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zets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  <sheet name="26.tab." sheetId="27" state="visible" r:id="rId28"/>
    <sheet name="27.tab." sheetId="28" state="visible" r:id="rId29"/>
    <sheet name="28.tab." sheetId="29" state="visible" r:id="rId30"/>
    <sheet name="29.tab." sheetId="30" state="visible" r:id="rId31"/>
    <sheet name="32.tab.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4" uniqueCount="941">
  <si>
    <t xml:space="preserve">                                                                     Valsts kases oficiālais mēneša pārskats</t>
  </si>
  <si>
    <t xml:space="preserve">Valsts konsolidētā kopbudžeta izpilde (ieskaitot ziedojumus un dāvinājumus) 
</t>
  </si>
  <si>
    <t xml:space="preserve">(2001. gada janvāris - marts)</t>
  </si>
  <si>
    <t xml:space="preserve">                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Marta mēneša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 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 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Latvijas Banka</t>
  </si>
  <si>
    <t xml:space="preserve">     Depozītu apjoma izmaiņas</t>
  </si>
  <si>
    <t xml:space="preserve">     Norēķinu kontu atlikumu izmaiņas</t>
  </si>
  <si>
    <t xml:space="preserve">      Ārvalstu finansu palīdzības
      kontu atlikumu izmaiņas</t>
  </si>
  <si>
    <t xml:space="preserve">      Valsts iekšējā aizņēmuma vērtspapīri</t>
  </si>
  <si>
    <t xml:space="preserve">Komercbankas</t>
  </si>
  <si>
    <t xml:space="preserve">      Tīrais aizņēmumu apjoms</t>
  </si>
  <si>
    <t xml:space="preserve">Pārējā iekšējā finansēšana</t>
  </si>
  <si>
    <t xml:space="preserve">         ieņēmumi no valsts un pašvaldību 
          īpašuma privatizācijas</t>
  </si>
  <si>
    <t xml:space="preserve">         pārējie īpašumā esošie Valsts 
         iekšējā aizņēmuma vērtspapīri</t>
  </si>
  <si>
    <t xml:space="preserve">         pārējie līdzekļi</t>
  </si>
  <si>
    <t xml:space="preserve">6.2. Ārējā finansēšana</t>
  </si>
  <si>
    <t xml:space="preserve">Ārvalstu aizņēmumi</t>
  </si>
  <si>
    <t xml:space="preserve">Norēķinu kontu atlikumu izmaiņas</t>
  </si>
  <si>
    <t xml:space="preserve">Valsts kases pārvaldnieks                                                                                              A. Veiss</t>
  </si>
  <si>
    <t xml:space="preserve">Valsts kase/Pārskatu departaments</t>
  </si>
  <si>
    <t xml:space="preserve">2001.gada 17.aprīlis</t>
  </si>
  <si>
    <t xml:space="preserve">1.tabula</t>
  </si>
  <si>
    <t xml:space="preserve"> Valsts kases oficiālais mēneša pārskats</t>
  </si>
  <si>
    <t xml:space="preserve">Valsts konsolidētā budžeta izpilde  (neieskaitot ziedojumus un dāvinājumus) </t>
  </si>
  <si>
    <t xml:space="preserve">(tūkst.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Janvāra  izpilde </t>
  </si>
  <si>
    <t xml:space="preserve">Marta 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    Nenodokļu ieņēmumi</t>
  </si>
  <si>
    <t xml:space="preserve">     Maksas pakalpojumi un citi pašu ieņēmumi</t>
  </si>
  <si>
    <t xml:space="preserve">     Ārvalstu finansu palīdzība</t>
  </si>
  <si>
    <t xml:space="preserve">     Ārvalstu finansu palīdzība </t>
  </si>
  <si>
    <t xml:space="preserve">             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Nodokļu un nenodokļu ieņēmumi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Ārvalstu finansu palīdzība</t>
  </si>
  <si>
    <t xml:space="preserve">             Ārvalstu finansu palīdzība</t>
  </si>
  <si>
    <t xml:space="preserve">             Pārējie</t>
  </si>
  <si>
    <t xml:space="preserve">            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budžeta uzturēšanas izdevumi (B.2.1.+C.2.1.)</t>
  </si>
  <si>
    <t xml:space="preserve">A.2.2. Kopējie valsts budžeta kapitālie izdevumi (B.2.2.+C.2.2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budžeta tīrie aizdevumi (B.4.+C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     Finansēšana:</t>
  </si>
  <si>
    <t xml:space="preserve">          ieņēmumi no valsts un pašvaldību īpašuma privatizācijas </t>
  </si>
  <si>
    <t xml:space="preserve">          ieņēmumi no valsts nekustāmā īpašuma pārdošanas</t>
  </si>
  <si>
    <t xml:space="preserve">          aizņēmumi</t>
  </si>
  <si>
    <t xml:space="preserve">          pārējā finansēšana</t>
  </si>
  <si>
    <t xml:space="preserve">  Valsts pamatbudžeta izdevumi (bruto)</t>
  </si>
  <si>
    <t xml:space="preserve">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B.2.2. Valsts pamatbudžeta kapitālie izdevumi (neto)</t>
  </si>
  <si>
    <t xml:space="preserve">     Valsts pamatbudžeta investīcijas (bruto)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aizdevumi </t>
  </si>
  <si>
    <t xml:space="preserve">Valsts pamatbudžeta tīrie aizdevumi (bruto)</t>
  </si>
  <si>
    <t xml:space="preserve">B.4.1. Valsts pamatbudžeta tīrie aizdevumi (bruto)</t>
  </si>
  <si>
    <t xml:space="preserve">     Valsts pamatbudžeta tīrie aizdevumi (neto)</t>
  </si>
  <si>
    <t xml:space="preserve">B.5. Valsts pamatbudžeta fiskālais deficīts (-), pārpalikums (+), (B.3.- B.4.)</t>
  </si>
  <si>
    <t xml:space="preserve">B.5. Valsts pamatbudžeta fiskālais deficīts (-), pārpalikums (+), (B.3.- B.4.1)</t>
  </si>
  <si>
    <t xml:space="preserve">  Valsts speciālā budžeta izdevumi (bruto)</t>
  </si>
  <si>
    <t xml:space="preserve">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aizdevumi </t>
  </si>
  <si>
    <t xml:space="preserve">     Valsts speciālā budžeta aizdevumi (bruto)</t>
  </si>
  <si>
    <t xml:space="preserve">     Valsts speciālā budžeta aizdevumi (neto)</t>
  </si>
  <si>
    <t xml:space="preserve">C.5. Valsts speciālā budžeta fiskālais deficīts (-), pārpalikums (+), (C.3.- C.4.)</t>
  </si>
  <si>
    <t xml:space="preserve">Valsts kases pārvaldnieks                                                                                                                                  A.Veiss                                                                    </t>
  </si>
  <si>
    <t xml:space="preserve">Valsts kase / Pārskatu departaments</t>
  </si>
  <si>
    <t xml:space="preserve">1999.gada 15.oktobris</t>
  </si>
  <si>
    <t xml:space="preserve">2.tabula</t>
  </si>
  <si>
    <t xml:space="preserve">Valsts kases oficiālais mēneša pārskats</t>
  </si>
  <si>
    <t xml:space="preserve">Valsts pamatbudžeta ieņēmumi </t>
  </si>
  <si>
    <t xml:space="preserve">             (2001.gada janvāris - marts)</t>
  </si>
  <si>
    <t xml:space="preserve">Rādītāji </t>
  </si>
  <si>
    <t xml:space="preserve">Gada sagaidāmā izpilde %</t>
  </si>
  <si>
    <t xml:space="preserve">Izpilde % pret gada plānu            (4/2)</t>
  </si>
  <si>
    <t xml:space="preserve">Marta mēneša  izpilde </t>
  </si>
  <si>
    <t xml:space="preserve">1.Ieņēmumi - kopā  (1.1.+1.2.+1.3.+1.4)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</t>
  </si>
  <si>
    <t xml:space="preserve">   t.sk. nodokļi no īpašuma</t>
  </si>
  <si>
    <t xml:space="preserve">1.2. Nenodokļu ieņēmumi</t>
  </si>
  <si>
    <t xml:space="preserve">   Maksājumi par valsts kapitāla izmantošanu</t>
  </si>
  <si>
    <t xml:space="preserve">   Procentu maksājumi par kredītiem </t>
  </si>
  <si>
    <t xml:space="preserve">   Valsts nodevas par juridiskajiem un citiem pakalpojumiem</t>
  </si>
  <si>
    <t xml:space="preserve">   Valsts nodeva par licenču izsniegšanu atsevišķu uzņēmējdarbības veidu veikšanai</t>
  </si>
  <si>
    <t xml:space="preserve">   Ienākumi no valsts īpašuma iznomāšanas</t>
  </si>
  <si>
    <t xml:space="preserve">   Pārējās valsts nodevas</t>
  </si>
  <si>
    <t xml:space="preserve">           Valsts nodeva par jūras navigācijas pakalpojumiem (bāku nodeva)</t>
  </si>
  <si>
    <t xml:space="preserve">     Valsts nodeva par jūras navigācijas pakalpojumiem (bāku nodeva)</t>
  </si>
  <si>
    <t xml:space="preserve">           Izložu un azartspēļu valsts nodeva, izložu nodoklis, azartspēļu nodoklis</t>
  </si>
  <si>
    <t xml:space="preserve">           Valsts nodeva par azartspēļu iekārtu marķēšanu</t>
  </si>
  <si>
    <t xml:space="preserve">   Sodi un sankcijas</t>
  </si>
  <si>
    <t xml:space="preserve">   Pārējie nenodokļu ieņēmumi</t>
  </si>
  <si>
    <t xml:space="preserve">           Pārskaitījums valsts pamatbudžetā sociālās
           apdrošināšanas iemaksu administrēšanai                         </t>
  </si>
  <si>
    <t xml:space="preserve">          VAS "Latvijas meži" fiksētais maksājums</t>
  </si>
  <si>
    <t xml:space="preserve">        VAS "Latvijas meži" fiksētais maksājums</t>
  </si>
  <si>
    <t xml:space="preserve">          Iemaksas no Dzelzceļa infrastruktūras fonda</t>
  </si>
  <si>
    <t xml:space="preserve">        Iemaksas no Dzelzceļa infrastruktūras fonda</t>
  </si>
  <si>
    <t xml:space="preserve">          Apdrošināšanas uzraudzības inspekcijas vienreizējā  iemaksa Finansu un kapitāla tirgus komisijas izveidei</t>
  </si>
  <si>
    <t xml:space="preserve">          Ieņēmumi no pasēm</t>
  </si>
  <si>
    <t xml:space="preserve">1.3. Pašu ieņēmumi</t>
  </si>
  <si>
    <t xml:space="preserve">   Budžeta iestāžu ieņēmumi no maksas pakalpojumiem           un citi pašu ieņēmumi</t>
  </si>
  <si>
    <t xml:space="preserve">1.4. Ārvalstu finansu palīdzība</t>
  </si>
  <si>
    <t xml:space="preserve">Valsts kases pārvaldnieks                                                             </t>
  </si>
  <si>
    <t xml:space="preserve">A.Veiss</t>
  </si>
  <si>
    <t xml:space="preserve">Valsts kases pārvaldnieks                                                                        </t>
  </si>
  <si>
    <t xml:space="preserve">Valsts kase /Pārskatu departaments</t>
  </si>
  <si>
    <t xml:space="preserve">3.tabula</t>
  </si>
  <si>
    <t xml:space="preserve">Valsts kases oficiālais mēneša pārskats </t>
  </si>
  <si>
    <t xml:space="preserve">     Valsts pamatbudżeta ieņēmumi un  izdevumi pa ministrijām un citām centrālām valsts iestādēm </t>
  </si>
  <si>
    <t xml:space="preserve">(saimnieciskais gads, pārskata periods)</t>
  </si>
  <si>
    <t xml:space="preserve">(2001.gada janvāris - marts)</t>
  </si>
  <si>
    <t xml:space="preserve">kopā ar ārvalstu  finansu palīdzību</t>
  </si>
  <si>
    <t xml:space="preserve">Finansēšanas plāns pārskata periodam </t>
  </si>
  <si>
    <t xml:space="preserve">Izpilde % pret gada plānu (4/2)</t>
  </si>
  <si>
    <t xml:space="preserve">Izpilde % pret finansēšanas plānu pārskata periodam 
  (4/3)</t>
  </si>
  <si>
    <t xml:space="preserve">Pārskata mēneša  izpilde </t>
  </si>
  <si>
    <t xml:space="preserve">Ieņēmumi kopā</t>
  </si>
  <si>
    <t xml:space="preserve">Resursi izdevumu segšanai</t>
  </si>
  <si>
    <t xml:space="preserve">Dotācijas no vispārējiem ieņēmumiem</t>
  </si>
  <si>
    <t xml:space="preserve">Dotācijas īpašiem mērķiem</t>
  </si>
  <si>
    <t xml:space="preserve">Maksas pakalpojumi un citi pašu ieņēmumi</t>
  </si>
  <si>
    <t xml:space="preserve">Ārvalstu finansu palīdzība</t>
  </si>
  <si>
    <t xml:space="preserve">   Izdevumi - kopā </t>
  </si>
  <si>
    <t xml:space="preserve">Uzturēšanas izdevumi</t>
  </si>
  <si>
    <t xml:space="preserve">Izdevumi kapitālieguldījumiem</t>
  </si>
  <si>
    <t xml:space="preserve">Tīrie aizdevumi</t>
  </si>
  <si>
    <t xml:space="preserve">Fiskālā bilance</t>
  </si>
  <si>
    <t xml:space="preserve">Valsts prezidenta kanceleja</t>
  </si>
  <si>
    <t xml:space="preserve">Izdevumi kopā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Ekonomikas ministrija</t>
  </si>
  <si>
    <t xml:space="preserve">Finansu ministrija</t>
  </si>
  <si>
    <t xml:space="preserve">Iekšlietu ministrija</t>
  </si>
  <si>
    <t xml:space="preserve">Izglītības un zinātnes ministrija</t>
  </si>
  <si>
    <t xml:space="preserve">Zemkopības ministrija</t>
  </si>
  <si>
    <t xml:space="preserve">Satiksmes ministrija</t>
  </si>
  <si>
    <t xml:space="preserve">Labklājības ministrija</t>
  </si>
  <si>
    <t xml:space="preserve">Tieslietu ministrija</t>
  </si>
  <si>
    <t xml:space="preserve">Vides aizsardzības un reģionālās attīstības ministrija</t>
  </si>
  <si>
    <t xml:space="preserve">Kultūras ministrija</t>
  </si>
  <si>
    <t xml:space="preserve">Valsts zemes dienests</t>
  </si>
  <si>
    <t xml:space="preserve">Valsts kontrole</t>
  </si>
  <si>
    <t xml:space="preserve">Augstākā tiesa</t>
  </si>
  <si>
    <t xml:space="preserve">Satversmes tiesa</t>
  </si>
  <si>
    <t xml:space="preserve">Prokuratūra</t>
  </si>
  <si>
    <t xml:space="preserve">Centrālā vēlēšanu komisija</t>
  </si>
  <si>
    <t xml:space="preserve">Centrālā zemes komisija</t>
  </si>
  <si>
    <t xml:space="preserve">Satversmes aizsardzības birojs</t>
  </si>
  <si>
    <t xml:space="preserve">Radio un televīzija</t>
  </si>
  <si>
    <t xml:space="preserve">Valsts cilvēktiesību birojs</t>
  </si>
  <si>
    <t xml:space="preserve">Īpašu uzdevumu ministra sadarbībai  ar starptautiskajām finansu institūcijām sekretariāts</t>
  </si>
  <si>
    <t xml:space="preserve">Īpašu uzdevumu ministra valsts reformu lietās  sekretariāts</t>
  </si>
  <si>
    <t xml:space="preserve">Sabiedrisko pakalpojumu regulēšanas komisija</t>
  </si>
  <si>
    <t xml:space="preserve">Mērķdotācijas pašvaldībām</t>
  </si>
  <si>
    <t xml:space="preserve">Dotācija pašvaldībām</t>
  </si>
  <si>
    <t xml:space="preserve">Valsts kases pārvaldnieks                           (paraksts)                                                 </t>
  </si>
  <si>
    <t xml:space="preserve">(paraksta atšifrējums)</t>
  </si>
  <si>
    <t xml:space="preserve">Valsts kases pārvaldnieks                                                                 A.Veiss                                                 </t>
  </si>
  <si>
    <t xml:space="preserve">4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(2001.gada janvāris-marts)</t>
  </si>
  <si>
    <t xml:space="preserve">Finansēšanas plāns pārskata periodam</t>
  </si>
  <si>
    <t xml:space="preserve">Izpilde % pret gada plānu      (4/2)</t>
  </si>
  <si>
    <t xml:space="preserve">Izpilde % pret finansēša-nas plānu pārskata periodam       (4/3)</t>
  </si>
  <si>
    <t xml:space="preserve">1. Ieņēmumi - kopā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Ārvalstu finansu palīdzība </t>
  </si>
  <si>
    <t xml:space="preserve">2. Izdevumi - kopā (2.1.+2.2.)</t>
  </si>
  <si>
    <t xml:space="preserve">2.1. Uzturēšanas izdevumi</t>
  </si>
  <si>
    <t xml:space="preserve">Kārtējie izdevumi</t>
  </si>
  <si>
    <t xml:space="preserve">    atalgojumi</t>
  </si>
  <si>
    <t xml:space="preserve">   valsts sociālās apdrošināšanas obligātās iemaksas</t>
  </si>
  <si>
    <t xml:space="preserve">    pārējie kārtējie izdevumi</t>
  </si>
  <si>
    <t xml:space="preserve">Maksājumi par aizņēmumiem un kredītiem</t>
  </si>
  <si>
    <t xml:space="preserve">   procentu nomaksa par iekšējiem aizņēmumiem</t>
  </si>
  <si>
    <t xml:space="preserve">    procentu nomaksa ārvalstu institūcijām</t>
  </si>
  <si>
    <t xml:space="preserve">   Finansu ministrijas maksājumi par valsts parāda apkalpošanu</t>
  </si>
  <si>
    <t xml:space="preserve">Subsīdijas un dotācijas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dotācijas iestādēm un organizācijām</t>
  </si>
  <si>
    <t xml:space="preserve">                t.sk. dotācijas lauksaimniecībai</t>
  </si>
  <si>
    <t xml:space="preserve">     dotācijas iedzīvotājiem</t>
  </si>
  <si>
    <t xml:space="preserve">                t.sk.            pensijas </t>
  </si>
  <si>
    <t xml:space="preserve"> pabalsti</t>
  </si>
  <si>
    <t xml:space="preserve">    stipendijas</t>
  </si>
  <si>
    <t xml:space="preserve"> pārējie</t>
  </si>
  <si>
    <t xml:space="preserve">   iemaksas starptautiskajās organizācijās</t>
  </si>
  <si>
    <t xml:space="preserve">   pārējās subsīdijas un dotācijas</t>
  </si>
  <si>
    <t xml:space="preserve">        t.sk.        speciālajam budžetam</t>
  </si>
  <si>
    <t xml:space="preserve">                               SAPARD maksājumi </t>
  </si>
  <si>
    <t xml:space="preserve">2.2. Izdevumi kapitālieguldījumiem</t>
  </si>
  <si>
    <t xml:space="preserve">Kapitālie izdevumi kopā</t>
  </si>
  <si>
    <t xml:space="preserve">Investīcijas kopā</t>
  </si>
  <si>
    <t xml:space="preserve">   t.sk. speciālajam budžetam</t>
  </si>
  <si>
    <t xml:space="preserve">            pašvaldību budžetam</t>
  </si>
  <si>
    <t xml:space="preserve">3. Valsts budžeta tīrie aizdevumi (3.1.-3.2.)</t>
  </si>
  <si>
    <t xml:space="preserve">3.1.Valsts budžeta aizdevumi</t>
  </si>
  <si>
    <t xml:space="preserve">   t.sk.speciālajam budžetam</t>
  </si>
  <si>
    <t xml:space="preserve">3.2.Valsts budžeta aizdevumu atmaksas</t>
  </si>
  <si>
    <t xml:space="preserve">   t.sk. no speciālā budžeta</t>
  </si>
  <si>
    <t xml:space="preserve">Fiskālā bilance </t>
  </si>
  <si>
    <t xml:space="preserve">Finansēšana</t>
  </si>
  <si>
    <t xml:space="preserve">    ieņēmumi no valsts un pašvaldību īpašuma privatizācijas</t>
  </si>
  <si>
    <r>
      <rPr>
        <sz val="9"/>
        <rFont val="Arial"/>
        <family val="2"/>
        <charset val="186"/>
      </rPr>
      <t xml:space="preserve">ieņēmumi no valsts nekustamā </t>
    </r>
    <r>
      <rPr>
        <u val="single"/>
        <sz val="9"/>
        <rFont val="Arial"/>
        <family val="2"/>
        <charset val="186"/>
      </rPr>
      <t xml:space="preserve">ī</t>
    </r>
    <r>
      <rPr>
        <sz val="9"/>
        <rFont val="Arial"/>
        <family val="2"/>
        <charset val="186"/>
      </rPr>
      <t xml:space="preserve">pašuma pārdošanas </t>
    </r>
  </si>
  <si>
    <t xml:space="preserve">    aizņēmumi</t>
  </si>
  <si>
    <t xml:space="preserve">Valsts kases pārvaldnieks                                                                          </t>
  </si>
  <si>
    <t xml:space="preserve">2001.gada 15.februāris</t>
  </si>
  <si>
    <t xml:space="preserve">5.tabula</t>
  </si>
  <si>
    <t xml:space="preserve">                 Valsts pamatbudžeta izdevumi un tīrie aizdevumi pēc valdības funkcijām</t>
  </si>
  <si>
    <t xml:space="preserve">    (saimnieciskais gads, pārskata periods)</t>
  </si>
  <si>
    <t xml:space="preserve">    (2001.gada janvāris-marts)</t>
  </si>
  <si>
    <t xml:space="preserve">(tūkst. latu)</t>
  </si>
  <si>
    <t xml:space="preserve">Valdības funkcijas kods</t>
  </si>
  <si>
    <t xml:space="preserve">Izpilde % pret gada plānu          (3/2)</t>
  </si>
  <si>
    <t xml:space="preserve">Izpilde % pret gada plānu          (4/3)</t>
  </si>
  <si>
    <t xml:space="preserve">Marta  mēneša  izpilde </t>
  </si>
  <si>
    <t xml:space="preserve">Izdevumi - kopā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</t>
  </si>
  <si>
    <t xml:space="preserve">t.sk. tīrie aizdevumi</t>
  </si>
  <si>
    <t xml:space="preserve">Valsts kases pārvaldnieks                                                 </t>
  </si>
  <si>
    <t xml:space="preserve">A. Veiss</t>
  </si>
  <si>
    <t xml:space="preserve">Valsts kases pārvaldnieks                                                                      </t>
  </si>
  <si>
    <t xml:space="preserve">6.tabula</t>
  </si>
  <si>
    <t xml:space="preserve"> Valsts kases oDiciālais mēneša pārskats</t>
  </si>
  <si>
    <t xml:space="preserve">Valsts speciālā budžeta ieņēmumi un izdevumi pa ministrijām </t>
  </si>
  <si>
    <t xml:space="preserve">(2001.gada februāris - marts)</t>
  </si>
  <si>
    <t xml:space="preserve">latos</t>
  </si>
  <si>
    <t xml:space="preserve"> (tūkst.latu)</t>
  </si>
  <si>
    <t xml:space="preserve">Finansēšanas plāns</t>
  </si>
  <si>
    <t xml:space="preserve">Izpilde % pret gada plānu 
   (4/2)</t>
  </si>
  <si>
    <t xml:space="preserve">Ieņēmumi - kopā  </t>
  </si>
  <si>
    <t xml:space="preserve">        Uzturēšanas izdevumi  </t>
  </si>
  <si>
    <t xml:space="preserve">        t.sk. aizņēmuma atmaksa pamatbudžetā</t>
  </si>
  <si>
    <t xml:space="preserve">        Izdevumi kapitālieguldījumiem</t>
  </si>
  <si>
    <t xml:space="preserve">Aizņēmums no pamatbudžeta </t>
  </si>
  <si>
    <t xml:space="preserve">Centrālā dzīvojamo māju privatizācijas komisija</t>
  </si>
  <si>
    <t xml:space="preserve">Ieņēmumi</t>
  </si>
  <si>
    <t xml:space="preserve">       Ieņēmumi no dzīvojamo māju privatizācijas</t>
  </si>
  <si>
    <t xml:space="preserve">Izdevumi</t>
  </si>
  <si>
    <t xml:space="preserve">        Uzturēšanas izdevumi</t>
  </si>
  <si>
    <t xml:space="preserve">Transportlīdzekļu īpašnieku civiltiesiskās atbildības obligātās apdrošināšanas sistēma</t>
  </si>
  <si>
    <t xml:space="preserve">    Atskaitījumi no apdrošināšanas prēmijām:</t>
  </si>
  <si>
    <t xml:space="preserve">      t.sk. transportlīdzekļu īpašnieku
              iekšzemes apdrošināšanas garantijas
             fonds</t>
  </si>
  <si>
    <t xml:space="preserve">              transportlīdzekļu īpašnieku
              apdrošināšanas apdrošinājuma
              ņēmēju interešu aizsardzības fonds</t>
  </si>
  <si>
    <t xml:space="preserve">              ceļu satiksmes negadījumu
              novēršanai un profilaksei</t>
  </si>
  <si>
    <t xml:space="preserve">              transportlīdzekļu īpašnieku Zaļo
              karšu apdrošināšanas garantijas
              fonds</t>
  </si>
  <si>
    <t xml:space="preserve">    Pārapdrošināšanas maksājumi</t>
  </si>
  <si>
    <t xml:space="preserve">    Regresa prasības</t>
  </si>
  <si>
    <t xml:space="preserve">    Pārējie ieņēmumi</t>
  </si>
  <si>
    <t xml:space="preserve">Noguldījumu garantiju fonda veidošana, pārvaldīšana un izlietošana</t>
  </si>
  <si>
    <t xml:space="preserve">   Atskaitījumi no bankām</t>
  </si>
  <si>
    <t xml:space="preserve">   Uzturēšanas izdevumi</t>
  </si>
  <si>
    <t xml:space="preserve">Apdrošināto aizsardzības fondi</t>
  </si>
  <si>
    <t xml:space="preserve">      t.sk.dzīvības apdrošināšanai</t>
  </si>
  <si>
    <t xml:space="preserve">             pārējai apdrošināšanai</t>
  </si>
  <si>
    <t xml:space="preserve">Augstas klases sasniegumu sports</t>
  </si>
  <si>
    <t xml:space="preserve">    Valsts pamatbudžeta dotācija</t>
  </si>
  <si>
    <t xml:space="preserve">    Uzturēšanas izdevumi</t>
  </si>
  <si>
    <t xml:space="preserve">     t.sk. aizņēmuma atmaksa pamatbudžetā</t>
  </si>
  <si>
    <t xml:space="preserve">    Izdevumi kapitālieguldījumiem</t>
  </si>
  <si>
    <t xml:space="preserve"> Studējošo un studiju kreditēšana</t>
  </si>
  <si>
    <t xml:space="preserve">    Mācību maksa</t>
  </si>
  <si>
    <t xml:space="preserve">     Mācību maksa</t>
  </si>
  <si>
    <t xml:space="preserve">Aizņēmums no pamatbudžeta</t>
  </si>
  <si>
    <t xml:space="preserve"> Zivju fonds</t>
  </si>
  <si>
    <t xml:space="preserve">    Maksa par rūpnieciskās zvejas tiesību nomu </t>
  </si>
  <si>
    <t xml:space="preserve">    Pārējie maksājumi</t>
  </si>
  <si>
    <t xml:space="preserve">Valsts autoceļu fonds</t>
  </si>
  <si>
    <t xml:space="preserve">    Transportlīdzekļu ikgadējā nodeva</t>
  </si>
  <si>
    <t xml:space="preserve">    50%  akcīzes nodoklis par naftas produktiem</t>
  </si>
  <si>
    <t xml:space="preserve">         t.sk. aizņēmuma atmaksa pamatbudžetā</t>
  </si>
  <si>
    <t xml:space="preserve">Latvijas ostu attīstības fonds</t>
  </si>
  <si>
    <t xml:space="preserve">    Atskaitījumi no ostu maksām</t>
  </si>
  <si>
    <t xml:space="preserve">Lidostas "Rīga" infrastruktūras attīstībai</t>
  </si>
  <si>
    <t xml:space="preserve">   Izlidošanas nodeva</t>
  </si>
  <si>
    <t xml:space="preserve">Valsts speciālais veselības aprūpes budžets</t>
  </si>
  <si>
    <t xml:space="preserve">   Iedzīvotāju ienākuma nodoklis</t>
  </si>
  <si>
    <t xml:space="preserve">   Valsts pamatbudžeta dotācija</t>
  </si>
  <si>
    <t xml:space="preserve">Sociālā apdrošināšana</t>
  </si>
  <si>
    <t xml:space="preserve">           Sociālās apdrošināšanas iemaksas </t>
  </si>
  <si>
    <t xml:space="preserve">           Valsts pamatbudžeta dotācija</t>
  </si>
  <si>
    <t xml:space="preserve">          Citi īpašiem mērķiem iezīmēti ieņēmumi</t>
  </si>
  <si>
    <t xml:space="preserve">Izdevumi  </t>
  </si>
  <si>
    <t xml:space="preserve">Izdevumi*</t>
  </si>
  <si>
    <t xml:space="preserve">     Valsts pensiju speciālais budžets</t>
  </si>
  <si>
    <t xml:space="preserve">           Uzturēšanas izdevumi</t>
  </si>
  <si>
    <t xml:space="preserve">     Nodarbinātības speciālais budžets</t>
  </si>
  <si>
    <t xml:space="preserve">     Darba negadījumu speciālais budžets</t>
  </si>
  <si>
    <t xml:space="preserve">    Invaliditātes, maternitātes un slimības speciālais budžets </t>
  </si>
  <si>
    <t xml:space="preserve">BOVAS "Valsts sociālās apdrošināšanas aģentūra"</t>
  </si>
  <si>
    <t xml:space="preserve">           Izdevumi kapitālieguldījumiem</t>
  </si>
  <si>
    <t xml:space="preserve">Vides aizsardzības fonds</t>
  </si>
  <si>
    <t xml:space="preserve">    Dabas resursu nodoklis</t>
  </si>
  <si>
    <t xml:space="preserve">    Akcīzes nodoklis par kurināmajiem naftas produktiem</t>
  </si>
  <si>
    <t xml:space="preserve">Kultūrkapitāla fonds</t>
  </si>
  <si>
    <t xml:space="preserve">   Ieņēmumi no akcīzes nodokļa par alkoholiskajiem dzērieniem</t>
  </si>
  <si>
    <t xml:space="preserve">   Ieņēmumi no akcīzes nodokļa par tabakas izstrādājumiem</t>
  </si>
  <si>
    <t xml:space="preserve">Īpašu uzdevumu ministra sadarbībai ar starptautiskajām finansu institūcijām sekretariāts</t>
  </si>
  <si>
    <t xml:space="preserve">* konsolidēts par sociālās apdrošināšanas iekšējiem maksājumiem </t>
  </si>
  <si>
    <t xml:space="preserve">tūkst.latu</t>
  </si>
  <si>
    <t xml:space="preserve">Valsts kase/ Pārskatu departaments</t>
  </si>
  <si>
    <t xml:space="preserve">2001.gada 15.aprīlis</t>
  </si>
  <si>
    <t xml:space="preserve">Valsts kases pārvaldnieks                                                                       </t>
  </si>
  <si>
    <t xml:space="preserve">                                  Valsts kases oficiālais mēneša pārskats</t>
  </si>
  <si>
    <t xml:space="preserve">7.tabula</t>
  </si>
  <si>
    <t xml:space="preserve">Valsts speciālā budžeta ieņēmumi un izdevumi </t>
  </si>
  <si>
    <t xml:space="preserve">pēc ekonomiskās klasifikācijas</t>
  </si>
  <si>
    <t xml:space="preserve">(2001.gada marts)</t>
  </si>
  <si>
    <t xml:space="preserve">Izpilde % pret finansēšanas plānu pārskata periodam           (4/3)</t>
  </si>
  <si>
    <t xml:space="preserve">Marta
 mēneša  izpilde </t>
  </si>
  <si>
    <t xml:space="preserve">1.Ieņēmumi - kopā</t>
  </si>
  <si>
    <t xml:space="preserve">Īpašiem mērķiem iezīmēti ieņēmumi</t>
  </si>
  <si>
    <t xml:space="preserve">   t.sk.valsts pamatbudžeta dotācijas</t>
  </si>
  <si>
    <t xml:space="preserve">2.1.Uzturēšanas izdevumi</t>
  </si>
  <si>
    <t xml:space="preserve"> t.sk. atalgojumi</t>
  </si>
  <si>
    <t xml:space="preserve">        valsts sociālās apdrošināšanas obligātās iemaksas</t>
  </si>
  <si>
    <t xml:space="preserve">        pārējie kārtējie izdevumi</t>
  </si>
  <si>
    <t xml:space="preserve">        aizņēmumu atmaksa </t>
  </si>
  <si>
    <t xml:space="preserve">       procentu nomaksa par iekšējiem aizņēmumiem</t>
  </si>
  <si>
    <t xml:space="preserve">       procentu nomaksa par ārvalstu aizņēmumiem</t>
  </si>
  <si>
    <t xml:space="preserve">       subsīdijas</t>
  </si>
  <si>
    <t xml:space="preserve">        t.sk. dzelzceļam 3130</t>
  </si>
  <si>
    <t xml:space="preserve">        t.sk. dzelzceļam</t>
  </si>
  <si>
    <t xml:space="preserve">       mērķdotācijas pašvaldību budžetiem</t>
  </si>
  <si>
    <t xml:space="preserve">        t.sk. autoceļu(ielu) fondiem 3250</t>
  </si>
  <si>
    <t xml:space="preserve">        t.sk. autoceļu(ielu) fondiem</t>
  </si>
  <si>
    <t xml:space="preserve">               pasažieru regulārajiem pārvadātājiem ar autobusiem:3280</t>
  </si>
  <si>
    <t xml:space="preserve">               pasažieru regulārajiem pārvadātājiem ar autobusiem:</t>
  </si>
  <si>
    <t xml:space="preserve">                     no tiem: pašvaldībām 3281</t>
  </si>
  <si>
    <t xml:space="preserve">                     no tiem: pašvaldībām</t>
  </si>
  <si>
    <t xml:space="preserve">                                     pārējiem pārvadātājiem 3282</t>
  </si>
  <si>
    <t xml:space="preserve">                                     pārējiem pārvadātājiem</t>
  </si>
  <si>
    <t xml:space="preserve">       dotācijas pašvaldību budžetiem</t>
  </si>
  <si>
    <t xml:space="preserve">       dotācijas iestādēm, organizācijām un uzņēmumiem</t>
  </si>
  <si>
    <t xml:space="preserve">       dotācijas iedzīvotājiem</t>
  </si>
  <si>
    <t xml:space="preserve">    t.sk. pensijas</t>
  </si>
  <si>
    <t xml:space="preserve">           pabalsti</t>
  </si>
  <si>
    <t xml:space="preserve">              stipendijas</t>
  </si>
  <si>
    <t xml:space="preserve">          pārējie</t>
  </si>
  <si>
    <t xml:space="preserve">       iemaksas starptautiskajās organizācijās</t>
  </si>
  <si>
    <t xml:space="preserve">       dotācija valsts pamatbudžetam sociālās      apdrošināšanas iemaksu administrēšanai</t>
  </si>
  <si>
    <t xml:space="preserve">2.2.Izdevumi kapitālieguldījumiem</t>
  </si>
  <si>
    <t xml:space="preserve">   Kapitālie izdevumi</t>
  </si>
  <si>
    <t xml:space="preserve">   Investīcijas</t>
  </si>
  <si>
    <t xml:space="preserve">3.Valsts budžeta tīrie aizdevumi (3.1.-3.2.)</t>
  </si>
  <si>
    <t xml:space="preserve">   3.1.Valsts budžeta aizdevumi</t>
  </si>
  <si>
    <t xml:space="preserve">   3.2.Valsts budžeta aizdevumu atmaksas</t>
  </si>
  <si>
    <t xml:space="preserve">Fiskālā bilance (1.-2.-3.)</t>
  </si>
  <si>
    <t xml:space="preserve">Aizņēmums no pamatbudžeta                          </t>
  </si>
  <si>
    <t xml:space="preserve">Valsts speciālā budžeta naudas līdzekļu atlikumu izmaiņas palielinājums (-) vai samazinājums (+)</t>
  </si>
  <si>
    <t xml:space="preserve">Informatīvi:</t>
  </si>
  <si>
    <t xml:space="preserve">Fondēto pensiju shēmas līdzekļi</t>
  </si>
  <si>
    <t xml:space="preserve">   t.sk. sociālās apdrošināšanas obligātās iemaksas</t>
  </si>
  <si>
    <t xml:space="preserve">2001.gada 15.februārī</t>
  </si>
  <si>
    <t xml:space="preserve">2001.gada 17.marts</t>
  </si>
  <si>
    <t xml:space="preserve">                                                      Valsts kases oficiālais mēneša pārskats</t>
  </si>
  <si>
    <t xml:space="preserve">8.tabula</t>
  </si>
  <si>
    <t xml:space="preserve"> Valsts speciālā budžeta izdevumi  un tīrie aizdevumi pēc valdības funkcijām</t>
  </si>
  <si>
    <t xml:space="preserve">(2001.gada janvāris- marts)</t>
  </si>
  <si>
    <t xml:space="preserve">Janvāra mēneša  izpilde </t>
  </si>
  <si>
    <t xml:space="preserve">Izglītība </t>
  </si>
  <si>
    <t xml:space="preserve">Izglītība  </t>
  </si>
  <si>
    <t xml:space="preserve">t.sk. tīrie  aizdevumi</t>
  </si>
  <si>
    <t xml:space="preserve">Pārējie izdevumi, kas nav atspoguļoti pamatgrupās  (ieskaitot tīros aizdevumus)</t>
  </si>
  <si>
    <t xml:space="preserve">9.tabula</t>
  </si>
  <si>
    <t xml:space="preserve">Valsts  budžeta  ziedojumu un dāvinājumu ieņēmumi un izdevumi pa ministrijām un citām centrālām valsts iestādēm </t>
  </si>
  <si>
    <t xml:space="preserve">(2001. gada janvāris- marts)</t>
  </si>
  <si>
    <t xml:space="preserve">Izpilde % pret finansēšanas plānu (3/2)</t>
  </si>
  <si>
    <t xml:space="preserve">Izdevumi - kopā </t>
  </si>
  <si>
    <t xml:space="preserve">Valsts kases pārvaldnieks                                                                           </t>
  </si>
  <si>
    <t xml:space="preserve">2001. gada 17.aprīlis</t>
  </si>
  <si>
    <t xml:space="preserve">10.tabula</t>
  </si>
  <si>
    <t xml:space="preserve">                                              Valsts kases oficiālais mēneša pārskats</t>
  </si>
  <si>
    <t xml:space="preserve">Valsts  budžeta ziedojumu un dāvinājumu ieņēmumi un izdevumi pēc ekonomiskās klasifikācijas</t>
  </si>
  <si>
    <t xml:space="preserve">(2001.gada janvāris - februāris)</t>
  </si>
  <si>
    <t xml:space="preserve">Izpilde no gada sākuma </t>
  </si>
  <si>
    <t xml:space="preserve">Izpilde % pret finansēšanas plānu  (3/2)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personām  </t>
  </si>
  <si>
    <t xml:space="preserve">   budžetā neiekļautā ārvalstu finansu palīdzība</t>
  </si>
  <si>
    <t xml:space="preserve">2.Izdevumi - kopā (2.1.+2.2.) </t>
  </si>
  <si>
    <t xml:space="preserve">    valsts sociālās apdrošināšanas obligātās iemaksas</t>
  </si>
  <si>
    <t xml:space="preserve">          </t>
  </si>
  <si>
    <t xml:space="preserve">     t.sk. preču un pakalpojumu izdevumi  </t>
  </si>
  <si>
    <t xml:space="preserve">            pārējie izdevumi</t>
  </si>
  <si>
    <t xml:space="preserve">     aizņēmumu atmaksa</t>
  </si>
  <si>
    <t xml:space="preserve">     procentu nomaksa par iekšējiem aizņēmumiem</t>
  </si>
  <si>
    <t xml:space="preserve">     procentu nomaksa par ārvalstu aizņēmumiem</t>
  </si>
  <si>
    <t xml:space="preserve">     dotācijas iestādēm un organizācijām</t>
  </si>
  <si>
    <t xml:space="preserve">2.2.Izdevumi  kapitālieguldījumiem</t>
  </si>
  <si>
    <t xml:space="preserve">Kapitālie izdevumi  </t>
  </si>
  <si>
    <t xml:space="preserve">Investīcijas</t>
  </si>
  <si>
    <t xml:space="preserve">Fiskālā bilance (1.-2.)</t>
  </si>
  <si>
    <t xml:space="preserve">Naudas līdzekļu atlikumu izmaiņas palielinājums (-) vai samazinājums (+)</t>
  </si>
  <si>
    <t xml:space="preserve">11.tabula</t>
  </si>
  <si>
    <t xml:space="preserve">Valsts budžeta ziedojumu un dāvinājumu izdevumi pēc valdības funkcijām</t>
  </si>
  <si>
    <t xml:space="preserve">Valdības funkciju kods </t>
  </si>
  <si>
    <t xml:space="preserve">Izpilde % pret finansēšanas plānu  (4/3)</t>
  </si>
  <si>
    <t xml:space="preserve">01.000</t>
  </si>
  <si>
    <t xml:space="preserve">02.000</t>
  </si>
  <si>
    <t xml:space="preserve">03.000</t>
  </si>
  <si>
    <t xml:space="preserve">04.000</t>
  </si>
  <si>
    <t xml:space="preserve">05.000</t>
  </si>
  <si>
    <t xml:space="preserve">06.000</t>
  </si>
  <si>
    <t xml:space="preserve">07.000</t>
  </si>
  <si>
    <t xml:space="preserve">Brīvais laiks, sports, kultūra un reliģija</t>
  </si>
  <si>
    <t xml:space="preserve">08.000</t>
  </si>
  <si>
    <t xml:space="preserve">09.000</t>
  </si>
  <si>
    <t xml:space="preserve">Lauksaimniecība (zemkopība), mežkopība un zvejniecība</t>
  </si>
  <si>
    <t xml:space="preserve">10.000</t>
  </si>
  <si>
    <t xml:space="preserve">11.000</t>
  </si>
  <si>
    <t xml:space="preserve">12.000</t>
  </si>
  <si>
    <t xml:space="preserve">13.000</t>
  </si>
  <si>
    <t xml:space="preserve">Pārējie izdevumi, kas nav atspoguļoti pamatgrupās</t>
  </si>
  <si>
    <t xml:space="preserve">14.000</t>
  </si>
  <si>
    <t xml:space="preserve">Pārējie izdevumi, kas nav atspoguļoti pamatgrupās (ieskaitot tīros aizdevumus)</t>
  </si>
  <si>
    <t xml:space="preserve">10. tabula</t>
  </si>
  <si>
    <t xml:space="preserve">12.tabula</t>
  </si>
  <si>
    <t xml:space="preserve">Ārvalstu finansu palīdzības un valsts budžeta līdzdalības maksājumi </t>
  </si>
  <si>
    <t xml:space="preserve">(2001.gada janvāris -  marts)</t>
  </si>
  <si>
    <t xml:space="preserve">(latos)</t>
  </si>
  <si>
    <t xml:space="preserve">Izpilde % pret finansēša-nas plānu pārskata periodam 
  (4/3)</t>
  </si>
  <si>
    <t xml:space="preserve">Mēneša izpilde</t>
  </si>
  <si>
    <t xml:space="preserve">   1. Ārvalstu finansu palīdzība
un valsts pamatbudžeta 
līdzdalības maksājumi kopā</t>
  </si>
  <si>
    <t xml:space="preserve">     Uzturēšanas izdevumi</t>
  </si>
  <si>
    <t xml:space="preserve">     Izdevumi kapitālieguldījumiem</t>
  </si>
  <si>
    <t xml:space="preserve">Valsts pamatbudžets</t>
  </si>
  <si>
    <t xml:space="preserve">  Ārvalstu finansu palīdzība</t>
  </si>
  <si>
    <t xml:space="preserve">  Valsts pamatbudžets</t>
  </si>
  <si>
    <t xml:space="preserve">Tieslietu ministrija </t>
  </si>
  <si>
    <t xml:space="preserve">  Ārvalstu finansu palīdzība *</t>
  </si>
  <si>
    <t xml:space="preserve">Vides aizsardzības un reģionālās 
attīstības ministrija</t>
  </si>
  <si>
    <t xml:space="preserve">Īpašu uzdevumu ministra valsts reformu lietās sekretariāts</t>
  </si>
  <si>
    <t xml:space="preserve">   2. Ārvalstu finansu palīdzība
un valsts speciālā budžeta
līdzdalības maksājumi kopā</t>
  </si>
  <si>
    <t xml:space="preserve">Valsts speciālais budžets</t>
  </si>
  <si>
    <t xml:space="preserve">  Valsts speciālais budžets</t>
  </si>
  <si>
    <t xml:space="preserve">3. Pārējā ārvalstu finansu palīdzība</t>
  </si>
  <si>
    <t xml:space="preserve">X</t>
  </si>
  <si>
    <t xml:space="preserve">* saskaņā ar finansēšanas plāna izmaiņām pārnesti 209 tūkst.latu no uzturēšanas izdevumiem uz izdevumiem kapitālieguldījumiem</t>
  </si>
  <si>
    <t xml:space="preserve">Valsts kases pārvaldnieks                                                                                  A. Veiss</t>
  </si>
  <si>
    <t xml:space="preserve">2001. gada 17. aprīlis</t>
  </si>
  <si>
    <t xml:space="preserve">13. tabula</t>
  </si>
  <si>
    <t xml:space="preserve">Pašvaldību konsolidētā budžeta izpilde  (neieskaitot ziedojumus un dāvinājumus)</t>
  </si>
  <si>
    <t xml:space="preserve">Gada plāns</t>
  </si>
  <si>
    <t xml:space="preserve">A.1. Kopējie ieņēmumi (B.1.+ C.1)</t>
  </si>
  <si>
    <t xml:space="preserve">    Pašvaldību pamatbudžeta ieņēmumi (bruto)</t>
  </si>
  <si>
    <t xml:space="preserve">          Nodokļu ieņēmumi</t>
  </si>
  <si>
    <t xml:space="preserve">          Nenodokļu ieņēmumi</t>
  </si>
  <si>
    <t xml:space="preserve">          Maksas pakalpojumi un citi pašu ieņēmumi</t>
  </si>
  <si>
    <t xml:space="preserve">          Saņemtie maksājumi</t>
  </si>
  <si>
    <t xml:space="preserve">       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           Ieņēmumi no īpašiem mērķiem iezīmētu  līdzekļu  avotiem</t>
  </si>
  <si>
    <t xml:space="preserve">mīnus ieņēmumi no pašvaldību īpašuma privatizācijas</t>
  </si>
  <si>
    <t xml:space="preserve">C.1. Pašvaldību speciālā budžeta ieņēmumi (neto)</t>
  </si>
  <si>
    <t xml:space="preserve">A.2. Kopējie pašvaldību budžeta izdevumi (A.2.1.+ A.2.2. + A.2.3.)</t>
  </si>
  <si>
    <t xml:space="preserve">A.2.1. Kopējie pašvaldību uzturēšanas izdevumi (B.2.1.+ C.2.1.)</t>
  </si>
  <si>
    <t xml:space="preserve">A.2.2.Kopējie pašvaldību kapitālie izdevumi (B.2.2.+ C.2.2.)</t>
  </si>
  <si>
    <t xml:space="preserve">A.2.3.Kopējie pašvaldību izdevumi investīcijām (B.2.3.+ C.2.3.)</t>
  </si>
  <si>
    <t xml:space="preserve">A.3.Pašvaldību budžeta finansālais deficīts (-), pārpalikums (+), (A.1.-A.2.)</t>
  </si>
  <si>
    <t xml:space="preserve">A.4. Kopējie pašvaldību budžeta tīrie aizdevumi (B.4.+ C.4.)</t>
  </si>
  <si>
    <t xml:space="preserve">Kopējie pašvaldību budžeta izdevumi, ieskaitot tīros aizdevumus (A.2.+ A.4.)</t>
  </si>
  <si>
    <t xml:space="preserve">A.5.Pašvaldību budžeta fiskālais deficīts (-), pārpalikums (+), (A.3.-A.4.)</t>
  </si>
  <si>
    <t xml:space="preserve">Finansēšana: t.sk.</t>
  </si>
  <si>
    <t xml:space="preserve">                      ieņēmumi no pašvaldību īpašuma     privatizācijas</t>
  </si>
  <si>
    <t xml:space="preserve">                      aizņēmumi no Valsts kases</t>
  </si>
  <si>
    <t xml:space="preserve">                      pārējā finansēšana</t>
  </si>
  <si>
    <t xml:space="preserve"> Pašvaldību pamatbudžeta  izdevumi (bruto)</t>
  </si>
  <si>
    <t xml:space="preserve">mīnus 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mīnus  savstarpējo norēķinu kārtībā veiktie maksājumi</t>
  </si>
  <si>
    <t xml:space="preserve"> B.2.1.Pašvaldību pamatbudžeta  uzturēšanas izdevumi (neto)</t>
  </si>
  <si>
    <t xml:space="preserve"> B.2.2.Pašvaldību pamatbudžeta  kapitālie izdevumi </t>
  </si>
  <si>
    <t xml:space="preserve"> B.2.3.Pašvaldību pamatbudžeta  investīcijas </t>
  </si>
  <si>
    <t xml:space="preserve">B.3.Pašvaldību pamatbudžeta finansiālais deficīts
 (-), pārpalikums (+)</t>
  </si>
  <si>
    <t xml:space="preserve">B.4.Pašvaldību pamatbudžeta  tīrie aizdevumi</t>
  </si>
  <si>
    <t xml:space="preserve">     Pašvaldību pamatbudžeta aizdevumi</t>
  </si>
  <si>
    <t xml:space="preserve">     Pašvaldību pamatbudžeta aizdevumu atmaksas </t>
  </si>
  <si>
    <t xml:space="preserve">B.5.Pašvaldību pamatbudžeta fiskālais deficīts (-), pārpalikums (+)</t>
  </si>
  <si>
    <t xml:space="preserve">C.2. Pašvaldību speciālā budžeta  izdevumi (bruto)</t>
  </si>
  <si>
    <t xml:space="preserve">C.2.1.Pašvaldību speciālā budžeta uzturēšanas izdevumi </t>
  </si>
  <si>
    <t xml:space="preserve">C.2.2.Pašvaldību speciālā budžeta  kapitālie izdevumi </t>
  </si>
  <si>
    <t xml:space="preserve">C.2.3.Pašvaldību speciālā budžeta  investīcijas </t>
  </si>
  <si>
    <t xml:space="preserve">C.3.Pašvaldību speciālā budžeta finansiālais deficīts (-), pārpalikums (+)</t>
  </si>
  <si>
    <t xml:space="preserve">C.4.Pašvaldību speciālā budžeta  tīrie aizdevumi </t>
  </si>
  <si>
    <t xml:space="preserve">     Pašvaldību speciālā budžeta aizdevumi </t>
  </si>
  <si>
    <t xml:space="preserve">     Pašvaldību speciālā budžeta aizdevumu atmaksas </t>
  </si>
  <si>
    <t xml:space="preserve">C.5.Pašvaldību speciālā budžeta fiskālais deficīts
(-), pārpalikums (+)</t>
  </si>
  <si>
    <t xml:space="preserve">Valsts kases pārvaldnieks                                                                            </t>
  </si>
  <si>
    <t xml:space="preserve">14.tabula</t>
  </si>
  <si>
    <t xml:space="preserve">                                       Valsts kases oficiālais mēneša pārskats</t>
  </si>
  <si>
    <t xml:space="preserve">Pašvaldību pamatbudžeta ieņēmumi</t>
  </si>
  <si>
    <t xml:space="preserve">Marts</t>
  </si>
  <si>
    <t xml:space="preserve">Izpilde % pret gada plānu (3/2)</t>
  </si>
  <si>
    <t xml:space="preserve">1</t>
  </si>
  <si>
    <t xml:space="preserve">5</t>
  </si>
  <si>
    <t xml:space="preserve">1. Ieņēmumi  kopā (1.1. + 1.2.)</t>
  </si>
  <si>
    <t xml:space="preserve">1.1. Nodokļu un nenodokļu ieņēmumi (1.1.1.+1.1.2.+1.1.3.)</t>
  </si>
  <si>
    <t xml:space="preserve">1.1.1. Nodokļu ieņēmumi </t>
  </si>
  <si>
    <t xml:space="preserve">  Iedzīvotāju ienākuma nodoklis</t>
  </si>
  <si>
    <t xml:space="preserve">  Iedzīvotāju ienākuma nodoklis*</t>
  </si>
  <si>
    <t xml:space="preserve">   t.sk. atlikums uz gada sākumu </t>
  </si>
  <si>
    <t xml:space="preserve">  Nekustamā īpašuma nodoklis</t>
  </si>
  <si>
    <t xml:space="preserve">   t.sk. nekustamā īpašuma nodoklis par zemi</t>
  </si>
  <si>
    <t xml:space="preserve">          nekustamā īpašuma nodoklis par ēkām
          un būvēm</t>
  </si>
  <si>
    <t xml:space="preserve">  Īpašuma nodokļa maksājumi</t>
  </si>
  <si>
    <t xml:space="preserve">  Zemes nodokļa parādu maksājumi</t>
  </si>
  <si>
    <t xml:space="preserve">  Iekšējie nodokļi par pakalpojumiem un precēm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1.3. Maksājumi par budžeta iestāžu sniegtajiem maksas pakalpojumiem un citi pašu ieņēmumi</t>
  </si>
  <si>
    <t xml:space="preserve">1.2. Saņemtie maksājumi</t>
  </si>
  <si>
    <t xml:space="preserve">Norēķini ar pašvaldību budžetiem</t>
  </si>
  <si>
    <t xml:space="preserve">Norēķini ar citām  pašvaldībām  par izglītības iestāžu sniegtajiem pakalpojumiem</t>
  </si>
  <si>
    <t xml:space="preserve">Norēķini ar citām pašvaldībām par sociālās palīdzības iestāžu sniegtajiem pakalpojumiem</t>
  </si>
  <si>
    <t xml:space="preserve">Pārējie norēķini</t>
  </si>
  <si>
    <t xml:space="preserve">Maksājumi no valsts budžeta</t>
  </si>
  <si>
    <t xml:space="preserve">Dotācijas</t>
  </si>
  <si>
    <t xml:space="preserve">Mērķdotācijas</t>
  </si>
  <si>
    <t xml:space="preserve">Valsts budžeta dotācija iedzīvotāju ienākuma nodokļa ieņēmumu prognozes neizpildes kompensācijai</t>
  </si>
  <si>
    <t xml:space="preserve">Maksājumi no pašvaldību  finansu izlīdzināšanas fonda pašvaldību budžetiem</t>
  </si>
  <si>
    <t xml:space="preserve">Iepriekšējā gada nesaņemtā dotācija</t>
  </si>
  <si>
    <t xml:space="preserve">Pērējie maksājumi</t>
  </si>
  <si>
    <t xml:space="preserve">Pārējie maksājumi</t>
  </si>
  <si>
    <t xml:space="preserve">Maksājumi no citiem budžetiem</t>
  </si>
  <si>
    <t xml:space="preserve">* no valsts pamatbudžeta saņemtā dotācija PFIF </t>
  </si>
  <si>
    <t xml:space="preserve">tūkst. latu</t>
  </si>
  <si>
    <t xml:space="preserve"> No valsts pamatbudžeta saņemtā dotācija PFIF   1931 tūkst. latu</t>
  </si>
  <si>
    <t xml:space="preserve">* nesadalītais atlikums uz perioda beigām -1168 tūkst.latu</t>
  </si>
  <si>
    <t xml:space="preserve">15.tabula</t>
  </si>
  <si>
    <t xml:space="preserve">                                           Valsts kases oficiālais mēneša pārskats</t>
  </si>
  <si>
    <t xml:space="preserve">Pašvaldību pamatbudžeta izdevumi un tīrie aizdevumi pēc valdības funkcijām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1. Izdevumi kopā (1.1. + 1.2.) </t>
  </si>
  <si>
    <t xml:space="preserve">1.1. Izdevumi pēc valdības funkcijām</t>
  </si>
  <si>
    <t xml:space="preserve">Izpildvaras un likumdošanas varas institūcijas</t>
  </si>
  <si>
    <t xml:space="preserve">Transports,sakari</t>
  </si>
  <si>
    <t xml:space="preserve">Pašvaldību iekšējā parāda procentu nomaksa </t>
  </si>
  <si>
    <t xml:space="preserve">Pašvaldību ārējo parādu procentu nomaksa </t>
  </si>
  <si>
    <t xml:space="preserve">Izdevumi neparedzētiem  gadījumiem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Maksājumi pašvaldību finansu izlīdzināšanas fondam</t>
  </si>
  <si>
    <t xml:space="preserve">Pašvaldību  pārskata gada maksājumi</t>
  </si>
  <si>
    <t xml:space="preserve">Pašvaldību iepriekšējā gada parādu maksājumi</t>
  </si>
  <si>
    <t xml:space="preserve">Valsts kases pārvaldnieks                                                                  </t>
  </si>
  <si>
    <t xml:space="preserve">16.tabula</t>
  </si>
  <si>
    <t xml:space="preserve">                     Valsts kases oficiālais mēneša pārskats</t>
  </si>
  <si>
    <t xml:space="preserve">Pašvaldību pamatbudžeta izdevumi pēc ekonomiskās klasifikācijas</t>
  </si>
  <si>
    <t xml:space="preserve">(2001.gada  janvāris - februāris)</t>
  </si>
  <si>
    <t xml:space="preserve">(2001.gada  janvāris - marts)</t>
  </si>
  <si>
    <t xml:space="preserve">                                                             (tūkst.latu)</t>
  </si>
  <si>
    <t xml:space="preserve">Februāra mēneša  izpilde </t>
  </si>
  <si>
    <t xml:space="preserve">2.Izdevumi  kopā (2.1. +2.2.)</t>
  </si>
  <si>
    <t xml:space="preserve">  atalgojumi </t>
  </si>
  <si>
    <t xml:space="preserve">  valsts sociālāis apdrošināšanas obligātās iemaksas </t>
  </si>
  <si>
    <t xml:space="preserve">  pārējie kārtējie izdevumi</t>
  </si>
  <si>
    <t xml:space="preserve">                    t.sk. preču un pakalpojumu izdevumi</t>
  </si>
  <si>
    <t xml:space="preserve">                                   pārējie izdevumi</t>
  </si>
  <si>
    <t xml:space="preserve">Maksājumi par aizņēmumiem un kredītiem </t>
  </si>
  <si>
    <t xml:space="preserve">  subsīdijas</t>
  </si>
  <si>
    <t xml:space="preserve">  mērķdotācijas pašvaldību budžetiem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  transferti budžetu savstarpējiem maksājumiem</t>
  </si>
  <si>
    <t xml:space="preserve">Kapitālie izdevumi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17. tabula</t>
  </si>
  <si>
    <t xml:space="preserve">Pašvaldību speciālā budžeta ieņēmumi un izdevumi (ieskaitot tīros aizdevumus)</t>
  </si>
  <si>
    <t xml:space="preserve">Ieņēmumi no īpašiem mērķiem iezīmētiem līdzekļu avotiem</t>
  </si>
  <si>
    <t xml:space="preserve">Privatizācijas fonda iemaksas</t>
  </si>
  <si>
    <t xml:space="preserve">Dabas resursu nodoklis</t>
  </si>
  <si>
    <t xml:space="preserve">Autoceļu (ielu) fonds (pārskatījumi no Valsts autoceļu fonda)</t>
  </si>
  <si>
    <t xml:space="preserve">Mērķdotācijas pasažieru regulārajiem pārvadājumiem ar autobusiem (pārskaitījumi no Valsts autoceļu fonda)</t>
  </si>
  <si>
    <t xml:space="preserve">Pārējie ieņēmumi</t>
  </si>
  <si>
    <t xml:space="preserve">Izdevumi pa speciālajiem budžetiem</t>
  </si>
  <si>
    <t xml:space="preserve">Privatizācijas fonds</t>
  </si>
  <si>
    <t xml:space="preserve">Autoceļu (ielu) fonds</t>
  </si>
  <si>
    <t xml:space="preserve">Pasažieru regulārajiem pārvadājumiem</t>
  </si>
  <si>
    <t xml:space="preserve">Pārējie speciālie budžeti</t>
  </si>
  <si>
    <t xml:space="preserve">Pārvaldnieks </t>
  </si>
  <si>
    <t xml:space="preserve">18. tabula</t>
  </si>
  <si>
    <t xml:space="preserve">                            Valsts kases oficiālais mēneša pārskats </t>
  </si>
  <si>
    <t xml:space="preserve">Pašvaldību speciālā budžeta izdevumi pēc ekonomiskās klasifikācijas</t>
  </si>
  <si>
    <t xml:space="preserve">                                  pārējie izdevumi</t>
  </si>
  <si>
    <t xml:space="preserve">  pašvaldību budžetu transferti</t>
  </si>
  <si>
    <t xml:space="preserve">19. tabula</t>
  </si>
  <si>
    <t xml:space="preserve">      Valsts kases oficiālais mēneša pārskats</t>
  </si>
  <si>
    <t xml:space="preserve">Pašvaldību pamatbudžeta izpildes rādītāji </t>
  </si>
  <si>
    <t xml:space="preserve">Pilsētas, rajona nosaukums</t>
  </si>
  <si>
    <t xml:space="preserve">Izdevumi (ieskaitot tīros aizdevumus)</t>
  </si>
  <si>
    <t xml:space="preserve">Fiskālais deficīts (-), pārpalikums (+) (5-9)</t>
  </si>
  <si>
    <t xml:space="preserve">Finansēšana                   -(5-9)</t>
  </si>
  <si>
    <t xml:space="preserve">   Iekšējā finansēšana</t>
  </si>
  <si>
    <t xml:space="preserve">Ārējā  finansēšana</t>
  </si>
  <si>
    <t xml:space="preserve">Nodokļu un nenodokļu ieņēmumi * </t>
  </si>
  <si>
    <t xml:space="preserve">Saņemtie maksājumi</t>
  </si>
  <si>
    <t xml:space="preserve">t.sk. maksājumi no PFIFa</t>
  </si>
  <si>
    <t xml:space="preserve">Ieņēmumi kopā (2+3)</t>
  </si>
  <si>
    <t xml:space="preserve">Izdevumi </t>
  </si>
  <si>
    <t xml:space="preserve">Norēķini</t>
  </si>
  <si>
    <t xml:space="preserve">t.sk. norēķini ar  PFIFu</t>
  </si>
  <si>
    <t xml:space="preserve">Izdevumi kopā (6+7)</t>
  </si>
  <si>
    <t xml:space="preserve">tai skaitā</t>
  </si>
  <si>
    <t xml:space="preserve">Pārbaude</t>
  </si>
  <si>
    <t xml:space="preserve">Budžeta līdzekļu izmaiņas (14-15)</t>
  </si>
  <si>
    <t xml:space="preserve">Līdzekļu atlikums gada sākumā</t>
  </si>
  <si>
    <t xml:space="preserve">Līdzekļu atlikums perioda beigās</t>
  </si>
  <si>
    <t xml:space="preserve">No komerc-
bankām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</t>
  </si>
  <si>
    <t xml:space="preserve"> </t>
  </si>
  <si>
    <t xml:space="preserve">Valsts kase/ Pārksatu departaments</t>
  </si>
  <si>
    <t xml:space="preserve">20.tabula</t>
  </si>
  <si>
    <t xml:space="preserve">                Valsts kases oficiālais pārskats</t>
  </si>
  <si>
    <t xml:space="preserve">Pašvaldību speciālā budžeta izpildes rādītāji (neieskaitot ziedojumus un dāvinājumus)</t>
  </si>
  <si>
    <t xml:space="preserve">Rajona, pilsētas nosaukums</t>
  </si>
  <si>
    <t xml:space="preserve">Fiskālais deficīts (-), pārpalikums (+)      (2-5)</t>
  </si>
  <si>
    <t xml:space="preserve">Aizdevumi (+) / atmaksas (-)</t>
  </si>
  <si>
    <t xml:space="preserve">Finansiālais deficīts (-), pārpalikums (+)       (6-7)</t>
  </si>
  <si>
    <t xml:space="preserve">Finansē-šana  
 -(6-7)</t>
  </si>
  <si>
    <t xml:space="preserve">Iekšējā finansēšana</t>
  </si>
  <si>
    <t xml:space="preserve">Ārējā finansēšana</t>
  </si>
  <si>
    <t xml:space="preserve">Uzturē-šanas</t>
  </si>
  <si>
    <t xml:space="preserve">Kapitālie</t>
  </si>
  <si>
    <t xml:space="preserve">Kopā</t>
  </si>
  <si>
    <t xml:space="preserve">Budžeta līdzekļu izmaiņas         (12-13)</t>
  </si>
  <si>
    <t xml:space="preserve">No komercbankām</t>
  </si>
  <si>
    <t xml:space="preserve">2001.gada  17.aprīlis</t>
  </si>
  <si>
    <t xml:space="preserve">21.tabula</t>
  </si>
  <si>
    <t xml:space="preserve">Pašvaldību  budžeta ziedojumu un dāvinājumu  izpildes rādītāji</t>
  </si>
  <si>
    <t xml:space="preserve">Aizdevumi/ atmaksas</t>
  </si>
  <si>
    <t xml:space="preserve">Finansē-šana        -(6-7)</t>
  </si>
  <si>
    <t xml:space="preserve">Uzturēšanas</t>
  </si>
  <si>
    <t xml:space="preserve">No komerc-bankām</t>
  </si>
  <si>
    <t xml:space="preserve">22.tabula</t>
  </si>
  <si>
    <t xml:space="preserve">Pašvaldību  budžeta ziedojumu un dāvinājumu ieņēmumi un izdevumi pēc ekonomiskās klasifikācijas</t>
  </si>
  <si>
    <t xml:space="preserve">(2001.gada februaris - marts)</t>
  </si>
  <si>
    <t xml:space="preserve">Fiskālā bilance (1.-2.-3)</t>
  </si>
  <si>
    <t xml:space="preserve">Valsts kases pārvaldnieks                                                                         </t>
  </si>
  <si>
    <t xml:space="preserve">23.tabula</t>
  </si>
  <si>
    <t xml:space="preserve">Pašvaldību budžeta ziedojumu un dāvinājumu izdevumi pēc valdības funkcijām</t>
  </si>
  <si>
    <t xml:space="preserve">Izdevumi kopā </t>
  </si>
  <si>
    <t xml:space="preserve">Izdevumi pēc valdības funkcijām</t>
  </si>
  <si>
    <t xml:space="preserve">Pārējie izdevumi, kas nav klasificēti citās pamatfunkcijās</t>
  </si>
  <si>
    <t xml:space="preserve">Valsts kases pārvaldnieks                                                                     </t>
  </si>
  <si>
    <t xml:space="preserve">                24. tabula</t>
  </si>
  <si>
    <t xml:space="preserve">Pašvaldību finansu izlīdzināšanas  fonda līdzekļi</t>
  </si>
  <si>
    <t xml:space="preserve">Izpilde</t>
  </si>
  <si>
    <t xml:space="preserve">1. Ieņēmumi - kopā   </t>
  </si>
  <si>
    <t xml:space="preserve">Ieņēmumu prognozes neizpildes kompensācija - aizdevums no valsts pamatbudžeta</t>
  </si>
  <si>
    <t xml:space="preserve">Ieskaitīts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Dotācijas pašvaldību budžetiem</t>
  </si>
  <si>
    <t xml:space="preserve">3. Atlikums uz pārskata perioda beigām  (1.- 2.)</t>
  </si>
  <si>
    <t xml:space="preserve">Atlikums uz 2001.gada  1. janvāri </t>
  </si>
  <si>
    <t xml:space="preserve">25. tabula</t>
  </si>
  <si>
    <t xml:space="preserve">No valsts budžeta pārskaitītās mērķdotācijas pašvaldībām</t>
  </si>
  <si>
    <t xml:space="preserve">                (latos)</t>
  </si>
  <si>
    <t xml:space="preserve">Rajona vai pilsētas nosaukums</t>
  </si>
  <si>
    <t xml:space="preserve">Mērķdotācijas investīcijām   (13.pielikums)</t>
  </si>
  <si>
    <t xml:space="preserve">Mērķdotācijas specializētiem izglītības pasākumiem (11.pielikums) </t>
  </si>
  <si>
    <t xml:space="preserve">Mērķdotācijas pašvaldību pašdarbības kolektīviem (12.pielikums) </t>
  </si>
  <si>
    <t xml:space="preserve">Mērķdotācijas izglītības pasākumiem
(6.-10.pielikums)</t>
  </si>
  <si>
    <t xml:space="preserve">Pārējās
 mērķdotācijas </t>
  </si>
  <si>
    <t xml:space="preserve">Mērķdotācijas teritoriālplānošanai</t>
  </si>
  <si>
    <t xml:space="preserve">Mērķdotācijas
 kopā              (2+3+4+5+6+7+8)</t>
  </si>
  <si>
    <t xml:space="preserve">2000.g.</t>
  </si>
  <si>
    <t xml:space="preserve">2001.g.</t>
  </si>
  <si>
    <t xml:space="preserve">26.tabula</t>
  </si>
  <si>
    <t xml:space="preserve">Starptautiskā Valūtas Fonda izpildes kritēriji</t>
  </si>
  <si>
    <t xml:space="preserve">Mainīgie lielumi un periodi</t>
  </si>
  <si>
    <t xml:space="preserve">Mērķis</t>
  </si>
  <si>
    <t xml:space="preserve">Rezultāts</t>
  </si>
  <si>
    <t xml:space="preserve">I.</t>
  </si>
  <si>
    <t xml:space="preserve">Ierobežojumi kopbudžeta </t>
  </si>
  <si>
    <t xml:space="preserve">fiskālajam deficītam: </t>
  </si>
  <si>
    <t xml:space="preserve">(milj. latu)</t>
  </si>
  <si>
    <t xml:space="preserve">1. janvāris - 31. marts, 2001 (indikatīvā robeža)</t>
  </si>
  <si>
    <t xml:space="preserve">1. janvāris - 30. jūnijs, 2001 : kontroles rādītājs</t>
  </si>
  <si>
    <t xml:space="preserve">1. janvāris - 30. septembris, 2001 : kontroles rādītājs</t>
  </si>
  <si>
    <t xml:space="preserve">1. janvāris - 31. decembris, 2001 : kontroles rādītājs</t>
  </si>
  <si>
    <t xml:space="preserve">II.</t>
  </si>
  <si>
    <t xml:space="preserve">Ierobežojumi ārējā parāda līgumiem un </t>
  </si>
  <si>
    <t xml:space="preserve">(milj. USD)</t>
  </si>
  <si>
    <t xml:space="preserve">galvojumiem uz neatvieglotiem nosacījumiem</t>
  </si>
  <si>
    <t xml:space="preserve">         Tai skaitā:  </t>
  </si>
  <si>
    <t xml:space="preserve">            Tai skaitā:  </t>
  </si>
  <si>
    <t xml:space="preserve">No 31. decembra, 2000 līdz:</t>
  </si>
  <si>
    <t xml:space="preserve"> Kopā       1-5 gadi</t>
  </si>
  <si>
    <t xml:space="preserve">31. martam, 2001 (indikatīvi)</t>
  </si>
  <si>
    <t xml:space="preserve">   52                52</t>
  </si>
  <si>
    <t xml:space="preserve">    0                 0</t>
  </si>
  <si>
    <t xml:space="preserve">30. jūnijam, 2001 : kontroles rādītājs</t>
  </si>
  <si>
    <t xml:space="preserve">  242               52</t>
  </si>
  <si>
    <t xml:space="preserve">30. septembrim, 2001 : kontroles rādītājs</t>
  </si>
  <si>
    <t xml:space="preserve">  300               52</t>
  </si>
  <si>
    <t xml:space="preserve">31. decembrim, 2001 : kontroles rādītājs</t>
  </si>
  <si>
    <t xml:space="preserve">  320               72</t>
  </si>
  <si>
    <t xml:space="preserve">III.</t>
  </si>
  <si>
    <t xml:space="preserve">  Ierobežojumi valdības ārējam parādam </t>
  </si>
  <si>
    <t xml:space="preserve">  ar termiņu līdz 1 gadam:</t>
  </si>
  <si>
    <t xml:space="preserve">IV.</t>
  </si>
  <si>
    <t xml:space="preserve">  Indikatīvie mērķi pamatbudžeta </t>
  </si>
  <si>
    <t xml:space="preserve">  ieņēmumiem: </t>
  </si>
  <si>
    <t xml:space="preserve">1. janvāris - 30. jūnijs, 2001 (indikatīvā robeža)</t>
  </si>
  <si>
    <t xml:space="preserve">1. janvāris - 30. septembris, 2001 (indikatīvā robeža)</t>
  </si>
  <si>
    <t xml:space="preserve">1. janvāris - 31. decembris, 2001 (indikatīvā robeža)</t>
  </si>
  <si>
    <t xml:space="preserve">    Pārvaldnieks                                                                                                                        A. Veiss</t>
  </si>
  <si>
    <t xml:space="preserve">27.tabula</t>
  </si>
  <si>
    <t xml:space="preserve">Ministriju un centrālo valsts iestāžu ilgtermiņa valsts saistību limiti</t>
  </si>
  <si>
    <t xml:space="preserve">Ministriju un centrālo valsts iestāžu valsts ilgtermiņa saistību limiti</t>
  </si>
  <si>
    <t xml:space="preserve">2002., 2003. gadam un turpmākajiem gadiem valsts pamatbudžetā</t>
  </si>
  <si>
    <t xml:space="preserve">(2001. gada marts)</t>
  </si>
  <si>
    <t xml:space="preserve">2002. gada pieprasījums</t>
  </si>
  <si>
    <t xml:space="preserve">2003. gada pieprasījums</t>
  </si>
  <si>
    <t xml:space="preserve">Tālākā laika posma līdz projekta
 īstenošanai pieprasījums</t>
  </si>
  <si>
    <t xml:space="preserve">Likumā apstiprinātais plāns</t>
  </si>
  <si>
    <t xml:space="preserve">Reģistrētās saistības</t>
  </si>
  <si>
    <t xml:space="preserve">Izpilde % pret gada plānu (6/5)</t>
  </si>
  <si>
    <t xml:space="preserve">Izpilde % pret gada plānu (9/8)</t>
  </si>
  <si>
    <t xml:space="preserve">Kārtējie izdevumi (aizņēmumu pamatsummu atmaksa)</t>
  </si>
  <si>
    <t xml:space="preserve">Maksājumi starptautiskajās organizācijās, programmās</t>
  </si>
  <si>
    <t xml:space="preserve">Līzings</t>
  </si>
  <si>
    <t xml:space="preserve">Pārējās ilgtermiņa saistības</t>
  </si>
  <si>
    <t xml:space="preserve">Kultūras ministrija </t>
  </si>
  <si>
    <t xml:space="preserve">Īpašu uzdevumu ministra valsts
reformu lietās sekretariāts</t>
  </si>
  <si>
    <t xml:space="preserve">Valsts kases pārvaldnieks                                                                                                                                                               A.Veiss</t>
  </si>
  <si>
    <t xml:space="preserve">28.tabula</t>
  </si>
  <si>
    <t xml:space="preserve">2002., 2003. gadam un turpmākajiem gadiem valsts speciālajā budžetā</t>
  </si>
  <si>
    <t xml:space="preserve">Valsts kases pārvaldnieks ________________________________________ (A.Veiss)</t>
  </si>
  <si>
    <t xml:space="preserve">Valsts kases pārvaldnieks                                                                                                                                                         A.Veiss</t>
  </si>
  <si>
    <t xml:space="preserve">32.tabula</t>
  </si>
  <si>
    <t xml:space="preserve">29.tabula</t>
  </si>
  <si>
    <t xml:space="preserve">Programmas "Valsts aizsardzība, drošība un integrācija NATO" izpilde 
(saimnieciskais gads, pārskata periods)</t>
  </si>
  <si>
    <r>
      <rPr>
        <b val="true"/>
        <sz val="12"/>
        <rFont val="Arial"/>
        <family val="2"/>
        <charset val="186"/>
      </rPr>
      <t xml:space="preserve">Programmas "Valsts aizsardzība, drošība un integrācija NATO" izpilde 
</t>
    </r>
    <r>
      <rPr>
        <sz val="12"/>
        <rFont val="Arial"/>
        <family val="2"/>
        <charset val="186"/>
      </rPr>
      <t xml:space="preserve">(2001. gada janvāris - marts)</t>
    </r>
  </si>
  <si>
    <t xml:space="preserve">Izpilde  % pret gada plānu         (4/2)</t>
  </si>
  <si>
    <t xml:space="preserve">Marta  mēneša izpilde </t>
  </si>
  <si>
    <t xml:space="preserve">Kopā:</t>
  </si>
  <si>
    <t xml:space="preserve">Ministru kabinets</t>
  </si>
  <si>
    <t xml:space="preserve">     Krīzes kontroles centrs</t>
  </si>
  <si>
    <t xml:space="preserve">     Tulkošanas un terminoloģijas centrs</t>
  </si>
  <si>
    <t xml:space="preserve">     Rīcības plāna dalībai NATO izpilde 
     (MK sēdes protokols)</t>
  </si>
  <si>
    <t xml:space="preserve">     Ministrijas centrālā aparāta 
     informācijas sistēma</t>
  </si>
  <si>
    <t xml:space="preserve">     Iemaksas ANO Miera spēku uzturēšanai</t>
  </si>
  <si>
    <t xml:space="preserve">     NATO pārstāvniecības 
     uzturēšanas izdevumi</t>
  </si>
  <si>
    <t xml:space="preserve">     Kartogrāfija</t>
  </si>
  <si>
    <t xml:space="preserve">     Jūras administrācijas meklēšanas un glābšanas dienesta sakaru sistēmas izveidošana</t>
  </si>
  <si>
    <t xml:space="preserve">     Jūras administrācijas meklēšanas un 
     glābšanas dienesta sakaru sistēmas 
     izveidošana</t>
  </si>
  <si>
    <t xml:space="preserve">     Sardzes pulks</t>
  </si>
  <si>
    <r>
      <rPr>
        <sz val="9"/>
        <rFont val="Arial"/>
        <family val="2"/>
        <charset val="186"/>
      </rPr>
      <t xml:space="preserve">     Motorollas </t>
    </r>
    <r>
      <rPr>
        <i val="true"/>
        <sz val="9"/>
        <rFont val="Arial"/>
        <family val="2"/>
        <charset val="186"/>
      </rPr>
      <t xml:space="preserve">SmartZone</t>
    </r>
    <r>
      <rPr>
        <sz val="9"/>
        <rFont val="Arial"/>
        <family val="2"/>
        <charset val="186"/>
      </rPr>
      <t xml:space="preserve"> "Astro" izveides 
     un uzturēšanas izdevumi</t>
    </r>
  </si>
  <si>
    <t xml:space="preserve">     Centralizētā bruņojuma un munīcijas 
     nodrošināsanas izdevumi</t>
  </si>
  <si>
    <t xml:space="preserve">     Valsts ugunsdzēsības un glābšanas 
     dienesta ārkārtējo situāciju gatavības 
     plānošanas un valsts materiālo
     rezervju sistēmas darbības 
     nodrošinājums</t>
  </si>
  <si>
    <t xml:space="preserve">     Policijas akadēmijas izdevumi, kas 
     attiecas uz militārās
     apmācības programmas realizāciju</t>
  </si>
  <si>
    <t xml:space="preserve">     Valsts robežsardzes 
     Rēzeknes skolas izdevumi</t>
  </si>
  <si>
    <t xml:space="preserve">Valsts kases pārvaldnieks                                                                                        A. Veiss                                            </t>
  </si>
  <si>
    <t xml:space="preserve">30.tabula</t>
  </si>
  <si>
    <t xml:space="preserve">Valsts kases kontu atlikumi kredītiestādēs </t>
  </si>
  <si>
    <t xml:space="preserve">Iepriekšējā gada beigās</t>
  </si>
  <si>
    <t xml:space="preserve">Saimnieciskā gada pārskata mēneša beigas</t>
  </si>
  <si>
    <t xml:space="preserve">Izmaiņas</t>
  </si>
  <si>
    <t xml:space="preserve">3-2</t>
  </si>
  <si>
    <t xml:space="preserve">Finansu resursi kopā (1.+2.)</t>
  </si>
  <si>
    <t xml:space="preserve">1. Latvijā (1.1.+1.2.)</t>
  </si>
  <si>
    <t xml:space="preserve">1.1. Norēķinu konti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''Pirmā Latvijas Komercbanka''</t>
  </si>
  <si>
    <t xml:space="preserve">Hansabank-Latvija</t>
  </si>
  <si>
    <t xml:space="preserve">Nauda ceļā</t>
  </si>
  <si>
    <t xml:space="preserve">1.2. Depozītu konti</t>
  </si>
  <si>
    <t xml:space="preserve">A/s ''Ogres komercbanka''</t>
  </si>
  <si>
    <t xml:space="preserve">Merita Bank Plc</t>
  </si>
  <si>
    <t xml:space="preserve">A/s ''Aizkraukles banka''</t>
  </si>
  <si>
    <t xml:space="preserve">A/s"Vereinsbank Rīga"</t>
  </si>
  <si>
    <t xml:space="preserve">2. Ārvalstīs (2.1.)</t>
  </si>
  <si>
    <t xml:space="preserve">2.1. Norēķinu konti</t>
  </si>
  <si>
    <t xml:space="preserve">Svenska Handelsbank</t>
  </si>
  <si>
    <t xml:space="preserve">Bank of America</t>
  </si>
  <si>
    <t xml:space="preserve">Bank of America *</t>
  </si>
  <si>
    <t xml:space="preserve">Deutche Bank AG</t>
  </si>
  <si>
    <t xml:space="preserve">Bankers Trust Co</t>
  </si>
  <si>
    <t xml:space="preserve">Bankers Trust Co *</t>
  </si>
  <si>
    <t xml:space="preserve">HSBC Bank USA</t>
  </si>
  <si>
    <t xml:space="preserve">HSBC Bank USA *</t>
  </si>
  <si>
    <t xml:space="preserve">* atlikumi gada sākumā precizēti</t>
  </si>
  <si>
    <t xml:space="preserve">Valsts kases pārvaldniek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\ ##0"/>
    <numFmt numFmtId="166" formatCode="###0"/>
    <numFmt numFmtId="167" formatCode="#,##0"/>
    <numFmt numFmtId="168" formatCode="###,###,###"/>
    <numFmt numFmtId="169" formatCode="0%"/>
    <numFmt numFmtId="170" formatCode="#,###%"/>
    <numFmt numFmtId="171" formatCode="0.0"/>
    <numFmt numFmtId="172" formatCode="###,###,##0"/>
    <numFmt numFmtId="173" formatCode="0"/>
    <numFmt numFmtId="174" formatCode="0.00"/>
    <numFmt numFmtId="175" formatCode="#,##0.0"/>
    <numFmt numFmtId="176" formatCode="00.000"/>
    <numFmt numFmtId="177" formatCode="0.00%"/>
    <numFmt numFmtId="178" formatCode="0;[RED]0"/>
    <numFmt numFmtId="179" formatCode="#,##0.0\ _L_s"/>
    <numFmt numFmtId="180" formatCode="General"/>
    <numFmt numFmtId="181" formatCode="@"/>
    <numFmt numFmtId="182" formatCode="#,##0.00"/>
    <numFmt numFmtId="183" formatCode="###,##0,"/>
    <numFmt numFmtId="184" formatCode="0.0%"/>
    <numFmt numFmtId="185" formatCode="#\ ###\ ##0"/>
    <numFmt numFmtId="186" formatCode="#\ ###&quot;  &quot;##0"/>
    <numFmt numFmtId="187" formatCode="[$-409]m/d/yyyy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  <charset val="186"/>
    </font>
    <font>
      <sz val="12"/>
      <name val="Arial"/>
      <family val="2"/>
      <charset val="186"/>
    </font>
    <font>
      <u val="single"/>
      <sz val="9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  <charset val="186"/>
    </font>
    <font>
      <u val="single"/>
      <sz val="11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.5"/>
      <name val="Arial"/>
      <family val="2"/>
      <charset val="186"/>
    </font>
    <font>
      <i val="true"/>
      <sz val="8.5"/>
      <name val="Arial"/>
      <family val="2"/>
      <charset val="186"/>
    </font>
    <font>
      <b val="true"/>
      <sz val="8.5"/>
      <name val="Arial"/>
      <family val="2"/>
      <charset val="186"/>
    </font>
    <font>
      <sz val="7"/>
      <name val="Arial"/>
      <family val="2"/>
      <charset val="186"/>
    </font>
    <font>
      <b val="true"/>
      <sz val="7"/>
      <name val="Arial"/>
      <family val="2"/>
      <charset val="186"/>
    </font>
    <font>
      <sz val="9"/>
      <name val="Arial"/>
      <family val="0"/>
      <charset val="186"/>
    </font>
    <font>
      <sz val="1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externalLink" Target="externalLinks/externalLink11.xml"/><Relationship Id="rId44" Type="http://schemas.openxmlformats.org/officeDocument/2006/relationships/externalLink" Target="externalLinks/externalLink12.xml"/><Relationship Id="rId45" Type="http://schemas.openxmlformats.org/officeDocument/2006/relationships/externalLink" Target="externalLinks/externalLink13.xml"/><Relationship Id="rId46" Type="http://schemas.openxmlformats.org/officeDocument/2006/relationships/externalLink" Target="externalLinks/externalLink14.xml"/><Relationship Id="rId47" Type="http://schemas.openxmlformats.org/officeDocument/2006/relationships/externalLink" Target="externalLinks/externalLink15.xml"/><Relationship Id="rId48" Type="http://schemas.openxmlformats.org/officeDocument/2006/relationships/externalLink" Target="externalLinks/externalLink16.xml"/><Relationship Id="rId49" Type="http://schemas.openxmlformats.org/officeDocument/2006/relationships/externalLink" Target="externalLinks/externalLink17.xml"/><Relationship Id="rId50" Type="http://schemas.openxmlformats.org/officeDocument/2006/relationships/externalLink" Target="externalLinks/externalLink18.xml"/><Relationship Id="rId51" Type="http://schemas.openxmlformats.org/officeDocument/2006/relationships/externalLink" Target="externalLinks/externalLink19.xml"/><Relationship Id="rId52" Type="http://schemas.openxmlformats.org/officeDocument/2006/relationships/externalLink" Target="externalLinks/externalLink20.xml"/><Relationship Id="rId53" Type="http://schemas.openxmlformats.org/officeDocument/2006/relationships/externalLink" Target="externalLinks/externalLink21.xml"/><Relationship Id="rId54" Type="http://schemas.openxmlformats.org/officeDocument/2006/relationships/externalLink" Target="externalLinks/externalLink2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kopbudzet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8-SBU-vald.f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10.ta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11.ta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12-arv.fin.pal.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Vineta/Pa&#353;vald&#299;bu%20m&#275;nesis/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Vineta/Pa&#353;vald&#299;bu%20m&#275;nesis/13-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Vineta/Pa&#353;vald&#299;bu%20m&#275;nesis/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Vineta/Pa&#353;vald&#299;bu%20m&#275;nesis/17tab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Vineta/Pa&#353;vald&#299;bu%20m&#275;nesis/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Vineta/Pa&#353;vald&#299;bu%20m&#275;nesis/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1-konsolidetai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Vineta/Pa&#353;vald&#299;bu%20m&#275;nesis/2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Vineta/Pa&#353;vald&#299;bu%20m&#275;nesis/2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29-NA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2.tabu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3.tabul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4.tab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5.tabul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6-%20SB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Darbam-spec.b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7-SBU-EK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</sheetNames>
    <sheetDataSet>
      <sheetData sheetId="0"/>
      <sheetData sheetId="1">
        <row r="12">
          <cell r="D12">
            <v>282221</v>
          </cell>
        </row>
        <row r="13">
          <cell r="D13">
            <v>18719</v>
          </cell>
        </row>
        <row r="14">
          <cell r="D14">
            <v>2502</v>
          </cell>
        </row>
        <row r="15">
          <cell r="D15">
            <v>261000</v>
          </cell>
        </row>
        <row r="16">
          <cell r="D16">
            <v>284600</v>
          </cell>
        </row>
        <row r="17">
          <cell r="D17">
            <v>18719</v>
          </cell>
        </row>
        <row r="18">
          <cell r="D18">
            <v>2502</v>
          </cell>
        </row>
        <row r="19">
          <cell r="D19">
            <v>263379</v>
          </cell>
        </row>
        <row r="20">
          <cell r="D20">
            <v>-2379</v>
          </cell>
        </row>
        <row r="21">
          <cell r="D21">
            <v>-1767</v>
          </cell>
        </row>
        <row r="22">
          <cell r="D22">
            <v>4453</v>
          </cell>
        </row>
        <row r="23">
          <cell r="D23">
            <v>2692</v>
          </cell>
        </row>
        <row r="24">
          <cell r="D24">
            <v>1761</v>
          </cell>
        </row>
        <row r="25">
          <cell r="D25">
            <v>6058</v>
          </cell>
        </row>
        <row r="26">
          <cell r="D26">
            <v>2530</v>
          </cell>
        </row>
        <row r="27">
          <cell r="D27">
            <v>3528</v>
          </cell>
        </row>
        <row r="28">
          <cell r="D28">
            <v>-612</v>
          </cell>
        </row>
        <row r="29">
          <cell r="D29">
            <v>612</v>
          </cell>
        </row>
        <row r="30">
          <cell r="D30">
            <v>1767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162</v>
          </cell>
        </row>
        <row r="34">
          <cell r="D34">
            <v>-162</v>
          </cell>
        </row>
        <row r="36">
          <cell r="D36">
            <v>-25341</v>
          </cell>
        </row>
        <row r="37">
          <cell r="D37">
            <v>-29066</v>
          </cell>
        </row>
        <row r="38">
          <cell r="D38">
            <v>10823</v>
          </cell>
        </row>
        <row r="39">
          <cell r="D39">
            <v>711</v>
          </cell>
        </row>
        <row r="40">
          <cell r="D40">
            <v>-7809</v>
          </cell>
        </row>
        <row r="41">
          <cell r="D41">
            <v>12580</v>
          </cell>
        </row>
        <row r="42">
          <cell r="D42">
            <v>-14</v>
          </cell>
        </row>
        <row r="43">
          <cell r="D43">
            <v>-34497</v>
          </cell>
        </row>
        <row r="44">
          <cell r="D44">
            <v>-9871</v>
          </cell>
        </row>
        <row r="45">
          <cell r="D45">
            <v>-72</v>
          </cell>
        </row>
        <row r="46">
          <cell r="D46">
            <v>57034</v>
          </cell>
        </row>
        <row r="47">
          <cell r="D47">
            <v>14528</v>
          </cell>
        </row>
        <row r="48">
          <cell r="D48">
            <v>1759</v>
          </cell>
        </row>
        <row r="49">
          <cell r="D49">
            <v>704</v>
          </cell>
        </row>
        <row r="50">
          <cell r="D50">
            <v>12065</v>
          </cell>
        </row>
        <row r="51">
          <cell r="D51">
            <v>-1155</v>
          </cell>
        </row>
        <row r="52">
          <cell r="D52">
            <v>-1120</v>
          </cell>
        </row>
        <row r="53">
          <cell r="D53">
            <v>-35</v>
          </cell>
        </row>
      </sheetData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</sheetNames>
    <sheetDataSet>
      <sheetData sheetId="0"/>
      <sheetData sheetId="1">
        <row r="9">
          <cell r="D9">
            <v>118953200</v>
          </cell>
        </row>
        <row r="10">
          <cell r="D10">
            <v>16346</v>
          </cell>
        </row>
        <row r="10">
          <cell r="J10">
            <v>16</v>
          </cell>
        </row>
        <row r="11">
          <cell r="J11">
            <v>0</v>
          </cell>
        </row>
        <row r="12">
          <cell r="J12">
            <v>0</v>
          </cell>
        </row>
        <row r="13">
          <cell r="D13">
            <v>1379039</v>
          </cell>
        </row>
        <row r="13">
          <cell r="J13">
            <v>1379</v>
          </cell>
        </row>
        <row r="14">
          <cell r="D14">
            <v>1124535</v>
          </cell>
        </row>
        <row r="14">
          <cell r="J14">
            <v>1125</v>
          </cell>
        </row>
        <row r="15">
          <cell r="D15">
            <v>19857594</v>
          </cell>
        </row>
        <row r="15">
          <cell r="J15">
            <v>19858</v>
          </cell>
        </row>
        <row r="16">
          <cell r="D16">
            <v>84469158</v>
          </cell>
        </row>
        <row r="16">
          <cell r="J16">
            <v>84469</v>
          </cell>
        </row>
        <row r="17">
          <cell r="D17">
            <v>380070</v>
          </cell>
        </row>
        <row r="17">
          <cell r="J17">
            <v>380</v>
          </cell>
        </row>
        <row r="18">
          <cell r="D18">
            <v>751473</v>
          </cell>
        </row>
        <row r="18">
          <cell r="J18">
            <v>751</v>
          </cell>
        </row>
        <row r="19">
          <cell r="J19">
            <v>0</v>
          </cell>
        </row>
        <row r="20">
          <cell r="D20">
            <v>33649</v>
          </cell>
        </row>
        <row r="20">
          <cell r="J20">
            <v>35</v>
          </cell>
        </row>
        <row r="21">
          <cell r="J21">
            <v>0</v>
          </cell>
        </row>
        <row r="22">
          <cell r="D22">
            <v>11609304</v>
          </cell>
        </row>
        <row r="22">
          <cell r="J22">
            <v>11609</v>
          </cell>
        </row>
        <row r="23">
          <cell r="D23">
            <v>456567</v>
          </cell>
        </row>
        <row r="23">
          <cell r="J23">
            <v>457</v>
          </cell>
        </row>
        <row r="24">
          <cell r="L24">
            <v>0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febr"/>
      <sheetName val="marts"/>
      <sheetName val="darbam"/>
      <sheetName val="Sheet3"/>
      <sheetName val="Sheet2"/>
      <sheetName val="darbamjanv"/>
      <sheetName val="Ieva"/>
    </sheetNames>
    <sheetDataSet>
      <sheetData sheetId="0"/>
      <sheetData sheetId="1">
        <row r="10">
          <cell r="C10">
            <v>521066.34</v>
          </cell>
        </row>
        <row r="11">
          <cell r="C11">
            <v>72219</v>
          </cell>
        </row>
        <row r="13">
          <cell r="C13">
            <v>1114566</v>
          </cell>
        </row>
        <row r="14">
          <cell r="C14">
            <v>1020605</v>
          </cell>
        </row>
        <row r="15">
          <cell r="C15">
            <v>896937</v>
          </cell>
        </row>
        <row r="16">
          <cell r="C16">
            <v>128488</v>
          </cell>
        </row>
        <row r="17">
          <cell r="C17">
            <v>18016</v>
          </cell>
        </row>
        <row r="18">
          <cell r="C18">
            <v>750433</v>
          </cell>
        </row>
        <row r="19">
          <cell r="C19">
            <v>655382</v>
          </cell>
        </row>
        <row r="20">
          <cell r="C20">
            <v>95051</v>
          </cell>
        </row>
        <row r="25">
          <cell r="C25">
            <v>123668</v>
          </cell>
        </row>
        <row r="26">
          <cell r="C26">
            <v>4100</v>
          </cell>
        </row>
        <row r="27">
          <cell r="C27">
            <v>300</v>
          </cell>
        </row>
        <row r="29">
          <cell r="C29">
            <v>41002</v>
          </cell>
        </row>
        <row r="30">
          <cell r="C30">
            <v>78266</v>
          </cell>
        </row>
        <row r="31">
          <cell r="C31">
            <v>93961</v>
          </cell>
        </row>
        <row r="32">
          <cell r="C32">
            <v>93961</v>
          </cell>
        </row>
        <row r="34">
          <cell r="C34">
            <v>-521280.66</v>
          </cell>
        </row>
        <row r="35">
          <cell r="C35">
            <v>521280.66</v>
          </cell>
        </row>
      </sheetData>
      <sheetData sheetId="2"/>
      <sheetData sheetId="3"/>
      <sheetData sheetId="4">
        <row r="17">
          <cell r="B17">
            <v>128488</v>
          </cell>
        </row>
        <row r="18">
          <cell r="B18">
            <v>18016</v>
          </cell>
        </row>
        <row r="20">
          <cell r="B20">
            <v>583163</v>
          </cell>
        </row>
        <row r="21">
          <cell r="B21">
            <v>95051</v>
          </cell>
        </row>
        <row r="28">
          <cell r="B28">
            <v>4100</v>
          </cell>
        </row>
        <row r="29">
          <cell r="B29">
            <v>300</v>
          </cell>
        </row>
        <row r="31">
          <cell r="B31">
            <v>41002</v>
          </cell>
        </row>
        <row r="32">
          <cell r="B32">
            <v>78266</v>
          </cell>
        </row>
        <row r="35">
          <cell r="B35">
            <v>93961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darbam"/>
    </sheetNames>
    <sheetDataSet>
      <sheetData sheetId="0"/>
      <sheetData sheetId="1">
        <row r="10">
          <cell r="D10">
            <v>41440.4</v>
          </cell>
        </row>
        <row r="11">
          <cell r="D11">
            <v>1615.1</v>
          </cell>
        </row>
        <row r="12">
          <cell r="D12">
            <v>21468</v>
          </cell>
        </row>
        <row r="13">
          <cell r="D13">
            <v>283007.7</v>
          </cell>
        </row>
        <row r="14">
          <cell r="D14">
            <v>58491</v>
          </cell>
        </row>
        <row r="15">
          <cell r="D15">
            <v>6674.7</v>
          </cell>
        </row>
        <row r="16">
          <cell r="D16">
            <v>1052.9</v>
          </cell>
        </row>
        <row r="17">
          <cell r="D17">
            <v>93608.8</v>
          </cell>
        </row>
        <row r="19">
          <cell r="D19">
            <v>10959.3</v>
          </cell>
        </row>
        <row r="22">
          <cell r="D22">
            <v>72784.4</v>
          </cell>
        </row>
      </sheetData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</sheetNames>
    <sheetDataSet>
      <sheetData sheetId="0"/>
      <sheetData sheetId="1">
        <row r="8">
          <cell r="D8">
            <v>3189206</v>
          </cell>
        </row>
        <row r="8">
          <cell r="K8">
            <v>3189</v>
          </cell>
        </row>
        <row r="9">
          <cell r="D9">
            <v>2949530</v>
          </cell>
        </row>
        <row r="9">
          <cell r="K9">
            <v>2950</v>
          </cell>
        </row>
        <row r="10">
          <cell r="D10">
            <v>1744216</v>
          </cell>
        </row>
        <row r="10">
          <cell r="K10">
            <v>1744</v>
          </cell>
        </row>
        <row r="11">
          <cell r="D11">
            <v>1205314</v>
          </cell>
        </row>
        <row r="11">
          <cell r="K11">
            <v>1206</v>
          </cell>
        </row>
        <row r="12">
          <cell r="D12">
            <v>239676</v>
          </cell>
        </row>
        <row r="12">
          <cell r="K12">
            <v>239</v>
          </cell>
        </row>
        <row r="13">
          <cell r="D13">
            <v>99070</v>
          </cell>
        </row>
        <row r="13">
          <cell r="K13">
            <v>99</v>
          </cell>
        </row>
        <row r="14">
          <cell r="D14">
            <v>140606</v>
          </cell>
        </row>
        <row r="14">
          <cell r="K14">
            <v>140</v>
          </cell>
        </row>
        <row r="15">
          <cell r="D15">
            <v>0</v>
          </cell>
        </row>
        <row r="15">
          <cell r="K15">
            <v>0</v>
          </cell>
        </row>
        <row r="16">
          <cell r="D16">
            <v>0</v>
          </cell>
        </row>
        <row r="16">
          <cell r="K16">
            <v>0</v>
          </cell>
        </row>
        <row r="17">
          <cell r="K17">
            <v>0</v>
          </cell>
        </row>
        <row r="18">
          <cell r="D18">
            <v>4315</v>
          </cell>
        </row>
        <row r="18">
          <cell r="K18">
            <v>4</v>
          </cell>
        </row>
        <row r="19">
          <cell r="D19">
            <v>0</v>
          </cell>
        </row>
        <row r="19">
          <cell r="K19">
            <v>0</v>
          </cell>
        </row>
        <row r="20">
          <cell r="K20">
            <v>0</v>
          </cell>
        </row>
        <row r="21">
          <cell r="D21">
            <v>4315</v>
          </cell>
        </row>
        <row r="21">
          <cell r="K21">
            <v>4</v>
          </cell>
        </row>
        <row r="22">
          <cell r="D22">
            <v>4315</v>
          </cell>
        </row>
        <row r="22">
          <cell r="K22">
            <v>4</v>
          </cell>
        </row>
        <row r="23">
          <cell r="D23">
            <v>0</v>
          </cell>
        </row>
        <row r="23">
          <cell r="K23">
            <v>0</v>
          </cell>
        </row>
        <row r="24">
          <cell r="D24">
            <v>0</v>
          </cell>
        </row>
        <row r="24">
          <cell r="K24">
            <v>0</v>
          </cell>
        </row>
        <row r="25">
          <cell r="K25">
            <v>0</v>
          </cell>
        </row>
        <row r="26">
          <cell r="D26">
            <v>19713</v>
          </cell>
        </row>
        <row r="26">
          <cell r="K26">
            <v>20</v>
          </cell>
        </row>
        <row r="27">
          <cell r="D27">
            <v>19713</v>
          </cell>
        </row>
        <row r="27">
          <cell r="K27">
            <v>20</v>
          </cell>
        </row>
        <row r="28">
          <cell r="D28">
            <v>19713</v>
          </cell>
        </row>
        <row r="28">
          <cell r="K28">
            <v>20</v>
          </cell>
        </row>
        <row r="29">
          <cell r="K29">
            <v>0</v>
          </cell>
        </row>
        <row r="30">
          <cell r="D30">
            <v>0</v>
          </cell>
        </row>
        <row r="30">
          <cell r="K30">
            <v>0</v>
          </cell>
        </row>
        <row r="31">
          <cell r="K31">
            <v>0</v>
          </cell>
        </row>
        <row r="32">
          <cell r="D32">
            <v>538504</v>
          </cell>
        </row>
        <row r="32">
          <cell r="K32">
            <v>538</v>
          </cell>
        </row>
        <row r="33">
          <cell r="D33">
            <v>478125</v>
          </cell>
        </row>
        <row r="33">
          <cell r="K33">
            <v>478</v>
          </cell>
        </row>
        <row r="34">
          <cell r="D34">
            <v>120288</v>
          </cell>
        </row>
        <row r="34">
          <cell r="K34">
            <v>120</v>
          </cell>
        </row>
        <row r="35">
          <cell r="D35">
            <v>357837</v>
          </cell>
        </row>
        <row r="35">
          <cell r="K35">
            <v>358</v>
          </cell>
        </row>
        <row r="36">
          <cell r="D36">
            <v>60379</v>
          </cell>
        </row>
        <row r="36">
          <cell r="K36">
            <v>60</v>
          </cell>
        </row>
        <row r="37">
          <cell r="K37">
            <v>0</v>
          </cell>
        </row>
        <row r="38">
          <cell r="D38">
            <v>60379</v>
          </cell>
        </row>
        <row r="38">
          <cell r="K38">
            <v>60</v>
          </cell>
        </row>
        <row r="39">
          <cell r="D39">
            <v>16350</v>
          </cell>
        </row>
        <row r="39">
          <cell r="K39">
            <v>16</v>
          </cell>
        </row>
        <row r="40">
          <cell r="D40">
            <v>16350</v>
          </cell>
        </row>
        <row r="40">
          <cell r="K40">
            <v>16</v>
          </cell>
        </row>
        <row r="41">
          <cell r="D41">
            <v>16350</v>
          </cell>
        </row>
        <row r="41">
          <cell r="K41">
            <v>16</v>
          </cell>
        </row>
        <row r="42">
          <cell r="K42">
            <v>0</v>
          </cell>
        </row>
        <row r="43">
          <cell r="D43">
            <v>0</v>
          </cell>
        </row>
        <row r="43">
          <cell r="K43">
            <v>0</v>
          </cell>
        </row>
        <row r="44">
          <cell r="K44">
            <v>0</v>
          </cell>
        </row>
        <row r="45">
          <cell r="K45">
            <v>0</v>
          </cell>
        </row>
        <row r="46">
          <cell r="D46">
            <v>1242047</v>
          </cell>
        </row>
        <row r="46">
          <cell r="K46">
            <v>1242</v>
          </cell>
        </row>
        <row r="47">
          <cell r="D47">
            <v>1203004</v>
          </cell>
        </row>
        <row r="47">
          <cell r="K47">
            <v>1203</v>
          </cell>
        </row>
        <row r="48">
          <cell r="D48">
            <v>1203004</v>
          </cell>
        </row>
        <row r="48">
          <cell r="K48">
            <v>1203</v>
          </cell>
        </row>
        <row r="49">
          <cell r="K49">
            <v>0</v>
          </cell>
        </row>
        <row r="50">
          <cell r="D50">
            <v>39043</v>
          </cell>
        </row>
        <row r="50">
          <cell r="K50">
            <v>39</v>
          </cell>
        </row>
        <row r="51">
          <cell r="D51">
            <v>39043</v>
          </cell>
        </row>
        <row r="51">
          <cell r="K51">
            <v>39</v>
          </cell>
        </row>
        <row r="52">
          <cell r="D52">
            <v>101080</v>
          </cell>
        </row>
        <row r="52">
          <cell r="K52">
            <v>101</v>
          </cell>
        </row>
        <row r="53">
          <cell r="D53">
            <v>44067</v>
          </cell>
        </row>
        <row r="53">
          <cell r="K53">
            <v>44</v>
          </cell>
        </row>
        <row r="54">
          <cell r="D54">
            <v>44067</v>
          </cell>
        </row>
        <row r="54">
          <cell r="K54">
            <v>44</v>
          </cell>
        </row>
        <row r="55">
          <cell r="K55">
            <v>0</v>
          </cell>
        </row>
        <row r="56">
          <cell r="D56">
            <v>57013</v>
          </cell>
        </row>
        <row r="56">
          <cell r="K56">
            <v>57</v>
          </cell>
        </row>
        <row r="57">
          <cell r="K57">
            <v>0</v>
          </cell>
        </row>
        <row r="58">
          <cell r="D58">
            <v>57013</v>
          </cell>
        </row>
        <row r="58">
          <cell r="K58">
            <v>57</v>
          </cell>
        </row>
        <row r="59">
          <cell r="D59">
            <v>101874</v>
          </cell>
        </row>
        <row r="59">
          <cell r="K59">
            <v>102</v>
          </cell>
        </row>
        <row r="60">
          <cell r="D60">
            <v>90483</v>
          </cell>
        </row>
        <row r="60">
          <cell r="K60">
            <v>91</v>
          </cell>
        </row>
        <row r="61">
          <cell r="D61">
            <v>62809</v>
          </cell>
        </row>
        <row r="61">
          <cell r="K61">
            <v>63</v>
          </cell>
        </row>
        <row r="62">
          <cell r="D62">
            <v>27674</v>
          </cell>
        </row>
        <row r="62">
          <cell r="K62">
            <v>28</v>
          </cell>
        </row>
        <row r="63">
          <cell r="D63">
            <v>11391</v>
          </cell>
        </row>
        <row r="63">
          <cell r="K63">
            <v>11</v>
          </cell>
        </row>
        <row r="64">
          <cell r="D64">
            <v>11391</v>
          </cell>
        </row>
        <row r="64">
          <cell r="K64">
            <v>11</v>
          </cell>
        </row>
        <row r="65">
          <cell r="D65">
            <v>34732</v>
          </cell>
        </row>
        <row r="65">
          <cell r="K65">
            <v>35</v>
          </cell>
        </row>
        <row r="66">
          <cell r="D66">
            <v>0</v>
          </cell>
        </row>
        <row r="66">
          <cell r="K66">
            <v>0</v>
          </cell>
        </row>
        <row r="67">
          <cell r="K67">
            <v>0</v>
          </cell>
        </row>
        <row r="68">
          <cell r="K68">
            <v>0</v>
          </cell>
        </row>
        <row r="69">
          <cell r="D69">
            <v>34732</v>
          </cell>
        </row>
        <row r="69">
          <cell r="K69">
            <v>35</v>
          </cell>
        </row>
        <row r="70">
          <cell r="D70">
            <v>32209</v>
          </cell>
        </row>
        <row r="70">
          <cell r="K70">
            <v>32</v>
          </cell>
        </row>
        <row r="71">
          <cell r="D71">
            <v>2523</v>
          </cell>
        </row>
        <row r="71">
          <cell r="K71">
            <v>3</v>
          </cell>
        </row>
        <row r="72">
          <cell r="D72">
            <v>254373</v>
          </cell>
        </row>
        <row r="72">
          <cell r="K72">
            <v>254</v>
          </cell>
        </row>
        <row r="73">
          <cell r="D73">
            <v>240006</v>
          </cell>
        </row>
        <row r="73">
          <cell r="K73">
            <v>240</v>
          </cell>
        </row>
        <row r="74">
          <cell r="D74">
            <v>30918</v>
          </cell>
        </row>
        <row r="74">
          <cell r="K74">
            <v>31</v>
          </cell>
        </row>
        <row r="75">
          <cell r="D75">
            <v>209088</v>
          </cell>
        </row>
        <row r="75">
          <cell r="K75">
            <v>209</v>
          </cell>
        </row>
        <row r="76">
          <cell r="D76">
            <v>14367</v>
          </cell>
        </row>
        <row r="76">
          <cell r="K76">
            <v>14</v>
          </cell>
        </row>
        <row r="77">
          <cell r="D77">
            <v>5067</v>
          </cell>
        </row>
        <row r="77">
          <cell r="K77">
            <v>5</v>
          </cell>
        </row>
        <row r="78">
          <cell r="D78">
            <v>9300</v>
          </cell>
        </row>
        <row r="78">
          <cell r="K78">
            <v>9</v>
          </cell>
        </row>
        <row r="79">
          <cell r="D79">
            <v>610715</v>
          </cell>
        </row>
        <row r="79">
          <cell r="K79">
            <v>611</v>
          </cell>
        </row>
        <row r="80">
          <cell r="D80">
            <v>610715</v>
          </cell>
        </row>
        <row r="80">
          <cell r="K80">
            <v>611</v>
          </cell>
        </row>
        <row r="81">
          <cell r="K81">
            <v>0</v>
          </cell>
        </row>
        <row r="82">
          <cell r="D82">
            <v>610715</v>
          </cell>
        </row>
        <row r="82">
          <cell r="K82">
            <v>611</v>
          </cell>
        </row>
        <row r="83">
          <cell r="D83">
            <v>0</v>
          </cell>
        </row>
        <row r="83">
          <cell r="K83">
            <v>0</v>
          </cell>
        </row>
        <row r="84">
          <cell r="D84">
            <v>0</v>
          </cell>
        </row>
        <row r="85">
          <cell r="K85">
            <v>0</v>
          </cell>
        </row>
        <row r="86">
          <cell r="D86">
            <v>0</v>
          </cell>
        </row>
        <row r="86">
          <cell r="K86">
            <v>0</v>
          </cell>
        </row>
        <row r="87">
          <cell r="D87">
            <v>0</v>
          </cell>
        </row>
        <row r="87">
          <cell r="K87">
            <v>0</v>
          </cell>
        </row>
        <row r="88">
          <cell r="K88">
            <v>0</v>
          </cell>
        </row>
        <row r="89">
          <cell r="D89">
            <v>0</v>
          </cell>
        </row>
        <row r="89">
          <cell r="K89">
            <v>0</v>
          </cell>
        </row>
        <row r="90">
          <cell r="K90">
            <v>0</v>
          </cell>
        </row>
        <row r="91">
          <cell r="D91">
            <v>0</v>
          </cell>
        </row>
        <row r="91">
          <cell r="K91">
            <v>0</v>
          </cell>
        </row>
        <row r="92">
          <cell r="D92">
            <v>0</v>
          </cell>
        </row>
        <row r="92">
          <cell r="K92">
            <v>0</v>
          </cell>
        </row>
        <row r="93">
          <cell r="K93">
            <v>0</v>
          </cell>
        </row>
        <row r="94">
          <cell r="K94">
            <v>0</v>
          </cell>
        </row>
        <row r="95">
          <cell r="D95">
            <v>0</v>
          </cell>
        </row>
        <row r="95">
          <cell r="K95">
            <v>0</v>
          </cell>
        </row>
        <row r="96">
          <cell r="K96">
            <v>0</v>
          </cell>
        </row>
        <row r="97">
          <cell r="K97">
            <v>0</v>
          </cell>
        </row>
        <row r="98">
          <cell r="D98">
            <v>265503</v>
          </cell>
        </row>
        <row r="98">
          <cell r="K98">
            <v>266</v>
          </cell>
        </row>
        <row r="99">
          <cell r="D99">
            <v>247067</v>
          </cell>
        </row>
        <row r="99">
          <cell r="K99">
            <v>247</v>
          </cell>
        </row>
        <row r="100">
          <cell r="D100">
            <v>247067</v>
          </cell>
        </row>
        <row r="100">
          <cell r="K100">
            <v>247</v>
          </cell>
        </row>
        <row r="101">
          <cell r="K101">
            <v>0</v>
          </cell>
        </row>
        <row r="102">
          <cell r="D102">
            <v>18436</v>
          </cell>
        </row>
        <row r="102">
          <cell r="K102">
            <v>19</v>
          </cell>
        </row>
        <row r="103">
          <cell r="D103">
            <v>18436</v>
          </cell>
        </row>
        <row r="103">
          <cell r="K103">
            <v>19</v>
          </cell>
        </row>
        <row r="104">
          <cell r="D104">
            <v>0</v>
          </cell>
        </row>
        <row r="104">
          <cell r="K104">
            <v>0</v>
          </cell>
        </row>
        <row r="105">
          <cell r="D105">
            <v>0</v>
          </cell>
        </row>
        <row r="105">
          <cell r="K105">
            <v>0</v>
          </cell>
        </row>
        <row r="106">
          <cell r="K106">
            <v>0</v>
          </cell>
        </row>
        <row r="107">
          <cell r="D107">
            <v>0</v>
          </cell>
        </row>
        <row r="107">
          <cell r="K107">
            <v>0</v>
          </cell>
        </row>
        <row r="108">
          <cell r="K108">
            <v>0</v>
          </cell>
        </row>
        <row r="109">
          <cell r="D109">
            <v>519839</v>
          </cell>
        </row>
        <row r="109">
          <cell r="K109">
            <v>520</v>
          </cell>
        </row>
        <row r="110">
          <cell r="D110">
            <v>519839</v>
          </cell>
        </row>
        <row r="110">
          <cell r="K110">
            <v>520</v>
          </cell>
        </row>
        <row r="111">
          <cell r="D111">
            <v>0</v>
          </cell>
        </row>
        <row r="111">
          <cell r="K111">
            <v>0</v>
          </cell>
        </row>
        <row r="112">
          <cell r="D112">
            <v>519839</v>
          </cell>
        </row>
        <row r="112">
          <cell r="K112">
            <v>520</v>
          </cell>
        </row>
        <row r="113">
          <cell r="D113">
            <v>0</v>
          </cell>
        </row>
        <row r="113">
          <cell r="K113">
            <v>0</v>
          </cell>
        </row>
        <row r="114">
          <cell r="D114">
            <v>0</v>
          </cell>
        </row>
        <row r="114">
          <cell r="K114">
            <v>0</v>
          </cell>
        </row>
        <row r="115">
          <cell r="D115">
            <v>0</v>
          </cell>
        </row>
        <row r="115">
          <cell r="K115">
            <v>0</v>
          </cell>
        </row>
        <row r="116">
          <cell r="D116">
            <v>519839</v>
          </cell>
        </row>
        <row r="116">
          <cell r="K116">
            <v>520</v>
          </cell>
        </row>
        <row r="117">
          <cell r="D117">
            <v>519839</v>
          </cell>
        </row>
        <row r="117">
          <cell r="K117">
            <v>520</v>
          </cell>
        </row>
        <row r="118">
          <cell r="K118">
            <v>0</v>
          </cell>
        </row>
        <row r="119">
          <cell r="D119">
            <v>519839</v>
          </cell>
        </row>
        <row r="119">
          <cell r="K119">
            <v>520</v>
          </cell>
        </row>
        <row r="120">
          <cell r="D120">
            <v>0</v>
          </cell>
        </row>
        <row r="120">
          <cell r="K120">
            <v>0</v>
          </cell>
        </row>
        <row r="121">
          <cell r="K121">
            <v>0</v>
          </cell>
        </row>
        <row r="122">
          <cell r="D122">
            <v>0</v>
          </cell>
        </row>
        <row r="122">
          <cell r="K122">
            <v>0</v>
          </cell>
        </row>
        <row r="123">
          <cell r="D123">
            <v>0</v>
          </cell>
        </row>
        <row r="123">
          <cell r="K123">
            <v>0</v>
          </cell>
        </row>
        <row r="124">
          <cell r="K124">
            <v>0</v>
          </cell>
        </row>
        <row r="125">
          <cell r="D125">
            <v>0</v>
          </cell>
        </row>
        <row r="125">
          <cell r="K125">
            <v>0</v>
          </cell>
        </row>
        <row r="126">
          <cell r="K126">
            <v>0</v>
          </cell>
        </row>
        <row r="127">
          <cell r="D127">
            <v>0</v>
          </cell>
        </row>
        <row r="127">
          <cell r="K127">
            <v>0</v>
          </cell>
        </row>
        <row r="128">
          <cell r="K128">
            <v>0</v>
          </cell>
        </row>
        <row r="129">
          <cell r="K129">
            <v>0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</sheetNames>
    <sheetDataSet>
      <sheetData sheetId="0"/>
      <sheetData sheetId="1">
        <row r="13">
          <cell r="C13">
            <v>31218822</v>
          </cell>
        </row>
        <row r="13">
          <cell r="H13">
            <v>31219</v>
          </cell>
        </row>
        <row r="14">
          <cell r="H14">
            <v>1055</v>
          </cell>
        </row>
        <row r="15">
          <cell r="C15">
            <v>5218757</v>
          </cell>
        </row>
        <row r="15">
          <cell r="H15">
            <v>5219</v>
          </cell>
        </row>
        <row r="16">
          <cell r="C16">
            <v>1825834</v>
          </cell>
        </row>
        <row r="16">
          <cell r="H16">
            <v>1826</v>
          </cell>
        </row>
        <row r="17">
          <cell r="C17">
            <v>3392923</v>
          </cell>
        </row>
        <row r="17">
          <cell r="H17">
            <v>3393</v>
          </cell>
        </row>
        <row r="18">
          <cell r="C18">
            <v>672808</v>
          </cell>
        </row>
        <row r="18">
          <cell r="H18">
            <v>673</v>
          </cell>
        </row>
        <row r="19">
          <cell r="C19">
            <v>208608</v>
          </cell>
        </row>
        <row r="19">
          <cell r="H19">
            <v>209</v>
          </cell>
        </row>
        <row r="21">
          <cell r="C21">
            <v>206272</v>
          </cell>
        </row>
        <row r="21">
          <cell r="H21">
            <v>206</v>
          </cell>
        </row>
        <row r="23">
          <cell r="C23">
            <v>85153</v>
          </cell>
        </row>
        <row r="23">
          <cell r="H23">
            <v>85</v>
          </cell>
        </row>
        <row r="24">
          <cell r="C24">
            <v>485187</v>
          </cell>
        </row>
        <row r="24">
          <cell r="H24">
            <v>485</v>
          </cell>
        </row>
        <row r="25">
          <cell r="C25">
            <v>49859</v>
          </cell>
        </row>
        <row r="25">
          <cell r="H25">
            <v>50</v>
          </cell>
        </row>
        <row r="26">
          <cell r="C26">
            <v>2161764</v>
          </cell>
        </row>
        <row r="26">
          <cell r="H26">
            <v>2162</v>
          </cell>
        </row>
        <row r="27">
          <cell r="C27">
            <v>179835</v>
          </cell>
        </row>
        <row r="27">
          <cell r="H27">
            <v>180</v>
          </cell>
        </row>
        <row r="28">
          <cell r="C28">
            <v>37558</v>
          </cell>
        </row>
        <row r="28">
          <cell r="H28">
            <v>37</v>
          </cell>
        </row>
        <row r="29">
          <cell r="C29">
            <v>3989019</v>
          </cell>
        </row>
        <row r="29">
          <cell r="H29">
            <v>3989</v>
          </cell>
        </row>
        <row r="32">
          <cell r="C32">
            <v>594228</v>
          </cell>
        </row>
        <row r="32">
          <cell r="H32">
            <v>594</v>
          </cell>
        </row>
        <row r="33">
          <cell r="C33">
            <v>66647</v>
          </cell>
        </row>
        <row r="33">
          <cell r="H33">
            <v>67</v>
          </cell>
        </row>
        <row r="34">
          <cell r="C34">
            <v>139681</v>
          </cell>
        </row>
        <row r="34">
          <cell r="H34">
            <v>140</v>
          </cell>
        </row>
        <row r="36">
          <cell r="C36">
            <v>41668</v>
          </cell>
        </row>
        <row r="36">
          <cell r="H36">
            <v>42</v>
          </cell>
        </row>
        <row r="37">
          <cell r="C37">
            <v>17302558</v>
          </cell>
        </row>
        <row r="37">
          <cell r="H37">
            <v>17302</v>
          </cell>
        </row>
        <row r="40">
          <cell r="C40">
            <v>5726020</v>
          </cell>
        </row>
        <row r="40">
          <cell r="H40">
            <v>5726</v>
          </cell>
        </row>
        <row r="41">
          <cell r="H41">
            <v>0</v>
          </cell>
        </row>
        <row r="42">
          <cell r="C42">
            <v>1002</v>
          </cell>
        </row>
        <row r="42">
          <cell r="H42">
            <v>1</v>
          </cell>
        </row>
        <row r="43">
          <cell r="C43">
            <v>250460</v>
          </cell>
        </row>
        <row r="43">
          <cell r="H43">
            <v>250</v>
          </cell>
        </row>
      </sheetData>
      <sheetData sheetId="2">
        <row r="9">
          <cell r="C9">
            <v>0</v>
          </cell>
        </row>
        <row r="11">
          <cell r="H11">
            <v>61270</v>
          </cell>
        </row>
        <row r="22">
          <cell r="H22">
            <v>4619</v>
          </cell>
        </row>
        <row r="29">
          <cell r="H29">
            <v>6566</v>
          </cell>
        </row>
        <row r="30">
          <cell r="H30">
            <v>36748</v>
          </cell>
        </row>
        <row r="31">
          <cell r="H31">
            <v>1594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</sheetNames>
    <sheetDataSet>
      <sheetData sheetId="0"/>
      <sheetData sheetId="1">
        <row r="11">
          <cell r="C11">
            <v>37526</v>
          </cell>
        </row>
        <row r="12">
          <cell r="C12">
            <v>2999</v>
          </cell>
        </row>
        <row r="13">
          <cell r="C13">
            <v>3989</v>
          </cell>
        </row>
        <row r="14">
          <cell r="C14">
            <v>24122</v>
          </cell>
        </row>
        <row r="15">
          <cell r="C15">
            <v>801</v>
          </cell>
        </row>
        <row r="16">
          <cell r="C16">
            <v>4462</v>
          </cell>
        </row>
        <row r="18">
          <cell r="C18">
            <v>6712</v>
          </cell>
        </row>
        <row r="19">
          <cell r="C19">
            <v>6710</v>
          </cell>
        </row>
        <row r="20">
          <cell r="C20">
            <v>1499</v>
          </cell>
        </row>
        <row r="31">
          <cell r="C31">
            <v>1499</v>
          </cell>
        </row>
        <row r="32">
          <cell r="C32">
            <v>-162</v>
          </cell>
        </row>
        <row r="33">
          <cell r="C33">
            <v>-5974</v>
          </cell>
        </row>
        <row r="35">
          <cell r="C35">
            <v>5317</v>
          </cell>
        </row>
        <row r="37">
          <cell r="C37">
            <v>58398</v>
          </cell>
        </row>
        <row r="38">
          <cell r="C38">
            <v>5317</v>
          </cell>
        </row>
        <row r="40">
          <cell r="C40">
            <v>1887</v>
          </cell>
        </row>
        <row r="41">
          <cell r="C41">
            <v>4632</v>
          </cell>
        </row>
        <row r="44">
          <cell r="C44">
            <v>28</v>
          </cell>
        </row>
        <row r="45">
          <cell r="C45">
            <v>81</v>
          </cell>
        </row>
        <row r="48">
          <cell r="C48">
            <v>3147</v>
          </cell>
        </row>
        <row r="49">
          <cell r="C49">
            <v>781</v>
          </cell>
        </row>
        <row r="50">
          <cell r="C50">
            <v>83</v>
          </cell>
        </row>
        <row r="53">
          <cell r="C53">
            <v>132</v>
          </cell>
        </row>
        <row r="54">
          <cell r="C54">
            <v>1008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</sheetNames>
    <sheetDataSet>
      <sheetData sheetId="0"/>
      <sheetData sheetId="1">
        <row r="11">
          <cell r="C11">
            <v>6694987</v>
          </cell>
        </row>
        <row r="11">
          <cell r="H11">
            <v>6695</v>
          </cell>
        </row>
        <row r="12">
          <cell r="C12">
            <v>19592</v>
          </cell>
        </row>
        <row r="12">
          <cell r="H12">
            <v>20</v>
          </cell>
        </row>
        <row r="13">
          <cell r="C13">
            <v>969071</v>
          </cell>
        </row>
        <row r="13">
          <cell r="H13">
            <v>969</v>
          </cell>
        </row>
        <row r="14">
          <cell r="C14">
            <v>30435070</v>
          </cell>
        </row>
        <row r="14">
          <cell r="H14">
            <v>30435</v>
          </cell>
        </row>
        <row r="15">
          <cell r="C15">
            <v>1044870</v>
          </cell>
        </row>
        <row r="15">
          <cell r="H15">
            <v>1045</v>
          </cell>
        </row>
        <row r="16">
          <cell r="C16">
            <v>5962556</v>
          </cell>
        </row>
        <row r="16">
          <cell r="H16">
            <v>5963</v>
          </cell>
        </row>
        <row r="17">
          <cell r="C17">
            <v>8107376</v>
          </cell>
        </row>
        <row r="17">
          <cell r="H17">
            <v>8107</v>
          </cell>
        </row>
        <row r="18">
          <cell r="C18">
            <v>3566861</v>
          </cell>
        </row>
        <row r="18">
          <cell r="H18">
            <v>3567</v>
          </cell>
        </row>
        <row r="19">
          <cell r="C19">
            <v>132453</v>
          </cell>
        </row>
        <row r="19">
          <cell r="H19">
            <v>133</v>
          </cell>
        </row>
        <row r="20">
          <cell r="C20">
            <v>149306</v>
          </cell>
        </row>
        <row r="20">
          <cell r="H20">
            <v>149</v>
          </cell>
        </row>
        <row r="21">
          <cell r="C21">
            <v>45461</v>
          </cell>
        </row>
        <row r="21">
          <cell r="H21">
            <v>45</v>
          </cell>
        </row>
        <row r="22">
          <cell r="C22">
            <v>1297797</v>
          </cell>
        </row>
        <row r="22">
          <cell r="H22">
            <v>1298</v>
          </cell>
        </row>
        <row r="23">
          <cell r="C23">
            <v>152248</v>
          </cell>
        </row>
        <row r="23">
          <cell r="H23">
            <v>152</v>
          </cell>
        </row>
        <row r="24">
          <cell r="C24">
            <v>713989</v>
          </cell>
        </row>
        <row r="24">
          <cell r="H24">
            <v>714</v>
          </cell>
        </row>
        <row r="25">
          <cell r="C25">
            <v>46809</v>
          </cell>
        </row>
        <row r="25">
          <cell r="H25">
            <v>47</v>
          </cell>
        </row>
        <row r="26">
          <cell r="C26">
            <v>3012</v>
          </cell>
        </row>
        <row r="26">
          <cell r="H26">
            <v>3</v>
          </cell>
        </row>
        <row r="27">
          <cell r="C27">
            <v>205471</v>
          </cell>
        </row>
        <row r="27">
          <cell r="H27">
            <v>205</v>
          </cell>
        </row>
        <row r="31">
          <cell r="C31">
            <v>667852</v>
          </cell>
        </row>
        <row r="31">
          <cell r="H31">
            <v>668</v>
          </cell>
        </row>
        <row r="32">
          <cell r="C32">
            <v>91623</v>
          </cell>
        </row>
        <row r="32">
          <cell r="H32">
            <v>91</v>
          </cell>
        </row>
        <row r="33">
          <cell r="C33">
            <v>95870</v>
          </cell>
        </row>
        <row r="33">
          <cell r="H33">
            <v>96</v>
          </cell>
        </row>
        <row r="35">
          <cell r="C35">
            <v>4462452</v>
          </cell>
        </row>
        <row r="35">
          <cell r="H35">
            <v>4462</v>
          </cell>
        </row>
        <row r="36">
          <cell r="H36">
            <v>0</v>
          </cell>
        </row>
      </sheetData>
      <sheetData sheetId="2">
        <row r="29">
          <cell r="H29">
            <v>8394</v>
          </cell>
        </row>
        <row r="34">
          <cell r="H34">
            <v>6694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</sheetNames>
    <sheetDataSet>
      <sheetData sheetId="0"/>
      <sheetData sheetId="1">
        <row r="9">
          <cell r="C9">
            <v>6712</v>
          </cell>
        </row>
        <row r="10">
          <cell r="C10">
            <v>1499</v>
          </cell>
        </row>
        <row r="11">
          <cell r="C11">
            <v>261</v>
          </cell>
        </row>
        <row r="12">
          <cell r="C12">
            <v>2018</v>
          </cell>
        </row>
        <row r="13">
          <cell r="C13">
            <v>554</v>
          </cell>
        </row>
        <row r="14">
          <cell r="C14">
            <v>2380</v>
          </cell>
        </row>
        <row r="16">
          <cell r="C16">
            <v>437</v>
          </cell>
        </row>
        <row r="17">
          <cell r="C17">
            <v>123</v>
          </cell>
        </row>
        <row r="18">
          <cell r="C18">
            <v>1203</v>
          </cell>
        </row>
        <row r="19">
          <cell r="C19">
            <v>360</v>
          </cell>
        </row>
        <row r="20">
          <cell r="C20">
            <v>1012</v>
          </cell>
        </row>
      </sheetData>
      <sheetData sheetId="2">
        <row r="9">
          <cell r="C9">
            <v>9351</v>
          </cell>
        </row>
        <row r="10">
          <cell r="C10">
            <v>2695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</sheetNames>
    <sheetDataSet>
      <sheetData sheetId="0"/>
      <sheetData sheetId="1">
        <row r="9">
          <cell r="C9">
            <v>68635906</v>
          </cell>
        </row>
        <row r="9">
          <cell r="H9">
            <v>68636</v>
          </cell>
        </row>
        <row r="13">
          <cell r="C13">
            <v>23554221</v>
          </cell>
        </row>
        <row r="13">
          <cell r="H13">
            <v>23554</v>
          </cell>
        </row>
        <row r="14">
          <cell r="C14">
            <v>5991894</v>
          </cell>
        </row>
        <row r="14">
          <cell r="H14">
            <v>5992</v>
          </cell>
        </row>
        <row r="15">
          <cell r="H15">
            <v>15945</v>
          </cell>
        </row>
        <row r="16">
          <cell r="C16">
            <v>15603111</v>
          </cell>
        </row>
        <row r="16">
          <cell r="H16">
            <v>15603</v>
          </cell>
        </row>
        <row r="17">
          <cell r="C17">
            <v>341469</v>
          </cell>
        </row>
        <row r="17">
          <cell r="H17">
            <v>342</v>
          </cell>
        </row>
        <row r="18">
          <cell r="C18">
            <v>771900</v>
          </cell>
        </row>
        <row r="18">
          <cell r="H18">
            <v>772</v>
          </cell>
        </row>
        <row r="20">
          <cell r="C20">
            <v>38125</v>
          </cell>
        </row>
        <row r="20">
          <cell r="H20">
            <v>38</v>
          </cell>
        </row>
        <row r="21">
          <cell r="C21">
            <v>829807</v>
          </cell>
        </row>
        <row r="21">
          <cell r="H21">
            <v>830</v>
          </cell>
        </row>
        <row r="22">
          <cell r="C22">
            <v>4462452</v>
          </cell>
        </row>
        <row r="22">
          <cell r="H22">
            <v>4462</v>
          </cell>
        </row>
        <row r="23">
          <cell r="C23">
            <v>2911111</v>
          </cell>
        </row>
        <row r="23">
          <cell r="H23">
            <v>2911</v>
          </cell>
        </row>
        <row r="24">
          <cell r="C24">
            <v>3038707</v>
          </cell>
        </row>
        <row r="24">
          <cell r="H24">
            <v>3039</v>
          </cell>
        </row>
        <row r="25">
          <cell r="C25">
            <v>855345</v>
          </cell>
        </row>
        <row r="25">
          <cell r="H25">
            <v>855</v>
          </cell>
        </row>
        <row r="27">
          <cell r="C27">
            <v>1887416</v>
          </cell>
        </row>
        <row r="27">
          <cell r="H27">
            <v>1887</v>
          </cell>
        </row>
        <row r="28">
          <cell r="C28">
            <v>4632026</v>
          </cell>
        </row>
        <row r="28">
          <cell r="H28">
            <v>4632</v>
          </cell>
        </row>
        <row r="30">
          <cell r="C30">
            <v>27735</v>
          </cell>
        </row>
        <row r="30">
          <cell r="H30">
            <v>28</v>
          </cell>
        </row>
        <row r="31">
          <cell r="C31">
            <v>80593</v>
          </cell>
        </row>
        <row r="31">
          <cell r="H31">
            <v>81</v>
          </cell>
        </row>
        <row r="32">
          <cell r="C32">
            <v>2915835</v>
          </cell>
        </row>
        <row r="32">
          <cell r="H32">
            <v>3772</v>
          </cell>
        </row>
      </sheetData>
      <sheetData sheetId="2">
        <row r="11">
          <cell r="H11">
            <v>93489</v>
          </cell>
        </row>
        <row r="27">
          <cell r="H27">
            <v>3276</v>
          </cell>
        </row>
        <row r="28">
          <cell r="H28">
            <v>7472</v>
          </cell>
        </row>
        <row r="30">
          <cell r="H30">
            <v>49</v>
          </cell>
        </row>
        <row r="31">
          <cell r="H31">
            <v>124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</sheetNames>
    <sheetDataSet>
      <sheetData sheetId="0"/>
      <sheetData sheetId="1">
        <row r="10">
          <cell r="C10">
            <v>6712</v>
          </cell>
        </row>
        <row r="11">
          <cell r="C11">
            <v>4011</v>
          </cell>
        </row>
        <row r="12">
          <cell r="C12">
            <v>3147</v>
          </cell>
        </row>
        <row r="13">
          <cell r="C13">
            <v>1978</v>
          </cell>
        </row>
        <row r="14">
          <cell r="C14">
            <v>282</v>
          </cell>
        </row>
        <row r="15">
          <cell r="C15">
            <v>69</v>
          </cell>
        </row>
        <row r="16">
          <cell r="C16">
            <v>1627</v>
          </cell>
        </row>
        <row r="17">
          <cell r="C17">
            <v>1602</v>
          </cell>
        </row>
        <row r="18">
          <cell r="C18">
            <v>25</v>
          </cell>
        </row>
        <row r="19">
          <cell r="C19">
            <v>5</v>
          </cell>
        </row>
        <row r="20">
          <cell r="C20">
            <v>1164</v>
          </cell>
        </row>
        <row r="21">
          <cell r="C21">
            <v>38</v>
          </cell>
        </row>
        <row r="22">
          <cell r="C22">
            <v>99</v>
          </cell>
        </row>
        <row r="23">
          <cell r="C23">
            <v>74</v>
          </cell>
        </row>
        <row r="24">
          <cell r="C24">
            <v>542</v>
          </cell>
        </row>
        <row r="25">
          <cell r="C25">
            <v>371</v>
          </cell>
        </row>
        <row r="26">
          <cell r="C26">
            <v>40</v>
          </cell>
        </row>
        <row r="27">
          <cell r="C27">
            <v>864</v>
          </cell>
        </row>
        <row r="28">
          <cell r="C28">
            <v>781</v>
          </cell>
        </row>
        <row r="29">
          <cell r="C29">
            <v>83</v>
          </cell>
        </row>
        <row r="30">
          <cell r="C30">
            <v>-876</v>
          </cell>
        </row>
        <row r="31">
          <cell r="C31">
            <v>132</v>
          </cell>
        </row>
        <row r="32">
          <cell r="C32">
            <v>1008</v>
          </cell>
        </row>
        <row r="33">
          <cell r="C33">
            <v>3577</v>
          </cell>
        </row>
      </sheetData>
      <sheetData sheetId="2">
        <row r="12">
          <cell r="C12">
            <v>5406</v>
          </cell>
        </row>
        <row r="28">
          <cell r="C28">
            <v>1234</v>
          </cell>
        </row>
        <row r="29">
          <cell r="C29">
            <v>473</v>
          </cell>
        </row>
        <row r="31">
          <cell r="C31">
            <v>269</v>
          </cell>
        </row>
        <row r="32">
          <cell r="C32">
            <v>112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</sheetNames>
    <sheetDataSet>
      <sheetData sheetId="0"/>
      <sheetData sheetId="1">
        <row r="10">
          <cell r="H10">
            <v>212422</v>
          </cell>
        </row>
        <row r="11">
          <cell r="H11">
            <v>114086</v>
          </cell>
        </row>
        <row r="12">
          <cell r="H12">
            <v>89908</v>
          </cell>
        </row>
        <row r="13">
          <cell r="H13">
            <v>13504</v>
          </cell>
        </row>
        <row r="14">
          <cell r="H14">
            <v>13504</v>
          </cell>
        </row>
        <row r="15">
          <cell r="H15">
            <v>72909</v>
          </cell>
        </row>
        <row r="16">
          <cell r="H16">
            <v>52068</v>
          </cell>
        </row>
        <row r="17">
          <cell r="H17">
            <v>18787</v>
          </cell>
        </row>
        <row r="18">
          <cell r="H18">
            <v>2054</v>
          </cell>
        </row>
        <row r="19">
          <cell r="H19">
            <v>3495</v>
          </cell>
        </row>
        <row r="20">
          <cell r="H20">
            <v>10859</v>
          </cell>
        </row>
        <row r="21">
          <cell r="H21">
            <v>10473</v>
          </cell>
        </row>
        <row r="22">
          <cell r="H22">
            <v>2846</v>
          </cell>
        </row>
        <row r="23">
          <cell r="H23">
            <v>200</v>
          </cell>
        </row>
        <row r="24">
          <cell r="H24">
            <v>113886</v>
          </cell>
        </row>
        <row r="25">
          <cell r="H25">
            <v>108374</v>
          </cell>
        </row>
        <row r="26">
          <cell r="H26">
            <v>108374</v>
          </cell>
        </row>
        <row r="27">
          <cell r="H27">
            <v>74702</v>
          </cell>
        </row>
        <row r="28">
          <cell r="H28">
            <v>6643</v>
          </cell>
        </row>
        <row r="29">
          <cell r="H29">
            <v>11690</v>
          </cell>
        </row>
        <row r="30">
          <cell r="H30">
            <v>520</v>
          </cell>
        </row>
        <row r="31">
          <cell r="H31">
            <v>14819</v>
          </cell>
        </row>
        <row r="32">
          <cell r="H32">
            <v>9838</v>
          </cell>
        </row>
        <row r="33">
          <cell r="H33">
            <v>98536</v>
          </cell>
        </row>
        <row r="34">
          <cell r="H34">
            <v>219818</v>
          </cell>
        </row>
        <row r="35">
          <cell r="H35">
            <v>210911</v>
          </cell>
        </row>
        <row r="36">
          <cell r="H36">
            <v>5277</v>
          </cell>
        </row>
        <row r="37">
          <cell r="H37">
            <v>3630</v>
          </cell>
        </row>
        <row r="38">
          <cell r="H38">
            <v>-7396</v>
          </cell>
        </row>
        <row r="39">
          <cell r="H39">
            <v>119</v>
          </cell>
        </row>
        <row r="40">
          <cell r="H40">
            <v>219937</v>
          </cell>
        </row>
        <row r="41">
          <cell r="H41">
            <v>-7515</v>
          </cell>
        </row>
        <row r="43">
          <cell r="H43">
            <v>0</v>
          </cell>
        </row>
        <row r="44">
          <cell r="H44">
            <v>260</v>
          </cell>
        </row>
        <row r="45">
          <cell r="H45">
            <v>48809</v>
          </cell>
        </row>
        <row r="46">
          <cell r="H46">
            <v>-41554</v>
          </cell>
        </row>
        <row r="47">
          <cell r="H47">
            <v>112027</v>
          </cell>
        </row>
        <row r="48">
          <cell r="H48">
            <v>9838</v>
          </cell>
        </row>
        <row r="49">
          <cell r="H49">
            <v>102189</v>
          </cell>
        </row>
        <row r="50">
          <cell r="H50">
            <v>107105</v>
          </cell>
        </row>
        <row r="51">
          <cell r="H51">
            <v>9666</v>
          </cell>
        </row>
        <row r="52">
          <cell r="H52">
            <v>97439</v>
          </cell>
        </row>
        <row r="53">
          <cell r="H53">
            <v>1742</v>
          </cell>
        </row>
        <row r="54">
          <cell r="H54">
            <v>1742</v>
          </cell>
        </row>
        <row r="55">
          <cell r="H55">
            <v>3180</v>
          </cell>
        </row>
        <row r="56">
          <cell r="H56">
            <v>172</v>
          </cell>
        </row>
        <row r="57">
          <cell r="H57">
            <v>3008</v>
          </cell>
        </row>
        <row r="58">
          <cell r="H58">
            <v>2059</v>
          </cell>
        </row>
        <row r="59">
          <cell r="H59">
            <v>-1006</v>
          </cell>
        </row>
        <row r="60">
          <cell r="H60">
            <v>13590</v>
          </cell>
        </row>
        <row r="61">
          <cell r="H61">
            <v>14596</v>
          </cell>
        </row>
        <row r="62">
          <cell r="H62">
            <v>-1006</v>
          </cell>
        </row>
        <row r="63">
          <cell r="H63">
            <v>-11531</v>
          </cell>
        </row>
        <row r="64">
          <cell r="H64">
            <v>117829</v>
          </cell>
        </row>
        <row r="65">
          <cell r="H65">
            <v>200</v>
          </cell>
        </row>
        <row r="66">
          <cell r="H66">
            <v>117629</v>
          </cell>
        </row>
        <row r="67">
          <cell r="H67">
            <v>113672</v>
          </cell>
        </row>
        <row r="68">
          <cell r="H68">
            <v>200</v>
          </cell>
        </row>
        <row r="69">
          <cell r="H69">
            <v>113472</v>
          </cell>
        </row>
        <row r="70">
          <cell r="H70">
            <v>3535</v>
          </cell>
        </row>
        <row r="71">
          <cell r="H71">
            <v>3535</v>
          </cell>
        </row>
        <row r="72">
          <cell r="H72">
            <v>622</v>
          </cell>
        </row>
        <row r="73">
          <cell r="H73">
            <v>622</v>
          </cell>
        </row>
        <row r="74">
          <cell r="H74">
            <v>-9455</v>
          </cell>
        </row>
        <row r="75">
          <cell r="H75">
            <v>1125</v>
          </cell>
        </row>
        <row r="76">
          <cell r="H76">
            <v>1125</v>
          </cell>
        </row>
        <row r="77">
          <cell r="H77">
            <v>1125</v>
          </cell>
        </row>
        <row r="78">
          <cell r="H78">
            <v>-10580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</sheetNames>
    <sheetDataSet>
      <sheetData sheetId="0"/>
      <sheetData sheetId="1">
        <row r="9">
          <cell r="C9">
            <v>621</v>
          </cell>
        </row>
        <row r="10">
          <cell r="C10">
            <v>501</v>
          </cell>
        </row>
        <row r="11">
          <cell r="C11">
            <v>120</v>
          </cell>
        </row>
        <row r="13">
          <cell r="C13">
            <v>582</v>
          </cell>
        </row>
        <row r="14">
          <cell r="C14">
            <v>358</v>
          </cell>
        </row>
        <row r="15">
          <cell r="C15">
            <v>287</v>
          </cell>
        </row>
        <row r="16">
          <cell r="C16">
            <v>35</v>
          </cell>
        </row>
        <row r="17">
          <cell r="C17">
            <v>8</v>
          </cell>
        </row>
        <row r="18">
          <cell r="C18">
            <v>244</v>
          </cell>
        </row>
        <row r="19">
          <cell r="C19">
            <v>236</v>
          </cell>
        </row>
        <row r="20">
          <cell r="C20">
            <v>8</v>
          </cell>
        </row>
        <row r="25">
          <cell r="C25">
            <v>71</v>
          </cell>
        </row>
        <row r="29">
          <cell r="C29">
            <v>63</v>
          </cell>
        </row>
        <row r="30">
          <cell r="C30">
            <v>8</v>
          </cell>
        </row>
        <row r="31">
          <cell r="C31">
            <v>224</v>
          </cell>
        </row>
        <row r="32">
          <cell r="C32">
            <v>221</v>
          </cell>
        </row>
        <row r="33">
          <cell r="C33">
            <v>3</v>
          </cell>
        </row>
        <row r="34">
          <cell r="C34">
            <v>-795</v>
          </cell>
        </row>
        <row r="36">
          <cell r="C36">
            <v>795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</sheetNames>
    <sheetDataSet>
      <sheetData sheetId="0"/>
      <sheetData sheetId="1">
        <row r="9">
          <cell r="C9">
            <v>-213</v>
          </cell>
        </row>
        <row r="10">
          <cell r="C10">
            <v>-213</v>
          </cell>
        </row>
        <row r="11">
          <cell r="C11">
            <v>17</v>
          </cell>
        </row>
        <row r="13">
          <cell r="C13">
            <v>1</v>
          </cell>
        </row>
        <row r="14">
          <cell r="C14">
            <v>89</v>
          </cell>
        </row>
        <row r="15">
          <cell r="C15">
            <v>3</v>
          </cell>
        </row>
        <row r="16">
          <cell r="C16">
            <v>14</v>
          </cell>
        </row>
        <row r="17">
          <cell r="C17">
            <v>238</v>
          </cell>
        </row>
        <row r="18">
          <cell r="C18">
            <v>166</v>
          </cell>
        </row>
        <row r="19">
          <cell r="C19">
            <v>-3</v>
          </cell>
        </row>
        <row r="22">
          <cell r="C22">
            <v>-756</v>
          </cell>
        </row>
        <row r="23">
          <cell r="C23">
            <v>15</v>
          </cell>
        </row>
        <row r="27">
          <cell r="C27">
            <v>3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</sheetNames>
    <sheetDataSet>
      <sheetData sheetId="0"/>
      <sheetData sheetId="1">
        <row r="9">
          <cell r="C9">
            <v>7679437</v>
          </cell>
        </row>
        <row r="9">
          <cell r="H9">
            <v>7680</v>
          </cell>
        </row>
        <row r="10">
          <cell r="C10">
            <v>6637716</v>
          </cell>
        </row>
        <row r="10">
          <cell r="H10">
            <v>6638</v>
          </cell>
        </row>
        <row r="11">
          <cell r="C11">
            <v>25703</v>
          </cell>
        </row>
        <row r="11">
          <cell r="H11">
            <v>26</v>
          </cell>
        </row>
        <row r="12">
          <cell r="C12">
            <v>6881</v>
          </cell>
        </row>
        <row r="12">
          <cell r="H12">
            <v>7</v>
          </cell>
        </row>
        <row r="13">
          <cell r="C13">
            <v>18822</v>
          </cell>
        </row>
        <row r="13">
          <cell r="H13">
            <v>19</v>
          </cell>
        </row>
        <row r="14">
          <cell r="C14">
            <v>361070</v>
          </cell>
        </row>
        <row r="14">
          <cell r="H14">
            <v>361</v>
          </cell>
        </row>
        <row r="15">
          <cell r="C15">
            <v>6356</v>
          </cell>
        </row>
        <row r="15">
          <cell r="H15">
            <v>6</v>
          </cell>
        </row>
        <row r="16">
          <cell r="C16">
            <v>0</v>
          </cell>
        </row>
        <row r="16">
          <cell r="H16">
            <v>0</v>
          </cell>
        </row>
        <row r="17">
          <cell r="C17">
            <v>342714</v>
          </cell>
        </row>
        <row r="17">
          <cell r="H17">
            <v>343</v>
          </cell>
        </row>
        <row r="18">
          <cell r="C18">
            <v>12000</v>
          </cell>
        </row>
        <row r="18">
          <cell r="H18">
            <v>12</v>
          </cell>
        </row>
        <row r="19">
          <cell r="C19">
            <v>40997</v>
          </cell>
        </row>
        <row r="19">
          <cell r="H19">
            <v>41</v>
          </cell>
        </row>
        <row r="20">
          <cell r="C20">
            <v>40997</v>
          </cell>
        </row>
        <row r="20">
          <cell r="H20">
            <v>41</v>
          </cell>
        </row>
        <row r="21">
          <cell r="C21">
            <v>11391</v>
          </cell>
        </row>
        <row r="21">
          <cell r="H21">
            <v>11</v>
          </cell>
        </row>
        <row r="22">
          <cell r="C22">
            <v>11391</v>
          </cell>
        </row>
        <row r="22">
          <cell r="H22">
            <v>11</v>
          </cell>
        </row>
        <row r="23">
          <cell r="C23">
            <v>420660</v>
          </cell>
        </row>
        <row r="23">
          <cell r="H23">
            <v>421</v>
          </cell>
        </row>
        <row r="24">
          <cell r="C24">
            <v>205762</v>
          </cell>
        </row>
        <row r="24">
          <cell r="H24">
            <v>206</v>
          </cell>
        </row>
        <row r="25">
          <cell r="C25">
            <v>42034</v>
          </cell>
        </row>
        <row r="25">
          <cell r="H25">
            <v>42</v>
          </cell>
        </row>
        <row r="26">
          <cell r="C26">
            <v>38208</v>
          </cell>
        </row>
        <row r="26">
          <cell r="H26">
            <v>38</v>
          </cell>
        </row>
        <row r="27">
          <cell r="C27">
            <v>23980</v>
          </cell>
        </row>
        <row r="27">
          <cell r="H27">
            <v>24</v>
          </cell>
        </row>
        <row r="28">
          <cell r="C28">
            <v>20911</v>
          </cell>
        </row>
        <row r="28">
          <cell r="H28">
            <v>21</v>
          </cell>
        </row>
        <row r="29">
          <cell r="C29">
            <v>89765</v>
          </cell>
        </row>
        <row r="29">
          <cell r="H29">
            <v>90</v>
          </cell>
        </row>
        <row r="30">
          <cell r="C30">
            <v>181900</v>
          </cell>
        </row>
        <row r="30">
          <cell r="H30">
            <v>182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rba tab."/>
      <sheetName val="Janvāris"/>
      <sheetName val="februāris"/>
      <sheetName val="marts"/>
      <sheetName val="Sheet1"/>
    </sheetNames>
    <sheetDataSet>
      <sheetData sheetId="0"/>
      <sheetData sheetId="1"/>
      <sheetData sheetId="2">
        <row r="12">
          <cell r="D12">
            <v>13504254.5</v>
          </cell>
        </row>
        <row r="13">
          <cell r="D13">
            <v>72909870.83</v>
          </cell>
        </row>
        <row r="14">
          <cell r="D14">
            <v>52068093.9</v>
          </cell>
        </row>
        <row r="15">
          <cell r="D15">
            <v>18787430.21</v>
          </cell>
        </row>
        <row r="16">
          <cell r="D16">
            <v>2054346.72</v>
          </cell>
        </row>
        <row r="17">
          <cell r="D17">
            <v>3495362.96</v>
          </cell>
        </row>
        <row r="18">
          <cell r="D18">
            <v>73051.06</v>
          </cell>
        </row>
        <row r="19">
          <cell r="D19">
            <v>10857509.83</v>
          </cell>
        </row>
        <row r="20">
          <cell r="D20">
            <v>181940.46</v>
          </cell>
        </row>
        <row r="21">
          <cell r="D21">
            <v>3093627.21</v>
          </cell>
        </row>
        <row r="22">
          <cell r="D22">
            <v>2457422.03</v>
          </cell>
        </row>
        <row r="23">
          <cell r="D23">
            <v>79121.35</v>
          </cell>
        </row>
        <row r="24">
          <cell r="D24">
            <v>139250.57</v>
          </cell>
        </row>
        <row r="25">
          <cell r="D25">
            <v>1494637.6</v>
          </cell>
        </row>
        <row r="26">
          <cell r="D26">
            <v>446467.57</v>
          </cell>
        </row>
        <row r="27">
          <cell r="D27">
            <v>927137.16</v>
          </cell>
        </row>
        <row r="28">
          <cell r="D28">
            <v>54395</v>
          </cell>
        </row>
        <row r="29">
          <cell r="D29">
            <v>1196809.29</v>
          </cell>
        </row>
        <row r="30">
          <cell r="D30">
            <v>2214701.32</v>
          </cell>
        </row>
        <row r="31">
          <cell r="D31">
            <v>200000</v>
          </cell>
        </row>
        <row r="32">
          <cell r="D32">
            <v>1356000</v>
          </cell>
        </row>
        <row r="33">
          <cell r="D33">
            <v>15934</v>
          </cell>
        </row>
        <row r="36">
          <cell r="D36">
            <v>10472852</v>
          </cell>
        </row>
        <row r="37">
          <cell r="D37">
            <v>10472852</v>
          </cell>
        </row>
        <row r="38">
          <cell r="D38">
            <v>2846253.11</v>
          </cell>
        </row>
      </sheetData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paligs"/>
      <sheetName val="Marts "/>
    </sheetNames>
    <sheetDataSet>
      <sheetData sheetId="0"/>
      <sheetData sheetId="1">
        <row r="23">
          <cell r="D23">
            <v>146268</v>
          </cell>
        </row>
        <row r="29">
          <cell r="D29">
            <v>988714</v>
          </cell>
        </row>
        <row r="36">
          <cell r="D36">
            <v>432316</v>
          </cell>
        </row>
        <row r="44">
          <cell r="D44">
            <v>7477537</v>
          </cell>
        </row>
        <row r="51">
          <cell r="D51">
            <v>1906533</v>
          </cell>
        </row>
        <row r="58">
          <cell r="D58">
            <v>711536</v>
          </cell>
        </row>
        <row r="67">
          <cell r="D67">
            <v>10925490</v>
          </cell>
        </row>
        <row r="78">
          <cell r="D78">
            <v>11561232</v>
          </cell>
        </row>
        <row r="86">
          <cell r="D86">
            <v>9541007</v>
          </cell>
        </row>
        <row r="95">
          <cell r="D95">
            <v>7820408</v>
          </cell>
        </row>
        <row r="103">
          <cell r="D103">
            <v>1203515</v>
          </cell>
        </row>
        <row r="111">
          <cell r="D111">
            <v>24729184</v>
          </cell>
        </row>
        <row r="120">
          <cell r="D120">
            <v>3980675</v>
          </cell>
        </row>
        <row r="128">
          <cell r="D128">
            <v>1067355</v>
          </cell>
        </row>
        <row r="136">
          <cell r="D136">
            <v>2707393</v>
          </cell>
        </row>
        <row r="144">
          <cell r="D144">
            <v>808763</v>
          </cell>
        </row>
        <row r="151">
          <cell r="D151">
            <v>168935</v>
          </cell>
        </row>
        <row r="159">
          <cell r="D159">
            <v>104633</v>
          </cell>
        </row>
        <row r="164">
          <cell r="D164">
            <v>44907</v>
          </cell>
        </row>
        <row r="171">
          <cell r="D171">
            <v>974284</v>
          </cell>
        </row>
        <row r="178">
          <cell r="D178">
            <v>90772</v>
          </cell>
        </row>
        <row r="184">
          <cell r="D184">
            <v>7564</v>
          </cell>
        </row>
        <row r="189">
          <cell r="D189">
            <v>181900</v>
          </cell>
        </row>
        <row r="194">
          <cell r="D194">
            <v>1028585</v>
          </cell>
        </row>
        <row r="201">
          <cell r="D201">
            <v>16031</v>
          </cell>
        </row>
        <row r="206">
          <cell r="D206">
            <v>79895</v>
          </cell>
        </row>
        <row r="215">
          <cell r="D215">
            <v>2.3</v>
          </cell>
        </row>
        <row r="230">
          <cell r="D230">
            <v>16914646.92</v>
          </cell>
        </row>
        <row r="236">
          <cell r="D236">
            <v>1300946.86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Janvāris"/>
      <sheetName val="februāris"/>
      <sheetName val="sadaletab"/>
      <sheetName val="sadale"/>
      <sheetName val="dotspec"/>
      <sheetName val="aizd_atm"/>
      <sheetName val="marts"/>
    </sheetNames>
    <sheetDataSet>
      <sheetData sheetId="0"/>
      <sheetData sheetId="1">
        <row r="12">
          <cell r="D12">
            <v>107639502</v>
          </cell>
        </row>
        <row r="13">
          <cell r="D13">
            <v>146255.1</v>
          </cell>
        </row>
        <row r="14">
          <cell r="D14">
            <v>10472852</v>
          </cell>
        </row>
        <row r="15">
          <cell r="D15">
            <v>2949530</v>
          </cell>
        </row>
        <row r="16">
          <cell r="D16">
            <v>112026988.09</v>
          </cell>
        </row>
        <row r="17">
          <cell r="D17">
            <v>107105185.3</v>
          </cell>
        </row>
        <row r="18">
          <cell r="D18">
            <v>53930871.23</v>
          </cell>
        </row>
        <row r="19">
          <cell r="D19">
            <v>24675966.08</v>
          </cell>
        </row>
        <row r="20">
          <cell r="D20">
            <v>6415217.8</v>
          </cell>
        </row>
        <row r="21">
          <cell r="D21">
            <v>22839687.35</v>
          </cell>
        </row>
        <row r="22">
          <cell r="D22">
            <v>3826427.75</v>
          </cell>
        </row>
        <row r="23">
          <cell r="D23">
            <v>1874246.78</v>
          </cell>
        </row>
        <row r="24">
          <cell r="D24">
            <v>1890976.79</v>
          </cell>
        </row>
        <row r="25">
          <cell r="D25">
            <v>61204.18</v>
          </cell>
        </row>
        <row r="26">
          <cell r="D26">
            <v>49347886.32</v>
          </cell>
        </row>
        <row r="27">
          <cell r="D27">
            <v>3524188.37</v>
          </cell>
        </row>
        <row r="28">
          <cell r="D28">
            <v>16422014</v>
          </cell>
        </row>
        <row r="29">
          <cell r="D29">
            <v>1287530</v>
          </cell>
        </row>
        <row r="30">
          <cell r="D30">
            <v>3641335.5</v>
          </cell>
        </row>
        <row r="32">
          <cell r="D32">
            <v>13141536.57</v>
          </cell>
        </row>
        <row r="33">
          <cell r="D33">
            <v>235777</v>
          </cell>
        </row>
        <row r="34">
          <cell r="D34">
            <v>9780259.97</v>
          </cell>
        </row>
        <row r="35">
          <cell r="D35">
            <v>1182828.82</v>
          </cell>
        </row>
        <row r="36">
          <cell r="D36">
            <v>1942671.36</v>
          </cell>
        </row>
        <row r="37">
          <cell r="D37">
            <v>1666130.88</v>
          </cell>
        </row>
        <row r="38">
          <cell r="D38">
            <v>9665151</v>
          </cell>
        </row>
        <row r="39">
          <cell r="D39">
            <v>9665151</v>
          </cell>
        </row>
        <row r="41">
          <cell r="D41">
            <v>4921802.79</v>
          </cell>
        </row>
        <row r="42">
          <cell r="D42">
            <v>1742103.2</v>
          </cell>
        </row>
        <row r="43">
          <cell r="D43">
            <v>3179699.59</v>
          </cell>
        </row>
        <row r="44">
          <cell r="D44">
            <v>172000</v>
          </cell>
        </row>
        <row r="45">
          <cell r="D45">
            <v>492633</v>
          </cell>
        </row>
        <row r="46">
          <cell r="D46">
            <v>13590470</v>
          </cell>
        </row>
        <row r="47">
          <cell r="D47">
            <v>18459238</v>
          </cell>
        </row>
        <row r="48">
          <cell r="D48">
            <v>15305354</v>
          </cell>
        </row>
        <row r="49">
          <cell r="D49">
            <v>4868768</v>
          </cell>
        </row>
        <row r="50">
          <cell r="D50">
            <v>708919</v>
          </cell>
        </row>
        <row r="51">
          <cell r="D51">
            <v>-11531355</v>
          </cell>
        </row>
        <row r="52">
          <cell r="D52">
            <v>11531355</v>
          </cell>
        </row>
        <row r="54">
          <cell r="D54">
            <v>260034.19</v>
          </cell>
        </row>
        <row r="55">
          <cell r="D55">
            <v>1127132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ldfunkc"/>
      <sheetName val="janvāris"/>
      <sheetName val="februāris"/>
      <sheetName val="marts"/>
      <sheetName val="Sheet1"/>
    </sheetNames>
    <sheetDataSet>
      <sheetData sheetId="0"/>
      <sheetData sheetId="1"/>
      <sheetData sheetId="2">
        <row r="11">
          <cell r="D11">
            <v>13005106.21</v>
          </cell>
        </row>
        <row r="12">
          <cell r="D12">
            <v>6651767.82</v>
          </cell>
        </row>
        <row r="13">
          <cell r="D13">
            <v>16532265.61</v>
          </cell>
        </row>
        <row r="14">
          <cell r="D14">
            <v>13043110.04</v>
          </cell>
        </row>
        <row r="15">
          <cell r="D15">
            <v>10028050.6</v>
          </cell>
        </row>
        <row r="16">
          <cell r="D16">
            <v>13869184.8</v>
          </cell>
        </row>
        <row r="17">
          <cell r="D17">
            <v>1223740.47</v>
          </cell>
        </row>
        <row r="18">
          <cell r="D18">
            <v>3643005.87</v>
          </cell>
        </row>
        <row r="19">
          <cell r="D19">
            <v>28535.36</v>
          </cell>
        </row>
        <row r="20">
          <cell r="D20">
            <v>8563182.89</v>
          </cell>
        </row>
        <row r="21">
          <cell r="D21">
            <v>107760.79</v>
          </cell>
        </row>
        <row r="22">
          <cell r="D22">
            <v>1002269</v>
          </cell>
        </row>
        <row r="23">
          <cell r="D23">
            <v>2206515.6</v>
          </cell>
        </row>
        <row r="24">
          <cell r="D24">
            <v>35713372.88</v>
          </cell>
        </row>
        <row r="25">
          <cell r="D25">
            <v>13590470</v>
          </cell>
        </row>
      </sheetData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</sheetNames>
    <sheetDataSet>
      <sheetData sheetId="0"/>
      <sheetData sheetId="1">
        <row r="20">
          <cell r="D20">
            <v>351571</v>
          </cell>
        </row>
        <row r="21">
          <cell r="D21">
            <v>351571</v>
          </cell>
        </row>
        <row r="21">
          <cell r="J21">
            <v>352</v>
          </cell>
        </row>
        <row r="22">
          <cell r="D22">
            <v>345705</v>
          </cell>
        </row>
        <row r="22">
          <cell r="J22">
            <v>346</v>
          </cell>
        </row>
        <row r="23">
          <cell r="D23">
            <v>341682</v>
          </cell>
        </row>
        <row r="23">
          <cell r="J23">
            <v>342</v>
          </cell>
        </row>
        <row r="24">
          <cell r="D24">
            <v>4023</v>
          </cell>
        </row>
        <row r="24">
          <cell r="J24">
            <v>4</v>
          </cell>
        </row>
        <row r="27">
          <cell r="D27">
            <v>470060</v>
          </cell>
        </row>
        <row r="27">
          <cell r="J27">
            <v>470</v>
          </cell>
        </row>
        <row r="28">
          <cell r="D28">
            <v>402749</v>
          </cell>
        </row>
        <row r="28">
          <cell r="J28">
            <v>403</v>
          </cell>
        </row>
        <row r="29">
          <cell r="D29">
            <v>287129</v>
          </cell>
        </row>
        <row r="29">
          <cell r="J29">
            <v>287</v>
          </cell>
        </row>
        <row r="30">
          <cell r="D30">
            <v>50589</v>
          </cell>
        </row>
        <row r="31">
          <cell r="D31">
            <v>30786</v>
          </cell>
        </row>
        <row r="32">
          <cell r="D32">
            <v>34245</v>
          </cell>
        </row>
        <row r="32">
          <cell r="J32">
            <v>34</v>
          </cell>
        </row>
        <row r="34">
          <cell r="D34">
            <v>35518</v>
          </cell>
        </row>
        <row r="34">
          <cell r="J34">
            <v>35</v>
          </cell>
        </row>
        <row r="35">
          <cell r="D35">
            <v>31793</v>
          </cell>
        </row>
        <row r="35">
          <cell r="J35">
            <v>32</v>
          </cell>
        </row>
        <row r="36">
          <cell r="D36">
            <v>105369</v>
          </cell>
        </row>
        <row r="36">
          <cell r="J36">
            <v>105</v>
          </cell>
        </row>
        <row r="37">
          <cell r="D37">
            <v>105369</v>
          </cell>
        </row>
        <row r="37">
          <cell r="J37">
            <v>105</v>
          </cell>
        </row>
        <row r="39">
          <cell r="D39">
            <v>369527</v>
          </cell>
        </row>
        <row r="39">
          <cell r="J39">
            <v>369</v>
          </cell>
        </row>
        <row r="40">
          <cell r="D40">
            <v>369527</v>
          </cell>
        </row>
        <row r="40">
          <cell r="J40">
            <v>369</v>
          </cell>
        </row>
        <row r="41">
          <cell r="D41">
            <v>5493</v>
          </cell>
        </row>
        <row r="41">
          <cell r="J41">
            <v>5</v>
          </cell>
        </row>
        <row r="42">
          <cell r="D42">
            <v>5493</v>
          </cell>
        </row>
        <row r="42">
          <cell r="J42">
            <v>5</v>
          </cell>
        </row>
        <row r="44">
          <cell r="D44">
            <v>47652</v>
          </cell>
        </row>
        <row r="44">
          <cell r="J44">
            <v>48</v>
          </cell>
        </row>
        <row r="45">
          <cell r="D45">
            <v>47652</v>
          </cell>
        </row>
        <row r="45">
          <cell r="J45">
            <v>48</v>
          </cell>
        </row>
        <row r="46">
          <cell r="D46">
            <v>4975</v>
          </cell>
        </row>
        <row r="46">
          <cell r="J46">
            <v>5</v>
          </cell>
        </row>
        <row r="47">
          <cell r="D47">
            <v>42677</v>
          </cell>
        </row>
        <row r="47">
          <cell r="J47">
            <v>43</v>
          </cell>
        </row>
        <row r="50">
          <cell r="D50">
            <v>428000</v>
          </cell>
        </row>
        <row r="50">
          <cell r="J50">
            <v>428</v>
          </cell>
        </row>
        <row r="51">
          <cell r="D51">
            <v>428000</v>
          </cell>
        </row>
        <row r="51">
          <cell r="J51">
            <v>428</v>
          </cell>
        </row>
        <row r="52">
          <cell r="D52">
            <v>419558</v>
          </cell>
        </row>
        <row r="52">
          <cell r="J52">
            <v>420</v>
          </cell>
        </row>
        <row r="53">
          <cell r="D53">
            <v>369558</v>
          </cell>
        </row>
        <row r="53">
          <cell r="J53">
            <v>370</v>
          </cell>
        </row>
        <row r="54">
          <cell r="D54">
            <v>200000</v>
          </cell>
        </row>
        <row r="55">
          <cell r="D55">
            <v>50000</v>
          </cell>
        </row>
        <row r="55">
          <cell r="J55">
            <v>50</v>
          </cell>
        </row>
        <row r="57">
          <cell r="D57">
            <v>295721</v>
          </cell>
        </row>
        <row r="58">
          <cell r="D58">
            <v>295501</v>
          </cell>
        </row>
        <row r="58">
          <cell r="J58">
            <v>296</v>
          </cell>
        </row>
        <row r="60">
          <cell r="D60">
            <v>254504</v>
          </cell>
        </row>
        <row r="60">
          <cell r="J60">
            <v>255</v>
          </cell>
        </row>
        <row r="61">
          <cell r="D61">
            <v>254504</v>
          </cell>
        </row>
        <row r="61">
          <cell r="J61">
            <v>255</v>
          </cell>
        </row>
        <row r="62">
          <cell r="D62">
            <v>6600</v>
          </cell>
        </row>
        <row r="62">
          <cell r="J62">
            <v>7</v>
          </cell>
        </row>
        <row r="64">
          <cell r="D64">
            <v>1124535</v>
          </cell>
        </row>
        <row r="64">
          <cell r="J64">
            <v>1125</v>
          </cell>
        </row>
        <row r="65">
          <cell r="D65">
            <v>-1083318</v>
          </cell>
        </row>
        <row r="65">
          <cell r="J65">
            <v>-1084</v>
          </cell>
        </row>
        <row r="66">
          <cell r="D66">
            <v>1135068</v>
          </cell>
        </row>
        <row r="66">
          <cell r="J66">
            <v>1135</v>
          </cell>
        </row>
        <row r="69">
          <cell r="D69">
            <v>168326</v>
          </cell>
        </row>
        <row r="69">
          <cell r="J69">
            <v>168</v>
          </cell>
        </row>
        <row r="70">
          <cell r="D70">
            <v>59199</v>
          </cell>
        </row>
        <row r="70">
          <cell r="J70">
            <v>59</v>
          </cell>
        </row>
        <row r="71">
          <cell r="D71">
            <v>109127</v>
          </cell>
        </row>
        <row r="71">
          <cell r="J71">
            <v>109</v>
          </cell>
        </row>
        <row r="72">
          <cell r="D72">
            <v>33649</v>
          </cell>
        </row>
        <row r="72">
          <cell r="J72">
            <v>34</v>
          </cell>
        </row>
        <row r="73">
          <cell r="D73">
            <v>33649</v>
          </cell>
        </row>
        <row r="73">
          <cell r="J73">
            <v>34</v>
          </cell>
        </row>
        <row r="77">
          <cell r="D77">
            <v>8247341</v>
          </cell>
        </row>
        <row r="77">
          <cell r="J77">
            <v>8247</v>
          </cell>
        </row>
        <row r="78">
          <cell r="D78">
            <v>1488630</v>
          </cell>
        </row>
        <row r="78">
          <cell r="J78">
            <v>1489</v>
          </cell>
        </row>
        <row r="79">
          <cell r="D79">
            <v>6237869</v>
          </cell>
        </row>
        <row r="79">
          <cell r="J79">
            <v>6238</v>
          </cell>
        </row>
        <row r="80">
          <cell r="D80">
            <v>1002</v>
          </cell>
        </row>
        <row r="81">
          <cell r="D81">
            <v>519840</v>
          </cell>
        </row>
        <row r="81">
          <cell r="J81">
            <v>520</v>
          </cell>
        </row>
        <row r="82">
          <cell r="D82">
            <v>11595629</v>
          </cell>
        </row>
        <row r="82">
          <cell r="J82">
            <v>11596</v>
          </cell>
        </row>
        <row r="83">
          <cell r="D83">
            <v>8045983</v>
          </cell>
        </row>
        <row r="83">
          <cell r="J83">
            <v>8046</v>
          </cell>
        </row>
        <row r="84">
          <cell r="D84">
            <v>502319</v>
          </cell>
        </row>
        <row r="84">
          <cell r="J84">
            <v>502</v>
          </cell>
        </row>
        <row r="85">
          <cell r="D85">
            <v>3549646</v>
          </cell>
        </row>
        <row r="85">
          <cell r="J85">
            <v>3550</v>
          </cell>
        </row>
        <row r="86">
          <cell r="D86">
            <v>-3348288</v>
          </cell>
        </row>
        <row r="86">
          <cell r="J86">
            <v>-3349</v>
          </cell>
        </row>
        <row r="87">
          <cell r="D87">
            <v>2801067</v>
          </cell>
        </row>
        <row r="87">
          <cell r="J87">
            <v>2801</v>
          </cell>
        </row>
        <row r="89">
          <cell r="D89">
            <v>105621</v>
          </cell>
        </row>
        <row r="89">
          <cell r="J89">
            <v>106</v>
          </cell>
        </row>
        <row r="90">
          <cell r="D90">
            <v>105621</v>
          </cell>
        </row>
        <row r="90">
          <cell r="J90">
            <v>106</v>
          </cell>
        </row>
        <row r="91">
          <cell r="D91">
            <v>6196</v>
          </cell>
        </row>
        <row r="91">
          <cell r="J91">
            <v>6</v>
          </cell>
        </row>
        <row r="92">
          <cell r="D92">
            <v>6196</v>
          </cell>
        </row>
        <row r="92">
          <cell r="J92">
            <v>6</v>
          </cell>
        </row>
        <row r="95">
          <cell r="D95">
            <v>323011</v>
          </cell>
        </row>
        <row r="95">
          <cell r="J95">
            <v>323</v>
          </cell>
        </row>
        <row r="96">
          <cell r="D96">
            <v>323011</v>
          </cell>
        </row>
        <row r="96">
          <cell r="J96">
            <v>323</v>
          </cell>
        </row>
        <row r="97">
          <cell r="D97">
            <v>7479</v>
          </cell>
        </row>
        <row r="97">
          <cell r="J97">
            <v>7</v>
          </cell>
        </row>
        <row r="99">
          <cell r="D99">
            <v>7479</v>
          </cell>
        </row>
        <row r="99">
          <cell r="J99">
            <v>7</v>
          </cell>
        </row>
        <row r="102">
          <cell r="D102">
            <v>20116746</v>
          </cell>
        </row>
        <row r="102">
          <cell r="J102">
            <v>20117</v>
          </cell>
        </row>
        <row r="103">
          <cell r="D103">
            <v>11689943</v>
          </cell>
        </row>
        <row r="103">
          <cell r="J103">
            <v>11690</v>
          </cell>
        </row>
        <row r="104">
          <cell r="D104">
            <v>8170572</v>
          </cell>
        </row>
        <row r="104">
          <cell r="J104">
            <v>8171</v>
          </cell>
        </row>
        <row r="105">
          <cell r="D105">
            <v>256231</v>
          </cell>
        </row>
        <row r="105">
          <cell r="J105">
            <v>256</v>
          </cell>
        </row>
        <row r="107">
          <cell r="D107">
            <v>19857594</v>
          </cell>
        </row>
        <row r="107">
          <cell r="J107">
            <v>19858</v>
          </cell>
        </row>
        <row r="108">
          <cell r="D108">
            <v>19407828</v>
          </cell>
        </row>
        <row r="108">
          <cell r="J108">
            <v>19408</v>
          </cell>
        </row>
        <row r="109">
          <cell r="D109">
            <v>0</v>
          </cell>
        </row>
        <row r="110">
          <cell r="D110">
            <v>449766</v>
          </cell>
        </row>
        <row r="110">
          <cell r="J110">
            <v>450</v>
          </cell>
        </row>
        <row r="111">
          <cell r="D111">
            <v>259152</v>
          </cell>
        </row>
        <row r="111">
          <cell r="J111">
            <v>259</v>
          </cell>
        </row>
        <row r="112">
          <cell r="D112">
            <v>327798</v>
          </cell>
        </row>
        <row r="112">
          <cell r="J112">
            <v>328</v>
          </cell>
        </row>
        <row r="114">
          <cell r="D114">
            <v>76061142</v>
          </cell>
        </row>
        <row r="114">
          <cell r="J114">
            <v>76061</v>
          </cell>
        </row>
        <row r="115">
          <cell r="D115">
            <v>74701738</v>
          </cell>
        </row>
        <row r="115">
          <cell r="J115">
            <v>74702</v>
          </cell>
        </row>
        <row r="116">
          <cell r="D116">
            <v>943078</v>
          </cell>
        </row>
        <row r="116">
          <cell r="J116">
            <v>943</v>
          </cell>
        </row>
        <row r="117">
          <cell r="D117">
            <v>416326</v>
          </cell>
        </row>
        <row r="117">
          <cell r="J117">
            <v>416</v>
          </cell>
        </row>
        <row r="118">
          <cell r="D118">
            <v>84469158</v>
          </cell>
        </row>
        <row r="118">
          <cell r="J118">
            <v>84469</v>
          </cell>
        </row>
        <row r="119">
          <cell r="D119">
            <v>84387393</v>
          </cell>
        </row>
        <row r="119">
          <cell r="J119">
            <v>84387</v>
          </cell>
        </row>
        <row r="120">
          <cell r="D120">
            <v>0</v>
          </cell>
        </row>
        <row r="121">
          <cell r="D121">
            <v>81765</v>
          </cell>
        </row>
        <row r="121">
          <cell r="J121">
            <v>82</v>
          </cell>
        </row>
        <row r="122">
          <cell r="D122">
            <v>-8408016</v>
          </cell>
        </row>
        <row r="122">
          <cell r="J122">
            <v>-8408</v>
          </cell>
        </row>
        <row r="123">
          <cell r="D123">
            <v>11031962</v>
          </cell>
        </row>
        <row r="123">
          <cell r="J123">
            <v>11032</v>
          </cell>
        </row>
        <row r="125">
          <cell r="D125">
            <v>61609881</v>
          </cell>
        </row>
        <row r="125">
          <cell r="J125">
            <v>61610</v>
          </cell>
        </row>
        <row r="126">
          <cell r="D126">
            <v>57642799</v>
          </cell>
        </row>
        <row r="126">
          <cell r="J126">
            <v>57643</v>
          </cell>
        </row>
        <row r="127">
          <cell r="D127">
            <v>44417</v>
          </cell>
        </row>
        <row r="127">
          <cell r="J127">
            <v>44</v>
          </cell>
        </row>
        <row r="128">
          <cell r="D128">
            <v>3922665</v>
          </cell>
        </row>
        <row r="128">
          <cell r="J128">
            <v>3923</v>
          </cell>
        </row>
        <row r="129">
          <cell r="D129">
            <v>70139817</v>
          </cell>
        </row>
        <row r="129">
          <cell r="J129">
            <v>70140</v>
          </cell>
        </row>
        <row r="130">
          <cell r="D130">
            <v>70139817</v>
          </cell>
        </row>
        <row r="130">
          <cell r="J130">
            <v>70140</v>
          </cell>
        </row>
        <row r="131">
          <cell r="D131">
            <v>-8529936</v>
          </cell>
        </row>
        <row r="131">
          <cell r="J131">
            <v>-8530</v>
          </cell>
        </row>
        <row r="132">
          <cell r="D132">
            <v>8532448</v>
          </cell>
        </row>
        <row r="132">
          <cell r="J132">
            <v>8532</v>
          </cell>
        </row>
        <row r="134">
          <cell r="D134">
            <v>6724058</v>
          </cell>
        </row>
        <row r="134">
          <cell r="J134">
            <v>6724</v>
          </cell>
        </row>
        <row r="135">
          <cell r="D135">
            <v>4563490</v>
          </cell>
        </row>
        <row r="135">
          <cell r="J135">
            <v>4564</v>
          </cell>
        </row>
        <row r="136">
          <cell r="D136">
            <v>53148</v>
          </cell>
        </row>
        <row r="136">
          <cell r="J136">
            <v>53</v>
          </cell>
        </row>
        <row r="137">
          <cell r="D137">
            <v>2107420</v>
          </cell>
        </row>
        <row r="137">
          <cell r="J137">
            <v>2107</v>
          </cell>
        </row>
        <row r="138">
          <cell r="D138">
            <v>4272436</v>
          </cell>
        </row>
        <row r="138">
          <cell r="J138">
            <v>4272</v>
          </cell>
        </row>
        <row r="139">
          <cell r="D139">
            <v>4272436</v>
          </cell>
        </row>
        <row r="139">
          <cell r="J139">
            <v>4272</v>
          </cell>
        </row>
        <row r="140">
          <cell r="D140">
            <v>2451622</v>
          </cell>
        </row>
        <row r="140">
          <cell r="J140">
            <v>2452</v>
          </cell>
        </row>
        <row r="143">
          <cell r="D143">
            <v>196280</v>
          </cell>
        </row>
        <row r="143">
          <cell r="J143">
            <v>196</v>
          </cell>
        </row>
        <row r="144">
          <cell r="D144">
            <v>194191</v>
          </cell>
        </row>
        <row r="144">
          <cell r="J144">
            <v>194</v>
          </cell>
        </row>
        <row r="145">
          <cell r="D145">
            <v>2089</v>
          </cell>
        </row>
        <row r="145">
          <cell r="J145">
            <v>2</v>
          </cell>
        </row>
        <row r="146">
          <cell r="D146">
            <v>140601</v>
          </cell>
        </row>
        <row r="146">
          <cell r="J146">
            <v>141</v>
          </cell>
        </row>
        <row r="147">
          <cell r="D147">
            <v>140601</v>
          </cell>
        </row>
        <row r="147">
          <cell r="J147">
            <v>141</v>
          </cell>
        </row>
        <row r="148">
          <cell r="D148">
            <v>55679</v>
          </cell>
        </row>
        <row r="148">
          <cell r="J148">
            <v>55</v>
          </cell>
        </row>
        <row r="150">
          <cell r="D150">
            <v>12398383</v>
          </cell>
        </row>
        <row r="150">
          <cell r="J150">
            <v>12398</v>
          </cell>
        </row>
        <row r="151">
          <cell r="D151">
            <v>12301258</v>
          </cell>
        </row>
        <row r="151">
          <cell r="J151">
            <v>12301</v>
          </cell>
        </row>
        <row r="152">
          <cell r="D152">
            <v>97125</v>
          </cell>
        </row>
        <row r="152">
          <cell r="J152">
            <v>97</v>
          </cell>
        </row>
        <row r="153">
          <cell r="D153">
            <v>14882486</v>
          </cell>
        </row>
        <row r="153">
          <cell r="J153">
            <v>14882</v>
          </cell>
        </row>
        <row r="154">
          <cell r="D154">
            <v>14882486</v>
          </cell>
        </row>
        <row r="154">
          <cell r="J154">
            <v>14882</v>
          </cell>
        </row>
        <row r="155">
          <cell r="D155">
            <v>-2484103</v>
          </cell>
        </row>
        <row r="155">
          <cell r="J155">
            <v>-2484</v>
          </cell>
        </row>
        <row r="156">
          <cell r="D156">
            <v>2485190</v>
          </cell>
        </row>
        <row r="156">
          <cell r="J156">
            <v>2485</v>
          </cell>
        </row>
        <row r="158">
          <cell r="D158">
            <v>1367222</v>
          </cell>
        </row>
        <row r="158">
          <cell r="J158">
            <v>1367</v>
          </cell>
        </row>
        <row r="159">
          <cell r="D159">
            <v>329040</v>
          </cell>
        </row>
        <row r="159">
          <cell r="J159">
            <v>329</v>
          </cell>
        </row>
        <row r="160">
          <cell r="D160">
            <v>1038182</v>
          </cell>
        </row>
        <row r="160">
          <cell r="J160">
            <v>1038</v>
          </cell>
        </row>
        <row r="161">
          <cell r="D161">
            <v>1264625</v>
          </cell>
        </row>
        <row r="161">
          <cell r="J161">
            <v>1265</v>
          </cell>
        </row>
        <row r="162">
          <cell r="D162">
            <v>1186736</v>
          </cell>
        </row>
        <row r="162">
          <cell r="J162">
            <v>1187</v>
          </cell>
        </row>
        <row r="164">
          <cell r="D164">
            <v>77889</v>
          </cell>
        </row>
        <row r="164">
          <cell r="J164">
            <v>78</v>
          </cell>
        </row>
        <row r="165">
          <cell r="D165">
            <v>102597</v>
          </cell>
        </row>
        <row r="165">
          <cell r="J165">
            <v>102</v>
          </cell>
        </row>
        <row r="166">
          <cell r="J166">
            <v>0</v>
          </cell>
        </row>
        <row r="169">
          <cell r="D169">
            <v>1043662</v>
          </cell>
        </row>
        <row r="170">
          <cell r="D170">
            <v>958610</v>
          </cell>
        </row>
        <row r="170">
          <cell r="J170">
            <v>959</v>
          </cell>
        </row>
        <row r="171">
          <cell r="D171">
            <v>74358</v>
          </cell>
        </row>
        <row r="171">
          <cell r="J171">
            <v>74</v>
          </cell>
        </row>
        <row r="172">
          <cell r="D172">
            <v>10694</v>
          </cell>
        </row>
        <row r="172">
          <cell r="J172">
            <v>11</v>
          </cell>
        </row>
        <row r="173">
          <cell r="D173">
            <v>380070</v>
          </cell>
        </row>
        <row r="173">
          <cell r="J173">
            <v>380</v>
          </cell>
        </row>
        <row r="174">
          <cell r="D174">
            <v>366565</v>
          </cell>
        </row>
        <row r="174">
          <cell r="J174">
            <v>366</v>
          </cell>
        </row>
        <row r="175">
          <cell r="D175">
            <v>13505</v>
          </cell>
        </row>
        <row r="178">
          <cell r="D178">
            <v>330874</v>
          </cell>
        </row>
        <row r="178">
          <cell r="J178">
            <v>331</v>
          </cell>
        </row>
        <row r="179">
          <cell r="D179">
            <v>221759</v>
          </cell>
        </row>
        <row r="179">
          <cell r="J179">
            <v>222</v>
          </cell>
        </row>
        <row r="180">
          <cell r="D180">
            <v>109115</v>
          </cell>
        </row>
        <row r="180">
          <cell r="J180">
            <v>109</v>
          </cell>
        </row>
        <row r="181">
          <cell r="D181">
            <v>331915</v>
          </cell>
        </row>
        <row r="181">
          <cell r="J181">
            <v>332</v>
          </cell>
        </row>
        <row r="182">
          <cell r="D182">
            <v>331915</v>
          </cell>
        </row>
        <row r="182">
          <cell r="J182">
            <v>332</v>
          </cell>
        </row>
        <row r="184">
          <cell r="D184">
            <v>14368</v>
          </cell>
        </row>
        <row r="184">
          <cell r="J184">
            <v>14</v>
          </cell>
        </row>
        <row r="185">
          <cell r="D185">
            <v>14368</v>
          </cell>
        </row>
        <row r="185">
          <cell r="J185">
            <v>14</v>
          </cell>
        </row>
        <row r="186">
          <cell r="D186">
            <v>16346</v>
          </cell>
        </row>
        <row r="186">
          <cell r="J186">
            <v>16</v>
          </cell>
        </row>
        <row r="187">
          <cell r="D187">
            <v>16346</v>
          </cell>
        </row>
        <row r="187">
          <cell r="J187">
            <v>16</v>
          </cell>
        </row>
        <row r="188">
          <cell r="D188">
            <v>0</v>
          </cell>
        </row>
        <row r="190">
          <cell r="D190">
            <v>-1978</v>
          </cell>
        </row>
        <row r="190">
          <cell r="J190">
            <v>-2</v>
          </cell>
        </row>
        <row r="191">
          <cell r="D191">
            <v>9459</v>
          </cell>
        </row>
        <row r="191">
          <cell r="J191">
            <v>9</v>
          </cell>
        </row>
      </sheetData>
      <sheetData sheetId="2">
        <row r="17">
          <cell r="C17">
            <v>24474015</v>
          </cell>
        </row>
        <row r="20">
          <cell r="D20">
            <v>523431</v>
          </cell>
        </row>
        <row r="27">
          <cell r="D27">
            <v>712671</v>
          </cell>
        </row>
        <row r="39">
          <cell r="D39">
            <v>388027</v>
          </cell>
        </row>
        <row r="44">
          <cell r="D44">
            <v>49168</v>
          </cell>
        </row>
        <row r="50">
          <cell r="D50">
            <v>653500</v>
          </cell>
        </row>
        <row r="57">
          <cell r="D57">
            <v>304352</v>
          </cell>
        </row>
        <row r="69">
          <cell r="D69">
            <v>214530</v>
          </cell>
        </row>
        <row r="78">
          <cell r="D78">
            <v>2293151</v>
          </cell>
        </row>
        <row r="79">
          <cell r="D79">
            <v>9006605</v>
          </cell>
        </row>
        <row r="80">
          <cell r="D80">
            <v>6367</v>
          </cell>
        </row>
        <row r="81">
          <cell r="D81">
            <v>576290</v>
          </cell>
        </row>
        <row r="89">
          <cell r="D89">
            <v>154701</v>
          </cell>
        </row>
        <row r="95">
          <cell r="D95">
            <v>488411</v>
          </cell>
        </row>
        <row r="103">
          <cell r="D103">
            <v>18160770</v>
          </cell>
        </row>
        <row r="104">
          <cell r="D104">
            <v>12055364</v>
          </cell>
        </row>
        <row r="105">
          <cell r="D105">
            <v>397035</v>
          </cell>
        </row>
        <row r="114">
          <cell r="D114">
            <v>116087917</v>
          </cell>
        </row>
        <row r="170">
          <cell r="D170">
            <v>1477231</v>
          </cell>
        </row>
        <row r="171">
          <cell r="D171">
            <v>140038</v>
          </cell>
        </row>
        <row r="172">
          <cell r="D172">
            <v>26358</v>
          </cell>
        </row>
        <row r="178">
          <cell r="D178">
            <v>454993</v>
          </cell>
        </row>
        <row r="184">
          <cell r="D184">
            <v>1576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</sheetNames>
    <sheetDataSet>
      <sheetData sheetId="0"/>
      <sheetData sheetId="1"/>
      <sheetData sheetId="2">
        <row r="6">
          <cell r="F6">
            <v>154701</v>
          </cell>
          <cell r="G6">
            <v>488411</v>
          </cell>
        </row>
        <row r="6">
          <cell r="K6">
            <v>523431</v>
          </cell>
        </row>
        <row r="6">
          <cell r="N6">
            <v>653500</v>
          </cell>
        </row>
        <row r="6">
          <cell r="P6">
            <v>15766</v>
          </cell>
        </row>
        <row r="6">
          <cell r="X6">
            <v>388027</v>
          </cell>
        </row>
        <row r="7">
          <cell r="C7">
            <v>121951690</v>
          </cell>
          <cell r="D7">
            <v>32063344</v>
          </cell>
          <cell r="E7">
            <v>512908</v>
          </cell>
          <cell r="F7">
            <v>26040</v>
          </cell>
          <cell r="G7">
            <v>33652</v>
          </cell>
        </row>
        <row r="7">
          <cell r="I7">
            <v>15386448</v>
          </cell>
        </row>
        <row r="7">
          <cell r="K7">
            <v>494137</v>
          </cell>
          <cell r="L7">
            <v>65030</v>
          </cell>
        </row>
        <row r="7">
          <cell r="N7">
            <v>648607</v>
          </cell>
          <cell r="O7">
            <v>275950</v>
          </cell>
          <cell r="P7">
            <v>27893</v>
          </cell>
          <cell r="Q7">
            <v>457240</v>
          </cell>
        </row>
        <row r="7">
          <cell r="W7">
            <v>216809</v>
          </cell>
          <cell r="X7">
            <v>9905</v>
          </cell>
        </row>
        <row r="8">
          <cell r="C8">
            <v>121814928</v>
          </cell>
          <cell r="D8">
            <v>31372563</v>
          </cell>
          <cell r="E8">
            <v>498950</v>
          </cell>
          <cell r="F8">
            <v>25570</v>
          </cell>
        </row>
        <row r="8">
          <cell r="I8">
            <v>11616097</v>
          </cell>
        </row>
        <row r="8">
          <cell r="K8">
            <v>489374</v>
          </cell>
          <cell r="L8">
            <v>59301</v>
          </cell>
        </row>
        <row r="8">
          <cell r="N8">
            <v>540642</v>
          </cell>
          <cell r="O8">
            <v>275950</v>
          </cell>
          <cell r="P8">
            <v>27723</v>
          </cell>
          <cell r="Q8">
            <v>457240</v>
          </cell>
        </row>
        <row r="8">
          <cell r="W8">
            <v>216809</v>
          </cell>
        </row>
        <row r="9">
          <cell r="Z9">
            <v>7919978</v>
          </cell>
        </row>
        <row r="10">
          <cell r="Z10">
            <v>303507</v>
          </cell>
        </row>
        <row r="11">
          <cell r="Z11">
            <v>75112</v>
          </cell>
        </row>
        <row r="12">
          <cell r="Z12">
            <v>6722567</v>
          </cell>
        </row>
        <row r="15">
          <cell r="I15">
            <v>592296</v>
          </cell>
        </row>
        <row r="15">
          <cell r="N15">
            <v>200000</v>
          </cell>
        </row>
        <row r="15">
          <cell r="Z15">
            <v>818792</v>
          </cell>
        </row>
        <row r="16">
          <cell r="Z16">
            <v>1904217</v>
          </cell>
        </row>
        <row r="17">
          <cell r="Z17">
            <v>1180834</v>
          </cell>
        </row>
        <row r="18">
          <cell r="Z18">
            <v>723383</v>
          </cell>
        </row>
        <row r="20">
          <cell r="Z20">
            <v>1126629</v>
          </cell>
        </row>
        <row r="21">
          <cell r="Z21">
            <v>3821785</v>
          </cell>
        </row>
        <row r="23">
          <cell r="Z23">
            <v>34503195</v>
          </cell>
        </row>
        <row r="29">
          <cell r="Z29">
            <v>5011</v>
          </cell>
        </row>
        <row r="30">
          <cell r="C30">
            <v>136762</v>
          </cell>
          <cell r="D30">
            <v>690781</v>
          </cell>
          <cell r="E30">
            <v>13958</v>
          </cell>
          <cell r="F30">
            <v>470</v>
          </cell>
          <cell r="G30">
            <v>33652</v>
          </cell>
        </row>
        <row r="30">
          <cell r="I30">
            <v>3770351</v>
          </cell>
        </row>
        <row r="30">
          <cell r="L30">
            <v>5729</v>
          </cell>
        </row>
        <row r="30">
          <cell r="N30">
            <v>107965</v>
          </cell>
        </row>
        <row r="30">
          <cell r="P30">
            <v>170</v>
          </cell>
        </row>
        <row r="31">
          <cell r="K31">
            <v>4763</v>
          </cell>
        </row>
        <row r="31">
          <cell r="Z31">
            <v>3825475</v>
          </cell>
        </row>
        <row r="32">
          <cell r="Z32">
            <v>939126</v>
          </cell>
        </row>
        <row r="33">
          <cell r="O33">
            <v>1973327</v>
          </cell>
        </row>
        <row r="34">
          <cell r="Z34">
            <v>2039041</v>
          </cell>
        </row>
        <row r="35">
          <cell r="Z35">
            <v>-65714</v>
          </cell>
        </row>
        <row r="39">
          <cell r="C39">
            <v>8704170</v>
          </cell>
        </row>
        <row r="39">
          <cell r="Z39">
            <v>8704170</v>
          </cell>
        </row>
        <row r="43">
          <cell r="C43">
            <v>55098</v>
          </cell>
          <cell r="D43">
            <v>535471</v>
          </cell>
        </row>
        <row r="43">
          <cell r="I43">
            <v>3301067</v>
          </cell>
        </row>
        <row r="43">
          <cell r="P43">
            <v>14188</v>
          </cell>
        </row>
        <row r="43">
          <cell r="Z43">
            <v>594897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</sheetNames>
    <sheetDataSet>
      <sheetData sheetId="0"/>
      <sheetData sheetId="1">
        <row r="11">
          <cell r="D11">
            <v>107571487</v>
          </cell>
        </row>
        <row r="11">
          <cell r="K11">
            <v>107572</v>
          </cell>
        </row>
        <row r="12">
          <cell r="K12">
            <v>0</v>
          </cell>
        </row>
        <row r="13">
          <cell r="D13">
            <v>282295</v>
          </cell>
        </row>
        <row r="13">
          <cell r="K13">
            <v>282</v>
          </cell>
        </row>
        <row r="14">
          <cell r="D14">
            <v>519840</v>
          </cell>
        </row>
        <row r="14">
          <cell r="K14">
            <v>520</v>
          </cell>
        </row>
        <row r="16">
          <cell r="K16">
            <v>113672</v>
          </cell>
        </row>
        <row r="17">
          <cell r="D17">
            <v>5105630</v>
          </cell>
        </row>
        <row r="17">
          <cell r="K17">
            <v>5106</v>
          </cell>
        </row>
        <row r="18">
          <cell r="D18">
            <v>188662</v>
          </cell>
        </row>
        <row r="18">
          <cell r="K18">
            <v>189</v>
          </cell>
        </row>
        <row r="19">
          <cell r="D19">
            <v>47245</v>
          </cell>
        </row>
        <row r="19">
          <cell r="K19">
            <v>47</v>
          </cell>
        </row>
        <row r="20">
          <cell r="D20">
            <v>4160804</v>
          </cell>
        </row>
        <row r="20">
          <cell r="K20">
            <v>4161</v>
          </cell>
        </row>
        <row r="21">
          <cell r="D21">
            <v>708919</v>
          </cell>
        </row>
        <row r="21">
          <cell r="K21">
            <v>709</v>
          </cell>
        </row>
        <row r="22">
          <cell r="D22">
            <v>1481031</v>
          </cell>
        </row>
        <row r="22">
          <cell r="K22">
            <v>1481</v>
          </cell>
        </row>
        <row r="23">
          <cell r="D23">
            <v>1180834</v>
          </cell>
        </row>
        <row r="24">
          <cell r="D24">
            <v>300197</v>
          </cell>
        </row>
        <row r="24">
          <cell r="K24">
            <v>300</v>
          </cell>
        </row>
        <row r="25">
          <cell r="D25">
            <v>107085820</v>
          </cell>
        </row>
        <row r="25">
          <cell r="K25">
            <v>107085</v>
          </cell>
        </row>
        <row r="26">
          <cell r="D26">
            <v>995943</v>
          </cell>
        </row>
        <row r="26">
          <cell r="K26">
            <v>996</v>
          </cell>
        </row>
        <row r="27">
          <cell r="D27">
            <v>605139</v>
          </cell>
        </row>
        <row r="27">
          <cell r="K27">
            <v>605</v>
          </cell>
        </row>
        <row r="28">
          <cell r="D28">
            <v>2951052</v>
          </cell>
        </row>
        <row r="28">
          <cell r="K28">
            <v>2951</v>
          </cell>
        </row>
        <row r="29">
          <cell r="D29">
            <v>1960856</v>
          </cell>
        </row>
        <row r="29">
          <cell r="K29">
            <v>1961</v>
          </cell>
        </row>
        <row r="30">
          <cell r="D30">
            <v>990196</v>
          </cell>
        </row>
        <row r="30">
          <cell r="K30">
            <v>990</v>
          </cell>
        </row>
        <row r="31">
          <cell r="D31">
            <v>541404</v>
          </cell>
        </row>
        <row r="31">
          <cell r="K31">
            <v>541</v>
          </cell>
        </row>
        <row r="32">
          <cell r="D32">
            <v>448792</v>
          </cell>
        </row>
        <row r="32">
          <cell r="K32">
            <v>449</v>
          </cell>
        </row>
        <row r="33">
          <cell r="D33">
            <v>0</v>
          </cell>
        </row>
        <row r="33">
          <cell r="K33">
            <v>0</v>
          </cell>
        </row>
        <row r="34">
          <cell r="D34">
            <v>21144148</v>
          </cell>
        </row>
        <row r="34">
          <cell r="K34">
            <v>21144</v>
          </cell>
        </row>
        <row r="35">
          <cell r="D35">
            <v>81794477</v>
          </cell>
        </row>
        <row r="35">
          <cell r="K35">
            <v>81794</v>
          </cell>
        </row>
        <row r="36">
          <cell r="D36">
            <v>75946615</v>
          </cell>
        </row>
        <row r="36">
          <cell r="K36">
            <v>75947</v>
          </cell>
        </row>
        <row r="37">
          <cell r="D37">
            <v>5643473</v>
          </cell>
        </row>
        <row r="37">
          <cell r="K37">
            <v>5643</v>
          </cell>
        </row>
        <row r="38">
          <cell r="D38">
            <v>137843</v>
          </cell>
        </row>
        <row r="38">
          <cell r="K38">
            <v>138</v>
          </cell>
        </row>
        <row r="39">
          <cell r="D39">
            <v>66546</v>
          </cell>
        </row>
        <row r="39">
          <cell r="K39">
            <v>66</v>
          </cell>
        </row>
        <row r="40">
          <cell r="D40">
            <v>0</v>
          </cell>
        </row>
        <row r="40">
          <cell r="K40">
            <v>0</v>
          </cell>
        </row>
        <row r="41">
          <cell r="D41">
            <v>200200</v>
          </cell>
        </row>
        <row r="41">
          <cell r="K41">
            <v>200</v>
          </cell>
        </row>
        <row r="42">
          <cell r="D42">
            <v>4156184</v>
          </cell>
        </row>
        <row r="42">
          <cell r="K42">
            <v>4157</v>
          </cell>
        </row>
        <row r="43">
          <cell r="D43">
            <v>3534986</v>
          </cell>
        </row>
        <row r="43">
          <cell r="K43">
            <v>3535</v>
          </cell>
        </row>
        <row r="44">
          <cell r="D44">
            <v>621198</v>
          </cell>
        </row>
        <row r="44">
          <cell r="K44">
            <v>622</v>
          </cell>
        </row>
        <row r="45">
          <cell r="D45">
            <v>1124535</v>
          </cell>
        </row>
        <row r="45">
          <cell r="K45">
            <v>1125</v>
          </cell>
        </row>
        <row r="46">
          <cell r="D46">
            <v>1138992</v>
          </cell>
        </row>
        <row r="46">
          <cell r="K46">
            <v>1139</v>
          </cell>
        </row>
        <row r="47">
          <cell r="D47">
            <v>14457</v>
          </cell>
        </row>
        <row r="47">
          <cell r="K47">
            <v>14</v>
          </cell>
        </row>
        <row r="49">
          <cell r="D49">
            <v>10579578</v>
          </cell>
        </row>
        <row r="50">
          <cell r="D50">
            <v>15305354</v>
          </cell>
        </row>
        <row r="50">
          <cell r="K50">
            <v>15305</v>
          </cell>
        </row>
        <row r="51">
          <cell r="D51">
            <v>-4725776</v>
          </cell>
        </row>
        <row r="51">
          <cell r="K51">
            <v>-472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85"/>
    <col collapsed="false" customWidth="true" hidden="false" outlineLevel="0" max="3" min="3" style="1" width="13.41"/>
    <col collapsed="false" customWidth="true" hidden="false" outlineLevel="0" max="4" min="4" style="1" width="12.56"/>
    <col collapsed="false" customWidth="true" hidden="false" outlineLevel="0" max="5" min="5" style="1" width="12.7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A3" s="3" t="s">
        <v>0</v>
      </c>
      <c r="B3" s="3"/>
      <c r="C3" s="3"/>
      <c r="E3" s="2"/>
    </row>
    <row r="4" customFormat="false" ht="12.75" hidden="false" customHeight="false" outlineLevel="0" collapsed="false">
      <c r="E4" s="2"/>
    </row>
    <row r="5" customFormat="false" ht="11.25" hidden="false" customHeight="true" outlineLevel="0" collapsed="false">
      <c r="A5" s="4"/>
      <c r="B5" s="4"/>
      <c r="C5" s="4"/>
      <c r="D5" s="4"/>
      <c r="E5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</row>
    <row r="7" s="6" customFormat="true" ht="14.25" hidden="true" customHeight="false" outlineLevel="0" collapsed="false">
      <c r="A7" s="5"/>
      <c r="B7" s="5"/>
      <c r="C7" s="5"/>
      <c r="D7" s="5"/>
      <c r="E7" s="5"/>
    </row>
    <row r="8" s="6" customFormat="true" ht="14.25" hidden="false" customHeight="false" outlineLevel="0" collapsed="false">
      <c r="A8" s="7" t="s">
        <v>2</v>
      </c>
      <c r="B8" s="7"/>
      <c r="C8" s="7"/>
      <c r="D8" s="7"/>
      <c r="E8" s="7"/>
    </row>
    <row r="9" customFormat="false" ht="10.5" hidden="false" customHeight="true" outlineLevel="0" collapsed="false"/>
    <row r="10" customFormat="false" ht="12.75" hidden="false" customHeight="false" outlineLevel="0" collapsed="false">
      <c r="A10" s="8"/>
      <c r="E10" s="2" t="s">
        <v>3</v>
      </c>
    </row>
    <row r="11" customFormat="false" ht="31.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</row>
    <row r="12" customFormat="false" ht="12.75" hidden="false" customHeight="false" outlineLevel="0" collapsed="false">
      <c r="A12" s="11" t="s">
        <v>9</v>
      </c>
      <c r="B12" s="12" t="n">
        <v>318813</v>
      </c>
      <c r="C12" s="13" t="n">
        <v>108492</v>
      </c>
      <c r="D12" s="12" t="n">
        <f aca="false">B12+C12</f>
        <v>427305</v>
      </c>
      <c r="E12" s="12" t="n">
        <f aca="false">D12-[1]Februaris!D12</f>
        <v>145084</v>
      </c>
    </row>
    <row r="13" customFormat="false" ht="22.5" hidden="false" customHeight="false" outlineLevel="0" collapsed="false">
      <c r="A13" s="14" t="s">
        <v>10</v>
      </c>
      <c r="B13" s="15" t="s">
        <v>11</v>
      </c>
      <c r="C13" s="15" t="s">
        <v>11</v>
      </c>
      <c r="D13" s="16" t="n">
        <f aca="false">25467+1957</f>
        <v>27424</v>
      </c>
      <c r="E13" s="16" t="n">
        <f aca="false">D13-[1]Februaris!D13</f>
        <v>8705</v>
      </c>
    </row>
    <row r="14" customFormat="false" ht="22.5" hidden="false" customHeight="false" outlineLevel="0" collapsed="false">
      <c r="A14" s="14" t="s">
        <v>12</v>
      </c>
      <c r="B14" s="15" t="s">
        <v>11</v>
      </c>
      <c r="C14" s="15" t="s">
        <v>11</v>
      </c>
      <c r="D14" s="16" t="n">
        <v>3261</v>
      </c>
      <c r="E14" s="16" t="n">
        <f aca="false">D14-[1]Februaris!D14</f>
        <v>759</v>
      </c>
    </row>
    <row r="15" customFormat="false" ht="12.75" hidden="false" customHeight="false" outlineLevel="0" collapsed="false">
      <c r="A15" s="17" t="s">
        <v>13</v>
      </c>
      <c r="B15" s="18" t="s">
        <v>11</v>
      </c>
      <c r="C15" s="18" t="s">
        <v>11</v>
      </c>
      <c r="D15" s="12" t="n">
        <f aca="false">D12-D13-D14</f>
        <v>396620</v>
      </c>
      <c r="E15" s="12" t="n">
        <f aca="false">D15-[1]Februaris!D15</f>
        <v>135620</v>
      </c>
    </row>
    <row r="16" customFormat="false" ht="12.75" hidden="false" customHeight="false" outlineLevel="0" collapsed="false">
      <c r="A16" s="11" t="s">
        <v>14</v>
      </c>
      <c r="B16" s="12" t="n">
        <v>332696</v>
      </c>
      <c r="C16" s="13" t="n">
        <v>103975</v>
      </c>
      <c r="D16" s="12" t="n">
        <f aca="false">B16+C16</f>
        <v>436671</v>
      </c>
      <c r="E16" s="12" t="n">
        <f aca="false">D16-[1]Februaris!D16</f>
        <v>152071</v>
      </c>
    </row>
    <row r="17" customFormat="false" ht="22.5" hidden="false" customHeight="false" outlineLevel="0" collapsed="false">
      <c r="A17" s="14" t="s">
        <v>15</v>
      </c>
      <c r="B17" s="15" t="s">
        <v>11</v>
      </c>
      <c r="C17" s="15" t="s">
        <v>11</v>
      </c>
      <c r="D17" s="16" t="n">
        <f aca="false">25467+1957</f>
        <v>27424</v>
      </c>
      <c r="E17" s="16" t="n">
        <f aca="false">D17-[1]Februaris!D17</f>
        <v>8705</v>
      </c>
    </row>
    <row r="18" customFormat="false" ht="22.5" hidden="false" customHeight="false" outlineLevel="0" collapsed="false">
      <c r="A18" s="14" t="s">
        <v>16</v>
      </c>
      <c r="B18" s="15" t="s">
        <v>11</v>
      </c>
      <c r="C18" s="15" t="s">
        <v>11</v>
      </c>
      <c r="D18" s="16" t="n">
        <v>3261</v>
      </c>
      <c r="E18" s="16" t="n">
        <f aca="false">D18-[1]Februaris!D18</f>
        <v>759</v>
      </c>
    </row>
    <row r="19" customFormat="false" ht="12.75" hidden="false" customHeight="false" outlineLevel="0" collapsed="false">
      <c r="A19" s="17" t="s">
        <v>17</v>
      </c>
      <c r="B19" s="18" t="s">
        <v>11</v>
      </c>
      <c r="C19" s="18" t="s">
        <v>11</v>
      </c>
      <c r="D19" s="12" t="n">
        <f aca="false">D16-D17-D18</f>
        <v>405986</v>
      </c>
      <c r="E19" s="12" t="n">
        <f aca="false">D19-[1]Februaris!D19</f>
        <v>142607</v>
      </c>
    </row>
    <row r="20" customFormat="false" ht="12.75" hidden="false" customHeight="false" outlineLevel="0" collapsed="false">
      <c r="A20" s="17" t="s">
        <v>18</v>
      </c>
      <c r="B20" s="12" t="n">
        <f aca="false">B12-B16</f>
        <v>-13883</v>
      </c>
      <c r="C20" s="13" t="n">
        <f aca="false">C12-C16</f>
        <v>4517</v>
      </c>
      <c r="D20" s="12" t="n">
        <f aca="false">D15-D19</f>
        <v>-9366</v>
      </c>
      <c r="E20" s="12" t="n">
        <f aca="false">D20-[1]Februaris!D20</f>
        <v>-6987</v>
      </c>
    </row>
    <row r="21" customFormat="false" ht="12.75" hidden="false" customHeight="false" outlineLevel="0" collapsed="false">
      <c r="A21" s="19" t="s">
        <v>19</v>
      </c>
      <c r="B21" s="13" t="n">
        <f aca="false">B22-B25</f>
        <v>753</v>
      </c>
      <c r="C21" s="13" t="n">
        <f aca="false">C22-C25</f>
        <v>-1736</v>
      </c>
      <c r="D21" s="13" t="n">
        <f aca="false">D24-D27</f>
        <v>-376</v>
      </c>
      <c r="E21" s="13" t="n">
        <f aca="false">D21-[1]Februaris!D21</f>
        <v>1391</v>
      </c>
    </row>
    <row r="22" customFormat="false" ht="12.75" hidden="false" customHeight="false" outlineLevel="0" collapsed="false">
      <c r="A22" s="20" t="s">
        <v>20</v>
      </c>
      <c r="B22" s="21" t="n">
        <v>6830</v>
      </c>
      <c r="C22" s="22" t="n">
        <v>318</v>
      </c>
      <c r="D22" s="21" t="n">
        <f aca="false">B22+C22</f>
        <v>7148</v>
      </c>
      <c r="E22" s="21" t="n">
        <f aca="false">D22-[1]Februaris!D22</f>
        <v>2695</v>
      </c>
    </row>
    <row r="23" customFormat="false" ht="22.5" hidden="false" customHeight="false" outlineLevel="0" collapsed="false">
      <c r="A23" s="14" t="s">
        <v>21</v>
      </c>
      <c r="B23" s="15" t="s">
        <v>11</v>
      </c>
      <c r="C23" s="15" t="s">
        <v>11</v>
      </c>
      <c r="D23" s="16" t="n">
        <v>3194</v>
      </c>
      <c r="E23" s="16" t="n">
        <f aca="false">D23-[1]Februaris!D23</f>
        <v>502</v>
      </c>
    </row>
    <row r="24" customFormat="false" ht="12.75" hidden="false" customHeight="false" outlineLevel="0" collapsed="false">
      <c r="A24" s="19" t="s">
        <v>22</v>
      </c>
      <c r="B24" s="18" t="s">
        <v>11</v>
      </c>
      <c r="C24" s="18" t="s">
        <v>11</v>
      </c>
      <c r="D24" s="12" t="n">
        <f aca="false">D22-D23</f>
        <v>3954</v>
      </c>
      <c r="E24" s="12" t="n">
        <f aca="false">D24-[1]Februaris!D24</f>
        <v>2193</v>
      </c>
    </row>
    <row r="25" customFormat="false" ht="12.75" hidden="false" customHeight="false" outlineLevel="0" collapsed="false">
      <c r="A25" s="20" t="s">
        <v>23</v>
      </c>
      <c r="B25" s="21" t="n">
        <v>6077</v>
      </c>
      <c r="C25" s="22" t="n">
        <v>2054</v>
      </c>
      <c r="D25" s="21" t="n">
        <f aca="false">B25+C25</f>
        <v>8131</v>
      </c>
      <c r="E25" s="21" t="n">
        <f aca="false">D25-[1]Februaris!D25</f>
        <v>2073</v>
      </c>
    </row>
    <row r="26" customFormat="false" ht="22.5" hidden="false" customHeight="false" outlineLevel="0" collapsed="false">
      <c r="A26" s="14" t="s">
        <v>24</v>
      </c>
      <c r="B26" s="23" t="s">
        <v>11</v>
      </c>
      <c r="C26" s="23" t="s">
        <v>11</v>
      </c>
      <c r="D26" s="16" t="n">
        <v>3801</v>
      </c>
      <c r="E26" s="16" t="n">
        <f aca="false">D26-[1]Februaris!D26</f>
        <v>1271</v>
      </c>
    </row>
    <row r="27" customFormat="false" ht="12.75" hidden="false" customHeight="false" outlineLevel="0" collapsed="false">
      <c r="A27" s="19" t="s">
        <v>25</v>
      </c>
      <c r="B27" s="18" t="s">
        <v>11</v>
      </c>
      <c r="C27" s="18" t="s">
        <v>11</v>
      </c>
      <c r="D27" s="12" t="n">
        <f aca="false">D25-D26</f>
        <v>4330</v>
      </c>
      <c r="E27" s="12" t="n">
        <f aca="false">D27-[1]Februaris!D27</f>
        <v>802</v>
      </c>
    </row>
    <row r="28" customFormat="false" ht="12.75" hidden="false" customHeight="false" outlineLevel="0" collapsed="false">
      <c r="A28" s="17" t="s">
        <v>26</v>
      </c>
      <c r="B28" s="13" t="n">
        <f aca="false">B20-B21</f>
        <v>-14636</v>
      </c>
      <c r="C28" s="13" t="n">
        <f aca="false">C20-C21</f>
        <v>6253</v>
      </c>
      <c r="D28" s="12" t="n">
        <f aca="false">D20-D21</f>
        <v>-8990</v>
      </c>
      <c r="E28" s="12" t="n">
        <f aca="false">D28-[1]Februaris!D28</f>
        <v>-8378</v>
      </c>
    </row>
    <row r="29" customFormat="false" ht="12.75" hidden="false" customHeight="false" outlineLevel="0" collapsed="false">
      <c r="A29" s="11" t="s">
        <v>27</v>
      </c>
      <c r="B29" s="12" t="n">
        <f aca="false">B30+B51</f>
        <v>14636</v>
      </c>
      <c r="C29" s="13" t="n">
        <f aca="false">C30+C51</f>
        <v>-6253</v>
      </c>
      <c r="D29" s="12" t="n">
        <f aca="false">D30+D51</f>
        <v>8990</v>
      </c>
      <c r="E29" s="12" t="n">
        <f aca="false">D29-[1]Februaris!D29</f>
        <v>8378</v>
      </c>
    </row>
    <row r="30" customFormat="false" ht="12.75" hidden="false" customHeight="false" outlineLevel="0" collapsed="false">
      <c r="A30" s="11" t="s">
        <v>28</v>
      </c>
      <c r="B30" s="12" t="n">
        <f aca="false">B31+B36+B41+B47</f>
        <v>18005</v>
      </c>
      <c r="C30" s="13" t="n">
        <f aca="false">C31+C36+C41+C47</f>
        <v>-6253</v>
      </c>
      <c r="D30" s="13" t="n">
        <f aca="false">D31+D36+D41+D47</f>
        <v>12359</v>
      </c>
      <c r="E30" s="13" t="n">
        <f aca="false">D30-[1]Februaris!D30</f>
        <v>10592</v>
      </c>
    </row>
    <row r="31" customFormat="false" ht="12.75" hidden="false" customHeight="false" outlineLevel="0" collapsed="false">
      <c r="A31" s="24" t="s">
        <v>29</v>
      </c>
      <c r="B31" s="25" t="n">
        <f aca="false">B32+B33</f>
        <v>0</v>
      </c>
      <c r="C31" s="25" t="n">
        <f aca="false">C32+C33</f>
        <v>-607</v>
      </c>
      <c r="D31" s="25" t="n">
        <f aca="false">D32+D35</f>
        <v>0</v>
      </c>
      <c r="E31" s="25" t="n">
        <f aca="false">D31-[1]Februaris!D31</f>
        <v>0</v>
      </c>
    </row>
    <row r="32" customFormat="false" ht="12.75" hidden="false" customHeight="false" outlineLevel="0" collapsed="false">
      <c r="A32" s="14" t="s">
        <v>30</v>
      </c>
      <c r="B32" s="16"/>
      <c r="C32" s="26"/>
      <c r="D32" s="16" t="n">
        <f aca="false">B32+C32</f>
        <v>0</v>
      </c>
      <c r="E32" s="16" t="n">
        <f aca="false">D32-[1]Februaris!D32</f>
        <v>0</v>
      </c>
    </row>
    <row r="33" customFormat="false" ht="12.75" hidden="false" customHeight="false" outlineLevel="0" collapsed="false">
      <c r="A33" s="14" t="s">
        <v>31</v>
      </c>
      <c r="B33" s="16"/>
      <c r="C33" s="26" t="n">
        <v>-607</v>
      </c>
      <c r="D33" s="16" t="n">
        <f aca="false">B33+C33</f>
        <v>-607</v>
      </c>
      <c r="E33" s="16" t="n">
        <f aca="false">D33-[1]Februaris!D33</f>
        <v>-769</v>
      </c>
    </row>
    <row r="34" customFormat="false" ht="12.75" hidden="false" customHeight="false" outlineLevel="0" collapsed="false">
      <c r="A34" s="27" t="s">
        <v>32</v>
      </c>
      <c r="B34" s="23" t="s">
        <v>11</v>
      </c>
      <c r="C34" s="23" t="s">
        <v>11</v>
      </c>
      <c r="D34" s="28" t="n">
        <v>607</v>
      </c>
      <c r="E34" s="28" t="n">
        <f aca="false">D34-[1]Februaris!D34</f>
        <v>769</v>
      </c>
    </row>
    <row r="35" customFormat="false" ht="12.75" hidden="false" customHeight="false" outlineLevel="0" collapsed="false">
      <c r="A35" s="14" t="s">
        <v>33</v>
      </c>
      <c r="B35" s="23" t="s">
        <v>11</v>
      </c>
      <c r="C35" s="23" t="s">
        <v>11</v>
      </c>
      <c r="D35" s="28"/>
      <c r="E35" s="28" t="n">
        <f aca="false">D35-[1]Februaris!D35</f>
        <v>0</v>
      </c>
    </row>
    <row r="36" customFormat="false" ht="12.75" hidden="false" customHeight="false" outlineLevel="0" collapsed="false">
      <c r="A36" s="29" t="s">
        <v>34</v>
      </c>
      <c r="B36" s="28" t="n">
        <f aca="false">SUM(B37:B40)</f>
        <v>-18320</v>
      </c>
      <c r="C36" s="25" t="n">
        <f aca="false">SUM(C37:C40)</f>
        <v>0</v>
      </c>
      <c r="D36" s="28" t="n">
        <f aca="false">B36+C36</f>
        <v>-18320</v>
      </c>
      <c r="E36" s="28" t="n">
        <f aca="false">D36-[1]Februaris!D36</f>
        <v>7021</v>
      </c>
    </row>
    <row r="37" customFormat="false" ht="12.75" hidden="false" customHeight="false" outlineLevel="0" collapsed="false">
      <c r="A37" s="30" t="s">
        <v>35</v>
      </c>
      <c r="B37" s="16" t="n">
        <v>-12417</v>
      </c>
      <c r="C37" s="26"/>
      <c r="D37" s="16" t="n">
        <f aca="false">B37+C37</f>
        <v>-12417</v>
      </c>
      <c r="E37" s="16" t="n">
        <f aca="false">D37-[1]Februaris!D37</f>
        <v>16649</v>
      </c>
    </row>
    <row r="38" customFormat="false" ht="12.75" hidden="false" customHeight="false" outlineLevel="0" collapsed="false">
      <c r="A38" s="30" t="s">
        <v>36</v>
      </c>
      <c r="B38" s="16" t="n">
        <v>633</v>
      </c>
      <c r="C38" s="26"/>
      <c r="D38" s="16" t="n">
        <f aca="false">B38+C38</f>
        <v>633</v>
      </c>
      <c r="E38" s="16" t="n">
        <f aca="false">D38-[1]Februaris!D38</f>
        <v>-10190</v>
      </c>
    </row>
    <row r="39" customFormat="false" ht="22.5" hidden="false" customHeight="false" outlineLevel="0" collapsed="false">
      <c r="A39" s="30" t="s">
        <v>37</v>
      </c>
      <c r="B39" s="16" t="n">
        <v>1275</v>
      </c>
      <c r="C39" s="26"/>
      <c r="D39" s="16" t="n">
        <f aca="false">B39+C39</f>
        <v>1275</v>
      </c>
      <c r="E39" s="16" t="n">
        <f aca="false">D39-[1]Februaris!D39</f>
        <v>564</v>
      </c>
    </row>
    <row r="40" customFormat="false" ht="12.75" hidden="false" customHeight="false" outlineLevel="0" collapsed="false">
      <c r="A40" s="30" t="s">
        <v>38</v>
      </c>
      <c r="B40" s="16" t="n">
        <v>-7811</v>
      </c>
      <c r="C40" s="26"/>
      <c r="D40" s="16" t="n">
        <f aca="false">B40+C40</f>
        <v>-7811</v>
      </c>
      <c r="E40" s="16" t="n">
        <f aca="false">D40-[1]Februaris!D40</f>
        <v>-2</v>
      </c>
    </row>
    <row r="41" customFormat="false" ht="12.75" hidden="false" customHeight="false" outlineLevel="0" collapsed="false">
      <c r="A41" s="31" t="s">
        <v>39</v>
      </c>
      <c r="B41" s="28" t="n">
        <f aca="false">SUM(B42:B46)</f>
        <v>-3504</v>
      </c>
      <c r="C41" s="26" t="n">
        <f aca="false">SUM(C42:C46)</f>
        <v>-9090</v>
      </c>
      <c r="D41" s="28" t="n">
        <f aca="false">B41+C41</f>
        <v>-12594</v>
      </c>
      <c r="E41" s="28" t="n">
        <f aca="false">D41-[1]Februaris!D41</f>
        <v>-25174</v>
      </c>
    </row>
    <row r="42" customFormat="false" ht="12.75" hidden="false" customHeight="false" outlineLevel="0" collapsed="false">
      <c r="A42" s="32" t="s">
        <v>40</v>
      </c>
      <c r="B42" s="16"/>
      <c r="C42" s="26" t="n">
        <v>-39</v>
      </c>
      <c r="D42" s="16" t="n">
        <f aca="false">B42+C42</f>
        <v>-39</v>
      </c>
      <c r="E42" s="16" t="n">
        <f aca="false">D42-[1]Februaris!D42</f>
        <v>-25</v>
      </c>
    </row>
    <row r="43" customFormat="false" ht="12.75" hidden="false" customHeight="false" outlineLevel="0" collapsed="false">
      <c r="A43" s="30" t="s">
        <v>35</v>
      </c>
      <c r="B43" s="16" t="n">
        <v>-31991</v>
      </c>
      <c r="C43" s="26"/>
      <c r="D43" s="16" t="n">
        <f aca="false">B43+C43</f>
        <v>-31991</v>
      </c>
      <c r="E43" s="16" t="n">
        <f aca="false">D43-[1]Februaris!D43</f>
        <v>2506</v>
      </c>
    </row>
    <row r="44" customFormat="false" ht="12.75" hidden="false" customHeight="false" outlineLevel="0" collapsed="false">
      <c r="A44" s="30" t="s">
        <v>36</v>
      </c>
      <c r="B44" s="16" t="n">
        <v>-560</v>
      </c>
      <c r="C44" s="26" t="n">
        <v>-9051</v>
      </c>
      <c r="D44" s="16" t="n">
        <f aca="false">B44+C44</f>
        <v>-9611</v>
      </c>
      <c r="E44" s="16" t="n">
        <f aca="false">D44-[1]Februaris!D44</f>
        <v>260</v>
      </c>
    </row>
    <row r="45" customFormat="false" ht="22.5" hidden="false" customHeight="false" outlineLevel="0" collapsed="false">
      <c r="A45" s="30" t="s">
        <v>37</v>
      </c>
      <c r="B45" s="16" t="n">
        <v>-200</v>
      </c>
      <c r="C45" s="26"/>
      <c r="D45" s="16" t="n">
        <f aca="false">B45+C45</f>
        <v>-200</v>
      </c>
      <c r="E45" s="16" t="n">
        <f aca="false">D45-[1]Februaris!D45</f>
        <v>-128</v>
      </c>
    </row>
    <row r="46" customFormat="false" ht="12.75" hidden="false" customHeight="false" outlineLevel="0" collapsed="false">
      <c r="A46" s="30" t="s">
        <v>38</v>
      </c>
      <c r="B46" s="16" t="n">
        <v>29247</v>
      </c>
      <c r="C46" s="26"/>
      <c r="D46" s="16" t="n">
        <f aca="false">B46+C46</f>
        <v>29247</v>
      </c>
      <c r="E46" s="16" t="n">
        <f aca="false">D46-[1]Februaris!D46</f>
        <v>-27787</v>
      </c>
    </row>
    <row r="47" customFormat="false" ht="12.75" hidden="false" customHeight="false" outlineLevel="0" collapsed="false">
      <c r="A47" s="31" t="s">
        <v>41</v>
      </c>
      <c r="B47" s="28" t="n">
        <f aca="false">SUM(B48:B50)</f>
        <v>39829</v>
      </c>
      <c r="C47" s="28" t="n">
        <f aca="false">SUM(C48:C50)</f>
        <v>3444</v>
      </c>
      <c r="D47" s="16" t="n">
        <f aca="false">B47+C47</f>
        <v>43273</v>
      </c>
      <c r="E47" s="16" t="n">
        <f aca="false">D47-[1]Februaris!D47</f>
        <v>28745</v>
      </c>
    </row>
    <row r="48" customFormat="false" ht="22.5" hidden="false" customHeight="false" outlineLevel="0" collapsed="false">
      <c r="A48" s="30" t="s">
        <v>42</v>
      </c>
      <c r="B48" s="28" t="n">
        <v>3563</v>
      </c>
      <c r="C48" s="25" t="n">
        <v>2695</v>
      </c>
      <c r="D48" s="16" t="n">
        <f aca="false">B48+C48</f>
        <v>6258</v>
      </c>
      <c r="E48" s="16" t="n">
        <f aca="false">D48-[1]Februaris!D48</f>
        <v>4499</v>
      </c>
    </row>
    <row r="49" customFormat="false" ht="22.5" hidden="false" customHeight="true" outlineLevel="0" collapsed="false">
      <c r="A49" s="30" t="s">
        <v>43</v>
      </c>
      <c r="B49" s="28" t="n">
        <v>26430</v>
      </c>
      <c r="C49" s="25"/>
      <c r="D49" s="16" t="n">
        <f aca="false">B49+C49</f>
        <v>26430</v>
      </c>
      <c r="E49" s="16" t="n">
        <f aca="false">D49-[1]Februaris!D49</f>
        <v>25726</v>
      </c>
    </row>
    <row r="50" customFormat="false" ht="12.75" hidden="false" customHeight="false" outlineLevel="0" collapsed="false">
      <c r="A50" s="30" t="s">
        <v>44</v>
      </c>
      <c r="B50" s="28" t="n">
        <v>9836</v>
      </c>
      <c r="C50" s="25" t="n">
        <v>749</v>
      </c>
      <c r="D50" s="16" t="n">
        <f aca="false">B50+C50</f>
        <v>10585</v>
      </c>
      <c r="E50" s="16" t="n">
        <f aca="false">D50-[1]Februaris!D50</f>
        <v>-1480</v>
      </c>
    </row>
    <row r="51" customFormat="false" ht="12.75" hidden="false" customHeight="false" outlineLevel="0" collapsed="false">
      <c r="A51" s="33" t="s">
        <v>45</v>
      </c>
      <c r="B51" s="12" t="n">
        <f aca="false">SUM(B52:B53)</f>
        <v>-3369</v>
      </c>
      <c r="C51" s="13"/>
      <c r="D51" s="12" t="n">
        <f aca="false">B51+C51</f>
        <v>-3369</v>
      </c>
      <c r="E51" s="12" t="n">
        <f aca="false">D51-[1]Februaris!D51</f>
        <v>-2214</v>
      </c>
    </row>
    <row r="52" customFormat="false" ht="12.75" hidden="false" customHeight="false" outlineLevel="0" collapsed="false">
      <c r="A52" s="31" t="s">
        <v>46</v>
      </c>
      <c r="B52" s="16" t="n">
        <v>-2076</v>
      </c>
      <c r="C52" s="26"/>
      <c r="D52" s="28" t="n">
        <f aca="false">B52+C52</f>
        <v>-2076</v>
      </c>
      <c r="E52" s="28" t="n">
        <f aca="false">D52-[1]Februaris!D52</f>
        <v>-956</v>
      </c>
    </row>
    <row r="53" customFormat="false" ht="12.75" hidden="false" customHeight="false" outlineLevel="0" collapsed="false">
      <c r="A53" s="31" t="s">
        <v>47</v>
      </c>
      <c r="B53" s="16" t="n">
        <v>-1293</v>
      </c>
      <c r="C53" s="26"/>
      <c r="D53" s="28" t="n">
        <f aca="false">B53+C53</f>
        <v>-1293</v>
      </c>
      <c r="E53" s="28" t="n">
        <f aca="false">D53-[1]Februaris!D53</f>
        <v>-1258</v>
      </c>
    </row>
    <row r="54" s="39" customFormat="true" ht="11.25" hidden="false" customHeight="false" outlineLevel="0" collapsed="false">
      <c r="A54" s="34"/>
      <c r="B54" s="35"/>
      <c r="C54" s="36"/>
      <c r="D54" s="37"/>
      <c r="E54" s="38"/>
    </row>
    <row r="55" customFormat="false" ht="12.75" hidden="false" customHeight="false" outlineLevel="0" collapsed="false">
      <c r="A55" s="40"/>
      <c r="B55" s="40"/>
      <c r="C55" s="40"/>
      <c r="D55" s="40"/>
      <c r="E55" s="41"/>
    </row>
    <row r="57" customFormat="false" ht="12.75" hidden="false" customHeight="false" outlineLevel="0" collapsed="false">
      <c r="A57" s="42" t="s">
        <v>48</v>
      </c>
      <c r="B57" s="43"/>
      <c r="C57" s="43"/>
      <c r="D57" s="43"/>
      <c r="E57" s="44"/>
    </row>
    <row r="58" customFormat="false" ht="12.75" hidden="false" customHeight="false" outlineLevel="0" collapsed="false">
      <c r="A58" s="39"/>
      <c r="B58" s="39"/>
      <c r="C58" s="36"/>
      <c r="D58" s="45"/>
      <c r="E58" s="46"/>
    </row>
    <row r="59" customFormat="false" ht="12.75" hidden="false" customHeight="false" outlineLevel="0" collapsed="false">
      <c r="B59" s="47"/>
      <c r="C59" s="48"/>
      <c r="D59" s="49"/>
      <c r="E59" s="41"/>
    </row>
    <row r="60" customFormat="false" ht="12.75" hidden="false" customHeight="false" outlineLevel="0" collapsed="false">
      <c r="A60" s="39" t="s">
        <v>49</v>
      </c>
      <c r="B60" s="47"/>
      <c r="C60" s="48"/>
      <c r="D60" s="49"/>
      <c r="E60" s="41"/>
    </row>
    <row r="61" customFormat="false" ht="12.75" hidden="false" customHeight="false" outlineLevel="0" collapsed="false">
      <c r="A61" s="39" t="s">
        <v>50</v>
      </c>
    </row>
  </sheetData>
  <mergeCells count="4">
    <mergeCell ref="A3:C3"/>
    <mergeCell ref="A6:E7"/>
    <mergeCell ref="A8:E8"/>
    <mergeCell ref="A55:D55"/>
  </mergeCells>
  <printOptions headings="false" gridLines="false" gridLinesSet="true" horizontalCentered="false" verticalCentered="false"/>
  <pageMargins left="0.747916666666667" right="0.190277777777778" top="0.3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50"/>
      <c r="B1" s="43"/>
      <c r="C1" s="43"/>
      <c r="D1" s="43"/>
      <c r="E1" s="2" t="s">
        <v>460</v>
      </c>
    </row>
    <row r="2" customFormat="false" ht="12.75" hidden="false" customHeight="false" outlineLevel="0" collapsed="false">
      <c r="A2" s="40" t="s">
        <v>181</v>
      </c>
      <c r="B2" s="40"/>
      <c r="C2" s="40"/>
      <c r="D2" s="40"/>
      <c r="E2" s="40"/>
    </row>
    <row r="3" customFormat="false" ht="12.75" hidden="false" customHeight="false" outlineLevel="0" collapsed="false">
      <c r="A3" s="43"/>
      <c r="B3" s="43"/>
      <c r="C3" s="43"/>
      <c r="D3" s="43"/>
      <c r="E3" s="43"/>
    </row>
    <row r="4" customFormat="false" ht="15.75" hidden="false" customHeight="true" outlineLevel="0" collapsed="false">
      <c r="A4" s="412" t="s">
        <v>461</v>
      </c>
      <c r="B4" s="412"/>
      <c r="C4" s="412"/>
      <c r="D4" s="412"/>
      <c r="E4" s="412"/>
    </row>
    <row r="5" customFormat="false" ht="12.75" hidden="false" customHeight="true" outlineLevel="0" collapsed="false">
      <c r="A5" s="413" t="s">
        <v>462</v>
      </c>
      <c r="B5" s="413"/>
      <c r="C5" s="413"/>
      <c r="D5" s="413"/>
      <c r="E5" s="413"/>
    </row>
    <row r="6" customFormat="false" ht="12.75" hidden="false" customHeight="false" outlineLevel="0" collapsed="false">
      <c r="A6" s="40"/>
      <c r="B6" s="40"/>
      <c r="C6" s="40"/>
      <c r="D6" s="40"/>
      <c r="E6" s="2" t="s">
        <v>54</v>
      </c>
    </row>
    <row r="7" customFormat="false" ht="60" hidden="false" customHeight="false" outlineLevel="0" collapsed="false">
      <c r="A7" s="344" t="s">
        <v>4</v>
      </c>
      <c r="B7" s="414" t="s">
        <v>186</v>
      </c>
      <c r="C7" s="414" t="s">
        <v>56</v>
      </c>
      <c r="D7" s="414" t="s">
        <v>463</v>
      </c>
      <c r="E7" s="415" t="s">
        <v>142</v>
      </c>
    </row>
    <row r="8" customFormat="false" ht="12.75" hidden="false" customHeight="false" outlineLevel="0" collapsed="false">
      <c r="A8" s="344" t="n">
        <v>1</v>
      </c>
      <c r="B8" s="287" t="n">
        <v>2</v>
      </c>
      <c r="C8" s="287" t="n">
        <v>3</v>
      </c>
      <c r="D8" s="287" t="n">
        <v>4</v>
      </c>
      <c r="E8" s="416" t="n">
        <v>5</v>
      </c>
    </row>
    <row r="9" customFormat="false" ht="15" hidden="false" customHeight="false" outlineLevel="0" collapsed="false">
      <c r="A9" s="417" t="s">
        <v>190</v>
      </c>
      <c r="B9" s="418" t="n">
        <v>2068</v>
      </c>
      <c r="C9" s="418" t="n">
        <v>1017</v>
      </c>
      <c r="D9" s="419" t="n">
        <v>49.1779497098646</v>
      </c>
      <c r="E9" s="418" t="n">
        <v>423</v>
      </c>
    </row>
    <row r="10" customFormat="false" ht="15" hidden="false" customHeight="false" outlineLevel="0" collapsed="false">
      <c r="A10" s="359" t="s">
        <v>464</v>
      </c>
      <c r="B10" s="420" t="n">
        <v>2353</v>
      </c>
      <c r="C10" s="420" t="n">
        <v>964</v>
      </c>
      <c r="D10" s="419" t="n">
        <v>40.9689757756056</v>
      </c>
      <c r="E10" s="420" t="n">
        <v>374.5</v>
      </c>
    </row>
    <row r="11" customFormat="false" ht="14.25" hidden="false" customHeight="false" outlineLevel="0" collapsed="false">
      <c r="A11" s="421" t="s">
        <v>197</v>
      </c>
      <c r="B11" s="422" t="n">
        <v>2070</v>
      </c>
      <c r="C11" s="422" t="n">
        <v>870</v>
      </c>
      <c r="D11" s="423" t="n">
        <v>42.0289855072464</v>
      </c>
      <c r="E11" s="420" t="n">
        <v>333.5</v>
      </c>
    </row>
    <row r="12" customFormat="false" ht="14.25" hidden="false" customHeight="false" outlineLevel="0" collapsed="false">
      <c r="A12" s="421" t="s">
        <v>198</v>
      </c>
      <c r="B12" s="422" t="n">
        <v>283</v>
      </c>
      <c r="C12" s="422" t="n">
        <v>94</v>
      </c>
      <c r="D12" s="423" t="n">
        <v>33.2155477031802</v>
      </c>
      <c r="E12" s="420" t="n">
        <v>41</v>
      </c>
    </row>
    <row r="13" customFormat="false" ht="12.75" hidden="false" customHeight="false" outlineLevel="0" collapsed="false">
      <c r="A13" s="307" t="s">
        <v>201</v>
      </c>
      <c r="B13" s="424"/>
      <c r="C13" s="424"/>
      <c r="D13" s="423"/>
      <c r="E13" s="424"/>
    </row>
    <row r="14" customFormat="false" ht="12.75" hidden="false" customHeight="false" outlineLevel="0" collapsed="false">
      <c r="A14" s="425" t="s">
        <v>332</v>
      </c>
      <c r="B14" s="424" t="n">
        <v>0</v>
      </c>
      <c r="C14" s="424" t="n">
        <v>0</v>
      </c>
      <c r="D14" s="423"/>
      <c r="E14" s="424" t="n">
        <v>0</v>
      </c>
    </row>
    <row r="15" customFormat="false" ht="12.75" hidden="false" customHeight="false" outlineLevel="0" collapsed="false">
      <c r="A15" s="250" t="s">
        <v>202</v>
      </c>
      <c r="B15" s="424" t="n">
        <v>0</v>
      </c>
      <c r="C15" s="424" t="n">
        <v>0</v>
      </c>
      <c r="D15" s="423"/>
      <c r="E15" s="426" t="n">
        <v>0</v>
      </c>
    </row>
    <row r="16" customFormat="false" ht="12.75" hidden="false" customHeight="false" outlineLevel="0" collapsed="false">
      <c r="A16" s="403" t="s">
        <v>197</v>
      </c>
      <c r="B16" s="426" t="n">
        <v>0</v>
      </c>
      <c r="C16" s="426" t="n">
        <v>0</v>
      </c>
      <c r="D16" s="423"/>
      <c r="E16" s="426" t="n">
        <v>0</v>
      </c>
    </row>
    <row r="17" customFormat="false" ht="12.75" hidden="false" customHeight="false" outlineLevel="0" collapsed="false">
      <c r="A17" s="403" t="s">
        <v>198</v>
      </c>
      <c r="B17" s="426" t="n">
        <v>0</v>
      </c>
      <c r="C17" s="426" t="n">
        <v>0</v>
      </c>
      <c r="D17" s="423"/>
      <c r="E17" s="426" t="n">
        <v>0</v>
      </c>
    </row>
    <row r="18" customFormat="false" ht="12.75" hidden="false" customHeight="false" outlineLevel="0" collapsed="false">
      <c r="A18" s="251" t="s">
        <v>203</v>
      </c>
      <c r="B18" s="424"/>
      <c r="C18" s="424"/>
      <c r="D18" s="423"/>
      <c r="E18" s="424"/>
    </row>
    <row r="19" customFormat="false" ht="12.75" hidden="false" customHeight="false" outlineLevel="0" collapsed="false">
      <c r="A19" s="425" t="s">
        <v>332</v>
      </c>
      <c r="B19" s="424" t="n">
        <v>14</v>
      </c>
      <c r="C19" s="424" t="n">
        <v>0</v>
      </c>
      <c r="D19" s="427" t="n">
        <v>0</v>
      </c>
      <c r="E19" s="426" t="n">
        <v>0</v>
      </c>
    </row>
    <row r="20" customFormat="false" ht="12.75" hidden="false" customHeight="false" outlineLevel="0" collapsed="false">
      <c r="A20" s="250" t="s">
        <v>464</v>
      </c>
      <c r="B20" s="424" t="n">
        <v>14</v>
      </c>
      <c r="C20" s="424" t="n">
        <v>5</v>
      </c>
      <c r="D20" s="427" t="n">
        <v>35.7142857142857</v>
      </c>
      <c r="E20" s="426" t="n">
        <v>2</v>
      </c>
    </row>
    <row r="21" customFormat="false" ht="12.75" hidden="false" customHeight="false" outlineLevel="0" collapsed="false">
      <c r="A21" s="403" t="s">
        <v>197</v>
      </c>
      <c r="B21" s="426" t="n">
        <v>14</v>
      </c>
      <c r="C21" s="426" t="n">
        <v>5</v>
      </c>
      <c r="D21" s="428" t="n">
        <v>35.7142857142857</v>
      </c>
      <c r="E21" s="426" t="n">
        <v>2</v>
      </c>
    </row>
    <row r="22" customFormat="false" ht="12.75" hidden="false" customHeight="false" outlineLevel="0" collapsed="false">
      <c r="A22" s="403" t="s">
        <v>198</v>
      </c>
      <c r="B22" s="426" t="n">
        <v>0</v>
      </c>
      <c r="C22" s="426" t="n">
        <v>0</v>
      </c>
      <c r="D22" s="428" t="n">
        <v>0</v>
      </c>
      <c r="E22" s="426" t="n">
        <v>0</v>
      </c>
    </row>
    <row r="23" customFormat="false" ht="12.75" hidden="false" customHeight="false" outlineLevel="0" collapsed="false">
      <c r="A23" s="251" t="s">
        <v>204</v>
      </c>
      <c r="B23" s="424"/>
      <c r="C23" s="424"/>
      <c r="D23" s="423"/>
      <c r="E23" s="426"/>
    </row>
    <row r="24" customFormat="false" ht="12.75" hidden="false" customHeight="false" outlineLevel="0" collapsed="false">
      <c r="A24" s="425" t="s">
        <v>332</v>
      </c>
      <c r="B24" s="424" t="n">
        <v>2</v>
      </c>
      <c r="C24" s="424" t="n">
        <v>0</v>
      </c>
      <c r="D24" s="427" t="n">
        <v>0</v>
      </c>
      <c r="E24" s="426" t="n">
        <v>0</v>
      </c>
    </row>
    <row r="25" customFormat="false" ht="12.75" hidden="false" customHeight="false" outlineLevel="0" collapsed="false">
      <c r="A25" s="250" t="s">
        <v>464</v>
      </c>
      <c r="B25" s="424" t="n">
        <v>18</v>
      </c>
      <c r="C25" s="424" t="n">
        <v>7</v>
      </c>
      <c r="D25" s="427" t="n">
        <v>38.8888888888889</v>
      </c>
      <c r="E25" s="426" t="n">
        <v>0</v>
      </c>
    </row>
    <row r="26" customFormat="false" ht="12.75" hidden="false" customHeight="false" outlineLevel="0" collapsed="false">
      <c r="A26" s="403" t="s">
        <v>197</v>
      </c>
      <c r="B26" s="426" t="n">
        <v>18</v>
      </c>
      <c r="C26" s="426" t="n">
        <v>7</v>
      </c>
      <c r="D26" s="428" t="n">
        <v>38.8888888888889</v>
      </c>
      <c r="E26" s="426" t="n">
        <v>0</v>
      </c>
    </row>
    <row r="27" customFormat="false" ht="12.75" hidden="false" customHeight="false" outlineLevel="0" collapsed="false">
      <c r="A27" s="403" t="s">
        <v>198</v>
      </c>
      <c r="B27" s="426" t="n">
        <v>0</v>
      </c>
      <c r="C27" s="426" t="n">
        <v>0</v>
      </c>
      <c r="D27" s="428" t="n">
        <v>0</v>
      </c>
      <c r="E27" s="426" t="n">
        <v>0</v>
      </c>
    </row>
    <row r="28" customFormat="false" ht="12.75" hidden="false" customHeight="false" outlineLevel="0" collapsed="false">
      <c r="A28" s="251" t="s">
        <v>205</v>
      </c>
      <c r="B28" s="424"/>
      <c r="C28" s="424"/>
      <c r="D28" s="423"/>
      <c r="E28" s="426"/>
    </row>
    <row r="29" customFormat="false" ht="12.75" hidden="false" customHeight="false" outlineLevel="0" collapsed="false">
      <c r="A29" s="425" t="s">
        <v>332</v>
      </c>
      <c r="B29" s="424" t="n">
        <v>17</v>
      </c>
      <c r="C29" s="424" t="n">
        <v>8</v>
      </c>
      <c r="D29" s="427" t="n">
        <v>47.0588235294118</v>
      </c>
      <c r="E29" s="426" t="n">
        <v>0</v>
      </c>
    </row>
    <row r="30" customFormat="false" ht="12.75" hidden="false" customHeight="false" outlineLevel="0" collapsed="false">
      <c r="A30" s="250" t="s">
        <v>464</v>
      </c>
      <c r="B30" s="424" t="n">
        <v>17</v>
      </c>
      <c r="C30" s="424" t="n">
        <v>6</v>
      </c>
      <c r="D30" s="427" t="n">
        <v>35.2941176470588</v>
      </c>
      <c r="E30" s="426" t="n">
        <v>4</v>
      </c>
    </row>
    <row r="31" customFormat="false" ht="12.75" hidden="false" customHeight="false" outlineLevel="0" collapsed="false">
      <c r="A31" s="403" t="s">
        <v>197</v>
      </c>
      <c r="B31" s="426" t="n">
        <v>4</v>
      </c>
      <c r="C31" s="426" t="n">
        <v>1</v>
      </c>
      <c r="D31" s="428" t="n">
        <v>25</v>
      </c>
      <c r="E31" s="426" t="n">
        <v>0</v>
      </c>
    </row>
    <row r="32" customFormat="false" ht="12.75" hidden="false" customHeight="false" outlineLevel="0" collapsed="false">
      <c r="A32" s="403" t="s">
        <v>198</v>
      </c>
      <c r="B32" s="426" t="n">
        <v>13</v>
      </c>
      <c r="C32" s="426" t="n">
        <v>5</v>
      </c>
      <c r="D32" s="428" t="n">
        <v>38.4615384615385</v>
      </c>
      <c r="E32" s="426" t="n">
        <v>4</v>
      </c>
    </row>
    <row r="33" customFormat="false" ht="12.75" hidden="false" customHeight="false" outlineLevel="0" collapsed="false">
      <c r="A33" s="251" t="s">
        <v>206</v>
      </c>
      <c r="B33" s="424"/>
      <c r="C33" s="424"/>
      <c r="D33" s="428"/>
      <c r="E33" s="426"/>
    </row>
    <row r="34" customFormat="false" ht="12.75" hidden="false" customHeight="false" outlineLevel="0" collapsed="false">
      <c r="A34" s="425" t="s">
        <v>332</v>
      </c>
      <c r="B34" s="424" t="n">
        <v>6</v>
      </c>
      <c r="C34" s="424" t="n">
        <v>3</v>
      </c>
      <c r="D34" s="427" t="n">
        <v>50</v>
      </c>
      <c r="E34" s="426" t="n">
        <v>3</v>
      </c>
    </row>
    <row r="35" customFormat="false" ht="12.75" hidden="false" customHeight="false" outlineLevel="0" collapsed="false">
      <c r="A35" s="250" t="s">
        <v>464</v>
      </c>
      <c r="B35" s="424" t="n">
        <v>6</v>
      </c>
      <c r="C35" s="424" t="n">
        <v>3</v>
      </c>
      <c r="D35" s="427" t="n">
        <v>50</v>
      </c>
      <c r="E35" s="426" t="n">
        <v>3</v>
      </c>
    </row>
    <row r="36" customFormat="false" ht="12.75" hidden="false" customHeight="false" outlineLevel="0" collapsed="false">
      <c r="A36" s="403" t="s">
        <v>197</v>
      </c>
      <c r="B36" s="426" t="n">
        <v>6</v>
      </c>
      <c r="C36" s="426" t="n">
        <v>3</v>
      </c>
      <c r="D36" s="428" t="n">
        <v>50</v>
      </c>
      <c r="E36" s="426" t="n">
        <v>3</v>
      </c>
    </row>
    <row r="37" customFormat="false" ht="12.75" hidden="false" customHeight="false" outlineLevel="0" collapsed="false">
      <c r="A37" s="403" t="s">
        <v>198</v>
      </c>
      <c r="B37" s="426" t="n">
        <v>0</v>
      </c>
      <c r="C37" s="426" t="n">
        <v>0</v>
      </c>
      <c r="D37" s="428" t="n">
        <v>0</v>
      </c>
      <c r="E37" s="426" t="n">
        <v>0</v>
      </c>
    </row>
    <row r="38" customFormat="false" ht="12.75" hidden="false" customHeight="false" outlineLevel="0" collapsed="false">
      <c r="A38" s="251" t="s">
        <v>207</v>
      </c>
      <c r="B38" s="424"/>
      <c r="C38" s="424"/>
      <c r="D38" s="423"/>
      <c r="E38" s="426"/>
    </row>
    <row r="39" customFormat="false" ht="12.75" hidden="false" customHeight="false" outlineLevel="0" collapsed="false">
      <c r="A39" s="425" t="s">
        <v>332</v>
      </c>
      <c r="B39" s="424" t="n">
        <v>37</v>
      </c>
      <c r="C39" s="424" t="n">
        <v>35</v>
      </c>
      <c r="D39" s="427" t="n">
        <v>94.5945945945946</v>
      </c>
      <c r="E39" s="426" t="n">
        <v>4</v>
      </c>
    </row>
    <row r="40" customFormat="false" ht="12.75" hidden="false" customHeight="false" outlineLevel="0" collapsed="false">
      <c r="A40" s="250" t="s">
        <v>196</v>
      </c>
      <c r="B40" s="424" t="n">
        <v>39</v>
      </c>
      <c r="C40" s="424" t="n">
        <v>35</v>
      </c>
      <c r="D40" s="427" t="n">
        <v>89.7435897435898</v>
      </c>
      <c r="E40" s="426" t="n">
        <v>11</v>
      </c>
    </row>
    <row r="41" customFormat="false" ht="12.75" hidden="false" customHeight="false" outlineLevel="0" collapsed="false">
      <c r="A41" s="403" t="s">
        <v>197</v>
      </c>
      <c r="B41" s="426" t="n">
        <v>39</v>
      </c>
      <c r="C41" s="426" t="n">
        <v>35</v>
      </c>
      <c r="D41" s="428" t="n">
        <v>89.7435897435898</v>
      </c>
      <c r="E41" s="426" t="n">
        <v>11</v>
      </c>
    </row>
    <row r="42" customFormat="false" ht="12.75" hidden="false" customHeight="false" outlineLevel="0" collapsed="false">
      <c r="A42" s="403" t="s">
        <v>198</v>
      </c>
      <c r="B42" s="426" t="n">
        <v>0</v>
      </c>
      <c r="C42" s="426" t="n">
        <v>0</v>
      </c>
      <c r="D42" s="428" t="n">
        <v>0</v>
      </c>
      <c r="E42" s="426" t="n">
        <v>0</v>
      </c>
    </row>
    <row r="43" customFormat="false" ht="12.75" hidden="false" customHeight="false" outlineLevel="0" collapsed="false">
      <c r="A43" s="251" t="s">
        <v>208</v>
      </c>
      <c r="B43" s="424"/>
      <c r="C43" s="424"/>
      <c r="D43" s="428"/>
      <c r="E43" s="426"/>
    </row>
    <row r="44" customFormat="false" ht="12.75" hidden="false" customHeight="false" outlineLevel="0" collapsed="false">
      <c r="A44" s="425" t="s">
        <v>332</v>
      </c>
      <c r="B44" s="424" t="n">
        <v>38</v>
      </c>
      <c r="C44" s="424" t="n">
        <v>34</v>
      </c>
      <c r="D44" s="427" t="n">
        <v>89.4736842105263</v>
      </c>
      <c r="E44" s="426" t="n">
        <v>0</v>
      </c>
    </row>
    <row r="45" customFormat="false" ht="12.75" hidden="false" customHeight="false" outlineLevel="0" collapsed="false">
      <c r="A45" s="250" t="s">
        <v>464</v>
      </c>
      <c r="B45" s="424" t="n">
        <v>38</v>
      </c>
      <c r="C45" s="424" t="n">
        <v>36</v>
      </c>
      <c r="D45" s="427" t="n">
        <v>94.7368421052632</v>
      </c>
      <c r="E45" s="426" t="n">
        <v>1</v>
      </c>
    </row>
    <row r="46" customFormat="false" ht="12.75" hidden="false" customHeight="false" outlineLevel="0" collapsed="false">
      <c r="A46" s="403" t="s">
        <v>197</v>
      </c>
      <c r="B46" s="426" t="n">
        <v>38</v>
      </c>
      <c r="C46" s="426" t="n">
        <v>36</v>
      </c>
      <c r="D46" s="428" t="n">
        <v>94.7368421052632</v>
      </c>
      <c r="E46" s="426" t="n">
        <v>1</v>
      </c>
    </row>
    <row r="47" customFormat="false" ht="12.75" hidden="false" customHeight="false" outlineLevel="0" collapsed="false">
      <c r="A47" s="403" t="s">
        <v>198</v>
      </c>
      <c r="B47" s="426" t="n">
        <v>0</v>
      </c>
      <c r="C47" s="426" t="n">
        <v>0</v>
      </c>
      <c r="D47" s="428" t="n">
        <v>0</v>
      </c>
      <c r="E47" s="426" t="n">
        <v>0</v>
      </c>
    </row>
    <row r="48" customFormat="false" ht="12.75" hidden="false" customHeight="false" outlineLevel="0" collapsed="false">
      <c r="A48" s="251" t="s">
        <v>209</v>
      </c>
      <c r="B48" s="424"/>
      <c r="C48" s="424"/>
      <c r="D48" s="423"/>
      <c r="E48" s="426"/>
    </row>
    <row r="49" customFormat="false" ht="12.75" hidden="false" customHeight="false" outlineLevel="0" collapsed="false">
      <c r="A49" s="425" t="s">
        <v>332</v>
      </c>
      <c r="B49" s="424" t="n">
        <v>188</v>
      </c>
      <c r="C49" s="424" t="n">
        <v>57</v>
      </c>
      <c r="D49" s="427" t="n">
        <v>30.3191489361702</v>
      </c>
      <c r="E49" s="426" t="n">
        <v>36</v>
      </c>
    </row>
    <row r="50" customFormat="false" ht="12.75" hidden="false" customHeight="false" outlineLevel="0" collapsed="false">
      <c r="A50" s="250" t="s">
        <v>464</v>
      </c>
      <c r="B50" s="424" t="n">
        <v>194</v>
      </c>
      <c r="C50" s="424" t="n">
        <v>43</v>
      </c>
      <c r="D50" s="427" t="n">
        <v>22.1649484536082</v>
      </c>
      <c r="E50" s="426" t="n">
        <v>23</v>
      </c>
    </row>
    <row r="51" customFormat="false" ht="12.75" hidden="false" customHeight="false" outlineLevel="0" collapsed="false">
      <c r="A51" s="403" t="s">
        <v>197</v>
      </c>
      <c r="B51" s="426" t="n">
        <v>115</v>
      </c>
      <c r="C51" s="426" t="n">
        <v>30</v>
      </c>
      <c r="D51" s="428" t="n">
        <v>26.0869565217391</v>
      </c>
      <c r="E51" s="426" t="n">
        <v>16</v>
      </c>
    </row>
    <row r="52" customFormat="false" ht="12.75" hidden="false" customHeight="false" outlineLevel="0" collapsed="false">
      <c r="A52" s="403" t="s">
        <v>198</v>
      </c>
      <c r="B52" s="426" t="n">
        <v>79</v>
      </c>
      <c r="C52" s="426" t="n">
        <v>13</v>
      </c>
      <c r="D52" s="428" t="n">
        <v>16.4556962025316</v>
      </c>
      <c r="E52" s="426" t="n">
        <v>7</v>
      </c>
    </row>
    <row r="53" customFormat="false" ht="12.75" hidden="false" customHeight="false" outlineLevel="0" collapsed="false">
      <c r="A53" s="251" t="s">
        <v>210</v>
      </c>
      <c r="B53" s="424"/>
      <c r="C53" s="424"/>
      <c r="D53" s="423"/>
      <c r="E53" s="426"/>
    </row>
    <row r="54" customFormat="false" ht="12.75" hidden="false" customHeight="false" outlineLevel="0" collapsed="false">
      <c r="A54" s="425" t="s">
        <v>332</v>
      </c>
      <c r="B54" s="424" t="n">
        <v>796</v>
      </c>
      <c r="C54" s="424" t="n">
        <v>381</v>
      </c>
      <c r="D54" s="427" t="n">
        <v>47.8643216080402</v>
      </c>
      <c r="E54" s="426" t="n">
        <v>152</v>
      </c>
    </row>
    <row r="55" customFormat="false" ht="12.75" hidden="false" customHeight="false" outlineLevel="0" collapsed="false">
      <c r="A55" s="250" t="s">
        <v>464</v>
      </c>
      <c r="B55" s="424" t="n">
        <v>825</v>
      </c>
      <c r="C55" s="424" t="n">
        <v>333</v>
      </c>
      <c r="D55" s="427" t="n">
        <v>40.3636363636364</v>
      </c>
      <c r="E55" s="426" t="n">
        <v>118</v>
      </c>
    </row>
    <row r="56" customFormat="false" ht="12.75" hidden="false" customHeight="false" outlineLevel="0" collapsed="false">
      <c r="A56" s="403" t="s">
        <v>197</v>
      </c>
      <c r="B56" s="426" t="n">
        <v>753</v>
      </c>
      <c r="C56" s="426" t="n">
        <v>317</v>
      </c>
      <c r="D56" s="428" t="n">
        <v>42.0982735723772</v>
      </c>
      <c r="E56" s="426" t="n">
        <v>114</v>
      </c>
    </row>
    <row r="57" customFormat="false" ht="12.75" hidden="false" customHeight="false" outlineLevel="0" collapsed="false">
      <c r="A57" s="403" t="s">
        <v>198</v>
      </c>
      <c r="B57" s="426" t="n">
        <v>72</v>
      </c>
      <c r="C57" s="426" t="n">
        <v>16</v>
      </c>
      <c r="D57" s="428" t="n">
        <v>22.2222222222222</v>
      </c>
      <c r="E57" s="426" t="n">
        <v>4</v>
      </c>
    </row>
    <row r="58" customFormat="false" ht="12.75" hidden="false" customHeight="false" outlineLevel="0" collapsed="false">
      <c r="A58" s="251" t="s">
        <v>211</v>
      </c>
      <c r="B58" s="424"/>
      <c r="C58" s="424"/>
      <c r="D58" s="423"/>
      <c r="E58" s="426"/>
    </row>
    <row r="59" customFormat="false" ht="12.75" hidden="false" customHeight="false" outlineLevel="0" collapsed="false">
      <c r="A59" s="425" t="s">
        <v>332</v>
      </c>
      <c r="B59" s="424" t="n">
        <v>207</v>
      </c>
      <c r="C59" s="424" t="n">
        <v>97</v>
      </c>
      <c r="D59" s="427" t="n">
        <v>46.8599033816425</v>
      </c>
      <c r="E59" s="426" t="n">
        <v>48</v>
      </c>
    </row>
    <row r="60" customFormat="false" ht="12.75" hidden="false" customHeight="false" outlineLevel="0" collapsed="false">
      <c r="A60" s="250" t="s">
        <v>464</v>
      </c>
      <c r="B60" s="424" t="n">
        <v>210</v>
      </c>
      <c r="C60" s="424" t="n">
        <v>86</v>
      </c>
      <c r="D60" s="427" t="n">
        <v>40.952380952381</v>
      </c>
      <c r="E60" s="426" t="n">
        <v>33</v>
      </c>
    </row>
    <row r="61" customFormat="false" ht="12.75" hidden="false" customHeight="false" outlineLevel="0" collapsed="false">
      <c r="A61" s="403" t="s">
        <v>197</v>
      </c>
      <c r="B61" s="426" t="n">
        <v>176</v>
      </c>
      <c r="C61" s="426" t="n">
        <v>71</v>
      </c>
      <c r="D61" s="428" t="n">
        <v>40.3409090909091</v>
      </c>
      <c r="E61" s="426" t="n">
        <v>32</v>
      </c>
    </row>
    <row r="62" customFormat="false" ht="12.75" hidden="false" customHeight="false" outlineLevel="0" collapsed="false">
      <c r="A62" s="403" t="s">
        <v>198</v>
      </c>
      <c r="B62" s="426" t="n">
        <v>34</v>
      </c>
      <c r="C62" s="426" t="n">
        <v>15</v>
      </c>
      <c r="D62" s="428" t="n">
        <v>44.1176470588235</v>
      </c>
      <c r="E62" s="426" t="n">
        <v>1</v>
      </c>
    </row>
    <row r="63" customFormat="false" ht="12.75" hidden="false" customHeight="false" outlineLevel="0" collapsed="false">
      <c r="A63" s="251" t="s">
        <v>212</v>
      </c>
      <c r="B63" s="424"/>
      <c r="C63" s="424"/>
      <c r="D63" s="423"/>
      <c r="E63" s="426"/>
    </row>
    <row r="64" customFormat="false" ht="12.75" hidden="false" customHeight="false" outlineLevel="0" collapsed="false">
      <c r="A64" s="425" t="s">
        <v>332</v>
      </c>
      <c r="B64" s="424" t="n">
        <v>0</v>
      </c>
      <c r="C64" s="424" t="n">
        <v>0</v>
      </c>
      <c r="D64" s="424" t="n">
        <v>0</v>
      </c>
      <c r="E64" s="426" t="n">
        <v>0</v>
      </c>
    </row>
    <row r="65" customFormat="false" ht="12.75" hidden="false" customHeight="false" outlineLevel="0" collapsed="false">
      <c r="A65" s="250" t="s">
        <v>464</v>
      </c>
      <c r="B65" s="424" t="n">
        <v>0</v>
      </c>
      <c r="C65" s="424" t="n">
        <v>0</v>
      </c>
      <c r="D65" s="424" t="n">
        <v>0</v>
      </c>
      <c r="E65" s="426" t="n">
        <v>0</v>
      </c>
    </row>
    <row r="66" customFormat="false" ht="12.75" hidden="false" customHeight="false" outlineLevel="0" collapsed="false">
      <c r="A66" s="403" t="s">
        <v>197</v>
      </c>
      <c r="B66" s="426" t="n">
        <v>0</v>
      </c>
      <c r="C66" s="426" t="n">
        <v>0</v>
      </c>
      <c r="D66" s="428"/>
      <c r="E66" s="426" t="n">
        <v>0</v>
      </c>
    </row>
    <row r="67" customFormat="false" ht="12.75" hidden="false" customHeight="false" outlineLevel="0" collapsed="false">
      <c r="A67" s="403" t="s">
        <v>198</v>
      </c>
      <c r="B67" s="426" t="n">
        <v>0</v>
      </c>
      <c r="C67" s="426" t="n">
        <v>0</v>
      </c>
      <c r="D67" s="428"/>
      <c r="E67" s="426" t="n">
        <v>0</v>
      </c>
    </row>
    <row r="68" customFormat="false" ht="12.75" hidden="false" customHeight="false" outlineLevel="0" collapsed="false">
      <c r="A68" s="251" t="s">
        <v>213</v>
      </c>
      <c r="B68" s="424"/>
      <c r="C68" s="424"/>
      <c r="D68" s="423"/>
      <c r="E68" s="426"/>
    </row>
    <row r="69" customFormat="false" ht="12.75" hidden="false" customHeight="false" outlineLevel="0" collapsed="false">
      <c r="A69" s="425" t="s">
        <v>332</v>
      </c>
      <c r="B69" s="424" t="n">
        <v>241</v>
      </c>
      <c r="C69" s="424" t="n">
        <v>138</v>
      </c>
      <c r="D69" s="427" t="n">
        <v>57.2614107883817</v>
      </c>
      <c r="E69" s="426" t="n">
        <v>77</v>
      </c>
    </row>
    <row r="70" customFormat="false" ht="12.75" hidden="false" customHeight="false" outlineLevel="0" collapsed="false">
      <c r="A70" s="250" t="s">
        <v>464</v>
      </c>
      <c r="B70" s="424" t="n">
        <v>303</v>
      </c>
      <c r="C70" s="424" t="n">
        <v>182</v>
      </c>
      <c r="D70" s="427" t="n">
        <v>60.0660066006601</v>
      </c>
      <c r="E70" s="426" t="n">
        <v>64</v>
      </c>
    </row>
    <row r="71" customFormat="false" ht="12.75" hidden="false" customHeight="false" outlineLevel="0" collapsed="false">
      <c r="A71" s="403" t="s">
        <v>197</v>
      </c>
      <c r="B71" s="426" t="n">
        <v>284</v>
      </c>
      <c r="C71" s="426" t="n">
        <v>173</v>
      </c>
      <c r="D71" s="428" t="n">
        <v>60.9154929577465</v>
      </c>
      <c r="E71" s="426" t="n">
        <v>62</v>
      </c>
    </row>
    <row r="72" customFormat="false" ht="12.75" hidden="false" customHeight="false" outlineLevel="0" collapsed="false">
      <c r="A72" s="403" t="s">
        <v>198</v>
      </c>
      <c r="B72" s="426" t="n">
        <v>19</v>
      </c>
      <c r="C72" s="426" t="n">
        <v>9</v>
      </c>
      <c r="D72" s="428" t="n">
        <v>47.3684210526316</v>
      </c>
      <c r="E72" s="426" t="n">
        <v>2</v>
      </c>
    </row>
    <row r="73" customFormat="false" ht="12.75" hidden="false" customHeight="false" outlineLevel="0" collapsed="false">
      <c r="A73" s="251" t="s">
        <v>214</v>
      </c>
      <c r="B73" s="424"/>
      <c r="C73" s="424"/>
      <c r="D73" s="423"/>
      <c r="E73" s="426"/>
    </row>
    <row r="74" customFormat="false" ht="12.75" hidden="false" customHeight="false" outlineLevel="0" collapsed="false">
      <c r="A74" s="425" t="s">
        <v>332</v>
      </c>
      <c r="B74" s="424" t="n">
        <v>80</v>
      </c>
      <c r="C74" s="424" t="n">
        <v>14</v>
      </c>
      <c r="D74" s="427" t="n">
        <v>17.5</v>
      </c>
      <c r="E74" s="426" t="n">
        <v>1</v>
      </c>
    </row>
    <row r="75" customFormat="false" ht="12.75" hidden="false" customHeight="false" outlineLevel="0" collapsed="false">
      <c r="A75" s="250" t="s">
        <v>464</v>
      </c>
      <c r="B75" s="424" t="n">
        <v>87</v>
      </c>
      <c r="C75" s="424" t="n">
        <v>10</v>
      </c>
      <c r="D75" s="427" t="n">
        <v>11.4942528735632</v>
      </c>
      <c r="E75" s="426" t="n">
        <v>5</v>
      </c>
    </row>
    <row r="76" customFormat="false" ht="12.75" hidden="false" customHeight="false" outlineLevel="0" collapsed="false">
      <c r="A76" s="403" t="s">
        <v>197</v>
      </c>
      <c r="B76" s="426" t="n">
        <v>86</v>
      </c>
      <c r="C76" s="426" t="n">
        <v>9</v>
      </c>
      <c r="D76" s="428" t="n">
        <v>10.4651162790698</v>
      </c>
      <c r="E76" s="426" t="n">
        <v>4</v>
      </c>
    </row>
    <row r="77" customFormat="false" ht="12.75" hidden="false" customHeight="false" outlineLevel="0" collapsed="false">
      <c r="A77" s="403" t="s">
        <v>198</v>
      </c>
      <c r="B77" s="426" t="n">
        <v>1</v>
      </c>
      <c r="C77" s="426" t="n">
        <v>1</v>
      </c>
      <c r="D77" s="428" t="n">
        <v>100</v>
      </c>
      <c r="E77" s="426" t="n">
        <v>1</v>
      </c>
    </row>
    <row r="78" customFormat="false" ht="25.5" hidden="false" customHeight="false" outlineLevel="0" collapsed="false">
      <c r="A78" s="307" t="s">
        <v>215</v>
      </c>
      <c r="B78" s="424"/>
      <c r="C78" s="424"/>
      <c r="D78" s="423"/>
      <c r="E78" s="426"/>
    </row>
    <row r="79" customFormat="false" ht="12.75" hidden="false" customHeight="false" outlineLevel="0" collapsed="false">
      <c r="A79" s="425" t="s">
        <v>332</v>
      </c>
      <c r="B79" s="424" t="n">
        <v>20</v>
      </c>
      <c r="C79" s="424" t="n">
        <v>6</v>
      </c>
      <c r="D79" s="427" t="n">
        <v>30</v>
      </c>
      <c r="E79" s="426" t="n">
        <v>0</v>
      </c>
    </row>
    <row r="80" customFormat="false" ht="12.75" hidden="false" customHeight="false" outlineLevel="0" collapsed="false">
      <c r="A80" s="250" t="s">
        <v>464</v>
      </c>
      <c r="B80" s="424" t="n">
        <v>82</v>
      </c>
      <c r="C80" s="424" t="n">
        <v>12</v>
      </c>
      <c r="D80" s="427" t="n">
        <v>14.6341463414634</v>
      </c>
      <c r="E80" s="426" t="n">
        <v>9</v>
      </c>
    </row>
    <row r="81" customFormat="false" ht="12.75" hidden="false" customHeight="false" outlineLevel="0" collapsed="false">
      <c r="A81" s="403" t="s">
        <v>197</v>
      </c>
      <c r="B81" s="426" t="n">
        <v>75</v>
      </c>
      <c r="C81" s="426" t="n">
        <v>5</v>
      </c>
      <c r="D81" s="428" t="n">
        <v>6.66666666666667</v>
      </c>
      <c r="E81" s="426" t="n">
        <v>2</v>
      </c>
    </row>
    <row r="82" customFormat="false" ht="12.75" hidden="false" customHeight="false" outlineLevel="0" collapsed="false">
      <c r="A82" s="403" t="s">
        <v>198</v>
      </c>
      <c r="B82" s="426" t="n">
        <v>7</v>
      </c>
      <c r="C82" s="426" t="n">
        <v>7</v>
      </c>
      <c r="D82" s="428" t="n">
        <v>100</v>
      </c>
      <c r="E82" s="426" t="n">
        <v>7</v>
      </c>
    </row>
    <row r="83" customFormat="false" ht="12.75" hidden="false" customHeight="false" outlineLevel="0" collapsed="false">
      <c r="A83" s="251" t="s">
        <v>216</v>
      </c>
      <c r="B83" s="424"/>
      <c r="C83" s="424"/>
      <c r="D83" s="423"/>
      <c r="E83" s="426"/>
    </row>
    <row r="84" customFormat="false" ht="12.75" hidden="false" customHeight="false" outlineLevel="0" collapsed="false">
      <c r="A84" s="425" t="s">
        <v>332</v>
      </c>
      <c r="B84" s="424" t="n">
        <v>419</v>
      </c>
      <c r="C84" s="424" t="n">
        <v>240</v>
      </c>
      <c r="D84" s="427" t="n">
        <v>57.2792362768496</v>
      </c>
      <c r="E84" s="426" t="n">
        <v>104</v>
      </c>
    </row>
    <row r="85" customFormat="false" ht="12.75" hidden="false" customHeight="false" outlineLevel="0" collapsed="false">
      <c r="A85" s="250" t="s">
        <v>464</v>
      </c>
      <c r="B85" s="424" t="n">
        <v>517</v>
      </c>
      <c r="C85" s="424" t="n">
        <v>207</v>
      </c>
      <c r="D85" s="427" t="n">
        <v>40.0386847195358</v>
      </c>
      <c r="E85" s="426" t="n">
        <v>100.5</v>
      </c>
    </row>
    <row r="86" customFormat="false" ht="12.75" hidden="false" customHeight="false" outlineLevel="0" collapsed="false">
      <c r="A86" s="403" t="s">
        <v>197</v>
      </c>
      <c r="B86" s="426" t="n">
        <v>459</v>
      </c>
      <c r="C86" s="426" t="n">
        <v>179</v>
      </c>
      <c r="D86" s="428" t="n">
        <v>38.9978213507625</v>
      </c>
      <c r="E86" s="426" t="n">
        <v>86.5</v>
      </c>
    </row>
    <row r="87" customFormat="false" ht="12.75" hidden="false" customHeight="false" outlineLevel="0" collapsed="false">
      <c r="A87" s="403" t="s">
        <v>198</v>
      </c>
      <c r="B87" s="426" t="n">
        <v>58</v>
      </c>
      <c r="C87" s="426" t="n">
        <v>28</v>
      </c>
      <c r="D87" s="428" t="n">
        <v>48.2758620689655</v>
      </c>
      <c r="E87" s="426" t="n">
        <v>14</v>
      </c>
    </row>
    <row r="88" customFormat="false" ht="12.75" hidden="false" customHeight="false" outlineLevel="0" collapsed="false">
      <c r="A88" s="251" t="s">
        <v>217</v>
      </c>
      <c r="B88" s="424"/>
      <c r="C88" s="424"/>
      <c r="D88" s="423"/>
      <c r="E88" s="426"/>
    </row>
    <row r="89" customFormat="false" ht="12.75" hidden="false" customHeight="false" outlineLevel="0" collapsed="false">
      <c r="A89" s="425" t="s">
        <v>332</v>
      </c>
      <c r="B89" s="424" t="n">
        <v>0</v>
      </c>
      <c r="C89" s="424" t="n">
        <v>0</v>
      </c>
      <c r="D89" s="427"/>
      <c r="E89" s="426" t="n">
        <v>0</v>
      </c>
    </row>
    <row r="90" customFormat="false" ht="12.75" hidden="false" customHeight="false" outlineLevel="0" collapsed="false">
      <c r="A90" s="250" t="s">
        <v>464</v>
      </c>
      <c r="B90" s="424" t="n">
        <v>0</v>
      </c>
      <c r="C90" s="424" t="n">
        <v>0</v>
      </c>
      <c r="D90" s="427"/>
      <c r="E90" s="426" t="n">
        <v>0</v>
      </c>
    </row>
    <row r="91" customFormat="false" ht="12.75" hidden="false" customHeight="false" outlineLevel="0" collapsed="false">
      <c r="A91" s="403" t="s">
        <v>197</v>
      </c>
      <c r="B91" s="426" t="n">
        <v>0</v>
      </c>
      <c r="C91" s="426" t="n">
        <v>0</v>
      </c>
      <c r="D91" s="428"/>
      <c r="E91" s="426" t="n">
        <v>0</v>
      </c>
    </row>
    <row r="92" customFormat="false" ht="12.75" hidden="false" customHeight="false" outlineLevel="0" collapsed="false">
      <c r="A92" s="403" t="s">
        <v>198</v>
      </c>
      <c r="B92" s="426" t="n">
        <v>0</v>
      </c>
      <c r="C92" s="426" t="n">
        <v>0</v>
      </c>
      <c r="D92" s="428"/>
      <c r="E92" s="426" t="n">
        <v>0</v>
      </c>
    </row>
    <row r="93" customFormat="false" ht="12.75" hidden="false" customHeight="false" outlineLevel="0" collapsed="false">
      <c r="A93" s="251" t="s">
        <v>218</v>
      </c>
      <c r="B93" s="424"/>
      <c r="C93" s="424"/>
      <c r="D93" s="423"/>
      <c r="E93" s="426"/>
    </row>
    <row r="94" customFormat="false" ht="12.75" hidden="false" customHeight="false" outlineLevel="0" collapsed="false">
      <c r="A94" s="425" t="s">
        <v>332</v>
      </c>
      <c r="B94" s="424" t="n">
        <v>0</v>
      </c>
      <c r="C94" s="424" t="n">
        <v>0</v>
      </c>
      <c r="D94" s="427"/>
      <c r="E94" s="426" t="n">
        <v>0</v>
      </c>
    </row>
    <row r="95" customFormat="false" ht="12.75" hidden="false" customHeight="false" outlineLevel="0" collapsed="false">
      <c r="A95" s="250" t="s">
        <v>464</v>
      </c>
      <c r="B95" s="424" t="n">
        <v>0</v>
      </c>
      <c r="C95" s="424" t="n">
        <v>0</v>
      </c>
      <c r="D95" s="427"/>
      <c r="E95" s="426" t="n">
        <v>0</v>
      </c>
    </row>
    <row r="96" customFormat="false" ht="12.75" hidden="false" customHeight="false" outlineLevel="0" collapsed="false">
      <c r="A96" s="403" t="s">
        <v>197</v>
      </c>
      <c r="B96" s="426" t="n">
        <v>0</v>
      </c>
      <c r="C96" s="426" t="n">
        <v>0</v>
      </c>
      <c r="D96" s="428"/>
      <c r="E96" s="426" t="n">
        <v>0</v>
      </c>
    </row>
    <row r="97" customFormat="false" ht="12.75" hidden="false" customHeight="false" outlineLevel="0" collapsed="false">
      <c r="A97" s="403" t="s">
        <v>198</v>
      </c>
      <c r="B97" s="426" t="n">
        <v>0</v>
      </c>
      <c r="C97" s="426" t="n">
        <v>0</v>
      </c>
      <c r="D97" s="428"/>
      <c r="E97" s="426" t="n">
        <v>0</v>
      </c>
    </row>
    <row r="98" customFormat="false" ht="12.75" hidden="false" customHeight="false" outlineLevel="0" collapsed="false">
      <c r="A98" s="251" t="s">
        <v>219</v>
      </c>
      <c r="B98" s="424"/>
      <c r="C98" s="424"/>
      <c r="D98" s="423"/>
      <c r="E98" s="426"/>
    </row>
    <row r="99" customFormat="false" ht="12.75" hidden="false" customHeight="false" outlineLevel="0" collapsed="false">
      <c r="A99" s="425" t="s">
        <v>332</v>
      </c>
      <c r="B99" s="424" t="n">
        <v>0</v>
      </c>
      <c r="C99" s="424" t="n">
        <v>0</v>
      </c>
      <c r="D99" s="427"/>
      <c r="E99" s="426" t="n">
        <v>0</v>
      </c>
    </row>
    <row r="100" customFormat="false" ht="12.75" hidden="false" customHeight="false" outlineLevel="0" collapsed="false">
      <c r="A100" s="250" t="s">
        <v>464</v>
      </c>
      <c r="B100" s="424" t="n">
        <v>0</v>
      </c>
      <c r="C100" s="424" t="n">
        <v>0</v>
      </c>
      <c r="D100" s="427"/>
      <c r="E100" s="426" t="n">
        <v>0</v>
      </c>
    </row>
    <row r="101" customFormat="false" ht="12.75" hidden="false" customHeight="false" outlineLevel="0" collapsed="false">
      <c r="A101" s="403" t="s">
        <v>197</v>
      </c>
      <c r="B101" s="426" t="n">
        <v>0</v>
      </c>
      <c r="C101" s="426" t="n">
        <v>0</v>
      </c>
      <c r="D101" s="428"/>
      <c r="E101" s="426" t="n">
        <v>0</v>
      </c>
    </row>
    <row r="102" customFormat="false" ht="12.75" hidden="false" customHeight="false" outlineLevel="0" collapsed="false">
      <c r="A102" s="403" t="s">
        <v>198</v>
      </c>
      <c r="B102" s="426" t="n">
        <v>0</v>
      </c>
      <c r="C102" s="426" t="n">
        <v>0</v>
      </c>
      <c r="D102" s="428"/>
      <c r="E102" s="426" t="n">
        <v>0</v>
      </c>
    </row>
    <row r="103" customFormat="false" ht="12.75" hidden="false" customHeight="false" outlineLevel="0" collapsed="false">
      <c r="A103" s="251" t="s">
        <v>220</v>
      </c>
      <c r="B103" s="424"/>
      <c r="C103" s="424"/>
      <c r="D103" s="423"/>
      <c r="E103" s="426"/>
    </row>
    <row r="104" customFormat="false" ht="12.75" hidden="false" customHeight="false" outlineLevel="0" collapsed="false">
      <c r="A104" s="425" t="s">
        <v>332</v>
      </c>
      <c r="B104" s="424" t="n">
        <v>0</v>
      </c>
      <c r="C104" s="424" t="n">
        <v>0</v>
      </c>
      <c r="D104" s="427"/>
      <c r="E104" s="426" t="n">
        <v>0</v>
      </c>
    </row>
    <row r="105" customFormat="false" ht="12.75" hidden="false" customHeight="false" outlineLevel="0" collapsed="false">
      <c r="A105" s="250" t="s">
        <v>464</v>
      </c>
      <c r="B105" s="424" t="n">
        <v>0</v>
      </c>
      <c r="C105" s="424" t="n">
        <v>0</v>
      </c>
      <c r="D105" s="427"/>
      <c r="E105" s="426" t="n">
        <v>0</v>
      </c>
    </row>
    <row r="106" customFormat="false" ht="12.75" hidden="false" customHeight="false" outlineLevel="0" collapsed="false">
      <c r="A106" s="403" t="s">
        <v>197</v>
      </c>
      <c r="B106" s="426" t="n">
        <v>0</v>
      </c>
      <c r="C106" s="426" t="n">
        <v>0</v>
      </c>
      <c r="D106" s="428"/>
      <c r="E106" s="426" t="n">
        <v>0</v>
      </c>
    </row>
    <row r="107" customFormat="false" ht="12.75" hidden="false" customHeight="false" outlineLevel="0" collapsed="false">
      <c r="A107" s="403" t="s">
        <v>198</v>
      </c>
      <c r="B107" s="426" t="n">
        <v>0</v>
      </c>
      <c r="C107" s="426" t="n">
        <v>0</v>
      </c>
      <c r="D107" s="428"/>
      <c r="E107" s="426" t="n">
        <v>0</v>
      </c>
    </row>
    <row r="108" customFormat="false" ht="12.75" hidden="false" customHeight="false" outlineLevel="0" collapsed="false">
      <c r="A108" s="251" t="s">
        <v>221</v>
      </c>
      <c r="B108" s="424"/>
      <c r="C108" s="424"/>
      <c r="D108" s="423"/>
      <c r="E108" s="426"/>
    </row>
    <row r="109" customFormat="false" ht="12.75" hidden="false" customHeight="false" outlineLevel="0" collapsed="false">
      <c r="A109" s="425" t="s">
        <v>332</v>
      </c>
      <c r="B109" s="424" t="n">
        <v>0</v>
      </c>
      <c r="C109" s="424" t="n">
        <v>0</v>
      </c>
      <c r="D109" s="427"/>
      <c r="E109" s="426" t="n">
        <v>0</v>
      </c>
    </row>
    <row r="110" customFormat="false" ht="12.75" hidden="false" customHeight="false" outlineLevel="0" collapsed="false">
      <c r="A110" s="250" t="s">
        <v>464</v>
      </c>
      <c r="B110" s="424" t="n">
        <v>0</v>
      </c>
      <c r="C110" s="424" t="n">
        <v>0</v>
      </c>
      <c r="D110" s="427"/>
      <c r="E110" s="426" t="n">
        <v>0</v>
      </c>
    </row>
    <row r="111" customFormat="false" ht="12.75" hidden="false" customHeight="false" outlineLevel="0" collapsed="false">
      <c r="A111" s="403" t="s">
        <v>197</v>
      </c>
      <c r="B111" s="426" t="n">
        <v>0</v>
      </c>
      <c r="C111" s="426" t="n">
        <v>0</v>
      </c>
      <c r="D111" s="428"/>
      <c r="E111" s="426" t="n">
        <v>0</v>
      </c>
    </row>
    <row r="112" customFormat="false" ht="12.75" hidden="false" customHeight="false" outlineLevel="0" collapsed="false">
      <c r="A112" s="403" t="s">
        <v>198</v>
      </c>
      <c r="B112" s="426" t="n">
        <v>0</v>
      </c>
      <c r="C112" s="426" t="n">
        <v>0</v>
      </c>
      <c r="D112" s="428"/>
      <c r="E112" s="426" t="n">
        <v>0</v>
      </c>
    </row>
    <row r="113" customFormat="false" ht="12.75" hidden="false" customHeight="false" outlineLevel="0" collapsed="false">
      <c r="A113" s="251" t="s">
        <v>222</v>
      </c>
      <c r="B113" s="424"/>
      <c r="C113" s="424"/>
      <c r="D113" s="423"/>
      <c r="E113" s="426"/>
    </row>
    <row r="114" customFormat="false" ht="12.75" hidden="false" customHeight="false" outlineLevel="0" collapsed="false">
      <c r="A114" s="425" t="s">
        <v>332</v>
      </c>
      <c r="B114" s="424" t="n">
        <v>0</v>
      </c>
      <c r="C114" s="424" t="n">
        <v>0</v>
      </c>
      <c r="D114" s="427"/>
      <c r="E114" s="426" t="n">
        <v>0</v>
      </c>
    </row>
    <row r="115" customFormat="false" ht="12.75" hidden="false" customHeight="false" outlineLevel="0" collapsed="false">
      <c r="A115" s="250" t="s">
        <v>464</v>
      </c>
      <c r="B115" s="424" t="n">
        <v>0</v>
      </c>
      <c r="C115" s="424" t="n">
        <v>0</v>
      </c>
      <c r="D115" s="427"/>
      <c r="E115" s="426" t="n">
        <v>0</v>
      </c>
    </row>
    <row r="116" customFormat="false" ht="12.75" hidden="false" customHeight="false" outlineLevel="0" collapsed="false">
      <c r="A116" s="403" t="s">
        <v>197</v>
      </c>
      <c r="B116" s="426" t="n">
        <v>0</v>
      </c>
      <c r="C116" s="426" t="n">
        <v>0</v>
      </c>
      <c r="D116" s="428"/>
      <c r="E116" s="426" t="n">
        <v>0</v>
      </c>
    </row>
    <row r="117" customFormat="false" ht="12.75" hidden="false" customHeight="false" outlineLevel="0" collapsed="false">
      <c r="A117" s="403" t="s">
        <v>198</v>
      </c>
      <c r="B117" s="426" t="n">
        <v>0</v>
      </c>
      <c r="C117" s="426" t="n">
        <v>0</v>
      </c>
      <c r="D117" s="428"/>
      <c r="E117" s="426" t="n">
        <v>0</v>
      </c>
    </row>
    <row r="118" customFormat="false" ht="12.75" hidden="false" customHeight="false" outlineLevel="0" collapsed="false">
      <c r="A118" s="251" t="s">
        <v>223</v>
      </c>
      <c r="B118" s="424"/>
      <c r="C118" s="424"/>
      <c r="D118" s="423"/>
      <c r="E118" s="426"/>
    </row>
    <row r="119" customFormat="false" ht="12.75" hidden="false" customHeight="false" outlineLevel="0" collapsed="false">
      <c r="A119" s="425" t="s">
        <v>332</v>
      </c>
      <c r="B119" s="424" t="n">
        <v>0</v>
      </c>
      <c r="C119" s="424" t="n">
        <v>0</v>
      </c>
      <c r="D119" s="427"/>
      <c r="E119" s="426" t="n">
        <v>0</v>
      </c>
    </row>
    <row r="120" customFormat="false" ht="12.75" hidden="false" customHeight="false" outlineLevel="0" collapsed="false">
      <c r="A120" s="250" t="s">
        <v>464</v>
      </c>
      <c r="B120" s="424" t="n">
        <v>0</v>
      </c>
      <c r="C120" s="424" t="n">
        <v>0</v>
      </c>
      <c r="D120" s="427"/>
      <c r="E120" s="426" t="n">
        <v>0</v>
      </c>
    </row>
    <row r="121" customFormat="false" ht="12.75" hidden="false" customHeight="false" outlineLevel="0" collapsed="false">
      <c r="A121" s="403" t="s">
        <v>197</v>
      </c>
      <c r="B121" s="426" t="n">
        <v>0</v>
      </c>
      <c r="C121" s="426" t="n">
        <v>0</v>
      </c>
      <c r="D121" s="428"/>
      <c r="E121" s="426" t="n">
        <v>0</v>
      </c>
    </row>
    <row r="122" customFormat="false" ht="12.75" hidden="false" customHeight="false" outlineLevel="0" collapsed="false">
      <c r="A122" s="403" t="s">
        <v>198</v>
      </c>
      <c r="B122" s="426" t="n">
        <v>0</v>
      </c>
      <c r="C122" s="426" t="n">
        <v>0</v>
      </c>
      <c r="D122" s="428"/>
      <c r="E122" s="426" t="n">
        <v>0</v>
      </c>
    </row>
    <row r="123" customFormat="false" ht="12.75" hidden="false" customHeight="false" outlineLevel="0" collapsed="false">
      <c r="A123" s="251" t="s">
        <v>224</v>
      </c>
      <c r="B123" s="424"/>
      <c r="C123" s="424"/>
      <c r="D123" s="423"/>
      <c r="E123" s="426"/>
    </row>
    <row r="124" customFormat="false" ht="12.75" hidden="false" customHeight="false" outlineLevel="0" collapsed="false">
      <c r="A124" s="425" t="s">
        <v>332</v>
      </c>
      <c r="B124" s="424" t="n">
        <v>0</v>
      </c>
      <c r="C124" s="424" t="n">
        <v>0</v>
      </c>
      <c r="D124" s="427"/>
      <c r="E124" s="426" t="n">
        <v>0</v>
      </c>
    </row>
    <row r="125" customFormat="false" ht="12.75" hidden="false" customHeight="false" outlineLevel="0" collapsed="false">
      <c r="A125" s="250" t="s">
        <v>464</v>
      </c>
      <c r="B125" s="424" t="n">
        <v>0</v>
      </c>
      <c r="C125" s="424" t="n">
        <v>0</v>
      </c>
      <c r="D125" s="427"/>
      <c r="E125" s="426" t="n">
        <v>0</v>
      </c>
    </row>
    <row r="126" customFormat="false" ht="12.75" hidden="false" customHeight="false" outlineLevel="0" collapsed="false">
      <c r="A126" s="403" t="s">
        <v>197</v>
      </c>
      <c r="B126" s="426" t="n">
        <v>0</v>
      </c>
      <c r="C126" s="426" t="n">
        <v>0</v>
      </c>
      <c r="D126" s="428"/>
      <c r="E126" s="426" t="n">
        <v>0</v>
      </c>
    </row>
    <row r="127" customFormat="false" ht="12.75" hidden="false" customHeight="false" outlineLevel="0" collapsed="false">
      <c r="A127" s="403" t="s">
        <v>198</v>
      </c>
      <c r="B127" s="426" t="n">
        <v>0</v>
      </c>
      <c r="C127" s="426" t="n">
        <v>0</v>
      </c>
      <c r="D127" s="428"/>
      <c r="E127" s="426" t="n">
        <v>0</v>
      </c>
    </row>
    <row r="128" customFormat="false" ht="12.75" hidden="false" customHeight="false" outlineLevel="0" collapsed="false">
      <c r="A128" s="251" t="s">
        <v>225</v>
      </c>
      <c r="B128" s="424"/>
      <c r="C128" s="424"/>
      <c r="D128" s="423"/>
      <c r="E128" s="426"/>
    </row>
    <row r="129" customFormat="false" ht="12.75" hidden="false" customHeight="false" outlineLevel="0" collapsed="false">
      <c r="A129" s="425" t="s">
        <v>332</v>
      </c>
      <c r="B129" s="424" t="n">
        <v>0</v>
      </c>
      <c r="C129" s="424" t="n">
        <v>0</v>
      </c>
      <c r="D129" s="427"/>
      <c r="E129" s="426" t="n">
        <v>0</v>
      </c>
    </row>
    <row r="130" customFormat="false" ht="12.75" hidden="false" customHeight="false" outlineLevel="0" collapsed="false">
      <c r="A130" s="250" t="s">
        <v>464</v>
      </c>
      <c r="B130" s="424" t="n">
        <v>0</v>
      </c>
      <c r="C130" s="424" t="n">
        <v>0</v>
      </c>
      <c r="D130" s="427"/>
      <c r="E130" s="426" t="n">
        <v>0</v>
      </c>
    </row>
    <row r="131" customFormat="false" ht="12.75" hidden="false" customHeight="false" outlineLevel="0" collapsed="false">
      <c r="A131" s="403" t="s">
        <v>197</v>
      </c>
      <c r="B131" s="426" t="n">
        <v>0</v>
      </c>
      <c r="C131" s="426" t="n">
        <v>0</v>
      </c>
      <c r="D131" s="428"/>
      <c r="E131" s="426" t="n">
        <v>0</v>
      </c>
    </row>
    <row r="132" customFormat="false" ht="12.75" hidden="false" customHeight="false" outlineLevel="0" collapsed="false">
      <c r="A132" s="403" t="s">
        <v>198</v>
      </c>
      <c r="B132" s="426" t="n">
        <v>0</v>
      </c>
      <c r="C132" s="426" t="n">
        <v>0</v>
      </c>
      <c r="D132" s="428"/>
      <c r="E132" s="426" t="n">
        <v>0</v>
      </c>
    </row>
    <row r="133" customFormat="false" ht="12.75" hidden="false" customHeight="false" outlineLevel="0" collapsed="false">
      <c r="A133" s="251" t="s">
        <v>226</v>
      </c>
      <c r="B133" s="424"/>
      <c r="C133" s="424"/>
      <c r="D133" s="423"/>
      <c r="E133" s="426"/>
    </row>
    <row r="134" customFormat="false" ht="12.75" hidden="false" customHeight="false" outlineLevel="0" collapsed="false">
      <c r="A134" s="425" t="s">
        <v>332</v>
      </c>
      <c r="B134" s="424" t="n">
        <v>0</v>
      </c>
      <c r="C134" s="424" t="n">
        <v>0</v>
      </c>
      <c r="D134" s="427"/>
      <c r="E134" s="426" t="n">
        <v>0</v>
      </c>
    </row>
    <row r="135" customFormat="false" ht="12.75" hidden="false" customHeight="false" outlineLevel="0" collapsed="false">
      <c r="A135" s="250" t="s">
        <v>464</v>
      </c>
      <c r="B135" s="424" t="n">
        <v>0</v>
      </c>
      <c r="C135" s="424" t="n">
        <v>0</v>
      </c>
      <c r="D135" s="427"/>
      <c r="E135" s="426" t="n">
        <v>0</v>
      </c>
    </row>
    <row r="136" customFormat="false" ht="12.75" hidden="false" customHeight="false" outlineLevel="0" collapsed="false">
      <c r="A136" s="403" t="s">
        <v>197</v>
      </c>
      <c r="B136" s="426" t="n">
        <v>0</v>
      </c>
      <c r="C136" s="426" t="n">
        <v>0</v>
      </c>
      <c r="D136" s="428"/>
      <c r="E136" s="426" t="n">
        <v>0</v>
      </c>
    </row>
    <row r="137" customFormat="false" ht="12.75" hidden="false" customHeight="false" outlineLevel="0" collapsed="false">
      <c r="A137" s="403" t="s">
        <v>198</v>
      </c>
      <c r="B137" s="426" t="n">
        <v>0</v>
      </c>
      <c r="C137" s="426" t="n">
        <v>0</v>
      </c>
      <c r="D137" s="428"/>
      <c r="E137" s="426" t="n">
        <v>0</v>
      </c>
    </row>
    <row r="138" customFormat="false" ht="51" hidden="false" customHeight="false" outlineLevel="0" collapsed="false">
      <c r="A138" s="307" t="s">
        <v>227</v>
      </c>
      <c r="B138" s="424"/>
      <c r="C138" s="424"/>
      <c r="D138" s="423"/>
      <c r="E138" s="426"/>
    </row>
    <row r="139" customFormat="false" ht="12.75" hidden="false" customHeight="false" outlineLevel="0" collapsed="false">
      <c r="A139" s="425" t="s">
        <v>332</v>
      </c>
      <c r="B139" s="424" t="n">
        <v>0</v>
      </c>
      <c r="C139" s="424" t="n">
        <v>0</v>
      </c>
      <c r="D139" s="427"/>
      <c r="E139" s="426" t="n">
        <v>0</v>
      </c>
    </row>
    <row r="140" customFormat="false" ht="12.75" hidden="false" customHeight="false" outlineLevel="0" collapsed="false">
      <c r="A140" s="250" t="s">
        <v>464</v>
      </c>
      <c r="B140" s="424" t="n">
        <v>0</v>
      </c>
      <c r="C140" s="424" t="n">
        <v>0</v>
      </c>
      <c r="D140" s="427"/>
      <c r="E140" s="426" t="n">
        <v>0</v>
      </c>
    </row>
    <row r="141" customFormat="false" ht="12.75" hidden="false" customHeight="false" outlineLevel="0" collapsed="false">
      <c r="A141" s="403" t="s">
        <v>197</v>
      </c>
      <c r="B141" s="426" t="n">
        <v>0</v>
      </c>
      <c r="C141" s="426" t="n">
        <v>0</v>
      </c>
      <c r="D141" s="428"/>
      <c r="E141" s="426" t="n">
        <v>0</v>
      </c>
    </row>
    <row r="142" customFormat="false" ht="12.75" hidden="false" customHeight="false" outlineLevel="0" collapsed="false">
      <c r="A142" s="403" t="s">
        <v>198</v>
      </c>
      <c r="B142" s="426" t="n">
        <v>0</v>
      </c>
      <c r="C142" s="426" t="n">
        <v>0</v>
      </c>
      <c r="D142" s="428"/>
      <c r="E142" s="426" t="n">
        <v>0</v>
      </c>
    </row>
    <row r="143" customFormat="false" ht="38.25" hidden="false" customHeight="false" outlineLevel="0" collapsed="false">
      <c r="A143" s="307" t="s">
        <v>228</v>
      </c>
      <c r="B143" s="424"/>
      <c r="C143" s="424"/>
      <c r="D143" s="423"/>
      <c r="E143" s="426"/>
    </row>
    <row r="144" customFormat="false" ht="12.75" hidden="false" customHeight="false" outlineLevel="0" collapsed="false">
      <c r="A144" s="425" t="s">
        <v>332</v>
      </c>
      <c r="B144" s="424" t="n">
        <v>4</v>
      </c>
      <c r="C144" s="424" t="n">
        <v>5</v>
      </c>
      <c r="D144" s="423" t="n">
        <v>125</v>
      </c>
      <c r="E144" s="426" t="n">
        <v>0</v>
      </c>
    </row>
    <row r="145" customFormat="false" ht="12.75" hidden="false" customHeight="false" outlineLevel="0" collapsed="false">
      <c r="A145" s="250" t="s">
        <v>464</v>
      </c>
      <c r="B145" s="424" t="n">
        <v>4</v>
      </c>
      <c r="C145" s="424" t="n">
        <v>1</v>
      </c>
      <c r="D145" s="423" t="n">
        <v>25</v>
      </c>
      <c r="E145" s="426" t="n">
        <v>1</v>
      </c>
    </row>
    <row r="146" customFormat="false" ht="12.75" hidden="false" customHeight="false" outlineLevel="0" collapsed="false">
      <c r="A146" s="403" t="s">
        <v>197</v>
      </c>
      <c r="B146" s="426" t="n">
        <v>4</v>
      </c>
      <c r="C146" s="426" t="n">
        <v>0</v>
      </c>
      <c r="D146" s="423" t="n">
        <v>0</v>
      </c>
      <c r="E146" s="426" t="n">
        <v>0</v>
      </c>
    </row>
    <row r="147" customFormat="false" ht="12.75" hidden="false" customHeight="false" outlineLevel="0" collapsed="false">
      <c r="A147" s="403" t="s">
        <v>198</v>
      </c>
      <c r="B147" s="426" t="n">
        <v>0</v>
      </c>
      <c r="C147" s="426" t="n">
        <v>1</v>
      </c>
      <c r="D147" s="423"/>
      <c r="E147" s="426" t="n">
        <v>1</v>
      </c>
    </row>
    <row r="148" customFormat="false" ht="25.5" hidden="false" customHeight="false" outlineLevel="0" collapsed="false">
      <c r="A148" s="307" t="s">
        <v>229</v>
      </c>
      <c r="B148" s="424"/>
      <c r="C148" s="424"/>
      <c r="D148" s="423"/>
      <c r="E148" s="426"/>
    </row>
    <row r="149" customFormat="false" ht="12.75" hidden="false" customHeight="false" outlineLevel="0" collapsed="false">
      <c r="A149" s="425" t="s">
        <v>332</v>
      </c>
      <c r="B149" s="424" t="n">
        <v>0</v>
      </c>
      <c r="C149" s="424" t="n">
        <v>0</v>
      </c>
      <c r="D149" s="427"/>
      <c r="E149" s="426" t="n">
        <v>0</v>
      </c>
    </row>
    <row r="150" customFormat="false" ht="12.75" hidden="false" customHeight="false" outlineLevel="0" collapsed="false">
      <c r="A150" s="250" t="s">
        <v>464</v>
      </c>
      <c r="B150" s="424" t="n">
        <v>0</v>
      </c>
      <c r="C150" s="424" t="n">
        <v>0</v>
      </c>
      <c r="D150" s="427"/>
      <c r="E150" s="426" t="n">
        <v>0</v>
      </c>
    </row>
    <row r="151" customFormat="false" ht="12.75" hidden="false" customHeight="false" outlineLevel="0" collapsed="false">
      <c r="A151" s="403" t="s">
        <v>197</v>
      </c>
      <c r="B151" s="426" t="n">
        <v>0</v>
      </c>
      <c r="C151" s="426" t="n">
        <v>0</v>
      </c>
      <c r="D151" s="428"/>
      <c r="E151" s="426" t="n">
        <v>0</v>
      </c>
    </row>
    <row r="152" customFormat="false" ht="12.75" hidden="false" customHeight="false" outlineLevel="0" collapsed="false">
      <c r="A152" s="403" t="s">
        <v>198</v>
      </c>
      <c r="B152" s="426" t="n">
        <v>0</v>
      </c>
      <c r="C152" s="426" t="n">
        <v>0</v>
      </c>
      <c r="D152" s="428"/>
      <c r="E152" s="426" t="n">
        <v>0</v>
      </c>
    </row>
    <row r="153" customFormat="false" ht="12.75" hidden="false" customHeight="false" outlineLevel="0" collapsed="false">
      <c r="A153" s="429"/>
      <c r="B153" s="429"/>
      <c r="C153" s="1"/>
      <c r="D153" s="1"/>
      <c r="E153" s="1"/>
    </row>
    <row r="154" customFormat="false" ht="12.75" hidden="false" customHeight="false" outlineLevel="0" collapsed="false">
      <c r="A154" s="50"/>
      <c r="B154" s="1"/>
      <c r="C154" s="1"/>
      <c r="D154" s="1"/>
      <c r="E154" s="1"/>
    </row>
    <row r="155" customFormat="false" ht="12.75" hidden="false" customHeight="false" outlineLevel="0" collapsed="false">
      <c r="A155" s="42"/>
      <c r="B155" s="1"/>
      <c r="C155" s="1"/>
      <c r="D155" s="1"/>
      <c r="E155" s="1"/>
    </row>
    <row r="156" customFormat="false" ht="12.75" hidden="false" customHeight="false" outlineLevel="0" collapsed="false">
      <c r="A156" s="42" t="s">
        <v>465</v>
      </c>
      <c r="B156" s="43"/>
      <c r="C156" s="43"/>
      <c r="D156" s="43"/>
      <c r="E156" s="43" t="s">
        <v>316</v>
      </c>
    </row>
    <row r="157" customFormat="false" ht="12.75" hidden="false" customHeight="false" outlineLevel="0" collapsed="false">
      <c r="A157" s="50"/>
      <c r="B157" s="1"/>
      <c r="C157" s="1"/>
      <c r="D157" s="1"/>
      <c r="E157" s="1"/>
    </row>
    <row r="158" customFormat="false" ht="12.75" hidden="false" customHeight="false" outlineLevel="0" collapsed="false">
      <c r="A158" s="39" t="s">
        <v>133</v>
      </c>
      <c r="B158" s="1"/>
      <c r="C158" s="1"/>
      <c r="D158" s="1"/>
      <c r="E158" s="1"/>
    </row>
    <row r="159" customFormat="false" ht="12.75" hidden="false" customHeight="false" outlineLevel="0" collapsed="false">
      <c r="A159" s="39" t="s">
        <v>466</v>
      </c>
      <c r="B159" s="1"/>
      <c r="C159" s="1"/>
      <c r="D159" s="1"/>
      <c r="E159" s="1"/>
    </row>
  </sheetData>
  <mergeCells count="4">
    <mergeCell ref="A2:E2"/>
    <mergeCell ref="A4:E4"/>
    <mergeCell ref="A5:E5"/>
    <mergeCell ref="A153:B153"/>
  </mergeCells>
  <printOptions headings="false" gridLines="false" gridLinesSet="true" horizontalCentered="false" verticalCentered="false"/>
  <pageMargins left="0.747916666666667" right="0.747916666666667" top="0.6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7" activeCellId="0" sqref="A7"/>
    </sheetView>
  </sheetViews>
  <sheetFormatPr defaultColWidth="9.0546875" defaultRowHeight="17.25" zeroHeight="false" outlineLevelRow="0" outlineLevelCol="0"/>
  <cols>
    <col collapsed="false" customWidth="true" hidden="true" outlineLevel="0" max="1" min="1" style="276" width="37.41"/>
    <col collapsed="false" customWidth="true" hidden="true" outlineLevel="0" max="2" min="2" style="276" width="13.14"/>
    <col collapsed="false" customWidth="true" hidden="true" outlineLevel="0" max="3" min="3" style="430" width="11.7"/>
    <col collapsed="false" customWidth="true" hidden="true" outlineLevel="0" max="4" min="4" style="43" width="12.42"/>
    <col collapsed="false" customWidth="true" hidden="true" outlineLevel="0" max="5" min="5" style="44" width="10.99"/>
    <col collapsed="false" customWidth="true" hidden="true" outlineLevel="0" max="6" min="6" style="276" width="37.41"/>
    <col collapsed="false" customWidth="true" hidden="true" outlineLevel="0" max="7" min="7" style="276" width="13.14"/>
    <col collapsed="false" customWidth="true" hidden="true" outlineLevel="0" max="8" min="8" style="44" width="8.85"/>
    <col collapsed="false" customWidth="true" hidden="true" outlineLevel="0" max="9" min="9" style="43" width="12.42"/>
    <col collapsed="false" customWidth="true" hidden="true" outlineLevel="0" max="10" min="10" style="44" width="9.85"/>
    <col collapsed="false" customWidth="true" hidden="true" outlineLevel="0" max="11" min="11" style="0" width="9.14"/>
    <col collapsed="false" customWidth="true" hidden="false" outlineLevel="0" max="12" min="12" style="276" width="37.41"/>
    <col collapsed="false" customWidth="true" hidden="false" outlineLevel="0" max="13" min="13" style="276" width="13.14"/>
    <col collapsed="false" customWidth="true" hidden="false" outlineLevel="0" max="14" min="14" style="44" width="8.85"/>
    <col collapsed="false" customWidth="true" hidden="false" outlineLevel="0" max="15" min="15" style="43" width="12.42"/>
    <col collapsed="false" customWidth="true" hidden="false" outlineLevel="0" max="16" min="16" style="44" width="9.85"/>
  </cols>
  <sheetData>
    <row r="1" customFormat="false" ht="17.25" hidden="false" customHeight="true" outlineLevel="0" collapsed="false">
      <c r="B1" s="43"/>
      <c r="E1" s="430" t="s">
        <v>467</v>
      </c>
      <c r="G1" s="43"/>
      <c r="H1" s="396"/>
      <c r="J1" s="430" t="s">
        <v>467</v>
      </c>
      <c r="M1" s="43"/>
      <c r="N1" s="396"/>
      <c r="P1" s="431" t="s">
        <v>467</v>
      </c>
    </row>
    <row r="2" customFormat="false" ht="17.25" hidden="false" customHeight="true" outlineLevel="0" collapsed="false">
      <c r="A2" s="276" t="s">
        <v>468</v>
      </c>
      <c r="F2" s="276" t="s">
        <v>468</v>
      </c>
      <c r="L2" s="276" t="s">
        <v>468</v>
      </c>
    </row>
    <row r="4" customFormat="false" ht="32.25" hidden="false" customHeight="true" outlineLevel="0" collapsed="false">
      <c r="A4" s="432" t="s">
        <v>469</v>
      </c>
      <c r="B4" s="432"/>
      <c r="C4" s="432"/>
      <c r="D4" s="432"/>
      <c r="E4" s="432"/>
      <c r="F4" s="433" t="s">
        <v>469</v>
      </c>
      <c r="G4" s="433"/>
      <c r="H4" s="433"/>
      <c r="I4" s="433"/>
      <c r="J4" s="433"/>
      <c r="L4" s="433" t="s">
        <v>469</v>
      </c>
      <c r="M4" s="433"/>
      <c r="N4" s="433"/>
      <c r="O4" s="433"/>
      <c r="P4" s="433"/>
    </row>
    <row r="5" customFormat="false" ht="13.5" hidden="false" customHeight="true" outlineLevel="0" collapsed="false">
      <c r="A5" s="40" t="s">
        <v>470</v>
      </c>
      <c r="B5" s="40"/>
      <c r="C5" s="40"/>
      <c r="D5" s="40"/>
      <c r="E5" s="40"/>
      <c r="F5" s="40" t="s">
        <v>184</v>
      </c>
      <c r="G5" s="40"/>
      <c r="H5" s="40"/>
      <c r="I5" s="40"/>
      <c r="J5" s="40"/>
      <c r="L5" s="40" t="s">
        <v>184</v>
      </c>
      <c r="M5" s="40"/>
      <c r="N5" s="40"/>
      <c r="O5" s="40"/>
      <c r="P5" s="40"/>
    </row>
    <row r="6" s="39" customFormat="true" ht="13.5" hidden="false" customHeight="true" outlineLevel="0" collapsed="false">
      <c r="A6" s="286"/>
      <c r="B6" s="286"/>
      <c r="C6" s="431"/>
      <c r="D6" s="91"/>
      <c r="E6" s="431" t="s">
        <v>54</v>
      </c>
      <c r="F6" s="286"/>
      <c r="G6" s="286"/>
      <c r="H6" s="434"/>
      <c r="I6" s="91"/>
      <c r="J6" s="431" t="s">
        <v>54</v>
      </c>
      <c r="L6" s="286"/>
      <c r="M6" s="286"/>
      <c r="N6" s="434"/>
      <c r="O6" s="91"/>
      <c r="P6" s="431" t="s">
        <v>54</v>
      </c>
    </row>
    <row r="7" customFormat="false" ht="51" hidden="false" customHeight="true" outlineLevel="0" collapsed="false">
      <c r="A7" s="344" t="s">
        <v>4</v>
      </c>
      <c r="B7" s="344" t="s">
        <v>186</v>
      </c>
      <c r="C7" s="345" t="s">
        <v>471</v>
      </c>
      <c r="D7" s="344" t="s">
        <v>472</v>
      </c>
      <c r="E7" s="10" t="s">
        <v>298</v>
      </c>
      <c r="F7" s="344" t="s">
        <v>4</v>
      </c>
      <c r="G7" s="344" t="s">
        <v>186</v>
      </c>
      <c r="H7" s="345" t="s">
        <v>471</v>
      </c>
      <c r="I7" s="344" t="s">
        <v>472</v>
      </c>
      <c r="J7" s="10" t="s">
        <v>298</v>
      </c>
      <c r="L7" s="344" t="s">
        <v>4</v>
      </c>
      <c r="M7" s="344" t="s">
        <v>186</v>
      </c>
      <c r="N7" s="345" t="s">
        <v>471</v>
      </c>
      <c r="O7" s="344" t="s">
        <v>472</v>
      </c>
      <c r="P7" s="10" t="s">
        <v>298</v>
      </c>
    </row>
    <row r="8" customFormat="false" ht="12.75" hidden="false" customHeight="true" outlineLevel="0" collapsed="false">
      <c r="A8" s="293" t="n">
        <v>1</v>
      </c>
      <c r="B8" s="293" t="n">
        <v>2</v>
      </c>
      <c r="C8" s="435" t="n">
        <v>3</v>
      </c>
      <c r="D8" s="293" t="n">
        <v>4</v>
      </c>
      <c r="E8" s="391" t="n">
        <v>5</v>
      </c>
      <c r="F8" s="293" t="n">
        <v>1</v>
      </c>
      <c r="G8" s="293" t="n">
        <v>2</v>
      </c>
      <c r="H8" s="391" t="n">
        <v>3</v>
      </c>
      <c r="I8" s="293" t="n">
        <v>4</v>
      </c>
      <c r="J8" s="391" t="n">
        <v>5</v>
      </c>
      <c r="L8" s="293" t="n">
        <v>1</v>
      </c>
      <c r="M8" s="293" t="n">
        <v>2</v>
      </c>
      <c r="N8" s="391" t="n">
        <v>3</v>
      </c>
      <c r="O8" s="293" t="n">
        <v>4</v>
      </c>
      <c r="P8" s="391" t="n">
        <v>5</v>
      </c>
    </row>
    <row r="9" customFormat="false" ht="25.5" hidden="false" customHeight="true" outlineLevel="0" collapsed="false">
      <c r="A9" s="307" t="s">
        <v>473</v>
      </c>
      <c r="B9" s="307" t="n">
        <f aca="false">SUM(B10:B12)</f>
        <v>1993137</v>
      </c>
      <c r="C9" s="436" t="n">
        <f aca="false">SUM(C10:C12)</f>
        <v>943538</v>
      </c>
      <c r="D9" s="437" t="n">
        <f aca="false">C9/B9*100</f>
        <v>47.3393449622379</v>
      </c>
      <c r="E9" s="438" t="n">
        <f aca="false">E10+E11+E12</f>
        <v>350252.66</v>
      </c>
      <c r="F9" s="307" t="s">
        <v>473</v>
      </c>
      <c r="G9" s="436" t="n">
        <f aca="false">G10+G11</f>
        <v>1439</v>
      </c>
      <c r="H9" s="436" t="n">
        <f aca="false">SUM(H10:H12)</f>
        <v>594</v>
      </c>
      <c r="I9" s="439" t="n">
        <f aca="false">H9/G9*100</f>
        <v>41.2786657400973</v>
      </c>
      <c r="J9" s="436" t="n">
        <f aca="false">SUM(J10:J12)</f>
        <v>173</v>
      </c>
      <c r="L9" s="307" t="s">
        <v>473</v>
      </c>
      <c r="M9" s="436" t="n">
        <f aca="false">M10+M11</f>
        <v>2068</v>
      </c>
      <c r="N9" s="436" t="n">
        <f aca="false">N10+N11</f>
        <v>1017</v>
      </c>
      <c r="O9" s="439" t="n">
        <f aca="false">N9/M9*100</f>
        <v>49.1779497098646</v>
      </c>
      <c r="P9" s="436" t="n">
        <f aca="false">P10+P11+P12</f>
        <v>423</v>
      </c>
    </row>
    <row r="10" customFormat="false" ht="25.5" hidden="false" customHeight="true" outlineLevel="0" collapsed="false">
      <c r="A10" s="71" t="s">
        <v>474</v>
      </c>
      <c r="B10" s="435" t="n">
        <v>1993057</v>
      </c>
      <c r="C10" s="435" t="n">
        <v>943458</v>
      </c>
      <c r="D10" s="440" t="n">
        <f aca="false">C10/B10*100</f>
        <v>47.3372311981042</v>
      </c>
      <c r="E10" s="435" t="n">
        <f aca="false">C10-[11]februāris!C10</f>
        <v>422391.66</v>
      </c>
      <c r="F10" s="71" t="s">
        <v>474</v>
      </c>
      <c r="G10" s="441" t="n">
        <v>1367</v>
      </c>
      <c r="H10" s="441" t="n">
        <v>522</v>
      </c>
      <c r="I10" s="442" t="n">
        <f aca="false">H10/G10*100</f>
        <v>38.1858083394294</v>
      </c>
      <c r="J10" s="441" t="n">
        <v>137</v>
      </c>
      <c r="L10" s="71" t="s">
        <v>474</v>
      </c>
      <c r="M10" s="441" t="n">
        <v>1994</v>
      </c>
      <c r="N10" s="441" t="n">
        <v>943</v>
      </c>
      <c r="O10" s="442" t="n">
        <f aca="false">N10/M10*100</f>
        <v>47.2918756268806</v>
      </c>
      <c r="P10" s="441" t="n">
        <f aca="false">N10-H10</f>
        <v>421</v>
      </c>
    </row>
    <row r="11" customFormat="false" ht="25.5" hidden="false" customHeight="true" outlineLevel="0" collapsed="false">
      <c r="A11" s="71" t="s">
        <v>475</v>
      </c>
      <c r="B11" s="435" t="n">
        <v>80</v>
      </c>
      <c r="C11" s="435" t="n">
        <v>80</v>
      </c>
      <c r="D11" s="440" t="n">
        <f aca="false">C11/B11*100</f>
        <v>100</v>
      </c>
      <c r="E11" s="435" t="n">
        <f aca="false">C11-[11]februāris!C11</f>
        <v>-72139</v>
      </c>
      <c r="F11" s="71" t="s">
        <v>475</v>
      </c>
      <c r="G11" s="441" t="n">
        <v>72</v>
      </c>
      <c r="H11" s="441" t="n">
        <v>72</v>
      </c>
      <c r="I11" s="442" t="n">
        <f aca="false">H11/G11*100</f>
        <v>100</v>
      </c>
      <c r="J11" s="441" t="n">
        <v>36</v>
      </c>
      <c r="L11" s="71" t="s">
        <v>475</v>
      </c>
      <c r="M11" s="441" t="n">
        <f aca="false">152-78</f>
        <v>74</v>
      </c>
      <c r="N11" s="441" t="n">
        <f aca="false">152-78</f>
        <v>74</v>
      </c>
      <c r="O11" s="442" t="n">
        <f aca="false">N11/M11*100</f>
        <v>100</v>
      </c>
      <c r="P11" s="441" t="n">
        <f aca="false">N11-H11</f>
        <v>2</v>
      </c>
    </row>
    <row r="12" customFormat="false" ht="25.5" hidden="false" customHeight="true" outlineLevel="0" collapsed="false">
      <c r="A12" s="71" t="s">
        <v>476</v>
      </c>
      <c r="B12" s="441"/>
      <c r="C12" s="435"/>
      <c r="D12" s="440"/>
      <c r="E12" s="435" t="n">
        <f aca="false">C12-[11]februāris!C12</f>
        <v>0</v>
      </c>
      <c r="F12" s="71" t="s">
        <v>476</v>
      </c>
      <c r="G12" s="441"/>
      <c r="H12" s="441"/>
      <c r="I12" s="442"/>
      <c r="J12" s="441"/>
      <c r="L12" s="71" t="s">
        <v>476</v>
      </c>
      <c r="M12" s="441"/>
      <c r="N12" s="441"/>
      <c r="O12" s="442"/>
      <c r="P12" s="441"/>
    </row>
    <row r="13" customFormat="false" ht="17.25" hidden="false" customHeight="true" outlineLevel="0" collapsed="false">
      <c r="A13" s="307" t="s">
        <v>477</v>
      </c>
      <c r="B13" s="295" t="n">
        <f aca="false">SUM(B14,B31)</f>
        <v>2278357</v>
      </c>
      <c r="C13" s="443" t="n">
        <f aca="false">SUM(C14,C31)</f>
        <v>1042347</v>
      </c>
      <c r="D13" s="437" t="n">
        <f aca="false">C13/B13*100</f>
        <v>45.7499417343287</v>
      </c>
      <c r="E13" s="435" t="n">
        <f aca="false">C13-[11]februāris!C13</f>
        <v>-72219</v>
      </c>
      <c r="F13" s="307" t="s">
        <v>477</v>
      </c>
      <c r="G13" s="443" t="n">
        <v>1691</v>
      </c>
      <c r="H13" s="443" t="n">
        <v>589</v>
      </c>
      <c r="I13" s="439" t="n">
        <f aca="false">H13/G13*100</f>
        <v>34.8314606741573</v>
      </c>
      <c r="J13" s="443" t="n">
        <f aca="false">J14+J31</f>
        <v>336</v>
      </c>
      <c r="L13" s="307" t="s">
        <v>477</v>
      </c>
      <c r="M13" s="443" t="n">
        <f aca="false">M14+M31</f>
        <v>2353</v>
      </c>
      <c r="N13" s="443" t="n">
        <f aca="false">N14+N31</f>
        <v>964</v>
      </c>
      <c r="O13" s="439" t="n">
        <f aca="false">N13/M13*100</f>
        <v>40.9689757756056</v>
      </c>
      <c r="P13" s="443" t="n">
        <f aca="false">P14+P31</f>
        <v>375</v>
      </c>
    </row>
    <row r="14" customFormat="false" ht="17.25" hidden="false" customHeight="true" outlineLevel="0" collapsed="false">
      <c r="A14" s="250" t="s">
        <v>409</v>
      </c>
      <c r="B14" s="295" t="n">
        <f aca="false">SUM(B15,B22,B25)</f>
        <v>1995573</v>
      </c>
      <c r="C14" s="444" t="n">
        <f aca="false">SUM(C15,C22,C25)</f>
        <v>948386</v>
      </c>
      <c r="D14" s="437" t="n">
        <f aca="false">C14/B14*100</f>
        <v>47.5244954707244</v>
      </c>
      <c r="E14" s="435" t="n">
        <f aca="false">C14-[11]februāris!C14</f>
        <v>-72219</v>
      </c>
      <c r="F14" s="250" t="s">
        <v>409</v>
      </c>
      <c r="G14" s="443" t="n">
        <v>1480</v>
      </c>
      <c r="H14" s="443" t="n">
        <v>536</v>
      </c>
      <c r="I14" s="439" t="n">
        <f aca="false">H14/G14*100</f>
        <v>36.2162162162162</v>
      </c>
      <c r="J14" s="443" t="n">
        <f aca="false">J15+J22+J25</f>
        <v>310</v>
      </c>
      <c r="L14" s="250" t="s">
        <v>409</v>
      </c>
      <c r="M14" s="443" t="n">
        <f aca="false">M15+M22+M25</f>
        <v>2070</v>
      </c>
      <c r="N14" s="443" t="n">
        <f aca="false">N15+N22+N25</f>
        <v>870</v>
      </c>
      <c r="O14" s="439" t="n">
        <f aca="false">N14/M14*100</f>
        <v>42.0289855072464</v>
      </c>
      <c r="P14" s="443" t="n">
        <f aca="false">P15+P22+P25</f>
        <v>334</v>
      </c>
    </row>
    <row r="15" customFormat="false" ht="17.25" hidden="false" customHeight="true" outlineLevel="0" collapsed="false">
      <c r="A15" s="250" t="s">
        <v>250</v>
      </c>
      <c r="B15" s="443" t="n">
        <f aca="false">SUM(B16,B17,B18,B21)</f>
        <v>1753953</v>
      </c>
      <c r="C15" s="444" t="n">
        <f aca="false">SUM(C16,C17,C18,C21)</f>
        <v>824718</v>
      </c>
      <c r="D15" s="437" t="n">
        <f aca="false">C15/B15*100</f>
        <v>47.0205301966472</v>
      </c>
      <c r="E15" s="435" t="n">
        <f aca="false">C15-[11]februāris!C15</f>
        <v>-72219</v>
      </c>
      <c r="F15" s="250" t="s">
        <v>250</v>
      </c>
      <c r="G15" s="443" t="n">
        <v>1279</v>
      </c>
      <c r="H15" s="443" t="n">
        <v>461</v>
      </c>
      <c r="I15" s="439" t="n">
        <f aca="false">H15/G15*100</f>
        <v>36.0437842064113</v>
      </c>
      <c r="J15" s="443" t="n">
        <f aca="false">SUM(J16:J18)</f>
        <v>287</v>
      </c>
      <c r="L15" s="250" t="s">
        <v>250</v>
      </c>
      <c r="M15" s="443" t="n">
        <f aca="false">M16+M18</f>
        <v>1828</v>
      </c>
      <c r="N15" s="443" t="n">
        <f aca="false">N16+N17+N18</f>
        <v>747</v>
      </c>
      <c r="O15" s="439" t="n">
        <f aca="false">N15/M15*100</f>
        <v>40.8643326039387</v>
      </c>
      <c r="P15" s="443" t="n">
        <f aca="false">P16+P17+P18</f>
        <v>287</v>
      </c>
    </row>
    <row r="16" customFormat="false" ht="17.25" hidden="false" customHeight="true" outlineLevel="0" collapsed="false">
      <c r="A16" s="258" t="s">
        <v>251</v>
      </c>
      <c r="B16" s="435" t="n">
        <v>260367</v>
      </c>
      <c r="C16" s="435" t="n">
        <f aca="false">[11]darbam!B17</f>
        <v>128488</v>
      </c>
      <c r="D16" s="440" t="n">
        <f aca="false">C16/B16*100</f>
        <v>49.3488038038615</v>
      </c>
      <c r="E16" s="435" t="n">
        <f aca="false">C16-[11]februāris!C16</f>
        <v>0</v>
      </c>
      <c r="F16" s="258" t="s">
        <v>251</v>
      </c>
      <c r="G16" s="441" t="n">
        <v>158</v>
      </c>
      <c r="H16" s="441" t="n">
        <v>67</v>
      </c>
      <c r="I16" s="442" t="n">
        <f aca="false">H16/G16*100</f>
        <v>42.4050632911392</v>
      </c>
      <c r="J16" s="441" t="n">
        <v>44</v>
      </c>
      <c r="L16" s="258" t="s">
        <v>251</v>
      </c>
      <c r="M16" s="441" t="n">
        <v>260</v>
      </c>
      <c r="N16" s="441" t="n">
        <v>128</v>
      </c>
      <c r="O16" s="442" t="n">
        <f aca="false">N16/M16*100</f>
        <v>49.2307692307692</v>
      </c>
      <c r="P16" s="441" t="n">
        <f aca="false">N16-H16</f>
        <v>61</v>
      </c>
    </row>
    <row r="17" customFormat="false" ht="25.5" hidden="false" customHeight="true" outlineLevel="0" collapsed="false">
      <c r="A17" s="71" t="s">
        <v>478</v>
      </c>
      <c r="B17" s="372" t="s">
        <v>11</v>
      </c>
      <c r="C17" s="435" t="n">
        <f aca="false">[11]darbam!B18</f>
        <v>18016</v>
      </c>
      <c r="D17" s="440" t="s">
        <v>479</v>
      </c>
      <c r="E17" s="435" t="n">
        <f aca="false">C17-[11]februāris!C17</f>
        <v>0</v>
      </c>
      <c r="F17" s="71" t="s">
        <v>478</v>
      </c>
      <c r="G17" s="422" t="s">
        <v>11</v>
      </c>
      <c r="H17" s="441" t="n">
        <v>9</v>
      </c>
      <c r="I17" s="442"/>
      <c r="J17" s="441" t="n">
        <f aca="false">ROUND(E17/1000,)</f>
        <v>0</v>
      </c>
      <c r="L17" s="71" t="s">
        <v>478</v>
      </c>
      <c r="M17" s="422" t="s">
        <v>11</v>
      </c>
      <c r="N17" s="441" t="n">
        <v>18</v>
      </c>
      <c r="O17" s="439"/>
      <c r="P17" s="441" t="n">
        <f aca="false">N17-H17</f>
        <v>9</v>
      </c>
    </row>
    <row r="18" customFormat="false" ht="17.25" hidden="false" customHeight="true" outlineLevel="0" collapsed="false">
      <c r="A18" s="71" t="s">
        <v>253</v>
      </c>
      <c r="B18" s="422" t="n">
        <v>1493586</v>
      </c>
      <c r="C18" s="312" t="n">
        <f aca="false">C19+C20</f>
        <v>678214</v>
      </c>
      <c r="D18" s="440" t="n">
        <f aca="false">C18/B18*100</f>
        <v>45.4084331267165</v>
      </c>
      <c r="E18" s="435" t="n">
        <f aca="false">C18-[11]februāris!C18</f>
        <v>-72219</v>
      </c>
      <c r="F18" s="71" t="s">
        <v>253</v>
      </c>
      <c r="G18" s="441" t="n">
        <v>1121</v>
      </c>
      <c r="H18" s="441" t="n">
        <v>385</v>
      </c>
      <c r="I18" s="442" t="n">
        <f aca="false">H18/G18*100</f>
        <v>34.3443354148082</v>
      </c>
      <c r="J18" s="441" t="n">
        <v>243</v>
      </c>
      <c r="L18" s="71" t="s">
        <v>253</v>
      </c>
      <c r="M18" s="441" t="n">
        <f aca="false">1494+152-78</f>
        <v>1568</v>
      </c>
      <c r="N18" s="441" t="n">
        <f aca="false">N19+N20</f>
        <v>601</v>
      </c>
      <c r="O18" s="442" t="n">
        <f aca="false">N18/M18*100</f>
        <v>38.3290816326531</v>
      </c>
      <c r="P18" s="441" t="n">
        <f aca="false">N18-H18+1</f>
        <v>217</v>
      </c>
    </row>
    <row r="19" customFormat="false" ht="17.25" hidden="false" customHeight="true" outlineLevel="0" collapsed="false">
      <c r="A19" s="373" t="s">
        <v>480</v>
      </c>
      <c r="B19" s="445" t="s">
        <v>11</v>
      </c>
      <c r="C19" s="446" t="n">
        <f aca="false">[11]darbam!B20</f>
        <v>583163</v>
      </c>
      <c r="D19" s="440"/>
      <c r="E19" s="435" t="n">
        <f aca="false">C19-[11]februāris!C19</f>
        <v>-72219</v>
      </c>
      <c r="F19" s="373" t="s">
        <v>480</v>
      </c>
      <c r="G19" s="447" t="s">
        <v>11</v>
      </c>
      <c r="H19" s="441" t="n">
        <v>347</v>
      </c>
      <c r="I19" s="442"/>
      <c r="J19" s="441" t="n">
        <v>220</v>
      </c>
      <c r="L19" s="373" t="s">
        <v>480</v>
      </c>
      <c r="M19" s="447" t="s">
        <v>11</v>
      </c>
      <c r="N19" s="441" t="n">
        <f aca="false">583+1-78</f>
        <v>506</v>
      </c>
      <c r="O19" s="439"/>
      <c r="P19" s="441" t="n">
        <f aca="false">N19-H19+1</f>
        <v>160</v>
      </c>
    </row>
    <row r="20" customFormat="false" ht="12.75" hidden="false" customHeight="true" outlineLevel="0" collapsed="false">
      <c r="A20" s="373" t="s">
        <v>481</v>
      </c>
      <c r="B20" s="445" t="s">
        <v>11</v>
      </c>
      <c r="C20" s="446" t="n">
        <f aca="false">[11]darbam!B21</f>
        <v>95051</v>
      </c>
      <c r="D20" s="440"/>
      <c r="E20" s="435" t="n">
        <f aca="false">C20-[11]februāris!C20</f>
        <v>0</v>
      </c>
      <c r="F20" s="373" t="s">
        <v>481</v>
      </c>
      <c r="G20" s="447" t="s">
        <v>11</v>
      </c>
      <c r="H20" s="441" t="n">
        <v>38</v>
      </c>
      <c r="I20" s="442"/>
      <c r="J20" s="441" t="n">
        <v>23</v>
      </c>
      <c r="L20" s="373" t="s">
        <v>481</v>
      </c>
      <c r="M20" s="447" t="s">
        <v>11</v>
      </c>
      <c r="N20" s="441" t="n">
        <v>95</v>
      </c>
      <c r="O20" s="439"/>
      <c r="P20" s="441" t="n">
        <f aca="false">N20-H20</f>
        <v>57</v>
      </c>
    </row>
    <row r="21" customFormat="false" ht="12.75" hidden="false" customHeight="true" outlineLevel="0" collapsed="false">
      <c r="A21" s="71" t="s">
        <v>482</v>
      </c>
      <c r="B21" s="372"/>
      <c r="C21" s="435"/>
      <c r="D21" s="440"/>
      <c r="E21" s="435" t="n">
        <f aca="false">C21-[11]februāris!C21</f>
        <v>0</v>
      </c>
      <c r="F21" s="71" t="s">
        <v>482</v>
      </c>
      <c r="G21" s="422"/>
      <c r="H21" s="435"/>
      <c r="I21" s="442"/>
      <c r="J21" s="435"/>
      <c r="L21" s="71" t="s">
        <v>482</v>
      </c>
      <c r="M21" s="422"/>
      <c r="N21" s="435"/>
      <c r="O21" s="439"/>
      <c r="P21" s="441"/>
    </row>
    <row r="22" customFormat="false" ht="25.5" hidden="false" customHeight="true" outlineLevel="0" collapsed="false">
      <c r="A22" s="78" t="s">
        <v>254</v>
      </c>
      <c r="B22" s="372"/>
      <c r="C22" s="443"/>
      <c r="D22" s="440"/>
      <c r="E22" s="435" t="n">
        <f aca="false">C22-[11]februāris!C22</f>
        <v>0</v>
      </c>
      <c r="F22" s="78" t="s">
        <v>254</v>
      </c>
      <c r="G22" s="422"/>
      <c r="H22" s="443"/>
      <c r="I22" s="442"/>
      <c r="J22" s="443"/>
      <c r="L22" s="78" t="s">
        <v>254</v>
      </c>
      <c r="M22" s="422"/>
      <c r="N22" s="443"/>
      <c r="O22" s="439"/>
      <c r="P22" s="441"/>
    </row>
    <row r="23" customFormat="false" ht="25.5" hidden="false" customHeight="true" outlineLevel="0" collapsed="false">
      <c r="A23" s="71" t="s">
        <v>483</v>
      </c>
      <c r="B23" s="372"/>
      <c r="C23" s="435"/>
      <c r="D23" s="440"/>
      <c r="E23" s="435" t="n">
        <f aca="false">C23-[11]februāris!C23</f>
        <v>0</v>
      </c>
      <c r="F23" s="71" t="s">
        <v>483</v>
      </c>
      <c r="G23" s="422"/>
      <c r="H23" s="435"/>
      <c r="I23" s="442"/>
      <c r="J23" s="435"/>
      <c r="L23" s="71" t="s">
        <v>483</v>
      </c>
      <c r="M23" s="422"/>
      <c r="N23" s="435"/>
      <c r="O23" s="439"/>
      <c r="P23" s="441"/>
    </row>
    <row r="24" customFormat="false" ht="25.5" hidden="false" customHeight="true" outlineLevel="0" collapsed="false">
      <c r="A24" s="71" t="s">
        <v>484</v>
      </c>
      <c r="B24" s="372"/>
      <c r="C24" s="435"/>
      <c r="D24" s="440"/>
      <c r="E24" s="435" t="n">
        <f aca="false">C24-[11]februāris!C24</f>
        <v>0</v>
      </c>
      <c r="F24" s="71" t="s">
        <v>484</v>
      </c>
      <c r="G24" s="422"/>
      <c r="H24" s="435"/>
      <c r="I24" s="442"/>
      <c r="J24" s="435"/>
      <c r="L24" s="71" t="s">
        <v>484</v>
      </c>
      <c r="M24" s="422"/>
      <c r="N24" s="435"/>
      <c r="O24" s="439"/>
      <c r="P24" s="441"/>
    </row>
    <row r="25" customFormat="false" ht="12.75" hidden="false" customHeight="true" outlineLevel="0" collapsed="false">
      <c r="A25" s="33" t="s">
        <v>258</v>
      </c>
      <c r="B25" s="443" t="n">
        <f aca="false">SUM(B26:B30)</f>
        <v>241620</v>
      </c>
      <c r="C25" s="443" t="n">
        <f aca="false">SUM(C26:C30)</f>
        <v>123668</v>
      </c>
      <c r="D25" s="437" t="n">
        <f aca="false">C25/B25*100</f>
        <v>51.1828491018955</v>
      </c>
      <c r="E25" s="435" t="n">
        <f aca="false">C25-[11]februāris!C25</f>
        <v>0</v>
      </c>
      <c r="F25" s="33" t="s">
        <v>258</v>
      </c>
      <c r="G25" s="443" t="n">
        <f aca="false">SUM(G26:G30)</f>
        <v>201</v>
      </c>
      <c r="H25" s="443" t="n">
        <f aca="false">SUM(H26:H30)</f>
        <v>76</v>
      </c>
      <c r="I25" s="439" t="n">
        <f aca="false">H25/G25*100</f>
        <v>37.8109452736318</v>
      </c>
      <c r="J25" s="443" t="n">
        <f aca="false">SUM(J26:J30)</f>
        <v>23</v>
      </c>
      <c r="L25" s="33" t="s">
        <v>258</v>
      </c>
      <c r="M25" s="443" t="n">
        <v>242</v>
      </c>
      <c r="N25" s="443" t="n">
        <v>123</v>
      </c>
      <c r="O25" s="439" t="n">
        <f aca="false">N25/M25*100</f>
        <v>50.8264462809917</v>
      </c>
      <c r="P25" s="436" t="n">
        <f aca="false">N25-H25</f>
        <v>47</v>
      </c>
    </row>
    <row r="26" customFormat="false" ht="12.75" hidden="false" customHeight="true" outlineLevel="0" collapsed="false">
      <c r="A26" s="258" t="s">
        <v>259</v>
      </c>
      <c r="B26" s="422" t="n">
        <v>10100</v>
      </c>
      <c r="C26" s="435" t="n">
        <f aca="false">[11]darbam!B28</f>
        <v>4100</v>
      </c>
      <c r="D26" s="437" t="n">
        <f aca="false">C26/B26*100</f>
        <v>40.5940594059406</v>
      </c>
      <c r="E26" s="435" t="n">
        <f aca="false">C26-[11]februāris!C26</f>
        <v>0</v>
      </c>
      <c r="F26" s="258" t="s">
        <v>259</v>
      </c>
      <c r="G26" s="441" t="n">
        <v>8</v>
      </c>
      <c r="H26" s="441" t="n">
        <f aca="false">ROUND(C26/1000,)</f>
        <v>4</v>
      </c>
      <c r="I26" s="442" t="n">
        <f aca="false">H26/G26*100</f>
        <v>50</v>
      </c>
      <c r="J26" s="441" t="n">
        <v>4</v>
      </c>
      <c r="L26" s="258" t="s">
        <v>259</v>
      </c>
      <c r="M26" s="441" t="n">
        <v>10</v>
      </c>
      <c r="N26" s="441" t="n">
        <v>4</v>
      </c>
      <c r="O26" s="439" t="n">
        <f aca="false">N26/M26*100</f>
        <v>40</v>
      </c>
      <c r="P26" s="441" t="n">
        <f aca="false">N26-H26</f>
        <v>0</v>
      </c>
    </row>
    <row r="27" customFormat="false" ht="12.75" hidden="false" customHeight="true" outlineLevel="0" collapsed="false">
      <c r="A27" s="258" t="s">
        <v>260</v>
      </c>
      <c r="B27" s="422"/>
      <c r="C27" s="435" t="n">
        <f aca="false">[11]darbam!B29</f>
        <v>300</v>
      </c>
      <c r="D27" s="437"/>
      <c r="E27" s="435" t="n">
        <f aca="false">C27-[11]februāris!C27</f>
        <v>0</v>
      </c>
      <c r="F27" s="258" t="s">
        <v>260</v>
      </c>
      <c r="G27" s="422"/>
      <c r="H27" s="441"/>
      <c r="I27" s="442"/>
      <c r="J27" s="441" t="n">
        <f aca="false">ROUND(E27/1000,)</f>
        <v>0</v>
      </c>
      <c r="L27" s="258" t="s">
        <v>260</v>
      </c>
      <c r="M27" s="422"/>
      <c r="N27" s="441"/>
      <c r="O27" s="439"/>
      <c r="P27" s="441"/>
    </row>
    <row r="28" customFormat="false" ht="12.75" hidden="false" customHeight="true" outlineLevel="0" collapsed="false">
      <c r="A28" s="71" t="s">
        <v>261</v>
      </c>
      <c r="B28" s="422"/>
      <c r="C28" s="435"/>
      <c r="D28" s="440"/>
      <c r="E28" s="435" t="n">
        <f aca="false">C28-[11]februāris!C28</f>
        <v>0</v>
      </c>
      <c r="F28" s="71" t="s">
        <v>261</v>
      </c>
      <c r="G28" s="422"/>
      <c r="H28" s="441"/>
      <c r="I28" s="442"/>
      <c r="J28" s="441" t="n">
        <f aca="false">ROUND(E28/1000,)</f>
        <v>0</v>
      </c>
      <c r="L28" s="71" t="s">
        <v>261</v>
      </c>
      <c r="M28" s="422"/>
      <c r="N28" s="441"/>
      <c r="O28" s="439"/>
      <c r="P28" s="441"/>
    </row>
    <row r="29" customFormat="false" ht="12.75" hidden="false" customHeight="true" outlineLevel="0" collapsed="false">
      <c r="A29" s="71" t="s">
        <v>485</v>
      </c>
      <c r="B29" s="435" t="n">
        <v>57779</v>
      </c>
      <c r="C29" s="435" t="n">
        <f aca="false">[11]darbam!B31</f>
        <v>41002</v>
      </c>
      <c r="D29" s="440" t="n">
        <f aca="false">C29/B29*100</f>
        <v>70.9634988490628</v>
      </c>
      <c r="E29" s="435" t="n">
        <f aca="false">C29-[11]februāris!C29</f>
        <v>0</v>
      </c>
      <c r="F29" s="71" t="s">
        <v>485</v>
      </c>
      <c r="G29" s="441" t="n">
        <f aca="false">ROUND(B29/1000,)</f>
        <v>58</v>
      </c>
      <c r="H29" s="441" t="n">
        <v>13</v>
      </c>
      <c r="I29" s="442" t="n">
        <f aca="false">H29/G29*100</f>
        <v>22.4137931034483</v>
      </c>
      <c r="J29" s="441" t="n">
        <v>6</v>
      </c>
      <c r="L29" s="71" t="s">
        <v>485</v>
      </c>
      <c r="M29" s="441" t="n">
        <v>58</v>
      </c>
      <c r="N29" s="441" t="n">
        <v>41</v>
      </c>
      <c r="O29" s="439" t="n">
        <f aca="false">N29/M29*100</f>
        <v>70.6896551724138</v>
      </c>
      <c r="P29" s="441" t="n">
        <f aca="false">N29-H29</f>
        <v>28</v>
      </c>
    </row>
    <row r="30" customFormat="false" ht="12.75" hidden="false" customHeight="true" outlineLevel="0" collapsed="false">
      <c r="A30" s="71" t="s">
        <v>264</v>
      </c>
      <c r="B30" s="435" t="n">
        <v>173741</v>
      </c>
      <c r="C30" s="435" t="n">
        <f aca="false">[11]darbam!B32</f>
        <v>78266</v>
      </c>
      <c r="D30" s="440" t="n">
        <f aca="false">C30/B30*100</f>
        <v>45.047513252485</v>
      </c>
      <c r="E30" s="435" t="n">
        <f aca="false">C30-[11]februāris!C30</f>
        <v>0</v>
      </c>
      <c r="F30" s="71" t="s">
        <v>264</v>
      </c>
      <c r="G30" s="441" t="n">
        <v>135</v>
      </c>
      <c r="H30" s="441" t="n">
        <v>59</v>
      </c>
      <c r="I30" s="442" t="n">
        <f aca="false">H30/G30*100</f>
        <v>43.7037037037037</v>
      </c>
      <c r="J30" s="441" t="n">
        <v>13</v>
      </c>
      <c r="L30" s="71" t="s">
        <v>264</v>
      </c>
      <c r="M30" s="441" t="n">
        <v>174</v>
      </c>
      <c r="N30" s="441" t="n">
        <v>78</v>
      </c>
      <c r="O30" s="439" t="n">
        <f aca="false">N30/M30*100</f>
        <v>44.8275862068966</v>
      </c>
      <c r="P30" s="441" t="n">
        <f aca="false">N30-H30</f>
        <v>19</v>
      </c>
    </row>
    <row r="31" customFormat="false" ht="12.75" hidden="false" customHeight="true" outlineLevel="0" collapsed="false">
      <c r="A31" s="308" t="s">
        <v>486</v>
      </c>
      <c r="B31" s="443" t="n">
        <f aca="false">SUM(B32:B33)</f>
        <v>282784</v>
      </c>
      <c r="C31" s="443" t="n">
        <f aca="false">SUM(C32:C33)</f>
        <v>93961</v>
      </c>
      <c r="D31" s="437" t="n">
        <f aca="false">C31/B31*100</f>
        <v>33.2271274188073</v>
      </c>
      <c r="E31" s="435" t="n">
        <f aca="false">C31-[11]februāris!C31</f>
        <v>0</v>
      </c>
      <c r="F31" s="308" t="s">
        <v>486</v>
      </c>
      <c r="G31" s="443" t="n">
        <f aca="false">SUM(G32:G33)</f>
        <v>213</v>
      </c>
      <c r="H31" s="448" t="n">
        <f aca="false">SUM(H32:H33)</f>
        <v>53</v>
      </c>
      <c r="I31" s="439" t="n">
        <f aca="false">H31/G31*100</f>
        <v>24.8826291079812</v>
      </c>
      <c r="J31" s="448" t="n">
        <f aca="false">SUM(J32:J33)</f>
        <v>26</v>
      </c>
      <c r="L31" s="308" t="s">
        <v>486</v>
      </c>
      <c r="M31" s="443" t="n">
        <v>283</v>
      </c>
      <c r="N31" s="448" t="n">
        <v>94</v>
      </c>
      <c r="O31" s="439" t="n">
        <f aca="false">N31/M31*100</f>
        <v>33.2155477031802</v>
      </c>
      <c r="P31" s="436" t="n">
        <f aca="false">N31-H31</f>
        <v>41</v>
      </c>
    </row>
    <row r="32" customFormat="false" ht="17.25" hidden="false" customHeight="true" outlineLevel="0" collapsed="false">
      <c r="A32" s="71" t="s">
        <v>487</v>
      </c>
      <c r="B32" s="435" t="n">
        <v>281174</v>
      </c>
      <c r="C32" s="435" t="n">
        <f aca="false">[11]darbam!B35</f>
        <v>93961</v>
      </c>
      <c r="D32" s="440" t="n">
        <f aca="false">C32/B32*100</f>
        <v>33.4173856757737</v>
      </c>
      <c r="E32" s="435" t="n">
        <f aca="false">C32-[11]februāris!C32</f>
        <v>0</v>
      </c>
      <c r="F32" s="71" t="s">
        <v>487</v>
      </c>
      <c r="G32" s="441" t="n">
        <v>211</v>
      </c>
      <c r="H32" s="441" t="n">
        <v>53</v>
      </c>
      <c r="I32" s="442" t="n">
        <f aca="false">H32/G32*100</f>
        <v>25.1184834123223</v>
      </c>
      <c r="J32" s="441" t="n">
        <v>26</v>
      </c>
      <c r="L32" s="71" t="s">
        <v>487</v>
      </c>
      <c r="M32" s="441" t="n">
        <v>281</v>
      </c>
      <c r="N32" s="441" t="n">
        <v>94</v>
      </c>
      <c r="O32" s="442" t="n">
        <f aca="false">N32/M32*100</f>
        <v>33.4519572953737</v>
      </c>
      <c r="P32" s="441" t="n">
        <f aca="false">N32-H32</f>
        <v>41</v>
      </c>
    </row>
    <row r="33" customFormat="false" ht="17.25" hidden="false" customHeight="true" outlineLevel="0" collapsed="false">
      <c r="A33" s="71" t="s">
        <v>488</v>
      </c>
      <c r="B33" s="441" t="n">
        <v>1610</v>
      </c>
      <c r="C33" s="435"/>
      <c r="D33" s="440"/>
      <c r="E33" s="435" t="n">
        <f aca="false">C33-[11]februāris!C33</f>
        <v>0</v>
      </c>
      <c r="F33" s="71" t="s">
        <v>488</v>
      </c>
      <c r="G33" s="441" t="n">
        <f aca="false">ROUND(B33/1000,)</f>
        <v>2</v>
      </c>
      <c r="H33" s="441" t="n">
        <f aca="false">ROUND(C33/1000,)</f>
        <v>0</v>
      </c>
      <c r="I33" s="442"/>
      <c r="J33" s="441"/>
      <c r="L33" s="71" t="s">
        <v>488</v>
      </c>
      <c r="M33" s="441" t="n">
        <v>2</v>
      </c>
      <c r="N33" s="441"/>
      <c r="O33" s="442"/>
      <c r="P33" s="441"/>
    </row>
    <row r="34" customFormat="false" ht="12.75" hidden="false" customHeight="true" outlineLevel="0" collapsed="false">
      <c r="A34" s="308" t="s">
        <v>489</v>
      </c>
      <c r="B34" s="422" t="n">
        <f aca="false">B9-B13</f>
        <v>-285220</v>
      </c>
      <c r="C34" s="422" t="n">
        <f aca="false">C9-C13</f>
        <v>-98809</v>
      </c>
      <c r="D34" s="440" t="n">
        <f aca="false">C34/B34*100</f>
        <v>34.6430825327817</v>
      </c>
      <c r="E34" s="435" t="n">
        <f aca="false">C34-[11]februāris!C34</f>
        <v>422471.66</v>
      </c>
      <c r="F34" s="308" t="s">
        <v>489</v>
      </c>
      <c r="G34" s="422" t="n">
        <f aca="false">G9-G13</f>
        <v>-252</v>
      </c>
      <c r="H34" s="441" t="n">
        <f aca="false">H9-H13</f>
        <v>5</v>
      </c>
      <c r="I34" s="442" t="n">
        <f aca="false">H34/G34*100</f>
        <v>-1.98412698412698</v>
      </c>
      <c r="J34" s="441" t="n">
        <v>-179</v>
      </c>
      <c r="L34" s="308" t="s">
        <v>489</v>
      </c>
      <c r="M34" s="422" t="n">
        <v>-285</v>
      </c>
      <c r="N34" s="435" t="n">
        <f aca="false">N9-N13</f>
        <v>53</v>
      </c>
      <c r="O34" s="442" t="n">
        <f aca="false">N34/M34*100</f>
        <v>-18.5964912280702</v>
      </c>
      <c r="P34" s="435" t="n">
        <f aca="false">P9-P13</f>
        <v>48</v>
      </c>
    </row>
    <row r="35" customFormat="false" ht="12.75" hidden="false" customHeight="true" outlineLevel="0" collapsed="false">
      <c r="A35" s="308" t="s">
        <v>284</v>
      </c>
      <c r="B35" s="449" t="n">
        <f aca="false">-B34</f>
        <v>285220</v>
      </c>
      <c r="C35" s="449" t="n">
        <f aca="false">-C34</f>
        <v>98809</v>
      </c>
      <c r="D35" s="450"/>
      <c r="E35" s="435" t="n">
        <f aca="false">C35-[11]februāris!C35</f>
        <v>-422471.66</v>
      </c>
      <c r="F35" s="308" t="s">
        <v>284</v>
      </c>
      <c r="G35" s="422" t="n">
        <v>252</v>
      </c>
      <c r="H35" s="435" t="n">
        <f aca="false">-H34</f>
        <v>-5</v>
      </c>
      <c r="I35" s="442" t="n">
        <f aca="false">-H35/G35*100</f>
        <v>1.98412698412698</v>
      </c>
      <c r="J35" s="435" t="n">
        <v>179</v>
      </c>
      <c r="L35" s="308" t="s">
        <v>284</v>
      </c>
      <c r="M35" s="422" t="n">
        <v>285</v>
      </c>
      <c r="N35" s="435" t="n">
        <f aca="false">-N34</f>
        <v>-53</v>
      </c>
      <c r="O35" s="442" t="n">
        <f aca="false">N35/M35*100</f>
        <v>-18.5964912280702</v>
      </c>
      <c r="P35" s="435" t="n">
        <f aca="false">-P34</f>
        <v>-48</v>
      </c>
    </row>
    <row r="36" customFormat="false" ht="25.5" hidden="false" customHeight="true" outlineLevel="0" collapsed="false">
      <c r="A36" s="383" t="s">
        <v>490</v>
      </c>
      <c r="B36" s="449" t="n">
        <v>285300</v>
      </c>
      <c r="C36" s="435"/>
      <c r="D36" s="450"/>
      <c r="E36" s="435" t="n">
        <f aca="false">C36-[11]februāris!C36</f>
        <v>0</v>
      </c>
      <c r="F36" s="383" t="s">
        <v>490</v>
      </c>
      <c r="G36" s="422" t="n">
        <f aca="false">ROUND(B36/1000,)</f>
        <v>285</v>
      </c>
      <c r="H36" s="435" t="n">
        <f aca="false">H35</f>
        <v>-5</v>
      </c>
      <c r="I36" s="451"/>
      <c r="J36" s="435" t="n">
        <f aca="false">ROUND(E36/1000,)</f>
        <v>0</v>
      </c>
      <c r="L36" s="383" t="s">
        <v>490</v>
      </c>
      <c r="M36" s="422" t="n">
        <v>285</v>
      </c>
      <c r="N36" s="435" t="n">
        <f aca="false">N35</f>
        <v>-53</v>
      </c>
      <c r="O36" s="442" t="n">
        <f aca="false">N36/M36*100</f>
        <v>-18.5964912280702</v>
      </c>
      <c r="P36" s="435" t="n">
        <f aca="false">P35</f>
        <v>-48</v>
      </c>
    </row>
    <row r="37" customFormat="false" ht="17.25" hidden="false" customHeight="true" outlineLevel="0" collapsed="false">
      <c r="A37" s="452"/>
      <c r="B37" s="452"/>
      <c r="C37" s="452"/>
      <c r="D37" s="452"/>
      <c r="E37" s="452"/>
      <c r="F37" s="453"/>
      <c r="G37" s="453"/>
      <c r="H37" s="453"/>
      <c r="I37" s="453"/>
      <c r="J37" s="453"/>
      <c r="L37" s="453"/>
      <c r="M37" s="453"/>
      <c r="N37" s="453"/>
      <c r="O37" s="453"/>
      <c r="P37" s="453"/>
    </row>
    <row r="38" customFormat="false" ht="17.25" hidden="false" customHeight="true" outlineLevel="0" collapsed="false">
      <c r="A38" s="42" t="s">
        <v>317</v>
      </c>
      <c r="B38" s="43"/>
      <c r="C38" s="341"/>
      <c r="D38" s="43" t="s">
        <v>177</v>
      </c>
      <c r="E38" s="1"/>
      <c r="F38" s="42" t="s">
        <v>317</v>
      </c>
      <c r="G38" s="43"/>
      <c r="H38" s="43"/>
      <c r="I38" s="43" t="s">
        <v>177</v>
      </c>
      <c r="J38" s="1"/>
      <c r="L38" s="42" t="s">
        <v>317</v>
      </c>
      <c r="M38" s="43"/>
      <c r="N38" s="43"/>
      <c r="O38" s="43" t="s">
        <v>177</v>
      </c>
      <c r="P38" s="1"/>
    </row>
    <row r="39" customFormat="false" ht="17.25" hidden="false" customHeight="true" outlineLevel="0" collapsed="false">
      <c r="A39" s="88"/>
      <c r="B39" s="454"/>
      <c r="C39" s="455"/>
      <c r="D39" s="386"/>
      <c r="E39" s="395"/>
      <c r="F39" s="88"/>
      <c r="G39" s="454"/>
      <c r="H39" s="395"/>
      <c r="I39" s="386"/>
      <c r="J39" s="395"/>
      <c r="L39" s="88"/>
      <c r="M39" s="454"/>
      <c r="N39" s="395"/>
      <c r="O39" s="386"/>
      <c r="P39" s="395"/>
    </row>
    <row r="40" customFormat="false" ht="17.25" hidden="false" customHeight="true" outlineLevel="0" collapsed="false">
      <c r="A40" s="88"/>
      <c r="B40" s="88"/>
      <c r="C40" s="455"/>
      <c r="D40" s="40"/>
      <c r="E40" s="395"/>
      <c r="G40" s="88"/>
      <c r="H40" s="456"/>
      <c r="I40" s="40"/>
      <c r="J40" s="395"/>
      <c r="M40" s="88"/>
      <c r="N40" s="456"/>
      <c r="O40" s="40"/>
      <c r="P40" s="395"/>
    </row>
    <row r="42" customFormat="false" ht="17.25" hidden="false" customHeight="true" outlineLevel="0" collapsed="false">
      <c r="A42" s="88"/>
      <c r="B42" s="454"/>
      <c r="C42" s="455"/>
      <c r="D42" s="386"/>
      <c r="F42" s="276" t="s">
        <v>49</v>
      </c>
      <c r="G42" s="454"/>
      <c r="H42" s="395"/>
      <c r="I42" s="386"/>
      <c r="L42" s="276" t="s">
        <v>49</v>
      </c>
      <c r="M42" s="454"/>
      <c r="N42" s="395"/>
      <c r="O42" s="386"/>
    </row>
    <row r="43" customFormat="false" ht="17.25" hidden="false" customHeight="true" outlineLevel="0" collapsed="false">
      <c r="B43" s="392"/>
      <c r="D43" s="457"/>
      <c r="E43" s="396"/>
      <c r="F43" s="276" t="s">
        <v>397</v>
      </c>
      <c r="G43" s="392"/>
      <c r="H43" s="396"/>
      <c r="I43" s="457"/>
      <c r="J43" s="396"/>
      <c r="L43" s="276" t="s">
        <v>50</v>
      </c>
      <c r="M43" s="392"/>
      <c r="N43" s="396"/>
      <c r="O43" s="457"/>
      <c r="P43" s="396"/>
    </row>
    <row r="44" customFormat="false" ht="17.25" hidden="false" customHeight="true" outlineLevel="0" collapsed="false">
      <c r="B44" s="44"/>
      <c r="D44" s="457"/>
      <c r="G44" s="44"/>
      <c r="I44" s="457"/>
      <c r="M44" s="44"/>
      <c r="O44" s="457"/>
    </row>
    <row r="45" customFormat="false" ht="17.25" hidden="false" customHeight="true" outlineLevel="0" collapsed="false">
      <c r="B45" s="44"/>
      <c r="D45" s="457"/>
      <c r="G45" s="44"/>
      <c r="I45" s="457"/>
      <c r="M45" s="44"/>
      <c r="O45" s="457"/>
    </row>
    <row r="46" customFormat="false" ht="17.25" hidden="false" customHeight="true" outlineLevel="0" collapsed="false">
      <c r="B46" s="44"/>
      <c r="D46" s="457"/>
      <c r="G46" s="44"/>
      <c r="I46" s="457"/>
      <c r="M46" s="44"/>
      <c r="O46" s="457"/>
    </row>
    <row r="47" customFormat="false" ht="17.25" hidden="false" customHeight="true" outlineLevel="0" collapsed="false">
      <c r="A47" s="1"/>
      <c r="B47" s="44"/>
      <c r="D47" s="457"/>
      <c r="F47" s="1"/>
      <c r="G47" s="44"/>
      <c r="I47" s="457"/>
      <c r="L47" s="1"/>
      <c r="M47" s="44"/>
      <c r="O47" s="457"/>
    </row>
    <row r="48" customFormat="false" ht="17.25" hidden="false" customHeight="true" outlineLevel="0" collapsed="false">
      <c r="A48" s="1"/>
      <c r="F48" s="1"/>
      <c r="L48" s="1"/>
    </row>
    <row r="49" customFormat="false" ht="17.25" hidden="false" customHeight="true" outlineLevel="0" collapsed="false">
      <c r="A49" s="331"/>
      <c r="F49" s="331"/>
      <c r="L49" s="331"/>
    </row>
    <row r="50" customFormat="false" ht="17.25" hidden="false" customHeight="true" outlineLevel="0" collapsed="false">
      <c r="B50" s="44"/>
      <c r="D50" s="457"/>
      <c r="G50" s="44"/>
      <c r="I50" s="457"/>
      <c r="M50" s="44"/>
      <c r="O50" s="457"/>
    </row>
  </sheetData>
  <mergeCells count="9">
    <mergeCell ref="A4:E4"/>
    <mergeCell ref="F4:J4"/>
    <mergeCell ref="L4:P4"/>
    <mergeCell ref="A5:E5"/>
    <mergeCell ref="F5:J5"/>
    <mergeCell ref="L5:P5"/>
    <mergeCell ref="A37:E37"/>
    <mergeCell ref="F37:J37"/>
    <mergeCell ref="L37:P37"/>
  </mergeCells>
  <printOptions headings="false" gridLines="false" gridLinesSet="true" horizontalCentered="false" verticalCentered="false"/>
  <pageMargins left="0.747916666666667" right="0.747916666666667" top="0.98402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2.7"/>
    <col collapsed="false" customWidth="true" hidden="true" outlineLevel="0" max="2" min="2" style="0" width="9.14"/>
    <col collapsed="false" customWidth="true" hidden="true" outlineLevel="0" max="3" min="3" style="0" width="10.85"/>
    <col collapsed="false" customWidth="true" hidden="true" outlineLevel="0" max="4" min="4" style="0" width="9.99"/>
    <col collapsed="false" customWidth="true" hidden="true" outlineLevel="0" max="6" min="5" style="0" width="9.14"/>
    <col collapsed="false" customWidth="true" hidden="true" outlineLevel="0" max="7" min="7" style="458" width="9.14"/>
    <col collapsed="false" customWidth="true" hidden="false" outlineLevel="0" max="8" min="8" style="0" width="32.7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M1" s="39" t="s">
        <v>491</v>
      </c>
    </row>
    <row r="2" customFormat="false" ht="12.75" hidden="false" customHeight="false" outlineLevel="0" collapsed="false">
      <c r="B2" s="0" t="s">
        <v>136</v>
      </c>
      <c r="H2" s="459" t="s">
        <v>136</v>
      </c>
      <c r="I2" s="459"/>
      <c r="J2" s="459"/>
      <c r="K2" s="459"/>
      <c r="L2" s="459"/>
      <c r="M2" s="459"/>
    </row>
    <row r="4" customFormat="false" ht="12.75" hidden="false" customHeight="false" outlineLevel="0" collapsed="false">
      <c r="A4" s="459" t="s">
        <v>492</v>
      </c>
      <c r="B4" s="459"/>
      <c r="C4" s="459"/>
      <c r="D4" s="459"/>
      <c r="E4" s="459"/>
      <c r="H4" s="460" t="s">
        <v>492</v>
      </c>
      <c r="I4" s="460"/>
      <c r="J4" s="460"/>
      <c r="K4" s="460"/>
      <c r="L4" s="460"/>
      <c r="M4" s="460"/>
    </row>
    <row r="5" customFormat="false" ht="12.75" hidden="false" customHeight="false" outlineLevel="0" collapsed="false">
      <c r="B5" s="461" t="s">
        <v>184</v>
      </c>
      <c r="H5" s="40" t="s">
        <v>184</v>
      </c>
      <c r="I5" s="40"/>
      <c r="J5" s="40"/>
      <c r="K5" s="40"/>
      <c r="L5" s="40"/>
      <c r="M5" s="40"/>
    </row>
    <row r="7" customFormat="false" ht="56.25" hidden="false" customHeight="false" outlineLevel="0" collapsed="false">
      <c r="A7" s="462" t="s">
        <v>4</v>
      </c>
      <c r="B7" s="463" t="s">
        <v>493</v>
      </c>
      <c r="C7" s="464" t="s">
        <v>186</v>
      </c>
      <c r="D7" s="465" t="s">
        <v>471</v>
      </c>
      <c r="E7" s="464" t="s">
        <v>472</v>
      </c>
      <c r="F7" s="464" t="s">
        <v>142</v>
      </c>
      <c r="H7" s="466" t="s">
        <v>4</v>
      </c>
      <c r="I7" s="467" t="s">
        <v>493</v>
      </c>
      <c r="J7" s="464" t="s">
        <v>186</v>
      </c>
      <c r="K7" s="465" t="s">
        <v>471</v>
      </c>
      <c r="L7" s="464" t="s">
        <v>494</v>
      </c>
      <c r="M7" s="464" t="s">
        <v>142</v>
      </c>
    </row>
    <row r="8" customFormat="false" ht="12.75" hidden="false" customHeight="false" outlineLevel="0" collapsed="false">
      <c r="A8" s="462" t="n">
        <v>1</v>
      </c>
      <c r="B8" s="462" t="n">
        <v>2</v>
      </c>
      <c r="D8" s="462" t="n">
        <v>3</v>
      </c>
      <c r="E8" s="462" t="n">
        <v>4</v>
      </c>
      <c r="F8" s="462" t="n">
        <v>5</v>
      </c>
      <c r="H8" s="468" t="n">
        <v>1</v>
      </c>
      <c r="I8" s="468" t="n">
        <v>2</v>
      </c>
      <c r="J8" s="468" t="n">
        <v>3</v>
      </c>
      <c r="K8" s="468" t="n">
        <v>4</v>
      </c>
      <c r="L8" s="468" t="n">
        <v>5</v>
      </c>
      <c r="M8" s="469" t="n">
        <v>6</v>
      </c>
    </row>
    <row r="9" customFormat="false" ht="20.1" hidden="false" customHeight="true" outlineLevel="0" collapsed="false">
      <c r="A9" s="470" t="s">
        <v>202</v>
      </c>
      <c r="B9" s="461"/>
      <c r="C9" s="458" t="n">
        <f aca="false">SUM(C10:C23)</f>
        <v>2352936</v>
      </c>
      <c r="D9" s="458" t="n">
        <f aca="false">SUM(D10:D23)</f>
        <v>964367</v>
      </c>
      <c r="E9" s="471" t="n">
        <f aca="false">D9/C9*100</f>
        <v>40.9856876685129</v>
      </c>
      <c r="F9" s="458" t="n">
        <f aca="false">SUM(F10:F23)</f>
        <v>373264.7</v>
      </c>
      <c r="G9" s="458" t="n">
        <f aca="false">SUM(G10:G23)</f>
        <v>373264.7</v>
      </c>
      <c r="H9" s="472" t="s">
        <v>202</v>
      </c>
      <c r="I9" s="473"/>
      <c r="J9" s="474" t="n">
        <f aca="false">SUM(J10:J23)</f>
        <v>2353</v>
      </c>
      <c r="K9" s="474" t="n">
        <f aca="false">SUM(K10:K23)</f>
        <v>964</v>
      </c>
      <c r="L9" s="475" t="n">
        <f aca="false">K9/J9*100</f>
        <v>40.9689757756056</v>
      </c>
      <c r="M9" s="476" t="n">
        <f aca="false">SUM(M10:M23)</f>
        <v>375</v>
      </c>
    </row>
    <row r="10" customFormat="false" ht="20.1" hidden="false" customHeight="true" outlineLevel="0" collapsed="false">
      <c r="A10" s="461" t="s">
        <v>300</v>
      </c>
      <c r="B10" s="477" t="s">
        <v>495</v>
      </c>
      <c r="C10" s="458" t="n">
        <v>172696</v>
      </c>
      <c r="D10" s="458" t="n">
        <v>59259</v>
      </c>
      <c r="E10" s="471" t="n">
        <f aca="false">D10/C10*100</f>
        <v>34.3140547551767</v>
      </c>
      <c r="F10" s="458" t="n">
        <f aca="false">D10-[12]februāris!D10</f>
        <v>17818.6</v>
      </c>
      <c r="G10" s="458" t="n">
        <f aca="false">D10-[12]februāris!D10</f>
        <v>17818.6</v>
      </c>
      <c r="H10" s="473" t="s">
        <v>300</v>
      </c>
      <c r="I10" s="478" t="s">
        <v>495</v>
      </c>
      <c r="J10" s="479" t="n">
        <f aca="false">ROUND(C10/1000,)</f>
        <v>173</v>
      </c>
      <c r="K10" s="479" t="n">
        <f aca="false">ROUND(D10/1000,)</f>
        <v>59</v>
      </c>
      <c r="L10" s="480" t="n">
        <f aca="false">K10/J10*100</f>
        <v>34.1040462427746</v>
      </c>
      <c r="M10" s="473" t="n">
        <f aca="false">ROUND(F10/1000,)</f>
        <v>18</v>
      </c>
    </row>
    <row r="11" customFormat="false" ht="20.1" hidden="false" customHeight="true" outlineLevel="0" collapsed="false">
      <c r="A11" s="461" t="s">
        <v>301</v>
      </c>
      <c r="B11" s="477" t="s">
        <v>496</v>
      </c>
      <c r="C11" s="458" t="n">
        <v>20871</v>
      </c>
      <c r="D11" s="458" t="n">
        <v>5870</v>
      </c>
      <c r="E11" s="471" t="n">
        <f aca="false">D11/C11*100</f>
        <v>28.1251497292894</v>
      </c>
      <c r="F11" s="458" t="n">
        <f aca="false">D11-[12]februāris!D11</f>
        <v>4254.9</v>
      </c>
      <c r="G11" s="458" t="n">
        <f aca="false">D11-[12]februāris!D11</f>
        <v>4254.9</v>
      </c>
      <c r="H11" s="473" t="s">
        <v>301</v>
      </c>
      <c r="I11" s="478" t="s">
        <v>496</v>
      </c>
      <c r="J11" s="479" t="n">
        <f aca="false">ROUND(C11/1000,)</f>
        <v>21</v>
      </c>
      <c r="K11" s="479" t="n">
        <f aca="false">ROUND(D11/1000,)</f>
        <v>6</v>
      </c>
      <c r="L11" s="480" t="n">
        <f aca="false">K11/J11*100</f>
        <v>28.5714285714286</v>
      </c>
      <c r="M11" s="473" t="n">
        <f aca="false">ROUND(F11/1000,)</f>
        <v>4</v>
      </c>
    </row>
    <row r="12" customFormat="false" ht="26.25" hidden="false" customHeight="true" outlineLevel="0" collapsed="false">
      <c r="A12" s="481" t="s">
        <v>302</v>
      </c>
      <c r="B12" s="462" t="s">
        <v>497</v>
      </c>
      <c r="C12" s="458" t="n">
        <v>195029</v>
      </c>
      <c r="D12" s="458" t="n">
        <v>47480</v>
      </c>
      <c r="E12" s="471" t="n">
        <f aca="false">D12/C12*100</f>
        <v>24.3450973957719</v>
      </c>
      <c r="F12" s="458" t="n">
        <f aca="false">D12-[12]februāris!D12</f>
        <v>26012</v>
      </c>
      <c r="G12" s="458" t="n">
        <f aca="false">D12-[12]februāris!D12</f>
        <v>26012</v>
      </c>
      <c r="H12" s="482" t="s">
        <v>302</v>
      </c>
      <c r="I12" s="468" t="s">
        <v>497</v>
      </c>
      <c r="J12" s="479" t="n">
        <f aca="false">ROUND(C12/1000,)</f>
        <v>195</v>
      </c>
      <c r="K12" s="479" t="n">
        <f aca="false">ROUND(D12/1000,)</f>
        <v>47</v>
      </c>
      <c r="L12" s="480" t="n">
        <f aca="false">K12/J12*100</f>
        <v>24.1025641025641</v>
      </c>
      <c r="M12" s="473" t="n">
        <f aca="false">ROUND(F12/1000,)</f>
        <v>26</v>
      </c>
    </row>
    <row r="13" customFormat="false" ht="20.1" hidden="false" customHeight="true" outlineLevel="0" collapsed="false">
      <c r="A13" s="461" t="s">
        <v>303</v>
      </c>
      <c r="B13" s="462" t="s">
        <v>498</v>
      </c>
      <c r="C13" s="458" t="n">
        <v>1095132</v>
      </c>
      <c r="D13" s="458" t="n">
        <v>446626</v>
      </c>
      <c r="E13" s="471" t="n">
        <f aca="false">D13/C13*100</f>
        <v>40.7828462687603</v>
      </c>
      <c r="F13" s="458" t="n">
        <f aca="false">D13-[12]februāris!D13</f>
        <v>163618.3</v>
      </c>
      <c r="G13" s="458" t="n">
        <f aca="false">D13-[12]februāris!D13</f>
        <v>163618.3</v>
      </c>
      <c r="H13" s="473" t="s">
        <v>303</v>
      </c>
      <c r="I13" s="468" t="s">
        <v>498</v>
      </c>
      <c r="J13" s="479" t="n">
        <f aca="false">ROUND(C13/1000,)</f>
        <v>1095</v>
      </c>
      <c r="K13" s="479" t="n">
        <f aca="false">ROUND(D13/1000,)</f>
        <v>447</v>
      </c>
      <c r="L13" s="480" t="n">
        <f aca="false">K13/J13*100</f>
        <v>40.8219178082192</v>
      </c>
      <c r="M13" s="473" t="n">
        <f aca="false">ROUND(F13/1000,)</f>
        <v>164</v>
      </c>
    </row>
    <row r="14" customFormat="false" ht="20.1" hidden="false" customHeight="true" outlineLevel="0" collapsed="false">
      <c r="A14" s="461" t="s">
        <v>304</v>
      </c>
      <c r="B14" s="462" t="s">
        <v>499</v>
      </c>
      <c r="C14" s="458" t="n">
        <v>182440</v>
      </c>
      <c r="D14" s="458" t="n">
        <v>106781</v>
      </c>
      <c r="E14" s="471" t="n">
        <f aca="false">D14/C14*100</f>
        <v>58.5293795220346</v>
      </c>
      <c r="F14" s="458" t="n">
        <f aca="false">D14-[12]februāris!D14</f>
        <v>48290</v>
      </c>
      <c r="G14" s="458" t="n">
        <f aca="false">D14-[12]februāris!D14</f>
        <v>48290</v>
      </c>
      <c r="H14" s="473" t="s">
        <v>304</v>
      </c>
      <c r="I14" s="468" t="s">
        <v>499</v>
      </c>
      <c r="J14" s="479" t="n">
        <f aca="false">ROUND(C14/1000,)</f>
        <v>182</v>
      </c>
      <c r="K14" s="479" t="n">
        <f aca="false">ROUND(D14/1000,)</f>
        <v>107</v>
      </c>
      <c r="L14" s="480" t="n">
        <f aca="false">K14/J14*100</f>
        <v>58.7912087912088</v>
      </c>
      <c r="M14" s="473" t="n">
        <f aca="false">ROUND(F14/1000,)+1</f>
        <v>49</v>
      </c>
    </row>
    <row r="15" customFormat="false" ht="20.1" hidden="false" customHeight="true" outlineLevel="0" collapsed="false">
      <c r="A15" s="481" t="s">
        <v>305</v>
      </c>
      <c r="B15" s="462" t="s">
        <v>500</v>
      </c>
      <c r="C15" s="458" t="n">
        <v>17915</v>
      </c>
      <c r="D15" s="458" t="n">
        <v>7278</v>
      </c>
      <c r="E15" s="471" t="n">
        <f aca="false">D15/C15*100</f>
        <v>40.6251744348311</v>
      </c>
      <c r="F15" s="458" t="n">
        <f aca="false">D15-[12]februāris!D15</f>
        <v>603.3</v>
      </c>
      <c r="G15" s="458" t="n">
        <f aca="false">D15-[12]februāris!D15</f>
        <v>603.3</v>
      </c>
      <c r="H15" s="482" t="s">
        <v>305</v>
      </c>
      <c r="I15" s="468" t="s">
        <v>500</v>
      </c>
      <c r="J15" s="479" t="n">
        <f aca="false">ROUND(C15/1000,)</f>
        <v>18</v>
      </c>
      <c r="K15" s="479" t="n">
        <f aca="false">ROUND(D15/1000,)</f>
        <v>7</v>
      </c>
      <c r="L15" s="480" t="n">
        <f aca="false">K15/J15*100</f>
        <v>38.8888888888889</v>
      </c>
      <c r="M15" s="473" t="n">
        <f aca="false">ROUND(F15/1000,)-1</f>
        <v>0</v>
      </c>
    </row>
    <row r="16" customFormat="false" ht="20.1" hidden="false" customHeight="true" outlineLevel="0" collapsed="false">
      <c r="A16" s="481" t="s">
        <v>306</v>
      </c>
      <c r="B16" s="462" t="s">
        <v>501</v>
      </c>
      <c r="C16" s="458" t="n">
        <v>70725</v>
      </c>
      <c r="D16" s="458" t="n">
        <v>9113</v>
      </c>
      <c r="E16" s="471" t="n">
        <f aca="false">D16/C16*100</f>
        <v>12.8851184164016</v>
      </c>
      <c r="F16" s="458" t="n">
        <f aca="false">D16-[12]februāris!D16</f>
        <v>8060.1</v>
      </c>
      <c r="G16" s="458" t="n">
        <f aca="false">D16-[12]februāris!D16</f>
        <v>8060.1</v>
      </c>
      <c r="H16" s="482" t="s">
        <v>306</v>
      </c>
      <c r="I16" s="468" t="s">
        <v>501</v>
      </c>
      <c r="J16" s="479" t="n">
        <f aca="false">ROUND(C16/1000,)</f>
        <v>71</v>
      </c>
      <c r="K16" s="479" t="n">
        <f aca="false">ROUND(D16/1000,)</f>
        <v>9</v>
      </c>
      <c r="L16" s="480" t="n">
        <f aca="false">K16/J16*100</f>
        <v>12.6760563380282</v>
      </c>
      <c r="M16" s="473" t="n">
        <f aca="false">ROUND(F16/1000,)</f>
        <v>8</v>
      </c>
    </row>
    <row r="17" customFormat="false" ht="20.1" hidden="false" customHeight="true" outlineLevel="0" collapsed="false">
      <c r="A17" s="461" t="s">
        <v>502</v>
      </c>
      <c r="B17" s="462" t="s">
        <v>503</v>
      </c>
      <c r="C17" s="458" t="n">
        <v>462619</v>
      </c>
      <c r="D17" s="458" t="n">
        <v>179083</v>
      </c>
      <c r="E17" s="471" t="n">
        <f aca="false">D17/C17*100</f>
        <v>38.7106884931229</v>
      </c>
      <c r="F17" s="458" t="n">
        <f aca="false">D17-[12]februāris!D17</f>
        <v>85474.2</v>
      </c>
      <c r="G17" s="458" t="n">
        <f aca="false">D17-[12]februāris!D17</f>
        <v>85474.2</v>
      </c>
      <c r="H17" s="473" t="s">
        <v>502</v>
      </c>
      <c r="I17" s="468" t="s">
        <v>503</v>
      </c>
      <c r="J17" s="479" t="n">
        <f aca="false">ROUND(C17/1000,)</f>
        <v>463</v>
      </c>
      <c r="K17" s="479" t="n">
        <f aca="false">ROUND(D17/1000,)</f>
        <v>179</v>
      </c>
      <c r="L17" s="480" t="n">
        <f aca="false">K17/J17*100</f>
        <v>38.6609071274298</v>
      </c>
      <c r="M17" s="473" t="n">
        <f aca="false">ROUND(F17/1000,)+1</f>
        <v>86</v>
      </c>
    </row>
    <row r="18" customFormat="false" ht="20.1" hidden="false" customHeight="true" outlineLevel="0" collapsed="false">
      <c r="A18" s="461" t="s">
        <v>308</v>
      </c>
      <c r="B18" s="462" t="s">
        <v>504</v>
      </c>
      <c r="C18" s="458"/>
      <c r="D18" s="458"/>
      <c r="E18" s="471"/>
      <c r="F18" s="458" t="n">
        <f aca="false">D18-[12]februāris!D18</f>
        <v>0</v>
      </c>
      <c r="G18" s="458" t="n">
        <f aca="false">D18-[12]februāris!D18</f>
        <v>0</v>
      </c>
      <c r="H18" s="473" t="s">
        <v>308</v>
      </c>
      <c r="I18" s="468" t="s">
        <v>504</v>
      </c>
      <c r="J18" s="479" t="n">
        <f aca="false">ROUND(C18/1000,)</f>
        <v>0</v>
      </c>
      <c r="K18" s="479" t="n">
        <f aca="false">ROUND(D18/1000,)</f>
        <v>0</v>
      </c>
      <c r="L18" s="480"/>
      <c r="M18" s="473" t="n">
        <f aca="false">ROUND(F18/1000,)</f>
        <v>0</v>
      </c>
    </row>
    <row r="19" customFormat="false" ht="27.75" hidden="false" customHeight="true" outlineLevel="0" collapsed="false">
      <c r="A19" s="481" t="s">
        <v>505</v>
      </c>
      <c r="B19" s="462" t="s">
        <v>506</v>
      </c>
      <c r="C19" s="458" t="n">
        <v>53466</v>
      </c>
      <c r="D19" s="458" t="n">
        <v>27286</v>
      </c>
      <c r="E19" s="471" t="n">
        <f aca="false">D19/C19*100</f>
        <v>51.0343021733438</v>
      </c>
      <c r="F19" s="458" t="n">
        <f aca="false">D19-[12]februāris!D19</f>
        <v>16326.7</v>
      </c>
      <c r="G19" s="458" t="n">
        <f aca="false">D19-[12]februāris!D19</f>
        <v>16326.7</v>
      </c>
      <c r="H19" s="482" t="s">
        <v>505</v>
      </c>
      <c r="I19" s="468" t="s">
        <v>506</v>
      </c>
      <c r="J19" s="479" t="n">
        <f aca="false">ROUND(C19/1000,)</f>
        <v>53</v>
      </c>
      <c r="K19" s="479" t="n">
        <f aca="false">ROUND(D19/1000,)</f>
        <v>27</v>
      </c>
      <c r="L19" s="480" t="n">
        <f aca="false">K19/J19*100</f>
        <v>50.9433962264151</v>
      </c>
      <c r="M19" s="473" t="n">
        <f aca="false">ROUND(F19/1000,)</f>
        <v>16</v>
      </c>
    </row>
    <row r="20" customFormat="false" ht="22.5" hidden="false" customHeight="true" outlineLevel="0" collapsed="false">
      <c r="A20" s="481" t="s">
        <v>310</v>
      </c>
      <c r="B20" s="462" t="s">
        <v>507</v>
      </c>
      <c r="C20" s="458"/>
      <c r="D20" s="458"/>
      <c r="E20" s="471"/>
      <c r="F20" s="458" t="n">
        <f aca="false">D20-[12]februāris!D20</f>
        <v>0</v>
      </c>
      <c r="G20" s="458" t="n">
        <f aca="false">D20-[12]februāris!D20</f>
        <v>0</v>
      </c>
      <c r="H20" s="482" t="s">
        <v>310</v>
      </c>
      <c r="I20" s="468" t="s">
        <v>507</v>
      </c>
      <c r="J20" s="479"/>
      <c r="K20" s="479"/>
      <c r="L20" s="480"/>
      <c r="M20" s="473" t="n">
        <f aca="false">ROUND(F20/1000,)</f>
        <v>0</v>
      </c>
    </row>
    <row r="21" customFormat="false" ht="20.1" hidden="false" customHeight="true" outlineLevel="0" collapsed="false">
      <c r="A21" s="461" t="s">
        <v>311</v>
      </c>
      <c r="B21" s="462" t="s">
        <v>508</v>
      </c>
      <c r="C21" s="458"/>
      <c r="D21" s="458"/>
      <c r="E21" s="471"/>
      <c r="F21" s="458" t="n">
        <f aca="false">D21-[12]februāris!D21</f>
        <v>0</v>
      </c>
      <c r="G21" s="458" t="n">
        <f aca="false">D21-[12]februāris!D21</f>
        <v>0</v>
      </c>
      <c r="H21" s="473" t="s">
        <v>311</v>
      </c>
      <c r="I21" s="468" t="s">
        <v>508</v>
      </c>
      <c r="J21" s="479"/>
      <c r="K21" s="479"/>
      <c r="L21" s="480"/>
      <c r="M21" s="473" t="n">
        <f aca="false">ROUND(F21/1000,)</f>
        <v>0</v>
      </c>
    </row>
    <row r="22" customFormat="false" ht="20.1" hidden="false" customHeight="true" outlineLevel="0" collapsed="false">
      <c r="A22" s="461" t="s">
        <v>312</v>
      </c>
      <c r="B22" s="462" t="s">
        <v>509</v>
      </c>
      <c r="C22" s="458" t="n">
        <f aca="false">7564+152458-77979</f>
        <v>82043</v>
      </c>
      <c r="D22" s="458" t="n">
        <f aca="false">1112+152458-77979</f>
        <v>75591</v>
      </c>
      <c r="E22" s="471" t="n">
        <f aca="false">D22/C22*100</f>
        <v>92.1358312104628</v>
      </c>
      <c r="F22" s="458" t="n">
        <f aca="false">D22-[12]februāris!D22</f>
        <v>2806.60000000001</v>
      </c>
      <c r="G22" s="458" t="n">
        <f aca="false">D22-[12]februāris!D22</f>
        <v>2806.60000000001</v>
      </c>
      <c r="H22" s="473" t="s">
        <v>312</v>
      </c>
      <c r="I22" s="468" t="s">
        <v>509</v>
      </c>
      <c r="J22" s="479" t="n">
        <f aca="false">ROUND(C22/1000,)</f>
        <v>82</v>
      </c>
      <c r="K22" s="479" t="n">
        <f aca="false">ROUND(D22/1000,)</f>
        <v>76</v>
      </c>
      <c r="L22" s="480" t="n">
        <f aca="false">K22/J22*100</f>
        <v>92.6829268292683</v>
      </c>
      <c r="M22" s="473" t="n">
        <f aca="false">ROUND(F22/1000,)+1</f>
        <v>4</v>
      </c>
    </row>
    <row r="23" customFormat="false" ht="27" hidden="false" customHeight="true" outlineLevel="0" collapsed="false">
      <c r="A23" s="481" t="s">
        <v>510</v>
      </c>
      <c r="B23" s="462" t="s">
        <v>511</v>
      </c>
      <c r="C23" s="458"/>
      <c r="D23" s="458"/>
      <c r="E23" s="471"/>
      <c r="F23" s="458" t="n">
        <f aca="false">D23-[12]februāris!D23</f>
        <v>0</v>
      </c>
      <c r="G23" s="458" t="n">
        <f aca="false">D23-[12]februāris!D23</f>
        <v>0</v>
      </c>
      <c r="H23" s="482" t="s">
        <v>512</v>
      </c>
      <c r="I23" s="468" t="s">
        <v>511</v>
      </c>
      <c r="J23" s="479" t="n">
        <f aca="false">ROUND(C23/1000,)</f>
        <v>0</v>
      </c>
      <c r="K23" s="479" t="n">
        <f aca="false">ROUND(D23/1000,)</f>
        <v>0</v>
      </c>
      <c r="L23" s="480"/>
      <c r="M23" s="473" t="n">
        <f aca="false">ROUND(F23/1000,)</f>
        <v>0</v>
      </c>
    </row>
    <row r="24" customFormat="false" ht="12.75" hidden="false" customHeight="false" outlineLevel="0" collapsed="false">
      <c r="A24" s="461"/>
      <c r="B24" s="461"/>
      <c r="C24" s="458"/>
      <c r="D24" s="458"/>
      <c r="F24" s="458"/>
      <c r="H24" s="461"/>
      <c r="I24" s="461"/>
      <c r="J24" s="458"/>
      <c r="K24" s="458"/>
      <c r="M24" s="461"/>
    </row>
    <row r="25" customFormat="false" ht="12.75" hidden="false" customHeight="false" outlineLevel="0" collapsed="false">
      <c r="L25" s="1"/>
    </row>
    <row r="26" customFormat="false" ht="12.75" hidden="false" customHeight="false" outlineLevel="0" collapsed="false">
      <c r="H26" s="88"/>
      <c r="I26" s="454"/>
      <c r="J26" s="395"/>
      <c r="K26" s="386"/>
      <c r="L26" s="395"/>
    </row>
    <row r="27" customFormat="false" ht="12.75" hidden="false" customHeight="false" outlineLevel="0" collapsed="false">
      <c r="H27" s="42" t="s">
        <v>317</v>
      </c>
      <c r="I27" s="43"/>
      <c r="J27" s="43"/>
      <c r="K27" s="43" t="s">
        <v>177</v>
      </c>
      <c r="L27" s="395"/>
    </row>
    <row r="28" customFormat="false" ht="12.75" hidden="false" customHeight="false" outlineLevel="0" collapsed="false">
      <c r="H28" s="276"/>
      <c r="I28" s="276"/>
      <c r="J28" s="44"/>
      <c r="K28" s="43"/>
      <c r="L28" s="44"/>
    </row>
    <row r="29" customFormat="false" ht="12.75" hidden="false" customHeight="false" outlineLevel="0" collapsed="false">
      <c r="H29" s="88"/>
      <c r="I29" s="454"/>
      <c r="J29" s="395"/>
      <c r="K29" s="386"/>
      <c r="L29" s="44"/>
    </row>
    <row r="30" customFormat="false" ht="12.75" hidden="false" customHeight="false" outlineLevel="0" collapsed="false">
      <c r="H30" s="276"/>
      <c r="I30" s="392"/>
      <c r="J30" s="396"/>
      <c r="K30" s="457"/>
      <c r="L30" s="396"/>
    </row>
    <row r="31" customFormat="false" ht="12.75" hidden="false" customHeight="false" outlineLevel="0" collapsed="false">
      <c r="H31" s="276"/>
      <c r="I31" s="44"/>
      <c r="J31" s="44"/>
      <c r="K31" s="457"/>
      <c r="L31" s="44"/>
    </row>
    <row r="32" customFormat="false" ht="12.75" hidden="false" customHeight="false" outlineLevel="0" collapsed="false">
      <c r="H32" s="331" t="s">
        <v>49</v>
      </c>
      <c r="I32" s="44"/>
      <c r="J32" s="44"/>
      <c r="K32" s="457"/>
      <c r="L32" s="44"/>
    </row>
    <row r="33" customFormat="false" ht="12.75" hidden="false" customHeight="false" outlineLevel="0" collapsed="false">
      <c r="H33" s="331" t="s">
        <v>50</v>
      </c>
      <c r="I33" s="44"/>
      <c r="J33" s="44"/>
      <c r="K33" s="457"/>
      <c r="L33" s="44"/>
    </row>
  </sheetData>
  <mergeCells count="4">
    <mergeCell ref="H2:M2"/>
    <mergeCell ref="A4:E4"/>
    <mergeCell ref="H4:M4"/>
    <mergeCell ref="H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6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50" width="35.99"/>
    <col collapsed="false" customWidth="false" hidden="true" outlineLevel="0" max="2" min="2" style="50" width="11.42"/>
    <col collapsed="false" customWidth="true" hidden="true" outlineLevel="0" max="3" min="3" style="50" width="9.56"/>
    <col collapsed="false" customWidth="true" hidden="true" outlineLevel="0" max="4" min="4" style="50" width="8.56"/>
    <col collapsed="false" customWidth="true" hidden="true" outlineLevel="0" max="5" min="5" style="50" width="2.7"/>
    <col collapsed="false" customWidth="true" hidden="true" outlineLevel="0" max="6" min="6" style="50" width="2.84"/>
    <col collapsed="false" customWidth="true" hidden="true" outlineLevel="0" max="7" min="7" style="39" width="7.42"/>
    <col collapsed="false" customWidth="true" hidden="false" outlineLevel="0" max="8" min="8" style="50" width="33.56"/>
    <col collapsed="false" customWidth="true" hidden="false" outlineLevel="0" max="9" min="9" style="50" width="10.85"/>
    <col collapsed="false" customWidth="true" hidden="false" outlineLevel="0" max="10" min="10" style="50" width="10.56"/>
    <col collapsed="false" customWidth="true" hidden="false" outlineLevel="0" max="11" min="11" style="50" width="8.14"/>
    <col collapsed="false" customWidth="true" hidden="false" outlineLevel="0" max="12" min="12" style="50" width="8.7"/>
    <col collapsed="false" customWidth="true" hidden="false" outlineLevel="0" max="13" min="13" style="50" width="9.56"/>
    <col collapsed="false" customWidth="true" hidden="false" outlineLevel="0" max="14" min="14" style="50" width="8.56"/>
    <col collapsed="false" customWidth="false" hidden="false" outlineLevel="0" max="257" min="105" style="50" width="11.42"/>
  </cols>
  <sheetData>
    <row r="1" customFormat="false" ht="17.25" hidden="false" customHeight="true" outlineLevel="0" collapsed="false">
      <c r="A1" s="40" t="s">
        <v>181</v>
      </c>
      <c r="B1" s="40"/>
      <c r="C1" s="40"/>
      <c r="D1" s="40"/>
      <c r="E1" s="40"/>
      <c r="F1" s="40"/>
      <c r="G1" s="39" t="s">
        <v>513</v>
      </c>
      <c r="H1" s="40" t="s">
        <v>181</v>
      </c>
      <c r="I1" s="40"/>
      <c r="J1" s="40"/>
      <c r="K1" s="40"/>
      <c r="L1" s="40"/>
      <c r="M1" s="40"/>
      <c r="N1" s="1" t="s">
        <v>514</v>
      </c>
    </row>
    <row r="2" customFormat="false" ht="12.75" hidden="false" customHeight="false" outlineLevel="0" collapsed="false">
      <c r="A2" s="43"/>
      <c r="B2" s="43"/>
      <c r="C2" s="203"/>
      <c r="D2" s="43"/>
      <c r="E2" s="43"/>
      <c r="F2" s="203"/>
      <c r="H2" s="43"/>
      <c r="I2" s="43"/>
      <c r="J2" s="203"/>
      <c r="K2" s="43"/>
      <c r="L2" s="43"/>
      <c r="M2" s="203"/>
      <c r="N2" s="1"/>
    </row>
    <row r="3" customFormat="false" ht="18.75" hidden="false" customHeight="true" outlineLevel="0" collapsed="false">
      <c r="A3" s="53" t="s">
        <v>515</v>
      </c>
      <c r="B3" s="53"/>
      <c r="C3" s="53"/>
      <c r="D3" s="53"/>
      <c r="E3" s="53"/>
      <c r="F3" s="53"/>
      <c r="H3" s="53" t="s">
        <v>515</v>
      </c>
      <c r="I3" s="53"/>
      <c r="J3" s="53"/>
      <c r="K3" s="53"/>
      <c r="L3" s="53"/>
      <c r="M3" s="53"/>
      <c r="N3" s="1"/>
    </row>
    <row r="4" customFormat="false" ht="15" hidden="false" customHeight="true" outlineLevel="0" collapsed="false">
      <c r="A4" s="53" t="s">
        <v>403</v>
      </c>
      <c r="B4" s="53"/>
      <c r="C4" s="53"/>
      <c r="D4" s="53"/>
      <c r="E4" s="53"/>
      <c r="F4" s="53"/>
      <c r="H4" s="244" t="s">
        <v>516</v>
      </c>
      <c r="I4" s="244"/>
      <c r="J4" s="244"/>
      <c r="K4" s="244"/>
      <c r="L4" s="244"/>
      <c r="M4" s="244"/>
      <c r="N4" s="1"/>
    </row>
    <row r="5" customFormat="false" ht="11.25" hidden="false" customHeight="true" outlineLevel="0" collapsed="false">
      <c r="A5" s="1"/>
      <c r="B5" s="1"/>
      <c r="C5" s="1"/>
      <c r="D5" s="6"/>
      <c r="E5" s="43"/>
      <c r="F5" s="1"/>
      <c r="G5" s="2" t="s">
        <v>517</v>
      </c>
      <c r="H5" s="1"/>
      <c r="I5" s="1"/>
      <c r="J5" s="1"/>
      <c r="K5" s="6"/>
      <c r="L5" s="43"/>
      <c r="M5" s="1"/>
      <c r="N5" s="2" t="s">
        <v>294</v>
      </c>
    </row>
    <row r="6" customFormat="false" ht="79.5" hidden="false" customHeight="true" outlineLevel="0" collapsed="false">
      <c r="A6" s="10" t="s">
        <v>4</v>
      </c>
      <c r="B6" s="10" t="s">
        <v>55</v>
      </c>
      <c r="C6" s="10" t="s">
        <v>186</v>
      </c>
      <c r="D6" s="10" t="s">
        <v>56</v>
      </c>
      <c r="E6" s="10" t="s">
        <v>187</v>
      </c>
      <c r="F6" s="10" t="s">
        <v>518</v>
      </c>
      <c r="G6" s="10" t="s">
        <v>519</v>
      </c>
      <c r="H6" s="10" t="s">
        <v>4</v>
      </c>
      <c r="I6" s="10" t="s">
        <v>55</v>
      </c>
      <c r="J6" s="10" t="s">
        <v>186</v>
      </c>
      <c r="K6" s="10" t="s">
        <v>56</v>
      </c>
      <c r="L6" s="10" t="s">
        <v>187</v>
      </c>
      <c r="M6" s="10" t="s">
        <v>188</v>
      </c>
      <c r="N6" s="10" t="s">
        <v>8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91" t="n">
        <v>7</v>
      </c>
      <c r="H7" s="10" t="n">
        <v>1</v>
      </c>
      <c r="I7" s="10" t="n">
        <v>2</v>
      </c>
      <c r="J7" s="10" t="n">
        <v>3</v>
      </c>
      <c r="K7" s="10" t="n">
        <v>4</v>
      </c>
      <c r="L7" s="10" t="n">
        <v>5</v>
      </c>
      <c r="M7" s="10" t="n">
        <v>6</v>
      </c>
      <c r="N7" s="469" t="n">
        <v>7</v>
      </c>
    </row>
    <row r="8" customFormat="false" ht="38.25" hidden="false" customHeight="false" outlineLevel="0" collapsed="false">
      <c r="A8" s="483" t="s">
        <v>520</v>
      </c>
      <c r="B8" s="484" t="n">
        <f aca="false">B9+B12</f>
        <v>68523734</v>
      </c>
      <c r="C8" s="484" t="n">
        <f aca="false">C9+C12</f>
        <v>13448164</v>
      </c>
      <c r="D8" s="484" t="n">
        <f aca="false">D9+D12</f>
        <v>3966318</v>
      </c>
      <c r="E8" s="485" t="n">
        <f aca="false">IF(ISERROR(D8/B8)," ",(D8/B8))</f>
        <v>0.0578823973603073</v>
      </c>
      <c r="F8" s="485" t="n">
        <f aca="false">IF(ISERROR(D8/C8)," ",(D8/C8))</f>
        <v>0.294933791705693</v>
      </c>
      <c r="G8" s="486" t="n">
        <f aca="false">D8-[13]Februaris!D8</f>
        <v>777112</v>
      </c>
      <c r="H8" s="483" t="s">
        <v>520</v>
      </c>
      <c r="I8" s="484" t="n">
        <f aca="false">I9+I12</f>
        <v>68524</v>
      </c>
      <c r="J8" s="487" t="n">
        <f aca="false">J9+J12</f>
        <v>13449</v>
      </c>
      <c r="K8" s="487" t="n">
        <f aca="false">SUM(K15,K18,K23,K26,K32,K39,K46,K52,K59,K65,K72,K79,K86,K91,K98,K104)</f>
        <v>3966</v>
      </c>
      <c r="L8" s="488" t="n">
        <f aca="false">IF(ISERROR(ROUND(K8,0)/ROUND(I8,0))," ",(ROUND(K8,)/ROUND(I8,)))*100</f>
        <v>5.78775319596054</v>
      </c>
      <c r="M8" s="488" t="n">
        <f aca="false">IF(ISERROR(ROUND(K8,0)/ROUND(J8,0))," ",(ROUND(K8,)/ROUND(J8,)))*100</f>
        <v>29.4891813517734</v>
      </c>
      <c r="N8" s="487" t="n">
        <f aca="false">K8-[13]Februaris!K8</f>
        <v>777</v>
      </c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</row>
    <row r="9" s="490" customFormat="true" ht="15" hidden="false" customHeight="true" outlineLevel="0" collapsed="false">
      <c r="A9" s="489" t="s">
        <v>195</v>
      </c>
      <c r="B9" s="484" t="n">
        <f aca="false">SUM(B10:B11)</f>
        <v>56158811</v>
      </c>
      <c r="C9" s="484" t="n">
        <f aca="false">SUM(C10:C11)</f>
        <v>11658645</v>
      </c>
      <c r="D9" s="484" t="n">
        <f aca="false">SUM(D10:D11)</f>
        <v>3410797</v>
      </c>
      <c r="E9" s="485" t="n">
        <f aca="false">IF(ISERROR(D9/B9)," ",(D9/B9))</f>
        <v>0.0607348506719631</v>
      </c>
      <c r="F9" s="485" t="n">
        <f aca="false">IF(ISERROR(D9/C9)," ",(D9/C9))</f>
        <v>0.292555181155271</v>
      </c>
      <c r="G9" s="486" t="n">
        <f aca="false">D9-[13]Februaris!D9</f>
        <v>461267</v>
      </c>
      <c r="H9" s="489" t="s">
        <v>195</v>
      </c>
      <c r="I9" s="484" t="n">
        <f aca="false">SUM(I10:I11)</f>
        <v>56159</v>
      </c>
      <c r="J9" s="484" t="n">
        <f aca="false">SUM(J10:J11)</f>
        <v>11659</v>
      </c>
      <c r="K9" s="484" t="n">
        <f aca="false">SUM(K10:K11)</f>
        <v>3411</v>
      </c>
      <c r="L9" s="488" t="n">
        <f aca="false">IF(ISERROR(ROUND(K9,0)/ROUND(I9,0))," ",(ROUND(K9,)/ROUND(I9,)))*100</f>
        <v>6.07382610089211</v>
      </c>
      <c r="M9" s="488" t="n">
        <f aca="false">IF(ISERROR(ROUND(K9,0)/ROUND(J9,0))," ",(ROUND(K9,)/ROUND(J9,)))*100</f>
        <v>29.2563684707093</v>
      </c>
      <c r="N9" s="484" t="n">
        <f aca="false">K9-[13]Februaris!K9</f>
        <v>461</v>
      </c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</row>
    <row r="10" s="494" customFormat="true" ht="13.5" hidden="false" customHeight="true" outlineLevel="0" collapsed="false">
      <c r="A10" s="491" t="s">
        <v>521</v>
      </c>
      <c r="B10" s="12" t="n">
        <f aca="false">SUM(B17,B20,B25,B28,B34,B41,B48,B54,B61,B67,B74,B81,B100,B106,B88,B93)</f>
        <v>33358432</v>
      </c>
      <c r="C10" s="12" t="n">
        <f aca="false">SUM(C17,C20,C25,C28,C34,C41,C48,C54,C61,C88,C67,C74,C81,C100,C106)</f>
        <v>7028860</v>
      </c>
      <c r="D10" s="12" t="n">
        <f aca="false">SUM(D17,D20,D25,D28,D34,D41,D48,D54,D61,D88,D67,D74,D81,D100,D106)</f>
        <v>2054342</v>
      </c>
      <c r="E10" s="492" t="n">
        <f aca="false">IF(ISERROR(D10/B10)," ",(D10/B10))</f>
        <v>0.0615838897943405</v>
      </c>
      <c r="F10" s="492" t="n">
        <f aca="false">IF(ISERROR(D10/C10)," ",(D10/C10))</f>
        <v>0.292272431091244</v>
      </c>
      <c r="G10" s="486" t="n">
        <f aca="false">D10-[13]Februaris!D10</f>
        <v>310126</v>
      </c>
      <c r="H10" s="491" t="s">
        <v>521</v>
      </c>
      <c r="I10" s="12" t="n">
        <f aca="false">SUM(I17,I20,I25,I28,I34,I41,I48,I54,I61,I67,I74,I81,I100,I106,I88,I93)</f>
        <v>33359</v>
      </c>
      <c r="J10" s="424" t="n">
        <f aca="false">SUM(J17,J20,J25,J28,J34,J41,J48,J54,J61,J88,J67,J74,J81,J100,J106)</f>
        <v>7029</v>
      </c>
      <c r="K10" s="424" t="n">
        <f aca="false">SUM(K17,K20,K25,K28,K34,K41,K48,K54,K61,K67,K74,K81,K100,K106)</f>
        <v>2054</v>
      </c>
      <c r="L10" s="60" t="n">
        <f aca="false">IF(ISERROR(ROUND(K10,0)/ROUND(I10,0))," ",(ROUND(K10,)/ROUND(I10,)))*100</f>
        <v>6.15725891063881</v>
      </c>
      <c r="M10" s="60" t="n">
        <f aca="false">IF(ISERROR(ROUND(K10,0)/ROUND(J10,0))," ",(ROUND(K10,)/ROUND(J10,)))*100</f>
        <v>29.2217954189785</v>
      </c>
      <c r="N10" s="424" t="n">
        <f aca="false">K10-[13]Februaris!K10</f>
        <v>310</v>
      </c>
      <c r="O10" s="493"/>
      <c r="P10" s="493"/>
      <c r="Q10" s="493"/>
      <c r="R10" s="493"/>
      <c r="S10" s="493"/>
      <c r="T10" s="493"/>
      <c r="U10" s="493"/>
      <c r="V10" s="493"/>
      <c r="W10" s="493"/>
      <c r="X10" s="493"/>
      <c r="Y10" s="493"/>
      <c r="Z10" s="493"/>
      <c r="AA10" s="493"/>
      <c r="AB10" s="493"/>
      <c r="AC10" s="493"/>
      <c r="AD10" s="493"/>
      <c r="AE10" s="493"/>
      <c r="AF10" s="493"/>
      <c r="AG10" s="493"/>
      <c r="AH10" s="493"/>
      <c r="AI10" s="493"/>
      <c r="AJ10" s="493"/>
      <c r="AK10" s="493"/>
      <c r="AL10" s="493"/>
      <c r="AM10" s="493"/>
      <c r="AN10" s="493"/>
      <c r="AO10" s="493"/>
      <c r="AP10" s="493"/>
      <c r="AQ10" s="493"/>
      <c r="AR10" s="493"/>
      <c r="AS10" s="493"/>
      <c r="AT10" s="493"/>
      <c r="AU10" s="493"/>
      <c r="AV10" s="493"/>
      <c r="AW10" s="493"/>
      <c r="AX10" s="493"/>
      <c r="AY10" s="493"/>
      <c r="AZ10" s="493"/>
      <c r="BA10" s="493"/>
      <c r="BB10" s="493"/>
      <c r="BC10" s="493"/>
      <c r="BD10" s="493"/>
      <c r="BE10" s="493"/>
      <c r="BF10" s="493"/>
      <c r="BG10" s="493"/>
      <c r="BH10" s="493"/>
      <c r="BI10" s="493"/>
      <c r="BJ10" s="493"/>
      <c r="BK10" s="493"/>
      <c r="BL10" s="493"/>
      <c r="BM10" s="493"/>
      <c r="BN10" s="493"/>
      <c r="BO10" s="493"/>
      <c r="BP10" s="493"/>
      <c r="BQ10" s="493"/>
      <c r="BR10" s="493"/>
      <c r="BS10" s="493"/>
      <c r="BT10" s="493"/>
      <c r="BU10" s="493"/>
      <c r="BV10" s="493"/>
      <c r="BW10" s="493"/>
      <c r="BX10" s="493"/>
      <c r="BY10" s="493"/>
      <c r="BZ10" s="493"/>
      <c r="CA10" s="493"/>
      <c r="CB10" s="493"/>
      <c r="CC10" s="493"/>
      <c r="CD10" s="493"/>
      <c r="CE10" s="493"/>
      <c r="CF10" s="493"/>
      <c r="CG10" s="493"/>
      <c r="CH10" s="493"/>
      <c r="CI10" s="493"/>
      <c r="CJ10" s="493"/>
      <c r="CK10" s="493"/>
      <c r="CL10" s="493"/>
      <c r="CM10" s="493"/>
      <c r="CN10" s="493"/>
      <c r="CO10" s="493"/>
      <c r="CP10" s="493"/>
      <c r="CQ10" s="493"/>
      <c r="CR10" s="493"/>
      <c r="CS10" s="493"/>
      <c r="CT10" s="493"/>
      <c r="CU10" s="493"/>
      <c r="CV10" s="493"/>
      <c r="CW10" s="493"/>
      <c r="CX10" s="493"/>
      <c r="CY10" s="493"/>
      <c r="CZ10" s="493"/>
    </row>
    <row r="11" s="494" customFormat="true" ht="14.25" hidden="false" customHeight="true" outlineLevel="0" collapsed="false">
      <c r="A11" s="491" t="s">
        <v>522</v>
      </c>
      <c r="B11" s="12" t="n">
        <f aca="false">SUM(B29,B35,B42,B49,B55,B62,B68,B75,B82,B94,B101)</f>
        <v>22800379</v>
      </c>
      <c r="C11" s="12" t="n">
        <f aca="false">SUM(C29,C35,C42,C49,C55,C62,C68,C75,C82,)</f>
        <v>4629785</v>
      </c>
      <c r="D11" s="12" t="n">
        <f aca="false">SUM(D29,D35,D42,D49,D55,D62,D68,D75,D82,)</f>
        <v>1356455</v>
      </c>
      <c r="E11" s="492" t="n">
        <f aca="false">IF(ISERROR(D11/B11)," ",(D11/B11))</f>
        <v>0.0594926514160137</v>
      </c>
      <c r="F11" s="492" t="n">
        <f aca="false">IF(ISERROR(D11/C11)," ",(D11/C11))</f>
        <v>0.292984447441944</v>
      </c>
      <c r="G11" s="486" t="n">
        <f aca="false">D11-[13]Februaris!D11</f>
        <v>151141</v>
      </c>
      <c r="H11" s="491" t="s">
        <v>522</v>
      </c>
      <c r="I11" s="12" t="n">
        <f aca="false">SUM(I29,I35,I42,I49,I55,I62,I68,I75,I82,I94,I101)</f>
        <v>22800</v>
      </c>
      <c r="J11" s="424" t="n">
        <f aca="false">SUM(J29,J35,J42,J55,J49,J62,J68,J75,J82,)</f>
        <v>4630</v>
      </c>
      <c r="K11" s="424" t="n">
        <f aca="false">SUM(K29,K35,K42,K49,K55,K62,K68,K75,K82,)</f>
        <v>1357</v>
      </c>
      <c r="L11" s="60" t="n">
        <f aca="false">IF(ISERROR(ROUND(K11,0)/ROUND(I11,0))," ",(ROUND(K11,)/ROUND(I11,)))*100</f>
        <v>5.95175438596491</v>
      </c>
      <c r="M11" s="60" t="n">
        <f aca="false">IF(ISERROR(ROUND(K11,0)/ROUND(J11,0))," ",(ROUND(K11,)/ROUND(J11,)))*100</f>
        <v>29.3088552915767</v>
      </c>
      <c r="N11" s="424" t="n">
        <f aca="false">K11-[13]Februaris!K11</f>
        <v>151</v>
      </c>
      <c r="O11" s="493"/>
      <c r="P11" s="493"/>
      <c r="Q11" s="493"/>
      <c r="R11" s="493"/>
      <c r="S11" s="493"/>
      <c r="T11" s="493"/>
      <c r="U11" s="493"/>
      <c r="V11" s="493"/>
      <c r="W11" s="493"/>
      <c r="X11" s="493"/>
      <c r="Y11" s="493"/>
      <c r="Z11" s="493"/>
      <c r="AA11" s="493"/>
      <c r="AB11" s="493"/>
      <c r="AC11" s="493"/>
      <c r="AD11" s="493"/>
      <c r="AE11" s="493"/>
      <c r="AF11" s="493"/>
      <c r="AG11" s="493"/>
      <c r="AH11" s="493"/>
      <c r="AI11" s="493"/>
      <c r="AJ11" s="493"/>
      <c r="AK11" s="493"/>
      <c r="AL11" s="493"/>
      <c r="AM11" s="493"/>
      <c r="AN11" s="493"/>
      <c r="AO11" s="493"/>
      <c r="AP11" s="493"/>
      <c r="AQ11" s="493"/>
      <c r="AR11" s="493"/>
      <c r="AS11" s="493"/>
      <c r="AT11" s="493"/>
      <c r="AU11" s="493"/>
      <c r="AV11" s="493"/>
      <c r="AW11" s="493"/>
      <c r="AX11" s="493"/>
      <c r="AY11" s="493"/>
      <c r="AZ11" s="493"/>
      <c r="BA11" s="493"/>
      <c r="BB11" s="493"/>
      <c r="BC11" s="493"/>
      <c r="BD11" s="493"/>
      <c r="BE11" s="493"/>
      <c r="BF11" s="493"/>
      <c r="BG11" s="493"/>
      <c r="BH11" s="493"/>
      <c r="BI11" s="493"/>
      <c r="BJ11" s="493"/>
      <c r="BK11" s="493"/>
      <c r="BL11" s="493"/>
      <c r="BM11" s="493"/>
      <c r="BN11" s="493"/>
      <c r="BO11" s="493"/>
      <c r="BP11" s="493"/>
      <c r="BQ11" s="493"/>
      <c r="BR11" s="493"/>
      <c r="BS11" s="493"/>
      <c r="BT11" s="493"/>
      <c r="BU11" s="493"/>
      <c r="BV11" s="493"/>
      <c r="BW11" s="493"/>
      <c r="BX11" s="493"/>
      <c r="BY11" s="493"/>
      <c r="BZ11" s="493"/>
      <c r="CA11" s="493"/>
      <c r="CB11" s="493"/>
      <c r="CC11" s="493"/>
      <c r="CD11" s="493"/>
      <c r="CE11" s="493"/>
      <c r="CF11" s="493"/>
      <c r="CG11" s="493"/>
      <c r="CH11" s="493"/>
      <c r="CI11" s="493"/>
      <c r="CJ11" s="493"/>
      <c r="CK11" s="493"/>
      <c r="CL11" s="493"/>
      <c r="CM11" s="493"/>
      <c r="CN11" s="493"/>
      <c r="CO11" s="493"/>
      <c r="CP11" s="493"/>
      <c r="CQ11" s="493"/>
      <c r="CR11" s="493"/>
      <c r="CS11" s="493"/>
      <c r="CT11" s="493"/>
      <c r="CU11" s="493"/>
      <c r="CV11" s="493"/>
      <c r="CW11" s="493"/>
      <c r="CX11" s="493"/>
      <c r="CY11" s="493"/>
      <c r="CZ11" s="493"/>
    </row>
    <row r="12" s="62" customFormat="true" ht="14.25" hidden="false" customHeight="true" outlineLevel="0" collapsed="false">
      <c r="A12" s="489" t="s">
        <v>523</v>
      </c>
      <c r="B12" s="484" t="n">
        <f aca="false">SUM(B13:B14)</f>
        <v>12364923</v>
      </c>
      <c r="C12" s="484" t="n">
        <f aca="false">SUM(C13:C14)</f>
        <v>1789519</v>
      </c>
      <c r="D12" s="484" t="n">
        <f aca="false">SUM(D13:D14)</f>
        <v>555521</v>
      </c>
      <c r="E12" s="485" t="n">
        <f aca="false">IF(ISERROR(D12/B12)," ",(D12/B12))</f>
        <v>0.044927170189414</v>
      </c>
      <c r="F12" s="492" t="n">
        <f aca="false">IF(ISERROR(D12/C12)," ",(D12/C12))</f>
        <v>0.310430344690389</v>
      </c>
      <c r="G12" s="486" t="n">
        <f aca="false">D12-[13]Februaris!D12</f>
        <v>315845</v>
      </c>
      <c r="H12" s="489" t="s">
        <v>523</v>
      </c>
      <c r="I12" s="484" t="n">
        <f aca="false">SUM(I13:I14)</f>
        <v>12365</v>
      </c>
      <c r="J12" s="487" t="n">
        <f aca="false">SUM(J13:J14)</f>
        <v>1790</v>
      </c>
      <c r="K12" s="487" t="n">
        <f aca="false">SUM(K13:K14)</f>
        <v>555</v>
      </c>
      <c r="L12" s="488" t="n">
        <f aca="false">IF(ISERROR(ROUND(K12,0)/ROUND(I12,0))," ",(ROUND(K12,)/ROUND(I12,)))*100</f>
        <v>4.48847553578649</v>
      </c>
      <c r="M12" s="488" t="n">
        <f aca="false">IF(ISERROR(ROUND(K12,0)/ROUND(J12,0))," ",(ROUND(K12,)/ROUND(J12,)))*100</f>
        <v>31.0055865921788</v>
      </c>
      <c r="N12" s="487" t="n">
        <f aca="false">K12-[13]Februaris!K12</f>
        <v>316</v>
      </c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</row>
    <row r="13" s="494" customFormat="true" ht="13.5" hidden="false" customHeight="true" outlineLevel="0" collapsed="false">
      <c r="A13" s="491" t="s">
        <v>521</v>
      </c>
      <c r="B13" s="12" t="n">
        <f aca="false">B22+B31+B37+B44+B51+B57+B70+B77+B84+B103+B90+B96+B108</f>
        <v>7130147</v>
      </c>
      <c r="C13" s="12" t="n">
        <f aca="false">C22+C31+C37+C44+C51+C57+C70+C77+C84+C103</f>
        <v>1287229</v>
      </c>
      <c r="D13" s="12" t="n">
        <f aca="false">D22+D31+D37+D44+D51+D57+D70+D77+D84+D103</f>
        <v>260218</v>
      </c>
      <c r="E13" s="492" t="n">
        <f aca="false">IF(ISERROR(D13/B13)," ",(D13/B13))</f>
        <v>0.0364954607527727</v>
      </c>
      <c r="F13" s="492" t="n">
        <f aca="false">IF(ISERROR(D13/C13)," ",(D13/C13))</f>
        <v>0.202153618353844</v>
      </c>
      <c r="G13" s="486" t="n">
        <f aca="false">D13-[13]Februaris!D13</f>
        <v>161148</v>
      </c>
      <c r="H13" s="491" t="s">
        <v>521</v>
      </c>
      <c r="I13" s="12" t="n">
        <f aca="false">I22+I31+I37+I44+I51+I57+I70+I77+I84+I103+I90+I96+I108</f>
        <v>7130</v>
      </c>
      <c r="J13" s="424" t="n">
        <f aca="false">J22+J31+J37+J44+J51+J57+J70+J77+J84+J103+J90+J96</f>
        <v>1287</v>
      </c>
      <c r="K13" s="424" t="n">
        <f aca="false">K22+K31+K37+K44+K51+K57+K70+K77+K84+K103</f>
        <v>260</v>
      </c>
      <c r="L13" s="60" t="n">
        <f aca="false">IF(ISERROR(ROUND(K13,0)/ROUND(I13,0))," ",(ROUND(K13,)/ROUND(I13,)))*100</f>
        <v>3.64656381486676</v>
      </c>
      <c r="M13" s="60" t="n">
        <f aca="false">IF(ISERROR(ROUND(K13,0)/ROUND(J13,0))," ",(ROUND(K13,)/ROUND(J13,)))*100</f>
        <v>20.2020202020202</v>
      </c>
      <c r="N13" s="424" t="n">
        <f aca="false">K13-[13]Februaris!K13</f>
        <v>161</v>
      </c>
      <c r="O13" s="493"/>
      <c r="P13" s="493"/>
      <c r="Q13" s="493"/>
      <c r="R13" s="493"/>
      <c r="S13" s="493"/>
      <c r="T13" s="493"/>
      <c r="U13" s="493"/>
      <c r="V13" s="493"/>
      <c r="W13" s="493"/>
      <c r="X13" s="493"/>
      <c r="Y13" s="493"/>
      <c r="Z13" s="493"/>
      <c r="AA13" s="493"/>
      <c r="AB13" s="493"/>
      <c r="AC13" s="493"/>
      <c r="AD13" s="493"/>
      <c r="AE13" s="493"/>
      <c r="AF13" s="493"/>
      <c r="AG13" s="493"/>
      <c r="AH13" s="493"/>
      <c r="AI13" s="493"/>
      <c r="AJ13" s="493"/>
      <c r="AK13" s="493"/>
      <c r="AL13" s="493"/>
      <c r="AM13" s="493"/>
      <c r="AN13" s="493"/>
      <c r="AO13" s="493"/>
      <c r="AP13" s="493"/>
      <c r="AQ13" s="493"/>
      <c r="AR13" s="493"/>
      <c r="AS13" s="493"/>
      <c r="AT13" s="493"/>
      <c r="AU13" s="493"/>
      <c r="AV13" s="493"/>
      <c r="AW13" s="493"/>
      <c r="AX13" s="493"/>
      <c r="AY13" s="493"/>
      <c r="AZ13" s="493"/>
      <c r="BA13" s="493"/>
      <c r="BB13" s="493"/>
      <c r="BC13" s="493"/>
      <c r="BD13" s="493"/>
      <c r="BE13" s="493"/>
      <c r="BF13" s="493"/>
      <c r="BG13" s="493"/>
      <c r="BH13" s="493"/>
      <c r="BI13" s="493"/>
      <c r="BJ13" s="493"/>
      <c r="BK13" s="493"/>
      <c r="BL13" s="493"/>
      <c r="BM13" s="493"/>
      <c r="BN13" s="493"/>
      <c r="BO13" s="493"/>
      <c r="BP13" s="493"/>
      <c r="BQ13" s="493"/>
      <c r="BR13" s="493"/>
      <c r="BS13" s="493"/>
      <c r="BT13" s="493"/>
      <c r="BU13" s="493"/>
      <c r="BV13" s="493"/>
      <c r="BW13" s="493"/>
      <c r="BX13" s="493"/>
      <c r="BY13" s="493"/>
      <c r="BZ13" s="493"/>
      <c r="CA13" s="493"/>
      <c r="CB13" s="493"/>
      <c r="CC13" s="493"/>
      <c r="CD13" s="493"/>
      <c r="CE13" s="493"/>
      <c r="CF13" s="493"/>
      <c r="CG13" s="493"/>
      <c r="CH13" s="493"/>
      <c r="CI13" s="493"/>
      <c r="CJ13" s="493"/>
      <c r="CK13" s="493"/>
      <c r="CL13" s="493"/>
      <c r="CM13" s="493"/>
      <c r="CN13" s="493"/>
      <c r="CO13" s="493"/>
      <c r="CP13" s="493"/>
      <c r="CQ13" s="493"/>
      <c r="CR13" s="493"/>
      <c r="CS13" s="493"/>
      <c r="CT13" s="493"/>
      <c r="CU13" s="493"/>
      <c r="CV13" s="493"/>
      <c r="CW13" s="493"/>
      <c r="CX13" s="493"/>
      <c r="CY13" s="493"/>
      <c r="CZ13" s="493"/>
    </row>
    <row r="14" s="494" customFormat="true" ht="14.25" hidden="false" customHeight="true" outlineLevel="0" collapsed="false">
      <c r="A14" s="491" t="s">
        <v>522</v>
      </c>
      <c r="B14" s="12" t="n">
        <f aca="false">B38+B45+B58+B64+B71+B78+B85+B97</f>
        <v>5234776</v>
      </c>
      <c r="C14" s="12" t="n">
        <f aca="false">C38+C45+C58+C64+C71+C78+C85+C97</f>
        <v>502290</v>
      </c>
      <c r="D14" s="12" t="n">
        <f aca="false">D38+D45+D58+D64+D71+D78+D85+D97</f>
        <v>295303</v>
      </c>
      <c r="E14" s="492" t="n">
        <f aca="false">IF(ISERROR(D14/B14)," ",(D14/B14))</f>
        <v>0.0564117738753292</v>
      </c>
      <c r="F14" s="492" t="n">
        <f aca="false">IF(ISERROR(D14/C14)," ",(D14/C14))</f>
        <v>0.587913356825738</v>
      </c>
      <c r="G14" s="486" t="n">
        <f aca="false">D14-[13]Februaris!D14</f>
        <v>154697</v>
      </c>
      <c r="H14" s="491" t="s">
        <v>522</v>
      </c>
      <c r="I14" s="12" t="n">
        <f aca="false">I38+I45+I58+I64+I71+I78+I85+I97</f>
        <v>5235</v>
      </c>
      <c r="J14" s="495" t="n">
        <f aca="false">J38+J45+J58+J64+J71+J78+J85+J97</f>
        <v>503</v>
      </c>
      <c r="K14" s="495" t="n">
        <f aca="false">K38+K45+K58+K64+K71+K78+K85+K97</f>
        <v>295</v>
      </c>
      <c r="L14" s="60" t="n">
        <f aca="false">IF(ISERROR(ROUND(K14,0)/ROUND(I14,0))," ",(ROUND(K14,)/ROUND(I14,)))*100</f>
        <v>5.63514804202483</v>
      </c>
      <c r="M14" s="60" t="n">
        <f aca="false">IF(ISERROR(ROUND(K14,0)/ROUND(J14,0))," ",(ROUND(K14,)/ROUND(J14,)))*100</f>
        <v>58.648111332008</v>
      </c>
      <c r="N14" s="495" t="n">
        <f aca="false">K14-[13]Februaris!K14</f>
        <v>155</v>
      </c>
      <c r="O14" s="493"/>
      <c r="P14" s="493"/>
      <c r="Q14" s="493"/>
      <c r="R14" s="493"/>
      <c r="S14" s="493"/>
      <c r="T14" s="493"/>
      <c r="U14" s="493"/>
      <c r="V14" s="493"/>
      <c r="W14" s="493"/>
      <c r="X14" s="493"/>
      <c r="Y14" s="493"/>
      <c r="Z14" s="493"/>
      <c r="AA14" s="493"/>
      <c r="AB14" s="493"/>
      <c r="AC14" s="493"/>
      <c r="AD14" s="493"/>
      <c r="AE14" s="493"/>
      <c r="AF14" s="493"/>
      <c r="AG14" s="493"/>
      <c r="AH14" s="493"/>
      <c r="AI14" s="493"/>
      <c r="AJ14" s="493"/>
      <c r="AK14" s="493"/>
      <c r="AL14" s="493"/>
      <c r="AM14" s="493"/>
      <c r="AN14" s="493"/>
      <c r="AO14" s="493"/>
      <c r="AP14" s="493"/>
      <c r="AQ14" s="493"/>
      <c r="AR14" s="493"/>
      <c r="AS14" s="493"/>
      <c r="AT14" s="493"/>
      <c r="AU14" s="493"/>
      <c r="AV14" s="493"/>
      <c r="AW14" s="493"/>
      <c r="AX14" s="493"/>
      <c r="AY14" s="493"/>
      <c r="AZ14" s="493"/>
      <c r="BA14" s="493"/>
      <c r="BB14" s="493"/>
      <c r="BC14" s="493"/>
      <c r="BD14" s="493"/>
      <c r="BE14" s="493"/>
      <c r="BF14" s="493"/>
      <c r="BG14" s="493"/>
      <c r="BH14" s="493"/>
      <c r="BI14" s="493"/>
      <c r="BJ14" s="493"/>
      <c r="BK14" s="493"/>
      <c r="BL14" s="493"/>
      <c r="BM14" s="493"/>
      <c r="BN14" s="493"/>
      <c r="BO14" s="493"/>
      <c r="BP14" s="493"/>
      <c r="BQ14" s="493"/>
      <c r="BR14" s="493"/>
      <c r="BS14" s="493"/>
      <c r="BT14" s="493"/>
      <c r="BU14" s="493"/>
      <c r="BV14" s="493"/>
      <c r="BW14" s="493"/>
      <c r="BX14" s="493"/>
      <c r="BY14" s="493"/>
      <c r="BZ14" s="493"/>
      <c r="CA14" s="493"/>
      <c r="CB14" s="493"/>
      <c r="CC14" s="493"/>
      <c r="CD14" s="493"/>
      <c r="CE14" s="493"/>
      <c r="CF14" s="493"/>
      <c r="CG14" s="493"/>
      <c r="CH14" s="493"/>
      <c r="CI14" s="493"/>
      <c r="CJ14" s="493"/>
      <c r="CK14" s="493"/>
      <c r="CL14" s="493"/>
      <c r="CM14" s="493"/>
      <c r="CN14" s="493"/>
      <c r="CO14" s="493"/>
      <c r="CP14" s="493"/>
      <c r="CQ14" s="493"/>
      <c r="CR14" s="493"/>
      <c r="CS14" s="493"/>
      <c r="CT14" s="493"/>
      <c r="CU14" s="493"/>
      <c r="CV14" s="493"/>
      <c r="CW14" s="493"/>
      <c r="CX14" s="493"/>
      <c r="CY14" s="493"/>
      <c r="CZ14" s="493"/>
    </row>
    <row r="15" s="68" customFormat="true" ht="13.5" hidden="true" customHeight="true" outlineLevel="0" collapsed="false">
      <c r="A15" s="76" t="s">
        <v>203</v>
      </c>
      <c r="B15" s="424" t="n">
        <f aca="false">B16</f>
        <v>0</v>
      </c>
      <c r="C15" s="424" t="n">
        <f aca="false">C16</f>
        <v>0</v>
      </c>
      <c r="D15" s="424" t="n">
        <f aca="false">D16</f>
        <v>0</v>
      </c>
      <c r="E15" s="492" t="str">
        <f aca="false">IF(ISERROR(D15/B15)," ",(D15/B15))</f>
        <v> </v>
      </c>
      <c r="F15" s="492" t="str">
        <f aca="false">IF(ISERROR(D15/C15)," ",(D15/C15))</f>
        <v> </v>
      </c>
      <c r="G15" s="486" t="n">
        <f aca="false">D15-[13]Februaris!D15</f>
        <v>0</v>
      </c>
      <c r="H15" s="76" t="s">
        <v>203</v>
      </c>
      <c r="I15" s="424" t="n">
        <f aca="false">I16</f>
        <v>0</v>
      </c>
      <c r="J15" s="424" t="n">
        <f aca="false">J16</f>
        <v>0</v>
      </c>
      <c r="K15" s="424" t="n">
        <f aca="false">K16</f>
        <v>0</v>
      </c>
      <c r="L15" s="60" t="e">
        <f aca="false">IF(ISERROR(ROUND(K15,0)/ROUND(I15,0))," ",(ROUND(K15,)/ROUND(I15,)))*100</f>
        <v>#VALUE!</v>
      </c>
      <c r="M15" s="60" t="e">
        <f aca="false">IF(ISERROR(ROUND(K15,0)/ROUND(J15,0))," ",(ROUND(K15,)/ROUND(J15,)))*100</f>
        <v>#VALUE!</v>
      </c>
      <c r="N15" s="424" t="n">
        <f aca="false">K15-[13]Februaris!K15</f>
        <v>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</row>
    <row r="16" s="494" customFormat="true" ht="12.75" hidden="true" customHeight="false" outlineLevel="0" collapsed="false">
      <c r="A16" s="496" t="s">
        <v>524</v>
      </c>
      <c r="B16" s="497" t="n">
        <f aca="false">B17</f>
        <v>0</v>
      </c>
      <c r="C16" s="497" t="n">
        <f aca="false">C17</f>
        <v>0</v>
      </c>
      <c r="D16" s="497" t="n">
        <f aca="false">D17</f>
        <v>0</v>
      </c>
      <c r="E16" s="492" t="str">
        <f aca="false">IF(ISERROR(D16/B16)," ",(D16/B16))</f>
        <v> </v>
      </c>
      <c r="F16" s="492" t="str">
        <f aca="false">IF(ISERROR(D16/C16)," ",(D16/C16))</f>
        <v> </v>
      </c>
      <c r="G16" s="486" t="n">
        <f aca="false">D16-[13]Februaris!D16</f>
        <v>0</v>
      </c>
      <c r="H16" s="496" t="s">
        <v>524</v>
      </c>
      <c r="I16" s="497" t="n">
        <f aca="false">I17</f>
        <v>0</v>
      </c>
      <c r="J16" s="497" t="n">
        <f aca="false">J17</f>
        <v>0</v>
      </c>
      <c r="K16" s="497" t="n">
        <f aca="false">K17</f>
        <v>0</v>
      </c>
      <c r="L16" s="498" t="e">
        <f aca="false">IF(ISERROR(ROUND(K16,0)/ROUND(I16,0))," ",(ROUND(K16,)/ROUND(I16,)))*100</f>
        <v>#VALUE!</v>
      </c>
      <c r="M16" s="498" t="e">
        <f aca="false">IF(ISERROR(ROUND(K16,0)/ROUND(J16,0))," ",(ROUND(K16,)/ROUND(J16,)))*100</f>
        <v>#VALUE!</v>
      </c>
      <c r="N16" s="497" t="n">
        <f aca="false">K16-[13]Februaris!K16</f>
        <v>0</v>
      </c>
      <c r="O16" s="493"/>
      <c r="P16" s="493"/>
      <c r="Q16" s="493"/>
      <c r="R16" s="493"/>
      <c r="S16" s="493"/>
      <c r="T16" s="493"/>
      <c r="U16" s="493"/>
      <c r="V16" s="493"/>
      <c r="W16" s="493"/>
      <c r="X16" s="493"/>
      <c r="Y16" s="493"/>
      <c r="Z16" s="493"/>
      <c r="AA16" s="493"/>
      <c r="AB16" s="493"/>
      <c r="AC16" s="493"/>
      <c r="AD16" s="493"/>
      <c r="AE16" s="493"/>
      <c r="AF16" s="493"/>
      <c r="AG16" s="493"/>
      <c r="AH16" s="493"/>
      <c r="AI16" s="493"/>
      <c r="AJ16" s="493"/>
      <c r="AK16" s="493"/>
      <c r="AL16" s="493"/>
      <c r="AM16" s="493"/>
      <c r="AN16" s="493"/>
      <c r="AO16" s="493"/>
      <c r="AP16" s="493"/>
      <c r="AQ16" s="493"/>
      <c r="AR16" s="493"/>
      <c r="AS16" s="493"/>
      <c r="AT16" s="493"/>
      <c r="AU16" s="493"/>
      <c r="AV16" s="493"/>
      <c r="AW16" s="493"/>
      <c r="AX16" s="493"/>
      <c r="AY16" s="493"/>
      <c r="AZ16" s="493"/>
      <c r="BA16" s="493"/>
      <c r="BB16" s="493"/>
      <c r="BC16" s="493"/>
      <c r="BD16" s="493"/>
      <c r="BE16" s="493"/>
      <c r="BF16" s="493"/>
      <c r="BG16" s="493"/>
      <c r="BH16" s="493"/>
      <c r="BI16" s="493"/>
      <c r="BJ16" s="493"/>
      <c r="BK16" s="493"/>
      <c r="BL16" s="493"/>
      <c r="BM16" s="493"/>
      <c r="BN16" s="493"/>
      <c r="BO16" s="493"/>
      <c r="BP16" s="493"/>
      <c r="BQ16" s="493"/>
      <c r="BR16" s="493"/>
      <c r="BS16" s="493"/>
      <c r="BT16" s="493"/>
      <c r="BU16" s="493"/>
      <c r="BV16" s="493"/>
      <c r="BW16" s="493"/>
      <c r="BX16" s="493"/>
      <c r="BY16" s="493"/>
      <c r="BZ16" s="493"/>
      <c r="CA16" s="493"/>
      <c r="CB16" s="493"/>
      <c r="CC16" s="493"/>
      <c r="CD16" s="493"/>
      <c r="CE16" s="493"/>
      <c r="CF16" s="493"/>
      <c r="CG16" s="493"/>
      <c r="CH16" s="493"/>
      <c r="CI16" s="493"/>
      <c r="CJ16" s="493"/>
      <c r="CK16" s="493"/>
      <c r="CL16" s="493"/>
      <c r="CM16" s="493"/>
      <c r="CN16" s="493"/>
      <c r="CO16" s="493"/>
      <c r="CP16" s="493"/>
      <c r="CQ16" s="493"/>
      <c r="CR16" s="493"/>
      <c r="CS16" s="493"/>
      <c r="CT16" s="493"/>
      <c r="CU16" s="493"/>
      <c r="CV16" s="493"/>
      <c r="CW16" s="493"/>
      <c r="CX16" s="493"/>
      <c r="CY16" s="493"/>
      <c r="CZ16" s="493"/>
    </row>
    <row r="17" s="62" customFormat="true" ht="12.75" hidden="true" customHeight="false" outlineLevel="0" collapsed="false">
      <c r="A17" s="499" t="s">
        <v>521</v>
      </c>
      <c r="B17" s="500"/>
      <c r="C17" s="500"/>
      <c r="D17" s="500"/>
      <c r="E17" s="492" t="str">
        <f aca="false">IF(ISERROR(D17/B17)," ",(D17/B17))</f>
        <v> </v>
      </c>
      <c r="F17" s="492" t="str">
        <f aca="false">IF(ISERROR(D17/C17)," ",(D17/C17))</f>
        <v> </v>
      </c>
      <c r="G17" s="486" t="n">
        <f aca="false">D17-[13]Februaris!D17</f>
        <v>0</v>
      </c>
      <c r="H17" s="499" t="s">
        <v>521</v>
      </c>
      <c r="I17" s="500" t="n">
        <f aca="false">ROUND(B17/1000,0)</f>
        <v>0</v>
      </c>
      <c r="J17" s="500" t="n">
        <f aca="false">ROUND(C17/1000,0)</f>
        <v>0</v>
      </c>
      <c r="K17" s="500" t="n">
        <f aca="false">ROUND(D17/1000,0)</f>
        <v>0</v>
      </c>
      <c r="L17" s="84" t="e">
        <f aca="false">IF(ISERROR(ROUND(K17,0)/ROUND(I17,0))," ",(ROUND(K17,)/ROUND(I17,)))*100</f>
        <v>#VALUE!</v>
      </c>
      <c r="M17" s="84" t="e">
        <f aca="false">IF(ISERROR(ROUND(K17,0)/ROUND(J17,0))," ",(ROUND(K17,)/ROUND(J17,)))*100</f>
        <v>#VALUE!</v>
      </c>
      <c r="N17" s="500" t="n">
        <f aca="false">K17-[13]Februaris!K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</row>
    <row r="18" s="68" customFormat="true" ht="13.5" hidden="false" customHeight="true" outlineLevel="0" collapsed="false">
      <c r="A18" s="76" t="s">
        <v>204</v>
      </c>
      <c r="B18" s="424" t="n">
        <f aca="false">B19+B21</f>
        <v>288119</v>
      </c>
      <c r="C18" s="424" t="n">
        <f aca="false">C19+C21</f>
        <v>268466</v>
      </c>
      <c r="D18" s="424" t="n">
        <f aca="false">D19+D21</f>
        <v>6532</v>
      </c>
      <c r="E18" s="501" t="n">
        <f aca="false">IF(ISERROR(D18/B18)," ",(D18/B18))</f>
        <v>0.022671187946647</v>
      </c>
      <c r="F18" s="501" t="n">
        <f aca="false">IF(ISERROR(D18/C18)," ",(D18/C18))</f>
        <v>0.0243308277398255</v>
      </c>
      <c r="G18" s="486" t="n">
        <f aca="false">D18-[13]Februaris!D18</f>
        <v>2217</v>
      </c>
      <c r="H18" s="76" t="s">
        <v>204</v>
      </c>
      <c r="I18" s="424" t="n">
        <f aca="false">I19+I21</f>
        <v>288</v>
      </c>
      <c r="J18" s="424" t="n">
        <f aca="false">J19+J21</f>
        <v>269</v>
      </c>
      <c r="K18" s="424" t="n">
        <f aca="false">K19+K21</f>
        <v>7</v>
      </c>
      <c r="L18" s="60" t="n">
        <f aca="false">IF(ISERROR(ROUND(K18,0)/ROUND(I18,0))," ",(ROUND(K18,)/ROUND(I18,)))*100</f>
        <v>2.43055555555556</v>
      </c>
      <c r="M18" s="60" t="n">
        <f aca="false">IF(ISERROR(ROUND(K18,0)/ROUND(J18,0))," ",(ROUND(K18,)/ROUND(J18,)))*100</f>
        <v>2.60223048327138</v>
      </c>
      <c r="N18" s="424" t="n">
        <f aca="false">K18-[13]Februaris!K18</f>
        <v>3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</row>
    <row r="19" s="494" customFormat="true" ht="12.75" hidden="false" customHeight="false" outlineLevel="0" collapsed="false">
      <c r="A19" s="496" t="s">
        <v>524</v>
      </c>
      <c r="B19" s="497" t="n">
        <f aca="false">B20</f>
        <v>261926</v>
      </c>
      <c r="C19" s="497" t="n">
        <f aca="false">C20</f>
        <v>261926</v>
      </c>
      <c r="D19" s="497" t="n">
        <f aca="false">D20</f>
        <v>0</v>
      </c>
      <c r="E19" s="492" t="n">
        <f aca="false">IF(ISERROR(D19/B19)," ",(D19/B19))</f>
        <v>0</v>
      </c>
      <c r="F19" s="492" t="n">
        <f aca="false">IF(ISERROR(D19/C19)," ",(D19/C19))</f>
        <v>0</v>
      </c>
      <c r="G19" s="486" t="n">
        <f aca="false">D19-[13]Februaris!D19</f>
        <v>0</v>
      </c>
      <c r="H19" s="496" t="s">
        <v>524</v>
      </c>
      <c r="I19" s="497" t="n">
        <f aca="false">I20</f>
        <v>262</v>
      </c>
      <c r="J19" s="497" t="n">
        <f aca="false">J20</f>
        <v>262</v>
      </c>
      <c r="K19" s="497" t="n">
        <f aca="false">K20</f>
        <v>0</v>
      </c>
      <c r="L19" s="498" t="n">
        <f aca="false">IF(ISERROR(ROUND(K19,0)/ROUND(I19,0))," ",(ROUND(K19,)/ROUND(I19,)))*100</f>
        <v>0</v>
      </c>
      <c r="M19" s="498" t="n">
        <f aca="false">IF(ISERROR(ROUND(K19,0)/ROUND(J19,0))," ",(ROUND(K19,)/ROUND(J19,)))*100</f>
        <v>0</v>
      </c>
      <c r="N19" s="497" t="n">
        <f aca="false">K19-[13]Februaris!K19</f>
        <v>0</v>
      </c>
      <c r="O19" s="493"/>
      <c r="P19" s="493"/>
      <c r="Q19" s="493"/>
      <c r="R19" s="493"/>
      <c r="S19" s="493"/>
      <c r="T19" s="493"/>
      <c r="U19" s="493"/>
      <c r="V19" s="493"/>
      <c r="W19" s="493"/>
      <c r="X19" s="493"/>
      <c r="Y19" s="493"/>
      <c r="Z19" s="493"/>
      <c r="AA19" s="493"/>
      <c r="AB19" s="493"/>
      <c r="AC19" s="493"/>
      <c r="AD19" s="493"/>
      <c r="AE19" s="493"/>
      <c r="AF19" s="493"/>
      <c r="AG19" s="493"/>
      <c r="AH19" s="493"/>
      <c r="AI19" s="493"/>
      <c r="AJ19" s="493"/>
      <c r="AK19" s="493"/>
      <c r="AL19" s="493"/>
      <c r="AM19" s="493"/>
      <c r="AN19" s="493"/>
      <c r="AO19" s="493"/>
      <c r="AP19" s="493"/>
      <c r="AQ19" s="493"/>
      <c r="AR19" s="493"/>
      <c r="AS19" s="493"/>
      <c r="AT19" s="493"/>
      <c r="AU19" s="493"/>
      <c r="AV19" s="493"/>
      <c r="AW19" s="493"/>
      <c r="AX19" s="493"/>
      <c r="AY19" s="493"/>
      <c r="AZ19" s="493"/>
      <c r="BA19" s="493"/>
      <c r="BB19" s="493"/>
      <c r="BC19" s="493"/>
      <c r="BD19" s="493"/>
      <c r="BE19" s="493"/>
      <c r="BF19" s="493"/>
      <c r="BG19" s="493"/>
      <c r="BH19" s="493"/>
      <c r="BI19" s="493"/>
      <c r="BJ19" s="493"/>
      <c r="BK19" s="493"/>
      <c r="BL19" s="493"/>
      <c r="BM19" s="493"/>
      <c r="BN19" s="493"/>
      <c r="BO19" s="493"/>
      <c r="BP19" s="493"/>
      <c r="BQ19" s="493"/>
      <c r="BR19" s="493"/>
      <c r="BS19" s="493"/>
      <c r="BT19" s="493"/>
      <c r="BU19" s="493"/>
      <c r="BV19" s="493"/>
      <c r="BW19" s="493"/>
      <c r="BX19" s="493"/>
      <c r="BY19" s="493"/>
      <c r="BZ19" s="493"/>
      <c r="CA19" s="493"/>
      <c r="CB19" s="493"/>
      <c r="CC19" s="493"/>
      <c r="CD19" s="493"/>
      <c r="CE19" s="493"/>
      <c r="CF19" s="493"/>
      <c r="CG19" s="493"/>
      <c r="CH19" s="493"/>
      <c r="CI19" s="493"/>
      <c r="CJ19" s="493"/>
      <c r="CK19" s="493"/>
      <c r="CL19" s="493"/>
      <c r="CM19" s="493"/>
      <c r="CN19" s="493"/>
      <c r="CO19" s="493"/>
      <c r="CP19" s="493"/>
      <c r="CQ19" s="493"/>
      <c r="CR19" s="493"/>
      <c r="CS19" s="493"/>
      <c r="CT19" s="493"/>
      <c r="CU19" s="493"/>
      <c r="CV19" s="493"/>
      <c r="CW19" s="493"/>
      <c r="CX19" s="493"/>
      <c r="CY19" s="493"/>
      <c r="CZ19" s="493"/>
    </row>
    <row r="20" s="62" customFormat="true" ht="12.75" hidden="false" customHeight="false" outlineLevel="0" collapsed="false">
      <c r="A20" s="499" t="s">
        <v>521</v>
      </c>
      <c r="B20" s="500" t="n">
        <v>261926</v>
      </c>
      <c r="C20" s="500" t="n">
        <v>261926</v>
      </c>
      <c r="D20" s="500"/>
      <c r="E20" s="492" t="n">
        <f aca="false">IF(ISERROR(D20/B20)," ",(D20/B20))</f>
        <v>0</v>
      </c>
      <c r="F20" s="492" t="n">
        <f aca="false">IF(ISERROR(D20/C20)," ",(D20/C20))</f>
        <v>0</v>
      </c>
      <c r="G20" s="486" t="n">
        <f aca="false">D20-[13]Februaris!D20</f>
        <v>0</v>
      </c>
      <c r="H20" s="499" t="s">
        <v>521</v>
      </c>
      <c r="I20" s="500" t="n">
        <f aca="false">ROUND(B20/1000,0)</f>
        <v>262</v>
      </c>
      <c r="J20" s="500" t="n">
        <f aca="false">ROUND(C20/1000,0)</f>
        <v>262</v>
      </c>
      <c r="K20" s="500" t="n">
        <f aca="false">ROUND(D20/1000,0)</f>
        <v>0</v>
      </c>
      <c r="L20" s="84" t="n">
        <f aca="false">IF(ISERROR(ROUND(K20,0)/ROUND(I20,0))," ",(ROUND(K20,)/ROUND(I20,)))*100</f>
        <v>0</v>
      </c>
      <c r="M20" s="84" t="n">
        <f aca="false">IF(ISERROR(ROUND(K20,0)/ROUND(J20,0))," ",(ROUND(K20,)/ROUND(J20,)))*100</f>
        <v>0</v>
      </c>
      <c r="N20" s="500" t="n">
        <f aca="false">K20-[13]Februaris!K20</f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</row>
    <row r="21" s="494" customFormat="true" ht="12.75" hidden="false" customHeight="false" outlineLevel="0" collapsed="false">
      <c r="A21" s="496" t="s">
        <v>525</v>
      </c>
      <c r="B21" s="497" t="n">
        <f aca="false">B22</f>
        <v>26193</v>
      </c>
      <c r="C21" s="497" t="n">
        <f aca="false">C22</f>
        <v>6540</v>
      </c>
      <c r="D21" s="497" t="n">
        <f aca="false">D22</f>
        <v>6532</v>
      </c>
      <c r="E21" s="492" t="n">
        <f aca="false">IF(ISERROR(D21/B21)," ",(D21/B21))</f>
        <v>0.249379605238041</v>
      </c>
      <c r="F21" s="492" t="n">
        <f aca="false">IF(ISERROR(D21/C21)," ",(D21/C21))</f>
        <v>0.998776758409786</v>
      </c>
      <c r="G21" s="486" t="n">
        <f aca="false">D21-[13]Februaris!D21</f>
        <v>2217</v>
      </c>
      <c r="H21" s="496" t="s">
        <v>525</v>
      </c>
      <c r="I21" s="497" t="n">
        <f aca="false">I22</f>
        <v>26</v>
      </c>
      <c r="J21" s="497" t="n">
        <f aca="false">J22</f>
        <v>7</v>
      </c>
      <c r="K21" s="497" t="n">
        <f aca="false">K22</f>
        <v>7</v>
      </c>
      <c r="L21" s="498" t="n">
        <f aca="false">IF(ISERROR(ROUND(K21,0)/ROUND(I21,0))," ",(ROUND(K21,)/ROUND(I21,)))*100</f>
        <v>26.9230769230769</v>
      </c>
      <c r="M21" s="498" t="n">
        <f aca="false">IF(ISERROR(ROUND(K21,0)/ROUND(J21,0))," ",(ROUND(K21,)/ROUND(J21,)))*100</f>
        <v>100</v>
      </c>
      <c r="N21" s="497" t="n">
        <f aca="false">K21-[13]Februaris!K21</f>
        <v>3</v>
      </c>
      <c r="O21" s="493"/>
      <c r="P21" s="493"/>
      <c r="Q21" s="493"/>
      <c r="R21" s="493"/>
      <c r="S21" s="493"/>
      <c r="T21" s="493"/>
      <c r="U21" s="493"/>
      <c r="V21" s="493"/>
      <c r="W21" s="493"/>
      <c r="X21" s="493"/>
      <c r="Y21" s="493"/>
      <c r="Z21" s="493"/>
      <c r="AA21" s="493"/>
      <c r="AB21" s="493"/>
      <c r="AC21" s="493"/>
      <c r="AD21" s="493"/>
      <c r="AE21" s="493"/>
      <c r="AF21" s="493"/>
      <c r="AG21" s="493"/>
      <c r="AH21" s="493"/>
      <c r="AI21" s="493"/>
      <c r="AJ21" s="493"/>
      <c r="AK21" s="493"/>
      <c r="AL21" s="493"/>
      <c r="AM21" s="493"/>
      <c r="AN21" s="493"/>
      <c r="AO21" s="493"/>
      <c r="AP21" s="493"/>
      <c r="AQ21" s="493"/>
      <c r="AR21" s="493"/>
      <c r="AS21" s="493"/>
      <c r="AT21" s="493"/>
      <c r="AU21" s="493"/>
      <c r="AV21" s="493"/>
      <c r="AW21" s="493"/>
      <c r="AX21" s="493"/>
      <c r="AY21" s="493"/>
      <c r="AZ21" s="493"/>
      <c r="BA21" s="493"/>
      <c r="BB21" s="493"/>
      <c r="BC21" s="493"/>
      <c r="BD21" s="493"/>
      <c r="BE21" s="493"/>
      <c r="BF21" s="493"/>
      <c r="BG21" s="493"/>
      <c r="BH21" s="493"/>
      <c r="BI21" s="493"/>
      <c r="BJ21" s="493"/>
      <c r="BK21" s="493"/>
      <c r="BL21" s="493"/>
      <c r="BM21" s="493"/>
      <c r="BN21" s="493"/>
      <c r="BO21" s="493"/>
      <c r="BP21" s="493"/>
      <c r="BQ21" s="493"/>
      <c r="BR21" s="493"/>
      <c r="BS21" s="493"/>
      <c r="BT21" s="493"/>
      <c r="BU21" s="493"/>
      <c r="BV21" s="493"/>
      <c r="BW21" s="493"/>
      <c r="BX21" s="493"/>
      <c r="BY21" s="493"/>
      <c r="BZ21" s="493"/>
      <c r="CA21" s="493"/>
      <c r="CB21" s="493"/>
      <c r="CC21" s="493"/>
      <c r="CD21" s="493"/>
      <c r="CE21" s="493"/>
      <c r="CF21" s="493"/>
      <c r="CG21" s="493"/>
      <c r="CH21" s="493"/>
      <c r="CI21" s="493"/>
      <c r="CJ21" s="493"/>
      <c r="CK21" s="493"/>
      <c r="CL21" s="493"/>
      <c r="CM21" s="493"/>
      <c r="CN21" s="493"/>
      <c r="CO21" s="493"/>
      <c r="CP21" s="493"/>
      <c r="CQ21" s="493"/>
      <c r="CR21" s="493"/>
      <c r="CS21" s="493"/>
      <c r="CT21" s="493"/>
      <c r="CU21" s="493"/>
      <c r="CV21" s="493"/>
      <c r="CW21" s="493"/>
      <c r="CX21" s="493"/>
      <c r="CY21" s="493"/>
      <c r="CZ21" s="493"/>
    </row>
    <row r="22" s="62" customFormat="true" ht="12.75" hidden="false" customHeight="false" outlineLevel="0" collapsed="false">
      <c r="A22" s="499" t="s">
        <v>521</v>
      </c>
      <c r="B22" s="500" t="n">
        <v>26193</v>
      </c>
      <c r="C22" s="500" t="n">
        <v>6540</v>
      </c>
      <c r="D22" s="500" t="n">
        <v>6532</v>
      </c>
      <c r="E22" s="492" t="n">
        <f aca="false">IF(ISERROR(D22/B22)," ",(D22/B22))</f>
        <v>0.249379605238041</v>
      </c>
      <c r="F22" s="492" t="n">
        <f aca="false">IF(ISERROR(D22/C22)," ",(D22/C22))</f>
        <v>0.998776758409786</v>
      </c>
      <c r="G22" s="486" t="n">
        <f aca="false">D22-[13]Februaris!D22</f>
        <v>2217</v>
      </c>
      <c r="H22" s="499" t="s">
        <v>521</v>
      </c>
      <c r="I22" s="500" t="n">
        <f aca="false">ROUND(B22/1000,0)</f>
        <v>26</v>
      </c>
      <c r="J22" s="500" t="n">
        <f aca="false">ROUND(C22/1000,0)</f>
        <v>7</v>
      </c>
      <c r="K22" s="500" t="n">
        <f aca="false">ROUND(D22/1000,0)</f>
        <v>7</v>
      </c>
      <c r="L22" s="84" t="n">
        <f aca="false">IF(ISERROR(ROUND(K22,0)/ROUND(I22,0))," ",(ROUND(K22,)/ROUND(I22,)))*100</f>
        <v>26.9230769230769</v>
      </c>
      <c r="M22" s="84" t="n">
        <f aca="false">IF(ISERROR(ROUND(K22,0)/ROUND(J22,0))," ",(ROUND(K22,)/ROUND(J22,)))*100</f>
        <v>100</v>
      </c>
      <c r="N22" s="500" t="n">
        <f aca="false">K22-[13]Februaris!K22</f>
        <v>3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s="68" customFormat="true" ht="13.5" hidden="true" customHeight="true" outlineLevel="0" collapsed="false">
      <c r="A23" s="76" t="s">
        <v>206</v>
      </c>
      <c r="B23" s="424" t="n">
        <f aca="false">B24</f>
        <v>0</v>
      </c>
      <c r="C23" s="424" t="n">
        <f aca="false">C24</f>
        <v>0</v>
      </c>
      <c r="D23" s="424" t="n">
        <f aca="false">D24</f>
        <v>0</v>
      </c>
      <c r="E23" s="501" t="str">
        <f aca="false">IF(ISERROR(D23/B23)," ",(D23/B23))</f>
        <v> </v>
      </c>
      <c r="F23" s="492" t="str">
        <f aca="false">IF(ISERROR(D23/C23)," ",(D23/C23))</f>
        <v> </v>
      </c>
      <c r="G23" s="486" t="n">
        <f aca="false">D23-[13]Februaris!D23</f>
        <v>0</v>
      </c>
      <c r="H23" s="76" t="s">
        <v>206</v>
      </c>
      <c r="I23" s="424" t="n">
        <f aca="false">I24</f>
        <v>0</v>
      </c>
      <c r="J23" s="424" t="n">
        <f aca="false">J24</f>
        <v>0</v>
      </c>
      <c r="K23" s="424" t="n">
        <f aca="false">K24</f>
        <v>0</v>
      </c>
      <c r="L23" s="60" t="e">
        <f aca="false">IF(ISERROR(ROUND(K23,0)/ROUND(I23,0))," ",(ROUND(K23,)/ROUND(I23,)))*100</f>
        <v>#VALUE!</v>
      </c>
      <c r="M23" s="60" t="e">
        <f aca="false">IF(ISERROR(ROUND(K23,0)/ROUND(J23,0))," ",(ROUND(K23,)/ROUND(J23,)))*100</f>
        <v>#VALUE!</v>
      </c>
      <c r="N23" s="424" t="n">
        <f aca="false">K23-[13]Februaris!K23</f>
        <v>0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</row>
    <row r="24" s="494" customFormat="true" ht="12.75" hidden="true" customHeight="false" outlineLevel="0" collapsed="false">
      <c r="A24" s="496" t="s">
        <v>524</v>
      </c>
      <c r="B24" s="497" t="n">
        <f aca="false">B25</f>
        <v>0</v>
      </c>
      <c r="C24" s="497" t="n">
        <f aca="false">C25</f>
        <v>0</v>
      </c>
      <c r="D24" s="497" t="n">
        <f aca="false">D25</f>
        <v>0</v>
      </c>
      <c r="E24" s="492" t="str">
        <f aca="false">IF(ISERROR(D24/B24)," ",(D24/B24))</f>
        <v> </v>
      </c>
      <c r="F24" s="492" t="str">
        <f aca="false">IF(ISERROR(D24/C24)," ",(D24/C24))</f>
        <v> </v>
      </c>
      <c r="G24" s="486" t="n">
        <f aca="false">D24-[13]Februaris!D24</f>
        <v>0</v>
      </c>
      <c r="H24" s="496" t="s">
        <v>524</v>
      </c>
      <c r="I24" s="497" t="n">
        <f aca="false">I25</f>
        <v>0</v>
      </c>
      <c r="J24" s="497" t="n">
        <f aca="false">J25</f>
        <v>0</v>
      </c>
      <c r="K24" s="497" t="n">
        <f aca="false">K25</f>
        <v>0</v>
      </c>
      <c r="L24" s="498" t="e">
        <f aca="false">IF(ISERROR(ROUND(K24,0)/ROUND(I24,0))," ",(ROUND(K24,)/ROUND(I24,)))*100</f>
        <v>#VALUE!</v>
      </c>
      <c r="M24" s="498" t="e">
        <f aca="false">IF(ISERROR(ROUND(K24,0)/ROUND(J24,0))," ",(ROUND(K24,)/ROUND(J24,)))*100</f>
        <v>#VALUE!</v>
      </c>
      <c r="N24" s="497" t="n">
        <f aca="false">K24-[13]Februaris!K24</f>
        <v>0</v>
      </c>
      <c r="O24" s="493"/>
      <c r="P24" s="493"/>
      <c r="Q24" s="493"/>
      <c r="R24" s="493"/>
      <c r="S24" s="493"/>
      <c r="T24" s="493"/>
      <c r="U24" s="493"/>
      <c r="V24" s="493"/>
      <c r="W24" s="493"/>
      <c r="X24" s="493"/>
      <c r="Y24" s="493"/>
      <c r="Z24" s="493"/>
      <c r="AA24" s="493"/>
      <c r="AB24" s="493"/>
      <c r="AC24" s="493"/>
      <c r="AD24" s="493"/>
      <c r="AE24" s="493"/>
      <c r="AF24" s="493"/>
      <c r="AG24" s="493"/>
      <c r="AH24" s="493"/>
      <c r="AI24" s="493"/>
      <c r="AJ24" s="493"/>
      <c r="AK24" s="493"/>
      <c r="AL24" s="493"/>
      <c r="AM24" s="493"/>
      <c r="AN24" s="493"/>
      <c r="AO24" s="493"/>
      <c r="AP24" s="493"/>
      <c r="AQ24" s="493"/>
      <c r="AR24" s="493"/>
      <c r="AS24" s="493"/>
      <c r="AT24" s="493"/>
      <c r="AU24" s="493"/>
      <c r="AV24" s="493"/>
      <c r="AW24" s="493"/>
      <c r="AX24" s="493"/>
      <c r="AY24" s="493"/>
      <c r="AZ24" s="493"/>
      <c r="BA24" s="493"/>
      <c r="BB24" s="493"/>
      <c r="BC24" s="493"/>
      <c r="BD24" s="493"/>
      <c r="BE24" s="493"/>
      <c r="BF24" s="493"/>
      <c r="BG24" s="493"/>
      <c r="BH24" s="493"/>
      <c r="BI24" s="493"/>
      <c r="BJ24" s="493"/>
      <c r="BK24" s="493"/>
      <c r="BL24" s="493"/>
      <c r="BM24" s="493"/>
      <c r="BN24" s="493"/>
      <c r="BO24" s="493"/>
      <c r="BP24" s="493"/>
      <c r="BQ24" s="493"/>
      <c r="BR24" s="493"/>
      <c r="BS24" s="493"/>
      <c r="BT24" s="493"/>
      <c r="BU24" s="493"/>
      <c r="BV24" s="493"/>
      <c r="BW24" s="493"/>
      <c r="BX24" s="493"/>
      <c r="BY24" s="493"/>
      <c r="BZ24" s="493"/>
      <c r="CA24" s="493"/>
      <c r="CB24" s="493"/>
      <c r="CC24" s="493"/>
      <c r="CD24" s="493"/>
      <c r="CE24" s="493"/>
      <c r="CF24" s="493"/>
      <c r="CG24" s="493"/>
      <c r="CH24" s="493"/>
      <c r="CI24" s="493"/>
      <c r="CJ24" s="493"/>
      <c r="CK24" s="493"/>
      <c r="CL24" s="493"/>
      <c r="CM24" s="493"/>
      <c r="CN24" s="493"/>
      <c r="CO24" s="493"/>
      <c r="CP24" s="493"/>
      <c r="CQ24" s="493"/>
      <c r="CR24" s="493"/>
      <c r="CS24" s="493"/>
      <c r="CT24" s="493"/>
      <c r="CU24" s="493"/>
      <c r="CV24" s="493"/>
      <c r="CW24" s="493"/>
      <c r="CX24" s="493"/>
      <c r="CY24" s="493"/>
      <c r="CZ24" s="493"/>
    </row>
    <row r="25" s="62" customFormat="true" ht="12.75" hidden="true" customHeight="false" outlineLevel="0" collapsed="false">
      <c r="A25" s="499" t="s">
        <v>521</v>
      </c>
      <c r="B25" s="500"/>
      <c r="C25" s="500"/>
      <c r="D25" s="500"/>
      <c r="E25" s="492" t="str">
        <f aca="false">IF(ISERROR(D25/B25)," ",(D25/B25))</f>
        <v> </v>
      </c>
      <c r="F25" s="492" t="str">
        <f aca="false">IF(ISERROR(D25/C25)," ",(D25/C25))</f>
        <v> </v>
      </c>
      <c r="G25" s="486" t="n">
        <f aca="false">D25-[13]Februaris!D25</f>
        <v>0</v>
      </c>
      <c r="H25" s="499" t="s">
        <v>521</v>
      </c>
      <c r="I25" s="500" t="n">
        <f aca="false">ROUND(B25/1000,0)</f>
        <v>0</v>
      </c>
      <c r="J25" s="500" t="n">
        <f aca="false">ROUND(C25/1000,0)</f>
        <v>0</v>
      </c>
      <c r="K25" s="500" t="n">
        <f aca="false">ROUND(D25/1000,0)</f>
        <v>0</v>
      </c>
      <c r="L25" s="84" t="e">
        <f aca="false">IF(ISERROR(ROUND(K25,0)/ROUND(I25,0))," ",(ROUND(K25,)/ROUND(I25,)))*100</f>
        <v>#VALUE!</v>
      </c>
      <c r="M25" s="84" t="e">
        <f aca="false">IF(ISERROR(ROUND(K25,0)/ROUND(J25,0))," ",(ROUND(K25,)/ROUND(J25,)))*100</f>
        <v>#VALUE!</v>
      </c>
      <c r="N25" s="500" t="n">
        <f aca="false">K25-[13]Februaris!K25</f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</row>
    <row r="26" s="68" customFormat="true" ht="12" hidden="false" customHeight="false" outlineLevel="0" collapsed="false">
      <c r="A26" s="76" t="s">
        <v>207</v>
      </c>
      <c r="B26" s="424" t="n">
        <f aca="false">B27+B30</f>
        <v>6043999</v>
      </c>
      <c r="C26" s="424" t="n">
        <f aca="false">C27+C30</f>
        <v>834035</v>
      </c>
      <c r="D26" s="424" t="n">
        <f aca="false">D27+D30</f>
        <v>152510</v>
      </c>
      <c r="E26" s="501" t="n">
        <f aca="false">IF(ISERROR(D26/B26)," ",(D26/B26))</f>
        <v>0.0252332933873748</v>
      </c>
      <c r="F26" s="501" t="n">
        <f aca="false">IF(ISERROR(D26/C26)," ",(D26/C26))</f>
        <v>0.182858033535763</v>
      </c>
      <c r="G26" s="486" t="n">
        <f aca="false">D26-[13]Februaris!D26</f>
        <v>132797</v>
      </c>
      <c r="H26" s="76" t="s">
        <v>207</v>
      </c>
      <c r="I26" s="424" t="n">
        <f aca="false">I27+I30</f>
        <v>6044</v>
      </c>
      <c r="J26" s="424" t="n">
        <f aca="false">J27+J30</f>
        <v>834</v>
      </c>
      <c r="K26" s="424" t="n">
        <f aca="false">K27+K30</f>
        <v>152</v>
      </c>
      <c r="L26" s="60" t="n">
        <f aca="false">IF(ISERROR(ROUND(K26,0)/ROUND(I26,0))," ",(ROUND(K26,)/ROUND(I26,)))*100</f>
        <v>2.51489080079418</v>
      </c>
      <c r="M26" s="60" t="n">
        <f aca="false">IF(ISERROR(ROUND(K26,0)/ROUND(J26,0))," ",(ROUND(K26,)/ROUND(J26,)))*100</f>
        <v>18.2254196642686</v>
      </c>
      <c r="N26" s="424" t="n">
        <f aca="false">K26-[13]Februaris!K26</f>
        <v>132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</row>
    <row r="27" s="494" customFormat="true" ht="12.75" hidden="false" customHeight="false" outlineLevel="0" collapsed="false">
      <c r="A27" s="496" t="s">
        <v>524</v>
      </c>
      <c r="B27" s="497" t="n">
        <f aca="false">SUM(B28:B29)</f>
        <v>6027039</v>
      </c>
      <c r="C27" s="497" t="n">
        <f aca="false">SUM(C28:C29)</f>
        <v>829795</v>
      </c>
      <c r="D27" s="497" t="n">
        <f aca="false">SUM(D28:D29)</f>
        <v>148275</v>
      </c>
      <c r="E27" s="492" t="n">
        <f aca="false">IF(ISERROR(D27/B27)," ",(D27/B27))</f>
        <v>0.024601632742048</v>
      </c>
      <c r="F27" s="492" t="n">
        <f aca="false">IF(ISERROR(D27/C27)," ",(D27/C27))</f>
        <v>0.178688712272308</v>
      </c>
      <c r="G27" s="486" t="n">
        <f aca="false">D27-[13]Februaris!D27</f>
        <v>128562</v>
      </c>
      <c r="H27" s="496" t="s">
        <v>524</v>
      </c>
      <c r="I27" s="497" t="n">
        <f aca="false">SUM(I28:I29)</f>
        <v>6027</v>
      </c>
      <c r="J27" s="497" t="n">
        <f aca="false">SUM(J28:J29)</f>
        <v>830</v>
      </c>
      <c r="K27" s="497" t="n">
        <f aca="false">SUM(K28:K29)</f>
        <v>148</v>
      </c>
      <c r="L27" s="498" t="n">
        <f aca="false">IF(ISERROR(ROUND(K27,0)/ROUND(I27,0))," ",(ROUND(K27,)/ROUND(I27,)))*100</f>
        <v>2.45561639289862</v>
      </c>
      <c r="M27" s="498" t="n">
        <f aca="false">IF(ISERROR(ROUND(K27,0)/ROUND(J27,0))," ",(ROUND(K27,)/ROUND(J27,)))*100</f>
        <v>17.8313253012048</v>
      </c>
      <c r="N27" s="497" t="n">
        <f aca="false">K27-[13]Februaris!K27</f>
        <v>128</v>
      </c>
      <c r="O27" s="493"/>
      <c r="P27" s="493"/>
      <c r="Q27" s="493"/>
      <c r="R27" s="493"/>
      <c r="S27" s="493"/>
      <c r="T27" s="493"/>
      <c r="U27" s="493"/>
      <c r="V27" s="493"/>
      <c r="W27" s="493"/>
      <c r="X27" s="493"/>
      <c r="Y27" s="493"/>
      <c r="Z27" s="493"/>
      <c r="AA27" s="493"/>
      <c r="AB27" s="493"/>
      <c r="AC27" s="493"/>
      <c r="AD27" s="493"/>
      <c r="AE27" s="493"/>
      <c r="AF27" s="493"/>
      <c r="AG27" s="493"/>
      <c r="AH27" s="493"/>
      <c r="AI27" s="493"/>
      <c r="AJ27" s="493"/>
      <c r="AK27" s="493"/>
      <c r="AL27" s="493"/>
      <c r="AM27" s="493"/>
      <c r="AN27" s="493"/>
      <c r="AO27" s="493"/>
      <c r="AP27" s="493"/>
      <c r="AQ27" s="493"/>
      <c r="AR27" s="493"/>
      <c r="AS27" s="493"/>
      <c r="AT27" s="493"/>
      <c r="AU27" s="493"/>
      <c r="AV27" s="493"/>
      <c r="AW27" s="493"/>
      <c r="AX27" s="493"/>
      <c r="AY27" s="493"/>
      <c r="AZ27" s="493"/>
      <c r="BA27" s="493"/>
      <c r="BB27" s="493"/>
      <c r="BC27" s="493"/>
      <c r="BD27" s="493"/>
      <c r="BE27" s="493"/>
      <c r="BF27" s="493"/>
      <c r="BG27" s="493"/>
      <c r="BH27" s="493"/>
      <c r="BI27" s="493"/>
      <c r="BJ27" s="493"/>
      <c r="BK27" s="493"/>
      <c r="BL27" s="493"/>
      <c r="BM27" s="493"/>
      <c r="BN27" s="493"/>
      <c r="BO27" s="493"/>
      <c r="BP27" s="493"/>
      <c r="BQ27" s="493"/>
      <c r="BR27" s="493"/>
      <c r="BS27" s="493"/>
      <c r="BT27" s="493"/>
      <c r="BU27" s="493"/>
      <c r="BV27" s="493"/>
      <c r="BW27" s="493"/>
      <c r="BX27" s="493"/>
      <c r="BY27" s="493"/>
      <c r="BZ27" s="493"/>
      <c r="CA27" s="493"/>
      <c r="CB27" s="493"/>
      <c r="CC27" s="493"/>
      <c r="CD27" s="493"/>
      <c r="CE27" s="493"/>
      <c r="CF27" s="493"/>
      <c r="CG27" s="493"/>
      <c r="CH27" s="493"/>
      <c r="CI27" s="493"/>
      <c r="CJ27" s="493"/>
      <c r="CK27" s="493"/>
      <c r="CL27" s="493"/>
      <c r="CM27" s="493"/>
      <c r="CN27" s="493"/>
      <c r="CO27" s="493"/>
      <c r="CP27" s="493"/>
      <c r="CQ27" s="493"/>
      <c r="CR27" s="493"/>
      <c r="CS27" s="493"/>
      <c r="CT27" s="493"/>
      <c r="CU27" s="493"/>
      <c r="CV27" s="493"/>
      <c r="CW27" s="493"/>
      <c r="CX27" s="493"/>
      <c r="CY27" s="493"/>
      <c r="CZ27" s="493"/>
    </row>
    <row r="28" s="62" customFormat="true" ht="12.75" hidden="false" customHeight="false" outlineLevel="0" collapsed="false">
      <c r="A28" s="499" t="s">
        <v>521</v>
      </c>
      <c r="B28" s="500" t="n">
        <v>5729733</v>
      </c>
      <c r="C28" s="500" t="n">
        <v>829795</v>
      </c>
      <c r="D28" s="500" t="n">
        <v>148275</v>
      </c>
      <c r="E28" s="492" t="n">
        <f aca="false">IF(ISERROR(D28/B28)," ",(D28/B28))</f>
        <v>0.025878169192177</v>
      </c>
      <c r="F28" s="492" t="n">
        <f aca="false">IF(ISERROR(D28/C28)," ",(D28/C28))</f>
        <v>0.178688712272308</v>
      </c>
      <c r="G28" s="486" t="n">
        <f aca="false">D28-[13]Februaris!D28</f>
        <v>128562</v>
      </c>
      <c r="H28" s="499" t="s">
        <v>521</v>
      </c>
      <c r="I28" s="500" t="n">
        <f aca="false">ROUND(B28/1000,0)</f>
        <v>5730</v>
      </c>
      <c r="J28" s="500" t="n">
        <f aca="false">ROUND(C28/1000,0)</f>
        <v>830</v>
      </c>
      <c r="K28" s="500" t="n">
        <f aca="false">ROUND(D28/1000,0)</f>
        <v>148</v>
      </c>
      <c r="L28" s="84" t="n">
        <f aca="false">IF(ISERROR(ROUND(K28,0)/ROUND(I28,0))," ",(ROUND(K28,)/ROUND(I28,)))*100</f>
        <v>2.58289703315881</v>
      </c>
      <c r="M28" s="84" t="n">
        <f aca="false">IF(ISERROR(ROUND(K28,0)/ROUND(J28,0))," ",(ROUND(K28,)/ROUND(J28,)))*100</f>
        <v>17.8313253012048</v>
      </c>
      <c r="N28" s="500" t="n">
        <f aca="false">K28-[13]Februaris!K28</f>
        <v>128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62" customFormat="true" ht="12.75" hidden="false" customHeight="false" outlineLevel="0" collapsed="false">
      <c r="A29" s="499" t="s">
        <v>522</v>
      </c>
      <c r="B29" s="500" t="n">
        <v>297306</v>
      </c>
      <c r="C29" s="500"/>
      <c r="D29" s="500"/>
      <c r="E29" s="492" t="n">
        <f aca="false">IF(ISERROR(D29/B29)," ",(D29/B29))</f>
        <v>0</v>
      </c>
      <c r="F29" s="492" t="str">
        <f aca="false">IF(ISERROR(D29/C29)," ",(D29/C29))</f>
        <v> </v>
      </c>
      <c r="G29" s="486" t="n">
        <f aca="false">D29-[13]Februaris!D29</f>
        <v>0</v>
      </c>
      <c r="H29" s="499" t="s">
        <v>522</v>
      </c>
      <c r="I29" s="500" t="n">
        <f aca="false">ROUND(B29/1000,0)</f>
        <v>297</v>
      </c>
      <c r="J29" s="500" t="n">
        <f aca="false">ROUND(C29/1000,0)</f>
        <v>0</v>
      </c>
      <c r="K29" s="500" t="n">
        <f aca="false">ROUND(D29/1000,0)</f>
        <v>0</v>
      </c>
      <c r="L29" s="84" t="n">
        <f aca="false">IF(ISERROR(ROUND(K29,0)/ROUND(I29,0))," ",(ROUND(K29,)/ROUND(I29,)))*100</f>
        <v>0</v>
      </c>
      <c r="M29" s="84"/>
      <c r="N29" s="500" t="n">
        <f aca="false">K29-[13]Februaris!K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494" customFormat="true" ht="12.75" hidden="false" customHeight="false" outlineLevel="0" collapsed="false">
      <c r="A30" s="496" t="s">
        <v>525</v>
      </c>
      <c r="B30" s="497" t="n">
        <f aca="false">B31</f>
        <v>16960</v>
      </c>
      <c r="C30" s="497" t="n">
        <f aca="false">C31</f>
        <v>4240</v>
      </c>
      <c r="D30" s="497" t="n">
        <f aca="false">D31</f>
        <v>4235</v>
      </c>
      <c r="E30" s="492" t="n">
        <f aca="false">IF(ISERROR(D30/B30)," ",(D30/B30))</f>
        <v>0.249705188679245</v>
      </c>
      <c r="F30" s="492" t="n">
        <f aca="false">IF(ISERROR(D30/C30)," ",(D30/C30))</f>
        <v>0.998820754716981</v>
      </c>
      <c r="G30" s="486" t="n">
        <f aca="false">D30-[13]Februaris!D30</f>
        <v>4235</v>
      </c>
      <c r="H30" s="496" t="s">
        <v>525</v>
      </c>
      <c r="I30" s="497" t="n">
        <f aca="false">I31</f>
        <v>17</v>
      </c>
      <c r="J30" s="497" t="n">
        <f aca="false">J31</f>
        <v>4</v>
      </c>
      <c r="K30" s="497" t="n">
        <f aca="false">K31</f>
        <v>4</v>
      </c>
      <c r="L30" s="498" t="n">
        <f aca="false">IF(ISERROR(ROUND(K30,0)/ROUND(I30,0))," ",(ROUND(K30,)/ROUND(I30,)))*100</f>
        <v>23.5294117647059</v>
      </c>
      <c r="M30" s="498" t="n">
        <f aca="false">IF(ISERROR(ROUND(K30,0)/ROUND(J30,0))," ",(ROUND(K30,)/ROUND(J30,)))*100</f>
        <v>100</v>
      </c>
      <c r="N30" s="497" t="n">
        <f aca="false">K30-[13]Februaris!K30</f>
        <v>4</v>
      </c>
      <c r="O30" s="493"/>
      <c r="P30" s="493"/>
      <c r="Q30" s="493"/>
      <c r="R30" s="493"/>
      <c r="S30" s="493"/>
      <c r="T30" s="493"/>
      <c r="U30" s="493"/>
      <c r="V30" s="493"/>
      <c r="W30" s="493"/>
      <c r="X30" s="493"/>
      <c r="Y30" s="493"/>
      <c r="Z30" s="493"/>
      <c r="AA30" s="493"/>
      <c r="AB30" s="493"/>
      <c r="AC30" s="493"/>
      <c r="AD30" s="493"/>
      <c r="AE30" s="493"/>
      <c r="AF30" s="493"/>
      <c r="AG30" s="493"/>
      <c r="AH30" s="493"/>
      <c r="AI30" s="493"/>
      <c r="AJ30" s="493"/>
      <c r="AK30" s="493"/>
      <c r="AL30" s="493"/>
      <c r="AM30" s="493"/>
      <c r="AN30" s="493"/>
      <c r="AO30" s="493"/>
      <c r="AP30" s="493"/>
      <c r="AQ30" s="493"/>
      <c r="AR30" s="493"/>
      <c r="AS30" s="493"/>
      <c r="AT30" s="493"/>
      <c r="AU30" s="493"/>
      <c r="AV30" s="493"/>
      <c r="AW30" s="493"/>
      <c r="AX30" s="493"/>
      <c r="AY30" s="493"/>
      <c r="AZ30" s="493"/>
      <c r="BA30" s="493"/>
      <c r="BB30" s="493"/>
      <c r="BC30" s="493"/>
      <c r="BD30" s="493"/>
      <c r="BE30" s="493"/>
      <c r="BF30" s="493"/>
      <c r="BG30" s="493"/>
      <c r="BH30" s="493"/>
      <c r="BI30" s="493"/>
      <c r="BJ30" s="493"/>
      <c r="BK30" s="493"/>
      <c r="BL30" s="493"/>
      <c r="BM30" s="493"/>
      <c r="BN30" s="493"/>
      <c r="BO30" s="493"/>
      <c r="BP30" s="493"/>
      <c r="BQ30" s="493"/>
      <c r="BR30" s="493"/>
      <c r="BS30" s="493"/>
      <c r="BT30" s="493"/>
      <c r="BU30" s="493"/>
      <c r="BV30" s="493"/>
      <c r="BW30" s="493"/>
      <c r="BX30" s="493"/>
      <c r="BY30" s="493"/>
      <c r="BZ30" s="493"/>
      <c r="CA30" s="493"/>
      <c r="CB30" s="493"/>
      <c r="CC30" s="493"/>
      <c r="CD30" s="493"/>
      <c r="CE30" s="493"/>
      <c r="CF30" s="493"/>
      <c r="CG30" s="493"/>
      <c r="CH30" s="493"/>
      <c r="CI30" s="493"/>
      <c r="CJ30" s="493"/>
      <c r="CK30" s="493"/>
      <c r="CL30" s="493"/>
      <c r="CM30" s="493"/>
      <c r="CN30" s="493"/>
      <c r="CO30" s="493"/>
      <c r="CP30" s="493"/>
      <c r="CQ30" s="493"/>
      <c r="CR30" s="493"/>
      <c r="CS30" s="493"/>
      <c r="CT30" s="493"/>
      <c r="CU30" s="493"/>
      <c r="CV30" s="493"/>
      <c r="CW30" s="493"/>
      <c r="CX30" s="493"/>
      <c r="CY30" s="493"/>
      <c r="CZ30" s="493"/>
    </row>
    <row r="31" s="62" customFormat="true" ht="12.75" hidden="false" customHeight="false" outlineLevel="0" collapsed="false">
      <c r="A31" s="499" t="s">
        <v>521</v>
      </c>
      <c r="B31" s="500" t="n">
        <v>16960</v>
      </c>
      <c r="C31" s="500" t="n">
        <v>4240</v>
      </c>
      <c r="D31" s="500" t="n">
        <v>4235</v>
      </c>
      <c r="E31" s="492" t="n">
        <f aca="false">IF(ISERROR(D31/B31)," ",(D31/B31))</f>
        <v>0.249705188679245</v>
      </c>
      <c r="F31" s="492" t="n">
        <f aca="false">IF(ISERROR(D31/C31)," ",(D31/C31))</f>
        <v>0.998820754716981</v>
      </c>
      <c r="G31" s="486" t="n">
        <f aca="false">D31-[13]Februaris!D31</f>
        <v>4235</v>
      </c>
      <c r="H31" s="499" t="s">
        <v>521</v>
      </c>
      <c r="I31" s="500" t="n">
        <f aca="false">ROUND(B31/1000,0)</f>
        <v>17</v>
      </c>
      <c r="J31" s="500" t="n">
        <f aca="false">ROUND(C31/1000,0)</f>
        <v>4</v>
      </c>
      <c r="K31" s="500" t="n">
        <f aca="false">ROUND(D31/1000,0)</f>
        <v>4</v>
      </c>
      <c r="L31" s="84" t="n">
        <f aca="false">IF(ISERROR(ROUND(K31,0)/ROUND(I31,0))," ",(ROUND(K31,)/ROUND(I31,)))*100</f>
        <v>23.5294117647059</v>
      </c>
      <c r="M31" s="84" t="n">
        <f aca="false">IF(ISERROR(ROUND(K31,0)/ROUND(J31,0))," ",(ROUND(K31,)/ROUND(J31,)))*100</f>
        <v>100</v>
      </c>
      <c r="N31" s="500" t="n">
        <f aca="false">K31-[13]Februaris!K31</f>
        <v>4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68" customFormat="true" ht="12" hidden="false" customHeight="false" outlineLevel="0" collapsed="false">
      <c r="A32" s="76" t="s">
        <v>208</v>
      </c>
      <c r="B32" s="424" t="n">
        <f aca="false">B33+B36</f>
        <v>3710930</v>
      </c>
      <c r="C32" s="424" t="n">
        <f aca="false">C33+C36</f>
        <v>1436998</v>
      </c>
      <c r="D32" s="424" t="n">
        <f aca="false">D33+D36</f>
        <v>623727</v>
      </c>
      <c r="E32" s="501" t="n">
        <f aca="false">IF(ISERROR(D32/B32)," ",(D32/B32))</f>
        <v>0.168078352326775</v>
      </c>
      <c r="F32" s="501" t="n">
        <f aca="false">IF(ISERROR(D32/C32)," ",(D32/C32))</f>
        <v>0.434048620805318</v>
      </c>
      <c r="G32" s="486" t="n">
        <f aca="false">D32-[13]Februaris!D32</f>
        <v>85223</v>
      </c>
      <c r="H32" s="76" t="s">
        <v>208</v>
      </c>
      <c r="I32" s="424" t="n">
        <f aca="false">I33+I36</f>
        <v>3711</v>
      </c>
      <c r="J32" s="424" t="n">
        <f aca="false">J33+J36</f>
        <v>1437</v>
      </c>
      <c r="K32" s="424" t="n">
        <f aca="false">K33+K36</f>
        <v>624</v>
      </c>
      <c r="L32" s="60" t="n">
        <f aca="false">IF(ISERROR(ROUND(K32,0)/ROUND(I32,0))," ",(ROUND(K32,)/ROUND(I32,)))*100</f>
        <v>16.8148746968472</v>
      </c>
      <c r="M32" s="60" t="n">
        <f aca="false">IF(ISERROR(ROUND(K32,0)/ROUND(J32,0))," ",(ROUND(K32,)/ROUND(J32,)))*100</f>
        <v>43.4237995824635</v>
      </c>
      <c r="N32" s="424" t="n">
        <f aca="false">K32-[13]Februaris!K32</f>
        <v>86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</row>
    <row r="33" s="494" customFormat="true" ht="12.75" hidden="false" customHeight="false" outlineLevel="0" collapsed="false">
      <c r="A33" s="496" t="s">
        <v>524</v>
      </c>
      <c r="B33" s="497" t="n">
        <f aca="false">SUM(B34:B35)</f>
        <v>2840580</v>
      </c>
      <c r="C33" s="497" t="n">
        <f aca="false">SUM(C34:C35)</f>
        <v>1351998</v>
      </c>
      <c r="D33" s="497" t="n">
        <f aca="false">SUM(D34:D35)</f>
        <v>540779</v>
      </c>
      <c r="E33" s="492" t="n">
        <f aca="false">IF(ISERROR(D33/B33)," ",(D33/B33))</f>
        <v>0.190376261186096</v>
      </c>
      <c r="F33" s="492" t="n">
        <f aca="false">IF(ISERROR(D33/C33)," ",(D33/C33))</f>
        <v>0.399985059149496</v>
      </c>
      <c r="G33" s="486" t="n">
        <f aca="false">D33-[13]Februaris!D33</f>
        <v>62654</v>
      </c>
      <c r="H33" s="496" t="s">
        <v>524</v>
      </c>
      <c r="I33" s="497" t="n">
        <f aca="false">SUM(I34:I35)</f>
        <v>2841</v>
      </c>
      <c r="J33" s="497" t="n">
        <f aca="false">SUM(J34:J35)</f>
        <v>1352</v>
      </c>
      <c r="K33" s="497" t="n">
        <f aca="false">SUM(K34:K35)</f>
        <v>541</v>
      </c>
      <c r="L33" s="498" t="n">
        <f aca="false">IF(ISERROR(ROUND(K33,0)/ROUND(I33,0))," ",(ROUND(K33,)/ROUND(I33,)))*100</f>
        <v>19.0425906370996</v>
      </c>
      <c r="M33" s="498" t="n">
        <f aca="false">IF(ISERROR(ROUND(K33,0)/ROUND(J33,0))," ",(ROUND(K33,)/ROUND(J33,)))*100</f>
        <v>40.0147928994083</v>
      </c>
      <c r="N33" s="497" t="n">
        <f aca="false">K33-[13]Februaris!K33</f>
        <v>63</v>
      </c>
      <c r="O33" s="493"/>
      <c r="P33" s="493"/>
      <c r="Q33" s="493"/>
      <c r="R33" s="493"/>
      <c r="S33" s="493"/>
      <c r="T33" s="493"/>
      <c r="U33" s="493"/>
      <c r="V33" s="493"/>
      <c r="W33" s="493"/>
      <c r="X33" s="493"/>
      <c r="Y33" s="493"/>
      <c r="Z33" s="493"/>
      <c r="AA33" s="493"/>
      <c r="AB33" s="493"/>
      <c r="AC33" s="493"/>
      <c r="AD33" s="493"/>
      <c r="AE33" s="493"/>
      <c r="AF33" s="493"/>
      <c r="AG33" s="493"/>
      <c r="AH33" s="493"/>
      <c r="AI33" s="493"/>
      <c r="AJ33" s="493"/>
      <c r="AK33" s="493"/>
      <c r="AL33" s="493"/>
      <c r="AM33" s="493"/>
      <c r="AN33" s="493"/>
      <c r="AO33" s="493"/>
      <c r="AP33" s="493"/>
      <c r="AQ33" s="493"/>
      <c r="AR33" s="493"/>
      <c r="AS33" s="493"/>
      <c r="AT33" s="493"/>
      <c r="AU33" s="493"/>
      <c r="AV33" s="493"/>
      <c r="AW33" s="493"/>
      <c r="AX33" s="493"/>
      <c r="AY33" s="493"/>
      <c r="AZ33" s="493"/>
      <c r="BA33" s="493"/>
      <c r="BB33" s="493"/>
      <c r="BC33" s="493"/>
      <c r="BD33" s="493"/>
      <c r="BE33" s="493"/>
      <c r="BF33" s="493"/>
      <c r="BG33" s="493"/>
      <c r="BH33" s="493"/>
      <c r="BI33" s="493"/>
      <c r="BJ33" s="493"/>
      <c r="BK33" s="493"/>
      <c r="BL33" s="493"/>
      <c r="BM33" s="493"/>
      <c r="BN33" s="493"/>
      <c r="BO33" s="493"/>
      <c r="BP33" s="493"/>
      <c r="BQ33" s="493"/>
      <c r="BR33" s="493"/>
      <c r="BS33" s="493"/>
      <c r="BT33" s="493"/>
      <c r="BU33" s="493"/>
      <c r="BV33" s="493"/>
      <c r="BW33" s="493"/>
      <c r="BX33" s="493"/>
      <c r="BY33" s="493"/>
      <c r="BZ33" s="493"/>
      <c r="CA33" s="493"/>
      <c r="CB33" s="493"/>
      <c r="CC33" s="493"/>
      <c r="CD33" s="493"/>
      <c r="CE33" s="493"/>
      <c r="CF33" s="493"/>
      <c r="CG33" s="493"/>
      <c r="CH33" s="493"/>
      <c r="CI33" s="493"/>
      <c r="CJ33" s="493"/>
      <c r="CK33" s="493"/>
      <c r="CL33" s="493"/>
      <c r="CM33" s="493"/>
      <c r="CN33" s="493"/>
      <c r="CO33" s="493"/>
      <c r="CP33" s="493"/>
      <c r="CQ33" s="493"/>
      <c r="CR33" s="493"/>
      <c r="CS33" s="493"/>
      <c r="CT33" s="493"/>
      <c r="CU33" s="493"/>
      <c r="CV33" s="493"/>
      <c r="CW33" s="493"/>
      <c r="CX33" s="493"/>
      <c r="CY33" s="493"/>
      <c r="CZ33" s="493"/>
    </row>
    <row r="34" s="62" customFormat="true" ht="12.75" hidden="false" customHeight="false" outlineLevel="0" collapsed="false">
      <c r="A34" s="499" t="s">
        <v>521</v>
      </c>
      <c r="B34" s="500" t="n">
        <v>1626717</v>
      </c>
      <c r="C34" s="500" t="n">
        <v>539335</v>
      </c>
      <c r="D34" s="500" t="n">
        <v>182942</v>
      </c>
      <c r="E34" s="492" t="n">
        <f aca="false">IF(ISERROR(D34/B34)," ",(D34/B34))</f>
        <v>0.11246086442817</v>
      </c>
      <c r="F34" s="492" t="n">
        <f aca="false">IF(ISERROR(D34/C34)," ",(D34/C34))</f>
        <v>0.3391991990136</v>
      </c>
      <c r="G34" s="486" t="n">
        <f aca="false">D34-[13]Februaris!D34</f>
        <v>62654</v>
      </c>
      <c r="H34" s="499" t="s">
        <v>521</v>
      </c>
      <c r="I34" s="500" t="n">
        <f aca="false">ROUND(B34/1000,0)</f>
        <v>1627</v>
      </c>
      <c r="J34" s="500" t="n">
        <f aca="false">ROUND(C34/1000,0)</f>
        <v>539</v>
      </c>
      <c r="K34" s="500" t="n">
        <f aca="false">ROUND(D34/1000,0)</f>
        <v>183</v>
      </c>
      <c r="L34" s="84" t="n">
        <f aca="false">IF(ISERROR(ROUND(K34,0)/ROUND(I34,0))," ",(ROUND(K34,)/ROUND(I34,)))*100</f>
        <v>11.2476951444376</v>
      </c>
      <c r="M34" s="84" t="n">
        <f aca="false">IF(ISERROR(ROUND(K34,0)/ROUND(J34,0))," ",(ROUND(K34,)/ROUND(J34,)))*100</f>
        <v>33.9517625231911</v>
      </c>
      <c r="N34" s="500" t="n">
        <f aca="false">K34-[13]Februaris!K34</f>
        <v>63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s="62" customFormat="true" ht="12.75" hidden="false" customHeight="false" outlineLevel="0" collapsed="false">
      <c r="A35" s="499" t="s">
        <v>522</v>
      </c>
      <c r="B35" s="500" t="n">
        <v>1213863</v>
      </c>
      <c r="C35" s="500" t="n">
        <v>812663</v>
      </c>
      <c r="D35" s="500" t="n">
        <v>357837</v>
      </c>
      <c r="E35" s="492" t="n">
        <f aca="false">IF(ISERROR(D35/B35)," ",(D35/B35))</f>
        <v>0.294791916385951</v>
      </c>
      <c r="F35" s="492" t="n">
        <f aca="false">IF(ISERROR(D35/C35)," ",(D35/C35))</f>
        <v>0.440326432974062</v>
      </c>
      <c r="G35" s="486" t="n">
        <f aca="false">D35-[13]Februaris!D35</f>
        <v>0</v>
      </c>
      <c r="H35" s="499" t="s">
        <v>522</v>
      </c>
      <c r="I35" s="500" t="n">
        <f aca="false">ROUND(B35/1000,0)</f>
        <v>1214</v>
      </c>
      <c r="J35" s="500" t="n">
        <f aca="false">ROUND(C35/1000,0)</f>
        <v>813</v>
      </c>
      <c r="K35" s="500" t="n">
        <f aca="false">ROUND(D35/1000,0)</f>
        <v>358</v>
      </c>
      <c r="L35" s="84" t="n">
        <f aca="false">IF(ISERROR(ROUND(K35,0)/ROUND(I35,0))," ",(ROUND(K35,)/ROUND(I35,)))*100</f>
        <v>29.4892915980231</v>
      </c>
      <c r="M35" s="84" t="n">
        <f aca="false">IF(ISERROR(ROUND(K35,0)/ROUND(J35,0))," ",(ROUND(K35,)/ROUND(J35,)))*100</f>
        <v>44.0344403444034</v>
      </c>
      <c r="N35" s="500" t="n">
        <f aca="false">K35-[13]Februaris!K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494" customFormat="true" ht="12.75" hidden="false" customHeight="false" outlineLevel="0" collapsed="false">
      <c r="A36" s="496" t="s">
        <v>525</v>
      </c>
      <c r="B36" s="497" t="n">
        <f aca="false">SUM(B37:B38)</f>
        <v>870350</v>
      </c>
      <c r="C36" s="497" t="n">
        <f aca="false">SUM(C37:C38)</f>
        <v>85000</v>
      </c>
      <c r="D36" s="497" t="n">
        <f aca="false">SUM(D37:D38)</f>
        <v>82948</v>
      </c>
      <c r="E36" s="492" t="n">
        <f aca="false">IF(ISERROR(D36/B36)," ",(D36/B36))</f>
        <v>0.0953041879703568</v>
      </c>
      <c r="F36" s="492" t="n">
        <f aca="false">IF(ISERROR(D36/C36)," ",(D36/C36))</f>
        <v>0.975858823529412</v>
      </c>
      <c r="G36" s="486" t="n">
        <f aca="false">D36-[13]Februaris!D36</f>
        <v>22569</v>
      </c>
      <c r="H36" s="496" t="s">
        <v>525</v>
      </c>
      <c r="I36" s="497" t="n">
        <f aca="false">SUM(I37:I38)</f>
        <v>870</v>
      </c>
      <c r="J36" s="497" t="n">
        <f aca="false">SUM(J37:J38)</f>
        <v>85</v>
      </c>
      <c r="K36" s="497" t="n">
        <f aca="false">SUM(K37:K38)</f>
        <v>83</v>
      </c>
      <c r="L36" s="498" t="n">
        <f aca="false">IF(ISERROR(ROUND(K36,0)/ROUND(I36,0))," ",(ROUND(K36,)/ROUND(I36,)))*100</f>
        <v>9.54022988505747</v>
      </c>
      <c r="M36" s="498" t="n">
        <f aca="false">IF(ISERROR(ROUND(K36,0)/ROUND(J36,0))," ",(ROUND(K36,)/ROUND(J36,)))*100</f>
        <v>97.6470588235294</v>
      </c>
      <c r="N36" s="497" t="n">
        <f aca="false">K36-[13]Februaris!K36</f>
        <v>23</v>
      </c>
      <c r="O36" s="493"/>
      <c r="P36" s="493"/>
      <c r="Q36" s="493"/>
      <c r="R36" s="493"/>
      <c r="S36" s="493"/>
      <c r="T36" s="493"/>
      <c r="U36" s="493"/>
      <c r="V36" s="493"/>
      <c r="W36" s="493"/>
      <c r="X36" s="493"/>
      <c r="Y36" s="493"/>
      <c r="Z36" s="493"/>
      <c r="AA36" s="493"/>
      <c r="AB36" s="493"/>
      <c r="AC36" s="493"/>
      <c r="AD36" s="493"/>
      <c r="AE36" s="493"/>
      <c r="AF36" s="493"/>
      <c r="AG36" s="493"/>
      <c r="AH36" s="493"/>
      <c r="AI36" s="493"/>
      <c r="AJ36" s="493"/>
      <c r="AK36" s="493"/>
      <c r="AL36" s="493"/>
      <c r="AM36" s="493"/>
      <c r="AN36" s="493"/>
      <c r="AO36" s="493"/>
      <c r="AP36" s="493"/>
      <c r="AQ36" s="493"/>
      <c r="AR36" s="493"/>
      <c r="AS36" s="493"/>
      <c r="AT36" s="493"/>
      <c r="AU36" s="493"/>
      <c r="AV36" s="493"/>
      <c r="AW36" s="493"/>
      <c r="AX36" s="493"/>
      <c r="AY36" s="493"/>
      <c r="AZ36" s="493"/>
      <c r="BA36" s="493"/>
      <c r="BB36" s="493"/>
      <c r="BC36" s="493"/>
      <c r="BD36" s="493"/>
      <c r="BE36" s="493"/>
      <c r="BF36" s="493"/>
      <c r="BG36" s="493"/>
      <c r="BH36" s="493"/>
      <c r="BI36" s="493"/>
      <c r="BJ36" s="493"/>
      <c r="BK36" s="493"/>
      <c r="BL36" s="493"/>
      <c r="BM36" s="493"/>
      <c r="BN36" s="493"/>
      <c r="BO36" s="493"/>
      <c r="BP36" s="493"/>
      <c r="BQ36" s="493"/>
      <c r="BR36" s="493"/>
      <c r="BS36" s="493"/>
      <c r="BT36" s="493"/>
      <c r="BU36" s="493"/>
      <c r="BV36" s="493"/>
      <c r="BW36" s="493"/>
      <c r="BX36" s="493"/>
      <c r="BY36" s="493"/>
      <c r="BZ36" s="493"/>
      <c r="CA36" s="493"/>
      <c r="CB36" s="493"/>
      <c r="CC36" s="493"/>
      <c r="CD36" s="493"/>
      <c r="CE36" s="493"/>
      <c r="CF36" s="493"/>
      <c r="CG36" s="493"/>
      <c r="CH36" s="493"/>
      <c r="CI36" s="493"/>
      <c r="CJ36" s="493"/>
      <c r="CK36" s="493"/>
      <c r="CL36" s="493"/>
      <c r="CM36" s="493"/>
      <c r="CN36" s="493"/>
      <c r="CO36" s="493"/>
      <c r="CP36" s="493"/>
      <c r="CQ36" s="493"/>
      <c r="CR36" s="493"/>
      <c r="CS36" s="493"/>
      <c r="CT36" s="493"/>
      <c r="CU36" s="493"/>
      <c r="CV36" s="493"/>
      <c r="CW36" s="493"/>
      <c r="CX36" s="493"/>
      <c r="CY36" s="493"/>
      <c r="CZ36" s="493"/>
    </row>
    <row r="37" s="62" customFormat="true" ht="12.75" hidden="false" customHeight="false" outlineLevel="0" collapsed="false">
      <c r="A37" s="499" t="s">
        <v>521</v>
      </c>
      <c r="B37" s="500" t="n">
        <v>73450</v>
      </c>
      <c r="C37" s="500"/>
      <c r="D37" s="500"/>
      <c r="E37" s="492" t="n">
        <f aca="false">IF(ISERROR(D37/B37)," ",(D37/B37))</f>
        <v>0</v>
      </c>
      <c r="F37" s="492" t="str">
        <f aca="false">IF(ISERROR(D37/C37)," ",(D37/C37))</f>
        <v> </v>
      </c>
      <c r="G37" s="486" t="n">
        <f aca="false">D37-[13]Februaris!D37</f>
        <v>0</v>
      </c>
      <c r="H37" s="499" t="s">
        <v>521</v>
      </c>
      <c r="I37" s="500" t="n">
        <f aca="false">ROUND(B37/1000,0)</f>
        <v>73</v>
      </c>
      <c r="J37" s="500" t="n">
        <f aca="false">ROUND(C37/1000,0)</f>
        <v>0</v>
      </c>
      <c r="K37" s="500" t="n">
        <f aca="false">ROUND(D37/1000,0)</f>
        <v>0</v>
      </c>
      <c r="L37" s="84" t="n">
        <f aca="false">IF(ISERROR(ROUND(K37,0)/ROUND(I37,0))," ",(ROUND(K37,)/ROUND(I37,)))*100</f>
        <v>0</v>
      </c>
      <c r="M37" s="84"/>
      <c r="N37" s="500" t="n">
        <f aca="false">K37-[13]Februaris!K37</f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</row>
    <row r="38" s="62" customFormat="true" ht="12.75" hidden="false" customHeight="false" outlineLevel="0" collapsed="false">
      <c r="A38" s="499" t="s">
        <v>522</v>
      </c>
      <c r="B38" s="500" t="n">
        <v>796900</v>
      </c>
      <c r="C38" s="500" t="n">
        <v>85000</v>
      </c>
      <c r="D38" s="500" t="n">
        <v>82948</v>
      </c>
      <c r="E38" s="492" t="n">
        <f aca="false">IF(ISERROR(D38/B38)," ",(D38/B38))</f>
        <v>0.104088342326515</v>
      </c>
      <c r="F38" s="492" t="n">
        <f aca="false">IF(ISERROR(D38/C38)," ",(D38/C38))</f>
        <v>0.975858823529412</v>
      </c>
      <c r="G38" s="486" t="n">
        <f aca="false">D38-[13]Februaris!D38</f>
        <v>22569</v>
      </c>
      <c r="H38" s="499" t="s">
        <v>522</v>
      </c>
      <c r="I38" s="500" t="n">
        <f aca="false">ROUND(B38/1000,0)</f>
        <v>797</v>
      </c>
      <c r="J38" s="500" t="n">
        <f aca="false">ROUND(C38/1000,0)</f>
        <v>85</v>
      </c>
      <c r="K38" s="500" t="n">
        <f aca="false">ROUND(D38/1000,0)</f>
        <v>83</v>
      </c>
      <c r="L38" s="84" t="n">
        <f aca="false">IF(ISERROR(ROUND(K38,0)/ROUND(I38,0))," ",(ROUND(K38,)/ROUND(I38,)))*100</f>
        <v>10.4140526976161</v>
      </c>
      <c r="M38" s="84" t="n">
        <f aca="false">IF(ISERROR(ROUND(K38,0)/ROUND(J38,0))," ",(ROUND(K38,)/ROUND(J38,)))*100</f>
        <v>97.6470588235294</v>
      </c>
      <c r="N38" s="500" t="n">
        <f aca="false">K38-[13]Februaris!K38</f>
        <v>23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s="68" customFormat="true" ht="12" hidden="false" customHeight="false" outlineLevel="0" collapsed="false">
      <c r="A39" s="76" t="s">
        <v>209</v>
      </c>
      <c r="B39" s="424" t="n">
        <f aca="false">B40+B43</f>
        <v>4195425</v>
      </c>
      <c r="C39" s="424" t="n">
        <f aca="false">C40+C43</f>
        <v>537121</v>
      </c>
      <c r="D39" s="424" t="n">
        <f aca="false">D40+D43</f>
        <v>47596</v>
      </c>
      <c r="E39" s="501" t="n">
        <f aca="false">IF(ISERROR(D39/B39)," ",(D39/B39))</f>
        <v>0.0113447386140856</v>
      </c>
      <c r="F39" s="501" t="n">
        <f aca="false">IF(ISERROR(D39/C39)," ",(D39/C39))</f>
        <v>0.0886131802703674</v>
      </c>
      <c r="G39" s="486" t="n">
        <f aca="false">D39-[13]Februaris!D39</f>
        <v>31246</v>
      </c>
      <c r="H39" s="76" t="s">
        <v>209</v>
      </c>
      <c r="I39" s="424" t="n">
        <f aca="false">I40+I43</f>
        <v>4196</v>
      </c>
      <c r="J39" s="424" t="n">
        <f aca="false">J40+J43</f>
        <v>537</v>
      </c>
      <c r="K39" s="424" t="n">
        <f aca="false">K40+K43</f>
        <v>47</v>
      </c>
      <c r="L39" s="60" t="n">
        <f aca="false">IF(ISERROR(ROUND(K39,0)/ROUND(I39,0))," ",(ROUND(K39,)/ROUND(I39,)))*100</f>
        <v>1.12011439466158</v>
      </c>
      <c r="M39" s="60" t="n">
        <f aca="false">IF(ISERROR(ROUND(K39,0)/ROUND(J39,0))," ",(ROUND(K39,)/ROUND(J39,)))*100</f>
        <v>8.75232774674116</v>
      </c>
      <c r="N39" s="424" t="n">
        <f aca="false">K39-[13]Februaris!K39</f>
        <v>31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</row>
    <row r="40" s="494" customFormat="true" ht="12.75" hidden="false" customHeight="false" outlineLevel="0" collapsed="false">
      <c r="A40" s="496" t="s">
        <v>524</v>
      </c>
      <c r="B40" s="497" t="n">
        <f aca="false">SUM(B41:B42)</f>
        <v>3361152</v>
      </c>
      <c r="C40" s="497" t="n">
        <f aca="false">SUM(C41:C42)</f>
        <v>537121</v>
      </c>
      <c r="D40" s="497" t="n">
        <f aca="false">SUM(D41:D42)</f>
        <v>47596</v>
      </c>
      <c r="E40" s="492" t="n">
        <f aca="false">IF(ISERROR(D40/B40)," ",(D40/B40))</f>
        <v>0.0141606211203778</v>
      </c>
      <c r="F40" s="492" t="n">
        <f aca="false">IF(ISERROR(D40/C40)," ",(D40/C40))</f>
        <v>0.0886131802703674</v>
      </c>
      <c r="G40" s="486" t="n">
        <f aca="false">D40-[13]Februaris!D40</f>
        <v>31246</v>
      </c>
      <c r="H40" s="496" t="s">
        <v>524</v>
      </c>
      <c r="I40" s="497" t="n">
        <f aca="false">SUM(I41:I42)</f>
        <v>3361</v>
      </c>
      <c r="J40" s="497" t="n">
        <f aca="false">SUM(J41:J42)</f>
        <v>537</v>
      </c>
      <c r="K40" s="497" t="n">
        <f aca="false">SUM(K41:K42)</f>
        <v>47</v>
      </c>
      <c r="L40" s="498" t="n">
        <f aca="false">IF(ISERROR(ROUND(K40,0)/ROUND(I40,0))," ",(ROUND(K40,)/ROUND(I40,)))*100</f>
        <v>1.39839333531687</v>
      </c>
      <c r="M40" s="498" t="n">
        <f aca="false">IF(ISERROR(ROUND(K40,0)/ROUND(J40,0))," ",(ROUND(K40,)/ROUND(J40,)))*100</f>
        <v>8.75232774674116</v>
      </c>
      <c r="N40" s="497" t="n">
        <f aca="false">K40-[13]Februaris!K40</f>
        <v>31</v>
      </c>
      <c r="O40" s="493"/>
      <c r="P40" s="493"/>
      <c r="Q40" s="493"/>
      <c r="R40" s="493"/>
      <c r="S40" s="493"/>
      <c r="T40" s="493"/>
      <c r="U40" s="493"/>
      <c r="V40" s="493"/>
      <c r="W40" s="493"/>
      <c r="X40" s="493"/>
      <c r="Y40" s="493"/>
      <c r="Z40" s="493"/>
      <c r="AA40" s="493"/>
      <c r="AB40" s="493"/>
      <c r="AC40" s="493"/>
      <c r="AD40" s="493"/>
      <c r="AE40" s="493"/>
      <c r="AF40" s="493"/>
      <c r="AG40" s="493"/>
      <c r="AH40" s="493"/>
      <c r="AI40" s="493"/>
      <c r="AJ40" s="493"/>
      <c r="AK40" s="493"/>
      <c r="AL40" s="493"/>
      <c r="AM40" s="493"/>
      <c r="AN40" s="493"/>
      <c r="AO40" s="493"/>
      <c r="AP40" s="493"/>
      <c r="AQ40" s="493"/>
      <c r="AR40" s="493"/>
      <c r="AS40" s="493"/>
      <c r="AT40" s="493"/>
      <c r="AU40" s="493"/>
      <c r="AV40" s="493"/>
      <c r="AW40" s="493"/>
      <c r="AX40" s="493"/>
      <c r="AY40" s="493"/>
      <c r="AZ40" s="493"/>
      <c r="BA40" s="493"/>
      <c r="BB40" s="493"/>
      <c r="BC40" s="493"/>
      <c r="BD40" s="493"/>
      <c r="BE40" s="493"/>
      <c r="BF40" s="493"/>
      <c r="BG40" s="493"/>
      <c r="BH40" s="493"/>
      <c r="BI40" s="493"/>
      <c r="BJ40" s="493"/>
      <c r="BK40" s="493"/>
      <c r="BL40" s="493"/>
      <c r="BM40" s="493"/>
      <c r="BN40" s="493"/>
      <c r="BO40" s="493"/>
      <c r="BP40" s="493"/>
      <c r="BQ40" s="493"/>
      <c r="BR40" s="493"/>
      <c r="BS40" s="493"/>
      <c r="BT40" s="493"/>
      <c r="BU40" s="493"/>
      <c r="BV40" s="493"/>
      <c r="BW40" s="493"/>
      <c r="BX40" s="493"/>
      <c r="BY40" s="493"/>
      <c r="BZ40" s="493"/>
      <c r="CA40" s="493"/>
      <c r="CB40" s="493"/>
      <c r="CC40" s="493"/>
      <c r="CD40" s="493"/>
      <c r="CE40" s="493"/>
      <c r="CF40" s="493"/>
      <c r="CG40" s="493"/>
      <c r="CH40" s="493"/>
      <c r="CI40" s="493"/>
      <c r="CJ40" s="493"/>
      <c r="CK40" s="493"/>
      <c r="CL40" s="493"/>
      <c r="CM40" s="493"/>
      <c r="CN40" s="493"/>
      <c r="CO40" s="493"/>
      <c r="CP40" s="493"/>
      <c r="CQ40" s="493"/>
      <c r="CR40" s="493"/>
      <c r="CS40" s="493"/>
      <c r="CT40" s="493"/>
      <c r="CU40" s="493"/>
      <c r="CV40" s="493"/>
      <c r="CW40" s="493"/>
      <c r="CX40" s="493"/>
      <c r="CY40" s="493"/>
      <c r="CZ40" s="493"/>
    </row>
    <row r="41" s="62" customFormat="true" ht="12.75" hidden="false" customHeight="false" outlineLevel="0" collapsed="false">
      <c r="A41" s="499" t="s">
        <v>521</v>
      </c>
      <c r="B41" s="500" t="n">
        <v>240052</v>
      </c>
      <c r="C41" s="500" t="n">
        <v>135181</v>
      </c>
      <c r="D41" s="500" t="n">
        <v>47596</v>
      </c>
      <c r="E41" s="492" t="n">
        <f aca="false">IF(ISERROR(D41/B41)," ",(D41/B41))</f>
        <v>0.198273707363405</v>
      </c>
      <c r="F41" s="492" t="n">
        <f aca="false">IF(ISERROR(D41/C41)," ",(D41/C41))</f>
        <v>0.352090900348422</v>
      </c>
      <c r="G41" s="486" t="n">
        <f aca="false">D41-[13]Februaris!D41</f>
        <v>31246</v>
      </c>
      <c r="H41" s="499" t="s">
        <v>521</v>
      </c>
      <c r="I41" s="500" t="n">
        <f aca="false">ROUND(B41/1000,0)</f>
        <v>240</v>
      </c>
      <c r="J41" s="500" t="n">
        <f aca="false">ROUND(C41/1000,0)</f>
        <v>135</v>
      </c>
      <c r="K41" s="500" t="n">
        <f aca="false">ROUND(D41/1000,0)-1</f>
        <v>47</v>
      </c>
      <c r="L41" s="84" t="n">
        <f aca="false">IF(ISERROR(ROUND(K41,0)/ROUND(I41,0))," ",(ROUND(K41,)/ROUND(I41,)))*100</f>
        <v>19.5833333333333</v>
      </c>
      <c r="M41" s="84" t="n">
        <f aca="false">IF(ISERROR(ROUND(K41,0)/ROUND(J41,0))," ",(ROUND(K41,)/ROUND(J41,)))*100</f>
        <v>34.8148148148148</v>
      </c>
      <c r="N41" s="500" t="n">
        <f aca="false">K41-[13]Februaris!K41</f>
        <v>31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</row>
    <row r="42" s="62" customFormat="true" ht="12.75" hidden="false" customHeight="false" outlineLevel="0" collapsed="false">
      <c r="A42" s="499" t="s">
        <v>522</v>
      </c>
      <c r="B42" s="500" t="n">
        <v>3121100</v>
      </c>
      <c r="C42" s="500" t="n">
        <v>401940</v>
      </c>
      <c r="D42" s="500"/>
      <c r="E42" s="492" t="n">
        <f aca="false">IF(ISERROR(D42/B42)," ",(D42/B42))</f>
        <v>0</v>
      </c>
      <c r="F42" s="492" t="n">
        <f aca="false">IF(ISERROR(D42/C42)," ",(D42/C42))</f>
        <v>0</v>
      </c>
      <c r="G42" s="486" t="n">
        <f aca="false">D42-[13]Februaris!D42</f>
        <v>0</v>
      </c>
      <c r="H42" s="499" t="s">
        <v>522</v>
      </c>
      <c r="I42" s="500" t="n">
        <f aca="false">ROUND(B42/1000,0)</f>
        <v>3121</v>
      </c>
      <c r="J42" s="500" t="n">
        <f aca="false">ROUND(C42/1000,0)</f>
        <v>402</v>
      </c>
      <c r="K42" s="500" t="n">
        <f aca="false">ROUND(D42/1000,0)</f>
        <v>0</v>
      </c>
      <c r="L42" s="84" t="n">
        <f aca="false">IF(ISERROR(ROUND(K42,0)/ROUND(I42,0))," ",(ROUND(K42,)/ROUND(I42,)))*100</f>
        <v>0</v>
      </c>
      <c r="M42" s="84" t="n">
        <f aca="false">IF(ISERROR(ROUND(K42,0)/ROUND(J42,0))," ",(ROUND(K42,)/ROUND(J42,)))*100</f>
        <v>0</v>
      </c>
      <c r="N42" s="500" t="n">
        <f aca="false">K42-[13]Februaris!K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s="494" customFormat="true" ht="12.75" hidden="false" customHeight="false" outlineLevel="0" collapsed="false">
      <c r="A43" s="496" t="s">
        <v>525</v>
      </c>
      <c r="B43" s="497" t="n">
        <f aca="false">SUM(B44:B45)</f>
        <v>834273</v>
      </c>
      <c r="C43" s="497" t="n">
        <f aca="false">SUM(C44:C45)</f>
        <v>0</v>
      </c>
      <c r="D43" s="497" t="n">
        <f aca="false">SUM(D44:D45)</f>
        <v>0</v>
      </c>
      <c r="E43" s="492" t="n">
        <f aca="false">IF(ISERROR(D43/B43)," ",(D43/B43))</f>
        <v>0</v>
      </c>
      <c r="F43" s="492" t="str">
        <f aca="false">IF(ISERROR(D43/C43)," ",(D43/C43))</f>
        <v> </v>
      </c>
      <c r="G43" s="486" t="n">
        <f aca="false">D43-[13]Februaris!D43</f>
        <v>0</v>
      </c>
      <c r="H43" s="496" t="s">
        <v>525</v>
      </c>
      <c r="I43" s="497" t="n">
        <f aca="false">SUM(I44:I45)</f>
        <v>835</v>
      </c>
      <c r="J43" s="497" t="n">
        <f aca="false">SUM(J44:J45)</f>
        <v>0</v>
      </c>
      <c r="K43" s="497" t="n">
        <f aca="false">SUM(K44:K45)</f>
        <v>0</v>
      </c>
      <c r="L43" s="498" t="n">
        <f aca="false">IF(ISERROR(ROUND(K43,0)/ROUND(I43,0))," ",(ROUND(K43,)/ROUND(I43,)))*100</f>
        <v>0</v>
      </c>
      <c r="M43" s="498"/>
      <c r="N43" s="497" t="n">
        <f aca="false">K43-[13]Februaris!K43</f>
        <v>0</v>
      </c>
      <c r="O43" s="493"/>
      <c r="P43" s="493"/>
      <c r="Q43" s="493"/>
      <c r="R43" s="493"/>
      <c r="S43" s="493"/>
      <c r="T43" s="493"/>
      <c r="U43" s="493"/>
      <c r="V43" s="493"/>
      <c r="W43" s="493"/>
      <c r="X43" s="493"/>
      <c r="Y43" s="493"/>
      <c r="Z43" s="493"/>
      <c r="AA43" s="493"/>
      <c r="AB43" s="493"/>
      <c r="AC43" s="493"/>
      <c r="AD43" s="493"/>
      <c r="AE43" s="493"/>
      <c r="AF43" s="493"/>
      <c r="AG43" s="493"/>
      <c r="AH43" s="493"/>
      <c r="AI43" s="493"/>
      <c r="AJ43" s="493"/>
      <c r="AK43" s="493"/>
      <c r="AL43" s="493"/>
      <c r="AM43" s="493"/>
      <c r="AN43" s="493"/>
      <c r="AO43" s="493"/>
      <c r="AP43" s="493"/>
      <c r="AQ43" s="493"/>
      <c r="AR43" s="493"/>
      <c r="AS43" s="493"/>
      <c r="AT43" s="493"/>
      <c r="AU43" s="493"/>
      <c r="AV43" s="493"/>
      <c r="AW43" s="493"/>
      <c r="AX43" s="493"/>
      <c r="AY43" s="493"/>
      <c r="AZ43" s="493"/>
      <c r="BA43" s="493"/>
      <c r="BB43" s="493"/>
      <c r="BC43" s="493"/>
      <c r="BD43" s="493"/>
      <c r="BE43" s="493"/>
      <c r="BF43" s="493"/>
      <c r="BG43" s="493"/>
      <c r="BH43" s="493"/>
      <c r="BI43" s="493"/>
      <c r="BJ43" s="493"/>
      <c r="BK43" s="493"/>
      <c r="BL43" s="493"/>
      <c r="BM43" s="493"/>
      <c r="BN43" s="493"/>
      <c r="BO43" s="493"/>
      <c r="BP43" s="493"/>
      <c r="BQ43" s="493"/>
      <c r="BR43" s="493"/>
      <c r="BS43" s="493"/>
      <c r="BT43" s="493"/>
      <c r="BU43" s="493"/>
      <c r="BV43" s="493"/>
      <c r="BW43" s="493"/>
      <c r="BX43" s="493"/>
      <c r="BY43" s="493"/>
      <c r="BZ43" s="493"/>
      <c r="CA43" s="493"/>
      <c r="CB43" s="493"/>
      <c r="CC43" s="493"/>
      <c r="CD43" s="493"/>
      <c r="CE43" s="493"/>
      <c r="CF43" s="493"/>
      <c r="CG43" s="493"/>
      <c r="CH43" s="493"/>
      <c r="CI43" s="493"/>
      <c r="CJ43" s="493"/>
      <c r="CK43" s="493"/>
      <c r="CL43" s="493"/>
      <c r="CM43" s="493"/>
      <c r="CN43" s="493"/>
      <c r="CO43" s="493"/>
      <c r="CP43" s="493"/>
      <c r="CQ43" s="493"/>
      <c r="CR43" s="493"/>
      <c r="CS43" s="493"/>
      <c r="CT43" s="493"/>
      <c r="CU43" s="493"/>
      <c r="CV43" s="493"/>
      <c r="CW43" s="493"/>
      <c r="CX43" s="493"/>
      <c r="CY43" s="493"/>
      <c r="CZ43" s="493"/>
    </row>
    <row r="44" s="62" customFormat="true" ht="12.75" hidden="false" customHeight="false" outlineLevel="0" collapsed="false">
      <c r="A44" s="499" t="s">
        <v>521</v>
      </c>
      <c r="B44" s="500" t="n">
        <v>6623</v>
      </c>
      <c r="C44" s="500"/>
      <c r="D44" s="500"/>
      <c r="E44" s="492" t="n">
        <f aca="false">IF(ISERROR(D44/B44)," ",(D44/B44))</f>
        <v>0</v>
      </c>
      <c r="F44" s="492" t="str">
        <f aca="false">IF(ISERROR(D44/C44)," ",(D44/C44))</f>
        <v> </v>
      </c>
      <c r="G44" s="486" t="n">
        <f aca="false">D44-[13]Februaris!D44</f>
        <v>0</v>
      </c>
      <c r="H44" s="499" t="s">
        <v>521</v>
      </c>
      <c r="I44" s="500" t="n">
        <f aca="false">ROUND(B44/1000,0)</f>
        <v>7</v>
      </c>
      <c r="J44" s="500" t="n">
        <f aca="false">ROUND(C44/1000,0)</f>
        <v>0</v>
      </c>
      <c r="K44" s="500" t="n">
        <f aca="false">ROUND(D44/1000,0)</f>
        <v>0</v>
      </c>
      <c r="L44" s="84" t="n">
        <f aca="false">IF(ISERROR(ROUND(K44,0)/ROUND(I44,0))," ",(ROUND(K44,)/ROUND(I44,)))*100</f>
        <v>0</v>
      </c>
      <c r="M44" s="84"/>
      <c r="N44" s="500" t="n">
        <f aca="false">K44-[13]Februaris!K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s="62" customFormat="true" ht="12.75" hidden="false" customHeight="false" outlineLevel="0" collapsed="false">
      <c r="A45" s="499" t="s">
        <v>522</v>
      </c>
      <c r="B45" s="500" t="n">
        <v>827650</v>
      </c>
      <c r="C45" s="500"/>
      <c r="D45" s="500"/>
      <c r="E45" s="492" t="n">
        <f aca="false">IF(ISERROR(D45/B45)," ",(D45/B45))</f>
        <v>0</v>
      </c>
      <c r="F45" s="492" t="str">
        <f aca="false">IF(ISERROR(D45/C45)," ",(D45/C45))</f>
        <v> </v>
      </c>
      <c r="G45" s="486" t="n">
        <f aca="false">D45-[13]Februaris!D45</f>
        <v>0</v>
      </c>
      <c r="H45" s="499" t="s">
        <v>522</v>
      </c>
      <c r="I45" s="500" t="n">
        <f aca="false">ROUND(B45/1000,0)</f>
        <v>828</v>
      </c>
      <c r="J45" s="500" t="n">
        <f aca="false">ROUND(C45/1000,0)</f>
        <v>0</v>
      </c>
      <c r="K45" s="500" t="n">
        <f aca="false">ROUND(D45/1000,0)</f>
        <v>0</v>
      </c>
      <c r="L45" s="84" t="n">
        <f aca="false">IF(ISERROR(ROUND(K45,0)/ROUND(I45,0))," ",(ROUND(K45,)/ROUND(I45,)))*100</f>
        <v>0</v>
      </c>
      <c r="M45" s="84"/>
      <c r="N45" s="500" t="n">
        <f aca="false">K45-[13]Februaris!K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s="68" customFormat="true" ht="12" hidden="false" customHeight="false" outlineLevel="0" collapsed="false">
      <c r="A46" s="61" t="s">
        <v>210</v>
      </c>
      <c r="B46" s="424" t="n">
        <f aca="false">B47+B50</f>
        <v>4381568</v>
      </c>
      <c r="C46" s="424" t="n">
        <f aca="false">C47+C50</f>
        <v>3721630</v>
      </c>
      <c r="D46" s="424" t="n">
        <f aca="false">D47+D50</f>
        <v>1420454</v>
      </c>
      <c r="E46" s="501" t="n">
        <f aca="false">IF(ISERROR(D46/B46)," ",(D46/B46))</f>
        <v>0.324188509684204</v>
      </c>
      <c r="F46" s="501" t="n">
        <f aca="false">IF(ISERROR(D46/C46)," ",(D46/C46))</f>
        <v>0.381675233701362</v>
      </c>
      <c r="G46" s="486" t="n">
        <f aca="false">D46-[13]Februaris!D46</f>
        <v>178407</v>
      </c>
      <c r="H46" s="61" t="s">
        <v>210</v>
      </c>
      <c r="I46" s="424" t="n">
        <f aca="false">I47+I50</f>
        <v>4381</v>
      </c>
      <c r="J46" s="424" t="n">
        <f aca="false">J47+J50</f>
        <v>3721</v>
      </c>
      <c r="K46" s="424" t="n">
        <f aca="false">K47+K50</f>
        <v>1420</v>
      </c>
      <c r="L46" s="60" t="n">
        <f aca="false">IF(ISERROR(ROUND(K46,0)/ROUND(I46,0))," ",(ROUND(K46,)/ROUND(I46,)))*100</f>
        <v>32.4126911664004</v>
      </c>
      <c r="M46" s="60" t="n">
        <f aca="false">IF(ISERROR(ROUND(K46,0)/ROUND(J46,0))," ",(ROUND(K46,)/ROUND(J46,)))*100</f>
        <v>38.1617844665413</v>
      </c>
      <c r="N46" s="424" t="n">
        <f aca="false">K46-[13]Februaris!K46</f>
        <v>178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</row>
    <row r="47" s="494" customFormat="true" ht="12.75" hidden="false" customHeight="true" outlineLevel="0" collapsed="false">
      <c r="A47" s="496" t="s">
        <v>524</v>
      </c>
      <c r="B47" s="497" t="n">
        <f aca="false">SUM(B48:B49)</f>
        <v>2766209</v>
      </c>
      <c r="C47" s="497" t="n">
        <f aca="false">SUM(C48:C49)</f>
        <v>2539209</v>
      </c>
      <c r="D47" s="497" t="n">
        <f aca="false">SUM(D48:D49)</f>
        <v>1258159</v>
      </c>
      <c r="E47" s="492" t="n">
        <f aca="false">IF(ISERROR(D47/B47)," ",(D47/B47))</f>
        <v>0.454831504054827</v>
      </c>
      <c r="F47" s="492" t="n">
        <f aca="false">IF(ISERROR(D47/C47)," ",(D47/C47))</f>
        <v>0.49549249392232</v>
      </c>
      <c r="G47" s="486" t="n">
        <f aca="false">D47-[13]Februaris!D47</f>
        <v>55155</v>
      </c>
      <c r="H47" s="496" t="s">
        <v>524</v>
      </c>
      <c r="I47" s="497" t="n">
        <f aca="false">I48+I49</f>
        <v>2766</v>
      </c>
      <c r="J47" s="497" t="n">
        <f aca="false">J48+J49</f>
        <v>2539</v>
      </c>
      <c r="K47" s="497" t="n">
        <f aca="false">K48+K49</f>
        <v>1258</v>
      </c>
      <c r="L47" s="498" t="n">
        <f aca="false">IF(ISERROR(ROUND(K47,0)/ROUND(I47,0))," ",(ROUND(K47,)/ROUND(I47,)))*100</f>
        <v>45.4808387563268</v>
      </c>
      <c r="M47" s="498" t="n">
        <f aca="false">IF(ISERROR(ROUND(K47,0)/ROUND(J47,0))," ",(ROUND(K47,)/ROUND(J47,)))*100</f>
        <v>49.5470657739267</v>
      </c>
      <c r="N47" s="497" t="n">
        <f aca="false">K47-[13]Februaris!K47</f>
        <v>55</v>
      </c>
      <c r="O47" s="493"/>
      <c r="P47" s="493"/>
      <c r="Q47" s="493"/>
      <c r="R47" s="493"/>
      <c r="S47" s="493"/>
      <c r="T47" s="493"/>
      <c r="U47" s="493"/>
      <c r="V47" s="493"/>
      <c r="W47" s="493"/>
      <c r="X47" s="493"/>
      <c r="Y47" s="493"/>
      <c r="Z47" s="493"/>
      <c r="AA47" s="493"/>
      <c r="AB47" s="493"/>
      <c r="AC47" s="493"/>
      <c r="AD47" s="493"/>
      <c r="AE47" s="493"/>
      <c r="AF47" s="493"/>
      <c r="AG47" s="493"/>
      <c r="AH47" s="493"/>
      <c r="AI47" s="493"/>
      <c r="AJ47" s="493"/>
      <c r="AK47" s="493"/>
      <c r="AL47" s="493"/>
      <c r="AM47" s="493"/>
      <c r="AN47" s="493"/>
      <c r="AO47" s="493"/>
      <c r="AP47" s="493"/>
      <c r="AQ47" s="493"/>
      <c r="AR47" s="493"/>
      <c r="AS47" s="493"/>
      <c r="AT47" s="493"/>
      <c r="AU47" s="493"/>
      <c r="AV47" s="493"/>
      <c r="AW47" s="493"/>
      <c r="AX47" s="493"/>
      <c r="AY47" s="493"/>
      <c r="AZ47" s="493"/>
      <c r="BA47" s="493"/>
      <c r="BB47" s="493"/>
      <c r="BC47" s="493"/>
      <c r="BD47" s="493"/>
      <c r="BE47" s="493"/>
      <c r="BF47" s="493"/>
      <c r="BG47" s="493"/>
      <c r="BH47" s="493"/>
      <c r="BI47" s="493"/>
      <c r="BJ47" s="493"/>
      <c r="BK47" s="493"/>
      <c r="BL47" s="493"/>
      <c r="BM47" s="493"/>
      <c r="BN47" s="493"/>
      <c r="BO47" s="493"/>
      <c r="BP47" s="493"/>
      <c r="BQ47" s="493"/>
      <c r="BR47" s="493"/>
      <c r="BS47" s="493"/>
      <c r="BT47" s="493"/>
      <c r="BU47" s="493"/>
      <c r="BV47" s="493"/>
      <c r="BW47" s="493"/>
      <c r="BX47" s="493"/>
      <c r="BY47" s="493"/>
      <c r="BZ47" s="493"/>
      <c r="CA47" s="493"/>
      <c r="CB47" s="493"/>
      <c r="CC47" s="493"/>
      <c r="CD47" s="493"/>
      <c r="CE47" s="493"/>
      <c r="CF47" s="493"/>
      <c r="CG47" s="493"/>
      <c r="CH47" s="493"/>
      <c r="CI47" s="493"/>
      <c r="CJ47" s="493"/>
      <c r="CK47" s="493"/>
      <c r="CL47" s="493"/>
      <c r="CM47" s="493"/>
      <c r="CN47" s="493"/>
      <c r="CO47" s="493"/>
      <c r="CP47" s="493"/>
      <c r="CQ47" s="493"/>
      <c r="CR47" s="493"/>
      <c r="CS47" s="493"/>
      <c r="CT47" s="493"/>
      <c r="CU47" s="493"/>
      <c r="CV47" s="493"/>
      <c r="CW47" s="493"/>
      <c r="CX47" s="493"/>
      <c r="CY47" s="493"/>
      <c r="CZ47" s="493"/>
    </row>
    <row r="48" s="62" customFormat="true" ht="12.75" hidden="false" customHeight="false" outlineLevel="0" collapsed="false">
      <c r="A48" s="499" t="s">
        <v>521</v>
      </c>
      <c r="B48" s="500" t="n">
        <v>2682429</v>
      </c>
      <c r="C48" s="500" t="n">
        <v>2455429</v>
      </c>
      <c r="D48" s="500" t="n">
        <v>1203004</v>
      </c>
      <c r="E48" s="492" t="n">
        <f aca="false">IF(ISERROR(D48/B48)," ",(D48/B48))</f>
        <v>0.448475616689202</v>
      </c>
      <c r="F48" s="492" t="n">
        <f aca="false">IF(ISERROR(D48/C48)," ",(D48/C48))</f>
        <v>0.489936381789089</v>
      </c>
      <c r="G48" s="486" t="n">
        <f aca="false">D48-[13]Februaris!D48</f>
        <v>0</v>
      </c>
      <c r="H48" s="499" t="s">
        <v>521</v>
      </c>
      <c r="I48" s="500" t="n">
        <f aca="false">ROUND(B48/1000,0)</f>
        <v>2682</v>
      </c>
      <c r="J48" s="500" t="n">
        <f aca="false">ROUND(C48/1000,0)</f>
        <v>2455</v>
      </c>
      <c r="K48" s="500" t="n">
        <f aca="false">ROUND(D48/1000,0)</f>
        <v>1203</v>
      </c>
      <c r="L48" s="84" t="n">
        <f aca="false">IF(ISERROR(ROUND(K48,0)/ROUND(I48,0))," ",(ROUND(K48,)/ROUND(I48,)))*100</f>
        <v>44.8545861297539</v>
      </c>
      <c r="M48" s="84" t="n">
        <f aca="false">IF(ISERROR(ROUND(K48,0)/ROUND(J48,0))," ",(ROUND(K48,)/ROUND(J48,)))*100</f>
        <v>49.0020366598778</v>
      </c>
      <c r="N48" s="500" t="n">
        <f aca="false">K48-[13]Februaris!K48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</row>
    <row r="49" s="62" customFormat="true" ht="12.75" hidden="false" customHeight="false" outlineLevel="0" collapsed="false">
      <c r="A49" s="499" t="s">
        <v>522</v>
      </c>
      <c r="B49" s="500" t="n">
        <v>83780</v>
      </c>
      <c r="C49" s="500" t="n">
        <v>83780</v>
      </c>
      <c r="D49" s="500" t="n">
        <v>55155</v>
      </c>
      <c r="E49" s="492" t="n">
        <f aca="false">IF(ISERROR(D49/B49)," ",(D49/B49))</f>
        <v>0.65833134399618</v>
      </c>
      <c r="F49" s="492" t="n">
        <f aca="false">IF(ISERROR(D49/C49)," ",(D49/C49))</f>
        <v>0.65833134399618</v>
      </c>
      <c r="G49" s="486" t="n">
        <f aca="false">D49-[13]Februaris!D49</f>
        <v>55155</v>
      </c>
      <c r="H49" s="499" t="s">
        <v>522</v>
      </c>
      <c r="I49" s="500" t="n">
        <f aca="false">ROUND(B49/1000,0)</f>
        <v>84</v>
      </c>
      <c r="J49" s="500" t="n">
        <f aca="false">ROUND(C49/1000,0)</f>
        <v>84</v>
      </c>
      <c r="K49" s="500" t="n">
        <f aca="false">ROUND(D49/1000,0)</f>
        <v>55</v>
      </c>
      <c r="L49" s="84" t="n">
        <f aca="false">IF(ISERROR(ROUND(K49,0)/ROUND(I49,0))," ",(ROUND(K49,)/ROUND(I49,)))*100</f>
        <v>65.4761904761905</v>
      </c>
      <c r="M49" s="84" t="n">
        <f aca="false">IF(ISERROR(ROUND(K49,0)/ROUND(J49,0))," ",(ROUND(K49,)/ROUND(J49,)))*100</f>
        <v>65.4761904761905</v>
      </c>
      <c r="N49" s="500" t="n">
        <f aca="false">K49-[13]Februaris!K49</f>
        <v>55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</row>
    <row r="50" s="502" customFormat="true" ht="12.75" hidden="false" customHeight="false" outlineLevel="0" collapsed="false">
      <c r="A50" s="496" t="s">
        <v>525</v>
      </c>
      <c r="B50" s="497" t="n">
        <f aca="false">B51</f>
        <v>1615359</v>
      </c>
      <c r="C50" s="497" t="n">
        <f aca="false">C51</f>
        <v>1182421</v>
      </c>
      <c r="D50" s="497" t="n">
        <f aca="false">D51</f>
        <v>162295</v>
      </c>
      <c r="E50" s="492" t="n">
        <f aca="false">IF(ISERROR(D50/B50)," ",(D50/B50))</f>
        <v>0.100469926499311</v>
      </c>
      <c r="F50" s="492" t="n">
        <f aca="false">IF(ISERROR(D50/C50)," ",(D50/C50))</f>
        <v>0.137256527074536</v>
      </c>
      <c r="G50" s="486" t="n">
        <f aca="false">D50-[13]Februaris!D50</f>
        <v>123252</v>
      </c>
      <c r="H50" s="496" t="s">
        <v>525</v>
      </c>
      <c r="I50" s="497" t="n">
        <f aca="false">I51</f>
        <v>1615</v>
      </c>
      <c r="J50" s="497" t="n">
        <f aca="false">J51</f>
        <v>1182</v>
      </c>
      <c r="K50" s="497" t="n">
        <f aca="false">K51</f>
        <v>162</v>
      </c>
      <c r="L50" s="498" t="n">
        <f aca="false">IF(ISERROR(ROUND(K50,0)/ROUND(I50,0))," ",(ROUND(K50,)/ROUND(I50,)))*100</f>
        <v>10.030959752322</v>
      </c>
      <c r="M50" s="498" t="n">
        <f aca="false">IF(ISERROR(ROUND(K50,0)/ROUND(J50,0))," ",(ROUND(K50,)/ROUND(J50,)))*100</f>
        <v>13.7055837563452</v>
      </c>
      <c r="N50" s="497" t="n">
        <f aca="false">K50-[13]Februaris!K50</f>
        <v>123</v>
      </c>
      <c r="O50" s="493"/>
      <c r="P50" s="493"/>
      <c r="Q50" s="493"/>
      <c r="R50" s="493"/>
      <c r="S50" s="493"/>
      <c r="T50" s="493"/>
      <c r="U50" s="493"/>
      <c r="V50" s="493"/>
      <c r="W50" s="493"/>
      <c r="X50" s="493"/>
      <c r="Y50" s="493"/>
      <c r="Z50" s="493"/>
      <c r="AA50" s="493"/>
      <c r="AB50" s="493"/>
      <c r="AC50" s="493"/>
      <c r="AD50" s="493"/>
      <c r="AE50" s="493"/>
      <c r="AF50" s="493"/>
      <c r="AG50" s="493"/>
      <c r="AH50" s="493"/>
      <c r="AI50" s="493"/>
      <c r="AJ50" s="493"/>
      <c r="AK50" s="493"/>
      <c r="AL50" s="493"/>
      <c r="AM50" s="493"/>
      <c r="AN50" s="493"/>
      <c r="AO50" s="493"/>
      <c r="AP50" s="493"/>
      <c r="AQ50" s="493"/>
      <c r="AR50" s="493"/>
      <c r="AS50" s="493"/>
      <c r="AT50" s="493"/>
      <c r="AU50" s="493"/>
      <c r="AV50" s="493"/>
      <c r="AW50" s="493"/>
      <c r="AX50" s="493"/>
      <c r="AY50" s="493"/>
      <c r="AZ50" s="493"/>
      <c r="BA50" s="493"/>
      <c r="BB50" s="493"/>
      <c r="BC50" s="493"/>
      <c r="BD50" s="493"/>
      <c r="BE50" s="493"/>
      <c r="BF50" s="493"/>
      <c r="BG50" s="493"/>
      <c r="BH50" s="493"/>
      <c r="BI50" s="493"/>
      <c r="BJ50" s="493"/>
      <c r="BK50" s="493"/>
      <c r="BL50" s="493"/>
      <c r="BM50" s="493"/>
      <c r="BN50" s="493"/>
      <c r="BO50" s="493"/>
      <c r="BP50" s="493"/>
      <c r="BQ50" s="493"/>
      <c r="BR50" s="493"/>
      <c r="BS50" s="493"/>
      <c r="BT50" s="493"/>
      <c r="BU50" s="493"/>
      <c r="BV50" s="493"/>
      <c r="BW50" s="493"/>
      <c r="BX50" s="493"/>
      <c r="BY50" s="493"/>
      <c r="BZ50" s="493"/>
      <c r="CA50" s="493"/>
      <c r="CB50" s="493"/>
      <c r="CC50" s="493"/>
      <c r="CD50" s="493"/>
      <c r="CE50" s="493"/>
      <c r="CF50" s="493"/>
      <c r="CG50" s="493"/>
      <c r="CH50" s="493"/>
      <c r="CI50" s="493"/>
      <c r="CJ50" s="493"/>
      <c r="CK50" s="493"/>
      <c r="CL50" s="493"/>
      <c r="CM50" s="493"/>
      <c r="CN50" s="493"/>
      <c r="CO50" s="493"/>
      <c r="CP50" s="493"/>
      <c r="CQ50" s="493"/>
      <c r="CR50" s="493"/>
      <c r="CS50" s="493"/>
      <c r="CT50" s="493"/>
      <c r="CU50" s="493"/>
      <c r="CV50" s="493"/>
      <c r="CW50" s="493"/>
      <c r="CX50" s="493"/>
      <c r="CY50" s="493"/>
      <c r="CZ50" s="493"/>
    </row>
    <row r="51" s="87" customFormat="true" ht="12.75" hidden="false" customHeight="false" outlineLevel="0" collapsed="false">
      <c r="A51" s="499" t="s">
        <v>521</v>
      </c>
      <c r="B51" s="500" t="n">
        <v>1615359</v>
      </c>
      <c r="C51" s="500" t="n">
        <v>1182421</v>
      </c>
      <c r="D51" s="500" t="n">
        <v>162295</v>
      </c>
      <c r="E51" s="492" t="n">
        <f aca="false">IF(ISERROR(D51/B51)," ",(D51/B51))</f>
        <v>0.100469926499311</v>
      </c>
      <c r="F51" s="492" t="n">
        <f aca="false">IF(ISERROR(D51/C51)," ",(D51/C51))</f>
        <v>0.137256527074536</v>
      </c>
      <c r="G51" s="486" t="n">
        <f aca="false">D51-[13]Februaris!D51</f>
        <v>123252</v>
      </c>
      <c r="H51" s="499" t="s">
        <v>521</v>
      </c>
      <c r="I51" s="500" t="n">
        <f aca="false">ROUND(B51/1000,0)</f>
        <v>1615</v>
      </c>
      <c r="J51" s="500" t="n">
        <f aca="false">ROUND(C51/1000,0)</f>
        <v>1182</v>
      </c>
      <c r="K51" s="500" t="n">
        <f aca="false">ROUND(D51/1000,0)</f>
        <v>162</v>
      </c>
      <c r="L51" s="84" t="n">
        <f aca="false">IF(ISERROR(ROUND(K51,0)/ROUND(I51,0))," ",(ROUND(K51,)/ROUND(I51,)))*100</f>
        <v>10.030959752322</v>
      </c>
      <c r="M51" s="84" t="n">
        <f aca="false">IF(ISERROR(ROUND(K51,0)/ROUND(J51,0))," ",(ROUND(K51,)/ROUND(J51,)))*100</f>
        <v>13.7055837563452</v>
      </c>
      <c r="N51" s="500" t="n">
        <f aca="false">K51-[13]Februaris!K51</f>
        <v>123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</row>
    <row r="52" s="1" customFormat="true" ht="12" hidden="false" customHeight="false" outlineLevel="0" collapsed="false">
      <c r="A52" s="76" t="s">
        <v>211</v>
      </c>
      <c r="B52" s="503" t="n">
        <f aca="false">B53+B56</f>
        <v>21033713</v>
      </c>
      <c r="C52" s="503" t="n">
        <f aca="false">C53+C56</f>
        <v>986670</v>
      </c>
      <c r="D52" s="503" t="n">
        <f aca="false">D53+D56</f>
        <v>161870</v>
      </c>
      <c r="E52" s="501" t="n">
        <f aca="false">IF(ISERROR(D52/B52)," ",(D52/B52))</f>
        <v>0.00769574064265306</v>
      </c>
      <c r="F52" s="501" t="n">
        <f aca="false">IF(ISERROR(D52/C52)," ",(D52/C52))</f>
        <v>0.164056878186222</v>
      </c>
      <c r="G52" s="486" t="n">
        <f aca="false">D52-[13]Februaris!D52</f>
        <v>60790</v>
      </c>
      <c r="H52" s="76" t="s">
        <v>211</v>
      </c>
      <c r="I52" s="424" t="n">
        <f aca="false">I53+I56</f>
        <v>21033</v>
      </c>
      <c r="J52" s="424" t="n">
        <f aca="false">J53+J56</f>
        <v>986</v>
      </c>
      <c r="K52" s="424" t="n">
        <f aca="false">K53+K56</f>
        <v>162</v>
      </c>
      <c r="L52" s="60" t="n">
        <f aca="false">IF(ISERROR(ROUND(K52,0)/ROUND(I52,0))," ",(ROUND(K52,)/ROUND(I52,)))*100</f>
        <v>0.770218228498075</v>
      </c>
      <c r="M52" s="60" t="n">
        <f aca="false">IF(ISERROR(ROUND(K52,0)/ROUND(J52,0))," ",(ROUND(K52,)/ROUND(J52,)))*100</f>
        <v>16.4300202839757</v>
      </c>
      <c r="N52" s="424" t="n">
        <f aca="false">K52-[13]Februaris!K52</f>
        <v>61</v>
      </c>
    </row>
    <row r="53" s="493" customFormat="true" ht="12.75" hidden="false" customHeight="false" outlineLevel="0" collapsed="false">
      <c r="A53" s="496" t="s">
        <v>524</v>
      </c>
      <c r="B53" s="497" t="n">
        <f aca="false">SUM(B54:B55)</f>
        <v>16233430</v>
      </c>
      <c r="C53" s="497" t="n">
        <f aca="false">SUM(C54:C55)</f>
        <v>855670</v>
      </c>
      <c r="D53" s="497" t="n">
        <f aca="false">SUM(D54:D55)</f>
        <v>44067</v>
      </c>
      <c r="E53" s="492" t="n">
        <f aca="false">IF(ISERROR(D53/B53)," ",(D53/B53))</f>
        <v>0.00271458342445189</v>
      </c>
      <c r="F53" s="492" t="n">
        <f aca="false">IF(ISERROR(D53/C53)," ",(D53/C53))</f>
        <v>0.0514999941566258</v>
      </c>
      <c r="G53" s="486" t="n">
        <f aca="false">D53-[13]Februaris!D53</f>
        <v>0</v>
      </c>
      <c r="H53" s="496" t="s">
        <v>524</v>
      </c>
      <c r="I53" s="497" t="n">
        <f aca="false">SUM(I54:I55)</f>
        <v>16233</v>
      </c>
      <c r="J53" s="497" t="n">
        <f aca="false">SUM(J54:J55)</f>
        <v>855</v>
      </c>
      <c r="K53" s="497" t="n">
        <f aca="false">SUM(K54:K55)</f>
        <v>44</v>
      </c>
      <c r="L53" s="498" t="n">
        <f aca="false">IF(ISERROR(ROUND(K53,0)/ROUND(I53,0))," ",(ROUND(K53,)/ROUND(I53,)))*100</f>
        <v>0.271052793691862</v>
      </c>
      <c r="M53" s="498" t="n">
        <f aca="false">IF(ISERROR(ROUND(K53,0)/ROUND(J53,0))," ",(ROUND(K53,)/ROUND(J53,)))*100</f>
        <v>5.14619883040936</v>
      </c>
      <c r="N53" s="497" t="n">
        <f aca="false">K53-[13]Februaris!K53</f>
        <v>0</v>
      </c>
    </row>
    <row r="54" customFormat="false" ht="12.75" hidden="false" customHeight="false" outlineLevel="0" collapsed="false">
      <c r="A54" s="499" t="s">
        <v>521</v>
      </c>
      <c r="B54" s="500" t="n">
        <v>14472230</v>
      </c>
      <c r="C54" s="500" t="n">
        <v>356470</v>
      </c>
      <c r="D54" s="500" t="n">
        <v>44067</v>
      </c>
      <c r="E54" s="492" t="n">
        <f aca="false">IF(ISERROR(D54/B54)," ",(D54/B54))</f>
        <v>0.0030449350238353</v>
      </c>
      <c r="F54" s="492" t="n">
        <f aca="false">IF(ISERROR(D54/C54)," ",(D54/C54))</f>
        <v>0.123620501023929</v>
      </c>
      <c r="G54" s="486" t="n">
        <f aca="false">D54-[13]Februaris!D54</f>
        <v>0</v>
      </c>
      <c r="H54" s="499" t="s">
        <v>521</v>
      </c>
      <c r="I54" s="500" t="n">
        <f aca="false">ROUND(B54/1000,0)</f>
        <v>14472</v>
      </c>
      <c r="J54" s="500" t="n">
        <f aca="false">ROUND(C54/1000,0)</f>
        <v>356</v>
      </c>
      <c r="K54" s="500" t="n">
        <f aca="false">ROUND(D54/1000,0)</f>
        <v>44</v>
      </c>
      <c r="L54" s="84" t="n">
        <f aca="false">IF(ISERROR(ROUND(K54,0)/ROUND(I54,0))," ",(ROUND(K54,)/ROUND(I54,)))*100</f>
        <v>0.304035378662244</v>
      </c>
      <c r="M54" s="84" t="n">
        <f aca="false">IF(ISERROR(ROUND(K54,0)/ROUND(J54,0))," ",(ROUND(K54,)/ROUND(J54,)))*100</f>
        <v>12.3595505617978</v>
      </c>
      <c r="N54" s="500" t="n">
        <f aca="false">K54-[13]Februaris!K54</f>
        <v>0</v>
      </c>
    </row>
    <row r="55" customFormat="false" ht="12.75" hidden="false" customHeight="false" outlineLevel="0" collapsed="false">
      <c r="A55" s="499" t="s">
        <v>522</v>
      </c>
      <c r="B55" s="500" t="n">
        <v>1761200</v>
      </c>
      <c r="C55" s="500" t="n">
        <v>499200</v>
      </c>
      <c r="D55" s="500"/>
      <c r="E55" s="492" t="n">
        <f aca="false">IF(ISERROR(D55/B55)," ",(D55/B55))</f>
        <v>0</v>
      </c>
      <c r="F55" s="492" t="n">
        <f aca="false">IF(ISERROR(D55/C55)," ",(D55/C55))</f>
        <v>0</v>
      </c>
      <c r="G55" s="486" t="n">
        <f aca="false">D55-[13]Februaris!D55</f>
        <v>0</v>
      </c>
      <c r="H55" s="499" t="s">
        <v>522</v>
      </c>
      <c r="I55" s="500" t="n">
        <f aca="false">ROUND(B55/1000,0)</f>
        <v>1761</v>
      </c>
      <c r="J55" s="500" t="n">
        <f aca="false">ROUND(C55/1000,0)</f>
        <v>499</v>
      </c>
      <c r="K55" s="500" t="n">
        <f aca="false">ROUND(D55/1000,0)</f>
        <v>0</v>
      </c>
      <c r="L55" s="84" t="n">
        <f aca="false">IF(ISERROR(ROUND(K55,0)/ROUND(I55,0))," ",(ROUND(K55,)/ROUND(I55,)))*100</f>
        <v>0</v>
      </c>
      <c r="M55" s="84" t="n">
        <f aca="false">IF(ISERROR(ROUND(K55,0)/ROUND(J55,0))," ",(ROUND(K55,)/ROUND(J55,)))*100</f>
        <v>0</v>
      </c>
      <c r="N55" s="500" t="n">
        <f aca="false">K55-[13]Februaris!K55</f>
        <v>0</v>
      </c>
    </row>
    <row r="56" s="493" customFormat="true" ht="12.75" hidden="false" customHeight="false" outlineLevel="0" collapsed="false">
      <c r="A56" s="496" t="s">
        <v>525</v>
      </c>
      <c r="B56" s="497" t="n">
        <f aca="false">SUM(B57:B58)</f>
        <v>4800283</v>
      </c>
      <c r="C56" s="497" t="n">
        <f aca="false">SUM(C57:C58)</f>
        <v>131000</v>
      </c>
      <c r="D56" s="497" t="n">
        <f aca="false">SUM(D57:D58)</f>
        <v>117803</v>
      </c>
      <c r="E56" s="492" t="n">
        <f aca="false">IF(ISERROR(D56/B56)," ",(D56/B56))</f>
        <v>0.0245408447793599</v>
      </c>
      <c r="F56" s="492" t="n">
        <f aca="false">IF(ISERROR(D56/C56)," ",(D56/C56))</f>
        <v>0.899259541984733</v>
      </c>
      <c r="G56" s="486" t="n">
        <f aca="false">D56-[13]Februaris!D56</f>
        <v>60790</v>
      </c>
      <c r="H56" s="496" t="s">
        <v>525</v>
      </c>
      <c r="I56" s="497" t="n">
        <f aca="false">SUM(I57:I58)</f>
        <v>4800</v>
      </c>
      <c r="J56" s="497" t="n">
        <f aca="false">SUM(J57:J58)</f>
        <v>131</v>
      </c>
      <c r="K56" s="497" t="n">
        <f aca="false">SUM(K57:K58)</f>
        <v>118</v>
      </c>
      <c r="L56" s="498" t="n">
        <f aca="false">IF(ISERROR(ROUND(K56,0)/ROUND(I56,0))," ",(ROUND(K56,)/ROUND(I56,)))*100</f>
        <v>2.45833333333333</v>
      </c>
      <c r="M56" s="498" t="n">
        <f aca="false">IF(ISERROR(ROUND(K56,0)/ROUND(J56,0))," ",(ROUND(K56,)/ROUND(J56,)))*100</f>
        <v>90.0763358778626</v>
      </c>
      <c r="N56" s="497" t="n">
        <f aca="false">K56-[13]Februaris!K56</f>
        <v>61</v>
      </c>
    </row>
    <row r="57" customFormat="false" ht="12.75" hidden="false" customHeight="false" outlineLevel="0" collapsed="false">
      <c r="A57" s="499" t="s">
        <v>521</v>
      </c>
      <c r="B57" s="500" t="n">
        <v>4578283</v>
      </c>
      <c r="C57" s="500"/>
      <c r="D57" s="500"/>
      <c r="E57" s="492" t="n">
        <f aca="false">IF(ISERROR(D57/B57)," ",(D57/B57))</f>
        <v>0</v>
      </c>
      <c r="F57" s="492" t="str">
        <f aca="false">IF(ISERROR(D57/C57)," ",(D57/C57))</f>
        <v> </v>
      </c>
      <c r="G57" s="486" t="n">
        <f aca="false">D57-[13]Februaris!D57</f>
        <v>0</v>
      </c>
      <c r="H57" s="499" t="s">
        <v>521</v>
      </c>
      <c r="I57" s="500" t="n">
        <f aca="false">ROUND(B57/1000,0)</f>
        <v>4578</v>
      </c>
      <c r="J57" s="500" t="n">
        <f aca="false">ROUND(C57/1000,0)</f>
        <v>0</v>
      </c>
      <c r="K57" s="500" t="n">
        <f aca="false">ROUND(D57/1000,0)</f>
        <v>0</v>
      </c>
      <c r="L57" s="84" t="n">
        <f aca="false">IF(ISERROR(ROUND(K57,0)/ROUND(I57,0))," ",(ROUND(K57,)/ROUND(I57,)))*100</f>
        <v>0</v>
      </c>
      <c r="M57" s="84"/>
      <c r="N57" s="500" t="n">
        <f aca="false">K57-[13]Februaris!K57</f>
        <v>0</v>
      </c>
    </row>
    <row r="58" customFormat="false" ht="12.75" hidden="false" customHeight="false" outlineLevel="0" collapsed="false">
      <c r="A58" s="499" t="s">
        <v>522</v>
      </c>
      <c r="B58" s="500" t="n">
        <v>222000</v>
      </c>
      <c r="C58" s="500" t="n">
        <v>131000</v>
      </c>
      <c r="D58" s="500" t="n">
        <v>117803</v>
      </c>
      <c r="E58" s="492" t="n">
        <f aca="false">IF(ISERROR(D58/B58)," ",(D58/B58))</f>
        <v>0.530644144144144</v>
      </c>
      <c r="F58" s="492" t="n">
        <f aca="false">IF(ISERROR(D58/C58)," ",(D58/C58))</f>
        <v>0.899259541984733</v>
      </c>
      <c r="G58" s="486" t="n">
        <f aca="false">D58-[13]Februaris!D58</f>
        <v>60790</v>
      </c>
      <c r="H58" s="499" t="s">
        <v>522</v>
      </c>
      <c r="I58" s="500" t="n">
        <f aca="false">ROUND(B58/1000,0)</f>
        <v>222</v>
      </c>
      <c r="J58" s="500" t="n">
        <f aca="false">ROUND(C58/1000,0)</f>
        <v>131</v>
      </c>
      <c r="K58" s="500" t="n">
        <f aca="false">ROUND(D58/1000,0)</f>
        <v>118</v>
      </c>
      <c r="L58" s="84" t="n">
        <f aca="false">IF(ISERROR(ROUND(K58,0)/ROUND(I58,0))," ",(ROUND(K58,)/ROUND(I58,)))*100</f>
        <v>53.1531531531532</v>
      </c>
      <c r="M58" s="84" t="n">
        <f aca="false">IF(ISERROR(ROUND(K58,0)/ROUND(J58,0))," ",(ROUND(K58,)/ROUND(J58,)))*100</f>
        <v>90.0763358778626</v>
      </c>
      <c r="N58" s="500" t="n">
        <f aca="false">K58-[13]Februaris!K58</f>
        <v>61</v>
      </c>
    </row>
    <row r="59" s="1" customFormat="true" ht="12.75" hidden="false" customHeight="true" outlineLevel="0" collapsed="false">
      <c r="A59" s="76" t="s">
        <v>212</v>
      </c>
      <c r="B59" s="503" t="n">
        <f aca="false">B60+B63</f>
        <v>10588731</v>
      </c>
      <c r="C59" s="503" t="n">
        <f aca="false">C60+C63</f>
        <v>933329</v>
      </c>
      <c r="D59" s="503" t="n">
        <f aca="false">D60+D63</f>
        <v>158393</v>
      </c>
      <c r="E59" s="501" t="n">
        <f aca="false">IF(ISERROR(D59/B59)," ",(D59/B59))</f>
        <v>0.0149586385752929</v>
      </c>
      <c r="F59" s="501" t="n">
        <f aca="false">IF(ISERROR(D59/C59)," ",(D59/C59))</f>
        <v>0.169707573642306</v>
      </c>
      <c r="G59" s="486" t="n">
        <f aca="false">D59-[13]Februaris!D59</f>
        <v>56519</v>
      </c>
      <c r="H59" s="76" t="s">
        <v>212</v>
      </c>
      <c r="I59" s="424" t="n">
        <f aca="false">I60+I63</f>
        <v>10589</v>
      </c>
      <c r="J59" s="424" t="n">
        <f aca="false">J60+J63</f>
        <v>933</v>
      </c>
      <c r="K59" s="424" t="n">
        <f aca="false">K60+K63</f>
        <v>159</v>
      </c>
      <c r="L59" s="60" t="n">
        <f aca="false">IF(ISERROR(ROUND(K59,0)/ROUND(I59,0))," ",(ROUND(K59,)/ROUND(I59,)))*100</f>
        <v>1.50155822079516</v>
      </c>
      <c r="M59" s="60" t="n">
        <f aca="false">IF(ISERROR(ROUND(K59,0)/ROUND(J59,0))," ",(ROUND(K59,)/ROUND(J59,)))*100</f>
        <v>17.0418006430868</v>
      </c>
      <c r="N59" s="424" t="n">
        <f aca="false">K59-[13]Februaris!K59</f>
        <v>57</v>
      </c>
    </row>
    <row r="60" s="493" customFormat="true" ht="12.75" hidden="false" customHeight="true" outlineLevel="0" collapsed="false">
      <c r="A60" s="496" t="s">
        <v>524</v>
      </c>
      <c r="B60" s="497" t="n">
        <f aca="false">SUM(B61:B62)</f>
        <v>7873731</v>
      </c>
      <c r="C60" s="497" t="n">
        <f aca="false">SUM(C61:C62)</f>
        <v>685329</v>
      </c>
      <c r="D60" s="497" t="n">
        <f aca="false">SUM(D61:D62)</f>
        <v>90483</v>
      </c>
      <c r="E60" s="492" t="n">
        <f aca="false">IF(ISERROR(D60/B60)," ",(D60/B60))</f>
        <v>0.0114917565763931</v>
      </c>
      <c r="F60" s="492" t="n">
        <f aca="false">IF(ISERROR(D60/C60)," ",(D60/C60))</f>
        <v>0.132028558546333</v>
      </c>
      <c r="G60" s="486" t="n">
        <f aca="false">D60-[13]Februaris!D60</f>
        <v>0</v>
      </c>
      <c r="H60" s="496" t="s">
        <v>524</v>
      </c>
      <c r="I60" s="497" t="n">
        <f aca="false">I61+I62</f>
        <v>7874</v>
      </c>
      <c r="J60" s="497" t="n">
        <f aca="false">J61+J62</f>
        <v>685</v>
      </c>
      <c r="K60" s="497" t="n">
        <f aca="false">K61+K62</f>
        <v>91</v>
      </c>
      <c r="L60" s="498" t="n">
        <f aca="false">IF(ISERROR(ROUND(K60,0)/ROUND(I60,0))," ",(ROUND(K60,)/ROUND(I60,)))*100</f>
        <v>1.15570231140462</v>
      </c>
      <c r="M60" s="498" t="n">
        <f aca="false">IF(ISERROR(ROUND(K60,0)/ROUND(J60,0))," ",(ROUND(K60,)/ROUND(J60,)))*100</f>
        <v>13.2846715328467</v>
      </c>
      <c r="N60" s="497" t="n">
        <f aca="false">K60-[13]Februaris!K60</f>
        <v>0</v>
      </c>
    </row>
    <row r="61" customFormat="false" ht="12.75" hidden="false" customHeight="false" outlineLevel="0" collapsed="false">
      <c r="A61" s="499" t="s">
        <v>521</v>
      </c>
      <c r="B61" s="500" t="n">
        <v>477528</v>
      </c>
      <c r="C61" s="500" t="n">
        <v>65976</v>
      </c>
      <c r="D61" s="500" t="n">
        <v>62809</v>
      </c>
      <c r="E61" s="492" t="n">
        <f aca="false">IF(ISERROR(D61/B61)," ",(D61/B61))</f>
        <v>0.131529460052604</v>
      </c>
      <c r="F61" s="492" t="n">
        <f aca="false">IF(ISERROR(D61/C61)," ",(D61/C61))</f>
        <v>0.951997696131927</v>
      </c>
      <c r="G61" s="486" t="n">
        <f aca="false">D61-[13]Februaris!D61</f>
        <v>0</v>
      </c>
      <c r="H61" s="499" t="s">
        <v>521</v>
      </c>
      <c r="I61" s="500" t="n">
        <f aca="false">ROUND(B61/1000,0)</f>
        <v>478</v>
      </c>
      <c r="J61" s="500" t="n">
        <f aca="false">ROUND(C61/1000,0)</f>
        <v>66</v>
      </c>
      <c r="K61" s="500" t="n">
        <f aca="false">ROUND(D61/1000,0)</f>
        <v>63</v>
      </c>
      <c r="L61" s="84" t="n">
        <f aca="false">IF(ISERROR(ROUND(K61,0)/ROUND(I61,0))," ",(ROUND(K61,)/ROUND(I61,)))*100</f>
        <v>13.1799163179916</v>
      </c>
      <c r="M61" s="84" t="n">
        <f aca="false">IF(ISERROR(ROUND(K61,0)/ROUND(J61,0))," ",(ROUND(K61,)/ROUND(J61,)))*100</f>
        <v>95.4545454545455</v>
      </c>
      <c r="N61" s="500" t="n">
        <f aca="false">K61-[13]Februaris!K61</f>
        <v>0</v>
      </c>
    </row>
    <row r="62" customFormat="false" ht="12.75" hidden="false" customHeight="false" outlineLevel="0" collapsed="false">
      <c r="A62" s="499" t="s">
        <v>522</v>
      </c>
      <c r="B62" s="500" t="n">
        <v>7396203</v>
      </c>
      <c r="C62" s="500" t="n">
        <v>619353</v>
      </c>
      <c r="D62" s="500" t="n">
        <v>27674</v>
      </c>
      <c r="E62" s="492" t="n">
        <f aca="false">IF(ISERROR(D62/B62)," ",(D62/B62))</f>
        <v>0.00374164960047743</v>
      </c>
      <c r="F62" s="492" t="n">
        <f aca="false">IF(ISERROR(D62/C62)," ",(D62/C62))</f>
        <v>0.0446821118166861</v>
      </c>
      <c r="G62" s="486" t="n">
        <f aca="false">D62-[13]Februaris!D62</f>
        <v>0</v>
      </c>
      <c r="H62" s="499" t="s">
        <v>522</v>
      </c>
      <c r="I62" s="500" t="n">
        <f aca="false">ROUND(B62/1000,0)</f>
        <v>7396</v>
      </c>
      <c r="J62" s="500" t="n">
        <f aca="false">ROUND(C62/1000,0)</f>
        <v>619</v>
      </c>
      <c r="K62" s="500" t="n">
        <f aca="false">ROUND(D62/1000,0)</f>
        <v>28</v>
      </c>
      <c r="L62" s="84" t="n">
        <f aca="false">IF(ISERROR(ROUND(K62,0)/ROUND(I62,0))," ",(ROUND(K62,)/ROUND(I62,)))*100</f>
        <v>0.378583017847485</v>
      </c>
      <c r="M62" s="84" t="n">
        <f aca="false">IF(ISERROR(ROUND(K62,0)/ROUND(J62,0))," ",(ROUND(K62,)/ROUND(J62,)))*100</f>
        <v>4.52342487883683</v>
      </c>
      <c r="N62" s="500" t="n">
        <f aca="false">K62-[13]Februaris!K62</f>
        <v>0</v>
      </c>
    </row>
    <row r="63" s="493" customFormat="true" ht="12.75" hidden="false" customHeight="false" outlineLevel="0" collapsed="false">
      <c r="A63" s="496" t="s">
        <v>525</v>
      </c>
      <c r="B63" s="497" t="n">
        <f aca="false">B64</f>
        <v>2715000</v>
      </c>
      <c r="C63" s="497" t="n">
        <f aca="false">C64</f>
        <v>248000</v>
      </c>
      <c r="D63" s="497" t="n">
        <f aca="false">D64</f>
        <v>67910</v>
      </c>
      <c r="E63" s="492" t="n">
        <f aca="false">IF(ISERROR(D63/B63)," ",(D63/B63))</f>
        <v>0.0250128913443831</v>
      </c>
      <c r="F63" s="492" t="n">
        <f aca="false">IF(ISERROR(D63/C63)," ",(D63/C63))</f>
        <v>0.27383064516129</v>
      </c>
      <c r="G63" s="486" t="n">
        <f aca="false">D63-[13]Februaris!D63</f>
        <v>56519</v>
      </c>
      <c r="H63" s="496" t="s">
        <v>525</v>
      </c>
      <c r="I63" s="497" t="n">
        <f aca="false">I64</f>
        <v>2715</v>
      </c>
      <c r="J63" s="497" t="n">
        <f aca="false">J64</f>
        <v>248</v>
      </c>
      <c r="K63" s="497" t="n">
        <f aca="false">K64</f>
        <v>68</v>
      </c>
      <c r="L63" s="498" t="n">
        <f aca="false">IF(ISERROR(ROUND(K63,0)/ROUND(I63,0))," ",(ROUND(K63,)/ROUND(I63,)))*100</f>
        <v>2.50460405156538</v>
      </c>
      <c r="M63" s="498" t="n">
        <f aca="false">IF(ISERROR(ROUND(K63,0)/ROUND(J63,0))," ",(ROUND(K63,)/ROUND(J63,)))*100</f>
        <v>27.4193548387097</v>
      </c>
      <c r="N63" s="497" t="n">
        <f aca="false">K63-[13]Februaris!K63</f>
        <v>57</v>
      </c>
    </row>
    <row r="64" customFormat="false" ht="12.75" hidden="false" customHeight="false" outlineLevel="0" collapsed="false">
      <c r="A64" s="499" t="s">
        <v>522</v>
      </c>
      <c r="B64" s="500" t="n">
        <v>2715000</v>
      </c>
      <c r="C64" s="500" t="n">
        <v>248000</v>
      </c>
      <c r="D64" s="500" t="n">
        <v>67910</v>
      </c>
      <c r="E64" s="492" t="n">
        <f aca="false">IF(ISERROR(D64/B64)," ",(D64/B64))</f>
        <v>0.0250128913443831</v>
      </c>
      <c r="F64" s="492" t="n">
        <f aca="false">IF(ISERROR(D64/C64)," ",(D64/C64))</f>
        <v>0.27383064516129</v>
      </c>
      <c r="G64" s="486" t="n">
        <f aca="false">D64-[13]Februaris!D64</f>
        <v>56519</v>
      </c>
      <c r="H64" s="499" t="s">
        <v>522</v>
      </c>
      <c r="I64" s="500" t="n">
        <f aca="false">ROUND(B64/1000,0)</f>
        <v>2715</v>
      </c>
      <c r="J64" s="500" t="n">
        <f aca="false">ROUND(C64/1000,0)</f>
        <v>248</v>
      </c>
      <c r="K64" s="500" t="n">
        <f aca="false">ROUND(D64/1000,0)</f>
        <v>68</v>
      </c>
      <c r="L64" s="84" t="n">
        <f aca="false">IF(ISERROR(ROUND(K64,0)/ROUND(I64,0))," ",(ROUND(K64,)/ROUND(I64,)))*100</f>
        <v>2.50460405156538</v>
      </c>
      <c r="M64" s="84" t="n">
        <f aca="false">IF(ISERROR(ROUND(K64,0)/ROUND(J64,0))," ",(ROUND(K64,)/ROUND(J64,)))*100</f>
        <v>27.4193548387097</v>
      </c>
      <c r="N64" s="500" t="n">
        <f aca="false">K64-[13]Februaris!K64</f>
        <v>57</v>
      </c>
    </row>
    <row r="65" s="1" customFormat="true" ht="12" hidden="false" customHeight="false" outlineLevel="0" collapsed="false">
      <c r="A65" s="76" t="s">
        <v>213</v>
      </c>
      <c r="B65" s="503" t="n">
        <f aca="false">B66+B69</f>
        <v>3393392</v>
      </c>
      <c r="C65" s="503" t="n">
        <f aca="false">C66+C69</f>
        <v>495194</v>
      </c>
      <c r="D65" s="503" t="n">
        <f aca="false">D66+D69</f>
        <v>61121</v>
      </c>
      <c r="E65" s="501" t="n">
        <f aca="false">IF(ISERROR(D65/B65)," ",(D65/B65))</f>
        <v>0.0180117711127981</v>
      </c>
      <c r="F65" s="501" t="n">
        <f aca="false">IF(ISERROR(D65/C65)," ",(D65/C65))</f>
        <v>0.123428393720441</v>
      </c>
      <c r="G65" s="486" t="n">
        <f aca="false">D65-[13]Februaris!D65</f>
        <v>26389</v>
      </c>
      <c r="H65" s="76" t="s">
        <v>213</v>
      </c>
      <c r="I65" s="424" t="n">
        <f aca="false">I66+I69</f>
        <v>3393</v>
      </c>
      <c r="J65" s="424" t="n">
        <f aca="false">J66+J69</f>
        <v>496</v>
      </c>
      <c r="K65" s="424" t="n">
        <f aca="false">K66+K69</f>
        <v>61</v>
      </c>
      <c r="L65" s="60" t="n">
        <f aca="false">IF(ISERROR(ROUND(K65,0)/ROUND(I65,0))," ",(ROUND(K65,)/ROUND(I65,)))*100</f>
        <v>1.79781903919835</v>
      </c>
      <c r="M65" s="60" t="n">
        <f aca="false">IF(ISERROR(ROUND(K65,0)/ROUND(J65,0))," ",(ROUND(K65,)/ROUND(J65,)))*100</f>
        <v>12.2983870967742</v>
      </c>
      <c r="N65" s="424" t="n">
        <f aca="false">K65-[13]Februaris!K65</f>
        <v>26</v>
      </c>
    </row>
    <row r="66" s="493" customFormat="true" ht="12.75" hidden="false" customHeight="false" outlineLevel="0" collapsed="false">
      <c r="A66" s="496" t="s">
        <v>524</v>
      </c>
      <c r="B66" s="497" t="n">
        <f aca="false">SUM(B67:B68)</f>
        <v>3041252</v>
      </c>
      <c r="C66" s="497" t="n">
        <f aca="false">SUM(C67:C68)</f>
        <v>432498</v>
      </c>
      <c r="D66" s="497" t="n">
        <f aca="false">SUM(D67:D68)</f>
        <v>8539</v>
      </c>
      <c r="E66" s="492" t="n">
        <f aca="false">IF(ISERROR(D66/B66)," ",(D66/B66))</f>
        <v>0.00280772523947374</v>
      </c>
      <c r="F66" s="492" t="n">
        <f aca="false">IF(ISERROR(D66/C66)," ",(D66/C66))</f>
        <v>0.0197434439003186</v>
      </c>
      <c r="G66" s="486" t="n">
        <f aca="false">D66-[13]Februaris!D66</f>
        <v>8539</v>
      </c>
      <c r="H66" s="496" t="s">
        <v>524</v>
      </c>
      <c r="I66" s="497" t="n">
        <f aca="false">SUM(I67:I68)</f>
        <v>3041</v>
      </c>
      <c r="J66" s="497" t="n">
        <f aca="false">SUM(J67:J68)</f>
        <v>433</v>
      </c>
      <c r="K66" s="497" t="n">
        <f aca="false">SUM(K67:K68)</f>
        <v>9</v>
      </c>
      <c r="L66" s="498" t="n">
        <f aca="false">IF(ISERROR(ROUND(K66,0)/ROUND(I66,0))," ",(ROUND(K66,)/ROUND(I66,)))*100</f>
        <v>0.295955277869122</v>
      </c>
      <c r="M66" s="498" t="n">
        <f aca="false">IF(ISERROR(ROUND(K66,0)/ROUND(J66,0))," ",(ROUND(K66,)/ROUND(J66,)))*100</f>
        <v>2.07852193995381</v>
      </c>
      <c r="N66" s="497" t="n">
        <f aca="false">K66-[13]Februaris!K66</f>
        <v>9</v>
      </c>
    </row>
    <row r="67" customFormat="false" ht="12.75" hidden="false" customHeight="false" outlineLevel="0" collapsed="false">
      <c r="A67" s="499" t="s">
        <v>521</v>
      </c>
      <c r="B67" s="500" t="n">
        <v>2296193</v>
      </c>
      <c r="C67" s="500" t="n">
        <v>368939</v>
      </c>
      <c r="D67" s="500" t="n">
        <v>8539</v>
      </c>
      <c r="E67" s="492" t="n">
        <f aca="false">IF(ISERROR(D67/B67)," ",(D67/B67))</f>
        <v>0.00371876405859612</v>
      </c>
      <c r="F67" s="492" t="n">
        <f aca="false">IF(ISERROR(D67/C67)," ",(D67/C67))</f>
        <v>0.0231447475056852</v>
      </c>
      <c r="G67" s="486" t="n">
        <f aca="false">D67-[13]Februaris!D67</f>
        <v>8539</v>
      </c>
      <c r="H67" s="499" t="s">
        <v>521</v>
      </c>
      <c r="I67" s="500" t="n">
        <f aca="false">ROUND(B67/1000,0)</f>
        <v>2296</v>
      </c>
      <c r="J67" s="500" t="n">
        <f aca="false">ROUND(C67/1000,0)</f>
        <v>369</v>
      </c>
      <c r="K67" s="500" t="n">
        <f aca="false">ROUND(D67/1000,0)</f>
        <v>9</v>
      </c>
      <c r="L67" s="84" t="n">
        <f aca="false">IF(ISERROR(ROUND(K67,0)/ROUND(I67,0))," ",(ROUND(K67,)/ROUND(I67,)))*100</f>
        <v>0.39198606271777</v>
      </c>
      <c r="M67" s="84" t="n">
        <f aca="false">IF(ISERROR(ROUND(K67,0)/ROUND(J67,0))," ",(ROUND(K67,)/ROUND(J67,)))*100</f>
        <v>2.4390243902439</v>
      </c>
      <c r="N67" s="500" t="n">
        <f aca="false">K67-[13]Februaris!K67</f>
        <v>9</v>
      </c>
    </row>
    <row r="68" customFormat="false" ht="12.75" hidden="false" customHeight="false" outlineLevel="0" collapsed="false">
      <c r="A68" s="499" t="s">
        <v>522</v>
      </c>
      <c r="B68" s="500" t="n">
        <v>745059</v>
      </c>
      <c r="C68" s="500" t="n">
        <v>63559</v>
      </c>
      <c r="D68" s="500"/>
      <c r="E68" s="492" t="n">
        <f aca="false">IF(ISERROR(D68/B68)," ",(D68/B68))</f>
        <v>0</v>
      </c>
      <c r="F68" s="492" t="n">
        <f aca="false">IF(ISERROR(D68/C68)," ",(D68/C68))</f>
        <v>0</v>
      </c>
      <c r="G68" s="486" t="n">
        <f aca="false">D68-[13]Februaris!D68</f>
        <v>0</v>
      </c>
      <c r="H68" s="499" t="s">
        <v>522</v>
      </c>
      <c r="I68" s="500" t="n">
        <f aca="false">ROUND(B68/1000,0)</f>
        <v>745</v>
      </c>
      <c r="J68" s="500" t="n">
        <f aca="false">ROUND(C68/1000,0)</f>
        <v>64</v>
      </c>
      <c r="K68" s="500" t="n">
        <f aca="false">ROUND(D68/1000,0)</f>
        <v>0</v>
      </c>
      <c r="L68" s="84" t="n">
        <f aca="false">IF(ISERROR(ROUND(K68,0)/ROUND(I68,0))," ",(ROUND(K68,)/ROUND(I68,)))*100</f>
        <v>0</v>
      </c>
      <c r="M68" s="84"/>
      <c r="N68" s="500" t="n">
        <f aca="false">K68-[13]Februaris!K68</f>
        <v>0</v>
      </c>
    </row>
    <row r="69" s="493" customFormat="true" ht="12.75" hidden="false" customHeight="false" outlineLevel="0" collapsed="false">
      <c r="A69" s="496" t="s">
        <v>525</v>
      </c>
      <c r="B69" s="497" t="n">
        <f aca="false">SUM(B70:B71)</f>
        <v>352140</v>
      </c>
      <c r="C69" s="497" t="n">
        <f aca="false">SUM(C70:C71)</f>
        <v>62696</v>
      </c>
      <c r="D69" s="497" t="n">
        <f aca="false">SUM(D70:D71)</f>
        <v>52582</v>
      </c>
      <c r="E69" s="492" t="n">
        <f aca="false">IF(ISERROR(D69/B69)," ",(D69/B69))</f>
        <v>0.149321292667689</v>
      </c>
      <c r="F69" s="492" t="n">
        <f aca="false">IF(ISERROR(D69/C69)," ",(D69/C69))</f>
        <v>0.838681893581728</v>
      </c>
      <c r="G69" s="486" t="n">
        <f aca="false">D69-[13]Februaris!D69</f>
        <v>17850</v>
      </c>
      <c r="H69" s="496" t="s">
        <v>525</v>
      </c>
      <c r="I69" s="497" t="n">
        <f aca="false">SUM(I70:I71)</f>
        <v>352</v>
      </c>
      <c r="J69" s="497" t="n">
        <f aca="false">SUM(J70:J71)</f>
        <v>63</v>
      </c>
      <c r="K69" s="497" t="n">
        <f aca="false">SUM(K70:K71)</f>
        <v>52</v>
      </c>
      <c r="L69" s="498" t="n">
        <f aca="false">IF(ISERROR(ROUND(K69,0)/ROUND(I69,0))," ",(ROUND(K69,)/ROUND(I69,)))*100</f>
        <v>14.7727272727273</v>
      </c>
      <c r="M69" s="498" t="n">
        <f aca="false">IF(ISERROR(ROUND(K69,0)/ROUND(J69,0))," ",(ROUND(K69,)/ROUND(J69,)))*100</f>
        <v>82.5396825396825</v>
      </c>
      <c r="N69" s="497" t="n">
        <f aca="false">K69-[13]Februaris!K69</f>
        <v>17</v>
      </c>
    </row>
    <row r="70" customFormat="false" ht="12.75" hidden="false" customHeight="false" outlineLevel="0" collapsed="false">
      <c r="A70" s="499" t="s">
        <v>521</v>
      </c>
      <c r="B70" s="500" t="n">
        <v>256914</v>
      </c>
      <c r="C70" s="500" t="n">
        <v>55006</v>
      </c>
      <c r="D70" s="500" t="n">
        <v>48182</v>
      </c>
      <c r="E70" s="492" t="n">
        <f aca="false">IF(ISERROR(D70/B70)," ",(D70/B70))</f>
        <v>0.187541356251508</v>
      </c>
      <c r="F70" s="492" t="n">
        <f aca="false">IF(ISERROR(D70/C70)," ",(D70/C70))</f>
        <v>0.875940806457477</v>
      </c>
      <c r="G70" s="486" t="n">
        <f aca="false">D70-[13]Februaris!D70</f>
        <v>15973</v>
      </c>
      <c r="H70" s="499" t="s">
        <v>521</v>
      </c>
      <c r="I70" s="500" t="n">
        <f aca="false">ROUND(B70/1000,0)</f>
        <v>257</v>
      </c>
      <c r="J70" s="500" t="n">
        <f aca="false">ROUND(C70/1000,0)</f>
        <v>55</v>
      </c>
      <c r="K70" s="500" t="n">
        <f aca="false">ROUND(D70/1000,0)</f>
        <v>48</v>
      </c>
      <c r="L70" s="84" t="n">
        <f aca="false">IF(ISERROR(ROUND(K70,0)/ROUND(I70,0))," ",(ROUND(K70,)/ROUND(I70,)))*100</f>
        <v>18.6770428015564</v>
      </c>
      <c r="M70" s="84" t="n">
        <f aca="false">IF(ISERROR(ROUND(K70,0)/ROUND(J70,0))," ",(ROUND(K70,)/ROUND(J70,)))*100</f>
        <v>87.2727272727273</v>
      </c>
      <c r="N70" s="500" t="n">
        <f aca="false">K70-[13]Februaris!K70</f>
        <v>16</v>
      </c>
    </row>
    <row r="71" customFormat="false" ht="12.75" hidden="false" customHeight="false" outlineLevel="0" collapsed="false">
      <c r="A71" s="499" t="s">
        <v>522</v>
      </c>
      <c r="B71" s="500" t="n">
        <v>95226</v>
      </c>
      <c r="C71" s="500" t="n">
        <v>7690</v>
      </c>
      <c r="D71" s="500" t="n">
        <v>4400</v>
      </c>
      <c r="E71" s="492" t="n">
        <f aca="false">IF(ISERROR(D71/B71)," ",(D71/B71))</f>
        <v>0.0462058681452544</v>
      </c>
      <c r="F71" s="492" t="n">
        <f aca="false">IF(ISERROR(D71/C71)," ",(D71/C71))</f>
        <v>0.572171651495449</v>
      </c>
      <c r="G71" s="486" t="n">
        <f aca="false">D71-[13]Februaris!D71</f>
        <v>1877</v>
      </c>
      <c r="H71" s="499" t="s">
        <v>522</v>
      </c>
      <c r="I71" s="500" t="n">
        <f aca="false">ROUND(B71/1000,0)</f>
        <v>95</v>
      </c>
      <c r="J71" s="500" t="n">
        <f aca="false">ROUND(C71/1000,0)</f>
        <v>8</v>
      </c>
      <c r="K71" s="500" t="n">
        <f aca="false">ROUND(D71/1000,0)</f>
        <v>4</v>
      </c>
      <c r="L71" s="84" t="n">
        <f aca="false">IF(ISERROR(ROUND(K71,0)/ROUND(I71,0))," ",(ROUND(K71,)/ROUND(I71,)))*100</f>
        <v>4.21052631578947</v>
      </c>
      <c r="M71" s="84" t="n">
        <f aca="false">IF(ISERROR(ROUND(K71,0)/ROUND(J71,0))," ",(ROUND(K71,)/ROUND(J71,)))*100</f>
        <v>50</v>
      </c>
      <c r="N71" s="500" t="n">
        <f aca="false">K71-[13]Februaris!K71</f>
        <v>1</v>
      </c>
    </row>
    <row r="72" s="1" customFormat="true" ht="12" hidden="false" customHeight="false" outlineLevel="0" collapsed="false">
      <c r="A72" s="76" t="s">
        <v>526</v>
      </c>
      <c r="B72" s="503" t="n">
        <f aca="false">B73+B76</f>
        <v>2747804</v>
      </c>
      <c r="C72" s="503" t="n">
        <f aca="false">C73+C76</f>
        <v>770767</v>
      </c>
      <c r="D72" s="503" t="n">
        <f aca="false">D73+D76</f>
        <v>274825</v>
      </c>
      <c r="E72" s="501" t="n">
        <f aca="false">IF(ISERROR(D72/B72)," ",(D72/B72))</f>
        <v>0.100016231143124</v>
      </c>
      <c r="F72" s="501" t="n">
        <f aca="false">IF(ISERROR(D72/C72)," ",(D72/C72))</f>
        <v>0.356560413198801</v>
      </c>
      <c r="G72" s="486" t="n">
        <f aca="false">D72-[13]Februaris!D72</f>
        <v>20452</v>
      </c>
      <c r="H72" s="76" t="s">
        <v>526</v>
      </c>
      <c r="I72" s="424" t="n">
        <f aca="false">I73+I76</f>
        <v>2748</v>
      </c>
      <c r="J72" s="424" t="n">
        <f aca="false">J73+J76</f>
        <v>772</v>
      </c>
      <c r="K72" s="424" t="n">
        <f aca="false">K73+K76</f>
        <v>275</v>
      </c>
      <c r="L72" s="60" t="n">
        <f aca="false">IF(ISERROR(ROUND(K72,0)/ROUND(I72,0))," ",(ROUND(K72,)/ROUND(I72,)))*100</f>
        <v>10.0072780203785</v>
      </c>
      <c r="M72" s="60" t="n">
        <f aca="false">IF(ISERROR(ROUND(K72,0)/ROUND(J72,0))," ",(ROUND(K72,)/ROUND(J72,)))*100</f>
        <v>35.6217616580311</v>
      </c>
      <c r="N72" s="424" t="n">
        <f aca="false">K72-[13]Februaris!K72</f>
        <v>21</v>
      </c>
    </row>
    <row r="73" s="493" customFormat="true" ht="12.75" hidden="false" customHeight="false" outlineLevel="0" collapsed="false">
      <c r="A73" s="496" t="s">
        <v>524</v>
      </c>
      <c r="B73" s="497" t="n">
        <f aca="false">SUM(B74:B75)</f>
        <v>2423104</v>
      </c>
      <c r="C73" s="497" t="n">
        <f aca="false">SUM(C74:C75)</f>
        <v>742554</v>
      </c>
      <c r="D73" s="497" t="n">
        <f aca="false">SUM(D74:D75)</f>
        <v>251661</v>
      </c>
      <c r="E73" s="492" t="n">
        <f aca="false">IF(ISERROR(D73/B73)," ",(D73/B73))</f>
        <v>0.103858934655714</v>
      </c>
      <c r="F73" s="492" t="n">
        <f aca="false">IF(ISERROR(D73/C73)," ",(D73/C73))</f>
        <v>0.338912725539153</v>
      </c>
      <c r="G73" s="486" t="n">
        <f aca="false">D73-[13]Februaris!D73</f>
        <v>11655</v>
      </c>
      <c r="H73" s="496" t="s">
        <v>527</v>
      </c>
      <c r="I73" s="497" t="n">
        <f aca="false">SUM(I74:I75)</f>
        <v>2423</v>
      </c>
      <c r="J73" s="497" t="n">
        <f aca="false">SUM(J74:J75)</f>
        <v>743</v>
      </c>
      <c r="K73" s="497" t="n">
        <f aca="false">SUM(K74:K75)</f>
        <v>252</v>
      </c>
      <c r="L73" s="498" t="n">
        <f aca="false">IF(ISERROR(ROUND(K73,0)/ROUND(I73,0))," ",(ROUND(K73,)/ROUND(I73,)))*100</f>
        <v>10.4003301692117</v>
      </c>
      <c r="M73" s="498" t="n">
        <f aca="false">IF(ISERROR(ROUND(K73,0)/ROUND(J73,0))," ",(ROUND(K73,)/ROUND(J73,)))*100</f>
        <v>33.9165545087483</v>
      </c>
      <c r="N73" s="497" t="n">
        <f aca="false">K73-[13]Februaris!K73</f>
        <v>12</v>
      </c>
    </row>
    <row r="74" customFormat="false" ht="12.75" hidden="false" customHeight="false" outlineLevel="0" collapsed="false">
      <c r="A74" s="499" t="s">
        <v>521</v>
      </c>
      <c r="B74" s="500" t="n">
        <v>1855604</v>
      </c>
      <c r="C74" s="500" t="n">
        <v>357554</v>
      </c>
      <c r="D74" s="500" t="n">
        <v>42573</v>
      </c>
      <c r="E74" s="492" t="n">
        <f aca="false">IF(ISERROR(D74/B74)," ",(D74/B74))</f>
        <v>0.0229429339449581</v>
      </c>
      <c r="F74" s="492" t="n">
        <f aca="false">IF(ISERROR(D74/C74)," ",(D74/C74))</f>
        <v>0.119067329690061</v>
      </c>
      <c r="G74" s="486" t="n">
        <f aca="false">D74-[13]Februaris!D74</f>
        <v>11655</v>
      </c>
      <c r="H74" s="499" t="s">
        <v>521</v>
      </c>
      <c r="I74" s="500" t="n">
        <f aca="false">ROUND(B74/1000,0)</f>
        <v>1856</v>
      </c>
      <c r="J74" s="500" t="n">
        <f aca="false">ROUND(C74/1000,0)</f>
        <v>358</v>
      </c>
      <c r="K74" s="500" t="n">
        <f aca="false">ROUND(D74/1000,0)</f>
        <v>43</v>
      </c>
      <c r="L74" s="84" t="n">
        <f aca="false">IF(ISERROR(ROUND(K74,0)/ROUND(I74,0))," ",(ROUND(K74,)/ROUND(I74,)))*100</f>
        <v>2.31681034482759</v>
      </c>
      <c r="M74" s="84" t="n">
        <f aca="false">IF(ISERROR(ROUND(K74,0)/ROUND(J74,0))," ",(ROUND(K74,)/ROUND(J74,)))*100</f>
        <v>12.0111731843575</v>
      </c>
      <c r="N74" s="500" t="n">
        <f aca="false">K74-[13]Februaris!K74</f>
        <v>12</v>
      </c>
    </row>
    <row r="75" customFormat="false" ht="12.75" hidden="false" customHeight="false" outlineLevel="0" collapsed="false">
      <c r="A75" s="499" t="s">
        <v>522</v>
      </c>
      <c r="B75" s="500" t="n">
        <v>567500</v>
      </c>
      <c r="C75" s="500" t="n">
        <v>385000</v>
      </c>
      <c r="D75" s="500" t="n">
        <v>209088</v>
      </c>
      <c r="E75" s="492" t="n">
        <f aca="false">IF(ISERROR(D75/B75)," ",(D75/B75))</f>
        <v>0.368437004405286</v>
      </c>
      <c r="F75" s="492" t="n">
        <f aca="false">IF(ISERROR(D75/C75)," ",(D75/C75))</f>
        <v>0.543085714285714</v>
      </c>
      <c r="G75" s="486" t="n">
        <f aca="false">D75-[13]Februaris!D75</f>
        <v>0</v>
      </c>
      <c r="H75" s="499" t="s">
        <v>522</v>
      </c>
      <c r="I75" s="500" t="n">
        <f aca="false">ROUND(B75/1000,0)-1</f>
        <v>567</v>
      </c>
      <c r="J75" s="500" t="n">
        <f aca="false">ROUND(C75/1000,0)</f>
        <v>385</v>
      </c>
      <c r="K75" s="500" t="n">
        <f aca="false">ROUND(D75/1000,0)</f>
        <v>209</v>
      </c>
      <c r="L75" s="84" t="n">
        <f aca="false">IF(ISERROR(ROUND(K75,0)/ROUND(I75,0))," ",(ROUND(K75,)/ROUND(I75,)))*100</f>
        <v>36.8606701940035</v>
      </c>
      <c r="M75" s="84" t="n">
        <f aca="false">IF(ISERROR(ROUND(K75,0)/ROUND(J75,0))," ",(ROUND(K75,)/ROUND(J75,)))*100</f>
        <v>54.2857142857143</v>
      </c>
      <c r="N75" s="500" t="n">
        <f aca="false">K75-[13]Februaris!K75</f>
        <v>0</v>
      </c>
    </row>
    <row r="76" s="493" customFormat="true" ht="12.75" hidden="false" customHeight="false" outlineLevel="0" collapsed="false">
      <c r="A76" s="496" t="s">
        <v>525</v>
      </c>
      <c r="B76" s="497" t="n">
        <f aca="false">SUM(B77:B78)</f>
        <v>324700</v>
      </c>
      <c r="C76" s="497" t="n">
        <f aca="false">SUM(C77:C78)</f>
        <v>28213</v>
      </c>
      <c r="D76" s="497" t="n">
        <f aca="false">SUM(D77:D78)</f>
        <v>23164</v>
      </c>
      <c r="E76" s="492" t="n">
        <f aca="false">IF(ISERROR(D76/B76)," ",(D76/B76))</f>
        <v>0.0713396981829381</v>
      </c>
      <c r="F76" s="492" t="n">
        <f aca="false">IF(ISERROR(D76/C76)," ",(D76/C76))</f>
        <v>0.821039946124127</v>
      </c>
      <c r="G76" s="486" t="n">
        <f aca="false">D76-[13]Februaris!D76</f>
        <v>8797</v>
      </c>
      <c r="H76" s="496" t="s">
        <v>525</v>
      </c>
      <c r="I76" s="497" t="n">
        <f aca="false">SUM(I77:I78)</f>
        <v>325</v>
      </c>
      <c r="J76" s="497" t="n">
        <f aca="false">SUM(J77:J78)</f>
        <v>29</v>
      </c>
      <c r="K76" s="497" t="n">
        <f aca="false">SUM(K77:K78)</f>
        <v>23</v>
      </c>
      <c r="L76" s="498" t="n">
        <f aca="false">IF(ISERROR(ROUND(K76,0)/ROUND(I76,0))," ",(ROUND(K76,)/ROUND(I76,)))*100</f>
        <v>7.07692307692308</v>
      </c>
      <c r="M76" s="498" t="n">
        <f aca="false">IF(ISERROR(ROUND(K76,0)/ROUND(J76,0))," ",(ROUND(K76,)/ROUND(J76,)))*100</f>
        <v>79.3103448275862</v>
      </c>
      <c r="N76" s="497" t="n">
        <f aca="false">K76-[13]Februaris!K76</f>
        <v>9</v>
      </c>
    </row>
    <row r="77" customFormat="false" ht="12.75" hidden="false" customHeight="false" outlineLevel="0" collapsed="false">
      <c r="A77" s="499" t="s">
        <v>521</v>
      </c>
      <c r="B77" s="500" t="n">
        <v>36700</v>
      </c>
      <c r="C77" s="500" t="n">
        <v>7613</v>
      </c>
      <c r="D77" s="500" t="n">
        <v>7613</v>
      </c>
      <c r="E77" s="492" t="n">
        <f aca="false">IF(ISERROR(D77/B77)," ",(D77/B77))</f>
        <v>0.207438692098093</v>
      </c>
      <c r="F77" s="492" t="n">
        <f aca="false">IF(ISERROR(D77/C77)," ",(D77/C77))</f>
        <v>1</v>
      </c>
      <c r="G77" s="486" t="n">
        <f aca="false">D77-[13]Februaris!D77</f>
        <v>2546</v>
      </c>
      <c r="H77" s="499" t="s">
        <v>521</v>
      </c>
      <c r="I77" s="500" t="n">
        <f aca="false">ROUND(B77/1000,0)</f>
        <v>37</v>
      </c>
      <c r="J77" s="500" t="n">
        <f aca="false">ROUND(C77/1000,0)</f>
        <v>8</v>
      </c>
      <c r="K77" s="500" t="n">
        <f aca="false">ROUND(D77/1000,0)</f>
        <v>8</v>
      </c>
      <c r="L77" s="84" t="n">
        <f aca="false">IF(ISERROR(ROUND(K77,0)/ROUND(I77,0))," ",(ROUND(K77,)/ROUND(I77,)))*100</f>
        <v>21.6216216216216</v>
      </c>
      <c r="M77" s="84" t="n">
        <f aca="false">IF(ISERROR(ROUND(K77,0)/ROUND(J77,0))," ",(ROUND(K77,)/ROUND(J77,)))*100</f>
        <v>100</v>
      </c>
      <c r="N77" s="500" t="n">
        <f aca="false">K77-[13]Februaris!K77</f>
        <v>3</v>
      </c>
    </row>
    <row r="78" customFormat="false" ht="12.75" hidden="false" customHeight="false" outlineLevel="0" collapsed="false">
      <c r="A78" s="499" t="s">
        <v>522</v>
      </c>
      <c r="B78" s="500" t="n">
        <v>288000</v>
      </c>
      <c r="C78" s="500" t="n">
        <v>20600</v>
      </c>
      <c r="D78" s="500" t="n">
        <v>15551</v>
      </c>
      <c r="E78" s="492" t="n">
        <f aca="false">IF(ISERROR(D78/B78)," ",(D78/B78))</f>
        <v>0.0539965277777778</v>
      </c>
      <c r="F78" s="492" t="n">
        <f aca="false">IF(ISERROR(D78/C78)," ",(D78/C78))</f>
        <v>0.754902912621359</v>
      </c>
      <c r="G78" s="486" t="n">
        <f aca="false">D78-[13]Februaris!D78</f>
        <v>6251</v>
      </c>
      <c r="H78" s="499" t="s">
        <v>522</v>
      </c>
      <c r="I78" s="500" t="n">
        <f aca="false">ROUND(B78/1000,0)</f>
        <v>288</v>
      </c>
      <c r="J78" s="500" t="n">
        <f aca="false">ROUND(C78/1000,0)</f>
        <v>21</v>
      </c>
      <c r="K78" s="500" t="n">
        <f aca="false">ROUND(D78/1000,0)-1</f>
        <v>15</v>
      </c>
      <c r="L78" s="84" t="n">
        <f aca="false">IF(ISERROR(ROUND(K78,0)/ROUND(I78,0))," ",(ROUND(K78,)/ROUND(I78,)))*100</f>
        <v>5.20833333333333</v>
      </c>
      <c r="M78" s="84" t="n">
        <f aca="false">IF(ISERROR(ROUND(K78,0)/ROUND(J78,0))," ",(ROUND(K78,)/ROUND(J78,)))*100</f>
        <v>71.4285714285714</v>
      </c>
      <c r="N78" s="500" t="n">
        <f aca="false">K78-[13]Februaris!K78</f>
        <v>6</v>
      </c>
    </row>
    <row r="79" s="1" customFormat="true" ht="24" hidden="false" customHeight="false" outlineLevel="0" collapsed="false">
      <c r="A79" s="61" t="s">
        <v>528</v>
      </c>
      <c r="B79" s="503" t="n">
        <f aca="false">B80+B83</f>
        <v>6572218</v>
      </c>
      <c r="C79" s="503" t="n">
        <f aca="false">C80+C83</f>
        <v>1784890</v>
      </c>
      <c r="D79" s="503" t="n">
        <f aca="false">D80+D83</f>
        <v>706701</v>
      </c>
      <c r="E79" s="501" t="n">
        <f aca="false">IF(ISERROR(D79/B79)," ",(D79/B79))</f>
        <v>0.107528539071589</v>
      </c>
      <c r="F79" s="501" t="n">
        <f aca="false">IF(ISERROR(D79/C79)," ",(D79/C79))</f>
        <v>0.395935323745441</v>
      </c>
      <c r="G79" s="486" t="n">
        <f aca="false">D79-[13]Februaris!D79</f>
        <v>95986</v>
      </c>
      <c r="H79" s="61" t="s">
        <v>528</v>
      </c>
      <c r="I79" s="424" t="n">
        <f aca="false">I80+I83</f>
        <v>6573</v>
      </c>
      <c r="J79" s="424" t="n">
        <f aca="false">J80+J83</f>
        <v>1785</v>
      </c>
      <c r="K79" s="424" t="n">
        <f aca="false">K80+K83</f>
        <v>707</v>
      </c>
      <c r="L79" s="60" t="n">
        <f aca="false">IF(ISERROR(ROUND(K79,0)/ROUND(I79,0))," ",(ROUND(K79,)/ROUND(I79,)))*100</f>
        <v>10.7561235356763</v>
      </c>
      <c r="M79" s="60" t="n">
        <f aca="false">IF(ISERROR(ROUND(K79,0)/ROUND(J79,0))," ",(ROUND(K79,)/ROUND(J79,)))*100</f>
        <v>39.6078431372549</v>
      </c>
      <c r="N79" s="424" t="n">
        <f aca="false">K79-[13]Februaris!K79</f>
        <v>96</v>
      </c>
    </row>
    <row r="80" s="493" customFormat="true" ht="12.75" hidden="false" customHeight="false" outlineLevel="0" collapsed="false">
      <c r="A80" s="496" t="s">
        <v>524</v>
      </c>
      <c r="B80" s="497" t="n">
        <f aca="false">SUM(B81:B82)</f>
        <v>6322218</v>
      </c>
      <c r="C80" s="497" t="n">
        <f aca="false">SUM(C81:C82)</f>
        <v>1784890</v>
      </c>
      <c r="D80" s="497" t="n">
        <f aca="false">SUM(D81:D82)</f>
        <v>706701</v>
      </c>
      <c r="E80" s="492" t="n">
        <f aca="false">IF(ISERROR(D80/B80)," ",(D80/B80))</f>
        <v>0.111780549168029</v>
      </c>
      <c r="F80" s="492" t="n">
        <f aca="false">IF(ISERROR(D80/C80)," ",(D80/C80))</f>
        <v>0.395935323745441</v>
      </c>
      <c r="G80" s="486" t="n">
        <f aca="false">D80-[13]Februaris!D80</f>
        <v>95986</v>
      </c>
      <c r="H80" s="496" t="s">
        <v>524</v>
      </c>
      <c r="I80" s="497" t="n">
        <f aca="false">SUM(I81:I82)</f>
        <v>6323</v>
      </c>
      <c r="J80" s="497" t="n">
        <f aca="false">SUM(J81:J82)</f>
        <v>1785</v>
      </c>
      <c r="K80" s="497" t="n">
        <f aca="false">SUM(K81:K82)</f>
        <v>707</v>
      </c>
      <c r="L80" s="498" t="n">
        <f aca="false">IF(ISERROR(ROUND(K80,0)/ROUND(I80,0))," ",(ROUND(K80,)/ROUND(I80,)))*100</f>
        <v>11.1814012335917</v>
      </c>
      <c r="M80" s="498" t="n">
        <f aca="false">IF(ISERROR(ROUND(K80,0)/ROUND(J80,0))," ",(ROUND(K80,)/ROUND(J80,)))*100</f>
        <v>39.6078431372549</v>
      </c>
      <c r="N80" s="497" t="n">
        <f aca="false">K80-[13]Februaris!K80</f>
        <v>96</v>
      </c>
    </row>
    <row r="81" customFormat="false" ht="12.75" hidden="false" customHeight="false" outlineLevel="0" collapsed="false">
      <c r="A81" s="499" t="s">
        <v>521</v>
      </c>
      <c r="B81" s="500" t="n">
        <v>20600</v>
      </c>
      <c r="C81" s="500" t="n">
        <v>20600</v>
      </c>
      <c r="D81" s="500"/>
      <c r="E81" s="492" t="n">
        <f aca="false">IF(ISERROR(D81/B81)," ",(D81/B81))</f>
        <v>0</v>
      </c>
      <c r="F81" s="492" t="n">
        <f aca="false">IF(ISERROR(D81/C81)," ",(D81/C81))</f>
        <v>0</v>
      </c>
      <c r="G81" s="486" t="n">
        <f aca="false">D81-[13]Februaris!D81</f>
        <v>0</v>
      </c>
      <c r="H81" s="499" t="s">
        <v>521</v>
      </c>
      <c r="I81" s="500" t="n">
        <f aca="false">ROUND(B81/1000,0)</f>
        <v>21</v>
      </c>
      <c r="J81" s="500" t="n">
        <f aca="false">ROUND(C81/1000,0)</f>
        <v>21</v>
      </c>
      <c r="K81" s="500" t="n">
        <f aca="false">ROUND(D81/1000,0)</f>
        <v>0</v>
      </c>
      <c r="L81" s="84" t="n">
        <f aca="false">IF(ISERROR(ROUND(K81,0)/ROUND(I81,0))," ",(ROUND(K81,)/ROUND(I81,)))*100</f>
        <v>0</v>
      </c>
      <c r="M81" s="84"/>
      <c r="N81" s="500" t="n">
        <f aca="false">K81-[13]Februaris!K81</f>
        <v>0</v>
      </c>
    </row>
    <row r="82" customFormat="false" ht="12.75" hidden="false" customHeight="false" outlineLevel="0" collapsed="false">
      <c r="A82" s="504" t="s">
        <v>522</v>
      </c>
      <c r="B82" s="500" t="n">
        <v>6301618</v>
      </c>
      <c r="C82" s="500" t="n">
        <v>1764290</v>
      </c>
      <c r="D82" s="500" t="n">
        <v>706701</v>
      </c>
      <c r="E82" s="492" t="n">
        <f aca="false">IF(ISERROR(D82/B82)," ",(D82/B82))</f>
        <v>0.112145959974089</v>
      </c>
      <c r="F82" s="492" t="n">
        <f aca="false">IF(ISERROR(D82/C82)," ",(D82/C82))</f>
        <v>0.400558298238952</v>
      </c>
      <c r="G82" s="486" t="n">
        <f aca="false">D82-[13]Februaris!D82</f>
        <v>95986</v>
      </c>
      <c r="H82" s="504" t="s">
        <v>522</v>
      </c>
      <c r="I82" s="500" t="n">
        <f aca="false">ROUND(B82/1000,0)</f>
        <v>6302</v>
      </c>
      <c r="J82" s="500" t="n">
        <f aca="false">ROUND(C82/1000,0)</f>
        <v>1764</v>
      </c>
      <c r="K82" s="500" t="n">
        <f aca="false">ROUND(D82/1000,0)</f>
        <v>707</v>
      </c>
      <c r="L82" s="84" t="n">
        <f aca="false">IF(ISERROR(ROUND(K82,0)/ROUND(I82,0))," ",(ROUND(K82,)/ROUND(I82,)))*100</f>
        <v>11.2186607426214</v>
      </c>
      <c r="M82" s="84" t="n">
        <f aca="false">IF(ISERROR(ROUND(K82,0)/ROUND(J82,0))," ",(ROUND(K82,)/ROUND(J82,)))*100</f>
        <v>40.0793650793651</v>
      </c>
      <c r="N82" s="500" t="n">
        <f aca="false">K82-[13]Februaris!K82</f>
        <v>96</v>
      </c>
    </row>
    <row r="83" s="493" customFormat="true" ht="12.75" hidden="false" customHeight="false" outlineLevel="0" collapsed="false">
      <c r="A83" s="496" t="s">
        <v>525</v>
      </c>
      <c r="B83" s="497" t="n">
        <f aca="false">SUM(B84:B85)</f>
        <v>250000</v>
      </c>
      <c r="C83" s="497" t="n">
        <f aca="false">SUM(C84:C85)</f>
        <v>0</v>
      </c>
      <c r="D83" s="497" t="n">
        <f aca="false">SUM(D84:D85)</f>
        <v>0</v>
      </c>
      <c r="E83" s="492" t="n">
        <f aca="false">IF(ISERROR(D83/B83)," ",(D83/B83))</f>
        <v>0</v>
      </c>
      <c r="F83" s="492" t="str">
        <f aca="false">IF(ISERROR(D83/C83)," ",(D83/C83))</f>
        <v> </v>
      </c>
      <c r="G83" s="486" t="n">
        <f aca="false">D83-[13]Februaris!D83</f>
        <v>0</v>
      </c>
      <c r="H83" s="496" t="s">
        <v>525</v>
      </c>
      <c r="I83" s="497" t="n">
        <f aca="false">SUM(I84:I85)</f>
        <v>250</v>
      </c>
      <c r="J83" s="497" t="n">
        <f aca="false">SUM(J84:J85)</f>
        <v>0</v>
      </c>
      <c r="K83" s="497" t="n">
        <f aca="false">SUM(K84:K85)</f>
        <v>0</v>
      </c>
      <c r="L83" s="498" t="n">
        <f aca="false">IF(ISERROR(ROUND(K83,0)/ROUND(I83,0))," ",(ROUND(K83,)/ROUND(I83,)))*100</f>
        <v>0</v>
      </c>
      <c r="M83" s="498"/>
      <c r="N83" s="497" t="n">
        <f aca="false">K83-[13]Februaris!K83</f>
        <v>0</v>
      </c>
    </row>
    <row r="84" customFormat="false" ht="12.75" hidden="true" customHeight="false" outlineLevel="0" collapsed="false">
      <c r="A84" s="499" t="s">
        <v>521</v>
      </c>
      <c r="B84" s="500"/>
      <c r="C84" s="497"/>
      <c r="D84" s="497" t="n">
        <f aca="false">SUM(D85:D86)</f>
        <v>0</v>
      </c>
      <c r="E84" s="492" t="str">
        <f aca="false">IF(ISERROR(D84/B84)," ",(D84/B84))</f>
        <v> </v>
      </c>
      <c r="F84" s="492" t="str">
        <f aca="false">IF(ISERROR(D84/C84)," ",(D84/C84))</f>
        <v> </v>
      </c>
      <c r="G84" s="486" t="n">
        <f aca="false">D84-[13]Februaris!D84</f>
        <v>0</v>
      </c>
      <c r="H84" s="499" t="s">
        <v>521</v>
      </c>
      <c r="I84" s="500" t="n">
        <f aca="false">ROUND(B84/1000,0)</f>
        <v>0</v>
      </c>
      <c r="J84" s="500" t="n">
        <f aca="false">ROUND(C84/1000,0)</f>
        <v>0</v>
      </c>
      <c r="K84" s="500"/>
      <c r="L84" s="84" t="e">
        <f aca="false">IF(ISERROR(ROUND(K84,0)/ROUND(I84,0))," ",(ROUND(K84,)/ROUND(I84,)))*100</f>
        <v>#VALUE!</v>
      </c>
      <c r="M84" s="84"/>
      <c r="N84" s="497" t="n">
        <f aca="false">K84-[13]Februaris!K84</f>
        <v>0</v>
      </c>
    </row>
    <row r="85" customFormat="false" ht="12.75" hidden="false" customHeight="false" outlineLevel="0" collapsed="false">
      <c r="A85" s="499" t="s">
        <v>522</v>
      </c>
      <c r="B85" s="500" t="n">
        <v>250000</v>
      </c>
      <c r="C85" s="497"/>
      <c r="D85" s="497"/>
      <c r="E85" s="492" t="n">
        <f aca="false">IF(ISERROR(D85/B85)," ",(D85/B85))</f>
        <v>0</v>
      </c>
      <c r="F85" s="492" t="str">
        <f aca="false">IF(ISERROR(D85/C85)," ",(D85/C85))</f>
        <v> </v>
      </c>
      <c r="G85" s="486" t="n">
        <f aca="false">D85-[13]Februaris!D85</f>
        <v>0</v>
      </c>
      <c r="H85" s="499" t="s">
        <v>522</v>
      </c>
      <c r="I85" s="500" t="n">
        <f aca="false">ROUND(B85/1000,0)</f>
        <v>250</v>
      </c>
      <c r="J85" s="500" t="n">
        <f aca="false">ROUND(C85/1000,0)</f>
        <v>0</v>
      </c>
      <c r="K85" s="500" t="n">
        <f aca="false">ROUND(D85/1000,0)</f>
        <v>0</v>
      </c>
      <c r="L85" s="84" t="n">
        <f aca="false">IF(ISERROR(ROUND(K85,0)/ROUND(I85,0))," ",(ROUND(K85,)/ROUND(I85,)))*100</f>
        <v>0</v>
      </c>
      <c r="M85" s="84"/>
      <c r="N85" s="500" t="n">
        <f aca="false">K85-[13]Februaris!K85</f>
        <v>0</v>
      </c>
    </row>
    <row r="86" s="1" customFormat="true" ht="12" hidden="false" customHeight="false" outlineLevel="0" collapsed="false">
      <c r="A86" s="505" t="s">
        <v>216</v>
      </c>
      <c r="B86" s="503" t="n">
        <f aca="false">B87+B89</f>
        <v>288293</v>
      </c>
      <c r="C86" s="503" t="n">
        <f aca="false">C87+C89</f>
        <v>206523</v>
      </c>
      <c r="D86" s="503" t="n">
        <f aca="false">D87+D89</f>
        <v>0</v>
      </c>
      <c r="E86" s="501" t="n">
        <f aca="false">IF(ISERROR(D86/B86)," ",(D86/B86))</f>
        <v>0</v>
      </c>
      <c r="F86" s="501" t="n">
        <f aca="false">IF(ISERROR(D86/C86)," ",(D86/C86))</f>
        <v>0</v>
      </c>
      <c r="G86" s="486" t="n">
        <f aca="false">D86-[13]Februaris!D86</f>
        <v>0</v>
      </c>
      <c r="H86" s="505" t="s">
        <v>216</v>
      </c>
      <c r="I86" s="424" t="n">
        <f aca="false">I87+I89</f>
        <v>288</v>
      </c>
      <c r="J86" s="424" t="n">
        <f aca="false">J87+J89</f>
        <v>207</v>
      </c>
      <c r="K86" s="424" t="n">
        <f aca="false">K87+K89</f>
        <v>0</v>
      </c>
      <c r="L86" s="60" t="n">
        <f aca="false">IF(ISERROR(ROUND(K86,0)/ROUND(I86,0))," ",(ROUND(K86,)/ROUND(I86,)))*100</f>
        <v>0</v>
      </c>
      <c r="M86" s="60" t="n">
        <f aca="false">IF(ISERROR(ROUND(K86,0)/ROUND(J86,0))," ",(ROUND(K86,)/ROUND(J86,)))*100</f>
        <v>0</v>
      </c>
      <c r="N86" s="424" t="n">
        <f aca="false">K86-[13]Februaris!K86</f>
        <v>0</v>
      </c>
    </row>
    <row r="87" s="493" customFormat="true" ht="12.75" hidden="false" customHeight="false" outlineLevel="0" collapsed="false">
      <c r="A87" s="496" t="s">
        <v>524</v>
      </c>
      <c r="B87" s="497" t="n">
        <f aca="false">B88</f>
        <v>261393</v>
      </c>
      <c r="C87" s="497" t="n">
        <f aca="false">C88</f>
        <v>206523</v>
      </c>
      <c r="D87" s="497" t="n">
        <f aca="false">D88</f>
        <v>0</v>
      </c>
      <c r="E87" s="492" t="n">
        <f aca="false">IF(ISERROR(D87/B87)," ",(D87/B87))</f>
        <v>0</v>
      </c>
      <c r="F87" s="492" t="n">
        <f aca="false">IF(ISERROR(D87/C87)," ",(D87/C87))</f>
        <v>0</v>
      </c>
      <c r="G87" s="486" t="n">
        <f aca="false">D87-[13]Februaris!D87</f>
        <v>0</v>
      </c>
      <c r="H87" s="496" t="s">
        <v>524</v>
      </c>
      <c r="I87" s="497" t="n">
        <f aca="false">I88</f>
        <v>261</v>
      </c>
      <c r="J87" s="497" t="n">
        <f aca="false">J88</f>
        <v>207</v>
      </c>
      <c r="K87" s="497" t="n">
        <f aca="false">K88</f>
        <v>0</v>
      </c>
      <c r="L87" s="498" t="n">
        <f aca="false">IF(ISERROR(ROUND(K87,0)/ROUND(I87,0))," ",(ROUND(K87,)/ROUND(I87,)))*100</f>
        <v>0</v>
      </c>
      <c r="M87" s="498" t="n">
        <f aca="false">IF(ISERROR(ROUND(K87,0)/ROUND(J87,0))," ",(ROUND(K87,)/ROUND(J87,)))*100</f>
        <v>0</v>
      </c>
      <c r="N87" s="497" t="n">
        <f aca="false">K87-[13]Februaris!K87</f>
        <v>0</v>
      </c>
    </row>
    <row r="88" customFormat="false" ht="12.75" hidden="false" customHeight="false" outlineLevel="0" collapsed="false">
      <c r="A88" s="499" t="s">
        <v>521</v>
      </c>
      <c r="B88" s="500" t="n">
        <v>261393</v>
      </c>
      <c r="C88" s="500" t="n">
        <v>206523</v>
      </c>
      <c r="D88" s="500"/>
      <c r="E88" s="492" t="n">
        <f aca="false">IF(ISERROR(D88/B88)," ",(D88/B88))</f>
        <v>0</v>
      </c>
      <c r="F88" s="492" t="n">
        <f aca="false">IF(ISERROR(D88/C88)," ",(D88/C88))</f>
        <v>0</v>
      </c>
      <c r="G88" s="486" t="n">
        <f aca="false">D88-[13]Februaris!D88</f>
        <v>0</v>
      </c>
      <c r="H88" s="499" t="s">
        <v>521</v>
      </c>
      <c r="I88" s="500" t="n">
        <f aca="false">ROUND(B88/1000,0)</f>
        <v>261</v>
      </c>
      <c r="J88" s="500" t="n">
        <f aca="false">ROUND(C88/1000,0)</f>
        <v>207</v>
      </c>
      <c r="K88" s="500" t="n">
        <f aca="false">ROUND(D88/1000,0)</f>
        <v>0</v>
      </c>
      <c r="L88" s="84" t="n">
        <f aca="false">IF(ISERROR(ROUND(K88,0)/ROUND(I88,0))," ",(ROUND(K88,)/ROUND(I88,)))*100</f>
        <v>0</v>
      </c>
      <c r="M88" s="84" t="n">
        <f aca="false">IF(ISERROR(ROUND(K88,0)/ROUND(J88,0))," ",(ROUND(K88,)/ROUND(J88,)))*100</f>
        <v>0</v>
      </c>
      <c r="N88" s="500" t="n">
        <f aca="false">K88-[13]Februaris!K88</f>
        <v>0</v>
      </c>
    </row>
    <row r="89" s="493" customFormat="true" ht="12.75" hidden="false" customHeight="false" outlineLevel="0" collapsed="false">
      <c r="A89" s="496" t="s">
        <v>525</v>
      </c>
      <c r="B89" s="497" t="n">
        <f aca="false">B90</f>
        <v>26900</v>
      </c>
      <c r="C89" s="497" t="n">
        <f aca="false">C90</f>
        <v>0</v>
      </c>
      <c r="D89" s="497" t="n">
        <f aca="false">D90</f>
        <v>0</v>
      </c>
      <c r="E89" s="492" t="n">
        <f aca="false">IF(ISERROR(D89/B89)," ",(D89/B89))</f>
        <v>0</v>
      </c>
      <c r="F89" s="492" t="str">
        <f aca="false">IF(ISERROR(D89/C89)," ",(D89/C89))</f>
        <v> </v>
      </c>
      <c r="G89" s="486" t="n">
        <f aca="false">D89-[13]Februaris!D89</f>
        <v>0</v>
      </c>
      <c r="H89" s="496" t="s">
        <v>525</v>
      </c>
      <c r="I89" s="497" t="n">
        <f aca="false">I90</f>
        <v>27</v>
      </c>
      <c r="J89" s="497" t="n">
        <f aca="false">J90</f>
        <v>0</v>
      </c>
      <c r="K89" s="497" t="n">
        <f aca="false">K90</f>
        <v>0</v>
      </c>
      <c r="L89" s="498" t="n">
        <f aca="false">IF(ISERROR(ROUND(K89,0)/ROUND(I89,0))," ",(ROUND(K89,)/ROUND(I89,)))*100</f>
        <v>0</v>
      </c>
      <c r="M89" s="84"/>
      <c r="N89" s="497" t="n">
        <f aca="false">K89-[13]Februaris!K89</f>
        <v>0</v>
      </c>
    </row>
    <row r="90" customFormat="false" ht="12.75" hidden="false" customHeight="false" outlineLevel="0" collapsed="false">
      <c r="A90" s="499" t="s">
        <v>521</v>
      </c>
      <c r="B90" s="500" t="n">
        <v>26900</v>
      </c>
      <c r="C90" s="500"/>
      <c r="D90" s="500"/>
      <c r="E90" s="492" t="n">
        <f aca="false">IF(ISERROR(D90/B90)," ",(D90/B90))</f>
        <v>0</v>
      </c>
      <c r="F90" s="492" t="str">
        <f aca="false">IF(ISERROR(D90/C90)," ",(D90/C90))</f>
        <v> </v>
      </c>
      <c r="G90" s="486" t="n">
        <f aca="false">D90-[13]Februaris!D90</f>
        <v>0</v>
      </c>
      <c r="H90" s="499" t="s">
        <v>521</v>
      </c>
      <c r="I90" s="500" t="n">
        <f aca="false">ROUND(B90/1000,0)</f>
        <v>27</v>
      </c>
      <c r="J90" s="500" t="n">
        <f aca="false">ROUND(C90/1000,0)</f>
        <v>0</v>
      </c>
      <c r="K90" s="500" t="n">
        <f aca="false">ROUND(D90/1000,0)</f>
        <v>0</v>
      </c>
      <c r="L90" s="84" t="n">
        <f aca="false">IF(ISERROR(ROUND(K90,0)/ROUND(I90,0))," ",(ROUND(K90,)/ROUND(I90,)))*100</f>
        <v>0</v>
      </c>
      <c r="M90" s="84"/>
      <c r="N90" s="500" t="n">
        <f aca="false">K90-[13]Februaris!K90</f>
        <v>0</v>
      </c>
    </row>
    <row r="91" s="1" customFormat="true" ht="12" hidden="false" customHeight="false" outlineLevel="0" collapsed="false">
      <c r="A91" s="505" t="s">
        <v>218</v>
      </c>
      <c r="B91" s="503" t="n">
        <f aca="false">B92+B95</f>
        <v>330250</v>
      </c>
      <c r="C91" s="503" t="n">
        <f aca="false">C92+C95</f>
        <v>10000</v>
      </c>
      <c r="D91" s="503" t="n">
        <f aca="false">D92+D95</f>
        <v>6691</v>
      </c>
      <c r="E91" s="492" t="n">
        <f aca="false">IF(ISERROR(D91/B91)," ",(D91/B91))</f>
        <v>0.0202604087812263</v>
      </c>
      <c r="F91" s="492" t="n">
        <f aca="false">IF(ISERROR(D91/C91)," ",(D91/C91))</f>
        <v>0.6691</v>
      </c>
      <c r="G91" s="486" t="n">
        <f aca="false">D91-[13]Februaris!D91</f>
        <v>6691</v>
      </c>
      <c r="H91" s="505" t="s">
        <v>218</v>
      </c>
      <c r="I91" s="424" t="n">
        <f aca="false">I92+I95</f>
        <v>331</v>
      </c>
      <c r="J91" s="424" t="n">
        <f aca="false">J92+J95</f>
        <v>10</v>
      </c>
      <c r="K91" s="424" t="n">
        <f aca="false">K92+K95</f>
        <v>7</v>
      </c>
      <c r="L91" s="60" t="n">
        <f aca="false">IF(ISERROR(ROUND(K91,0)/ROUND(I91,0))," ",(ROUND(K91,)/ROUND(I91,)))*100</f>
        <v>2.11480362537764</v>
      </c>
      <c r="M91" s="60" t="n">
        <f aca="false">IF(ISERROR(ROUND(K91,0)/ROUND(J91,0))," ",(ROUND(K91,)/ROUND(J91,)))*100</f>
        <v>70</v>
      </c>
      <c r="N91" s="424" t="n">
        <f aca="false">K91-[13]Februaris!K91</f>
        <v>7</v>
      </c>
    </row>
    <row r="92" s="493" customFormat="true" ht="12.75" hidden="false" customHeight="false" outlineLevel="0" collapsed="false">
      <c r="A92" s="496" t="s">
        <v>524</v>
      </c>
      <c r="B92" s="497" t="n">
        <f aca="false">SUM(B93:B94)</f>
        <v>280250</v>
      </c>
      <c r="C92" s="497" t="n">
        <f aca="false">SUM(C93:C94)</f>
        <v>0</v>
      </c>
      <c r="D92" s="497" t="n">
        <f aca="false">SUM(D93:D94)</f>
        <v>0</v>
      </c>
      <c r="E92" s="492" t="n">
        <f aca="false">IF(ISERROR(D92/B92)," ",(D92/B92))</f>
        <v>0</v>
      </c>
      <c r="F92" s="492" t="str">
        <f aca="false">IF(ISERROR(D92/C92)," ",(D92/C92))</f>
        <v> </v>
      </c>
      <c r="G92" s="486" t="n">
        <f aca="false">D92-[13]Februaris!D92</f>
        <v>0</v>
      </c>
      <c r="H92" s="496" t="s">
        <v>524</v>
      </c>
      <c r="I92" s="497" t="n">
        <f aca="false">I93+I94</f>
        <v>281</v>
      </c>
      <c r="J92" s="497" t="n">
        <f aca="false">J93+J94</f>
        <v>0</v>
      </c>
      <c r="K92" s="497" t="n">
        <f aca="false">K93+K94</f>
        <v>0</v>
      </c>
      <c r="L92" s="498" t="n">
        <f aca="false">IF(ISERROR(ROUND(K92,0)/ROUND(I92,0))," ",(ROUND(K92,)/ROUND(I92,)))*100</f>
        <v>0</v>
      </c>
      <c r="M92" s="84"/>
      <c r="N92" s="497" t="n">
        <f aca="false">K92-[13]Februaris!K92</f>
        <v>0</v>
      </c>
    </row>
    <row r="93" customFormat="false" ht="12.75" hidden="false" customHeight="false" outlineLevel="0" collapsed="false">
      <c r="A93" s="499" t="s">
        <v>521</v>
      </c>
      <c r="B93" s="500" t="n">
        <v>191750</v>
      </c>
      <c r="C93" s="500"/>
      <c r="D93" s="500"/>
      <c r="E93" s="492" t="n">
        <f aca="false">IF(ISERROR(D93/B93)," ",(D93/B93))</f>
        <v>0</v>
      </c>
      <c r="F93" s="492" t="str">
        <f aca="false">IF(ISERROR(D93/C93)," ",(D93/C93))</f>
        <v> </v>
      </c>
      <c r="G93" s="486" t="n">
        <f aca="false">D93-[13]Februaris!D93</f>
        <v>0</v>
      </c>
      <c r="H93" s="499" t="s">
        <v>521</v>
      </c>
      <c r="I93" s="500" t="n">
        <f aca="false">ROUND(B93/1000,0)</f>
        <v>192</v>
      </c>
      <c r="J93" s="500" t="n">
        <f aca="false">ROUND(C93/1000,0)</f>
        <v>0</v>
      </c>
      <c r="K93" s="500" t="n">
        <f aca="false">ROUND(D93/1000,0)</f>
        <v>0</v>
      </c>
      <c r="L93" s="84" t="n">
        <f aca="false">IF(ISERROR(ROUND(K93,0)/ROUND(I93,0))," ",(ROUND(K93,)/ROUND(I93,)))*100</f>
        <v>0</v>
      </c>
      <c r="M93" s="84"/>
      <c r="N93" s="500" t="n">
        <f aca="false">K93-[13]Februaris!K93</f>
        <v>0</v>
      </c>
    </row>
    <row r="94" customFormat="false" ht="12.75" hidden="false" customHeight="false" outlineLevel="0" collapsed="false">
      <c r="A94" s="499" t="s">
        <v>522</v>
      </c>
      <c r="B94" s="500" t="n">
        <v>88500</v>
      </c>
      <c r="C94" s="500"/>
      <c r="D94" s="500"/>
      <c r="E94" s="492" t="n">
        <f aca="false">IF(ISERROR(D94/B94)," ",(D94/B94))</f>
        <v>0</v>
      </c>
      <c r="F94" s="492" t="str">
        <f aca="false">IF(ISERROR(D94/C94)," ",(D94/C94))</f>
        <v> </v>
      </c>
      <c r="G94" s="486" t="n">
        <f aca="false">D94-[13]Februaris!D94</f>
        <v>0</v>
      </c>
      <c r="H94" s="499" t="s">
        <v>522</v>
      </c>
      <c r="I94" s="500" t="n">
        <f aca="false">ROUND(B94/1000,0)</f>
        <v>89</v>
      </c>
      <c r="J94" s="500" t="n">
        <f aca="false">ROUND(C94/1000,0)</f>
        <v>0</v>
      </c>
      <c r="K94" s="500" t="n">
        <f aca="false">ROUND(D94/1000,0)</f>
        <v>0</v>
      </c>
      <c r="L94" s="84" t="n">
        <f aca="false">IF(ISERROR(ROUND(K94,0)/ROUND(I94,0))," ",(ROUND(K94,)/ROUND(I94,)))*100</f>
        <v>0</v>
      </c>
      <c r="M94" s="84"/>
      <c r="N94" s="500" t="n">
        <f aca="false">K94-[13]Februaris!K94</f>
        <v>0</v>
      </c>
    </row>
    <row r="95" s="493" customFormat="true" ht="12.75" hidden="false" customHeight="false" outlineLevel="0" collapsed="false">
      <c r="A95" s="496" t="s">
        <v>525</v>
      </c>
      <c r="B95" s="497" t="n">
        <f aca="false">SUM(B96:B97)</f>
        <v>50000</v>
      </c>
      <c r="C95" s="497" t="n">
        <f aca="false">SUM(C96:C97)</f>
        <v>10000</v>
      </c>
      <c r="D95" s="497" t="n">
        <f aca="false">SUM(D96:D97)</f>
        <v>6691</v>
      </c>
      <c r="E95" s="492" t="n">
        <f aca="false">IF(ISERROR(D95/B95)," ",(D95/B95))</f>
        <v>0.13382</v>
      </c>
      <c r="F95" s="492" t="n">
        <f aca="false">IF(ISERROR(D95/C95)," ",(D95/C95))</f>
        <v>0.6691</v>
      </c>
      <c r="G95" s="486" t="n">
        <f aca="false">D95-[13]Februaris!D95</f>
        <v>6691</v>
      </c>
      <c r="H95" s="496" t="s">
        <v>525</v>
      </c>
      <c r="I95" s="497" t="n">
        <f aca="false">I96+I97</f>
        <v>50</v>
      </c>
      <c r="J95" s="497" t="n">
        <f aca="false">J96+J97</f>
        <v>10</v>
      </c>
      <c r="K95" s="497" t="n">
        <f aca="false">K96+K97</f>
        <v>7</v>
      </c>
      <c r="L95" s="498" t="n">
        <f aca="false">IF(ISERROR(ROUND(K95,0)/ROUND(I95,0))," ",(ROUND(K95,)/ROUND(I95,)))*100</f>
        <v>14</v>
      </c>
      <c r="M95" s="498" t="n">
        <f aca="false">IF(ISERROR(ROUND(K95,0)/ROUND(J95,0))," ",(ROUND(K95,)/ROUND(J95,)))*100</f>
        <v>70</v>
      </c>
      <c r="N95" s="497" t="n">
        <f aca="false">K95-[13]Februaris!K95</f>
        <v>7</v>
      </c>
    </row>
    <row r="96" customFormat="false" ht="12.75" hidden="false" customHeight="false" outlineLevel="0" collapsed="false">
      <c r="A96" s="499" t="s">
        <v>521</v>
      </c>
      <c r="B96" s="500" t="n">
        <v>10000</v>
      </c>
      <c r="C96" s="500"/>
      <c r="D96" s="500"/>
      <c r="E96" s="492" t="n">
        <f aca="false">IF(ISERROR(D96/B96)," ",(D96/B96))</f>
        <v>0</v>
      </c>
      <c r="F96" s="492" t="str">
        <f aca="false">IF(ISERROR(D96/C96)," ",(D96/C96))</f>
        <v> </v>
      </c>
      <c r="G96" s="486" t="n">
        <f aca="false">D96-[13]Februaris!D96</f>
        <v>0</v>
      </c>
      <c r="H96" s="499" t="s">
        <v>521</v>
      </c>
      <c r="I96" s="500" t="n">
        <f aca="false">ROUND(B96/1000,0)</f>
        <v>10</v>
      </c>
      <c r="J96" s="500" t="n">
        <f aca="false">ROUND(C96/1000,0)</f>
        <v>0</v>
      </c>
      <c r="K96" s="500" t="n">
        <f aca="false">ROUND(D96/1000,0)</f>
        <v>0</v>
      </c>
      <c r="L96" s="84" t="n">
        <f aca="false">IF(ISERROR(ROUND(K96,0)/ROUND(I96,0))," ",(ROUND(K96,)/ROUND(I96,)))*100</f>
        <v>0</v>
      </c>
      <c r="M96" s="84"/>
      <c r="N96" s="500" t="n">
        <f aca="false">K96-[13]Februaris!K96</f>
        <v>0</v>
      </c>
    </row>
    <row r="97" customFormat="false" ht="12.75" hidden="false" customHeight="false" outlineLevel="0" collapsed="false">
      <c r="A97" s="499" t="s">
        <v>522</v>
      </c>
      <c r="B97" s="506" t="n">
        <v>40000</v>
      </c>
      <c r="C97" s="506" t="n">
        <v>10000</v>
      </c>
      <c r="D97" s="506" t="n">
        <v>6691</v>
      </c>
      <c r="E97" s="492" t="n">
        <f aca="false">IF(ISERROR(D97/B97)," ",(D97/B97))</f>
        <v>0.167275</v>
      </c>
      <c r="F97" s="492"/>
      <c r="G97" s="486" t="n">
        <f aca="false">D97-[13]Februaris!D97</f>
        <v>6691</v>
      </c>
      <c r="H97" s="499" t="s">
        <v>522</v>
      </c>
      <c r="I97" s="500" t="n">
        <f aca="false">ROUND(B97/1000,0)</f>
        <v>40</v>
      </c>
      <c r="J97" s="500" t="n">
        <f aca="false">ROUND(C97/1000,0)</f>
        <v>10</v>
      </c>
      <c r="K97" s="500" t="n">
        <f aca="false">ROUND(D97/1000,0)</f>
        <v>7</v>
      </c>
      <c r="L97" s="84" t="n">
        <f aca="false">IF(ISERROR(ROUND(K97,0)/ROUND(I97,0))," ",(ROUND(K97,)/ROUND(I97,)))*100</f>
        <v>17.5</v>
      </c>
      <c r="M97" s="84" t="n">
        <f aca="false">IF(ISERROR(ROUND(K97,0)/ROUND(J97,0))," ",(ROUND(K97,)/ROUND(J97,)))*100</f>
        <v>70</v>
      </c>
      <c r="N97" s="500" t="n">
        <f aca="false">K97-[13]Februaris!K97</f>
        <v>7</v>
      </c>
    </row>
    <row r="98" s="1" customFormat="true" ht="36" hidden="false" customHeight="false" outlineLevel="0" collapsed="false">
      <c r="A98" s="505" t="s">
        <v>227</v>
      </c>
      <c r="B98" s="503" t="n">
        <f aca="false">B99+B102</f>
        <v>3858047</v>
      </c>
      <c r="C98" s="503" t="n">
        <f aca="false">C99+C102</f>
        <v>796757</v>
      </c>
      <c r="D98" s="503" t="n">
        <f aca="false">D99+D102</f>
        <v>278428</v>
      </c>
      <c r="E98" s="501" t="n">
        <f aca="false">IF(ISERROR(D98/B98)," ",(D98/B98))</f>
        <v>0.0721681202950612</v>
      </c>
      <c r="F98" s="501" t="n">
        <f aca="false">IF(ISERROR(D98/C98)," ",(D98/C98))</f>
        <v>0.349451589380451</v>
      </c>
      <c r="G98" s="486" t="n">
        <f aca="false">D98-[13]Februaris!D98</f>
        <v>12925</v>
      </c>
      <c r="H98" s="505" t="s">
        <v>227</v>
      </c>
      <c r="I98" s="424" t="n">
        <f aca="false">I99+I102</f>
        <v>3858</v>
      </c>
      <c r="J98" s="424" t="n">
        <f aca="false">J99+J102</f>
        <v>796</v>
      </c>
      <c r="K98" s="424" t="n">
        <f aca="false">K99+K102</f>
        <v>278</v>
      </c>
      <c r="L98" s="60" t="n">
        <f aca="false">IF(ISERROR(ROUND(K98,0)/ROUND(I98,0))," ",(ROUND(K98,)/ROUND(I98,)))*100</f>
        <v>7.20580611715915</v>
      </c>
      <c r="M98" s="60" t="n">
        <f aca="false">IF(ISERROR(ROUND(K98,0)/ROUND(J98,0))," ",(ROUND(K98,)/ROUND(J98,)))*100</f>
        <v>34.9246231155779</v>
      </c>
      <c r="N98" s="424" t="n">
        <f aca="false">K98-[13]Februaris!K98</f>
        <v>12</v>
      </c>
    </row>
    <row r="99" s="493" customFormat="true" ht="12.75" hidden="false" customHeight="false" outlineLevel="0" collapsed="false">
      <c r="A99" s="496" t="s">
        <v>524</v>
      </c>
      <c r="B99" s="497" t="n">
        <f aca="false">SUM(B100:B101)</f>
        <v>3388557</v>
      </c>
      <c r="C99" s="497" t="n">
        <f aca="false">SUM(C100:C101)</f>
        <v>765348</v>
      </c>
      <c r="D99" s="497" t="n">
        <f aca="false">SUM(D100:D101)</f>
        <v>247067</v>
      </c>
      <c r="E99" s="501" t="n">
        <f aca="false">IF(ISERROR(D99/B99)," ",(D99/B99))</f>
        <v>0.0729121570037039</v>
      </c>
      <c r="F99" s="501" t="n">
        <f aca="false">IF(ISERROR(D99/C99)," ",(D99/C99))</f>
        <v>0.322816548811782</v>
      </c>
      <c r="G99" s="486" t="n">
        <f aca="false">D99-[13]Februaris!D99</f>
        <v>0</v>
      </c>
      <c r="H99" s="496" t="s">
        <v>524</v>
      </c>
      <c r="I99" s="497" t="n">
        <f aca="false">SUM(I100:I101)</f>
        <v>3388</v>
      </c>
      <c r="J99" s="497" t="n">
        <f aca="false">SUM(J100:J101)</f>
        <v>765</v>
      </c>
      <c r="K99" s="497" t="n">
        <f aca="false">SUM(K100:K101)</f>
        <v>247</v>
      </c>
      <c r="L99" s="498" t="n">
        <f aca="false">IF(ISERROR(ROUND(K99,0)/ROUND(I99,0))," ",(ROUND(K99,)/ROUND(I99,)))*100</f>
        <v>7.29043683589138</v>
      </c>
      <c r="M99" s="498" t="n">
        <f aca="false">IF(ISERROR(ROUND(K99,0)/ROUND(J99,0))," ",(ROUND(K99,)/ROUND(J99,)))*100</f>
        <v>32.2875816993464</v>
      </c>
      <c r="N99" s="497" t="n">
        <f aca="false">K99-[13]Februaris!K99</f>
        <v>0</v>
      </c>
    </row>
    <row r="100" customFormat="false" ht="12.75" hidden="false" customHeight="false" outlineLevel="0" collapsed="false">
      <c r="A100" s="499" t="s">
        <v>521</v>
      </c>
      <c r="B100" s="500" t="n">
        <v>2164307</v>
      </c>
      <c r="C100" s="500" t="n">
        <v>765348</v>
      </c>
      <c r="D100" s="500" t="n">
        <v>247067</v>
      </c>
      <c r="E100" s="501" t="n">
        <f aca="false">IF(ISERROR(D100/B100)," ",(D100/B100))</f>
        <v>0.114155246921994</v>
      </c>
      <c r="F100" s="501" t="n">
        <f aca="false">IF(ISERROR(D100/C100)," ",(D100/C100))</f>
        <v>0.322816548811782</v>
      </c>
      <c r="G100" s="486" t="n">
        <f aca="false">D100-[13]Februaris!D100</f>
        <v>0</v>
      </c>
      <c r="H100" s="499" t="s">
        <v>521</v>
      </c>
      <c r="I100" s="500" t="n">
        <f aca="false">ROUND(B100/1000,0)</f>
        <v>2164</v>
      </c>
      <c r="J100" s="500" t="n">
        <f aca="false">ROUND(C100/1000,0)</f>
        <v>765</v>
      </c>
      <c r="K100" s="500" t="n">
        <f aca="false">ROUND(D100/1000,0)</f>
        <v>247</v>
      </c>
      <c r="L100" s="84" t="n">
        <f aca="false">IF(ISERROR(ROUND(K100,0)/ROUND(I100,0))," ",(ROUND(K100,)/ROUND(I100,)))*100</f>
        <v>11.4140480591497</v>
      </c>
      <c r="M100" s="84" t="n">
        <f aca="false">IF(ISERROR(ROUND(K100,0)/ROUND(J100,0))," ",(ROUND(K100,)/ROUND(J100,)))*100</f>
        <v>32.2875816993464</v>
      </c>
      <c r="N100" s="500" t="n">
        <f aca="false">K100-[13]Februaris!K100</f>
        <v>0</v>
      </c>
    </row>
    <row r="101" customFormat="false" ht="12.75" hidden="false" customHeight="false" outlineLevel="0" collapsed="false">
      <c r="A101" s="499" t="s">
        <v>522</v>
      </c>
      <c r="B101" s="506" t="n">
        <v>1224250</v>
      </c>
      <c r="C101" s="506"/>
      <c r="D101" s="506"/>
      <c r="E101" s="492"/>
      <c r="F101" s="492"/>
      <c r="G101" s="486" t="n">
        <f aca="false">D101-[13]Februaris!D101</f>
        <v>0</v>
      </c>
      <c r="H101" s="499" t="s">
        <v>522</v>
      </c>
      <c r="I101" s="500" t="n">
        <f aca="false">ROUND(B101/1000,0)</f>
        <v>1224</v>
      </c>
      <c r="J101" s="500" t="n">
        <f aca="false">ROUND(C101/1000,0)</f>
        <v>0</v>
      </c>
      <c r="K101" s="500" t="n">
        <f aca="false">ROUND(D101/1000,0)</f>
        <v>0</v>
      </c>
      <c r="L101" s="84" t="n">
        <f aca="false">IF(ISERROR(ROUND(K101,0)/ROUND(I101,0))," ",(ROUND(K101,)/ROUND(I101,)))*100</f>
        <v>0</v>
      </c>
      <c r="M101" s="84"/>
      <c r="N101" s="500" t="n">
        <f aca="false">K101-[13]Februaris!K101</f>
        <v>0</v>
      </c>
    </row>
    <row r="102" s="493" customFormat="true" ht="12.75" hidden="false" customHeight="false" outlineLevel="0" collapsed="false">
      <c r="A102" s="496" t="s">
        <v>525</v>
      </c>
      <c r="B102" s="497" t="n">
        <f aca="false">B103</f>
        <v>469490</v>
      </c>
      <c r="C102" s="497" t="n">
        <f aca="false">C103</f>
        <v>31409</v>
      </c>
      <c r="D102" s="497" t="n">
        <f aca="false">D103</f>
        <v>31361</v>
      </c>
      <c r="E102" s="492" t="n">
        <f aca="false">IF(ISERROR(D102/B102)," ",(D102/B102))</f>
        <v>0.0667980148671963</v>
      </c>
      <c r="F102" s="492" t="n">
        <f aca="false">IF(ISERROR(D102/C102)," ",(D102/C102))</f>
        <v>0.998471775605718</v>
      </c>
      <c r="G102" s="486" t="n">
        <f aca="false">D102-[13]Februaris!D102</f>
        <v>12925</v>
      </c>
      <c r="H102" s="496" t="s">
        <v>525</v>
      </c>
      <c r="I102" s="497" t="n">
        <f aca="false">I103</f>
        <v>470</v>
      </c>
      <c r="J102" s="497" t="n">
        <f aca="false">J103</f>
        <v>31</v>
      </c>
      <c r="K102" s="497" t="n">
        <f aca="false">K103</f>
        <v>31</v>
      </c>
      <c r="L102" s="498" t="n">
        <f aca="false">IF(ISERROR(ROUND(K102,0)/ROUND(I102,0))," ",(ROUND(K102,)/ROUND(I102,)))*100</f>
        <v>6.59574468085106</v>
      </c>
      <c r="M102" s="498" t="n">
        <f aca="false">IF(ISERROR(ROUND(K102,0)/ROUND(J102,0))," ",(ROUND(K102,)/ROUND(J102,)))*100</f>
        <v>100</v>
      </c>
      <c r="N102" s="497" t="n">
        <f aca="false">K102-[13]Februaris!K102</f>
        <v>12</v>
      </c>
    </row>
    <row r="103" customFormat="false" ht="12.75" hidden="false" customHeight="false" outlineLevel="0" collapsed="false">
      <c r="A103" s="499" t="s">
        <v>521</v>
      </c>
      <c r="B103" s="500" t="n">
        <v>469490</v>
      </c>
      <c r="C103" s="500" t="n">
        <v>31409</v>
      </c>
      <c r="D103" s="500" t="n">
        <v>31361</v>
      </c>
      <c r="E103" s="492" t="n">
        <f aca="false">IF(ISERROR(D103/B103)," ",(D103/B103))</f>
        <v>0.0667980148671963</v>
      </c>
      <c r="F103" s="492" t="n">
        <f aca="false">IF(ISERROR(D103/C103)," ",(D103/C103))</f>
        <v>0.998471775605718</v>
      </c>
      <c r="G103" s="486" t="n">
        <f aca="false">D103-[13]Februaris!D103</f>
        <v>12925</v>
      </c>
      <c r="H103" s="499" t="s">
        <v>521</v>
      </c>
      <c r="I103" s="500" t="n">
        <f aca="false">ROUND(B103/1000,0)+1</f>
        <v>470</v>
      </c>
      <c r="J103" s="500" t="n">
        <f aca="false">ROUND(C103/1000,0)</f>
        <v>31</v>
      </c>
      <c r="K103" s="500" t="n">
        <f aca="false">ROUND(D103/1000,0)</f>
        <v>31</v>
      </c>
      <c r="L103" s="84" t="n">
        <f aca="false">IF(ISERROR(ROUND(K103,0)/ROUND(I103,0))," ",(ROUND(K103,)/ROUND(I103,)))*100</f>
        <v>6.59574468085106</v>
      </c>
      <c r="M103" s="84" t="n">
        <f aca="false">IF(ISERROR(ROUND(K103,0)/ROUND(J103,0))," ",(ROUND(K103,)/ROUND(J103,)))*100</f>
        <v>100</v>
      </c>
      <c r="N103" s="500" t="n">
        <f aca="false">K103-[13]Februaris!K103</f>
        <v>12</v>
      </c>
    </row>
    <row r="104" s="1" customFormat="true" ht="24" hidden="false" customHeight="false" outlineLevel="0" collapsed="false">
      <c r="A104" s="505" t="s">
        <v>529</v>
      </c>
      <c r="B104" s="424" t="n">
        <f aca="false">B105+B107</f>
        <v>1091245</v>
      </c>
      <c r="C104" s="424" t="n">
        <f aca="false">C105+C107</f>
        <v>665784</v>
      </c>
      <c r="D104" s="424" t="n">
        <f aca="false">D105+D107</f>
        <v>67470</v>
      </c>
      <c r="E104" s="492" t="n">
        <f aca="false">IF(ISERROR(D104/B104)," ",(D104/B104))</f>
        <v>0.0618284619860801</v>
      </c>
      <c r="F104" s="492" t="n">
        <f aca="false">IF(ISERROR(D104/C104)," ",(D104/C104))</f>
        <v>0.101339173065138</v>
      </c>
      <c r="G104" s="486" t="n">
        <f aca="false">D104-[13]Februaris!D104</f>
        <v>67470</v>
      </c>
      <c r="H104" s="505" t="s">
        <v>529</v>
      </c>
      <c r="I104" s="424" t="n">
        <f aca="false">I105+I107</f>
        <v>1091</v>
      </c>
      <c r="J104" s="424" t="n">
        <f aca="false">J105</f>
        <v>666</v>
      </c>
      <c r="K104" s="424" t="n">
        <f aca="false">K105</f>
        <v>67</v>
      </c>
      <c r="L104" s="60" t="n">
        <f aca="false">IF(ISERROR(ROUND(K104,0)/ROUND(I104,0))," ",(ROUND(K104,)/ROUND(I104,)))*100</f>
        <v>6.14115490375802</v>
      </c>
      <c r="M104" s="60" t="n">
        <f aca="false">IF(ISERROR(ROUND(K104,0)/ROUND(J104,0))," ",(ROUND(K104,)/ROUND(J104,)))*100</f>
        <v>10.0600600600601</v>
      </c>
      <c r="N104" s="424" t="n">
        <f aca="false">K104-[13]Februaris!K104</f>
        <v>67</v>
      </c>
    </row>
    <row r="105" s="493" customFormat="true" ht="12.75" hidden="false" customHeight="false" outlineLevel="0" collapsed="false">
      <c r="A105" s="496" t="s">
        <v>524</v>
      </c>
      <c r="B105" s="497" t="n">
        <f aca="false">B106</f>
        <v>1077970</v>
      </c>
      <c r="C105" s="497" t="n">
        <f aca="false">C106</f>
        <v>665784</v>
      </c>
      <c r="D105" s="497" t="n">
        <f aca="false">D106</f>
        <v>67470</v>
      </c>
      <c r="E105" s="492" t="n">
        <f aca="false">IF(ISERROR(D105/B105)," ",(D105/B105))</f>
        <v>0.0625898679926158</v>
      </c>
      <c r="F105" s="492" t="n">
        <f aca="false">IF(ISERROR(D105/C105)," ",(D105/C105))</f>
        <v>0.101339173065138</v>
      </c>
      <c r="G105" s="486" t="n">
        <f aca="false">D105-[13]Februaris!D105</f>
        <v>67470</v>
      </c>
      <c r="H105" s="496" t="s">
        <v>524</v>
      </c>
      <c r="I105" s="497" t="n">
        <f aca="false">I106</f>
        <v>1078</v>
      </c>
      <c r="J105" s="497" t="n">
        <f aca="false">J106</f>
        <v>666</v>
      </c>
      <c r="K105" s="497" t="n">
        <f aca="false">K106</f>
        <v>67</v>
      </c>
      <c r="L105" s="498" t="n">
        <f aca="false">IF(ISERROR(ROUND(K105,0)/ROUND(I105,0))," ",(ROUND(K105,)/ROUND(I105,)))*100</f>
        <v>6.2152133580705</v>
      </c>
      <c r="M105" s="498" t="n">
        <f aca="false">IF(ISERROR(ROUND(K105,0)/ROUND(J105,0))," ",(ROUND(K105,)/ROUND(J105,)))*100</f>
        <v>10.0600600600601</v>
      </c>
      <c r="N105" s="497" t="n">
        <f aca="false">K105-[13]Februaris!K105</f>
        <v>67</v>
      </c>
    </row>
    <row r="106" customFormat="false" ht="12.75" hidden="false" customHeight="false" outlineLevel="0" collapsed="false">
      <c r="A106" s="499" t="s">
        <v>521</v>
      </c>
      <c r="B106" s="500" t="n">
        <v>1077970</v>
      </c>
      <c r="C106" s="500" t="n">
        <v>665784</v>
      </c>
      <c r="D106" s="500" t="n">
        <v>67470</v>
      </c>
      <c r="E106" s="492" t="n">
        <f aca="false">IF(ISERROR(D106/B106)," ",(D106/B106))</f>
        <v>0.0625898679926158</v>
      </c>
      <c r="F106" s="492" t="n">
        <f aca="false">IF(ISERROR(D106/C106)," ",(D106/C106))</f>
        <v>0.101339173065138</v>
      </c>
      <c r="G106" s="486" t="n">
        <f aca="false">D106-[13]Februaris!D106</f>
        <v>67470</v>
      </c>
      <c r="H106" s="499" t="s">
        <v>521</v>
      </c>
      <c r="I106" s="500" t="n">
        <f aca="false">ROUND(B106/1000,0)</f>
        <v>1078</v>
      </c>
      <c r="J106" s="500" t="n">
        <f aca="false">ROUND(C106/1000,0)</f>
        <v>666</v>
      </c>
      <c r="K106" s="500" t="n">
        <f aca="false">ROUND(D106/1000,0)</f>
        <v>67</v>
      </c>
      <c r="L106" s="84" t="n">
        <f aca="false">IF(ISERROR(ROUND(K106,0)/ROUND(I106,0))," ",(ROUND(K106,)/ROUND(I106,)))*100</f>
        <v>6.2152133580705</v>
      </c>
      <c r="M106" s="84" t="n">
        <f aca="false">IF(ISERROR(ROUND(K106,0)/ROUND(J106,0))," ",(ROUND(K106,)/ROUND(J106,)))*100</f>
        <v>10.0600600600601</v>
      </c>
      <c r="N106" s="500" t="n">
        <f aca="false">K106-[13]Februaris!K106</f>
        <v>67</v>
      </c>
    </row>
    <row r="107" s="493" customFormat="true" ht="12.75" hidden="false" customHeight="false" outlineLevel="0" collapsed="false">
      <c r="A107" s="496" t="s">
        <v>525</v>
      </c>
      <c r="B107" s="497" t="n">
        <f aca="false">B108</f>
        <v>13275</v>
      </c>
      <c r="C107" s="497" t="n">
        <f aca="false">C108</f>
        <v>0</v>
      </c>
      <c r="D107" s="497" t="n">
        <f aca="false">D108</f>
        <v>0</v>
      </c>
      <c r="E107" s="492" t="n">
        <f aca="false">IF(ISERROR(D107/B107)," ",(D107/B107))</f>
        <v>0</v>
      </c>
      <c r="F107" s="492" t="str">
        <f aca="false">IF(ISERROR(D107/C107)," ",(D107/C107))</f>
        <v> </v>
      </c>
      <c r="G107" s="486" t="n">
        <f aca="false">D107-[13]Februaris!D107</f>
        <v>0</v>
      </c>
      <c r="H107" s="496" t="s">
        <v>525</v>
      </c>
      <c r="I107" s="497" t="n">
        <f aca="false">I108</f>
        <v>13</v>
      </c>
      <c r="J107" s="497" t="n">
        <f aca="false">J108</f>
        <v>0</v>
      </c>
      <c r="K107" s="497" t="n">
        <f aca="false">K108</f>
        <v>0</v>
      </c>
      <c r="L107" s="498" t="n">
        <f aca="false">IF(ISERROR(ROUND(K107,0)/ROUND(I107,0))," ",(ROUND(K107,)/ROUND(I107,)))*100</f>
        <v>0</v>
      </c>
      <c r="M107" s="84"/>
      <c r="N107" s="497" t="n">
        <f aca="false">K107-[13]Februaris!K107</f>
        <v>0</v>
      </c>
    </row>
    <row r="108" customFormat="false" ht="12.75" hidden="false" customHeight="false" outlineLevel="0" collapsed="false">
      <c r="A108" s="499" t="s">
        <v>521</v>
      </c>
      <c r="B108" s="500" t="n">
        <v>13275</v>
      </c>
      <c r="C108" s="500"/>
      <c r="D108" s="500"/>
      <c r="E108" s="492" t="n">
        <f aca="false">IF(ISERROR(D108/B108)," ",(D108/B108))</f>
        <v>0</v>
      </c>
      <c r="F108" s="492"/>
      <c r="G108" s="486" t="n">
        <f aca="false">D108-[13]Februaris!D108</f>
        <v>0</v>
      </c>
      <c r="H108" s="499" t="s">
        <v>521</v>
      </c>
      <c r="I108" s="500" t="n">
        <f aca="false">ROUND(B108/1000,0)</f>
        <v>13</v>
      </c>
      <c r="J108" s="500" t="n">
        <f aca="false">ROUND(C108/1000,0)</f>
        <v>0</v>
      </c>
      <c r="K108" s="500" t="n">
        <f aca="false">ROUND(D108/1000,0)</f>
        <v>0</v>
      </c>
      <c r="L108" s="84" t="n">
        <f aca="false">IF(ISERROR(ROUND(K108,0)/ROUND(I108,0))," ",(ROUND(K108,)/ROUND(I108,)))*100</f>
        <v>0</v>
      </c>
      <c r="M108" s="84"/>
      <c r="N108" s="500" t="n">
        <f aca="false">K108-[13]Februaris!K108</f>
        <v>0</v>
      </c>
    </row>
    <row r="109" customFormat="false" ht="38.25" hidden="false" customHeight="false" outlineLevel="0" collapsed="false">
      <c r="A109" s="483" t="s">
        <v>530</v>
      </c>
      <c r="B109" s="507" t="n">
        <f aca="false">B110+B113</f>
        <v>5731672</v>
      </c>
      <c r="C109" s="507" t="n">
        <f aca="false">C110+C113</f>
        <v>718548</v>
      </c>
      <c r="D109" s="507" t="n">
        <f aca="false">D110+D113</f>
        <v>576290</v>
      </c>
      <c r="E109" s="492" t="n">
        <f aca="false">IF(ISERROR(D109/B109)," ",(D109/B109))</f>
        <v>0.100544832293265</v>
      </c>
      <c r="F109" s="492"/>
      <c r="G109" s="486" t="n">
        <f aca="false">D109-[13]Februaris!D109</f>
        <v>56451</v>
      </c>
      <c r="H109" s="483" t="s">
        <v>530</v>
      </c>
      <c r="I109" s="487" t="n">
        <f aca="false">I110+I113</f>
        <v>5732</v>
      </c>
      <c r="J109" s="487" t="n">
        <f aca="false">J110+J113</f>
        <v>719</v>
      </c>
      <c r="K109" s="487" t="n">
        <f aca="false">K110+K113</f>
        <v>576</v>
      </c>
      <c r="L109" s="488" t="n">
        <f aca="false">IF(ISERROR(ROUND(K109,0)/ROUND(I109,0))," ",(ROUND(K109,)/ROUND(I109,)))*100</f>
        <v>10.0488485694348</v>
      </c>
      <c r="M109" s="488" t="n">
        <f aca="false">IF(ISERROR(ROUND(K109,0)/ROUND(J109,0))," ",(ROUND(K109,)/ROUND(J109,)))*100</f>
        <v>80.1112656467316</v>
      </c>
      <c r="N109" s="487" t="n">
        <f aca="false">K109-[13]Februaris!K109</f>
        <v>56</v>
      </c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</row>
    <row r="110" s="40" customFormat="true" ht="15" hidden="false" customHeight="true" outlineLevel="0" collapsed="false">
      <c r="A110" s="489" t="s">
        <v>195</v>
      </c>
      <c r="B110" s="484" t="n">
        <f aca="false">B111+B112</f>
        <v>2605105</v>
      </c>
      <c r="C110" s="484" t="n">
        <f aca="false">C111+C112</f>
        <v>718548</v>
      </c>
      <c r="D110" s="484" t="n">
        <f aca="false">D111+D112</f>
        <v>576290</v>
      </c>
      <c r="E110" s="492" t="n">
        <f aca="false">IF(ISERROR(D110/B110)," ",(D110/B110))</f>
        <v>0.221215651576424</v>
      </c>
      <c r="F110" s="492"/>
      <c r="G110" s="486" t="n">
        <f aca="false">D110-[13]Februaris!D110</f>
        <v>56451</v>
      </c>
      <c r="H110" s="489" t="s">
        <v>195</v>
      </c>
      <c r="I110" s="508" t="n">
        <f aca="false">I111+I112</f>
        <v>2605</v>
      </c>
      <c r="J110" s="508" t="n">
        <f aca="false">J111+J112</f>
        <v>719</v>
      </c>
      <c r="K110" s="508" t="n">
        <f aca="false">K111+K112</f>
        <v>576</v>
      </c>
      <c r="L110" s="488" t="n">
        <f aca="false">IF(ISERROR(ROUND(K110,0)/ROUND(I110,0))," ",(ROUND(K110,)/ROUND(I110,)))*100</f>
        <v>22.1113243761996</v>
      </c>
      <c r="M110" s="488" t="n">
        <f aca="false">IF(ISERROR(ROUND(K110,0)/ROUND(J110,0))," ",(ROUND(K110,)/ROUND(J110,)))*100</f>
        <v>80.1112656467316</v>
      </c>
      <c r="N110" s="508" t="n">
        <f aca="false">K110-[13]Februaris!K110</f>
        <v>56</v>
      </c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</row>
    <row r="111" customFormat="false" ht="12.75" hidden="false" customHeight="false" outlineLevel="0" collapsed="false">
      <c r="A111" s="491" t="s">
        <v>521</v>
      </c>
      <c r="B111" s="503" t="n">
        <f aca="false">B118+B124</f>
        <v>325105</v>
      </c>
      <c r="C111" s="503" t="n">
        <f aca="false">C118+C124</f>
        <v>58548</v>
      </c>
      <c r="D111" s="503" t="n">
        <f aca="false">D118+D124</f>
        <v>0</v>
      </c>
      <c r="E111" s="492" t="n">
        <f aca="false">IF(ISERROR(D111/B111)," ",(D111/B111))</f>
        <v>0</v>
      </c>
      <c r="F111" s="492"/>
      <c r="G111" s="486" t="n">
        <f aca="false">D111-[13]Februaris!D111</f>
        <v>0</v>
      </c>
      <c r="H111" s="491" t="s">
        <v>521</v>
      </c>
      <c r="I111" s="424" t="n">
        <f aca="false">I118+I124</f>
        <v>325</v>
      </c>
      <c r="J111" s="424" t="n">
        <f aca="false">J118</f>
        <v>59</v>
      </c>
      <c r="K111" s="424" t="n">
        <f aca="false">K118</f>
        <v>0</v>
      </c>
      <c r="L111" s="488" t="n">
        <f aca="false">IF(ISERROR(ROUND(K111,0)/ROUND(I111,0))," ",(ROUND(K111,)/ROUND(I111,)))*100</f>
        <v>0</v>
      </c>
      <c r="M111" s="488"/>
      <c r="N111" s="424" t="n">
        <f aca="false">K111-[13]Februaris!K111</f>
        <v>0</v>
      </c>
    </row>
    <row r="112" customFormat="false" ht="12.75" hidden="false" customHeight="false" outlineLevel="0" collapsed="false">
      <c r="A112" s="491" t="s">
        <v>522</v>
      </c>
      <c r="B112" s="503" t="n">
        <f aca="false">B119</f>
        <v>2280000</v>
      </c>
      <c r="C112" s="503" t="n">
        <f aca="false">C119</f>
        <v>660000</v>
      </c>
      <c r="D112" s="503" t="n">
        <f aca="false">D119</f>
        <v>576290</v>
      </c>
      <c r="E112" s="492" t="n">
        <f aca="false">IF(ISERROR(D112/B112)," ",(D112/B112))</f>
        <v>0.252758771929825</v>
      </c>
      <c r="F112" s="492"/>
      <c r="G112" s="486" t="n">
        <f aca="false">D112-[13]Februaris!D112</f>
        <v>56451</v>
      </c>
      <c r="H112" s="491" t="s">
        <v>522</v>
      </c>
      <c r="I112" s="424" t="n">
        <f aca="false">I119</f>
        <v>2280</v>
      </c>
      <c r="J112" s="76" t="n">
        <f aca="false">J119</f>
        <v>660</v>
      </c>
      <c r="K112" s="424" t="n">
        <f aca="false">K119</f>
        <v>576</v>
      </c>
      <c r="L112" s="60" t="n">
        <f aca="false">IF(ISERROR(ROUND(K112,0)/ROUND(I112,0))," ",(ROUND(K112,)/ROUND(I112,)))*100</f>
        <v>25.2631578947368</v>
      </c>
      <c r="M112" s="60" t="n">
        <f aca="false">IF(ISERROR(ROUND(K112,0)/ROUND(J112,0))," ",(ROUND(K112,)/ROUND(J112,)))*100</f>
        <v>87.2727272727273</v>
      </c>
      <c r="N112" s="424" t="n">
        <f aca="false">K112-[13]Februaris!K112</f>
        <v>56</v>
      </c>
    </row>
    <row r="113" s="40" customFormat="true" ht="15" hidden="false" customHeight="true" outlineLevel="0" collapsed="false">
      <c r="A113" s="489" t="s">
        <v>531</v>
      </c>
      <c r="B113" s="484" t="n">
        <f aca="false">SUM(B114:B115)</f>
        <v>3126567</v>
      </c>
      <c r="C113" s="484" t="n">
        <f aca="false">SUM(C115:C115)</f>
        <v>0</v>
      </c>
      <c r="D113" s="484" t="n">
        <f aca="false">SUM(D115:D115)</f>
        <v>0</v>
      </c>
      <c r="E113" s="492" t="n">
        <f aca="false">IF(ISERROR(D113/B113)," ",(D113/B113))</f>
        <v>0</v>
      </c>
      <c r="F113" s="492"/>
      <c r="G113" s="486" t="n">
        <f aca="false">D113-[13]Februaris!D113</f>
        <v>0</v>
      </c>
      <c r="H113" s="489" t="s">
        <v>531</v>
      </c>
      <c r="I113" s="487" t="n">
        <f aca="false">I115+I114</f>
        <v>3127</v>
      </c>
      <c r="J113" s="487" t="n">
        <f aca="false">J115</f>
        <v>0</v>
      </c>
      <c r="K113" s="487" t="n">
        <f aca="false">K115</f>
        <v>0</v>
      </c>
      <c r="L113" s="488" t="n">
        <f aca="false">IF(ISERROR(ROUND(K113,0)/ROUND(I113,0))," ",(ROUND(K113,)/ROUND(I113,)))*100</f>
        <v>0</v>
      </c>
      <c r="M113" s="488"/>
      <c r="N113" s="487" t="n">
        <f aca="false">K113-[13]Februaris!K113</f>
        <v>0</v>
      </c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</row>
    <row r="114" customFormat="false" ht="12.75" hidden="false" customHeight="false" outlineLevel="0" collapsed="false">
      <c r="A114" s="491" t="s">
        <v>521</v>
      </c>
      <c r="B114" s="503" t="n">
        <f aca="false">B126</f>
        <v>6567</v>
      </c>
      <c r="C114" s="503" t="n">
        <f aca="false">C126</f>
        <v>0</v>
      </c>
      <c r="D114" s="503" t="n">
        <f aca="false">D126</f>
        <v>0</v>
      </c>
      <c r="E114" s="492" t="n">
        <f aca="false">IF(ISERROR(D114/B114)," ",(D114/B114))</f>
        <v>0</v>
      </c>
      <c r="F114" s="492"/>
      <c r="G114" s="486" t="n">
        <f aca="false">D114-[13]Februaris!D114</f>
        <v>0</v>
      </c>
      <c r="H114" s="491" t="s">
        <v>521</v>
      </c>
      <c r="I114" s="424" t="n">
        <f aca="false">I126</f>
        <v>7</v>
      </c>
      <c r="J114" s="424" t="n">
        <f aca="false">J122</f>
        <v>0</v>
      </c>
      <c r="K114" s="424" t="n">
        <f aca="false">K122</f>
        <v>0</v>
      </c>
      <c r="L114" s="60" t="n">
        <f aca="false">IF(ISERROR(ROUND(K114,0)/ROUND(I114,0))," ",(ROUND(K114,)/ROUND(I114,)))*100</f>
        <v>0</v>
      </c>
      <c r="M114" s="60"/>
      <c r="N114" s="424" t="n">
        <f aca="false">K114-[13]Februaris!K114</f>
        <v>0</v>
      </c>
    </row>
    <row r="115" customFormat="false" ht="12.75" hidden="false" customHeight="false" outlineLevel="0" collapsed="false">
      <c r="A115" s="491" t="s">
        <v>522</v>
      </c>
      <c r="B115" s="503" t="n">
        <f aca="false">B121</f>
        <v>3120000</v>
      </c>
      <c r="C115" s="503" t="n">
        <f aca="false">C121</f>
        <v>0</v>
      </c>
      <c r="D115" s="503" t="n">
        <f aca="false">D121</f>
        <v>0</v>
      </c>
      <c r="E115" s="492" t="n">
        <f aca="false">IF(ISERROR(D115/B115)," ",(D115/B115))</f>
        <v>0</v>
      </c>
      <c r="F115" s="492"/>
      <c r="G115" s="486" t="n">
        <f aca="false">D115-[13]Februaris!D115</f>
        <v>0</v>
      </c>
      <c r="H115" s="491" t="s">
        <v>522</v>
      </c>
      <c r="I115" s="424" t="n">
        <f aca="false">I121</f>
        <v>3120</v>
      </c>
      <c r="J115" s="424" t="n">
        <f aca="false">J121</f>
        <v>0</v>
      </c>
      <c r="K115" s="424" t="n">
        <f aca="false">K121</f>
        <v>0</v>
      </c>
      <c r="L115" s="60" t="n">
        <f aca="false">IF(ISERROR(ROUND(K115,0)/ROUND(I115,0))," ",(ROUND(K115,)/ROUND(I115,)))*100</f>
        <v>0</v>
      </c>
      <c r="M115" s="60"/>
      <c r="N115" s="424" t="n">
        <f aca="false">K115-[13]Februaris!K115</f>
        <v>0</v>
      </c>
    </row>
    <row r="116" s="1" customFormat="true" ht="12" hidden="false" customHeight="false" outlineLevel="0" collapsed="false">
      <c r="A116" s="505" t="s">
        <v>212</v>
      </c>
      <c r="B116" s="424" t="n">
        <f aca="false">B117+B120</f>
        <v>5659437</v>
      </c>
      <c r="C116" s="424" t="n">
        <f aca="false">C117+C120</f>
        <v>718548</v>
      </c>
      <c r="D116" s="424" t="n">
        <f aca="false">D117+D120</f>
        <v>576290</v>
      </c>
      <c r="E116" s="492" t="n">
        <f aca="false">IF(ISERROR(D116/B116)," ",(D116/B116))</f>
        <v>0.1018281500439</v>
      </c>
      <c r="F116" s="492"/>
      <c r="G116" s="486" t="n">
        <f aca="false">D116-[13]Februaris!D116</f>
        <v>56451</v>
      </c>
      <c r="H116" s="505" t="s">
        <v>212</v>
      </c>
      <c r="I116" s="424" t="n">
        <f aca="false">I117+I120</f>
        <v>5659</v>
      </c>
      <c r="J116" s="424" t="n">
        <f aca="false">J117+J120</f>
        <v>719</v>
      </c>
      <c r="K116" s="424" t="n">
        <f aca="false">K117+K120</f>
        <v>576</v>
      </c>
      <c r="L116" s="60" t="n">
        <f aca="false">IF(ISERROR(ROUND(K116,0)/ROUND(I116,0))," ",(ROUND(K116,)/ROUND(I116,)))*100</f>
        <v>10.1784767626789</v>
      </c>
      <c r="M116" s="60" t="n">
        <f aca="false">IF(ISERROR(ROUND(K116,0)/ROUND(J116,0))," ",(ROUND(K116,)/ROUND(J116,)))*100</f>
        <v>80.1112656467316</v>
      </c>
      <c r="N116" s="424" t="n">
        <f aca="false">K116-[13]Februaris!K116</f>
        <v>56</v>
      </c>
    </row>
    <row r="117" s="493" customFormat="true" ht="12.75" hidden="false" customHeight="false" outlineLevel="0" collapsed="false">
      <c r="A117" s="496" t="s">
        <v>524</v>
      </c>
      <c r="B117" s="497" t="n">
        <f aca="false">B118+B119</f>
        <v>2539437</v>
      </c>
      <c r="C117" s="497" t="n">
        <f aca="false">C118+C119</f>
        <v>718548</v>
      </c>
      <c r="D117" s="497" t="n">
        <f aca="false">D118+D119</f>
        <v>576290</v>
      </c>
      <c r="E117" s="492" t="n">
        <f aca="false">IF(ISERROR(D117/B117)," ",(D117/B117))</f>
        <v>0.226936127968522</v>
      </c>
      <c r="F117" s="492"/>
      <c r="G117" s="486" t="n">
        <f aca="false">D117-[13]Februaris!D117</f>
        <v>56451</v>
      </c>
      <c r="H117" s="496" t="s">
        <v>524</v>
      </c>
      <c r="I117" s="497" t="n">
        <f aca="false">I119+I118</f>
        <v>2539</v>
      </c>
      <c r="J117" s="497" t="n">
        <f aca="false">J119+J118</f>
        <v>719</v>
      </c>
      <c r="K117" s="497" t="n">
        <f aca="false">K119+K118</f>
        <v>576</v>
      </c>
      <c r="L117" s="498" t="n">
        <f aca="false">IF(ISERROR(ROUND(K117,0)/ROUND(I117,0))," ",(ROUND(K117,)/ROUND(I117,)))*100</f>
        <v>22.6860968885388</v>
      </c>
      <c r="M117" s="498" t="n">
        <f aca="false">IF(ISERROR(ROUND(K117,0)/ROUND(J117,0))," ",(ROUND(K117,)/ROUND(J117,)))*100</f>
        <v>80.1112656467316</v>
      </c>
      <c r="N117" s="497" t="n">
        <f aca="false">K117-[13]Februaris!K117</f>
        <v>56</v>
      </c>
    </row>
    <row r="118" customFormat="false" ht="12.75" hidden="false" customHeight="false" outlineLevel="0" collapsed="false">
      <c r="A118" s="499" t="s">
        <v>521</v>
      </c>
      <c r="B118" s="500" t="n">
        <v>259437</v>
      </c>
      <c r="C118" s="500" t="n">
        <v>58548</v>
      </c>
      <c r="D118" s="500"/>
      <c r="E118" s="492" t="n">
        <f aca="false">IF(ISERROR(D118/B118)," ",(D118/B118))</f>
        <v>0</v>
      </c>
      <c r="F118" s="492"/>
      <c r="G118" s="486" t="n">
        <f aca="false">D118-[13]Februaris!D118</f>
        <v>0</v>
      </c>
      <c r="H118" s="499" t="s">
        <v>521</v>
      </c>
      <c r="I118" s="500" t="n">
        <f aca="false">ROUND(B118/1000,0)</f>
        <v>259</v>
      </c>
      <c r="J118" s="500" t="n">
        <f aca="false">ROUND(C118/1000,0)</f>
        <v>59</v>
      </c>
      <c r="K118" s="500" t="n">
        <f aca="false">ROUND(D118/1000,0)</f>
        <v>0</v>
      </c>
      <c r="L118" s="84" t="n">
        <f aca="false">IF(ISERROR(ROUND(K118,0)/ROUND(I118,0))," ",(ROUND(K118,)/ROUND(I118,)))*100</f>
        <v>0</v>
      </c>
      <c r="M118" s="84"/>
      <c r="N118" s="500" t="n">
        <f aca="false">K118-[13]Februaris!K118</f>
        <v>0</v>
      </c>
    </row>
    <row r="119" s="62" customFormat="true" ht="12.75" hidden="false" customHeight="false" outlineLevel="0" collapsed="false">
      <c r="A119" s="499" t="s">
        <v>522</v>
      </c>
      <c r="B119" s="500" t="n">
        <v>2280000</v>
      </c>
      <c r="C119" s="500" t="n">
        <v>660000</v>
      </c>
      <c r="D119" s="500" t="n">
        <v>576290</v>
      </c>
      <c r="E119" s="492" t="n">
        <f aca="false">IF(ISERROR(D119/B119)," ",(D119/B119))</f>
        <v>0.252758771929825</v>
      </c>
      <c r="F119" s="492"/>
      <c r="G119" s="486" t="n">
        <f aca="false">D119-[13]Februaris!D119</f>
        <v>56451</v>
      </c>
      <c r="H119" s="499" t="s">
        <v>522</v>
      </c>
      <c r="I119" s="500" t="n">
        <f aca="false">ROUND(B119/1000,0)</f>
        <v>2280</v>
      </c>
      <c r="J119" s="500" t="n">
        <f aca="false">ROUND(C119/1000,0)</f>
        <v>660</v>
      </c>
      <c r="K119" s="500" t="n">
        <f aca="false">ROUND(D119/1000,0)</f>
        <v>576</v>
      </c>
      <c r="L119" s="84" t="n">
        <f aca="false">IF(ISERROR(ROUND(K119,0)/ROUND(I119,0))," ",(ROUND(K119,)/ROUND(I119,)))*100</f>
        <v>25.2631578947368</v>
      </c>
      <c r="M119" s="84" t="n">
        <f aca="false">IF(ISERROR(ROUND(K119,0)/ROUND(J119,0))," ",(ROUND(K119,)/ROUND(J119,)))*100</f>
        <v>87.2727272727273</v>
      </c>
      <c r="N119" s="500" t="n">
        <f aca="false">K119-[13]Februaris!K119</f>
        <v>56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</row>
    <row r="120" s="493" customFormat="true" ht="12.75" hidden="false" customHeight="false" outlineLevel="0" collapsed="false">
      <c r="A120" s="496" t="s">
        <v>532</v>
      </c>
      <c r="B120" s="497" t="n">
        <f aca="false">B121</f>
        <v>3120000</v>
      </c>
      <c r="C120" s="497" t="n">
        <f aca="false">C121</f>
        <v>0</v>
      </c>
      <c r="D120" s="497" t="n">
        <f aca="false">D121</f>
        <v>0</v>
      </c>
      <c r="E120" s="492" t="n">
        <f aca="false">IF(ISERROR(D120/B120)," ",(D120/B120))</f>
        <v>0</v>
      </c>
      <c r="F120" s="492"/>
      <c r="G120" s="486" t="n">
        <f aca="false">D120-[13]Februaris!D120</f>
        <v>0</v>
      </c>
      <c r="H120" s="496" t="s">
        <v>532</v>
      </c>
      <c r="I120" s="497" t="n">
        <f aca="false">I121</f>
        <v>3120</v>
      </c>
      <c r="J120" s="497" t="n">
        <f aca="false">J121</f>
        <v>0</v>
      </c>
      <c r="K120" s="497" t="n">
        <f aca="false">K121</f>
        <v>0</v>
      </c>
      <c r="L120" s="498" t="n">
        <f aca="false">IF(ISERROR(ROUND(K120,0)/ROUND(I120,0))," ",(ROUND(K120,)/ROUND(I120,)))*100</f>
        <v>0</v>
      </c>
      <c r="M120" s="498"/>
      <c r="N120" s="497" t="n">
        <f aca="false">K120-[13]Februaris!K120</f>
        <v>0</v>
      </c>
    </row>
    <row r="121" s="62" customFormat="true" ht="12.75" hidden="false" customHeight="false" outlineLevel="0" collapsed="false">
      <c r="A121" s="499" t="s">
        <v>522</v>
      </c>
      <c r="B121" s="500" t="n">
        <v>3120000</v>
      </c>
      <c r="C121" s="500"/>
      <c r="D121" s="500"/>
      <c r="E121" s="492" t="n">
        <f aca="false">IF(ISERROR(D121/B121)," ",(D121/B121))</f>
        <v>0</v>
      </c>
      <c r="F121" s="492"/>
      <c r="G121" s="486" t="n">
        <f aca="false">D121-[13]Februaris!D121</f>
        <v>0</v>
      </c>
      <c r="H121" s="499" t="s">
        <v>522</v>
      </c>
      <c r="I121" s="500" t="n">
        <f aca="false">ROUND(B121/1000,0)</f>
        <v>3120</v>
      </c>
      <c r="J121" s="500" t="n">
        <f aca="false">ROUND(C121/1000,0)</f>
        <v>0</v>
      </c>
      <c r="K121" s="500" t="n">
        <f aca="false">ROUND(D121/1000,0)</f>
        <v>0</v>
      </c>
      <c r="L121" s="84" t="n">
        <f aca="false">IF(ISERROR(ROUND(K121,0)/ROUND(I121,0))," ",(ROUND(K121,)/ROUND(I121,)))*100</f>
        <v>0</v>
      </c>
      <c r="M121" s="84"/>
      <c r="N121" s="500" t="n">
        <f aca="false">K121-[13]Februaris!K121</f>
        <v>0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</row>
    <row r="122" s="1" customFormat="true" ht="12" hidden="false" customHeight="false" outlineLevel="0" collapsed="false">
      <c r="A122" s="505" t="s">
        <v>213</v>
      </c>
      <c r="B122" s="424" t="n">
        <f aca="false">B123+B125</f>
        <v>72235</v>
      </c>
      <c r="C122" s="424" t="n">
        <f aca="false">C123+C125</f>
        <v>0</v>
      </c>
      <c r="D122" s="424" t="n">
        <f aca="false">D123+D125</f>
        <v>0</v>
      </c>
      <c r="E122" s="492" t="n">
        <f aca="false">IF(ISERROR(D122/B122)," ",(D122/B122))</f>
        <v>0</v>
      </c>
      <c r="F122" s="492"/>
      <c r="G122" s="486" t="n">
        <f aca="false">D122-[13]Februaris!D122</f>
        <v>0</v>
      </c>
      <c r="H122" s="505" t="s">
        <v>213</v>
      </c>
      <c r="I122" s="424" t="n">
        <f aca="false">I123+I125</f>
        <v>73</v>
      </c>
      <c r="J122" s="424" t="n">
        <f aca="false">J123+J125</f>
        <v>0</v>
      </c>
      <c r="K122" s="424" t="n">
        <f aca="false">K123+K125</f>
        <v>0</v>
      </c>
      <c r="L122" s="60" t="n">
        <f aca="false">IF(ISERROR(ROUND(K122,0)/ROUND(I122,0))," ",(ROUND(K122,)/ROUND(I122,)))*100</f>
        <v>0</v>
      </c>
      <c r="M122" s="60"/>
      <c r="N122" s="424" t="n">
        <f aca="false">K122-[13]Februaris!K122</f>
        <v>0</v>
      </c>
    </row>
    <row r="123" s="493" customFormat="true" ht="12.75" hidden="false" customHeight="false" outlineLevel="0" collapsed="false">
      <c r="A123" s="496" t="s">
        <v>524</v>
      </c>
      <c r="B123" s="497" t="n">
        <f aca="false">B124</f>
        <v>65668</v>
      </c>
      <c r="C123" s="497" t="n">
        <f aca="false">C124</f>
        <v>0</v>
      </c>
      <c r="D123" s="497" t="n">
        <f aca="false">D124</f>
        <v>0</v>
      </c>
      <c r="E123" s="492" t="n">
        <f aca="false">IF(ISERROR(D123/B123)," ",(D123/B123))</f>
        <v>0</v>
      </c>
      <c r="F123" s="492"/>
      <c r="G123" s="486" t="n">
        <f aca="false">D123-[13]Februaris!D123</f>
        <v>0</v>
      </c>
      <c r="H123" s="496" t="s">
        <v>524</v>
      </c>
      <c r="I123" s="497" t="n">
        <f aca="false">I124</f>
        <v>66</v>
      </c>
      <c r="J123" s="497" t="n">
        <f aca="false">J124</f>
        <v>0</v>
      </c>
      <c r="K123" s="497" t="n">
        <f aca="false">K124</f>
        <v>0</v>
      </c>
      <c r="L123" s="498" t="n">
        <f aca="false">IF(ISERROR(ROUND(K123,0)/ROUND(I123,0))," ",(ROUND(K123,)/ROUND(I123,)))*100</f>
        <v>0</v>
      </c>
      <c r="M123" s="497"/>
      <c r="N123" s="497" t="n">
        <f aca="false">K123-[13]Februaris!K123</f>
        <v>0</v>
      </c>
    </row>
    <row r="124" customFormat="false" ht="12.75" hidden="false" customHeight="false" outlineLevel="0" collapsed="false">
      <c r="A124" s="499" t="s">
        <v>521</v>
      </c>
      <c r="B124" s="500" t="n">
        <v>65668</v>
      </c>
      <c r="C124" s="500"/>
      <c r="D124" s="500"/>
      <c r="E124" s="492" t="n">
        <f aca="false">IF(ISERROR(D124/B124)," ",(D124/B124))</f>
        <v>0</v>
      </c>
      <c r="F124" s="492"/>
      <c r="G124" s="486" t="n">
        <f aca="false">D124-[13]Februaris!D124</f>
        <v>0</v>
      </c>
      <c r="H124" s="499" t="s">
        <v>521</v>
      </c>
      <c r="I124" s="500" t="n">
        <f aca="false">ROUND(B124/1000,0)</f>
        <v>66</v>
      </c>
      <c r="J124" s="500" t="n">
        <f aca="false">ROUND(C124/1000,0)</f>
        <v>0</v>
      </c>
      <c r="K124" s="500" t="n">
        <f aca="false">ROUND(D124/1000,0)</f>
        <v>0</v>
      </c>
      <c r="L124" s="84" t="n">
        <f aca="false">IF(ISERROR(ROUND(K124,0)/ROUND(I124,0))," ",(ROUND(K124,)/ROUND(I124,)))*100</f>
        <v>0</v>
      </c>
      <c r="M124" s="84"/>
      <c r="N124" s="500" t="n">
        <f aca="false">K124-[13]Februaris!K124</f>
        <v>0</v>
      </c>
    </row>
    <row r="125" s="493" customFormat="true" ht="12.75" hidden="false" customHeight="false" outlineLevel="0" collapsed="false">
      <c r="A125" s="496" t="s">
        <v>532</v>
      </c>
      <c r="B125" s="497" t="n">
        <f aca="false">B126</f>
        <v>6567</v>
      </c>
      <c r="C125" s="497" t="n">
        <f aca="false">C126</f>
        <v>0</v>
      </c>
      <c r="D125" s="497" t="n">
        <f aca="false">D126</f>
        <v>0</v>
      </c>
      <c r="E125" s="492" t="n">
        <f aca="false">IF(ISERROR(D125/B125)," ",(D125/B125))</f>
        <v>0</v>
      </c>
      <c r="F125" s="492"/>
      <c r="G125" s="486" t="n">
        <f aca="false">D125-[13]Februaris!D125</f>
        <v>0</v>
      </c>
      <c r="H125" s="496" t="s">
        <v>532</v>
      </c>
      <c r="I125" s="497" t="n">
        <f aca="false">I126</f>
        <v>7</v>
      </c>
      <c r="J125" s="497" t="n">
        <f aca="false">J126</f>
        <v>0</v>
      </c>
      <c r="K125" s="497" t="n">
        <f aca="false">K126</f>
        <v>0</v>
      </c>
      <c r="L125" s="498" t="n">
        <f aca="false">IF(ISERROR(ROUND(K125,0)/ROUND(I125,0))," ",(ROUND(K125,)/ROUND(I125,)))*100</f>
        <v>0</v>
      </c>
      <c r="M125" s="497"/>
      <c r="N125" s="497" t="n">
        <f aca="false">K125-[13]Februaris!K125</f>
        <v>0</v>
      </c>
    </row>
    <row r="126" s="62" customFormat="true" ht="12.75" hidden="false" customHeight="false" outlineLevel="0" collapsed="false">
      <c r="A126" s="499" t="s">
        <v>521</v>
      </c>
      <c r="B126" s="500" t="n">
        <v>6567</v>
      </c>
      <c r="C126" s="500"/>
      <c r="D126" s="500"/>
      <c r="E126" s="492"/>
      <c r="F126" s="492"/>
      <c r="G126" s="486" t="n">
        <f aca="false">D126-[13]Februaris!D126</f>
        <v>0</v>
      </c>
      <c r="H126" s="499" t="s">
        <v>521</v>
      </c>
      <c r="I126" s="500" t="n">
        <f aca="false">ROUND(B126/1000,0)</f>
        <v>7</v>
      </c>
      <c r="J126" s="500" t="n">
        <f aca="false">ROUND(C126/1000,0)</f>
        <v>0</v>
      </c>
      <c r="K126" s="500" t="n">
        <f aca="false">ROUND(D126/1000,0)</f>
        <v>0</v>
      </c>
      <c r="L126" s="84" t="n">
        <f aca="false">IF(ISERROR(ROUND(K126,0)/ROUND(I126,0))," ",(ROUND(K126,)/ROUND(I126,)))*100</f>
        <v>0</v>
      </c>
      <c r="M126" s="84"/>
      <c r="N126" s="500" t="n">
        <f aca="false">K126-[13]Februaris!K126</f>
        <v>0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</row>
    <row r="127" customFormat="false" ht="12.75" hidden="false" customHeight="false" outlineLevel="0" collapsed="false">
      <c r="A127" s="489" t="s">
        <v>533</v>
      </c>
      <c r="B127" s="509" t="s">
        <v>534</v>
      </c>
      <c r="C127" s="509" t="s">
        <v>534</v>
      </c>
      <c r="D127" s="487" t="n">
        <f aca="false">D128+D129</f>
        <v>0</v>
      </c>
      <c r="E127" s="509" t="s">
        <v>534</v>
      </c>
      <c r="F127" s="509" t="s">
        <v>534</v>
      </c>
      <c r="G127" s="486" t="n">
        <f aca="false">D127-[13]Februaris!D127</f>
        <v>0</v>
      </c>
      <c r="H127" s="489" t="s">
        <v>533</v>
      </c>
      <c r="I127" s="509" t="s">
        <v>534</v>
      </c>
      <c r="J127" s="509" t="s">
        <v>534</v>
      </c>
      <c r="K127" s="487" t="n">
        <f aca="false">K128+K129</f>
        <v>0</v>
      </c>
      <c r="L127" s="509" t="s">
        <v>534</v>
      </c>
      <c r="M127" s="509" t="s">
        <v>534</v>
      </c>
      <c r="N127" s="487" t="n">
        <f aca="false">K127-[13]Februaris!K127</f>
        <v>0</v>
      </c>
    </row>
    <row r="128" customFormat="false" ht="12.75" hidden="false" customHeight="false" outlineLevel="0" collapsed="false">
      <c r="A128" s="499" t="s">
        <v>521</v>
      </c>
      <c r="B128" s="510" t="s">
        <v>534</v>
      </c>
      <c r="C128" s="510" t="s">
        <v>534</v>
      </c>
      <c r="D128" s="500"/>
      <c r="E128" s="510" t="s">
        <v>534</v>
      </c>
      <c r="F128" s="510" t="s">
        <v>534</v>
      </c>
      <c r="G128" s="486" t="n">
        <f aca="false">D128-[13]Februaris!D128</f>
        <v>0</v>
      </c>
      <c r="H128" s="499" t="s">
        <v>521</v>
      </c>
      <c r="I128" s="510" t="s">
        <v>534</v>
      </c>
      <c r="J128" s="510" t="s">
        <v>534</v>
      </c>
      <c r="K128" s="500" t="n">
        <f aca="false">ROUND(D128/1000,0)</f>
        <v>0</v>
      </c>
      <c r="L128" s="510" t="s">
        <v>534</v>
      </c>
      <c r="M128" s="510" t="s">
        <v>534</v>
      </c>
      <c r="N128" s="500" t="n">
        <f aca="false">K128-[13]Februaris!K128</f>
        <v>0</v>
      </c>
    </row>
    <row r="129" customFormat="false" ht="12.75" hidden="false" customHeight="false" outlineLevel="0" collapsed="false">
      <c r="A129" s="499" t="s">
        <v>522</v>
      </c>
      <c r="B129" s="510" t="s">
        <v>534</v>
      </c>
      <c r="C129" s="510" t="s">
        <v>534</v>
      </c>
      <c r="D129" s="500"/>
      <c r="E129" s="510" t="s">
        <v>534</v>
      </c>
      <c r="F129" s="510" t="s">
        <v>534</v>
      </c>
      <c r="G129" s="486" t="n">
        <f aca="false">D129-[13]Februaris!D129</f>
        <v>0</v>
      </c>
      <c r="H129" s="499" t="s">
        <v>522</v>
      </c>
      <c r="I129" s="510" t="s">
        <v>534</v>
      </c>
      <c r="J129" s="510" t="s">
        <v>534</v>
      </c>
      <c r="K129" s="500" t="n">
        <f aca="false">ROUND(D129/1000,0)</f>
        <v>0</v>
      </c>
      <c r="L129" s="510" t="s">
        <v>534</v>
      </c>
      <c r="M129" s="510" t="s">
        <v>534</v>
      </c>
      <c r="N129" s="500" t="n">
        <f aca="false">K129-[13]Februaris!K129</f>
        <v>0</v>
      </c>
    </row>
    <row r="130" customFormat="false" ht="12.75" hidden="false" customHeight="false" outlineLevel="0" collapsed="false">
      <c r="H130" s="39" t="s">
        <v>535</v>
      </c>
    </row>
    <row r="133" customFormat="false" ht="14.25" hidden="false" customHeight="false" outlineLevel="0" collapsed="false">
      <c r="H133" s="511" t="s">
        <v>536</v>
      </c>
      <c r="I133" s="511"/>
      <c r="J133" s="511"/>
      <c r="K133" s="511"/>
      <c r="L133" s="511"/>
      <c r="M133" s="511"/>
      <c r="N133" s="511"/>
    </row>
    <row r="137" customFormat="false" ht="12.75" hidden="false" customHeight="false" outlineLevel="0" collapsed="false"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H138" s="1" t="s">
        <v>133</v>
      </c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H139" s="1" t="s">
        <v>537</v>
      </c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H267" s="1"/>
      <c r="I267" s="1"/>
      <c r="J267" s="1"/>
      <c r="K267" s="1"/>
      <c r="L267" s="1"/>
      <c r="M267" s="1"/>
      <c r="N267" s="1"/>
    </row>
  </sheetData>
  <mergeCells count="7">
    <mergeCell ref="A1:F1"/>
    <mergeCell ref="H1:M1"/>
    <mergeCell ref="A3:F3"/>
    <mergeCell ref="H3:M3"/>
    <mergeCell ref="A4:F4"/>
    <mergeCell ref="H4:M4"/>
    <mergeCell ref="H133:N133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12" width="46.7"/>
    <col collapsed="false" customWidth="true" hidden="false" outlineLevel="0" max="2" min="2" style="512" width="8.85"/>
    <col collapsed="false" customWidth="true" hidden="false" outlineLevel="0" max="3" min="3" style="512" width="10.13"/>
    <col collapsed="false" customWidth="true" hidden="false" outlineLevel="0" max="4" min="4" style="512" width="10.71"/>
    <col collapsed="false" customWidth="true" hidden="false" outlineLevel="0" max="5" min="5" style="512" width="10.41"/>
    <col collapsed="false" customWidth="false" hidden="false" outlineLevel="0" max="257" min="6" style="512" width="9.14"/>
  </cols>
  <sheetData>
    <row r="1" customFormat="false" ht="17.25" hidden="false" customHeight="true" outlineLevel="0" collapsed="false">
      <c r="B1" s="43"/>
      <c r="C1" s="43"/>
      <c r="D1" s="43"/>
      <c r="E1" s="513" t="s">
        <v>538</v>
      </c>
    </row>
    <row r="2" customFormat="false" ht="17.25" hidden="false" customHeight="true" outlineLevel="0" collapsed="false">
      <c r="A2" s="40" t="s">
        <v>52</v>
      </c>
      <c r="B2" s="40"/>
      <c r="C2" s="40"/>
      <c r="D2" s="40"/>
      <c r="E2" s="40"/>
    </row>
    <row r="3" customFormat="false" ht="17.25" hidden="false" customHeight="true" outlineLevel="0" collapsed="false">
      <c r="A3" s="50"/>
      <c r="B3" s="50"/>
      <c r="C3" s="50"/>
      <c r="D3" s="50"/>
      <c r="E3" s="50"/>
    </row>
    <row r="4" customFormat="false" ht="31.5" hidden="false" customHeight="true" outlineLevel="0" collapsed="false">
      <c r="A4" s="514" t="s">
        <v>539</v>
      </c>
      <c r="B4" s="514"/>
      <c r="C4" s="514"/>
      <c r="D4" s="514"/>
      <c r="E4" s="514"/>
    </row>
    <row r="5" customFormat="false" ht="17.25" hidden="false" customHeight="true" outlineLevel="0" collapsed="false">
      <c r="A5" s="515" t="s">
        <v>184</v>
      </c>
      <c r="B5" s="515"/>
      <c r="C5" s="515"/>
      <c r="D5" s="515"/>
      <c r="E5" s="515"/>
    </row>
    <row r="6" customFormat="false" ht="17.25" hidden="false" customHeight="true" outlineLevel="0" collapsed="false">
      <c r="A6" s="516"/>
      <c r="B6" s="516"/>
      <c r="C6" s="40"/>
      <c r="D6" s="517"/>
      <c r="E6" s="518" t="s">
        <v>294</v>
      </c>
    </row>
    <row r="7" customFormat="false" ht="33.75" hidden="false" customHeight="true" outlineLevel="0" collapsed="false">
      <c r="A7" s="10" t="s">
        <v>4</v>
      </c>
      <c r="B7" s="10" t="s">
        <v>540</v>
      </c>
      <c r="C7" s="10" t="s">
        <v>56</v>
      </c>
      <c r="D7" s="10" t="s">
        <v>57</v>
      </c>
      <c r="E7" s="10" t="s">
        <v>142</v>
      </c>
    </row>
    <row r="8" s="519" customFormat="true" ht="11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</row>
    <row r="9" customFormat="false" ht="17.25" hidden="false" customHeight="true" outlineLevel="0" collapsed="false">
      <c r="A9" s="78" t="s">
        <v>541</v>
      </c>
      <c r="B9" s="426"/>
      <c r="C9" s="426" t="n">
        <f aca="false">C17+C21</f>
        <v>107571</v>
      </c>
      <c r="D9" s="520"/>
      <c r="E9" s="426" t="n">
        <f aca="false">E17+E21</f>
        <v>38987</v>
      </c>
    </row>
    <row r="10" customFormat="false" ht="17.25" hidden="false" customHeight="true" outlineLevel="0" collapsed="false">
      <c r="A10" s="33" t="s">
        <v>542</v>
      </c>
      <c r="B10" s="426"/>
      <c r="C10" s="426" t="n">
        <f aca="false">SUM(C11:C14)</f>
        <v>109203</v>
      </c>
      <c r="D10" s="520"/>
      <c r="E10" s="426" t="n">
        <f aca="false">SUM(E11:E14)</f>
        <v>40567</v>
      </c>
    </row>
    <row r="11" customFormat="false" ht="12.75" hidden="false" customHeight="true" outlineLevel="0" collapsed="false">
      <c r="A11" s="258" t="s">
        <v>543</v>
      </c>
      <c r="B11" s="426"/>
      <c r="C11" s="426" t="n">
        <f aca="false">[14]Marts!$H$11</f>
        <v>61270</v>
      </c>
      <c r="D11" s="520"/>
      <c r="E11" s="426" t="n">
        <f aca="false">C11-[15]Februāris!C11</f>
        <v>23744</v>
      </c>
    </row>
    <row r="12" customFormat="false" ht="12.75" hidden="false" customHeight="true" outlineLevel="0" collapsed="false">
      <c r="A12" s="258" t="s">
        <v>544</v>
      </c>
      <c r="B12" s="426"/>
      <c r="C12" s="426" t="n">
        <f aca="false">[14]Marts!$H$22</f>
        <v>4619</v>
      </c>
      <c r="D12" s="520"/>
      <c r="E12" s="426" t="n">
        <f aca="false">C12-[15]Februāris!C12</f>
        <v>1620</v>
      </c>
    </row>
    <row r="13" customFormat="false" ht="12.75" hidden="false" customHeight="true" outlineLevel="0" collapsed="false">
      <c r="A13" s="258" t="s">
        <v>545</v>
      </c>
      <c r="B13" s="426"/>
      <c r="C13" s="426" t="n">
        <f aca="false">[14]Marts!$H$29</f>
        <v>6566</v>
      </c>
      <c r="D13" s="520"/>
      <c r="E13" s="426" t="n">
        <f aca="false">C13-[15]Februāris!C13</f>
        <v>2577</v>
      </c>
    </row>
    <row r="14" customFormat="false" ht="12.75" hidden="false" customHeight="true" outlineLevel="0" collapsed="false">
      <c r="A14" s="258" t="s">
        <v>546</v>
      </c>
      <c r="B14" s="426"/>
      <c r="C14" s="426" t="n">
        <f aca="false">[14]Marts!$H$30</f>
        <v>36748</v>
      </c>
      <c r="D14" s="520"/>
      <c r="E14" s="426" t="n">
        <f aca="false">C14-[15]Februāris!C14</f>
        <v>12626</v>
      </c>
    </row>
    <row r="15" customFormat="false" ht="25.5" hidden="false" customHeight="true" outlineLevel="0" collapsed="false">
      <c r="A15" s="521" t="s">
        <v>547</v>
      </c>
      <c r="B15" s="426"/>
      <c r="C15" s="426" t="n">
        <f aca="false">[14]Marts!$H$31</f>
        <v>1594</v>
      </c>
      <c r="D15" s="520"/>
      <c r="E15" s="426" t="n">
        <f aca="false">C15-[15]Februāris!C15</f>
        <v>793</v>
      </c>
    </row>
    <row r="16" customFormat="false" ht="25.5" hidden="false" customHeight="true" outlineLevel="0" collapsed="false">
      <c r="A16" s="522" t="s">
        <v>548</v>
      </c>
      <c r="B16" s="426"/>
      <c r="C16" s="426" t="n">
        <f aca="false">[16]Marts!$H$34</f>
        <v>6694</v>
      </c>
      <c r="D16" s="520"/>
      <c r="E16" s="426" t="n">
        <f aca="false">C16-[15]Februāris!C16</f>
        <v>2232</v>
      </c>
    </row>
    <row r="17" customFormat="false" ht="12.75" hidden="false" customHeight="true" outlineLevel="0" collapsed="false">
      <c r="A17" s="78" t="s">
        <v>549</v>
      </c>
      <c r="B17" s="426"/>
      <c r="C17" s="426" t="n">
        <f aca="false">C10-C15-C16</f>
        <v>100915</v>
      </c>
      <c r="D17" s="520"/>
      <c r="E17" s="426" t="n">
        <f aca="false">E10-E15-E16</f>
        <v>37542</v>
      </c>
    </row>
    <row r="18" customFormat="false" ht="25.5" hidden="false" customHeight="true" outlineLevel="0" collapsed="false">
      <c r="A18" s="78" t="s">
        <v>550</v>
      </c>
      <c r="B18" s="426"/>
      <c r="C18" s="426" t="n">
        <f aca="false">C19</f>
        <v>9351</v>
      </c>
      <c r="D18" s="520"/>
      <c r="E18" s="426" t="n">
        <f aca="false">C18-[15]Februāris!C18</f>
        <v>2639</v>
      </c>
    </row>
    <row r="19" customFormat="false" ht="25.5" hidden="false" customHeight="true" outlineLevel="0" collapsed="false">
      <c r="A19" s="71" t="s">
        <v>551</v>
      </c>
      <c r="B19" s="426"/>
      <c r="C19" s="426" t="n">
        <f aca="false">[17]Marts!$C$9</f>
        <v>9351</v>
      </c>
      <c r="D19" s="520"/>
      <c r="E19" s="426" t="n">
        <f aca="false">C19-[15]Februāris!C19</f>
        <v>2641</v>
      </c>
    </row>
    <row r="20" customFormat="false" ht="25.5" hidden="false" customHeight="true" outlineLevel="0" collapsed="false">
      <c r="A20" s="522" t="s">
        <v>552</v>
      </c>
      <c r="B20" s="426"/>
      <c r="C20" s="426" t="n">
        <f aca="false">[17]Marts!$C$10</f>
        <v>2695</v>
      </c>
      <c r="D20" s="520"/>
      <c r="E20" s="426" t="n">
        <f aca="false">C20-[15]Februāris!C20</f>
        <v>1196</v>
      </c>
    </row>
    <row r="21" customFormat="false" ht="17.25" hidden="false" customHeight="true" outlineLevel="0" collapsed="false">
      <c r="A21" s="78" t="s">
        <v>553</v>
      </c>
      <c r="B21" s="426"/>
      <c r="C21" s="426" t="n">
        <f aca="false">C18-C20</f>
        <v>6656</v>
      </c>
      <c r="D21" s="520"/>
      <c r="E21" s="426" t="n">
        <f aca="false">E18-E20+2</f>
        <v>1445</v>
      </c>
    </row>
    <row r="22" customFormat="false" ht="25.5" hidden="false" customHeight="true" outlineLevel="0" collapsed="false">
      <c r="A22" s="523" t="s">
        <v>554</v>
      </c>
      <c r="B22" s="524"/>
      <c r="C22" s="524" t="n">
        <f aca="false">SUM(C23:C25)</f>
        <v>102956</v>
      </c>
      <c r="D22" s="520"/>
      <c r="E22" s="524" t="n">
        <f aca="false">SUM(E23:E25)</f>
        <v>39345</v>
      </c>
    </row>
    <row r="23" customFormat="false" ht="25.5" hidden="false" customHeight="true" outlineLevel="0" collapsed="false">
      <c r="A23" s="525" t="s">
        <v>555</v>
      </c>
      <c r="B23" s="524"/>
      <c r="C23" s="524" t="n">
        <f aca="false">C39+C48</f>
        <v>90501</v>
      </c>
      <c r="D23" s="524"/>
      <c r="E23" s="524" t="n">
        <f aca="false">E39+E48</f>
        <v>34273</v>
      </c>
    </row>
    <row r="24" customFormat="false" ht="25.5" hidden="false" customHeight="true" outlineLevel="0" collapsed="false">
      <c r="A24" s="525" t="s">
        <v>556</v>
      </c>
      <c r="B24" s="524"/>
      <c r="C24" s="524" t="n">
        <f aca="false">C40+C49</f>
        <v>4510</v>
      </c>
      <c r="D24" s="524"/>
      <c r="E24" s="524" t="n">
        <f aca="false">E40+E49</f>
        <v>1842</v>
      </c>
    </row>
    <row r="25" customFormat="false" ht="25.5" hidden="false" customHeight="true" outlineLevel="0" collapsed="false">
      <c r="A25" s="525" t="s">
        <v>557</v>
      </c>
      <c r="B25" s="524"/>
      <c r="C25" s="524" t="n">
        <f aca="false">C41+C50</f>
        <v>7945</v>
      </c>
      <c r="D25" s="524"/>
      <c r="E25" s="524" t="n">
        <f aca="false">E41+E50</f>
        <v>3230</v>
      </c>
    </row>
    <row r="26" customFormat="false" ht="25.5" hidden="false" customHeight="true" outlineLevel="0" collapsed="false">
      <c r="A26" s="523" t="s">
        <v>558</v>
      </c>
      <c r="B26" s="524"/>
      <c r="C26" s="524" t="n">
        <f aca="false">C9-C22</f>
        <v>4615</v>
      </c>
      <c r="D26" s="520"/>
      <c r="E26" s="524" t="n">
        <f aca="false">E9-E22</f>
        <v>-358</v>
      </c>
    </row>
    <row r="27" customFormat="false" ht="25.5" hidden="false" customHeight="true" outlineLevel="0" collapsed="false">
      <c r="A27" s="523" t="s">
        <v>559</v>
      </c>
      <c r="B27" s="524"/>
      <c r="C27" s="524" t="n">
        <f aca="false">C43+C52</f>
        <v>-934</v>
      </c>
      <c r="D27" s="520"/>
      <c r="E27" s="524" t="n">
        <f aca="false">E43+E52</f>
        <v>-5</v>
      </c>
    </row>
    <row r="28" customFormat="false" ht="25.5" hidden="false" customHeight="true" outlineLevel="0" collapsed="false">
      <c r="A28" s="523" t="s">
        <v>560</v>
      </c>
      <c r="B28" s="524"/>
      <c r="C28" s="524" t="n">
        <f aca="false">C22+C27</f>
        <v>102022</v>
      </c>
      <c r="D28" s="520"/>
      <c r="E28" s="524" t="n">
        <f aca="false">E22+E27</f>
        <v>39340</v>
      </c>
    </row>
    <row r="29" customFormat="false" ht="25.5" hidden="false" customHeight="true" outlineLevel="0" collapsed="false">
      <c r="A29" s="523" t="s">
        <v>561</v>
      </c>
      <c r="B29" s="524"/>
      <c r="C29" s="524" t="n">
        <f aca="false">C9-C28</f>
        <v>5549</v>
      </c>
      <c r="D29" s="520"/>
      <c r="E29" s="524" t="n">
        <f aca="false">E9-E28</f>
        <v>-353</v>
      </c>
    </row>
    <row r="30" s="529" customFormat="true" ht="12.75" hidden="false" customHeight="true" outlineLevel="0" collapsed="false">
      <c r="A30" s="526" t="s">
        <v>562</v>
      </c>
      <c r="B30" s="527"/>
      <c r="C30" s="527"/>
      <c r="D30" s="520"/>
      <c r="E30" s="426"/>
      <c r="F30" s="528"/>
      <c r="G30" s="528"/>
      <c r="H30" s="528"/>
      <c r="I30" s="528"/>
      <c r="J30" s="528"/>
      <c r="K30" s="528"/>
      <c r="L30" s="528"/>
      <c r="M30" s="528"/>
      <c r="N30" s="528"/>
      <c r="O30" s="528"/>
      <c r="P30" s="528"/>
      <c r="Q30" s="528"/>
      <c r="R30" s="528"/>
      <c r="S30" s="528"/>
      <c r="T30" s="528"/>
      <c r="U30" s="528"/>
      <c r="V30" s="528"/>
      <c r="W30" s="528"/>
      <c r="X30" s="528"/>
      <c r="Y30" s="528"/>
      <c r="Z30" s="528"/>
      <c r="AA30" s="528"/>
      <c r="AB30" s="528"/>
      <c r="AC30" s="528"/>
      <c r="AD30" s="528"/>
      <c r="AE30" s="528"/>
      <c r="AF30" s="528"/>
      <c r="AG30" s="528"/>
      <c r="AH30" s="528"/>
      <c r="AI30" s="528"/>
      <c r="AJ30" s="528"/>
      <c r="AK30" s="528"/>
      <c r="AL30" s="528"/>
      <c r="AM30" s="528"/>
      <c r="AN30" s="528"/>
      <c r="AO30" s="528"/>
      <c r="AP30" s="528"/>
      <c r="AQ30" s="528"/>
      <c r="AR30" s="528"/>
      <c r="AS30" s="528"/>
      <c r="AT30" s="528"/>
      <c r="AU30" s="528"/>
    </row>
    <row r="31" s="529" customFormat="true" ht="25.5" hidden="false" customHeight="true" outlineLevel="0" collapsed="false">
      <c r="A31" s="530" t="s">
        <v>563</v>
      </c>
      <c r="B31" s="527"/>
      <c r="C31" s="527" t="n">
        <f aca="false">C20</f>
        <v>2695</v>
      </c>
      <c r="D31" s="520"/>
      <c r="E31" s="426" t="n">
        <f aca="false">C31-[15]Februāris!C31</f>
        <v>1196</v>
      </c>
      <c r="F31" s="528"/>
      <c r="G31" s="528"/>
      <c r="H31" s="528"/>
      <c r="I31" s="528"/>
      <c r="J31" s="528"/>
      <c r="K31" s="528"/>
      <c r="L31" s="528"/>
      <c r="M31" s="528"/>
      <c r="N31" s="528"/>
      <c r="O31" s="528"/>
      <c r="P31" s="528"/>
      <c r="Q31" s="528"/>
      <c r="R31" s="528"/>
      <c r="S31" s="528"/>
      <c r="T31" s="528"/>
      <c r="U31" s="528"/>
      <c r="V31" s="528"/>
      <c r="W31" s="528"/>
      <c r="X31" s="528"/>
      <c r="Y31" s="528"/>
      <c r="Z31" s="528"/>
      <c r="AA31" s="528"/>
      <c r="AB31" s="528"/>
      <c r="AC31" s="528"/>
      <c r="AD31" s="528"/>
      <c r="AE31" s="528"/>
      <c r="AF31" s="528"/>
      <c r="AG31" s="528"/>
      <c r="AH31" s="528"/>
      <c r="AI31" s="528"/>
      <c r="AJ31" s="528"/>
      <c r="AK31" s="528"/>
      <c r="AL31" s="528"/>
      <c r="AM31" s="528"/>
      <c r="AN31" s="528"/>
      <c r="AO31" s="528"/>
      <c r="AP31" s="528"/>
      <c r="AQ31" s="528"/>
      <c r="AR31" s="528"/>
      <c r="AS31" s="528"/>
      <c r="AT31" s="528"/>
      <c r="AU31" s="528"/>
    </row>
    <row r="32" s="529" customFormat="true" ht="12.75" hidden="false" customHeight="true" outlineLevel="0" collapsed="false">
      <c r="A32" s="526" t="s">
        <v>564</v>
      </c>
      <c r="B32" s="531"/>
      <c r="C32" s="527" t="n">
        <v>-607</v>
      </c>
      <c r="D32" s="520"/>
      <c r="E32" s="426" t="n">
        <f aca="false">C32-[15]Februāris!C32</f>
        <v>-445</v>
      </c>
      <c r="F32" s="528"/>
      <c r="G32" s="528"/>
      <c r="H32" s="528"/>
      <c r="I32" s="528"/>
      <c r="J32" s="528"/>
      <c r="K32" s="528"/>
      <c r="L32" s="528"/>
      <c r="M32" s="528"/>
      <c r="N32" s="528"/>
      <c r="O32" s="528"/>
      <c r="P32" s="528"/>
      <c r="Q32" s="528"/>
      <c r="R32" s="528"/>
      <c r="S32" s="528"/>
      <c r="T32" s="528"/>
      <c r="U32" s="528"/>
      <c r="V32" s="528"/>
      <c r="W32" s="528"/>
      <c r="X32" s="528"/>
      <c r="Y32" s="528"/>
      <c r="Z32" s="528"/>
      <c r="AA32" s="528"/>
      <c r="AB32" s="528"/>
      <c r="AC32" s="528"/>
      <c r="AD32" s="528"/>
      <c r="AE32" s="528"/>
      <c r="AF32" s="528"/>
      <c r="AG32" s="528"/>
      <c r="AH32" s="528"/>
      <c r="AI32" s="528"/>
      <c r="AJ32" s="528"/>
      <c r="AK32" s="528"/>
      <c r="AL32" s="528"/>
      <c r="AM32" s="528"/>
      <c r="AN32" s="528"/>
      <c r="AO32" s="528"/>
      <c r="AP32" s="528"/>
      <c r="AQ32" s="528"/>
      <c r="AR32" s="528"/>
      <c r="AS32" s="528"/>
      <c r="AT32" s="528"/>
      <c r="AU32" s="528"/>
    </row>
    <row r="33" s="532" customFormat="true" ht="12.75" hidden="false" customHeight="true" outlineLevel="0" collapsed="false">
      <c r="A33" s="526" t="s">
        <v>565</v>
      </c>
      <c r="B33" s="531"/>
      <c r="C33" s="527" t="n">
        <v>3461</v>
      </c>
      <c r="D33" s="520"/>
      <c r="E33" s="426" t="n">
        <f aca="false">C33-[15]Februāris!C33</f>
        <v>9435</v>
      </c>
      <c r="F33" s="528"/>
      <c r="G33" s="528"/>
      <c r="H33" s="528"/>
      <c r="I33" s="528"/>
      <c r="J33" s="528"/>
      <c r="K33" s="528"/>
      <c r="L33" s="528"/>
      <c r="M33" s="528"/>
      <c r="N33" s="528"/>
      <c r="O33" s="528"/>
      <c r="P33" s="528"/>
      <c r="Q33" s="528"/>
      <c r="R33" s="528"/>
      <c r="S33" s="528"/>
      <c r="T33" s="528"/>
      <c r="U33" s="528"/>
      <c r="V33" s="528"/>
      <c r="W33" s="528"/>
      <c r="X33" s="528"/>
      <c r="Y33" s="528"/>
      <c r="Z33" s="528"/>
      <c r="AA33" s="528"/>
      <c r="AB33" s="528"/>
      <c r="AC33" s="528"/>
      <c r="AD33" s="528"/>
      <c r="AE33" s="528"/>
      <c r="AF33" s="528"/>
      <c r="AG33" s="528"/>
      <c r="AH33" s="528"/>
      <c r="AI33" s="528"/>
      <c r="AJ33" s="528"/>
      <c r="AK33" s="528"/>
      <c r="AL33" s="528"/>
      <c r="AM33" s="528"/>
      <c r="AN33" s="528"/>
      <c r="AO33" s="528"/>
      <c r="AP33" s="528"/>
      <c r="AQ33" s="528"/>
      <c r="AR33" s="528"/>
      <c r="AS33" s="528"/>
      <c r="AT33" s="528"/>
      <c r="AU33" s="528"/>
    </row>
    <row r="34" customFormat="false" ht="17.25" hidden="false" customHeight="true" outlineLevel="0" collapsed="false">
      <c r="A34" s="523" t="s">
        <v>566</v>
      </c>
      <c r="B34" s="524"/>
      <c r="C34" s="524" t="n">
        <f aca="false">SUM(C37,C40,C41)</f>
        <v>104237</v>
      </c>
      <c r="D34" s="520"/>
      <c r="E34" s="524" t="n">
        <f aca="false">SUM(E37,E40,E41)</f>
        <v>39320</v>
      </c>
    </row>
    <row r="35" customFormat="false" ht="25.5" hidden="false" customHeight="true" outlineLevel="0" collapsed="false">
      <c r="A35" s="533" t="s">
        <v>567</v>
      </c>
      <c r="B35" s="524"/>
      <c r="C35" s="524" t="n">
        <f aca="false">C38</f>
        <v>8394</v>
      </c>
      <c r="D35" s="520"/>
      <c r="E35" s="426" t="n">
        <f aca="false">C35-[15]Februāris!C35</f>
        <v>3077</v>
      </c>
    </row>
    <row r="36" s="534" customFormat="true" ht="17.25" hidden="false" customHeight="true" outlineLevel="0" collapsed="false">
      <c r="A36" s="523" t="s">
        <v>568</v>
      </c>
      <c r="B36" s="524"/>
      <c r="C36" s="524" t="n">
        <f aca="false">C34-C35</f>
        <v>95843</v>
      </c>
      <c r="D36" s="524"/>
      <c r="E36" s="524" t="n">
        <f aca="false">E34-E35</f>
        <v>36243</v>
      </c>
      <c r="F36" s="512"/>
      <c r="G36" s="512"/>
      <c r="H36" s="512"/>
      <c r="I36" s="512"/>
      <c r="J36" s="512"/>
      <c r="K36" s="512"/>
      <c r="L36" s="512"/>
      <c r="M36" s="512"/>
      <c r="N36" s="512"/>
      <c r="O36" s="512"/>
      <c r="P36" s="512"/>
      <c r="Q36" s="512"/>
      <c r="R36" s="512"/>
      <c r="S36" s="512"/>
      <c r="T36" s="512"/>
      <c r="U36" s="512"/>
      <c r="V36" s="512"/>
      <c r="W36" s="512"/>
      <c r="X36" s="512"/>
      <c r="Y36" s="512"/>
      <c r="Z36" s="512"/>
      <c r="AA36" s="512"/>
      <c r="AB36" s="512"/>
      <c r="AC36" s="512"/>
      <c r="AD36" s="512"/>
      <c r="AE36" s="512"/>
      <c r="AF36" s="512"/>
      <c r="AG36" s="512"/>
      <c r="AH36" s="512"/>
      <c r="AI36" s="512"/>
      <c r="AJ36" s="512"/>
      <c r="AK36" s="512"/>
      <c r="AL36" s="512"/>
      <c r="AM36" s="512"/>
      <c r="AN36" s="512"/>
      <c r="AO36" s="512"/>
      <c r="AP36" s="512"/>
      <c r="AQ36" s="512"/>
      <c r="AR36" s="512"/>
      <c r="AS36" s="512"/>
      <c r="AT36" s="512"/>
      <c r="AU36" s="512"/>
    </row>
    <row r="37" customFormat="false" ht="25.5" hidden="false" customHeight="true" outlineLevel="0" collapsed="false">
      <c r="A37" s="523" t="s">
        <v>569</v>
      </c>
      <c r="B37" s="524"/>
      <c r="C37" s="524" t="n">
        <f aca="false">[18]Marts!$H$11</f>
        <v>93489</v>
      </c>
      <c r="D37" s="535"/>
      <c r="E37" s="524" t="n">
        <f aca="false">C37-[15]Februāris!C37</f>
        <v>35091</v>
      </c>
    </row>
    <row r="38" customFormat="false" ht="25.5" hidden="false" customHeight="true" outlineLevel="0" collapsed="false">
      <c r="A38" s="522" t="s">
        <v>570</v>
      </c>
      <c r="B38" s="426"/>
      <c r="C38" s="524" t="n">
        <f aca="false">[16]Marts!$H$29</f>
        <v>8394</v>
      </c>
      <c r="D38" s="535"/>
      <c r="E38" s="524" t="n">
        <f aca="false">C38-[15]Februāris!C38</f>
        <v>3077</v>
      </c>
    </row>
    <row r="39" customFormat="false" ht="25.5" hidden="false" customHeight="true" outlineLevel="0" collapsed="false">
      <c r="A39" s="71" t="s">
        <v>571</v>
      </c>
      <c r="B39" s="426"/>
      <c r="C39" s="524" t="n">
        <f aca="false">C37-C38</f>
        <v>85095</v>
      </c>
      <c r="D39" s="524"/>
      <c r="E39" s="524" t="n">
        <f aca="false">E37-E38</f>
        <v>32014</v>
      </c>
    </row>
    <row r="40" customFormat="false" ht="17.25" hidden="false" customHeight="true" outlineLevel="0" collapsed="false">
      <c r="A40" s="71" t="s">
        <v>572</v>
      </c>
      <c r="B40" s="426"/>
      <c r="C40" s="426" t="n">
        <f aca="false">[18]Marts!$H$27</f>
        <v>3276</v>
      </c>
      <c r="D40" s="520"/>
      <c r="E40" s="426" t="n">
        <f aca="false">C40-[15]Februāris!C40</f>
        <v>1389</v>
      </c>
    </row>
    <row r="41" s="534" customFormat="true" ht="17.25" hidden="false" customHeight="true" outlineLevel="0" collapsed="false">
      <c r="A41" s="268" t="s">
        <v>573</v>
      </c>
      <c r="B41" s="426"/>
      <c r="C41" s="426" t="n">
        <f aca="false">[18]Marts!$H$28</f>
        <v>7472</v>
      </c>
      <c r="D41" s="520"/>
      <c r="E41" s="426" t="n">
        <f aca="false">C41-[15]Februāris!C41</f>
        <v>2840</v>
      </c>
      <c r="F41" s="512"/>
      <c r="G41" s="512"/>
      <c r="H41" s="512"/>
      <c r="I41" s="512"/>
      <c r="J41" s="512"/>
      <c r="K41" s="512"/>
      <c r="L41" s="512"/>
      <c r="M41" s="512"/>
      <c r="N41" s="512"/>
      <c r="O41" s="512"/>
      <c r="P41" s="512"/>
      <c r="Q41" s="512"/>
      <c r="R41" s="512"/>
      <c r="S41" s="512"/>
      <c r="T41" s="512"/>
      <c r="U41" s="512"/>
      <c r="V41" s="512"/>
      <c r="W41" s="512"/>
      <c r="X41" s="512"/>
      <c r="Y41" s="512"/>
      <c r="Z41" s="512"/>
      <c r="AA41" s="512"/>
      <c r="AB41" s="512"/>
      <c r="AC41" s="512"/>
      <c r="AD41" s="512"/>
      <c r="AE41" s="512"/>
      <c r="AF41" s="512"/>
      <c r="AG41" s="512"/>
      <c r="AH41" s="512"/>
      <c r="AI41" s="512"/>
      <c r="AJ41" s="512"/>
      <c r="AK41" s="512"/>
      <c r="AL41" s="512"/>
      <c r="AM41" s="512"/>
      <c r="AN41" s="512"/>
      <c r="AO41" s="512"/>
      <c r="AP41" s="512"/>
      <c r="AQ41" s="512"/>
      <c r="AR41" s="512"/>
      <c r="AS41" s="512"/>
      <c r="AT41" s="512"/>
      <c r="AU41" s="512"/>
    </row>
    <row r="42" s="534" customFormat="true" ht="38.25" hidden="false" customHeight="true" outlineLevel="0" collapsed="false">
      <c r="A42" s="78" t="s">
        <v>574</v>
      </c>
      <c r="B42" s="524"/>
      <c r="C42" s="524" t="n">
        <f aca="false">C17-C36</f>
        <v>5072</v>
      </c>
      <c r="D42" s="520"/>
      <c r="E42" s="524" t="n">
        <f aca="false">E17-E36</f>
        <v>1299</v>
      </c>
      <c r="F42" s="512"/>
      <c r="G42" s="512"/>
      <c r="H42" s="512"/>
      <c r="I42" s="512"/>
      <c r="J42" s="512"/>
      <c r="K42" s="512"/>
      <c r="L42" s="512"/>
      <c r="M42" s="512"/>
      <c r="N42" s="512"/>
      <c r="O42" s="512"/>
      <c r="P42" s="512"/>
      <c r="Q42" s="512"/>
      <c r="R42" s="512"/>
      <c r="S42" s="512"/>
      <c r="T42" s="512"/>
      <c r="U42" s="512"/>
      <c r="V42" s="512"/>
      <c r="W42" s="512"/>
      <c r="X42" s="512"/>
      <c r="Y42" s="512"/>
      <c r="Z42" s="512"/>
      <c r="AA42" s="512"/>
      <c r="AB42" s="512"/>
      <c r="AC42" s="512"/>
      <c r="AD42" s="512"/>
      <c r="AE42" s="512"/>
      <c r="AF42" s="512"/>
      <c r="AG42" s="512"/>
      <c r="AH42" s="512"/>
      <c r="AI42" s="512"/>
      <c r="AJ42" s="512"/>
      <c r="AK42" s="512"/>
      <c r="AL42" s="512"/>
      <c r="AM42" s="512"/>
      <c r="AN42" s="512"/>
      <c r="AO42" s="512"/>
      <c r="AP42" s="512"/>
      <c r="AQ42" s="512"/>
      <c r="AR42" s="512"/>
      <c r="AS42" s="512"/>
      <c r="AT42" s="512"/>
      <c r="AU42" s="512"/>
    </row>
    <row r="43" s="534" customFormat="true" ht="12.75" hidden="false" customHeight="true" outlineLevel="0" collapsed="false">
      <c r="A43" s="78" t="s">
        <v>575</v>
      </c>
      <c r="B43" s="426"/>
      <c r="C43" s="426" t="n">
        <f aca="false">C44-C45</f>
        <v>-75</v>
      </c>
      <c r="D43" s="520"/>
      <c r="E43" s="426" t="n">
        <f aca="false">E44-E45</f>
        <v>-22</v>
      </c>
      <c r="F43" s="512"/>
      <c r="G43" s="512"/>
      <c r="H43" s="512"/>
      <c r="I43" s="512"/>
      <c r="J43" s="512"/>
      <c r="K43" s="512"/>
      <c r="L43" s="512"/>
      <c r="M43" s="512"/>
      <c r="N43" s="512"/>
      <c r="O43" s="512"/>
      <c r="P43" s="512"/>
      <c r="Q43" s="512"/>
      <c r="R43" s="512"/>
      <c r="S43" s="512"/>
      <c r="T43" s="512"/>
      <c r="U43" s="512"/>
      <c r="V43" s="512"/>
      <c r="W43" s="512"/>
      <c r="X43" s="512"/>
      <c r="Y43" s="512"/>
      <c r="Z43" s="512"/>
      <c r="AA43" s="512"/>
      <c r="AB43" s="512"/>
      <c r="AC43" s="512"/>
      <c r="AD43" s="512"/>
      <c r="AE43" s="512"/>
      <c r="AF43" s="512"/>
      <c r="AG43" s="512"/>
      <c r="AH43" s="512"/>
      <c r="AI43" s="512"/>
      <c r="AJ43" s="512"/>
      <c r="AK43" s="512"/>
      <c r="AL43" s="512"/>
      <c r="AM43" s="512"/>
      <c r="AN43" s="512"/>
      <c r="AO43" s="512"/>
      <c r="AP43" s="512"/>
      <c r="AQ43" s="512"/>
      <c r="AR43" s="512"/>
      <c r="AS43" s="512"/>
      <c r="AT43" s="512"/>
      <c r="AU43" s="512"/>
    </row>
    <row r="44" s="536" customFormat="true" ht="12.75" hidden="false" customHeight="true" outlineLevel="0" collapsed="false">
      <c r="A44" s="71" t="s">
        <v>576</v>
      </c>
      <c r="B44" s="426"/>
      <c r="C44" s="426" t="n">
        <f aca="false">[18]Marts!$H$30</f>
        <v>49</v>
      </c>
      <c r="D44" s="520"/>
      <c r="E44" s="426" t="n">
        <f aca="false">C44-[15]Februāris!C44</f>
        <v>21</v>
      </c>
      <c r="F44" s="512"/>
      <c r="G44" s="512"/>
      <c r="H44" s="512"/>
      <c r="I44" s="512"/>
      <c r="J44" s="512"/>
      <c r="K44" s="512"/>
      <c r="L44" s="512"/>
      <c r="M44" s="512"/>
      <c r="N44" s="512"/>
      <c r="O44" s="512"/>
      <c r="P44" s="512"/>
      <c r="Q44" s="512"/>
      <c r="R44" s="512"/>
      <c r="S44" s="512"/>
      <c r="T44" s="512"/>
      <c r="U44" s="512"/>
      <c r="V44" s="512"/>
      <c r="W44" s="512"/>
      <c r="X44" s="512"/>
      <c r="Y44" s="512"/>
      <c r="Z44" s="512"/>
      <c r="AA44" s="512"/>
      <c r="AB44" s="512"/>
      <c r="AC44" s="512"/>
      <c r="AD44" s="512"/>
      <c r="AE44" s="512"/>
      <c r="AF44" s="512"/>
      <c r="AG44" s="512"/>
      <c r="AH44" s="512"/>
      <c r="AI44" s="512"/>
      <c r="AJ44" s="512"/>
      <c r="AK44" s="512"/>
      <c r="AL44" s="512"/>
      <c r="AM44" s="512"/>
      <c r="AN44" s="512"/>
      <c r="AO44" s="512"/>
      <c r="AP44" s="512"/>
      <c r="AQ44" s="512"/>
      <c r="AR44" s="512"/>
      <c r="AS44" s="512"/>
      <c r="AT44" s="512"/>
      <c r="AU44" s="512"/>
    </row>
    <row r="45" customFormat="false" ht="12.75" hidden="false" customHeight="true" outlineLevel="0" collapsed="false">
      <c r="A45" s="71" t="s">
        <v>577</v>
      </c>
      <c r="B45" s="426"/>
      <c r="C45" s="426" t="n">
        <f aca="false">[18]Marts!$H$31</f>
        <v>124</v>
      </c>
      <c r="D45" s="520"/>
      <c r="E45" s="426" t="n">
        <f aca="false">C45-[15]Februāris!C45</f>
        <v>43</v>
      </c>
    </row>
    <row r="46" s="536" customFormat="true" ht="25.5" hidden="false" customHeight="true" outlineLevel="0" collapsed="false">
      <c r="A46" s="78" t="s">
        <v>578</v>
      </c>
      <c r="B46" s="524"/>
      <c r="C46" s="524" t="n">
        <f aca="false">C42-C43</f>
        <v>5147</v>
      </c>
      <c r="D46" s="520"/>
      <c r="E46" s="524" t="n">
        <f aca="false">E42-E43</f>
        <v>1321</v>
      </c>
      <c r="F46" s="512"/>
      <c r="G46" s="512"/>
      <c r="H46" s="512"/>
      <c r="I46" s="512"/>
      <c r="J46" s="512"/>
      <c r="K46" s="512"/>
      <c r="L46" s="512"/>
      <c r="M46" s="512"/>
      <c r="N46" s="512"/>
      <c r="O46" s="512"/>
      <c r="P46" s="512"/>
      <c r="Q46" s="512"/>
      <c r="R46" s="512"/>
      <c r="S46" s="512"/>
      <c r="T46" s="512"/>
      <c r="U46" s="512"/>
      <c r="V46" s="512"/>
      <c r="W46" s="512"/>
      <c r="X46" s="512"/>
      <c r="Y46" s="512"/>
      <c r="Z46" s="512"/>
      <c r="AA46" s="512"/>
      <c r="AB46" s="512"/>
      <c r="AC46" s="512"/>
      <c r="AD46" s="512"/>
      <c r="AE46" s="512"/>
      <c r="AF46" s="512"/>
      <c r="AG46" s="512"/>
      <c r="AH46" s="512"/>
      <c r="AI46" s="512"/>
      <c r="AJ46" s="512"/>
      <c r="AK46" s="512"/>
      <c r="AL46" s="512"/>
      <c r="AM46" s="512"/>
      <c r="AN46" s="512"/>
      <c r="AO46" s="512"/>
      <c r="AP46" s="512"/>
      <c r="AQ46" s="512"/>
      <c r="AR46" s="512"/>
      <c r="AS46" s="512"/>
      <c r="AT46" s="512"/>
      <c r="AU46" s="512"/>
    </row>
    <row r="47" s="536" customFormat="true" ht="25.5" hidden="false" customHeight="true" outlineLevel="0" collapsed="false">
      <c r="A47" s="78" t="s">
        <v>579</v>
      </c>
      <c r="B47" s="426"/>
      <c r="C47" s="426" t="n">
        <f aca="false">C48+C49+C50</f>
        <v>7113</v>
      </c>
      <c r="D47" s="520"/>
      <c r="E47" s="426" t="n">
        <f aca="false">E48+E49+E50</f>
        <v>3102</v>
      </c>
      <c r="F47" s="512"/>
      <c r="G47" s="512"/>
      <c r="H47" s="512"/>
      <c r="I47" s="512"/>
      <c r="J47" s="512"/>
      <c r="K47" s="512"/>
      <c r="L47" s="512"/>
      <c r="M47" s="512"/>
      <c r="N47" s="512"/>
      <c r="O47" s="512"/>
      <c r="P47" s="512"/>
      <c r="Q47" s="512"/>
      <c r="R47" s="512"/>
      <c r="S47" s="512"/>
      <c r="T47" s="512"/>
      <c r="U47" s="512"/>
      <c r="V47" s="512"/>
      <c r="W47" s="512"/>
      <c r="X47" s="512"/>
      <c r="Y47" s="512"/>
      <c r="Z47" s="512"/>
      <c r="AA47" s="512"/>
      <c r="AB47" s="512"/>
      <c r="AC47" s="512"/>
      <c r="AD47" s="512"/>
      <c r="AE47" s="512"/>
      <c r="AF47" s="512"/>
      <c r="AG47" s="512"/>
      <c r="AH47" s="512"/>
      <c r="AI47" s="512"/>
      <c r="AJ47" s="512"/>
      <c r="AK47" s="512"/>
      <c r="AL47" s="512"/>
      <c r="AM47" s="512"/>
      <c r="AN47" s="512"/>
      <c r="AO47" s="512"/>
      <c r="AP47" s="512"/>
      <c r="AQ47" s="512"/>
      <c r="AR47" s="512"/>
      <c r="AS47" s="512"/>
      <c r="AT47" s="512"/>
      <c r="AU47" s="512"/>
    </row>
    <row r="48" s="537" customFormat="true" ht="24.75" hidden="false" customHeight="true" outlineLevel="0" collapsed="false">
      <c r="A48" s="71" t="s">
        <v>580</v>
      </c>
      <c r="B48" s="426"/>
      <c r="C48" s="426" t="n">
        <f aca="false">[19]Marts!$C$12</f>
        <v>5406</v>
      </c>
      <c r="D48" s="520"/>
      <c r="E48" s="426" t="n">
        <f aca="false">C48-[15]Februāris!C48</f>
        <v>2259</v>
      </c>
      <c r="F48" s="512"/>
      <c r="G48" s="512"/>
      <c r="H48" s="512"/>
      <c r="I48" s="512"/>
      <c r="J48" s="512"/>
      <c r="K48" s="512"/>
      <c r="L48" s="512"/>
      <c r="M48" s="512"/>
      <c r="N48" s="512"/>
      <c r="O48" s="512"/>
      <c r="P48" s="512"/>
      <c r="Q48" s="512"/>
      <c r="R48" s="512"/>
      <c r="S48" s="512"/>
      <c r="T48" s="512"/>
      <c r="U48" s="512"/>
      <c r="V48" s="512"/>
      <c r="W48" s="512"/>
      <c r="X48" s="512"/>
      <c r="Y48" s="512"/>
      <c r="Z48" s="512"/>
      <c r="AA48" s="512"/>
      <c r="AB48" s="512"/>
      <c r="AC48" s="512"/>
      <c r="AD48" s="512"/>
      <c r="AE48" s="512"/>
      <c r="AF48" s="512"/>
      <c r="AG48" s="512"/>
      <c r="AH48" s="512"/>
      <c r="AI48" s="512"/>
      <c r="AJ48" s="512"/>
      <c r="AK48" s="512"/>
      <c r="AL48" s="512"/>
      <c r="AM48" s="512"/>
      <c r="AN48" s="512"/>
      <c r="AO48" s="512"/>
      <c r="AP48" s="512"/>
      <c r="AQ48" s="512"/>
      <c r="AR48" s="512"/>
      <c r="AS48" s="512"/>
      <c r="AT48" s="512"/>
      <c r="AU48" s="512"/>
    </row>
    <row r="49" customFormat="false" ht="17.25" hidden="false" customHeight="true" outlineLevel="0" collapsed="false">
      <c r="A49" s="71" t="s">
        <v>581</v>
      </c>
      <c r="B49" s="426"/>
      <c r="C49" s="426" t="n">
        <f aca="false">[19]Marts!$C$28</f>
        <v>1234</v>
      </c>
      <c r="D49" s="520"/>
      <c r="E49" s="426" t="n">
        <f aca="false">C49-[15]Februāris!C49</f>
        <v>453</v>
      </c>
    </row>
    <row r="50" s="534" customFormat="true" ht="12.75" hidden="false" customHeight="true" outlineLevel="0" collapsed="false">
      <c r="A50" s="268" t="s">
        <v>582</v>
      </c>
      <c r="B50" s="426"/>
      <c r="C50" s="426" t="n">
        <f aca="false">[19]Marts!$C$29</f>
        <v>473</v>
      </c>
      <c r="D50" s="520"/>
      <c r="E50" s="426" t="n">
        <f aca="false">C50-[15]Februāris!C50</f>
        <v>390</v>
      </c>
      <c r="F50" s="512"/>
      <c r="G50" s="512"/>
      <c r="H50" s="512"/>
      <c r="I50" s="512"/>
      <c r="J50" s="512"/>
      <c r="K50" s="512"/>
      <c r="L50" s="512"/>
      <c r="M50" s="512"/>
      <c r="N50" s="512"/>
      <c r="O50" s="512"/>
      <c r="P50" s="512"/>
      <c r="Q50" s="512"/>
      <c r="R50" s="512"/>
      <c r="S50" s="512"/>
      <c r="T50" s="512"/>
      <c r="U50" s="512"/>
      <c r="V50" s="512"/>
      <c r="W50" s="512"/>
      <c r="X50" s="512"/>
      <c r="Y50" s="512"/>
      <c r="Z50" s="512"/>
      <c r="AA50" s="512"/>
      <c r="AB50" s="512"/>
      <c r="AC50" s="512"/>
      <c r="AD50" s="512"/>
      <c r="AE50" s="512"/>
      <c r="AF50" s="512"/>
      <c r="AG50" s="512"/>
      <c r="AH50" s="512"/>
      <c r="AI50" s="512"/>
      <c r="AJ50" s="512"/>
      <c r="AK50" s="512"/>
      <c r="AL50" s="512"/>
      <c r="AM50" s="512"/>
      <c r="AN50" s="512"/>
      <c r="AO50" s="512"/>
      <c r="AP50" s="512"/>
      <c r="AQ50" s="512"/>
      <c r="AR50" s="512"/>
      <c r="AS50" s="512"/>
      <c r="AT50" s="512"/>
      <c r="AU50" s="512"/>
    </row>
    <row r="51" s="534" customFormat="true" ht="25.5" hidden="false" customHeight="true" outlineLevel="0" collapsed="false">
      <c r="A51" s="78" t="s">
        <v>583</v>
      </c>
      <c r="B51" s="426"/>
      <c r="C51" s="426" t="n">
        <f aca="false">C21-C47</f>
        <v>-457</v>
      </c>
      <c r="D51" s="520"/>
      <c r="E51" s="426" t="n">
        <f aca="false">E21-E47</f>
        <v>-1657</v>
      </c>
      <c r="F51" s="512"/>
      <c r="G51" s="512"/>
      <c r="H51" s="512"/>
      <c r="I51" s="512"/>
      <c r="J51" s="512"/>
      <c r="K51" s="512"/>
      <c r="L51" s="512"/>
      <c r="M51" s="512"/>
      <c r="N51" s="512"/>
      <c r="O51" s="512"/>
      <c r="P51" s="512"/>
      <c r="Q51" s="512"/>
      <c r="R51" s="512"/>
      <c r="S51" s="512"/>
      <c r="T51" s="512"/>
      <c r="U51" s="512"/>
      <c r="V51" s="512"/>
      <c r="W51" s="512"/>
      <c r="X51" s="512"/>
      <c r="Y51" s="512"/>
      <c r="Z51" s="512"/>
      <c r="AA51" s="512"/>
      <c r="AB51" s="512"/>
      <c r="AC51" s="512"/>
      <c r="AD51" s="512"/>
      <c r="AE51" s="512"/>
      <c r="AF51" s="512"/>
      <c r="AG51" s="512"/>
      <c r="AH51" s="512"/>
      <c r="AI51" s="512"/>
      <c r="AJ51" s="512"/>
      <c r="AK51" s="512"/>
      <c r="AL51" s="512"/>
      <c r="AM51" s="512"/>
      <c r="AN51" s="512"/>
      <c r="AO51" s="512"/>
      <c r="AP51" s="512"/>
      <c r="AQ51" s="512"/>
      <c r="AR51" s="512"/>
      <c r="AS51" s="512"/>
      <c r="AT51" s="512"/>
      <c r="AU51" s="512"/>
    </row>
    <row r="52" s="534" customFormat="true" ht="17.25" hidden="false" customHeight="true" outlineLevel="0" collapsed="false">
      <c r="A52" s="78" t="s">
        <v>584</v>
      </c>
      <c r="B52" s="426"/>
      <c r="C52" s="426" t="n">
        <f aca="false">C53-C54</f>
        <v>-859</v>
      </c>
      <c r="D52" s="520"/>
      <c r="E52" s="426" t="n">
        <f aca="false">E53-E54</f>
        <v>17</v>
      </c>
      <c r="F52" s="512"/>
      <c r="G52" s="512"/>
      <c r="H52" s="512"/>
      <c r="I52" s="512"/>
      <c r="J52" s="512"/>
      <c r="K52" s="512"/>
      <c r="L52" s="512"/>
      <c r="M52" s="512"/>
      <c r="N52" s="512"/>
      <c r="O52" s="512"/>
      <c r="P52" s="512"/>
      <c r="Q52" s="512"/>
      <c r="R52" s="512"/>
      <c r="S52" s="512"/>
      <c r="T52" s="512"/>
      <c r="U52" s="512"/>
      <c r="V52" s="512"/>
      <c r="W52" s="512"/>
      <c r="X52" s="512"/>
      <c r="Y52" s="512"/>
      <c r="Z52" s="512"/>
      <c r="AA52" s="512"/>
      <c r="AB52" s="512"/>
      <c r="AC52" s="512"/>
      <c r="AD52" s="512"/>
      <c r="AE52" s="512"/>
      <c r="AF52" s="512"/>
      <c r="AG52" s="512"/>
      <c r="AH52" s="512"/>
      <c r="AI52" s="512"/>
      <c r="AJ52" s="512"/>
      <c r="AK52" s="512"/>
      <c r="AL52" s="512"/>
      <c r="AM52" s="512"/>
      <c r="AN52" s="512"/>
      <c r="AO52" s="512"/>
      <c r="AP52" s="512"/>
      <c r="AQ52" s="512"/>
      <c r="AR52" s="512"/>
      <c r="AS52" s="512"/>
      <c r="AT52" s="512"/>
      <c r="AU52" s="512"/>
    </row>
    <row r="53" s="537" customFormat="true" ht="12.75" hidden="false" customHeight="true" outlineLevel="0" collapsed="false">
      <c r="A53" s="71" t="s">
        <v>585</v>
      </c>
      <c r="B53" s="426"/>
      <c r="C53" s="426" t="n">
        <f aca="false">[19]Marts!$C$31</f>
        <v>269</v>
      </c>
      <c r="D53" s="520"/>
      <c r="E53" s="426" t="n">
        <f aca="false">C53-[15]Februāris!C53</f>
        <v>137</v>
      </c>
      <c r="F53" s="512"/>
      <c r="G53" s="512"/>
      <c r="H53" s="512"/>
      <c r="I53" s="512"/>
      <c r="J53" s="512"/>
      <c r="K53" s="512"/>
      <c r="L53" s="512"/>
      <c r="M53" s="512"/>
      <c r="N53" s="512"/>
      <c r="O53" s="512"/>
      <c r="P53" s="512"/>
      <c r="Q53" s="512"/>
      <c r="R53" s="512"/>
      <c r="S53" s="512"/>
      <c r="T53" s="512"/>
      <c r="U53" s="512"/>
      <c r="V53" s="512"/>
      <c r="W53" s="512"/>
      <c r="X53" s="512"/>
      <c r="Y53" s="512"/>
      <c r="Z53" s="512"/>
      <c r="AA53" s="512"/>
      <c r="AB53" s="512"/>
      <c r="AC53" s="512"/>
      <c r="AD53" s="512"/>
      <c r="AE53" s="512"/>
      <c r="AF53" s="512"/>
      <c r="AG53" s="512"/>
      <c r="AH53" s="512"/>
      <c r="AI53" s="512"/>
      <c r="AJ53" s="512"/>
      <c r="AK53" s="512"/>
      <c r="AL53" s="512"/>
      <c r="AM53" s="512"/>
      <c r="AN53" s="512"/>
      <c r="AO53" s="512"/>
      <c r="AP53" s="512"/>
      <c r="AQ53" s="512"/>
      <c r="AR53" s="512"/>
      <c r="AS53" s="512"/>
      <c r="AT53" s="512"/>
      <c r="AU53" s="512"/>
    </row>
    <row r="54" customFormat="false" ht="12.75" hidden="false" customHeight="true" outlineLevel="0" collapsed="false">
      <c r="A54" s="71" t="s">
        <v>586</v>
      </c>
      <c r="B54" s="426"/>
      <c r="C54" s="426" t="n">
        <f aca="false">[19]Marts!$C$32</f>
        <v>1128</v>
      </c>
      <c r="D54" s="520"/>
      <c r="E54" s="426" t="n">
        <f aca="false">C54-[15]Februāris!C54</f>
        <v>120</v>
      </c>
    </row>
    <row r="55" s="536" customFormat="true" ht="25.5" hidden="false" customHeight="true" outlineLevel="0" collapsed="false">
      <c r="A55" s="78" t="s">
        <v>587</v>
      </c>
      <c r="B55" s="426"/>
      <c r="C55" s="426" t="n">
        <f aca="false">C51-C52</f>
        <v>402</v>
      </c>
      <c r="D55" s="520"/>
      <c r="E55" s="426" t="n">
        <f aca="false">E51-E52</f>
        <v>-1674</v>
      </c>
      <c r="F55" s="538"/>
      <c r="G55" s="538"/>
      <c r="H55" s="538"/>
      <c r="I55" s="538"/>
      <c r="J55" s="538"/>
      <c r="K55" s="538"/>
      <c r="L55" s="538"/>
      <c r="M55" s="538"/>
      <c r="N55" s="538"/>
      <c r="O55" s="538"/>
      <c r="P55" s="538"/>
      <c r="Q55" s="538"/>
      <c r="R55" s="538"/>
      <c r="S55" s="538"/>
      <c r="T55" s="538"/>
      <c r="U55" s="538"/>
      <c r="V55" s="538"/>
      <c r="W55" s="538"/>
      <c r="X55" s="538"/>
      <c r="Y55" s="538"/>
      <c r="Z55" s="538"/>
      <c r="AA55" s="538"/>
      <c r="AB55" s="538"/>
      <c r="AC55" s="538"/>
      <c r="AD55" s="538"/>
      <c r="AE55" s="538"/>
      <c r="AF55" s="538"/>
      <c r="AG55" s="538"/>
      <c r="AH55" s="538"/>
      <c r="AI55" s="538"/>
      <c r="AJ55" s="538"/>
      <c r="AK55" s="538"/>
      <c r="AL55" s="538"/>
      <c r="AM55" s="538"/>
      <c r="AN55" s="539"/>
    </row>
    <row r="56" s="540" customFormat="true" ht="17.25" hidden="false" customHeight="true" outlineLevel="0" collapsed="false">
      <c r="B56" s="541"/>
      <c r="C56" s="541"/>
      <c r="D56" s="542"/>
      <c r="E56" s="541"/>
      <c r="F56" s="538"/>
      <c r="G56" s="538"/>
      <c r="H56" s="538"/>
      <c r="I56" s="538"/>
      <c r="J56" s="538"/>
      <c r="K56" s="538"/>
      <c r="L56" s="538"/>
      <c r="M56" s="538"/>
      <c r="N56" s="538"/>
      <c r="O56" s="538"/>
      <c r="P56" s="538"/>
      <c r="Q56" s="538"/>
      <c r="R56" s="538"/>
      <c r="S56" s="538"/>
      <c r="T56" s="538"/>
      <c r="U56" s="538"/>
      <c r="V56" s="538"/>
      <c r="W56" s="538"/>
      <c r="X56" s="538"/>
      <c r="Y56" s="538"/>
      <c r="Z56" s="538"/>
      <c r="AA56" s="538"/>
      <c r="AB56" s="538"/>
      <c r="AC56" s="538"/>
      <c r="AD56" s="538"/>
      <c r="AE56" s="538"/>
      <c r="AF56" s="538"/>
      <c r="AG56" s="538"/>
      <c r="AH56" s="538"/>
      <c r="AI56" s="538"/>
      <c r="AJ56" s="538"/>
      <c r="AK56" s="538"/>
      <c r="AL56" s="538"/>
      <c r="AM56" s="538"/>
    </row>
    <row r="57" s="546" customFormat="true" ht="17.25" hidden="false" customHeight="true" outlineLevel="0" collapsed="false">
      <c r="A57" s="324"/>
      <c r="B57" s="543"/>
      <c r="C57" s="543"/>
      <c r="D57" s="544"/>
      <c r="E57" s="543"/>
      <c r="F57" s="538"/>
      <c r="G57" s="538"/>
      <c r="H57" s="538"/>
      <c r="I57" s="538"/>
      <c r="J57" s="538"/>
      <c r="K57" s="538"/>
      <c r="L57" s="538"/>
      <c r="M57" s="538"/>
      <c r="N57" s="538"/>
      <c r="O57" s="538"/>
      <c r="P57" s="538"/>
      <c r="Q57" s="538"/>
      <c r="R57" s="538"/>
      <c r="S57" s="538"/>
      <c r="T57" s="538"/>
      <c r="U57" s="538"/>
      <c r="V57" s="538"/>
      <c r="W57" s="538"/>
      <c r="X57" s="538"/>
      <c r="Y57" s="538"/>
      <c r="Z57" s="538"/>
      <c r="AA57" s="538"/>
      <c r="AB57" s="538"/>
      <c r="AC57" s="538"/>
      <c r="AD57" s="538"/>
      <c r="AE57" s="538"/>
      <c r="AF57" s="538"/>
      <c r="AG57" s="538"/>
      <c r="AH57" s="538"/>
      <c r="AI57" s="538"/>
      <c r="AJ57" s="538"/>
      <c r="AK57" s="538"/>
      <c r="AL57" s="538"/>
      <c r="AM57" s="538"/>
      <c r="AN57" s="545"/>
    </row>
    <row r="58" s="50" customFormat="true" ht="17.25" hidden="false" customHeight="true" outlineLevel="0" collapsed="false">
      <c r="E58" s="1"/>
    </row>
    <row r="59" s="50" customFormat="true" ht="17.25" hidden="false" customHeight="true" outlineLevel="0" collapsed="false">
      <c r="A59" s="324"/>
    </row>
    <row r="60" s="50" customFormat="true" ht="17.25" hidden="false" customHeight="true" outlineLevel="0" collapsed="false">
      <c r="A60" s="324"/>
    </row>
    <row r="61" s="50" customFormat="true" ht="17.25" hidden="false" customHeight="true" outlineLevel="0" collapsed="false">
      <c r="A61" s="42" t="s">
        <v>588</v>
      </c>
      <c r="B61" s="43"/>
      <c r="C61" s="43"/>
      <c r="D61" s="43" t="s">
        <v>177</v>
      </c>
    </row>
    <row r="62" s="50" customFormat="true" ht="17.25" hidden="false" customHeight="true" outlineLevel="0" collapsed="false">
      <c r="A62" s="324"/>
    </row>
    <row r="63" s="50" customFormat="true" ht="17.25" hidden="false" customHeight="true" outlineLevel="0" collapsed="false">
      <c r="A63" s="547"/>
    </row>
    <row r="64" s="50" customFormat="true" ht="17.25" hidden="false" customHeight="true" outlineLevel="0" collapsed="false">
      <c r="A64" s="547"/>
      <c r="B64" s="548"/>
      <c r="C64" s="549"/>
    </row>
    <row r="65" s="50" customFormat="true" ht="17.25" hidden="false" customHeight="true" outlineLevel="0" collapsed="false"/>
    <row r="66" s="50" customFormat="true" ht="17.25" hidden="false" customHeight="true" outlineLevel="0" collapsed="false">
      <c r="A66" s="8" t="s">
        <v>396</v>
      </c>
    </row>
    <row r="67" s="50" customFormat="true" ht="17.25" hidden="false" customHeight="true" outlineLevel="0" collapsed="false">
      <c r="A67" s="8" t="s">
        <v>50</v>
      </c>
    </row>
    <row r="68" s="50" customFormat="true" ht="17.25" hidden="false" customHeight="true" outlineLevel="0" collapsed="false">
      <c r="A68" s="324"/>
    </row>
    <row r="69" s="50" customFormat="true" ht="17.25" hidden="false" customHeight="true" outlineLevel="0" collapsed="false">
      <c r="A69" s="324"/>
    </row>
    <row r="70" s="50" customFormat="true" ht="17.25" hidden="false" customHeight="true" outlineLevel="0" collapsed="false">
      <c r="A70" s="324"/>
    </row>
    <row r="71" s="50" customFormat="true" ht="17.25" hidden="false" customHeight="true" outlineLevel="0" collapsed="false"/>
    <row r="72" s="50" customFormat="true" ht="17.25" hidden="false" customHeight="true" outlineLevel="0" collapsed="false"/>
    <row r="73" s="50" customFormat="true" ht="17.25" hidden="false" customHeight="true" outlineLevel="0" collapsed="false"/>
    <row r="74" s="50" customFormat="true" ht="17.25" hidden="false" customHeight="true" outlineLevel="0" collapsed="false">
      <c r="A74" s="324"/>
    </row>
    <row r="75" s="50" customFormat="true" ht="17.25" hidden="false" customHeight="true" outlineLevel="0" collapsed="false">
      <c r="A75" s="547"/>
    </row>
    <row r="76" s="50" customFormat="true" ht="17.25" hidden="false" customHeight="true" outlineLevel="0" collapsed="false">
      <c r="A76" s="512"/>
    </row>
    <row r="79" s="50" customFormat="true" ht="17.25" hidden="false" customHeight="true" outlineLevel="0" collapsed="false"/>
    <row r="80" s="50" customFormat="true" ht="17.25" hidden="false" customHeight="true" outlineLevel="0" collapsed="false">
      <c r="A80" s="324"/>
    </row>
    <row r="81" s="50" customFormat="true" ht="17.25" hidden="false" customHeight="true" outlineLevel="0" collapsed="false"/>
    <row r="82" s="50" customFormat="true" ht="17.25" hidden="false" customHeight="true" outlineLevel="0" collapsed="false"/>
    <row r="83" s="50" customFormat="true" ht="17.25" hidden="false" customHeight="true" outlineLevel="0" collapsed="false">
      <c r="A83" s="324"/>
    </row>
    <row r="84" s="50" customFormat="true" ht="17.25" hidden="false" customHeight="true" outlineLevel="0" collapsed="false">
      <c r="A84" s="324"/>
    </row>
    <row r="85" s="50" customFormat="true" ht="17.25" hidden="false" customHeight="true" outlineLevel="0" collapsed="false">
      <c r="A85" s="550"/>
    </row>
    <row r="86" customFormat="false" ht="17.25" hidden="false" customHeight="true" outlineLevel="0" collapsed="false">
      <c r="A86" s="550"/>
    </row>
    <row r="87" customFormat="false" ht="17.25" hidden="false" customHeight="true" outlineLevel="0" collapsed="false">
      <c r="A87" s="550"/>
    </row>
    <row r="88" customFormat="false" ht="17.25" hidden="false" customHeight="true" outlineLevel="0" collapsed="false">
      <c r="A88" s="550"/>
    </row>
    <row r="89" customFormat="false" ht="17.25" hidden="false" customHeight="true" outlineLevel="0" collapsed="false">
      <c r="A89" s="550"/>
    </row>
    <row r="90" customFormat="false" ht="17.25" hidden="false" customHeight="true" outlineLevel="0" collapsed="false">
      <c r="A90" s="550"/>
    </row>
    <row r="91" customFormat="false" ht="17.25" hidden="false" customHeight="true" outlineLevel="0" collapsed="false">
      <c r="A91" s="550"/>
    </row>
    <row r="97" customFormat="false" ht="17.25" hidden="false" customHeight="true" outlineLevel="0" collapsed="false">
      <c r="A97" s="550"/>
    </row>
    <row r="98" customFormat="false" ht="17.25" hidden="false" customHeight="true" outlineLevel="0" collapsed="false">
      <c r="A98" s="550"/>
    </row>
    <row r="99" customFormat="false" ht="17.25" hidden="false" customHeight="true" outlineLevel="0" collapsed="false">
      <c r="A99" s="550"/>
    </row>
    <row r="100" customFormat="false" ht="17.25" hidden="false" customHeight="true" outlineLevel="0" collapsed="false">
      <c r="A100" s="550"/>
    </row>
    <row r="103" customFormat="false" ht="17.25" hidden="false" customHeight="true" outlineLevel="0" collapsed="false">
      <c r="A103" s="550"/>
    </row>
    <row r="104" customFormat="false" ht="17.25" hidden="false" customHeight="true" outlineLevel="0" collapsed="false">
      <c r="A104" s="550"/>
    </row>
    <row r="107" customFormat="false" ht="17.25" hidden="false" customHeight="true" outlineLevel="0" collapsed="false">
      <c r="A107" s="550"/>
    </row>
    <row r="108" customFormat="false" ht="17.25" hidden="false" customHeight="true" outlineLevel="0" collapsed="false">
      <c r="A108" s="550"/>
    </row>
    <row r="109" customFormat="false" ht="17.25" hidden="false" customHeight="true" outlineLevel="0" collapsed="false">
      <c r="A109" s="550"/>
    </row>
    <row r="110" customFormat="false" ht="17.25" hidden="false" customHeight="true" outlineLevel="0" collapsed="false">
      <c r="A110" s="550"/>
    </row>
    <row r="111" customFormat="false" ht="17.25" hidden="false" customHeight="true" outlineLevel="0" collapsed="false">
      <c r="A111" s="550"/>
    </row>
    <row r="112" customFormat="false" ht="17.25" hidden="false" customHeight="true" outlineLevel="0" collapsed="false">
      <c r="A112" s="550"/>
    </row>
    <row r="113" customFormat="false" ht="17.25" hidden="false" customHeight="true" outlineLevel="0" collapsed="false">
      <c r="A113" s="550"/>
    </row>
    <row r="114" customFormat="false" ht="17.25" hidden="false" customHeight="true" outlineLevel="0" collapsed="false">
      <c r="A114" s="550"/>
    </row>
    <row r="115" customFormat="false" ht="17.25" hidden="false" customHeight="true" outlineLevel="0" collapsed="false">
      <c r="A115" s="550"/>
    </row>
    <row r="116" customFormat="false" ht="17.25" hidden="false" customHeight="true" outlineLevel="0" collapsed="false">
      <c r="A116" s="550"/>
    </row>
    <row r="117" customFormat="false" ht="17.25" hidden="false" customHeight="true" outlineLevel="0" collapsed="false">
      <c r="A117" s="550"/>
    </row>
    <row r="118" customFormat="false" ht="17.25" hidden="false" customHeight="true" outlineLevel="0" collapsed="false">
      <c r="A118" s="550"/>
    </row>
    <row r="119" customFormat="false" ht="17.25" hidden="false" customHeight="true" outlineLevel="0" collapsed="false">
      <c r="A119" s="550"/>
    </row>
    <row r="120" customFormat="false" ht="17.25" hidden="false" customHeight="true" outlineLevel="0" collapsed="false">
      <c r="A120" s="550"/>
    </row>
    <row r="121" customFormat="false" ht="17.25" hidden="false" customHeight="true" outlineLevel="0" collapsed="false">
      <c r="A121" s="550"/>
    </row>
    <row r="122" customFormat="false" ht="17.25" hidden="false" customHeight="true" outlineLevel="0" collapsed="false">
      <c r="A122" s="550"/>
    </row>
    <row r="123" customFormat="false" ht="17.25" hidden="false" customHeight="true" outlineLevel="0" collapsed="false">
      <c r="A123" s="550"/>
    </row>
    <row r="124" customFormat="false" ht="17.25" hidden="false" customHeight="true" outlineLevel="0" collapsed="false">
      <c r="A124" s="550"/>
    </row>
    <row r="125" customFormat="false" ht="17.25" hidden="false" customHeight="true" outlineLevel="0" collapsed="false">
      <c r="A125" s="550"/>
    </row>
    <row r="126" customFormat="false" ht="17.25" hidden="false" customHeight="true" outlineLevel="0" collapsed="false">
      <c r="A126" s="550"/>
    </row>
    <row r="127" customFormat="false" ht="17.25" hidden="false" customHeight="true" outlineLevel="0" collapsed="false">
      <c r="A127" s="550"/>
    </row>
    <row r="128" customFormat="false" ht="17.25" hidden="false" customHeight="true" outlineLevel="0" collapsed="false">
      <c r="A128" s="550"/>
    </row>
    <row r="129" customFormat="false" ht="17.25" hidden="false" customHeight="true" outlineLevel="0" collapsed="false">
      <c r="A129" s="550"/>
    </row>
    <row r="130" customFormat="false" ht="17.25" hidden="false" customHeight="true" outlineLevel="0" collapsed="false">
      <c r="A130" s="550"/>
    </row>
    <row r="131" customFormat="false" ht="17.25" hidden="false" customHeight="true" outlineLevel="0" collapsed="false">
      <c r="A131" s="550"/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7.41796875" defaultRowHeight="17.25" zeroHeight="false" outlineLevelRow="0" outlineLevelCol="0"/>
  <cols>
    <col collapsed="false" customWidth="true" hidden="true" outlineLevel="0" max="1" min="1" style="551" width="39.7"/>
    <col collapsed="false" customWidth="true" hidden="true" outlineLevel="0" max="2" min="2" style="512" width="8.85"/>
    <col collapsed="false" customWidth="true" hidden="true" outlineLevel="0" max="3" min="3" style="512" width="11.28"/>
    <col collapsed="false" customWidth="true" hidden="true" outlineLevel="0" max="4" min="4" style="512" width="12.14"/>
    <col collapsed="false" customWidth="true" hidden="true" outlineLevel="0" max="5" min="5" style="512" width="11.56"/>
    <col collapsed="false" customWidth="true" hidden="false" outlineLevel="0" max="6" min="6" style="551" width="39.7"/>
    <col collapsed="false" customWidth="true" hidden="false" outlineLevel="0" max="7" min="7" style="512" width="8.85"/>
    <col collapsed="false" customWidth="true" hidden="false" outlineLevel="0" max="8" min="8" style="512" width="11.28"/>
    <col collapsed="false" customWidth="true" hidden="false" outlineLevel="0" max="9" min="9" style="512" width="12.14"/>
    <col collapsed="false" customWidth="true" hidden="false" outlineLevel="0" max="10" min="10" style="512" width="11.56"/>
    <col collapsed="false" customWidth="false" hidden="false" outlineLevel="0" max="257" min="11" style="512" width="7.42"/>
  </cols>
  <sheetData>
    <row r="1" customFormat="false" ht="17.25" hidden="false" customHeight="true" outlineLevel="0" collapsed="false">
      <c r="B1" s="552"/>
      <c r="C1" s="43"/>
      <c r="D1" s="43"/>
      <c r="E1" s="43" t="s">
        <v>589</v>
      </c>
      <c r="G1" s="552"/>
      <c r="H1" s="43"/>
      <c r="I1" s="43"/>
      <c r="J1" s="43" t="s">
        <v>589</v>
      </c>
    </row>
    <row r="2" s="43" customFormat="true" ht="17.25" hidden="false" customHeight="true" outlineLevel="0" collapsed="false">
      <c r="A2" s="553" t="s">
        <v>590</v>
      </c>
      <c r="B2" s="553"/>
      <c r="E2" s="42"/>
      <c r="F2" s="553" t="s">
        <v>590</v>
      </c>
      <c r="G2" s="553"/>
      <c r="J2" s="42"/>
    </row>
    <row r="4" s="555" customFormat="true" ht="17.25" hidden="false" customHeight="true" outlineLevel="0" collapsed="false">
      <c r="A4" s="554" t="s">
        <v>591</v>
      </c>
      <c r="B4" s="554"/>
      <c r="C4" s="554"/>
      <c r="D4" s="554"/>
      <c r="E4" s="554"/>
      <c r="F4" s="554" t="s">
        <v>591</v>
      </c>
      <c r="G4" s="554"/>
      <c r="H4" s="554"/>
      <c r="I4" s="554"/>
      <c r="J4" s="554"/>
    </row>
    <row r="5" s="555" customFormat="true" ht="13.5" hidden="false" customHeight="true" outlineLevel="0" collapsed="false">
      <c r="A5" s="554" t="s">
        <v>592</v>
      </c>
      <c r="B5" s="554"/>
      <c r="C5" s="554"/>
      <c r="D5" s="554"/>
      <c r="E5" s="554"/>
      <c r="F5" s="556" t="s">
        <v>184</v>
      </c>
      <c r="G5" s="556"/>
      <c r="H5" s="556"/>
      <c r="I5" s="556"/>
      <c r="J5" s="556"/>
    </row>
    <row r="6" s="39" customFormat="true" ht="17.25" hidden="false" customHeight="true" outlineLevel="0" collapsed="false">
      <c r="A6" s="557"/>
      <c r="B6" s="558"/>
      <c r="C6" s="3"/>
      <c r="D6" s="3"/>
      <c r="E6" s="205" t="s">
        <v>322</v>
      </c>
      <c r="F6" s="557"/>
      <c r="G6" s="558"/>
      <c r="H6" s="3"/>
      <c r="I6" s="3"/>
      <c r="J6" s="205" t="s">
        <v>395</v>
      </c>
    </row>
    <row r="7" s="39" customFormat="true" ht="33.75" hidden="false" customHeight="true" outlineLevel="0" collapsed="false">
      <c r="A7" s="559" t="s">
        <v>4</v>
      </c>
      <c r="B7" s="560" t="s">
        <v>540</v>
      </c>
      <c r="C7" s="560" t="s">
        <v>56</v>
      </c>
      <c r="D7" s="560" t="s">
        <v>593</v>
      </c>
      <c r="E7" s="10" t="s">
        <v>189</v>
      </c>
      <c r="F7" s="559" t="s">
        <v>4</v>
      </c>
      <c r="G7" s="560" t="s">
        <v>540</v>
      </c>
      <c r="H7" s="560" t="s">
        <v>56</v>
      </c>
      <c r="I7" s="560" t="s">
        <v>593</v>
      </c>
      <c r="J7" s="10" t="s">
        <v>142</v>
      </c>
    </row>
    <row r="8" s="39" customFormat="true" ht="12.75" hidden="false" customHeight="true" outlineLevel="0" collapsed="false">
      <c r="A8" s="561" t="s">
        <v>594</v>
      </c>
      <c r="B8" s="562" t="n">
        <v>2</v>
      </c>
      <c r="C8" s="562" t="n">
        <v>3</v>
      </c>
      <c r="D8" s="562" t="n">
        <v>4</v>
      </c>
      <c r="E8" s="562" t="s">
        <v>595</v>
      </c>
      <c r="F8" s="561" t="s">
        <v>594</v>
      </c>
      <c r="G8" s="562" t="n">
        <v>2</v>
      </c>
      <c r="H8" s="562" t="n">
        <v>3</v>
      </c>
      <c r="I8" s="562" t="n">
        <v>4</v>
      </c>
      <c r="J8" s="562" t="s">
        <v>595</v>
      </c>
    </row>
    <row r="9" s="50" customFormat="true" ht="17.25" hidden="false" customHeight="true" outlineLevel="0" collapsed="false">
      <c r="A9" s="563" t="s">
        <v>596</v>
      </c>
      <c r="B9" s="215"/>
      <c r="C9" s="210" t="n">
        <f aca="false">SUM(C10,C30)</f>
        <v>0</v>
      </c>
      <c r="D9" s="210"/>
      <c r="E9" s="210" t="n">
        <f aca="false">SUM(E10,E30)</f>
        <v>-68635906</v>
      </c>
      <c r="F9" s="563" t="s">
        <v>596</v>
      </c>
      <c r="G9" s="215"/>
      <c r="H9" s="215" t="n">
        <f aca="false">SUM(H10,H30)</f>
        <v>109203</v>
      </c>
      <c r="I9" s="217"/>
      <c r="J9" s="215" t="n">
        <f aca="false">SUM(J10,J30)</f>
        <v>40567</v>
      </c>
    </row>
    <row r="10" customFormat="false" ht="25.5" hidden="false" customHeight="true" outlineLevel="0" collapsed="false">
      <c r="A10" s="564" t="s">
        <v>597</v>
      </c>
      <c r="B10" s="215"/>
      <c r="C10" s="210" t="n">
        <f aca="false">C11+C22+C29</f>
        <v>0</v>
      </c>
      <c r="D10" s="210"/>
      <c r="E10" s="210" t="n">
        <f aca="false">E11+E22+E29</f>
        <v>-44513642</v>
      </c>
      <c r="F10" s="564" t="s">
        <v>597</v>
      </c>
      <c r="G10" s="215"/>
      <c r="H10" s="215" t="n">
        <f aca="false">H11+H22+H29</f>
        <v>72455</v>
      </c>
      <c r="I10" s="217"/>
      <c r="J10" s="215" t="n">
        <f aca="false">J11+J22+J29</f>
        <v>27941</v>
      </c>
    </row>
    <row r="11" s="50" customFormat="true" ht="17.25" hidden="false" customHeight="true" outlineLevel="0" collapsed="false">
      <c r="A11" s="565" t="s">
        <v>598</v>
      </c>
      <c r="B11" s="215"/>
      <c r="C11" s="210" t="n">
        <f aca="false">SUM(C12,C20,)</f>
        <v>0</v>
      </c>
      <c r="D11" s="210"/>
      <c r="E11" s="210" t="n">
        <f aca="false">SUM(E12,E20,)</f>
        <v>-37525267</v>
      </c>
      <c r="F11" s="565" t="s">
        <v>598</v>
      </c>
      <c r="G11" s="215"/>
      <c r="H11" s="215" t="n">
        <f aca="false">SUM(H12,H20,)</f>
        <v>61270</v>
      </c>
      <c r="I11" s="217"/>
      <c r="J11" s="215" t="n">
        <f aca="false">SUM(J12,J20,)</f>
        <v>23744</v>
      </c>
    </row>
    <row r="12" s="50" customFormat="true" ht="17.25" hidden="false" customHeight="true" outlineLevel="0" collapsed="false">
      <c r="A12" s="565" t="s">
        <v>145</v>
      </c>
      <c r="B12" s="215"/>
      <c r="C12" s="210" t="n">
        <f aca="false">SUM(C13,C15,C18,C19)</f>
        <v>0</v>
      </c>
      <c r="D12" s="210"/>
      <c r="E12" s="210" t="n">
        <f aca="false">SUM(E13,E15,E18,E19)</f>
        <v>-37318995</v>
      </c>
      <c r="F12" s="565" t="s">
        <v>145</v>
      </c>
      <c r="G12" s="215"/>
      <c r="H12" s="215" t="n">
        <f aca="false">SUM(H13,H15,H18,H19)</f>
        <v>60958</v>
      </c>
      <c r="I12" s="217"/>
      <c r="J12" s="215" t="n">
        <f aca="false">SUM(J13,J15,J18,J19)</f>
        <v>23638</v>
      </c>
    </row>
    <row r="13" s="39" customFormat="true" ht="12.75" hidden="false" customHeight="true" outlineLevel="0" collapsed="false">
      <c r="A13" s="260" t="s">
        <v>599</v>
      </c>
      <c r="B13" s="215"/>
      <c r="C13" s="215"/>
      <c r="D13" s="217"/>
      <c r="E13" s="215" t="n">
        <f aca="false">C13-[14]Februāris!C13</f>
        <v>-31218822</v>
      </c>
      <c r="F13" s="260" t="s">
        <v>600</v>
      </c>
      <c r="G13" s="215"/>
      <c r="H13" s="215" t="n">
        <f aca="false">47364+1168</f>
        <v>48532</v>
      </c>
      <c r="I13" s="217"/>
      <c r="J13" s="215" t="n">
        <f aca="false">H13-[14]Februāris!H13</f>
        <v>17313</v>
      </c>
    </row>
    <row r="14" s="39" customFormat="true" ht="12.75" hidden="false" customHeight="true" outlineLevel="0" collapsed="false">
      <c r="A14" s="316" t="s">
        <v>601</v>
      </c>
      <c r="B14" s="215"/>
      <c r="C14" s="215"/>
      <c r="D14" s="217"/>
      <c r="E14" s="215"/>
      <c r="F14" s="316" t="s">
        <v>601</v>
      </c>
      <c r="G14" s="215"/>
      <c r="H14" s="215" t="n">
        <v>1055</v>
      </c>
      <c r="I14" s="217"/>
      <c r="J14" s="215" t="n">
        <f aca="false">H14-[14]Februāris!H14</f>
        <v>0</v>
      </c>
    </row>
    <row r="15" s="39" customFormat="true" ht="12.75" hidden="false" customHeight="true" outlineLevel="0" collapsed="false">
      <c r="A15" s="260" t="s">
        <v>602</v>
      </c>
      <c r="B15" s="215"/>
      <c r="C15" s="215" t="n">
        <f aca="false">SUM(C16:C17)</f>
        <v>0</v>
      </c>
      <c r="D15" s="217"/>
      <c r="E15" s="215" t="n">
        <f aca="false">C15-[14]Februāris!C15</f>
        <v>-5218757</v>
      </c>
      <c r="F15" s="260" t="s">
        <v>602</v>
      </c>
      <c r="G15" s="215"/>
      <c r="H15" s="215" t="n">
        <f aca="false">SUM(H16:H17)</f>
        <v>11261</v>
      </c>
      <c r="I15" s="217"/>
      <c r="J15" s="215" t="n">
        <f aca="false">H15-[14]Februāris!H15</f>
        <v>6042</v>
      </c>
    </row>
    <row r="16" s="39" customFormat="true" ht="25.5" hidden="false" customHeight="true" outlineLevel="0" collapsed="false">
      <c r="A16" s="566" t="s">
        <v>603</v>
      </c>
      <c r="B16" s="215"/>
      <c r="C16" s="215"/>
      <c r="D16" s="217"/>
      <c r="E16" s="215" t="n">
        <f aca="false">C16-[14]Februāris!C16</f>
        <v>-1825834</v>
      </c>
      <c r="F16" s="566" t="s">
        <v>603</v>
      </c>
      <c r="G16" s="215"/>
      <c r="H16" s="215" t="n">
        <v>5434</v>
      </c>
      <c r="I16" s="217"/>
      <c r="J16" s="215" t="n">
        <f aca="false">H16-[14]Februāris!H16</f>
        <v>3608</v>
      </c>
    </row>
    <row r="17" s="39" customFormat="true" ht="26.25" hidden="false" customHeight="true" outlineLevel="0" collapsed="false">
      <c r="A17" s="566" t="s">
        <v>604</v>
      </c>
      <c r="B17" s="215"/>
      <c r="C17" s="215"/>
      <c r="D17" s="217"/>
      <c r="E17" s="215" t="n">
        <f aca="false">C17-[14]Februāris!C17</f>
        <v>-3392923</v>
      </c>
      <c r="F17" s="566" t="s">
        <v>604</v>
      </c>
      <c r="G17" s="215"/>
      <c r="H17" s="215" t="n">
        <v>5827</v>
      </c>
      <c r="I17" s="217"/>
      <c r="J17" s="215" t="n">
        <f aca="false">H17-[14]Februāris!H17</f>
        <v>2434</v>
      </c>
    </row>
    <row r="18" s="39" customFormat="true" ht="12.75" hidden="false" customHeight="true" outlineLevel="0" collapsed="false">
      <c r="A18" s="260" t="s">
        <v>605</v>
      </c>
      <c r="B18" s="215"/>
      <c r="C18" s="215"/>
      <c r="D18" s="217"/>
      <c r="E18" s="215" t="n">
        <f aca="false">C18-[14]Februāris!C18</f>
        <v>-672808</v>
      </c>
      <c r="F18" s="260" t="s">
        <v>605</v>
      </c>
      <c r="G18" s="215"/>
      <c r="H18" s="215" t="n">
        <v>827</v>
      </c>
      <c r="I18" s="217"/>
      <c r="J18" s="215" t="n">
        <f aca="false">H18-[14]Februāris!H18</f>
        <v>154</v>
      </c>
    </row>
    <row r="19" s="39" customFormat="true" ht="12.75" hidden="false" customHeight="true" outlineLevel="0" collapsed="false">
      <c r="A19" s="260" t="s">
        <v>606</v>
      </c>
      <c r="B19" s="215"/>
      <c r="C19" s="215"/>
      <c r="D19" s="217"/>
      <c r="E19" s="215" t="n">
        <f aca="false">C19-[14]Februāris!C19</f>
        <v>-208608</v>
      </c>
      <c r="F19" s="260" t="s">
        <v>606</v>
      </c>
      <c r="G19" s="215"/>
      <c r="H19" s="215" t="n">
        <v>338</v>
      </c>
      <c r="I19" s="217"/>
      <c r="J19" s="215" t="n">
        <f aca="false">H19-[14]Februāris!H19</f>
        <v>129</v>
      </c>
    </row>
    <row r="20" s="50" customFormat="true" ht="12.75" hidden="false" customHeight="true" outlineLevel="0" collapsed="false">
      <c r="A20" s="565" t="s">
        <v>147</v>
      </c>
      <c r="B20" s="215"/>
      <c r="C20" s="210" t="n">
        <f aca="false">C21</f>
        <v>0</v>
      </c>
      <c r="D20" s="227"/>
      <c r="E20" s="210" t="n">
        <f aca="false">E21</f>
        <v>-206272</v>
      </c>
      <c r="F20" s="565" t="s">
        <v>147</v>
      </c>
      <c r="G20" s="215"/>
      <c r="H20" s="215" t="n">
        <f aca="false">H21</f>
        <v>312</v>
      </c>
      <c r="I20" s="217"/>
      <c r="J20" s="215" t="n">
        <f aca="false">J21</f>
        <v>106</v>
      </c>
    </row>
    <row r="21" customFormat="false" ht="22.5" hidden="false" customHeight="true" outlineLevel="0" collapsed="false">
      <c r="A21" s="567" t="s">
        <v>607</v>
      </c>
      <c r="B21" s="215"/>
      <c r="C21" s="215"/>
      <c r="D21" s="217"/>
      <c r="E21" s="215" t="n">
        <f aca="false">C21-[14]Februāris!C21</f>
        <v>-206272</v>
      </c>
      <c r="F21" s="567" t="s">
        <v>607</v>
      </c>
      <c r="G21" s="215"/>
      <c r="H21" s="215" t="n">
        <v>312</v>
      </c>
      <c r="I21" s="217"/>
      <c r="J21" s="215" t="n">
        <f aca="false">H21-[14]Februāris!H21</f>
        <v>106</v>
      </c>
    </row>
    <row r="22" s="50" customFormat="true" ht="12.75" hidden="false" customHeight="true" outlineLevel="0" collapsed="false">
      <c r="A22" s="565" t="s">
        <v>608</v>
      </c>
      <c r="B22" s="215"/>
      <c r="C22" s="210" t="n">
        <f aca="false">SUM(C23:C28)</f>
        <v>0</v>
      </c>
      <c r="D22" s="227"/>
      <c r="E22" s="210" t="n">
        <f aca="false">SUM(E23:E28)</f>
        <v>-2999356</v>
      </c>
      <c r="F22" s="565" t="s">
        <v>608</v>
      </c>
      <c r="G22" s="215"/>
      <c r="H22" s="215" t="n">
        <f aca="false">SUM(H23:H28)</f>
        <v>4619</v>
      </c>
      <c r="I22" s="217"/>
      <c r="J22" s="215" t="n">
        <f aca="false">SUM(J23:J28)</f>
        <v>1620</v>
      </c>
    </row>
    <row r="23" customFormat="false" ht="12.75" hidden="false" customHeight="true" outlineLevel="0" collapsed="false">
      <c r="A23" s="260" t="s">
        <v>609</v>
      </c>
      <c r="B23" s="215"/>
      <c r="C23" s="215"/>
      <c r="D23" s="217"/>
      <c r="E23" s="215" t="n">
        <f aca="false">C23-[14]Februāris!C23</f>
        <v>-85153</v>
      </c>
      <c r="F23" s="260" t="s">
        <v>609</v>
      </c>
      <c r="G23" s="215"/>
      <c r="H23" s="215" t="n">
        <v>112</v>
      </c>
      <c r="I23" s="217"/>
      <c r="J23" s="215" t="n">
        <f aca="false">H23-[14]Februāris!H23</f>
        <v>27</v>
      </c>
    </row>
    <row r="24" customFormat="false" ht="12.75" hidden="false" customHeight="true" outlineLevel="0" collapsed="false">
      <c r="A24" s="260" t="s">
        <v>610</v>
      </c>
      <c r="B24" s="215"/>
      <c r="C24" s="215"/>
      <c r="D24" s="217"/>
      <c r="E24" s="215" t="n">
        <f aca="false">C24-[14]Februāris!C24</f>
        <v>-485187</v>
      </c>
      <c r="F24" s="260" t="s">
        <v>610</v>
      </c>
      <c r="G24" s="215"/>
      <c r="H24" s="215" t="n">
        <v>744</v>
      </c>
      <c r="I24" s="217"/>
      <c r="J24" s="215" t="n">
        <f aca="false">H24-[14]Februāris!H24</f>
        <v>259</v>
      </c>
    </row>
    <row r="25" customFormat="false" ht="12.75" hidden="false" customHeight="true" outlineLevel="0" collapsed="false">
      <c r="A25" s="260" t="s">
        <v>611</v>
      </c>
      <c r="B25" s="215"/>
      <c r="C25" s="215"/>
      <c r="D25" s="217"/>
      <c r="E25" s="215" t="n">
        <f aca="false">C25-[14]Februāris!C25</f>
        <v>-49859</v>
      </c>
      <c r="F25" s="260" t="s">
        <v>611</v>
      </c>
      <c r="G25" s="215"/>
      <c r="H25" s="215" t="n">
        <v>55</v>
      </c>
      <c r="I25" s="217"/>
      <c r="J25" s="215" t="n">
        <f aca="false">H25-[14]Februāris!H25</f>
        <v>5</v>
      </c>
    </row>
    <row r="26" customFormat="false" ht="12.75" hidden="false" customHeight="true" outlineLevel="0" collapsed="false">
      <c r="A26" s="260" t="s">
        <v>612</v>
      </c>
      <c r="B26" s="215"/>
      <c r="C26" s="215"/>
      <c r="D26" s="217"/>
      <c r="E26" s="215" t="n">
        <f aca="false">C26-[14]Februāris!C26</f>
        <v>-2161764</v>
      </c>
      <c r="F26" s="260" t="s">
        <v>612</v>
      </c>
      <c r="G26" s="215"/>
      <c r="H26" s="215" t="n">
        <v>3431</v>
      </c>
      <c r="I26" s="217"/>
      <c r="J26" s="215" t="n">
        <f aca="false">H26-[14]Februāris!H26</f>
        <v>1269</v>
      </c>
    </row>
    <row r="27" customFormat="false" ht="25.5" hidden="false" customHeight="true" outlineLevel="0" collapsed="false">
      <c r="A27" s="568" t="s">
        <v>613</v>
      </c>
      <c r="B27" s="215"/>
      <c r="C27" s="215"/>
      <c r="D27" s="217"/>
      <c r="E27" s="215" t="n">
        <f aca="false">C27-[14]Februāris!C27</f>
        <v>-179835</v>
      </c>
      <c r="F27" s="568" t="s">
        <v>613</v>
      </c>
      <c r="G27" s="215"/>
      <c r="H27" s="215" t="n">
        <v>215</v>
      </c>
      <c r="I27" s="217"/>
      <c r="J27" s="215" t="n">
        <f aca="false">H27-[14]Februāris!H27</f>
        <v>35</v>
      </c>
    </row>
    <row r="28" customFormat="false" ht="12.75" hidden="false" customHeight="true" outlineLevel="0" collapsed="false">
      <c r="A28" s="260" t="s">
        <v>614</v>
      </c>
      <c r="B28" s="215"/>
      <c r="C28" s="215"/>
      <c r="D28" s="217"/>
      <c r="E28" s="215" t="n">
        <f aca="false">C28-[14]Februāris!C28</f>
        <v>-37558</v>
      </c>
      <c r="F28" s="260" t="s">
        <v>614</v>
      </c>
      <c r="G28" s="215"/>
      <c r="H28" s="215" t="n">
        <v>62</v>
      </c>
      <c r="I28" s="217"/>
      <c r="J28" s="215" t="n">
        <f aca="false">H28-[14]Februāris!H28</f>
        <v>25</v>
      </c>
    </row>
    <row r="29" customFormat="false" ht="38.25" hidden="false" customHeight="true" outlineLevel="0" collapsed="false">
      <c r="A29" s="569" t="s">
        <v>615</v>
      </c>
      <c r="B29" s="215"/>
      <c r="C29" s="210"/>
      <c r="D29" s="227"/>
      <c r="E29" s="210" t="n">
        <f aca="false">C29-[14]Februāris!C29</f>
        <v>-3989019</v>
      </c>
      <c r="F29" s="569" t="s">
        <v>615</v>
      </c>
      <c r="G29" s="215"/>
      <c r="H29" s="215" t="n">
        <f aca="false">6567-1</f>
        <v>6566</v>
      </c>
      <c r="I29" s="217"/>
      <c r="J29" s="215" t="n">
        <f aca="false">H29-[14]Februāris!H29</f>
        <v>2577</v>
      </c>
    </row>
    <row r="30" customFormat="false" ht="12.75" hidden="false" customHeight="true" outlineLevel="0" collapsed="false">
      <c r="A30" s="565" t="s">
        <v>616</v>
      </c>
      <c r="B30" s="215"/>
      <c r="C30" s="210" t="n">
        <f aca="false">SUM(C31,C35,C39,C43)</f>
        <v>0</v>
      </c>
      <c r="D30" s="227"/>
      <c r="E30" s="210" t="n">
        <f aca="false">SUM(E31,E35,E39,E43)</f>
        <v>-24122264</v>
      </c>
      <c r="F30" s="565" t="s">
        <v>616</v>
      </c>
      <c r="G30" s="215"/>
      <c r="H30" s="215" t="n">
        <f aca="false">SUM(H31,H35,H39,H43)</f>
        <v>36748</v>
      </c>
      <c r="I30" s="217"/>
      <c r="J30" s="215" t="n">
        <f aca="false">SUM(J31,J35,J39,J43)</f>
        <v>12626</v>
      </c>
    </row>
    <row r="31" customFormat="false" ht="12.75" hidden="false" customHeight="true" outlineLevel="0" collapsed="false">
      <c r="A31" s="563" t="s">
        <v>617</v>
      </c>
      <c r="B31" s="215"/>
      <c r="C31" s="210" t="n">
        <f aca="false">SUM(C32:C34)</f>
        <v>0</v>
      </c>
      <c r="D31" s="227"/>
      <c r="E31" s="210" t="n">
        <f aca="false">SUM(E32:E34)</f>
        <v>-800556</v>
      </c>
      <c r="F31" s="563" t="s">
        <v>617</v>
      </c>
      <c r="G31" s="215"/>
      <c r="H31" s="215" t="n">
        <f aca="false">SUM(H32:H34)</f>
        <v>1594</v>
      </c>
      <c r="I31" s="217"/>
      <c r="J31" s="215" t="n">
        <f aca="false">SUM(J32:J34)</f>
        <v>793</v>
      </c>
    </row>
    <row r="32" customFormat="false" ht="25.5" hidden="false" customHeight="true" outlineLevel="0" collapsed="false">
      <c r="A32" s="568" t="s">
        <v>618</v>
      </c>
      <c r="B32" s="215"/>
      <c r="C32" s="215"/>
      <c r="D32" s="217"/>
      <c r="E32" s="215" t="n">
        <f aca="false">C32-[14]Februāris!C32</f>
        <v>-594228</v>
      </c>
      <c r="F32" s="568" t="s">
        <v>618</v>
      </c>
      <c r="G32" s="215"/>
      <c r="H32" s="215" t="n">
        <v>1177</v>
      </c>
      <c r="I32" s="217"/>
      <c r="J32" s="215" t="n">
        <f aca="false">H32-[14]Februāris!H32</f>
        <v>583</v>
      </c>
    </row>
    <row r="33" customFormat="false" ht="38.25" hidden="false" customHeight="true" outlineLevel="0" collapsed="false">
      <c r="A33" s="568" t="s">
        <v>619</v>
      </c>
      <c r="B33" s="215"/>
      <c r="C33" s="215"/>
      <c r="D33" s="217"/>
      <c r="E33" s="215" t="n">
        <f aca="false">C33-[14]Februāris!C33</f>
        <v>-66647</v>
      </c>
      <c r="F33" s="568" t="s">
        <v>619</v>
      </c>
      <c r="G33" s="215"/>
      <c r="H33" s="215" t="n">
        <v>116</v>
      </c>
      <c r="I33" s="217"/>
      <c r="J33" s="215" t="n">
        <f aca="false">H33-[14]Februāris!H33</f>
        <v>49</v>
      </c>
    </row>
    <row r="34" customFormat="false" ht="12.75" hidden="false" customHeight="true" outlineLevel="0" collapsed="false">
      <c r="A34" s="260" t="s">
        <v>620</v>
      </c>
      <c r="B34" s="215"/>
      <c r="C34" s="215"/>
      <c r="D34" s="217"/>
      <c r="E34" s="215" t="n">
        <f aca="false">C34-[14]Februāris!C34</f>
        <v>-139681</v>
      </c>
      <c r="F34" s="260" t="s">
        <v>620</v>
      </c>
      <c r="G34" s="215"/>
      <c r="H34" s="215" t="n">
        <v>301</v>
      </c>
      <c r="I34" s="217"/>
      <c r="J34" s="215" t="n">
        <f aca="false">H34-[14]Februāris!H34</f>
        <v>161</v>
      </c>
    </row>
    <row r="35" customFormat="false" ht="12.75" hidden="false" customHeight="true" outlineLevel="0" collapsed="false">
      <c r="A35" s="563" t="s">
        <v>621</v>
      </c>
      <c r="B35" s="215"/>
      <c r="C35" s="210" t="n">
        <f aca="false">SUM(C36:C38)</f>
        <v>0</v>
      </c>
      <c r="D35" s="227"/>
      <c r="E35" s="210" t="n">
        <f aca="false">SUM(E36:E38)</f>
        <v>-17344226</v>
      </c>
      <c r="F35" s="563" t="s">
        <v>621</v>
      </c>
      <c r="G35" s="215"/>
      <c r="H35" s="215" t="n">
        <f aca="false">SUM(H36:H38)</f>
        <v>26196</v>
      </c>
      <c r="I35" s="217"/>
      <c r="J35" s="215" t="n">
        <f aca="false">SUM(J36:J38)</f>
        <v>8852</v>
      </c>
    </row>
    <row r="36" customFormat="false" ht="12.75" hidden="false" customHeight="true" outlineLevel="0" collapsed="false">
      <c r="A36" s="260" t="s">
        <v>622</v>
      </c>
      <c r="B36" s="215"/>
      <c r="C36" s="215"/>
      <c r="D36" s="217"/>
      <c r="E36" s="215" t="n">
        <f aca="false">C36-[14]Februāris!C36</f>
        <v>-41668</v>
      </c>
      <c r="F36" s="260" t="s">
        <v>622</v>
      </c>
      <c r="G36" s="215"/>
      <c r="H36" s="215" t="n">
        <v>63</v>
      </c>
      <c r="I36" s="217"/>
      <c r="J36" s="215" t="n">
        <f aca="false">H36-[14]Februāris!H36</f>
        <v>21</v>
      </c>
    </row>
    <row r="37" customFormat="false" ht="12.75" hidden="false" customHeight="true" outlineLevel="0" collapsed="false">
      <c r="A37" s="260" t="s">
        <v>623</v>
      </c>
      <c r="B37" s="215"/>
      <c r="C37" s="215"/>
      <c r="D37" s="217"/>
      <c r="E37" s="215" t="n">
        <f aca="false">C37-[14]Februāris!C37</f>
        <v>-17302558</v>
      </c>
      <c r="F37" s="260" t="s">
        <v>623</v>
      </c>
      <c r="G37" s="215"/>
      <c r="H37" s="215" t="n">
        <f aca="false">26113+20</f>
        <v>26133</v>
      </c>
      <c r="I37" s="217"/>
      <c r="J37" s="215" t="n">
        <f aca="false">H37-[14]Februāris!H37</f>
        <v>8831</v>
      </c>
    </row>
    <row r="38" customFormat="false" ht="38.25" hidden="false" customHeight="true" outlineLevel="0" collapsed="false">
      <c r="A38" s="567" t="s">
        <v>624</v>
      </c>
      <c r="B38" s="215"/>
      <c r="C38" s="215"/>
      <c r="D38" s="217"/>
      <c r="E38" s="215" t="n">
        <f aca="false">C38-[14]Februāris!C38</f>
        <v>0</v>
      </c>
      <c r="F38" s="567" t="s">
        <v>624</v>
      </c>
      <c r="G38" s="215"/>
      <c r="H38" s="215"/>
      <c r="I38" s="217"/>
      <c r="J38" s="215" t="n">
        <f aca="false">H38-[14]Februāris!H38</f>
        <v>0</v>
      </c>
    </row>
    <row r="39" customFormat="false" ht="38.25" hidden="false" customHeight="true" outlineLevel="0" collapsed="false">
      <c r="A39" s="564" t="s">
        <v>625</v>
      </c>
      <c r="B39" s="215"/>
      <c r="C39" s="210" t="n">
        <f aca="false">SUM(C40:C42)</f>
        <v>0</v>
      </c>
      <c r="D39" s="210"/>
      <c r="E39" s="210" t="n">
        <f aca="false">SUM(E40:E42)</f>
        <v>-5727022</v>
      </c>
      <c r="F39" s="564" t="s">
        <v>625</v>
      </c>
      <c r="G39" s="215"/>
      <c r="H39" s="215" t="n">
        <f aca="false">SUM(H40:H42)</f>
        <v>8591</v>
      </c>
      <c r="I39" s="217"/>
      <c r="J39" s="215" t="n">
        <f aca="false">SUM(J40:J42)</f>
        <v>2864</v>
      </c>
    </row>
    <row r="40" customFormat="false" ht="12.75" hidden="false" customHeight="true" outlineLevel="0" collapsed="false">
      <c r="A40" s="260" t="s">
        <v>622</v>
      </c>
      <c r="B40" s="215"/>
      <c r="C40" s="215"/>
      <c r="D40" s="217"/>
      <c r="E40" s="215" t="n">
        <f aca="false">C40-[14]Februāris!C40</f>
        <v>-5726020</v>
      </c>
      <c r="F40" s="260" t="s">
        <v>622</v>
      </c>
      <c r="G40" s="215"/>
      <c r="H40" s="215" t="n">
        <v>8584</v>
      </c>
      <c r="I40" s="217"/>
      <c r="J40" s="215" t="n">
        <f aca="false">H40-[14]Februāris!H40</f>
        <v>2858</v>
      </c>
    </row>
    <row r="41" customFormat="false" ht="12.75" hidden="true" customHeight="true" outlineLevel="0" collapsed="false">
      <c r="A41" s="260" t="s">
        <v>626</v>
      </c>
      <c r="B41" s="215"/>
      <c r="C41" s="215"/>
      <c r="D41" s="217"/>
      <c r="E41" s="215" t="n">
        <f aca="false">C41-[14]Februāris!C41</f>
        <v>0</v>
      </c>
      <c r="F41" s="260" t="s">
        <v>626</v>
      </c>
      <c r="G41" s="215"/>
      <c r="H41" s="215" t="n">
        <f aca="false">ROUND(C41/1000,0)</f>
        <v>0</v>
      </c>
      <c r="I41" s="217"/>
      <c r="J41" s="215" t="n">
        <f aca="false">H41-[14]Februāris!H41</f>
        <v>0</v>
      </c>
    </row>
    <row r="42" customFormat="false" ht="12.75" hidden="false" customHeight="true" outlineLevel="0" collapsed="false">
      <c r="A42" s="260" t="s">
        <v>627</v>
      </c>
      <c r="B42" s="215"/>
      <c r="C42" s="215"/>
      <c r="D42" s="217"/>
      <c r="E42" s="215" t="n">
        <f aca="false">C42-[14]Februāris!C42</f>
        <v>-1002</v>
      </c>
      <c r="F42" s="260" t="s">
        <v>628</v>
      </c>
      <c r="G42" s="215"/>
      <c r="H42" s="215" t="n">
        <v>7</v>
      </c>
      <c r="I42" s="217"/>
      <c r="J42" s="215" t="n">
        <f aca="false">H42-[14]Februāris!H42</f>
        <v>6</v>
      </c>
    </row>
    <row r="43" customFormat="false" ht="17.25" hidden="false" customHeight="true" outlineLevel="0" collapsed="false">
      <c r="A43" s="563" t="s">
        <v>629</v>
      </c>
      <c r="B43" s="570"/>
      <c r="C43" s="215"/>
      <c r="D43" s="217"/>
      <c r="E43" s="215" t="n">
        <f aca="false">C43-[14]Februāris!C43</f>
        <v>-250460</v>
      </c>
      <c r="F43" s="563" t="s">
        <v>629</v>
      </c>
      <c r="G43" s="215"/>
      <c r="H43" s="215" t="n">
        <v>367</v>
      </c>
      <c r="I43" s="217"/>
      <c r="J43" s="215" t="n">
        <f aca="false">H43-[14]Februāris!H43</f>
        <v>117</v>
      </c>
    </row>
    <row r="44" customFormat="false" ht="12.75" hidden="false" customHeight="true" outlineLevel="0" collapsed="false">
      <c r="A44" s="571" t="s">
        <v>630</v>
      </c>
      <c r="B44" s="572"/>
      <c r="C44" s="91" t="s">
        <v>631</v>
      </c>
      <c r="D44" s="573"/>
      <c r="E44" s="215"/>
      <c r="F44" s="574" t="s">
        <v>632</v>
      </c>
      <c r="G44" s="574"/>
      <c r="H44" s="574"/>
      <c r="I44" s="573"/>
      <c r="J44" s="575"/>
    </row>
    <row r="45" customFormat="false" ht="17.25" hidden="false" customHeight="true" outlineLevel="0" collapsed="false">
      <c r="A45" s="571"/>
      <c r="B45" s="551"/>
      <c r="C45" s="551"/>
      <c r="D45" s="551"/>
      <c r="E45" s="575"/>
      <c r="F45" s="571" t="s">
        <v>633</v>
      </c>
      <c r="G45" s="571"/>
      <c r="H45" s="571"/>
      <c r="I45" s="551"/>
      <c r="J45" s="575"/>
    </row>
    <row r="46" customFormat="false" ht="17.25" hidden="false" customHeight="true" outlineLevel="0" collapsed="false">
      <c r="A46" s="42" t="s">
        <v>232</v>
      </c>
      <c r="B46" s="43"/>
      <c r="C46" s="43"/>
      <c r="D46" s="43" t="s">
        <v>233</v>
      </c>
      <c r="E46" s="1"/>
      <c r="F46" s="42" t="s">
        <v>317</v>
      </c>
      <c r="G46" s="43"/>
      <c r="H46" s="43"/>
      <c r="I46" s="43" t="s">
        <v>177</v>
      </c>
      <c r="J46" s="1"/>
    </row>
    <row r="47" s="1" customFormat="true" ht="17.25" hidden="false" customHeight="true" outlineLevel="0" collapsed="false">
      <c r="A47" s="50"/>
    </row>
    <row r="48" s="573" customFormat="true" ht="17.25" hidden="false" customHeight="true" outlineLevel="0" collapsed="false">
      <c r="A48" s="576"/>
      <c r="B48" s="575"/>
      <c r="C48" s="203"/>
      <c r="D48" s="203"/>
      <c r="F48" s="576"/>
      <c r="G48" s="575"/>
      <c r="H48" s="203"/>
      <c r="I48" s="203"/>
    </row>
    <row r="49" s="1" customFormat="true" ht="17.25" hidden="false" customHeight="true" outlineLevel="0" collapsed="false">
      <c r="A49" s="551"/>
      <c r="B49" s="551"/>
      <c r="C49" s="551"/>
      <c r="D49" s="551"/>
      <c r="E49" s="549"/>
      <c r="F49" s="551"/>
      <c r="G49" s="551"/>
      <c r="H49" s="551"/>
      <c r="I49" s="551"/>
      <c r="J49" s="549"/>
    </row>
    <row r="50" customFormat="false" ht="17.25" hidden="false" customHeight="true" outlineLevel="0" collapsed="false">
      <c r="B50" s="551"/>
      <c r="C50" s="551"/>
      <c r="D50" s="551"/>
      <c r="G50" s="551"/>
      <c r="H50" s="551"/>
      <c r="I50" s="551"/>
    </row>
    <row r="51" s="573" customFormat="true" ht="17.25" hidden="false" customHeight="true" outlineLevel="0" collapsed="false">
      <c r="A51" s="576"/>
      <c r="C51" s="34"/>
      <c r="D51" s="512"/>
      <c r="F51" s="576"/>
      <c r="H51" s="34"/>
      <c r="I51" s="512"/>
    </row>
    <row r="52" customFormat="false" ht="17.25" hidden="false" customHeight="true" outlineLevel="0" collapsed="false">
      <c r="B52" s="573"/>
      <c r="C52" s="573"/>
      <c r="D52" s="573"/>
      <c r="G52" s="573"/>
      <c r="H52" s="573"/>
      <c r="I52" s="573"/>
    </row>
    <row r="53" s="573" customFormat="true" ht="17.25" hidden="false" customHeight="true" outlineLevel="0" collapsed="false">
      <c r="A53" s="576"/>
      <c r="C53" s="34"/>
      <c r="D53" s="512"/>
      <c r="F53" s="576"/>
      <c r="H53" s="34"/>
      <c r="I53" s="512"/>
    </row>
    <row r="54" customFormat="false" ht="17.25" hidden="false" customHeight="true" outlineLevel="0" collapsed="false">
      <c r="B54" s="573"/>
      <c r="C54" s="573"/>
      <c r="D54" s="573"/>
      <c r="G54" s="573"/>
      <c r="H54" s="573"/>
      <c r="I54" s="573"/>
    </row>
    <row r="55" customFormat="false" ht="17.25" hidden="false" customHeight="true" outlineLevel="0" collapsed="false">
      <c r="B55" s="577"/>
      <c r="C55" s="34"/>
      <c r="G55" s="577"/>
      <c r="H55" s="34"/>
    </row>
    <row r="56" customFormat="false" ht="17.25" hidden="false" customHeight="true" outlineLevel="0" collapsed="false">
      <c r="B56" s="577"/>
      <c r="C56" s="39"/>
      <c r="G56" s="577"/>
      <c r="H56" s="39"/>
    </row>
    <row r="58" customFormat="false" ht="17.25" hidden="false" customHeight="true" outlineLevel="0" collapsed="false">
      <c r="B58" s="577"/>
      <c r="C58" s="1"/>
      <c r="G58" s="577"/>
      <c r="H58" s="1"/>
    </row>
    <row r="59" customFormat="false" ht="17.25" hidden="false" customHeight="true" outlineLevel="0" collapsed="false">
      <c r="B59" s="577"/>
      <c r="C59" s="1"/>
      <c r="G59" s="577"/>
      <c r="H59" s="1"/>
    </row>
  </sheetData>
  <mergeCells count="8">
    <mergeCell ref="A2:B2"/>
    <mergeCell ref="F2:G2"/>
    <mergeCell ref="A4:E4"/>
    <mergeCell ref="F4:J4"/>
    <mergeCell ref="A5:E5"/>
    <mergeCell ref="F5:J5"/>
    <mergeCell ref="F44:H44"/>
    <mergeCell ref="F45:H45"/>
  </mergeCells>
  <printOptions headings="false" gridLines="false" gridLinesSet="true" horizontalCentered="false" verticalCentered="false"/>
  <pageMargins left="0.747916666666667" right="0.747916666666667" top="0.3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7.25" zeroHeight="false" outlineLevelRow="0" outlineLevelCol="0"/>
  <cols>
    <col collapsed="false" customWidth="true" hidden="true" outlineLevel="0" max="1" min="1" style="551" width="45.56"/>
    <col collapsed="false" customWidth="true" hidden="true" outlineLevel="0" max="2" min="2" style="578" width="10.85"/>
    <col collapsed="false" customWidth="true" hidden="true" outlineLevel="0" max="3" min="3" style="512" width="11.28"/>
    <col collapsed="false" customWidth="true" hidden="true" outlineLevel="0" max="4" min="4" style="512" width="12.14"/>
    <col collapsed="false" customWidth="true" hidden="true" outlineLevel="0" max="5" min="5" style="512" width="12.85"/>
    <col collapsed="false" customWidth="true" hidden="false" outlineLevel="0" max="6" min="6" style="551" width="45.56"/>
    <col collapsed="false" customWidth="true" hidden="false" outlineLevel="0" max="7" min="7" style="578" width="10.85"/>
    <col collapsed="false" customWidth="true" hidden="false" outlineLevel="0" max="8" min="8" style="512" width="11.28"/>
    <col collapsed="false" customWidth="true" hidden="false" outlineLevel="0" max="9" min="9" style="512" width="12.14"/>
    <col collapsed="false" customWidth="true" hidden="false" outlineLevel="0" max="10" min="10" style="512" width="12.85"/>
    <col collapsed="false" customWidth="false" hidden="false" outlineLevel="0" max="257" min="11" style="512" width="9.14"/>
  </cols>
  <sheetData>
    <row r="1" customFormat="false" ht="17.25" hidden="false" customHeight="true" outlineLevel="0" collapsed="false">
      <c r="B1" s="552"/>
      <c r="C1" s="43"/>
      <c r="D1" s="43"/>
      <c r="E1" s="43" t="s">
        <v>634</v>
      </c>
      <c r="G1" s="552"/>
      <c r="H1" s="43"/>
      <c r="I1" s="43"/>
      <c r="J1" s="43" t="s">
        <v>634</v>
      </c>
    </row>
    <row r="2" customFormat="false" ht="17.25" hidden="false" customHeight="true" outlineLevel="0" collapsed="false">
      <c r="A2" s="553" t="s">
        <v>635</v>
      </c>
      <c r="B2" s="553"/>
      <c r="C2" s="553"/>
      <c r="D2" s="553"/>
      <c r="E2" s="553"/>
      <c r="F2" s="553" t="s">
        <v>136</v>
      </c>
      <c r="G2" s="553"/>
      <c r="H2" s="553"/>
      <c r="I2" s="553"/>
      <c r="J2" s="553"/>
    </row>
    <row r="3" s="39" customFormat="true" ht="17.25" hidden="false" customHeight="true" outlineLevel="0" collapsed="false">
      <c r="A3" s="552"/>
      <c r="B3" s="579"/>
      <c r="C3" s="91"/>
      <c r="D3" s="91"/>
      <c r="E3" s="91"/>
      <c r="F3" s="552"/>
      <c r="G3" s="579"/>
      <c r="H3" s="91"/>
      <c r="I3" s="91"/>
      <c r="J3" s="91"/>
    </row>
    <row r="4" customFormat="false" ht="17.25" hidden="false" customHeight="true" outlineLevel="0" collapsed="false">
      <c r="A4" s="554" t="s">
        <v>636</v>
      </c>
      <c r="B4" s="554"/>
      <c r="C4" s="554"/>
      <c r="D4" s="554"/>
      <c r="E4" s="554"/>
      <c r="F4" s="554" t="s">
        <v>636</v>
      </c>
      <c r="G4" s="554"/>
      <c r="H4" s="554"/>
      <c r="I4" s="554"/>
      <c r="J4" s="554"/>
    </row>
    <row r="5" s="555" customFormat="true" ht="17.25" hidden="false" customHeight="true" outlineLevel="0" collapsed="false">
      <c r="A5" s="554" t="s">
        <v>184</v>
      </c>
      <c r="B5" s="554"/>
      <c r="C5" s="554"/>
      <c r="D5" s="554"/>
      <c r="E5" s="554"/>
      <c r="F5" s="553" t="s">
        <v>184</v>
      </c>
      <c r="G5" s="553"/>
      <c r="H5" s="553"/>
      <c r="I5" s="553"/>
      <c r="J5" s="553"/>
    </row>
    <row r="6" customFormat="false" ht="17.25" hidden="false" customHeight="true" outlineLevel="0" collapsed="false">
      <c r="B6" s="579"/>
      <c r="C6" s="39"/>
      <c r="D6" s="91"/>
      <c r="E6" s="43" t="s">
        <v>322</v>
      </c>
      <c r="G6" s="579"/>
      <c r="H6" s="39"/>
      <c r="I6" s="3" t="s">
        <v>637</v>
      </c>
      <c r="J6" s="3"/>
    </row>
    <row r="7" s="39" customFormat="true" ht="33.75" hidden="false" customHeight="true" outlineLevel="0" collapsed="false">
      <c r="A7" s="580" t="s">
        <v>4</v>
      </c>
      <c r="B7" s="560" t="s">
        <v>540</v>
      </c>
      <c r="C7" s="560" t="s">
        <v>56</v>
      </c>
      <c r="D7" s="560" t="s">
        <v>593</v>
      </c>
      <c r="E7" s="10" t="s">
        <v>189</v>
      </c>
      <c r="F7" s="580" t="s">
        <v>4</v>
      </c>
      <c r="G7" s="560" t="s">
        <v>540</v>
      </c>
      <c r="H7" s="560" t="s">
        <v>56</v>
      </c>
      <c r="I7" s="560" t="s">
        <v>593</v>
      </c>
      <c r="J7" s="10" t="s">
        <v>142</v>
      </c>
    </row>
    <row r="8" customFormat="false" ht="17.25" hidden="false" customHeight="true" outlineLevel="0" collapsed="false">
      <c r="A8" s="561" t="s">
        <v>594</v>
      </c>
      <c r="B8" s="562" t="s">
        <v>638</v>
      </c>
      <c r="C8" s="562" t="s">
        <v>639</v>
      </c>
      <c r="D8" s="562" t="s">
        <v>640</v>
      </c>
      <c r="E8" s="562" t="s">
        <v>595</v>
      </c>
      <c r="F8" s="561" t="s">
        <v>594</v>
      </c>
      <c r="G8" s="562" t="s">
        <v>638</v>
      </c>
      <c r="H8" s="562" t="s">
        <v>639</v>
      </c>
      <c r="I8" s="562" t="s">
        <v>640</v>
      </c>
      <c r="J8" s="562" t="s">
        <v>595</v>
      </c>
    </row>
    <row r="9" customFormat="false" ht="17.25" hidden="false" customHeight="true" outlineLevel="0" collapsed="false">
      <c r="A9" s="564" t="s">
        <v>641</v>
      </c>
      <c r="B9" s="210" t="n">
        <f aca="false">SUM(B10,B29)</f>
        <v>0</v>
      </c>
      <c r="C9" s="210" t="n">
        <f aca="false">SUM(C10,C29)</f>
        <v>0</v>
      </c>
      <c r="D9" s="227"/>
      <c r="E9" s="210" t="n">
        <f aca="false">SUM(E10,E29)</f>
        <v>-64864726</v>
      </c>
      <c r="F9" s="564" t="s">
        <v>641</v>
      </c>
      <c r="G9" s="210"/>
      <c r="H9" s="210" t="n">
        <f aca="false">SUM(H10,H29)</f>
        <v>104162</v>
      </c>
      <c r="I9" s="227"/>
      <c r="J9" s="210" t="n">
        <f aca="false">SUM(J10,J29)</f>
        <v>39298</v>
      </c>
    </row>
    <row r="10" s="50" customFormat="true" ht="17.25" hidden="false" customHeight="true" outlineLevel="0" collapsed="false">
      <c r="A10" s="581" t="s">
        <v>642</v>
      </c>
      <c r="B10" s="210" t="n">
        <f aca="false">SUM(B11:B27)</f>
        <v>0</v>
      </c>
      <c r="C10" s="210" t="n">
        <f aca="false">SUM(C11:C27)</f>
        <v>0</v>
      </c>
      <c r="D10" s="227"/>
      <c r="E10" s="210" t="n">
        <f aca="false">SUM(E11:E27)</f>
        <v>-59546929</v>
      </c>
      <c r="F10" s="581" t="s">
        <v>642</v>
      </c>
      <c r="G10" s="210"/>
      <c r="H10" s="210" t="n">
        <f aca="false">SUM(H11:H27)</f>
        <v>95768</v>
      </c>
      <c r="I10" s="227"/>
      <c r="J10" s="210" t="n">
        <f aca="false">SUM(J11:J27)</f>
        <v>36221</v>
      </c>
    </row>
    <row r="11" s="1" customFormat="true" ht="17.25" hidden="false" customHeight="true" outlineLevel="0" collapsed="false">
      <c r="A11" s="568" t="s">
        <v>643</v>
      </c>
      <c r="B11" s="215"/>
      <c r="C11" s="215"/>
      <c r="D11" s="217"/>
      <c r="E11" s="215" t="n">
        <f aca="false">C11-[16]Februāris!C11</f>
        <v>-6694987</v>
      </c>
      <c r="F11" s="568" t="s">
        <v>643</v>
      </c>
      <c r="G11" s="215"/>
      <c r="H11" s="215" t="n">
        <v>11672</v>
      </c>
      <c r="I11" s="227"/>
      <c r="J11" s="215" t="n">
        <f aca="false">H11-[16]Februāris!H11</f>
        <v>4977</v>
      </c>
    </row>
    <row r="12" s="1" customFormat="true" ht="17.25" hidden="false" customHeight="true" outlineLevel="0" collapsed="false">
      <c r="A12" s="568" t="s">
        <v>301</v>
      </c>
      <c r="B12" s="215"/>
      <c r="C12" s="215"/>
      <c r="D12" s="217"/>
      <c r="E12" s="215" t="n">
        <f aca="false">C12-[16]Februāris!C12</f>
        <v>-19592</v>
      </c>
      <c r="F12" s="568" t="s">
        <v>301</v>
      </c>
      <c r="G12" s="215"/>
      <c r="H12" s="215" t="n">
        <v>28</v>
      </c>
      <c r="I12" s="227"/>
      <c r="J12" s="215" t="n">
        <f aca="false">H12-[16]Februāris!H12</f>
        <v>8</v>
      </c>
    </row>
    <row r="13" s="1" customFormat="true" ht="17.25" hidden="false" customHeight="true" outlineLevel="0" collapsed="false">
      <c r="A13" s="568" t="s">
        <v>302</v>
      </c>
      <c r="B13" s="215"/>
      <c r="C13" s="215"/>
      <c r="D13" s="217"/>
      <c r="E13" s="215" t="n">
        <f aca="false">C13-[16]Februāris!C13</f>
        <v>-969071</v>
      </c>
      <c r="F13" s="568" t="s">
        <v>302</v>
      </c>
      <c r="G13" s="215"/>
      <c r="H13" s="215" t="n">
        <v>1360</v>
      </c>
      <c r="I13" s="227"/>
      <c r="J13" s="215" t="n">
        <f aca="false">H13-[16]Februāris!H13</f>
        <v>391</v>
      </c>
    </row>
    <row r="14" s="1" customFormat="true" ht="17.25" hidden="false" customHeight="true" outlineLevel="0" collapsed="false">
      <c r="A14" s="568" t="s">
        <v>303</v>
      </c>
      <c r="B14" s="215"/>
      <c r="C14" s="215"/>
      <c r="D14" s="217"/>
      <c r="E14" s="215" t="n">
        <f aca="false">C14-[16]Februāris!C14</f>
        <v>-30435070</v>
      </c>
      <c r="F14" s="568" t="s">
        <v>303</v>
      </c>
      <c r="G14" s="215"/>
      <c r="H14" s="215" t="n">
        <v>47947</v>
      </c>
      <c r="I14" s="227"/>
      <c r="J14" s="215" t="n">
        <f aca="false">H14-[16]Februāris!H14</f>
        <v>17512</v>
      </c>
    </row>
    <row r="15" s="1" customFormat="true" ht="17.25" hidden="false" customHeight="true" outlineLevel="0" collapsed="false">
      <c r="A15" s="568" t="s">
        <v>304</v>
      </c>
      <c r="B15" s="215"/>
      <c r="C15" s="215"/>
      <c r="D15" s="217"/>
      <c r="E15" s="215" t="n">
        <f aca="false">C15-[16]Februāris!C15</f>
        <v>-1044870</v>
      </c>
      <c r="F15" s="568" t="s">
        <v>304</v>
      </c>
      <c r="G15" s="215"/>
      <c r="H15" s="215" t="n">
        <v>1717</v>
      </c>
      <c r="I15" s="227"/>
      <c r="J15" s="215" t="n">
        <f aca="false">H15-[16]Februāris!H15</f>
        <v>672</v>
      </c>
    </row>
    <row r="16" s="1" customFormat="true" ht="17.25" hidden="false" customHeight="true" outlineLevel="0" collapsed="false">
      <c r="A16" s="568" t="s">
        <v>305</v>
      </c>
      <c r="B16" s="215"/>
      <c r="C16" s="215"/>
      <c r="D16" s="217"/>
      <c r="E16" s="215" t="n">
        <f aca="false">C16-[16]Februāris!C16</f>
        <v>-5962556</v>
      </c>
      <c r="F16" s="568" t="s">
        <v>305</v>
      </c>
      <c r="G16" s="215"/>
      <c r="H16" s="215" t="n">
        <v>9566</v>
      </c>
      <c r="I16" s="227"/>
      <c r="J16" s="215" t="n">
        <f aca="false">H16-[16]Februāris!H16</f>
        <v>3603</v>
      </c>
    </row>
    <row r="17" s="1" customFormat="true" ht="17.25" hidden="false" customHeight="true" outlineLevel="0" collapsed="false">
      <c r="A17" s="568" t="s">
        <v>306</v>
      </c>
      <c r="B17" s="215"/>
      <c r="C17" s="215"/>
      <c r="D17" s="217"/>
      <c r="E17" s="215" t="n">
        <f aca="false">C17-[16]Februāris!C17</f>
        <v>-8107376</v>
      </c>
      <c r="F17" s="568" t="s">
        <v>306</v>
      </c>
      <c r="G17" s="215"/>
      <c r="H17" s="215" t="n">
        <v>12465</v>
      </c>
      <c r="I17" s="227"/>
      <c r="J17" s="215" t="n">
        <f aca="false">H17-[16]Februāris!H17</f>
        <v>4358</v>
      </c>
    </row>
    <row r="18" s="1" customFormat="true" ht="17.25" hidden="false" customHeight="true" outlineLevel="0" collapsed="false">
      <c r="A18" s="568" t="s">
        <v>502</v>
      </c>
      <c r="B18" s="215"/>
      <c r="C18" s="215"/>
      <c r="D18" s="217"/>
      <c r="E18" s="215" t="n">
        <f aca="false">C18-[16]Februāris!C18</f>
        <v>-3566861</v>
      </c>
      <c r="F18" s="568" t="s">
        <v>502</v>
      </c>
      <c r="G18" s="215"/>
      <c r="H18" s="215" t="n">
        <v>6909</v>
      </c>
      <c r="I18" s="227"/>
      <c r="J18" s="215" t="n">
        <f aca="false">H18-[16]Februāris!H18</f>
        <v>3342</v>
      </c>
    </row>
    <row r="19" s="1" customFormat="true" ht="17.25" hidden="false" customHeight="true" outlineLevel="0" collapsed="false">
      <c r="A19" s="568" t="s">
        <v>308</v>
      </c>
      <c r="B19" s="215"/>
      <c r="C19" s="215"/>
      <c r="D19" s="217"/>
      <c r="E19" s="215" t="n">
        <f aca="false">C19-[16]Februāris!C19</f>
        <v>-132453</v>
      </c>
      <c r="F19" s="568" t="s">
        <v>308</v>
      </c>
      <c r="G19" s="215"/>
      <c r="H19" s="215" t="n">
        <v>160</v>
      </c>
      <c r="I19" s="227"/>
      <c r="J19" s="215" t="n">
        <f aca="false">H19-[16]Februāris!H19</f>
        <v>27</v>
      </c>
    </row>
    <row r="20" s="1" customFormat="true" ht="25.5" hidden="false" customHeight="true" outlineLevel="0" collapsed="false">
      <c r="A20" s="568" t="s">
        <v>505</v>
      </c>
      <c r="B20" s="215"/>
      <c r="C20" s="215"/>
      <c r="D20" s="217"/>
      <c r="E20" s="215" t="n">
        <f aca="false">C20-[16]Februāris!C20</f>
        <v>-149306</v>
      </c>
      <c r="F20" s="568" t="s">
        <v>505</v>
      </c>
      <c r="G20" s="215"/>
      <c r="H20" s="215" t="n">
        <v>310</v>
      </c>
      <c r="I20" s="227"/>
      <c r="J20" s="215" t="n">
        <f aca="false">H20-[16]Februāris!H20</f>
        <v>161</v>
      </c>
    </row>
    <row r="21" s="1" customFormat="true" ht="25.5" hidden="false" customHeight="true" outlineLevel="0" collapsed="false">
      <c r="A21" s="568" t="s">
        <v>310</v>
      </c>
      <c r="B21" s="215"/>
      <c r="C21" s="215"/>
      <c r="D21" s="217"/>
      <c r="E21" s="215" t="n">
        <f aca="false">C21-[16]Februāris!C21</f>
        <v>-45461</v>
      </c>
      <c r="F21" s="568" t="s">
        <v>310</v>
      </c>
      <c r="G21" s="215"/>
      <c r="H21" s="215" t="n">
        <v>6</v>
      </c>
      <c r="I21" s="227"/>
      <c r="J21" s="215" t="n">
        <f aca="false">H21-[16]Februāris!H21</f>
        <v>-39</v>
      </c>
    </row>
    <row r="22" s="1" customFormat="true" ht="17.25" hidden="false" customHeight="true" outlineLevel="0" collapsed="false">
      <c r="A22" s="568" t="s">
        <v>644</v>
      </c>
      <c r="B22" s="68"/>
      <c r="C22" s="215"/>
      <c r="D22" s="217"/>
      <c r="E22" s="215" t="n">
        <f aca="false">C22-[16]Februāris!C22</f>
        <v>-1297797</v>
      </c>
      <c r="F22" s="568" t="s">
        <v>644</v>
      </c>
      <c r="G22" s="68"/>
      <c r="H22" s="215" t="n">
        <v>2130</v>
      </c>
      <c r="I22" s="227"/>
      <c r="J22" s="215" t="n">
        <f aca="false">H22-[16]Februāris!H22</f>
        <v>832</v>
      </c>
    </row>
    <row r="23" s="1" customFormat="true" ht="17.25" hidden="false" customHeight="true" outlineLevel="0" collapsed="false">
      <c r="A23" s="568" t="s">
        <v>312</v>
      </c>
      <c r="B23" s="215"/>
      <c r="C23" s="215"/>
      <c r="D23" s="217"/>
      <c r="E23" s="215" t="n">
        <f aca="false">C23-[16]Februāris!C23</f>
        <v>-152248</v>
      </c>
      <c r="F23" s="568" t="s">
        <v>312</v>
      </c>
      <c r="G23" s="215"/>
      <c r="H23" s="215" t="n">
        <v>284</v>
      </c>
      <c r="I23" s="227"/>
      <c r="J23" s="215" t="n">
        <f aca="false">H23-[16]Februāris!H23</f>
        <v>132</v>
      </c>
    </row>
    <row r="24" s="1" customFormat="true" ht="17.25" hidden="false" customHeight="true" outlineLevel="0" collapsed="false">
      <c r="A24" s="568" t="s">
        <v>645</v>
      </c>
      <c r="B24" s="215"/>
      <c r="C24" s="215"/>
      <c r="D24" s="217"/>
      <c r="E24" s="215" t="n">
        <f aca="false">C24-[16]Februāris!C24</f>
        <v>-713989</v>
      </c>
      <c r="F24" s="568" t="s">
        <v>645</v>
      </c>
      <c r="G24" s="215"/>
      <c r="H24" s="215" t="n">
        <v>757</v>
      </c>
      <c r="I24" s="227"/>
      <c r="J24" s="215" t="n">
        <f aca="false">H24-[16]Februāris!H24</f>
        <v>43</v>
      </c>
    </row>
    <row r="25" s="1" customFormat="true" ht="17.25" hidden="false" customHeight="true" outlineLevel="0" collapsed="false">
      <c r="A25" s="568" t="s">
        <v>646</v>
      </c>
      <c r="B25" s="215"/>
      <c r="C25" s="215"/>
      <c r="D25" s="217"/>
      <c r="E25" s="215" t="n">
        <f aca="false">C25-[16]Februāris!C25</f>
        <v>-46809</v>
      </c>
      <c r="F25" s="568" t="s">
        <v>646</v>
      </c>
      <c r="G25" s="215"/>
      <c r="H25" s="215" t="n">
        <v>72</v>
      </c>
      <c r="I25" s="227"/>
      <c r="J25" s="215" t="n">
        <f aca="false">H25-[16]Februāris!H25</f>
        <v>25</v>
      </c>
    </row>
    <row r="26" s="1" customFormat="true" ht="17.25" hidden="false" customHeight="true" outlineLevel="0" collapsed="false">
      <c r="A26" s="568" t="s">
        <v>647</v>
      </c>
      <c r="B26" s="215"/>
      <c r="C26" s="215"/>
      <c r="D26" s="217"/>
      <c r="E26" s="215" t="n">
        <f aca="false">C26-[16]Februāris!C26</f>
        <v>-3012</v>
      </c>
      <c r="F26" s="568" t="s">
        <v>647</v>
      </c>
      <c r="G26" s="215"/>
      <c r="H26" s="215" t="n">
        <v>6</v>
      </c>
      <c r="I26" s="227"/>
      <c r="J26" s="215" t="n">
        <f aca="false">H26-[16]Februāris!H26</f>
        <v>3</v>
      </c>
    </row>
    <row r="27" s="1" customFormat="true" ht="18.75" hidden="false" customHeight="true" outlineLevel="0" collapsed="false">
      <c r="A27" s="71" t="s">
        <v>313</v>
      </c>
      <c r="B27" s="259"/>
      <c r="C27" s="260"/>
      <c r="D27" s="260"/>
      <c r="E27" s="215" t="n">
        <f aca="false">C27-[16]Februāris!C27</f>
        <v>-205471</v>
      </c>
      <c r="F27" s="71" t="s">
        <v>313</v>
      </c>
      <c r="G27" s="215"/>
      <c r="H27" s="215" t="n">
        <f aca="false">360-1+20</f>
        <v>379</v>
      </c>
      <c r="I27" s="227"/>
      <c r="J27" s="215" t="n">
        <f aca="false">H27-[16]Februāris!H27</f>
        <v>174</v>
      </c>
    </row>
    <row r="28" s="1" customFormat="true" ht="17.25" hidden="true" customHeight="true" outlineLevel="0" collapsed="false">
      <c r="A28" s="62" t="s">
        <v>199</v>
      </c>
      <c r="B28" s="267"/>
      <c r="C28" s="268"/>
      <c r="D28" s="268"/>
      <c r="E28" s="215" t="n">
        <f aca="false">C28-[16]Februāris!C28</f>
        <v>0</v>
      </c>
      <c r="F28" s="62" t="s">
        <v>199</v>
      </c>
      <c r="G28" s="267"/>
      <c r="H28" s="268"/>
      <c r="I28" s="227"/>
      <c r="J28" s="215" t="n">
        <f aca="false">H28-[16]Februāris!H28</f>
        <v>0</v>
      </c>
    </row>
    <row r="29" s="1" customFormat="true" ht="12.75" hidden="false" customHeight="true" outlineLevel="0" collapsed="false">
      <c r="A29" s="581" t="s">
        <v>648</v>
      </c>
      <c r="B29" s="210" t="n">
        <f aca="false">SUM(B30,B34)</f>
        <v>0</v>
      </c>
      <c r="C29" s="210" t="n">
        <f aca="false">SUM(C30,C34)</f>
        <v>0</v>
      </c>
      <c r="D29" s="227"/>
      <c r="E29" s="215" t="n">
        <f aca="false">SUM(E30,E34)</f>
        <v>-5317797</v>
      </c>
      <c r="F29" s="581" t="s">
        <v>648</v>
      </c>
      <c r="G29" s="210"/>
      <c r="H29" s="210" t="n">
        <f aca="false">SUM(H30,H34)</f>
        <v>8394</v>
      </c>
      <c r="I29" s="227"/>
      <c r="J29" s="210" t="n">
        <f aca="false">SUM(J30,J34)</f>
        <v>3077</v>
      </c>
    </row>
    <row r="30" s="1" customFormat="true" ht="12.75" hidden="false" customHeight="true" outlineLevel="0" collapsed="false">
      <c r="A30" s="564" t="s">
        <v>617</v>
      </c>
      <c r="B30" s="215" t="n">
        <f aca="false">SUM(B31:B33)</f>
        <v>0</v>
      </c>
      <c r="C30" s="215" t="n">
        <f aca="false">SUM(C31:C33)</f>
        <v>0</v>
      </c>
      <c r="D30" s="217"/>
      <c r="E30" s="215" t="n">
        <f aca="false">SUM(E31:E33)</f>
        <v>-855345</v>
      </c>
      <c r="F30" s="564" t="s">
        <v>617</v>
      </c>
      <c r="G30" s="210"/>
      <c r="H30" s="210" t="n">
        <f aca="false">SUM(H31:H33)</f>
        <v>1700</v>
      </c>
      <c r="I30" s="227"/>
      <c r="J30" s="210" t="n">
        <f aca="false">SUM(J31:J33)</f>
        <v>845</v>
      </c>
    </row>
    <row r="31" s="1" customFormat="true" ht="25.5" hidden="false" customHeight="true" outlineLevel="0" collapsed="false">
      <c r="A31" s="582" t="s">
        <v>649</v>
      </c>
      <c r="B31" s="215"/>
      <c r="C31" s="215"/>
      <c r="D31" s="217"/>
      <c r="E31" s="215" t="n">
        <f aca="false">C31-[16]Februāris!C31</f>
        <v>-667852</v>
      </c>
      <c r="F31" s="582" t="s">
        <v>649</v>
      </c>
      <c r="G31" s="215"/>
      <c r="H31" s="215" t="n">
        <v>1337</v>
      </c>
      <c r="I31" s="227"/>
      <c r="J31" s="215" t="n">
        <f aca="false">H31-[16]Februāris!H31</f>
        <v>669</v>
      </c>
    </row>
    <row r="32" s="1" customFormat="true" ht="25.5" hidden="false" customHeight="true" outlineLevel="0" collapsed="false">
      <c r="A32" s="582" t="s">
        <v>650</v>
      </c>
      <c r="B32" s="215"/>
      <c r="C32" s="215"/>
      <c r="D32" s="217"/>
      <c r="E32" s="215" t="n">
        <f aca="false">C32-[16]Februāris!C32</f>
        <v>-91623</v>
      </c>
      <c r="F32" s="582" t="s">
        <v>650</v>
      </c>
      <c r="G32" s="215"/>
      <c r="H32" s="215" t="n">
        <v>158</v>
      </c>
      <c r="I32" s="227"/>
      <c r="J32" s="215" t="n">
        <f aca="false">H32-[16]Februāris!H32</f>
        <v>67</v>
      </c>
    </row>
    <row r="33" s="1" customFormat="true" ht="12.75" hidden="false" customHeight="true" outlineLevel="0" collapsed="false">
      <c r="A33" s="582" t="s">
        <v>620</v>
      </c>
      <c r="B33" s="215"/>
      <c r="C33" s="215"/>
      <c r="D33" s="217"/>
      <c r="E33" s="215" t="n">
        <f aca="false">C33-[16]Februāris!C33</f>
        <v>-95870</v>
      </c>
      <c r="F33" s="582" t="s">
        <v>620</v>
      </c>
      <c r="G33" s="215"/>
      <c r="H33" s="215" t="n">
        <v>205</v>
      </c>
      <c r="I33" s="227"/>
      <c r="J33" s="215" t="n">
        <f aca="false">H33-[16]Februāris!H33</f>
        <v>109</v>
      </c>
    </row>
    <row r="34" s="1" customFormat="true" ht="25.5" hidden="false" customHeight="true" outlineLevel="0" collapsed="false">
      <c r="A34" s="564" t="s">
        <v>651</v>
      </c>
      <c r="B34" s="210" t="n">
        <f aca="false">SUM(B35:B36)</f>
        <v>0</v>
      </c>
      <c r="C34" s="210" t="n">
        <f aca="false">SUM(C35:C36)</f>
        <v>0</v>
      </c>
      <c r="D34" s="227"/>
      <c r="E34" s="210" t="n">
        <f aca="false">SUM(E35:E36)</f>
        <v>-4462452</v>
      </c>
      <c r="F34" s="564" t="s">
        <v>651</v>
      </c>
      <c r="G34" s="210"/>
      <c r="H34" s="210" t="n">
        <f aca="false">SUM(H35:H36)</f>
        <v>6694</v>
      </c>
      <c r="I34" s="227"/>
      <c r="J34" s="210" t="n">
        <f aca="false">SUM(J35:J36)</f>
        <v>2232</v>
      </c>
    </row>
    <row r="35" s="1" customFormat="true" ht="12.75" hidden="false" customHeight="true" outlineLevel="0" collapsed="false">
      <c r="A35" s="568" t="s">
        <v>652</v>
      </c>
      <c r="B35" s="215"/>
      <c r="C35" s="215"/>
      <c r="D35" s="217"/>
      <c r="E35" s="215" t="n">
        <f aca="false">C35-[16]Februāris!C35</f>
        <v>-4462452</v>
      </c>
      <c r="F35" s="568" t="s">
        <v>652</v>
      </c>
      <c r="G35" s="215"/>
      <c r="H35" s="215" t="n">
        <v>6694</v>
      </c>
      <c r="I35" s="227"/>
      <c r="J35" s="215" t="n">
        <f aca="false">H35-[16]Februāris!H35</f>
        <v>2232</v>
      </c>
    </row>
    <row r="36" s="90" customFormat="true" ht="12.75" hidden="false" customHeight="true" outlineLevel="0" collapsed="false">
      <c r="A36" s="582" t="s">
        <v>653</v>
      </c>
      <c r="B36" s="237"/>
      <c r="C36" s="583"/>
      <c r="D36" s="584"/>
      <c r="E36" s="215" t="n">
        <f aca="false">C36-[16]Februāris!C36</f>
        <v>0</v>
      </c>
      <c r="F36" s="582" t="s">
        <v>653</v>
      </c>
      <c r="G36" s="237"/>
      <c r="H36" s="215" t="n">
        <f aca="false">ROUND(C36/1000,0)</f>
        <v>0</v>
      </c>
      <c r="I36" s="227"/>
      <c r="J36" s="215" t="n">
        <f aca="false">H36-[16]Februāris!H36</f>
        <v>0</v>
      </c>
    </row>
    <row r="37" s="90" customFormat="true" ht="17.25" hidden="false" customHeight="true" outlineLevel="0" collapsed="false">
      <c r="A37" s="585"/>
      <c r="B37" s="586"/>
      <c r="C37" s="586"/>
      <c r="D37" s="586"/>
      <c r="E37" s="586"/>
      <c r="F37" s="585"/>
      <c r="G37" s="586"/>
      <c r="H37" s="586"/>
      <c r="I37" s="586"/>
      <c r="J37" s="586"/>
    </row>
    <row r="38" s="1" customFormat="true" ht="17.25" hidden="false" customHeight="true" outlineLevel="0" collapsed="false">
      <c r="A38" s="50"/>
      <c r="C38" s="587"/>
      <c r="E38" s="512"/>
      <c r="F38" s="50"/>
      <c r="H38" s="587"/>
      <c r="J38" s="512"/>
    </row>
    <row r="39" s="1" customFormat="true" ht="17.25" hidden="false" customHeight="true" outlineLevel="0" collapsed="false">
      <c r="A39" s="588"/>
      <c r="B39" s="589"/>
      <c r="C39" s="587"/>
      <c r="D39" s="586"/>
      <c r="E39" s="512"/>
      <c r="F39" s="588"/>
      <c r="G39" s="589"/>
      <c r="H39" s="587"/>
      <c r="I39" s="586"/>
      <c r="J39" s="512"/>
    </row>
    <row r="40" s="1" customFormat="true" ht="17.25" hidden="false" customHeight="true" outlineLevel="0" collapsed="false">
      <c r="A40" s="588"/>
      <c r="B40" s="589"/>
      <c r="C40" s="587"/>
      <c r="D40" s="586"/>
      <c r="E40" s="512"/>
      <c r="F40" s="588"/>
      <c r="G40" s="589"/>
      <c r="H40" s="587"/>
      <c r="I40" s="586"/>
      <c r="J40" s="512"/>
    </row>
    <row r="41" s="1" customFormat="true" ht="17.25" hidden="false" customHeight="true" outlineLevel="0" collapsed="false">
      <c r="A41" s="551"/>
      <c r="B41" s="587"/>
      <c r="C41" s="586"/>
      <c r="E41" s="512"/>
      <c r="F41" s="551"/>
      <c r="G41" s="587"/>
      <c r="H41" s="586"/>
      <c r="J41" s="512"/>
    </row>
    <row r="42" s="1" customFormat="true" ht="17.25" hidden="false" customHeight="true" outlineLevel="0" collapsed="false">
      <c r="A42" s="42" t="s">
        <v>232</v>
      </c>
      <c r="B42" s="43"/>
      <c r="C42" s="43"/>
      <c r="D42" s="43" t="s">
        <v>233</v>
      </c>
      <c r="F42" s="42" t="s">
        <v>654</v>
      </c>
      <c r="G42" s="43"/>
      <c r="H42" s="43"/>
      <c r="I42" s="43" t="s">
        <v>177</v>
      </c>
    </row>
    <row r="43" s="1" customFormat="true" ht="17.25" hidden="false" customHeight="true" outlineLevel="0" collapsed="false">
      <c r="A43" s="551"/>
      <c r="B43" s="590"/>
      <c r="C43" s="331"/>
      <c r="D43" s="331"/>
      <c r="E43" s="512"/>
      <c r="F43" s="551"/>
      <c r="G43" s="590"/>
      <c r="H43" s="331"/>
      <c r="I43" s="331"/>
      <c r="J43" s="512"/>
    </row>
    <row r="44" s="1" customFormat="true" ht="17.25" hidden="false" customHeight="true" outlineLevel="0" collapsed="false">
      <c r="A44" s="551"/>
      <c r="B44" s="587"/>
      <c r="E44" s="512"/>
      <c r="F44" s="551"/>
      <c r="G44" s="587"/>
      <c r="J44" s="512"/>
    </row>
    <row r="45" s="1" customFormat="true" ht="17.25" hidden="false" customHeight="true" outlineLevel="0" collapsed="false">
      <c r="A45" s="551"/>
      <c r="B45" s="590"/>
      <c r="C45" s="331"/>
      <c r="D45" s="331"/>
      <c r="E45" s="512"/>
      <c r="F45" s="551"/>
      <c r="G45" s="590"/>
      <c r="H45" s="331"/>
      <c r="I45" s="331"/>
      <c r="J45" s="512"/>
    </row>
    <row r="46" s="1" customFormat="true" ht="17.25" hidden="false" customHeight="true" outlineLevel="0" collapsed="false">
      <c r="A46" s="551"/>
      <c r="B46" s="590"/>
      <c r="C46" s="331"/>
      <c r="E46" s="512"/>
      <c r="F46" s="551"/>
      <c r="G46" s="590"/>
      <c r="H46" s="331"/>
      <c r="J46" s="512"/>
    </row>
    <row r="47" customFormat="false" ht="17.25" hidden="false" customHeight="true" outlineLevel="0" collapsed="false">
      <c r="B47" s="591"/>
      <c r="C47" s="577"/>
      <c r="D47" s="331"/>
      <c r="G47" s="591"/>
      <c r="H47" s="577"/>
      <c r="I47" s="331"/>
    </row>
  </sheetData>
  <mergeCells count="7">
    <mergeCell ref="A2:E2"/>
    <mergeCell ref="F2:J2"/>
    <mergeCell ref="A4:E4"/>
    <mergeCell ref="F4:J4"/>
    <mergeCell ref="A5:E5"/>
    <mergeCell ref="F5:J5"/>
    <mergeCell ref="I6:J6"/>
  </mergeCells>
  <printOptions headings="false" gridLines="false" gridLinesSet="true" horizontalCentered="false" verticalCentered="false"/>
  <pageMargins left="0.747916666666667" right="0.190277777777778" top="0.98402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7.25" zeroHeight="false" outlineLevelRow="0" outlineLevelCol="0"/>
  <cols>
    <col collapsed="false" customWidth="true" hidden="true" outlineLevel="0" max="1" min="1" style="551" width="40.28"/>
    <col collapsed="false" customWidth="true" hidden="true" outlineLevel="0" max="2" min="2" style="512" width="8.85"/>
    <col collapsed="false" customWidth="true" hidden="true" outlineLevel="0" max="3" min="3" style="512" width="12.28"/>
    <col collapsed="false" customWidth="true" hidden="true" outlineLevel="0" max="4" min="4" style="512" width="10.71"/>
    <col collapsed="false" customWidth="true" hidden="true" outlineLevel="0" max="5" min="5" style="512" width="11.56"/>
    <col collapsed="false" customWidth="true" hidden="false" outlineLevel="0" max="6" min="6" style="551" width="40.28"/>
    <col collapsed="false" customWidth="true" hidden="false" outlineLevel="0" max="7" min="7" style="512" width="8.85"/>
    <col collapsed="false" customWidth="true" hidden="false" outlineLevel="0" max="8" min="8" style="512" width="12.28"/>
    <col collapsed="false" customWidth="true" hidden="false" outlineLevel="0" max="9" min="9" style="512" width="10.71"/>
    <col collapsed="false" customWidth="true" hidden="false" outlineLevel="0" max="10" min="10" style="512" width="11.56"/>
    <col collapsed="false" customWidth="false" hidden="false" outlineLevel="0" max="257" min="11" style="512" width="9.14"/>
  </cols>
  <sheetData>
    <row r="1" s="39" customFormat="true" ht="17.25" hidden="false" customHeight="true" outlineLevel="0" collapsed="false">
      <c r="A1" s="50"/>
      <c r="B1" s="43"/>
      <c r="C1" s="43"/>
      <c r="D1" s="43"/>
      <c r="E1" s="341" t="s">
        <v>655</v>
      </c>
      <c r="F1" s="50"/>
      <c r="G1" s="43"/>
      <c r="H1" s="43"/>
      <c r="I1" s="43"/>
      <c r="J1" s="341" t="s">
        <v>655</v>
      </c>
    </row>
    <row r="2" s="50" customFormat="true" ht="17.25" hidden="false" customHeight="true" outlineLevel="0" collapsed="false">
      <c r="A2" s="553" t="s">
        <v>656</v>
      </c>
      <c r="B2" s="553"/>
      <c r="C2" s="553"/>
      <c r="D2" s="553"/>
      <c r="E2" s="592"/>
      <c r="F2" s="553" t="s">
        <v>656</v>
      </c>
      <c r="G2" s="553"/>
      <c r="H2" s="553"/>
      <c r="I2" s="553"/>
      <c r="J2" s="592"/>
    </row>
    <row r="3" s="39" customFormat="true" ht="17.25" hidden="false" customHeight="true" outlineLevel="0" collapsed="false">
      <c r="A3" s="551"/>
      <c r="D3" s="91"/>
      <c r="E3" s="91"/>
      <c r="F3" s="551"/>
      <c r="I3" s="91"/>
      <c r="J3" s="91"/>
    </row>
    <row r="4" s="555" customFormat="true" ht="17.25" hidden="false" customHeight="true" outlineLevel="0" collapsed="false">
      <c r="A4" s="554" t="s">
        <v>657</v>
      </c>
      <c r="B4" s="554"/>
      <c r="C4" s="554"/>
      <c r="D4" s="554"/>
      <c r="E4" s="554"/>
      <c r="F4" s="554" t="s">
        <v>657</v>
      </c>
      <c r="G4" s="554"/>
      <c r="H4" s="554"/>
      <c r="I4" s="554"/>
      <c r="J4" s="554"/>
    </row>
    <row r="5" s="555" customFormat="true" ht="17.25" hidden="false" customHeight="true" outlineLevel="0" collapsed="false">
      <c r="A5" s="554" t="s">
        <v>658</v>
      </c>
      <c r="B5" s="554"/>
      <c r="C5" s="554"/>
      <c r="D5" s="554"/>
      <c r="E5" s="554"/>
      <c r="F5" s="553" t="s">
        <v>659</v>
      </c>
      <c r="G5" s="553"/>
      <c r="H5" s="553"/>
      <c r="I5" s="553"/>
      <c r="J5" s="553"/>
    </row>
    <row r="6" s="39" customFormat="true" ht="17.25" hidden="false" customHeight="true" outlineLevel="0" collapsed="false">
      <c r="A6" s="551"/>
      <c r="C6" s="3" t="s">
        <v>660</v>
      </c>
      <c r="D6" s="3"/>
      <c r="E6" s="43" t="s">
        <v>322</v>
      </c>
      <c r="F6" s="551"/>
      <c r="I6" s="91"/>
      <c r="J6" s="2" t="s">
        <v>54</v>
      </c>
    </row>
    <row r="7" s="39" customFormat="true" ht="33.75" hidden="false" customHeight="true" outlineLevel="0" collapsed="false">
      <c r="A7" s="580" t="s">
        <v>4</v>
      </c>
      <c r="B7" s="560" t="s">
        <v>540</v>
      </c>
      <c r="C7" s="560" t="s">
        <v>56</v>
      </c>
      <c r="D7" s="560" t="s">
        <v>593</v>
      </c>
      <c r="E7" s="10" t="s">
        <v>661</v>
      </c>
      <c r="F7" s="580" t="s">
        <v>4</v>
      </c>
      <c r="G7" s="560" t="s">
        <v>540</v>
      </c>
      <c r="H7" s="560" t="s">
        <v>56</v>
      </c>
      <c r="I7" s="560" t="s">
        <v>593</v>
      </c>
      <c r="J7" s="10" t="s">
        <v>142</v>
      </c>
    </row>
    <row r="8" s="50" customFormat="true" ht="17.25" hidden="false" customHeight="true" outlineLevel="0" collapsed="false">
      <c r="A8" s="561" t="s">
        <v>594</v>
      </c>
      <c r="B8" s="562" t="s">
        <v>638</v>
      </c>
      <c r="C8" s="562" t="s">
        <v>639</v>
      </c>
      <c r="D8" s="562" t="s">
        <v>640</v>
      </c>
      <c r="E8" s="562" t="s">
        <v>595</v>
      </c>
      <c r="F8" s="561" t="s">
        <v>594</v>
      </c>
      <c r="G8" s="562" t="s">
        <v>638</v>
      </c>
      <c r="H8" s="562" t="s">
        <v>639</v>
      </c>
      <c r="I8" s="562" t="s">
        <v>640</v>
      </c>
      <c r="J8" s="562" t="s">
        <v>595</v>
      </c>
    </row>
    <row r="9" s="50" customFormat="true" ht="17.25" hidden="false" customHeight="true" outlineLevel="0" collapsed="false">
      <c r="A9" s="564" t="s">
        <v>242</v>
      </c>
      <c r="B9" s="215"/>
      <c r="C9" s="210" t="n">
        <f aca="false">[14]Marts!$C$9</f>
        <v>0</v>
      </c>
      <c r="D9" s="217"/>
      <c r="E9" s="210" t="n">
        <f aca="false">C9-[18]Februāris!C9</f>
        <v>-68635906</v>
      </c>
      <c r="F9" s="564" t="s">
        <v>242</v>
      </c>
      <c r="G9" s="210"/>
      <c r="H9" s="210" t="n">
        <f aca="false">108015+20</f>
        <v>108035</v>
      </c>
      <c r="I9" s="227"/>
      <c r="J9" s="210" t="n">
        <f aca="false">H9-[18]Februāris!H9</f>
        <v>39399</v>
      </c>
    </row>
    <row r="10" s="50" customFormat="true" ht="17.25" hidden="false" customHeight="true" outlineLevel="0" collapsed="false">
      <c r="A10" s="564" t="s">
        <v>662</v>
      </c>
      <c r="B10" s="215"/>
      <c r="C10" s="210" t="n">
        <f aca="false">SUM(C11,C26)</f>
        <v>0</v>
      </c>
      <c r="D10" s="227"/>
      <c r="E10" s="210" t="n">
        <f aca="false">SUM(E11,E26)</f>
        <v>-64062239</v>
      </c>
      <c r="F10" s="564" t="s">
        <v>662</v>
      </c>
      <c r="G10" s="210"/>
      <c r="H10" s="210" t="n">
        <f aca="false">SUM(H11,H26)</f>
        <v>104237</v>
      </c>
      <c r="I10" s="227"/>
      <c r="J10" s="210" t="n">
        <f aca="false">SUM(J11,J26)</f>
        <v>39320</v>
      </c>
    </row>
    <row r="11" s="573" customFormat="true" ht="17.25" hidden="false" customHeight="true" outlineLevel="0" collapsed="false">
      <c r="A11" s="581" t="s">
        <v>249</v>
      </c>
      <c r="B11" s="215"/>
      <c r="C11" s="210" t="n">
        <f aca="false">SUM(C12,C18,C19)</f>
        <v>0</v>
      </c>
      <c r="D11" s="227"/>
      <c r="E11" s="210" t="n">
        <f aca="false">SUM(E12,E18,E19)</f>
        <v>-57542797</v>
      </c>
      <c r="F11" s="581" t="s">
        <v>249</v>
      </c>
      <c r="G11" s="210"/>
      <c r="H11" s="210" t="n">
        <f aca="false">SUM(H12,H18,H19)</f>
        <v>93489</v>
      </c>
      <c r="I11" s="227"/>
      <c r="J11" s="210" t="n">
        <f aca="false">SUM(J12,J18,J19)</f>
        <v>35091</v>
      </c>
    </row>
    <row r="12" s="573" customFormat="true" ht="17.25" hidden="false" customHeight="true" outlineLevel="0" collapsed="false">
      <c r="A12" s="581" t="s">
        <v>250</v>
      </c>
      <c r="B12" s="215"/>
      <c r="C12" s="210" t="n">
        <f aca="false">SUM(C13,C14,C15)</f>
        <v>0</v>
      </c>
      <c r="D12" s="227"/>
      <c r="E12" s="210" t="n">
        <f aca="false">SUM(E13,E14,E15)</f>
        <v>-45490695</v>
      </c>
      <c r="F12" s="581" t="s">
        <v>250</v>
      </c>
      <c r="G12" s="210"/>
      <c r="H12" s="210" t="n">
        <f aca="false">SUM(H13,H14,H15)</f>
        <v>73139</v>
      </c>
      <c r="I12" s="227"/>
      <c r="J12" s="210" t="n">
        <f aca="false">SUM(J13,J14,J15)</f>
        <v>27648</v>
      </c>
    </row>
    <row r="13" customFormat="false" ht="12.75" hidden="false" customHeight="true" outlineLevel="0" collapsed="false">
      <c r="A13" s="582" t="s">
        <v>663</v>
      </c>
      <c r="B13" s="215"/>
      <c r="C13" s="215"/>
      <c r="D13" s="217"/>
      <c r="E13" s="215" t="n">
        <f aca="false">C13-[18]Februāris!C13</f>
        <v>-23554221</v>
      </c>
      <c r="F13" s="582" t="s">
        <v>663</v>
      </c>
      <c r="G13" s="215"/>
      <c r="H13" s="215" t="n">
        <v>37218</v>
      </c>
      <c r="I13" s="217"/>
      <c r="J13" s="215" t="n">
        <f aca="false">H13-[18]Februāris!H13</f>
        <v>13664</v>
      </c>
    </row>
    <row r="14" customFormat="false" ht="25.5" hidden="false" customHeight="true" outlineLevel="0" collapsed="false">
      <c r="A14" s="582" t="s">
        <v>664</v>
      </c>
      <c r="B14" s="215"/>
      <c r="C14" s="215"/>
      <c r="D14" s="217"/>
      <c r="E14" s="215" t="n">
        <f aca="false">C14-[18]Februāris!C14</f>
        <v>-5991894</v>
      </c>
      <c r="F14" s="582" t="s">
        <v>664</v>
      </c>
      <c r="G14" s="215"/>
      <c r="H14" s="215" t="n">
        <v>9403</v>
      </c>
      <c r="I14" s="217"/>
      <c r="J14" s="215" t="n">
        <f aca="false">H14-[18]Februāris!H14</f>
        <v>3411</v>
      </c>
    </row>
    <row r="15" customFormat="false" ht="17.25" hidden="false" customHeight="true" outlineLevel="0" collapsed="false">
      <c r="A15" s="582" t="s">
        <v>665</v>
      </c>
      <c r="B15" s="215"/>
      <c r="C15" s="215" t="n">
        <f aca="false">SUM(C16:C17)</f>
        <v>0</v>
      </c>
      <c r="D15" s="217"/>
      <c r="E15" s="215" t="n">
        <f aca="false">SUM(E16:E17)</f>
        <v>-15944580</v>
      </c>
      <c r="F15" s="582" t="s">
        <v>665</v>
      </c>
      <c r="G15" s="215"/>
      <c r="H15" s="215" t="n">
        <f aca="false">SUM(H16:H17)</f>
        <v>26518</v>
      </c>
      <c r="I15" s="217"/>
      <c r="J15" s="215" t="n">
        <f aca="false">H15-[18]Februāris!H15</f>
        <v>10573</v>
      </c>
    </row>
    <row r="16" customFormat="false" ht="25.5" hidden="false" customHeight="true" outlineLevel="0" collapsed="false">
      <c r="A16" s="593" t="s">
        <v>666</v>
      </c>
      <c r="B16" s="215"/>
      <c r="C16" s="215"/>
      <c r="D16" s="217"/>
      <c r="E16" s="215" t="n">
        <f aca="false">C16-[18]Februāris!C16</f>
        <v>-15603111</v>
      </c>
      <c r="F16" s="593" t="s">
        <v>666</v>
      </c>
      <c r="G16" s="215"/>
      <c r="H16" s="215" t="n">
        <f aca="false">10508+15324</f>
        <v>25832</v>
      </c>
      <c r="I16" s="217"/>
      <c r="J16" s="215" t="n">
        <f aca="false">H16-[18]Februāris!H16</f>
        <v>10229</v>
      </c>
    </row>
    <row r="17" customFormat="false" ht="12.75" hidden="false" customHeight="true" outlineLevel="0" collapsed="false">
      <c r="A17" s="593" t="s">
        <v>667</v>
      </c>
      <c r="B17" s="215"/>
      <c r="C17" s="215"/>
      <c r="D17" s="217"/>
      <c r="E17" s="215" t="n">
        <f aca="false">C17-[18]Februāris!C17</f>
        <v>-341469</v>
      </c>
      <c r="F17" s="593" t="s">
        <v>667</v>
      </c>
      <c r="G17" s="215"/>
      <c r="H17" s="215" t="n">
        <f aca="false">685+1</f>
        <v>686</v>
      </c>
      <c r="I17" s="217"/>
      <c r="J17" s="215" t="n">
        <f aca="false">H17-[18]Februāris!H17</f>
        <v>344</v>
      </c>
    </row>
    <row r="18" customFormat="false" ht="25.5" hidden="false" customHeight="true" outlineLevel="0" collapsed="false">
      <c r="A18" s="581" t="s">
        <v>668</v>
      </c>
      <c r="B18" s="215"/>
      <c r="C18" s="210"/>
      <c r="D18" s="217"/>
      <c r="E18" s="215" t="n">
        <f aca="false">C18-[18]Februāris!C18</f>
        <v>-771900</v>
      </c>
      <c r="F18" s="581" t="s">
        <v>668</v>
      </c>
      <c r="G18" s="210"/>
      <c r="H18" s="210" t="n">
        <v>932</v>
      </c>
      <c r="I18" s="227"/>
      <c r="J18" s="210" t="n">
        <f aca="false">H18-[18]Februāris!H18</f>
        <v>160</v>
      </c>
    </row>
    <row r="19" customFormat="false" ht="12.75" hidden="false" customHeight="true" outlineLevel="0" collapsed="false">
      <c r="A19" s="581" t="s">
        <v>258</v>
      </c>
      <c r="B19" s="215"/>
      <c r="C19" s="210" t="n">
        <f aca="false">SUM(C20:C25)</f>
        <v>0</v>
      </c>
      <c r="D19" s="217"/>
      <c r="E19" s="215" t="n">
        <f aca="false">SUM(E20:E24)</f>
        <v>-11280202</v>
      </c>
      <c r="F19" s="581" t="s">
        <v>258</v>
      </c>
      <c r="G19" s="210"/>
      <c r="H19" s="210" t="n">
        <f aca="false">SUM(H20:H25)</f>
        <v>19418</v>
      </c>
      <c r="I19" s="227"/>
      <c r="J19" s="210" t="n">
        <f aca="false">SUM(J20:J25)</f>
        <v>7283</v>
      </c>
    </row>
    <row r="20" customFormat="false" ht="12.75" hidden="false" customHeight="true" outlineLevel="0" collapsed="false">
      <c r="A20" s="582" t="s">
        <v>669</v>
      </c>
      <c r="B20" s="215"/>
      <c r="C20" s="215"/>
      <c r="D20" s="217"/>
      <c r="E20" s="215" t="n">
        <f aca="false">C20-[18]Februāris!C20</f>
        <v>-38125</v>
      </c>
      <c r="F20" s="582" t="s">
        <v>669</v>
      </c>
      <c r="G20" s="215"/>
      <c r="H20" s="215" t="n">
        <v>48</v>
      </c>
      <c r="I20" s="217"/>
      <c r="J20" s="215" t="n">
        <f aca="false">H20-[18]Februāris!H20</f>
        <v>10</v>
      </c>
    </row>
    <row r="21" customFormat="false" ht="12.75" hidden="false" customHeight="true" outlineLevel="0" collapsed="false">
      <c r="A21" s="582" t="s">
        <v>670</v>
      </c>
      <c r="B21" s="215"/>
      <c r="C21" s="215"/>
      <c r="D21" s="217"/>
      <c r="E21" s="215" t="n">
        <f aca="false">C21-[18]Februāris!C21</f>
        <v>-829807</v>
      </c>
      <c r="F21" s="582" t="s">
        <v>670</v>
      </c>
      <c r="G21" s="215"/>
      <c r="H21" s="215" t="n">
        <v>1195</v>
      </c>
      <c r="I21" s="217"/>
      <c r="J21" s="215" t="n">
        <f aca="false">H21-[18]Februāris!H21</f>
        <v>365</v>
      </c>
    </row>
    <row r="22" customFormat="false" ht="12.75" hidden="false" customHeight="true" outlineLevel="0" collapsed="false">
      <c r="A22" s="582" t="s">
        <v>671</v>
      </c>
      <c r="B22" s="215"/>
      <c r="C22" s="215"/>
      <c r="D22" s="217"/>
      <c r="E22" s="215" t="n">
        <f aca="false">C22-[18]Februāris!C22</f>
        <v>-4462452</v>
      </c>
      <c r="F22" s="582" t="s">
        <v>671</v>
      </c>
      <c r="G22" s="215"/>
      <c r="H22" s="215" t="n">
        <v>6694</v>
      </c>
      <c r="I22" s="217"/>
      <c r="J22" s="215" t="n">
        <f aca="false">H22-[18]Februāris!H22</f>
        <v>2232</v>
      </c>
    </row>
    <row r="23" customFormat="false" ht="25.5" hidden="false" customHeight="true" outlineLevel="0" collapsed="false">
      <c r="A23" s="582" t="s">
        <v>672</v>
      </c>
      <c r="B23" s="215"/>
      <c r="C23" s="215"/>
      <c r="D23" s="217"/>
      <c r="E23" s="215" t="n">
        <f aca="false">C23-[18]Februāris!C23</f>
        <v>-2911111</v>
      </c>
      <c r="F23" s="582" t="s">
        <v>672</v>
      </c>
      <c r="G23" s="215"/>
      <c r="H23" s="215" t="n">
        <v>4909</v>
      </c>
      <c r="I23" s="217"/>
      <c r="J23" s="215" t="n">
        <f aca="false">H23-[18]Februāris!H23</f>
        <v>1998</v>
      </c>
    </row>
    <row r="24" customFormat="false" ht="12.75" hidden="false" customHeight="true" outlineLevel="0" collapsed="false">
      <c r="A24" s="582" t="s">
        <v>673</v>
      </c>
      <c r="B24" s="215"/>
      <c r="C24" s="215"/>
      <c r="D24" s="217"/>
      <c r="E24" s="215" t="n">
        <f aca="false">C24-[18]Februāris!C24</f>
        <v>-3038707</v>
      </c>
      <c r="F24" s="582" t="s">
        <v>673</v>
      </c>
      <c r="G24" s="215"/>
      <c r="H24" s="215" t="n">
        <f aca="false">4876-4</f>
        <v>4872</v>
      </c>
      <c r="I24" s="217"/>
      <c r="J24" s="215" t="n">
        <f aca="false">H24-[18]Februāris!H24</f>
        <v>1833</v>
      </c>
    </row>
    <row r="25" customFormat="false" ht="15.75" hidden="false" customHeight="true" outlineLevel="0" collapsed="false">
      <c r="A25" s="582" t="s">
        <v>674</v>
      </c>
      <c r="B25" s="215"/>
      <c r="C25" s="215"/>
      <c r="D25" s="217"/>
      <c r="E25" s="215" t="n">
        <f aca="false">C25-[18]Februāris!C25</f>
        <v>-855345</v>
      </c>
      <c r="F25" s="582" t="s">
        <v>674</v>
      </c>
      <c r="G25" s="215"/>
      <c r="H25" s="215" t="n">
        <v>1700</v>
      </c>
      <c r="I25" s="217"/>
      <c r="J25" s="215" t="n">
        <f aca="false">H25-[18]Februāris!H25</f>
        <v>845</v>
      </c>
    </row>
    <row r="26" s="573" customFormat="true" ht="12.75" hidden="false" customHeight="true" outlineLevel="0" collapsed="false">
      <c r="A26" s="581" t="s">
        <v>273</v>
      </c>
      <c r="B26" s="215"/>
      <c r="C26" s="210" t="n">
        <f aca="false">SUM(C27:C28)</f>
        <v>0</v>
      </c>
      <c r="D26" s="217"/>
      <c r="E26" s="215" t="n">
        <f aca="false">SUM(E27:E28)</f>
        <v>-6519442</v>
      </c>
      <c r="F26" s="581" t="s">
        <v>273</v>
      </c>
      <c r="G26" s="210"/>
      <c r="H26" s="210" t="n">
        <f aca="false">SUM(H27:H28)</f>
        <v>10748</v>
      </c>
      <c r="I26" s="217"/>
      <c r="J26" s="210" t="n">
        <f aca="false">SUM(J27:J28)</f>
        <v>4229</v>
      </c>
    </row>
    <row r="27" s="573" customFormat="true" ht="12.75" hidden="false" customHeight="true" outlineLevel="0" collapsed="false">
      <c r="A27" s="582" t="s">
        <v>675</v>
      </c>
      <c r="B27" s="215"/>
      <c r="C27" s="215"/>
      <c r="D27" s="217"/>
      <c r="E27" s="215" t="n">
        <f aca="false">C27-[18]Februāris!C27</f>
        <v>-1887416</v>
      </c>
      <c r="F27" s="582" t="s">
        <v>675</v>
      </c>
      <c r="G27" s="215"/>
      <c r="H27" s="215" t="n">
        <f aca="false">3254+22</f>
        <v>3276</v>
      </c>
      <c r="I27" s="217"/>
      <c r="J27" s="215" t="n">
        <f aca="false">H27-[18]Februāris!H27</f>
        <v>1389</v>
      </c>
    </row>
    <row r="28" customFormat="false" ht="17.25" hidden="false" customHeight="true" outlineLevel="0" collapsed="false">
      <c r="A28" s="582" t="s">
        <v>488</v>
      </c>
      <c r="B28" s="215"/>
      <c r="C28" s="215"/>
      <c r="D28" s="217"/>
      <c r="E28" s="215" t="n">
        <f aca="false">C28-[18]Februāris!C28</f>
        <v>-4632026</v>
      </c>
      <c r="F28" s="582" t="s">
        <v>488</v>
      </c>
      <c r="G28" s="215"/>
      <c r="H28" s="215" t="n">
        <f aca="false">7452+20</f>
        <v>7472</v>
      </c>
      <c r="I28" s="217"/>
      <c r="J28" s="215" t="n">
        <f aca="false">H28-[18]Februāris!H28</f>
        <v>2840</v>
      </c>
    </row>
    <row r="29" s="573" customFormat="true" ht="12.75" hidden="false" customHeight="true" outlineLevel="0" collapsed="false">
      <c r="A29" s="581" t="s">
        <v>676</v>
      </c>
      <c r="B29" s="215"/>
      <c r="C29" s="210" t="n">
        <f aca="false">C30-C31</f>
        <v>0</v>
      </c>
      <c r="D29" s="217"/>
      <c r="E29" s="215" t="n">
        <f aca="false">E30-E31</f>
        <v>52858</v>
      </c>
      <c r="F29" s="581" t="s">
        <v>676</v>
      </c>
      <c r="G29" s="210"/>
      <c r="H29" s="210" t="n">
        <f aca="false">H30-H31</f>
        <v>-75</v>
      </c>
      <c r="I29" s="217"/>
      <c r="J29" s="210" t="n">
        <f aca="false">J30-J31</f>
        <v>-22</v>
      </c>
    </row>
    <row r="30" customFormat="false" ht="12.75" hidden="false" customHeight="true" outlineLevel="0" collapsed="false">
      <c r="A30" s="582" t="s">
        <v>677</v>
      </c>
      <c r="B30" s="215"/>
      <c r="C30" s="215"/>
      <c r="D30" s="217"/>
      <c r="E30" s="215" t="n">
        <f aca="false">C30-[18]Februāris!C30</f>
        <v>-27735</v>
      </c>
      <c r="F30" s="582" t="s">
        <v>677</v>
      </c>
      <c r="G30" s="215"/>
      <c r="H30" s="215" t="n">
        <v>49</v>
      </c>
      <c r="I30" s="217"/>
      <c r="J30" s="215" t="n">
        <f aca="false">H30-[18]Februāris!H30</f>
        <v>21</v>
      </c>
    </row>
    <row r="31" customFormat="false" ht="12.75" hidden="false" customHeight="true" outlineLevel="0" collapsed="false">
      <c r="A31" s="582" t="s">
        <v>678</v>
      </c>
      <c r="B31" s="215"/>
      <c r="C31" s="215"/>
      <c r="D31" s="217"/>
      <c r="E31" s="215" t="n">
        <f aca="false">C31-[18]Februāris!C31</f>
        <v>-80593</v>
      </c>
      <c r="F31" s="582" t="s">
        <v>678</v>
      </c>
      <c r="G31" s="215"/>
      <c r="H31" s="215" t="n">
        <v>124</v>
      </c>
      <c r="I31" s="217"/>
      <c r="J31" s="215" t="n">
        <f aca="false">H31-[18]Februāris!H31</f>
        <v>43</v>
      </c>
    </row>
    <row r="32" customFormat="false" ht="12.75" hidden="false" customHeight="true" outlineLevel="0" collapsed="false">
      <c r="A32" s="581" t="s">
        <v>443</v>
      </c>
      <c r="B32" s="215"/>
      <c r="C32" s="215" t="n">
        <f aca="false">C9-C10-C25-C29</f>
        <v>0</v>
      </c>
      <c r="D32" s="217"/>
      <c r="E32" s="215" t="n">
        <f aca="false">C32-[18]Februāris!C32</f>
        <v>-2915835</v>
      </c>
      <c r="F32" s="581" t="s">
        <v>443</v>
      </c>
      <c r="G32" s="210"/>
      <c r="H32" s="210" t="n">
        <f aca="false">H9-H10-H29</f>
        <v>3873</v>
      </c>
      <c r="I32" s="217"/>
      <c r="J32" s="210" t="n">
        <f aca="false">H32-[18]Februāris!H32</f>
        <v>101</v>
      </c>
    </row>
    <row r="33" s="1" customFormat="true" ht="17.25" hidden="false" customHeight="true" outlineLevel="0" collapsed="false">
      <c r="A33" s="576"/>
      <c r="B33" s="587"/>
      <c r="C33" s="0"/>
      <c r="D33" s="587"/>
      <c r="E33" s="587"/>
      <c r="F33" s="576"/>
      <c r="G33" s="587"/>
      <c r="H33" s="0"/>
      <c r="I33" s="587"/>
      <c r="J33" s="587"/>
    </row>
    <row r="34" s="1" customFormat="true" ht="17.25" hidden="false" customHeight="true" outlineLevel="0" collapsed="false">
      <c r="A34" s="576"/>
      <c r="B34" s="587"/>
      <c r="C34" s="0"/>
      <c r="D34" s="587"/>
      <c r="E34" s="587"/>
      <c r="F34" s="576"/>
      <c r="G34" s="587"/>
      <c r="H34" s="0"/>
      <c r="I34" s="587"/>
      <c r="J34" s="587"/>
    </row>
    <row r="35" customFormat="false" ht="17.25" hidden="false" customHeight="true" outlineLevel="0" collapsed="false">
      <c r="A35" s="552"/>
      <c r="B35" s="587"/>
      <c r="C35" s="0"/>
      <c r="D35" s="587"/>
      <c r="E35" s="587"/>
      <c r="F35" s="552"/>
      <c r="G35" s="587"/>
      <c r="H35" s="0"/>
      <c r="I35" s="587"/>
      <c r="J35" s="587"/>
    </row>
    <row r="36" s="1" customFormat="true" ht="17.25" hidden="false" customHeight="true" outlineLevel="0" collapsed="false">
      <c r="A36" s="42" t="s">
        <v>232</v>
      </c>
      <c r="B36" s="43"/>
      <c r="C36" s="0"/>
      <c r="D36" s="43" t="s">
        <v>233</v>
      </c>
      <c r="E36" s="552"/>
      <c r="F36" s="42" t="s">
        <v>465</v>
      </c>
      <c r="G36" s="43"/>
      <c r="H36" s="0"/>
      <c r="I36" s="43" t="s">
        <v>177</v>
      </c>
      <c r="J36" s="552"/>
    </row>
    <row r="37" s="1" customFormat="true" ht="17.25" hidden="false" customHeight="true" outlineLevel="0" collapsed="false">
      <c r="A37" s="50"/>
      <c r="C37" s="0"/>
      <c r="D37" s="587"/>
      <c r="E37" s="587"/>
      <c r="F37" s="50"/>
      <c r="H37" s="0"/>
      <c r="I37" s="587"/>
      <c r="J37" s="587"/>
    </row>
    <row r="38" s="1" customFormat="true" ht="17.25" hidden="false" customHeight="true" outlineLevel="0" collapsed="false">
      <c r="A38" s="552"/>
      <c r="B38" s="331"/>
      <c r="C38" s="0"/>
      <c r="D38" s="587"/>
      <c r="E38" s="587"/>
      <c r="F38" s="552"/>
      <c r="G38" s="331"/>
      <c r="H38" s="0"/>
      <c r="I38" s="587"/>
      <c r="J38" s="587"/>
    </row>
    <row r="39" s="1" customFormat="true" ht="17.25" hidden="false" customHeight="true" outlineLevel="0" collapsed="false">
      <c r="A39" s="552"/>
      <c r="B39" s="331"/>
      <c r="C39" s="0"/>
      <c r="D39" s="587"/>
      <c r="E39" s="587"/>
      <c r="F39" s="552"/>
      <c r="G39" s="331"/>
      <c r="H39" s="0"/>
      <c r="I39" s="587"/>
      <c r="J39" s="587"/>
    </row>
    <row r="40" customFormat="false" ht="17.25" hidden="false" customHeight="true" outlineLevel="0" collapsed="false">
      <c r="A40" s="552"/>
      <c r="B40" s="577"/>
      <c r="C40" s="0"/>
      <c r="D40" s="587"/>
      <c r="E40" s="587"/>
      <c r="F40" s="552"/>
      <c r="G40" s="577"/>
      <c r="H40" s="0"/>
      <c r="I40" s="587"/>
      <c r="J40" s="587"/>
    </row>
    <row r="41" customFormat="false" ht="17.25" hidden="false" customHeight="true" outlineLevel="0" collapsed="false">
      <c r="C41" s="0"/>
      <c r="D41" s="587"/>
      <c r="E41" s="587"/>
      <c r="H41" s="0"/>
      <c r="I41" s="587"/>
      <c r="J41" s="587"/>
    </row>
    <row r="42" customFormat="false" ht="17.25" hidden="false" customHeight="true" outlineLevel="0" collapsed="false">
      <c r="C42" s="0"/>
      <c r="D42" s="587"/>
      <c r="E42" s="587"/>
      <c r="F42" s="551" t="s">
        <v>396</v>
      </c>
      <c r="H42" s="0"/>
      <c r="I42" s="587"/>
      <c r="J42" s="587"/>
    </row>
    <row r="43" customFormat="false" ht="17.25" hidden="false" customHeight="true" outlineLevel="0" collapsed="false">
      <c r="C43" s="0"/>
      <c r="F43" s="551" t="s">
        <v>50</v>
      </c>
      <c r="H43" s="0"/>
    </row>
    <row r="44" customFormat="false" ht="17.25" hidden="false" customHeight="true" outlineLevel="0" collapsed="false">
      <c r="C44" s="0"/>
      <c r="H44" s="0"/>
    </row>
    <row r="45" customFormat="false" ht="17.25" hidden="false" customHeight="true" outlineLevel="0" collapsed="false">
      <c r="C45" s="0"/>
      <c r="H45" s="0"/>
    </row>
  </sheetData>
  <mergeCells count="7">
    <mergeCell ref="A2:D2"/>
    <mergeCell ref="F2:I2"/>
    <mergeCell ref="A4:E4"/>
    <mergeCell ref="F4:J4"/>
    <mergeCell ref="A5:E5"/>
    <mergeCell ref="F5:J5"/>
    <mergeCell ref="C6:D6"/>
  </mergeCells>
  <printOptions headings="false" gridLines="false" gridLinesSet="true" horizontalCentered="false" verticalCentered="false"/>
  <pageMargins left="0.747916666666667" right="0.479861111111111" top="0.98402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50"/>
      <c r="B1" s="43"/>
      <c r="C1" s="43"/>
      <c r="D1" s="43"/>
      <c r="E1" s="341" t="s">
        <v>679</v>
      </c>
    </row>
    <row r="2" customFormat="false" ht="12.75" hidden="false" customHeight="false" outlineLevel="0" collapsed="false">
      <c r="A2" s="40" t="s">
        <v>181</v>
      </c>
      <c r="B2" s="40"/>
      <c r="C2" s="40"/>
      <c r="D2" s="40"/>
      <c r="E2" s="40"/>
    </row>
    <row r="3" customFormat="false" ht="12.75" hidden="false" customHeight="false" outlineLevel="0" collapsed="false">
      <c r="A3" s="50"/>
      <c r="B3" s="512"/>
      <c r="C3" s="512"/>
      <c r="D3" s="519"/>
      <c r="E3" s="519"/>
    </row>
    <row r="4" customFormat="false" ht="12.75" hidden="false" customHeight="true" outlineLevel="0" collapsed="false">
      <c r="A4" s="554" t="s">
        <v>680</v>
      </c>
      <c r="B4" s="554"/>
      <c r="C4" s="554"/>
      <c r="D4" s="554"/>
      <c r="E4" s="554"/>
    </row>
    <row r="5" customFormat="false" ht="12.75" hidden="false" customHeight="true" outlineLevel="0" collapsed="false">
      <c r="A5" s="553" t="s">
        <v>184</v>
      </c>
      <c r="B5" s="553"/>
      <c r="C5" s="553"/>
      <c r="D5" s="553"/>
      <c r="E5" s="553"/>
    </row>
    <row r="6" customFormat="false" ht="12.75" hidden="false" customHeight="false" outlineLevel="0" collapsed="false">
      <c r="A6" s="50"/>
      <c r="B6" s="91"/>
      <c r="C6" s="91"/>
      <c r="D6" s="39"/>
      <c r="E6" s="517" t="s">
        <v>323</v>
      </c>
    </row>
    <row r="7" customFormat="false" ht="33.75" hidden="false" customHeight="false" outlineLevel="0" collapsed="false">
      <c r="A7" s="594" t="s">
        <v>4</v>
      </c>
      <c r="B7" s="560" t="s">
        <v>540</v>
      </c>
      <c r="C7" s="560" t="s">
        <v>56</v>
      </c>
      <c r="D7" s="560" t="s">
        <v>593</v>
      </c>
      <c r="E7" s="10" t="s">
        <v>142</v>
      </c>
    </row>
    <row r="8" customFormat="false" ht="12.75" hidden="false" customHeight="false" outlineLevel="0" collapsed="false">
      <c r="A8" s="267" t="n">
        <v>1</v>
      </c>
      <c r="B8" s="595" t="n">
        <v>2</v>
      </c>
      <c r="C8" s="595" t="n">
        <v>3</v>
      </c>
      <c r="D8" s="596" t="n">
        <v>4</v>
      </c>
      <c r="E8" s="596" t="n">
        <v>5</v>
      </c>
    </row>
    <row r="9" customFormat="false" ht="24.75" hidden="false" customHeight="true" outlineLevel="0" collapsed="false">
      <c r="A9" s="597" t="s">
        <v>681</v>
      </c>
      <c r="B9" s="210"/>
      <c r="C9" s="210" t="n">
        <f aca="false">SUM(C10:C14)</f>
        <v>9351</v>
      </c>
      <c r="D9" s="598"/>
      <c r="E9" s="210" t="n">
        <f aca="false">C9-[17]Februāris!C9</f>
        <v>2639</v>
      </c>
    </row>
    <row r="10" customFormat="false" ht="24.75" hidden="false" customHeight="true" outlineLevel="0" collapsed="false">
      <c r="A10" s="599" t="s">
        <v>682</v>
      </c>
      <c r="B10" s="215"/>
      <c r="C10" s="215" t="n">
        <v>2695</v>
      </c>
      <c r="D10" s="600"/>
      <c r="E10" s="215" t="n">
        <f aca="false">C10-[17]Februāris!C10</f>
        <v>1196</v>
      </c>
    </row>
    <row r="11" customFormat="false" ht="21.75" hidden="false" customHeight="true" outlineLevel="0" collapsed="false">
      <c r="A11" s="599" t="s">
        <v>683</v>
      </c>
      <c r="B11" s="215"/>
      <c r="C11" s="215" t="n">
        <v>368</v>
      </c>
      <c r="D11" s="600"/>
      <c r="E11" s="215" t="n">
        <f aca="false">C11-[17]Februāris!C11</f>
        <v>107</v>
      </c>
    </row>
    <row r="12" customFormat="false" ht="30" hidden="false" customHeight="true" outlineLevel="0" collapsed="false">
      <c r="A12" s="601" t="s">
        <v>684</v>
      </c>
      <c r="B12" s="215"/>
      <c r="C12" s="215" t="n">
        <v>2833</v>
      </c>
      <c r="D12" s="600"/>
      <c r="E12" s="215" t="n">
        <f aca="false">C12-[17]Februāris!C12</f>
        <v>815</v>
      </c>
    </row>
    <row r="13" customFormat="false" ht="39" hidden="false" customHeight="true" outlineLevel="0" collapsed="false">
      <c r="A13" s="601" t="s">
        <v>685</v>
      </c>
      <c r="B13" s="215"/>
      <c r="C13" s="215" t="n">
        <v>533</v>
      </c>
      <c r="D13" s="600"/>
      <c r="E13" s="215" t="n">
        <f aca="false">C13-[17]Februāris!C13</f>
        <v>-21</v>
      </c>
    </row>
    <row r="14" customFormat="false" ht="20.1" hidden="false" customHeight="true" outlineLevel="0" collapsed="false">
      <c r="A14" s="599" t="s">
        <v>686</v>
      </c>
      <c r="B14" s="215"/>
      <c r="C14" s="215" t="n">
        <f aca="false">53+2874-5</f>
        <v>2922</v>
      </c>
      <c r="D14" s="600"/>
      <c r="E14" s="215" t="n">
        <f aca="false">C14-[17]Februāris!C14</f>
        <v>542</v>
      </c>
    </row>
    <row r="15" customFormat="false" ht="20.1" hidden="false" customHeight="true" outlineLevel="0" collapsed="false">
      <c r="A15" s="602" t="s">
        <v>687</v>
      </c>
      <c r="B15" s="210"/>
      <c r="C15" s="210" t="n">
        <f aca="false">SUM(C16:C20)</f>
        <v>6254</v>
      </c>
      <c r="D15" s="598"/>
      <c r="E15" s="210" t="n">
        <f aca="false">SUM(E16:E20)</f>
        <v>3119</v>
      </c>
    </row>
    <row r="16" customFormat="false" ht="20.1" hidden="false" customHeight="true" outlineLevel="0" collapsed="false">
      <c r="A16" s="599" t="s">
        <v>688</v>
      </c>
      <c r="B16" s="215"/>
      <c r="C16" s="215" t="n">
        <v>1698</v>
      </c>
      <c r="D16" s="600"/>
      <c r="E16" s="215" t="n">
        <f aca="false">C16-[17]Februāris!C16</f>
        <v>1261</v>
      </c>
    </row>
    <row r="17" customFormat="false" ht="20.1" hidden="false" customHeight="true" outlineLevel="0" collapsed="false">
      <c r="A17" s="599" t="s">
        <v>683</v>
      </c>
      <c r="B17" s="215"/>
      <c r="C17" s="215" t="n">
        <v>315</v>
      </c>
      <c r="D17" s="600"/>
      <c r="E17" s="215" t="n">
        <f aca="false">C17-[17]Februāris!C17</f>
        <v>192</v>
      </c>
    </row>
    <row r="18" customFormat="false" ht="20.1" hidden="false" customHeight="true" outlineLevel="0" collapsed="false">
      <c r="A18" s="599" t="s">
        <v>689</v>
      </c>
      <c r="B18" s="215"/>
      <c r="C18" s="215" t="n">
        <v>1878</v>
      </c>
      <c r="D18" s="600"/>
      <c r="E18" s="215" t="n">
        <f aca="false">C18-[17]Februāris!C18</f>
        <v>675</v>
      </c>
    </row>
    <row r="19" customFormat="false" ht="20.1" hidden="false" customHeight="true" outlineLevel="0" collapsed="false">
      <c r="A19" s="603" t="s">
        <v>690</v>
      </c>
      <c r="B19" s="215"/>
      <c r="C19" s="215" t="n">
        <v>635</v>
      </c>
      <c r="D19" s="600"/>
      <c r="E19" s="215" t="n">
        <f aca="false">C19-[17]Februāris!C19</f>
        <v>275</v>
      </c>
    </row>
    <row r="20" customFormat="false" ht="20.1" hidden="false" customHeight="true" outlineLevel="0" collapsed="false">
      <c r="A20" s="603" t="s">
        <v>691</v>
      </c>
      <c r="B20" s="215"/>
      <c r="C20" s="215" t="n">
        <f aca="false">119+1618-9</f>
        <v>1728</v>
      </c>
      <c r="D20" s="600"/>
      <c r="E20" s="215" t="n">
        <f aca="false">C20-[17]Februāris!C20</f>
        <v>716</v>
      </c>
    </row>
    <row r="21" customFormat="false" ht="12.75" hidden="false" customHeight="false" outlineLevel="0" collapsed="false">
      <c r="A21" s="604"/>
      <c r="B21" s="605"/>
      <c r="C21" s="605"/>
      <c r="D21" s="542"/>
      <c r="E21" s="605"/>
    </row>
    <row r="22" customFormat="false" ht="12.75" hidden="false" customHeight="false" outlineLevel="0" collapsed="false">
      <c r="A22" s="241"/>
      <c r="B22" s="241"/>
      <c r="C22" s="241"/>
      <c r="D22" s="241"/>
      <c r="E22" s="241"/>
    </row>
    <row r="23" customFormat="false" ht="12.75" hidden="false" customHeight="false" outlineLevel="0" collapsed="false">
      <c r="A23" s="585"/>
      <c r="B23" s="586"/>
      <c r="C23" s="586"/>
      <c r="D23" s="544"/>
      <c r="E23" s="586"/>
      <c r="F23" s="241"/>
    </row>
    <row r="24" customFormat="false" ht="15" hidden="false" customHeight="false" outlineLevel="0" collapsed="false">
      <c r="A24" s="555" t="s">
        <v>692</v>
      </c>
      <c r="D24" s="555" t="s">
        <v>177</v>
      </c>
      <c r="F24" s="241"/>
    </row>
    <row r="25" customFormat="false" ht="12.75" hidden="false" customHeight="false" outlineLevel="0" collapsed="false">
      <c r="F25" s="241"/>
    </row>
    <row r="26" customFormat="false" ht="12.75" hidden="false" customHeight="false" outlineLevel="0" collapsed="false">
      <c r="F26" s="241"/>
    </row>
    <row r="27" customFormat="false" ht="12.75" hidden="false" customHeight="false" outlineLevel="0" collapsed="false">
      <c r="F27" s="241"/>
    </row>
    <row r="28" customFormat="false" ht="12.75" hidden="false" customHeight="false" outlineLevel="0" collapsed="false">
      <c r="F28" s="241"/>
    </row>
    <row r="29" customFormat="false" ht="12.75" hidden="false" customHeight="false" outlineLevel="0" collapsed="false">
      <c r="F29" s="241"/>
    </row>
    <row r="30" customFormat="false" ht="12.75" hidden="false" customHeight="false" outlineLevel="0" collapsed="false">
      <c r="F30" s="241"/>
    </row>
    <row r="31" customFormat="false" ht="12.75" hidden="false" customHeight="false" outlineLevel="0" collapsed="false">
      <c r="F31" s="241"/>
    </row>
    <row r="32" customFormat="false" ht="12.75" hidden="false" customHeight="false" outlineLevel="0" collapsed="false">
      <c r="A32" s="1" t="s">
        <v>179</v>
      </c>
      <c r="F32" s="241"/>
    </row>
    <row r="33" customFormat="false" ht="12.75" hidden="false" customHeight="false" outlineLevel="0" collapsed="false">
      <c r="A33" s="1" t="s">
        <v>50</v>
      </c>
      <c r="F33" s="241"/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7.25" zeroHeight="false" outlineLevelRow="0" outlineLevelCol="0"/>
  <cols>
    <col collapsed="false" customWidth="true" hidden="false" outlineLevel="0" max="1" min="1" style="50" width="39.99"/>
    <col collapsed="false" customWidth="true" hidden="false" outlineLevel="0" max="2" min="2" style="512" width="8.85"/>
    <col collapsed="false" customWidth="true" hidden="false" outlineLevel="0" max="3" min="3" style="512" width="11.28"/>
    <col collapsed="false" customWidth="true" hidden="false" outlineLevel="0" max="4" min="4" style="512" width="12.56"/>
    <col collapsed="false" customWidth="true" hidden="false" outlineLevel="0" max="5" min="5" style="512" width="11.56"/>
  </cols>
  <sheetData>
    <row r="1" customFormat="false" ht="17.25" hidden="false" customHeight="true" outlineLevel="0" collapsed="false">
      <c r="B1" s="43"/>
      <c r="C1" s="43"/>
      <c r="D1" s="43"/>
      <c r="E1" s="341" t="s">
        <v>693</v>
      </c>
    </row>
    <row r="2" customFormat="false" ht="17.25" hidden="false" customHeight="true" outlineLevel="0" collapsed="false">
      <c r="A2" s="40" t="s">
        <v>694</v>
      </c>
      <c r="B2" s="40"/>
      <c r="C2" s="40"/>
      <c r="D2" s="40"/>
      <c r="E2" s="40"/>
    </row>
    <row r="3" customFormat="false" ht="17.25" hidden="false" customHeight="true" outlineLevel="0" collapsed="false">
      <c r="D3" s="519"/>
      <c r="E3" s="519"/>
    </row>
    <row r="4" customFormat="false" ht="17.25" hidden="false" customHeight="true" outlineLevel="0" collapsed="false">
      <c r="A4" s="554" t="s">
        <v>695</v>
      </c>
      <c r="B4" s="554"/>
      <c r="C4" s="554"/>
      <c r="D4" s="554"/>
      <c r="E4" s="554"/>
    </row>
    <row r="5" customFormat="false" ht="12.75" hidden="false" customHeight="true" outlineLevel="0" collapsed="false">
      <c r="A5" s="553" t="s">
        <v>321</v>
      </c>
      <c r="B5" s="553"/>
      <c r="C5" s="553"/>
      <c r="D5" s="553"/>
      <c r="E5" s="553"/>
    </row>
    <row r="6" customFormat="false" ht="12.75" hidden="false" customHeight="true" outlineLevel="0" collapsed="false">
      <c r="A6" s="606"/>
      <c r="B6" s="606"/>
      <c r="C6" s="606"/>
      <c r="D6" s="606"/>
      <c r="E6" s="606"/>
    </row>
    <row r="7" customFormat="false" ht="10.5" hidden="false" customHeight="true" outlineLevel="0" collapsed="false">
      <c r="B7" s="91"/>
      <c r="C7" s="91"/>
      <c r="D7" s="39"/>
      <c r="E7" s="517" t="s">
        <v>323</v>
      </c>
    </row>
    <row r="8" customFormat="false" ht="22.5" hidden="false" customHeight="true" outlineLevel="0" collapsed="false">
      <c r="A8" s="594" t="s">
        <v>4</v>
      </c>
      <c r="B8" s="560" t="s">
        <v>540</v>
      </c>
      <c r="C8" s="560" t="s">
        <v>56</v>
      </c>
      <c r="D8" s="560" t="s">
        <v>593</v>
      </c>
      <c r="E8" s="10" t="s">
        <v>142</v>
      </c>
    </row>
    <row r="9" customFormat="false" ht="12.75" hidden="false" customHeight="true" outlineLevel="0" collapsed="false">
      <c r="A9" s="267" t="n">
        <v>1</v>
      </c>
      <c r="B9" s="595" t="n">
        <v>2</v>
      </c>
      <c r="C9" s="595" t="n">
        <v>3</v>
      </c>
      <c r="D9" s="596" t="n">
        <v>4</v>
      </c>
      <c r="E9" s="596" t="n">
        <v>5</v>
      </c>
    </row>
    <row r="10" customFormat="false" ht="12.75" hidden="false" customHeight="true" outlineLevel="0" collapsed="false">
      <c r="A10" s="564" t="s">
        <v>242</v>
      </c>
      <c r="B10" s="215"/>
      <c r="C10" s="215" t="n">
        <v>9351</v>
      </c>
      <c r="D10" s="600"/>
      <c r="E10" s="215" t="n">
        <f aca="false">C10-[19]februāris!C10</f>
        <v>2639</v>
      </c>
    </row>
    <row r="11" customFormat="false" ht="12.75" hidden="false" customHeight="true" outlineLevel="0" collapsed="false">
      <c r="A11" s="564" t="s">
        <v>662</v>
      </c>
      <c r="B11" s="215"/>
      <c r="C11" s="215" t="n">
        <f aca="false">SUM(C12,C27)</f>
        <v>7113</v>
      </c>
      <c r="D11" s="600"/>
      <c r="E11" s="215" t="n">
        <f aca="false">C11-[19]februāris!C11</f>
        <v>3102</v>
      </c>
    </row>
    <row r="12" customFormat="false" ht="12.75" hidden="false" customHeight="true" outlineLevel="0" collapsed="false">
      <c r="A12" s="581" t="s">
        <v>249</v>
      </c>
      <c r="B12" s="215"/>
      <c r="C12" s="215" t="n">
        <f aca="false">SUM(C13,C19,C20)</f>
        <v>5406</v>
      </c>
      <c r="D12" s="600"/>
      <c r="E12" s="215" t="n">
        <f aca="false">C12-[19]februāris!C12</f>
        <v>2259</v>
      </c>
    </row>
    <row r="13" customFormat="false" ht="12.75" hidden="false" customHeight="true" outlineLevel="0" collapsed="false">
      <c r="A13" s="581" t="s">
        <v>250</v>
      </c>
      <c r="B13" s="215"/>
      <c r="C13" s="215" t="n">
        <f aca="false">SUM(C14,C15,C16)</f>
        <v>3403</v>
      </c>
      <c r="D13" s="600"/>
      <c r="E13" s="215" t="n">
        <f aca="false">C13-[19]februāris!C13</f>
        <v>1425</v>
      </c>
    </row>
    <row r="14" customFormat="false" ht="17.25" hidden="false" customHeight="true" outlineLevel="0" collapsed="false">
      <c r="A14" s="582" t="s">
        <v>663</v>
      </c>
      <c r="B14" s="215"/>
      <c r="C14" s="215" t="n">
        <v>526</v>
      </c>
      <c r="D14" s="600"/>
      <c r="E14" s="215" t="n">
        <f aca="false">C14-[19]februāris!C14</f>
        <v>244</v>
      </c>
    </row>
    <row r="15" customFormat="false" ht="25.5" hidden="false" customHeight="true" outlineLevel="0" collapsed="false">
      <c r="A15" s="582" t="s">
        <v>664</v>
      </c>
      <c r="B15" s="215"/>
      <c r="C15" s="215" t="n">
        <v>129</v>
      </c>
      <c r="D15" s="600"/>
      <c r="E15" s="215" t="n">
        <f aca="false">C15-[19]februāris!C15</f>
        <v>60</v>
      </c>
    </row>
    <row r="16" customFormat="false" ht="12.75" hidden="false" customHeight="true" outlineLevel="0" collapsed="false">
      <c r="A16" s="582" t="s">
        <v>665</v>
      </c>
      <c r="B16" s="215"/>
      <c r="C16" s="215" t="n">
        <f aca="false">SUM(C17:C18)</f>
        <v>2748</v>
      </c>
      <c r="D16" s="600"/>
      <c r="E16" s="215" t="n">
        <f aca="false">C16-[19]februāris!C16</f>
        <v>1121</v>
      </c>
    </row>
    <row r="17" customFormat="false" ht="25.5" hidden="false" customHeight="true" outlineLevel="0" collapsed="false">
      <c r="A17" s="593" t="s">
        <v>666</v>
      </c>
      <c r="B17" s="215"/>
      <c r="C17" s="215" t="n">
        <f aca="false">2365+356</f>
        <v>2721</v>
      </c>
      <c r="D17" s="600"/>
      <c r="E17" s="215" t="n">
        <f aca="false">C17-[19]februāris!C17</f>
        <v>1119</v>
      </c>
    </row>
    <row r="18" customFormat="false" ht="12.75" hidden="false" customHeight="true" outlineLevel="0" collapsed="false">
      <c r="A18" s="593" t="s">
        <v>696</v>
      </c>
      <c r="B18" s="215"/>
      <c r="C18" s="215" t="n">
        <f aca="false">32-5</f>
        <v>27</v>
      </c>
      <c r="D18" s="600"/>
      <c r="E18" s="215" t="n">
        <f aca="false">C18-[19]februāris!C18</f>
        <v>2</v>
      </c>
    </row>
    <row r="19" customFormat="false" ht="25.5" hidden="false" customHeight="true" outlineLevel="0" collapsed="false">
      <c r="A19" s="581" t="s">
        <v>668</v>
      </c>
      <c r="B19" s="215"/>
      <c r="C19" s="215" t="n">
        <v>22</v>
      </c>
      <c r="D19" s="600"/>
      <c r="E19" s="215" t="n">
        <f aca="false">C19-[19]februāris!C19</f>
        <v>17</v>
      </c>
    </row>
    <row r="20" customFormat="false" ht="12.75" hidden="false" customHeight="true" outlineLevel="0" collapsed="false">
      <c r="A20" s="581" t="s">
        <v>258</v>
      </c>
      <c r="B20" s="215"/>
      <c r="C20" s="215" t="n">
        <f aca="false">SUM(C21:C26)</f>
        <v>1981</v>
      </c>
      <c r="D20" s="600"/>
      <c r="E20" s="215" t="n">
        <f aca="false">C20-[19]februāris!C20</f>
        <v>817</v>
      </c>
    </row>
    <row r="21" customFormat="false" ht="12.75" hidden="false" customHeight="true" outlineLevel="0" collapsed="false">
      <c r="A21" s="582" t="s">
        <v>669</v>
      </c>
      <c r="B21" s="215"/>
      <c r="C21" s="215" t="n">
        <v>66</v>
      </c>
      <c r="D21" s="600"/>
      <c r="E21" s="215" t="n">
        <f aca="false">C21-[19]februāris!C21</f>
        <v>28</v>
      </c>
    </row>
    <row r="22" customFormat="false" ht="12.75" hidden="false" customHeight="true" outlineLevel="0" collapsed="false">
      <c r="A22" s="582" t="s">
        <v>670</v>
      </c>
      <c r="B22" s="215"/>
      <c r="C22" s="215" t="n">
        <v>135</v>
      </c>
      <c r="D22" s="600"/>
      <c r="E22" s="215" t="n">
        <f aca="false">C22-[19]februāris!C22</f>
        <v>36</v>
      </c>
    </row>
    <row r="23" customFormat="false" ht="12.75" hidden="false" customHeight="true" outlineLevel="0" collapsed="false">
      <c r="A23" s="582" t="s">
        <v>671</v>
      </c>
      <c r="B23" s="215"/>
      <c r="C23" s="215" t="n">
        <v>71</v>
      </c>
      <c r="D23" s="600"/>
      <c r="E23" s="215" t="n">
        <f aca="false">C23-[19]februāris!C23</f>
        <v>-3</v>
      </c>
    </row>
    <row r="24" customFormat="false" ht="25.5" hidden="false" customHeight="true" outlineLevel="0" collapsed="false">
      <c r="A24" s="582" t="s">
        <v>672</v>
      </c>
      <c r="B24" s="215"/>
      <c r="C24" s="215" t="n">
        <v>1027</v>
      </c>
      <c r="D24" s="600"/>
      <c r="E24" s="215" t="n">
        <f aca="false">C24-[19]februāris!C24</f>
        <v>485</v>
      </c>
    </row>
    <row r="25" customFormat="false" ht="12.75" hidden="false" customHeight="true" outlineLevel="0" collapsed="false">
      <c r="A25" s="582" t="s">
        <v>673</v>
      </c>
      <c r="B25" s="215"/>
      <c r="C25" s="215" t="n">
        <v>564</v>
      </c>
      <c r="D25" s="600"/>
      <c r="E25" s="215" t="n">
        <f aca="false">C25-[19]februāris!C25</f>
        <v>193</v>
      </c>
    </row>
    <row r="26" customFormat="false" ht="12.75" hidden="false" customHeight="true" outlineLevel="0" collapsed="false">
      <c r="A26" s="582" t="s">
        <v>697</v>
      </c>
      <c r="B26" s="215"/>
      <c r="C26" s="215" t="n">
        <v>118</v>
      </c>
      <c r="D26" s="600"/>
      <c r="E26" s="215" t="n">
        <f aca="false">C26-[19]februāris!C26</f>
        <v>78</v>
      </c>
    </row>
    <row r="27" customFormat="false" ht="12.75" hidden="false" customHeight="true" outlineLevel="0" collapsed="false">
      <c r="A27" s="581" t="s">
        <v>273</v>
      </c>
      <c r="B27" s="215"/>
      <c r="C27" s="215" t="n">
        <f aca="false">SUM(C28:C29)</f>
        <v>1707</v>
      </c>
      <c r="D27" s="600"/>
      <c r="E27" s="215" t="n">
        <f aca="false">C27-[19]februāris!C27</f>
        <v>843</v>
      </c>
    </row>
    <row r="28" customFormat="false" ht="17.25" hidden="false" customHeight="true" outlineLevel="0" collapsed="false">
      <c r="A28" s="582" t="s">
        <v>675</v>
      </c>
      <c r="B28" s="215"/>
      <c r="C28" s="215" t="n">
        <f aca="false">1+1233</f>
        <v>1234</v>
      </c>
      <c r="D28" s="600"/>
      <c r="E28" s="215" t="n">
        <f aca="false">C28-[19]februāris!C28</f>
        <v>453</v>
      </c>
    </row>
    <row r="29" customFormat="false" ht="12.75" hidden="false" customHeight="true" outlineLevel="0" collapsed="false">
      <c r="A29" s="260" t="s">
        <v>488</v>
      </c>
      <c r="B29" s="215"/>
      <c r="C29" s="215" t="n">
        <v>473</v>
      </c>
      <c r="D29" s="600"/>
      <c r="E29" s="215" t="n">
        <f aca="false">C29-[19]februāris!C29</f>
        <v>390</v>
      </c>
    </row>
    <row r="30" customFormat="false" ht="12.75" hidden="false" customHeight="true" outlineLevel="0" collapsed="false">
      <c r="A30" s="581" t="s">
        <v>676</v>
      </c>
      <c r="B30" s="215"/>
      <c r="C30" s="215" t="n">
        <f aca="false">C31-C32</f>
        <v>-859</v>
      </c>
      <c r="D30" s="600"/>
      <c r="E30" s="215" t="n">
        <f aca="false">C30-[19]februāris!C30</f>
        <v>17</v>
      </c>
    </row>
    <row r="31" customFormat="false" ht="12.75" hidden="false" customHeight="true" outlineLevel="0" collapsed="false">
      <c r="A31" s="582" t="s">
        <v>677</v>
      </c>
      <c r="B31" s="215"/>
      <c r="C31" s="215" t="n">
        <v>269</v>
      </c>
      <c r="D31" s="600"/>
      <c r="E31" s="215" t="n">
        <f aca="false">C31-[19]februāris!C31</f>
        <v>137</v>
      </c>
    </row>
    <row r="32" customFormat="false" ht="12.75" hidden="false" customHeight="true" outlineLevel="0" collapsed="false">
      <c r="A32" s="582" t="s">
        <v>678</v>
      </c>
      <c r="B32" s="215"/>
      <c r="C32" s="215" t="n">
        <v>1128</v>
      </c>
      <c r="D32" s="600"/>
      <c r="E32" s="215" t="n">
        <f aca="false">C32-[19]februāris!C32</f>
        <v>120</v>
      </c>
    </row>
    <row r="33" customFormat="false" ht="12.75" hidden="false" customHeight="true" outlineLevel="0" collapsed="false">
      <c r="A33" s="581" t="s">
        <v>443</v>
      </c>
      <c r="B33" s="215"/>
      <c r="C33" s="215" t="n">
        <f aca="false">C10-C11-C30</f>
        <v>3097</v>
      </c>
      <c r="D33" s="600"/>
      <c r="E33" s="215" t="n">
        <f aca="false">C33-[19]februāris!C33</f>
        <v>-480</v>
      </c>
    </row>
    <row r="34" customFormat="false" ht="17.25" hidden="false" customHeight="true" outlineLevel="0" collapsed="false">
      <c r="A34" s="576"/>
      <c r="B34" s="586"/>
      <c r="C34" s="586"/>
      <c r="D34" s="607"/>
    </row>
    <row r="35" customFormat="false" ht="17.25" hidden="false" customHeight="true" outlineLevel="0" collapsed="false">
      <c r="A35" s="552"/>
    </row>
    <row r="36" customFormat="false" ht="17.25" hidden="false" customHeight="true" outlineLevel="0" collapsed="false">
      <c r="A36" s="552"/>
    </row>
    <row r="37" customFormat="false" ht="17.25" hidden="false" customHeight="true" outlineLevel="0" collapsed="false">
      <c r="A37" s="576"/>
    </row>
    <row r="38" customFormat="false" ht="12.75" hidden="false" customHeight="true" outlineLevel="0" collapsed="false">
      <c r="A38" s="42" t="s">
        <v>288</v>
      </c>
      <c r="B38" s="43"/>
      <c r="C38" s="43"/>
      <c r="D38" s="43" t="s">
        <v>177</v>
      </c>
      <c r="E38" s="608"/>
    </row>
    <row r="39" customFormat="false" ht="17.25" hidden="false" customHeight="true" outlineLevel="0" collapsed="false">
      <c r="A39" s="551"/>
      <c r="B39" s="203"/>
      <c r="C39" s="203"/>
    </row>
    <row r="40" customFormat="false" ht="17.25" hidden="false" customHeight="true" outlineLevel="0" collapsed="false">
      <c r="A40" s="552"/>
      <c r="B40" s="276"/>
      <c r="C40" s="276"/>
    </row>
    <row r="41" customFormat="false" ht="17.25" hidden="false" customHeight="true" outlineLevel="0" collapsed="false">
      <c r="A41" s="552"/>
      <c r="B41" s="50"/>
      <c r="C41" s="50"/>
    </row>
    <row r="42" customFormat="false" ht="17.25" hidden="false" customHeight="true" outlineLevel="0" collapsed="false">
      <c r="A42" s="551"/>
      <c r="B42" s="551"/>
      <c r="C42" s="551"/>
    </row>
    <row r="44" customFormat="false" ht="12.95" hidden="false" customHeight="true" outlineLevel="0" collapsed="false">
      <c r="A44" s="1" t="s">
        <v>396</v>
      </c>
    </row>
    <row r="45" customFormat="false" ht="12.95" hidden="false" customHeight="true" outlineLevel="0" collapsed="false">
      <c r="A45" s="1" t="s">
        <v>50</v>
      </c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true" outlineLevel="0" max="1" min="1" style="50" width="33.85"/>
    <col collapsed="false" customWidth="true" hidden="true" outlineLevel="0" max="2" min="2" style="51" width="12.7"/>
    <col collapsed="false" customWidth="true" hidden="true" outlineLevel="0" max="3" min="3" style="50" width="2.56"/>
    <col collapsed="false" customWidth="true" hidden="true" outlineLevel="0" max="4" min="4" style="50" width="3.56"/>
    <col collapsed="false" customWidth="true" hidden="true" outlineLevel="0" max="5" min="5" style="50" width="2.84"/>
    <col collapsed="false" customWidth="true" hidden="false" outlineLevel="0" max="6" min="6" style="0" width="53.13"/>
    <col collapsed="false" customWidth="true" hidden="false" outlineLevel="0" max="7" min="7" style="0" width="10.71"/>
    <col collapsed="false" customWidth="true" hidden="false" outlineLevel="0" max="8" min="8" style="0" width="8.85"/>
    <col collapsed="false" customWidth="true" hidden="false" outlineLevel="0" max="9" min="9" style="0" width="8.99"/>
    <col collapsed="false" customWidth="true" hidden="false" outlineLevel="0" max="10" min="10" style="0" width="9.41"/>
  </cols>
  <sheetData>
    <row r="1" customFormat="false" ht="18.75" hidden="false" customHeight="true" outlineLevel="0" collapsed="false">
      <c r="A1" s="52"/>
      <c r="B1" s="52"/>
      <c r="C1" s="52"/>
      <c r="D1" s="52"/>
      <c r="E1" s="52"/>
      <c r="F1" s="50"/>
      <c r="G1" s="51"/>
      <c r="H1" s="50"/>
      <c r="I1" s="50"/>
      <c r="J1" s="50" t="s">
        <v>51</v>
      </c>
    </row>
    <row r="2" customFormat="false" ht="18.75" hidden="false" customHeight="true" outlineLevel="0" collapsed="false">
      <c r="A2" s="52"/>
      <c r="B2" s="52"/>
      <c r="C2" s="52"/>
      <c r="D2" s="52"/>
      <c r="E2" s="52"/>
      <c r="F2" s="40" t="s">
        <v>52</v>
      </c>
      <c r="G2" s="40"/>
      <c r="H2" s="40"/>
      <c r="I2" s="40"/>
      <c r="J2" s="40"/>
    </row>
    <row r="3" customFormat="false" ht="14.25" hidden="false" customHeight="true" outlineLevel="0" collapsed="false">
      <c r="A3" s="52"/>
      <c r="B3" s="52"/>
      <c r="C3" s="52"/>
      <c r="D3" s="52"/>
      <c r="E3" s="52"/>
      <c r="F3" s="50"/>
      <c r="G3" s="51"/>
      <c r="H3" s="50"/>
      <c r="I3" s="50"/>
      <c r="J3" s="50"/>
    </row>
    <row r="4" customFormat="false" ht="18.75" hidden="false" customHeight="true" outlineLevel="0" collapsed="false">
      <c r="A4" s="52"/>
      <c r="B4" s="52"/>
      <c r="C4" s="52"/>
      <c r="D4" s="52"/>
      <c r="E4" s="52"/>
      <c r="F4" s="53" t="s">
        <v>53</v>
      </c>
      <c r="G4" s="53"/>
      <c r="H4" s="53"/>
      <c r="I4" s="53"/>
      <c r="J4" s="53"/>
    </row>
    <row r="5" customFormat="false" ht="18.75" hidden="false" customHeight="true" outlineLevel="0" collapsed="false">
      <c r="A5" s="52"/>
      <c r="B5" s="52"/>
      <c r="C5" s="52"/>
      <c r="D5" s="52"/>
      <c r="E5" s="52"/>
      <c r="F5" s="7" t="s">
        <v>2</v>
      </c>
      <c r="G5" s="7"/>
      <c r="H5" s="7"/>
      <c r="I5" s="7"/>
      <c r="J5" s="7"/>
    </row>
    <row r="6" customFormat="false" ht="14.2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</row>
    <row r="7" customFormat="false" ht="15.75" hidden="false" customHeight="true" outlineLevel="0" collapsed="false">
      <c r="A7" s="54"/>
      <c r="B7" s="55"/>
      <c r="C7" s="43"/>
      <c r="D7" s="39"/>
      <c r="E7" s="39"/>
      <c r="F7" s="54"/>
      <c r="G7" s="55"/>
      <c r="H7" s="43"/>
      <c r="I7" s="39"/>
      <c r="J7" s="2" t="s">
        <v>54</v>
      </c>
    </row>
    <row r="8" customFormat="false" ht="49.5" hidden="false" customHeight="true" outlineLevel="0" collapsed="false">
      <c r="A8" s="10" t="s">
        <v>4</v>
      </c>
      <c r="B8" s="56" t="s">
        <v>55</v>
      </c>
      <c r="C8" s="10" t="s">
        <v>56</v>
      </c>
      <c r="D8" s="10" t="s">
        <v>57</v>
      </c>
      <c r="E8" s="10" t="s">
        <v>58</v>
      </c>
      <c r="F8" s="10" t="s">
        <v>4</v>
      </c>
      <c r="G8" s="56" t="s">
        <v>55</v>
      </c>
      <c r="H8" s="10" t="s">
        <v>56</v>
      </c>
      <c r="I8" s="10" t="s">
        <v>57</v>
      </c>
      <c r="J8" s="10" t="s">
        <v>59</v>
      </c>
    </row>
    <row r="9" customFormat="false" ht="12.75" hidden="false" customHeight="false" outlineLevel="0" collapsed="false">
      <c r="A9" s="10" t="n">
        <v>1</v>
      </c>
      <c r="B9" s="56" t="n">
        <v>2</v>
      </c>
      <c r="C9" s="10" t="n">
        <v>3</v>
      </c>
      <c r="D9" s="10" t="n">
        <v>4</v>
      </c>
      <c r="E9" s="10" t="n">
        <v>5</v>
      </c>
      <c r="F9" s="10" t="n">
        <v>1</v>
      </c>
      <c r="G9" s="56" t="n">
        <v>2</v>
      </c>
      <c r="H9" s="10" t="n">
        <v>3</v>
      </c>
      <c r="I9" s="10" t="n">
        <v>4</v>
      </c>
      <c r="J9" s="10" t="n">
        <v>5</v>
      </c>
    </row>
    <row r="10" customFormat="false" ht="12.75" hidden="false" customHeight="false" outlineLevel="0" collapsed="false">
      <c r="A10" s="33" t="s">
        <v>60</v>
      </c>
      <c r="B10" s="57" t="n">
        <f aca="false">SUM(B24,B33)</f>
        <v>1455956480</v>
      </c>
      <c r="C10" s="57" t="n">
        <f aca="false">SUM(C24,C33)</f>
        <v>0</v>
      </c>
      <c r="D10" s="58" t="n">
        <f aca="false">IF(ISERROR(C10/B10)," ",(C10/B10))</f>
        <v>0</v>
      </c>
      <c r="E10" s="57" t="n">
        <f aca="false">C10</f>
        <v>0</v>
      </c>
      <c r="F10" s="33" t="s">
        <v>60</v>
      </c>
      <c r="G10" s="59" t="n">
        <f aca="false">SUM(G24,G33)</f>
        <v>1455956</v>
      </c>
      <c r="H10" s="59" t="n">
        <f aca="false">SUM(H24,H33)</f>
        <v>317796</v>
      </c>
      <c r="I10" s="60" t="n">
        <f aca="false">IF(ISERROR(H10/G10)," ",(H10/G10))*100</f>
        <v>21.8273079680979</v>
      </c>
      <c r="J10" s="59" t="n">
        <f aca="false">H10-[2]Februaris!H10</f>
        <v>105374</v>
      </c>
    </row>
    <row r="11" customFormat="false" ht="12.75" hidden="false" customHeight="true" outlineLevel="0" collapsed="false">
      <c r="A11" s="61" t="s">
        <v>61</v>
      </c>
      <c r="B11" s="57" t="n">
        <f aca="false">SUM(B12,B20,B21,B22)</f>
        <v>795383031</v>
      </c>
      <c r="C11" s="57" t="n">
        <f aca="false">SUM(C12,C20,C21)</f>
        <v>0</v>
      </c>
      <c r="D11" s="58" t="n">
        <f aca="false">IF(ISERROR(C11/B11)," ",(C11/B11))</f>
        <v>0</v>
      </c>
      <c r="E11" s="57" t="n">
        <f aca="false">C11</f>
        <v>0</v>
      </c>
      <c r="F11" s="61" t="s">
        <v>61</v>
      </c>
      <c r="G11" s="59" t="n">
        <f aca="false">SUM(G12,G20,G21,G22)</f>
        <v>795383</v>
      </c>
      <c r="H11" s="59" t="n">
        <f aca="false">SUM(H12,H20,H21,H22)</f>
        <v>168333</v>
      </c>
      <c r="I11" s="60" t="n">
        <f aca="false">IF(ISERROR(H11/G11)," ",(H11/G11))*100</f>
        <v>21.1637663867596</v>
      </c>
      <c r="J11" s="59" t="n">
        <f aca="false">H11-[2]Februaris!H11</f>
        <v>54247</v>
      </c>
    </row>
    <row r="12" customFormat="false" ht="12.75" hidden="false" customHeight="false" outlineLevel="0" collapsed="false">
      <c r="A12" s="62" t="s">
        <v>62</v>
      </c>
      <c r="B12" s="63" t="n">
        <f aca="false">SUM(B13,B15,B19)</f>
        <v>611912797</v>
      </c>
      <c r="C12" s="63" t="n">
        <f aca="false">SUM(C13,C15,C19)</f>
        <v>0</v>
      </c>
      <c r="D12" s="64" t="n">
        <f aca="false">IF(ISERROR(C12/B12)," ",(C12/B12))</f>
        <v>0</v>
      </c>
      <c r="E12" s="57" t="n">
        <f aca="false">C12</f>
        <v>0</v>
      </c>
      <c r="F12" s="62" t="s">
        <v>62</v>
      </c>
      <c r="G12" s="65" t="n">
        <f aca="false">SUM(G13,G15,G19)</f>
        <v>611913</v>
      </c>
      <c r="H12" s="65" t="n">
        <f aca="false">SUM(H13,H15,H19)</f>
        <v>134492</v>
      </c>
      <c r="I12" s="66" t="n">
        <f aca="false">IF(ISERROR(H12/G12)," ",(H12/G12))*100</f>
        <v>21.9789414508272</v>
      </c>
      <c r="J12" s="65" t="n">
        <f aca="false">H12-[2]Februaris!H12</f>
        <v>44584</v>
      </c>
    </row>
    <row r="13" customFormat="false" ht="12.75" hidden="false" customHeight="false" outlineLevel="0" collapsed="false">
      <c r="A13" s="67" t="s">
        <v>63</v>
      </c>
      <c r="B13" s="63" t="n">
        <f aca="false">SUM(B14)</f>
        <v>98046000</v>
      </c>
      <c r="C13" s="63" t="n">
        <f aca="false">SUM(C14)</f>
        <v>0</v>
      </c>
      <c r="D13" s="64" t="n">
        <f aca="false">IF(ISERROR(C13/B13)," ",(C13/B13))</f>
        <v>0</v>
      </c>
      <c r="E13" s="57" t="n">
        <f aca="false">C13</f>
        <v>0</v>
      </c>
      <c r="F13" s="67" t="s">
        <v>63</v>
      </c>
      <c r="G13" s="63" t="n">
        <f aca="false">SUM(G14)</f>
        <v>98046</v>
      </c>
      <c r="H13" s="63" t="n">
        <f aca="false">SUM(H14)</f>
        <v>23161</v>
      </c>
      <c r="I13" s="66" t="n">
        <f aca="false">IF(ISERROR(H13/G13)," ",(H13/G13))*100</f>
        <v>23.6225853170961</v>
      </c>
      <c r="J13" s="63" t="n">
        <f aca="false">H13-[2]Februaris!H13</f>
        <v>9657</v>
      </c>
    </row>
    <row r="14" customFormat="false" ht="12.75" hidden="false" customHeight="false" outlineLevel="0" collapsed="false">
      <c r="A14" s="68" t="s">
        <v>64</v>
      </c>
      <c r="B14" s="63" t="n">
        <v>98046000</v>
      </c>
      <c r="C14" s="63"/>
      <c r="D14" s="64" t="n">
        <f aca="false">IF(ISERROR(C14/B14)," ",(C14/B14))</f>
        <v>0</v>
      </c>
      <c r="E14" s="57" t="n">
        <f aca="false">C14</f>
        <v>0</v>
      </c>
      <c r="F14" s="68" t="s">
        <v>64</v>
      </c>
      <c r="G14" s="65" t="n">
        <f aca="false">ROUND(B14/1000,0)</f>
        <v>98046</v>
      </c>
      <c r="H14" s="65" t="n">
        <v>23161</v>
      </c>
      <c r="I14" s="66" t="n">
        <f aca="false">IF(ISERROR(H14/G14)," ",(H14/G14))*100</f>
        <v>23.6225853170961</v>
      </c>
      <c r="J14" s="65" t="n">
        <f aca="false">H14-[2]Februaris!H14</f>
        <v>9657</v>
      </c>
    </row>
    <row r="15" customFormat="false" ht="12.75" hidden="false" customHeight="false" outlineLevel="0" collapsed="false">
      <c r="A15" s="67" t="s">
        <v>65</v>
      </c>
      <c r="B15" s="63" t="n">
        <f aca="false">SUM(B16:B18)</f>
        <v>513866797</v>
      </c>
      <c r="C15" s="63" t="n">
        <f aca="false">SUM(C16:C18)</f>
        <v>0</v>
      </c>
      <c r="D15" s="64" t="n">
        <f aca="false">IF(ISERROR(C15/B15)," ",(C15/B15))</f>
        <v>0</v>
      </c>
      <c r="E15" s="57" t="n">
        <f aca="false">C15</f>
        <v>0</v>
      </c>
      <c r="F15" s="67" t="s">
        <v>65</v>
      </c>
      <c r="G15" s="63" t="n">
        <f aca="false">SUM(G16:G18)</f>
        <v>513867</v>
      </c>
      <c r="H15" s="63" t="n">
        <f aca="false">SUM(H16:H18)</f>
        <v>107947</v>
      </c>
      <c r="I15" s="66" t="n">
        <f aca="false">IF(ISERROR(H15/G15)," ",(H15/G15))*100</f>
        <v>21.006797478725</v>
      </c>
      <c r="J15" s="63" t="n">
        <f aca="false">H15-[2]Februaris!H15</f>
        <v>35038</v>
      </c>
    </row>
    <row r="16" customFormat="false" ht="12.75" hidden="false" customHeight="true" outlineLevel="0" collapsed="false">
      <c r="A16" s="69" t="s">
        <v>66</v>
      </c>
      <c r="B16" s="63" t="n">
        <v>368947657</v>
      </c>
      <c r="C16" s="63"/>
      <c r="D16" s="64" t="n">
        <f aca="false">IF(ISERROR(C16/B16)," ",(C16/B16))</f>
        <v>0</v>
      </c>
      <c r="E16" s="57" t="n">
        <f aca="false">C16</f>
        <v>0</v>
      </c>
      <c r="F16" s="69" t="s">
        <v>66</v>
      </c>
      <c r="G16" s="65" t="n">
        <f aca="false">ROUND(B16/1000,0)</f>
        <v>368948</v>
      </c>
      <c r="H16" s="65" t="n">
        <v>78166</v>
      </c>
      <c r="I16" s="66" t="n">
        <f aca="false">IF(ISERROR(H16/G16)," ",(H16/G16))*100</f>
        <v>21.1861834188016</v>
      </c>
      <c r="J16" s="65" t="n">
        <f aca="false">H16-[2]Februaris!H16</f>
        <v>26098</v>
      </c>
    </row>
    <row r="17" customFormat="false" ht="12.75" hidden="false" customHeight="false" outlineLevel="0" collapsed="false">
      <c r="A17" s="68" t="s">
        <v>67</v>
      </c>
      <c r="B17" s="63" t="n">
        <v>132976140</v>
      </c>
      <c r="C17" s="63"/>
      <c r="D17" s="64" t="n">
        <f aca="false">IF(ISERROR(C17/B17)," ",(C17/B17))</f>
        <v>0</v>
      </c>
      <c r="E17" s="57" t="n">
        <f aca="false">C17</f>
        <v>0</v>
      </c>
      <c r="F17" s="68" t="s">
        <v>67</v>
      </c>
      <c r="G17" s="65" t="n">
        <f aca="false">ROUND(B17/1000,0)</f>
        <v>132976</v>
      </c>
      <c r="H17" s="65" t="n">
        <v>26508</v>
      </c>
      <c r="I17" s="66" t="n">
        <f aca="false">IF(ISERROR(H17/G17)," ",(H17/G17))*100</f>
        <v>19.9344242570088</v>
      </c>
      <c r="J17" s="65" t="n">
        <f aca="false">H17-[2]Februaris!H17</f>
        <v>7721</v>
      </c>
    </row>
    <row r="18" customFormat="false" ht="12.75" hidden="false" customHeight="false" outlineLevel="0" collapsed="false">
      <c r="A18" s="68" t="s">
        <v>68</v>
      </c>
      <c r="B18" s="63" t="n">
        <v>11943000</v>
      </c>
      <c r="C18" s="63"/>
      <c r="D18" s="64" t="n">
        <f aca="false">IF(ISERROR(C18/B18)," ",(C18/B18))</f>
        <v>0</v>
      </c>
      <c r="E18" s="57" t="n">
        <f aca="false">C18</f>
        <v>0</v>
      </c>
      <c r="F18" s="68" t="s">
        <v>68</v>
      </c>
      <c r="G18" s="65" t="n">
        <f aca="false">ROUND(B18/1000,0)</f>
        <v>11943</v>
      </c>
      <c r="H18" s="65" t="n">
        <v>3273</v>
      </c>
      <c r="I18" s="66" t="n">
        <f aca="false">IF(ISERROR(H18/G18)," ",(H18/G18))*100</f>
        <v>27.4051745792514</v>
      </c>
      <c r="J18" s="65" t="n">
        <f aca="false">H18-[2]Februaris!H18</f>
        <v>1219</v>
      </c>
    </row>
    <row r="19" customFormat="false" ht="12.75" hidden="false" customHeight="false" outlineLevel="0" collapsed="false">
      <c r="A19" s="67" t="s">
        <v>69</v>
      </c>
      <c r="B19" s="63"/>
      <c r="C19" s="63"/>
      <c r="D19" s="64" t="str">
        <f aca="false">IF(ISERROR(C19/B19)," ",(C19/B19))</f>
        <v> </v>
      </c>
      <c r="E19" s="57" t="n">
        <f aca="false">C19</f>
        <v>0</v>
      </c>
      <c r="F19" s="67" t="s">
        <v>69</v>
      </c>
      <c r="G19" s="70" t="s">
        <v>11</v>
      </c>
      <c r="H19" s="63" t="n">
        <v>3384</v>
      </c>
      <c r="I19" s="66"/>
      <c r="J19" s="63" t="n">
        <f aca="false">H19-[2]Februaris!H19</f>
        <v>-111</v>
      </c>
    </row>
    <row r="20" customFormat="false" ht="12.75" hidden="false" customHeight="false" outlineLevel="0" collapsed="false">
      <c r="A20" s="62" t="s">
        <v>70</v>
      </c>
      <c r="B20" s="63" t="n">
        <v>66652153</v>
      </c>
      <c r="C20" s="63"/>
      <c r="D20" s="64" t="n">
        <f aca="false">IF(ISERROR(C20/B20)," ",(C20/B20))</f>
        <v>0</v>
      </c>
      <c r="E20" s="57" t="n">
        <f aca="false">C20</f>
        <v>0</v>
      </c>
      <c r="F20" s="62" t="s">
        <v>70</v>
      </c>
      <c r="G20" s="65" t="n">
        <f aca="false">ROUND(B20/1000,0)</f>
        <v>66652</v>
      </c>
      <c r="H20" s="65" t="n">
        <v>15574</v>
      </c>
      <c r="I20" s="66" t="n">
        <f aca="false">IF(ISERROR(H20/G20)," ",(H20/G20))*100</f>
        <v>23.3661405509212</v>
      </c>
      <c r="J20" s="65" t="n">
        <f aca="false">H20-[2]Februaris!H20</f>
        <v>4715</v>
      </c>
    </row>
    <row r="21" customFormat="false" ht="12.75" hidden="false" customHeight="true" outlineLevel="0" collapsed="false">
      <c r="A21" s="71" t="s">
        <v>71</v>
      </c>
      <c r="B21" s="63" t="n">
        <v>60659270</v>
      </c>
      <c r="C21" s="63"/>
      <c r="D21" s="64" t="n">
        <f aca="false">IF(ISERROR(C21/B21)," ",(C21/B21))</f>
        <v>0</v>
      </c>
      <c r="E21" s="57" t="n">
        <f aca="false">C21</f>
        <v>0</v>
      </c>
      <c r="F21" s="71" t="s">
        <v>71</v>
      </c>
      <c r="G21" s="65" t="n">
        <f aca="false">ROUND(B21/1000,0)</f>
        <v>60659</v>
      </c>
      <c r="H21" s="65" t="n">
        <v>15301</v>
      </c>
      <c r="I21" s="66" t="n">
        <f aca="false">IF(ISERROR(H21/G21)," ",(H21/G21))*100</f>
        <v>25.224616297664</v>
      </c>
      <c r="J21" s="65" t="n">
        <f aca="false">H21-[2]Februaris!H21</f>
        <v>4828</v>
      </c>
    </row>
    <row r="22" customFormat="false" ht="12" hidden="false" customHeight="true" outlineLevel="0" collapsed="false">
      <c r="A22" s="71" t="s">
        <v>72</v>
      </c>
      <c r="B22" s="63" t="n">
        <f aca="false">45600095+10558716</f>
        <v>56158811</v>
      </c>
      <c r="C22" s="63"/>
      <c r="D22" s="64"/>
      <c r="E22" s="57"/>
      <c r="F22" s="71" t="s">
        <v>73</v>
      </c>
      <c r="G22" s="65" t="n">
        <f aca="false">ROUND(B22/1000,0)</f>
        <v>56159</v>
      </c>
      <c r="H22" s="65" t="n">
        <v>2966</v>
      </c>
      <c r="I22" s="66" t="n">
        <f aca="false">IF(ISERROR(H22/G22)," ",(H22/G22))*100</f>
        <v>5.28143307395075</v>
      </c>
      <c r="J22" s="65" t="n">
        <f aca="false">H22-[2]Februaris!H22</f>
        <v>120</v>
      </c>
    </row>
    <row r="23" customFormat="false" ht="12.75" hidden="false" customHeight="true" outlineLevel="0" collapsed="false">
      <c r="A23" s="72" t="s">
        <v>74</v>
      </c>
      <c r="B23" s="63" t="n">
        <v>1201200</v>
      </c>
      <c r="C23" s="63"/>
      <c r="D23" s="64" t="n">
        <f aca="false">IF(ISERROR(C23/B23)," ",(C23/B23))</f>
        <v>0</v>
      </c>
      <c r="E23" s="57" t="n">
        <f aca="false">C23</f>
        <v>0</v>
      </c>
      <c r="F23" s="72" t="s">
        <v>74</v>
      </c>
      <c r="G23" s="73" t="n">
        <f aca="false">ROUND(B23/1000,0)</f>
        <v>1201</v>
      </c>
      <c r="H23" s="74" t="n">
        <v>300</v>
      </c>
      <c r="I23" s="75" t="n">
        <f aca="false">IF(ISERROR(H23/G23)," ",(H23/G23))*100</f>
        <v>24.9791840133222</v>
      </c>
      <c r="J23" s="74" t="n">
        <f aca="false">H23-[2]Februaris!H23</f>
        <v>100</v>
      </c>
    </row>
    <row r="24" customFormat="false" ht="12.75" hidden="false" customHeight="true" outlineLevel="0" collapsed="false">
      <c r="A24" s="61" t="s">
        <v>75</v>
      </c>
      <c r="B24" s="57" t="n">
        <f aca="false">SUM(B11-B23)</f>
        <v>794181831</v>
      </c>
      <c r="C24" s="57" t="n">
        <f aca="false">SUM(C11-C23)</f>
        <v>0</v>
      </c>
      <c r="D24" s="58" t="n">
        <f aca="false">IF(ISERROR(C24/B24)," ",(C24/B24))</f>
        <v>0</v>
      </c>
      <c r="E24" s="57" t="n">
        <f aca="false">C24</f>
        <v>0</v>
      </c>
      <c r="F24" s="61" t="s">
        <v>75</v>
      </c>
      <c r="G24" s="59" t="n">
        <f aca="false">SUM(G11-G23)</f>
        <v>794182</v>
      </c>
      <c r="H24" s="59" t="n">
        <f aca="false">SUM(H11-H23)</f>
        <v>168033</v>
      </c>
      <c r="I24" s="60" t="n">
        <f aca="false">IF(ISERROR(H24/G24)," ",(H24/G24))*100</f>
        <v>21.1579965297627</v>
      </c>
      <c r="J24" s="59" t="n">
        <f aca="false">H24-[2]Februaris!H24</f>
        <v>54147</v>
      </c>
    </row>
    <row r="25" customFormat="false" ht="12.75" hidden="false" customHeight="false" outlineLevel="0" collapsed="false">
      <c r="A25" s="76" t="s">
        <v>76</v>
      </c>
      <c r="B25" s="57" t="n">
        <f aca="false">SUM(B26)</f>
        <v>725518701</v>
      </c>
      <c r="C25" s="57" t="n">
        <f aca="false">SUM(C26)</f>
        <v>0</v>
      </c>
      <c r="D25" s="58" t="n">
        <f aca="false">IF(ISERROR(C25/B25)," ",(C25/B25))</f>
        <v>0</v>
      </c>
      <c r="E25" s="57" t="n">
        <f aca="false">C25</f>
        <v>0</v>
      </c>
      <c r="F25" s="76" t="s">
        <v>76</v>
      </c>
      <c r="G25" s="59" t="n">
        <f aca="false">SUM(G26)</f>
        <v>725518</v>
      </c>
      <c r="H25" s="59" t="n">
        <f aca="false">SUM(H26)</f>
        <v>164186</v>
      </c>
      <c r="I25" s="60" t="n">
        <f aca="false">IF(ISERROR(H25/G25)," ",(H25/G25))*100</f>
        <v>22.6301759570404</v>
      </c>
      <c r="J25" s="59" t="n">
        <f aca="false">H25-[2]Februaris!H25</f>
        <v>55812</v>
      </c>
    </row>
    <row r="26" customFormat="false" ht="12.75" hidden="false" customHeight="false" outlineLevel="0" collapsed="false">
      <c r="A26" s="62" t="s">
        <v>77</v>
      </c>
      <c r="B26" s="63" t="n">
        <f aca="false">SUM(B27:B31)</f>
        <v>725518701</v>
      </c>
      <c r="C26" s="63" t="n">
        <f aca="false">SUM(C27:C31)</f>
        <v>0</v>
      </c>
      <c r="D26" s="64" t="n">
        <f aca="false">IF(ISERROR(C26/B26)," ",(C26/B26))</f>
        <v>0</v>
      </c>
      <c r="E26" s="57" t="n">
        <f aca="false">C26</f>
        <v>0</v>
      </c>
      <c r="F26" s="62" t="s">
        <v>77</v>
      </c>
      <c r="G26" s="65" t="n">
        <f aca="false">SUM(G27:G31)</f>
        <v>725518</v>
      </c>
      <c r="H26" s="65" t="n">
        <f aca="false">SUM(H27:H31)</f>
        <v>164186</v>
      </c>
      <c r="I26" s="66" t="n">
        <f aca="false">IF(ISERROR(H26/G26)," ",(H26/G26))*100</f>
        <v>22.6301759570404</v>
      </c>
      <c r="J26" s="65" t="n">
        <f aca="false">H26-[2]Februaris!H26</f>
        <v>55812</v>
      </c>
    </row>
    <row r="27" customFormat="false" ht="12.75" hidden="false" customHeight="false" outlineLevel="0" collapsed="false">
      <c r="A27" s="68" t="s">
        <v>78</v>
      </c>
      <c r="B27" s="63" t="n">
        <v>495585390</v>
      </c>
      <c r="C27" s="63"/>
      <c r="D27" s="64" t="n">
        <f aca="false">IF(ISERROR(C27/B27)," ",(C27/B27))</f>
        <v>0</v>
      </c>
      <c r="E27" s="57" t="n">
        <f aca="false">C27</f>
        <v>0</v>
      </c>
      <c r="F27" s="68" t="s">
        <v>78</v>
      </c>
      <c r="G27" s="65" t="n">
        <f aca="false">ROUND(B27/1000,0)</f>
        <v>495585</v>
      </c>
      <c r="H27" s="65" t="n">
        <v>114217</v>
      </c>
      <c r="I27" s="66" t="n">
        <f aca="false">IF(ISERROR(H27/G27)," ",(H27/G27))*100</f>
        <v>23.0469041637661</v>
      </c>
      <c r="J27" s="65" t="n">
        <f aca="false">H27-[2]Februaris!H27</f>
        <v>39515</v>
      </c>
    </row>
    <row r="28" customFormat="false" ht="12.75" hidden="false" customHeight="false" outlineLevel="0" collapsed="false">
      <c r="A28" s="68" t="s">
        <v>79</v>
      </c>
      <c r="B28" s="63" t="n">
        <v>51689860</v>
      </c>
      <c r="C28" s="63"/>
      <c r="D28" s="64" t="n">
        <f aca="false">IF(ISERROR(C28/B28)," ",(C28/B28))</f>
        <v>0</v>
      </c>
      <c r="E28" s="57" t="n">
        <f aca="false">C28</f>
        <v>0</v>
      </c>
      <c r="F28" s="68" t="s">
        <v>79</v>
      </c>
      <c r="G28" s="65" t="n">
        <f aca="false">ROUND(B28/1000,0)</f>
        <v>51690</v>
      </c>
      <c r="H28" s="65" t="n">
        <f aca="false">9007+140+307+148</f>
        <v>9602</v>
      </c>
      <c r="I28" s="66" t="n">
        <f aca="false">IF(ISERROR(H28/G28)," ",(H28/G28))*100</f>
        <v>18.5761269104275</v>
      </c>
      <c r="J28" s="65" t="n">
        <f aca="false">H28-[2]Februaris!H28</f>
        <v>2959</v>
      </c>
    </row>
    <row r="29" customFormat="false" ht="12.75" hidden="false" customHeight="false" outlineLevel="0" collapsed="false">
      <c r="A29" s="68" t="s">
        <v>80</v>
      </c>
      <c r="B29" s="63" t="n">
        <v>80619197</v>
      </c>
      <c r="C29" s="63"/>
      <c r="D29" s="64" t="n">
        <f aca="false">IF(ISERROR(C29/B29)," ",(C29/B29))</f>
        <v>0</v>
      </c>
      <c r="E29" s="57" t="n">
        <f aca="false">C29</f>
        <v>0</v>
      </c>
      <c r="F29" s="68" t="s">
        <v>80</v>
      </c>
      <c r="G29" s="65" t="n">
        <f aca="false">ROUND(B29/1000,0)</f>
        <v>80619</v>
      </c>
      <c r="H29" s="65" t="n">
        <f aca="false">18161</f>
        <v>18161</v>
      </c>
      <c r="I29" s="66" t="n">
        <f aca="false">IF(ISERROR(H29/G29)," ",(H29/G29))*100</f>
        <v>22.5269477418475</v>
      </c>
      <c r="J29" s="65" t="n">
        <f aca="false">H29-[2]Februaris!H29</f>
        <v>6471</v>
      </c>
    </row>
    <row r="30" customFormat="false" ht="12.75" hidden="false" customHeight="false" outlineLevel="0" collapsed="false">
      <c r="A30" s="68" t="s">
        <v>81</v>
      </c>
      <c r="B30" s="63" t="n">
        <f aca="false">1678188+926917</f>
        <v>2605105</v>
      </c>
      <c r="C30" s="63"/>
      <c r="D30" s="64" t="n">
        <f aca="false">IF(ISERROR(C30/B30)," ",(C30/B30))</f>
        <v>0</v>
      </c>
      <c r="E30" s="57" t="n">
        <f aca="false">C30</f>
        <v>0</v>
      </c>
      <c r="F30" s="68" t="s">
        <v>82</v>
      </c>
      <c r="G30" s="65" t="n">
        <f aca="false">ROUND(B30/1000,0)</f>
        <v>2605</v>
      </c>
      <c r="H30" s="65" t="n">
        <f aca="false">576</f>
        <v>576</v>
      </c>
      <c r="I30" s="66" t="n">
        <f aca="false">IF(ISERROR(H30/G30)," ",(H30/G30))*100</f>
        <v>22.1113243761996</v>
      </c>
      <c r="J30" s="65" t="n">
        <f aca="false">H30-[2]Februaris!H30</f>
        <v>56</v>
      </c>
    </row>
    <row r="31" customFormat="false" ht="12.75" hidden="false" customHeight="false" outlineLevel="0" collapsed="false">
      <c r="A31" s="68" t="s">
        <v>83</v>
      </c>
      <c r="B31" s="63" t="n">
        <v>95019149</v>
      </c>
      <c r="C31" s="63"/>
      <c r="D31" s="64" t="n">
        <f aca="false">IF(ISERROR(C31/B31)," ",(C31/B31))</f>
        <v>0</v>
      </c>
      <c r="E31" s="57" t="n">
        <f aca="false">C31</f>
        <v>0</v>
      </c>
      <c r="F31" s="68" t="s">
        <v>83</v>
      </c>
      <c r="G31" s="65" t="n">
        <f aca="false">ROUND(B31/1000,0)</f>
        <v>95019</v>
      </c>
      <c r="H31" s="65" t="n">
        <v>21630</v>
      </c>
      <c r="I31" s="66" t="n">
        <f aca="false">IF(ISERROR(H31/G31)," ",(H31/G31))*100</f>
        <v>22.7638682789758</v>
      </c>
      <c r="J31" s="65" t="n">
        <f aca="false">H31-[2]Februaris!H31</f>
        <v>6811</v>
      </c>
    </row>
    <row r="32" customFormat="false" ht="12.75" hidden="false" customHeight="false" outlineLevel="0" collapsed="false">
      <c r="A32" s="77" t="s">
        <v>84</v>
      </c>
      <c r="B32" s="63" t="n">
        <v>63744052</v>
      </c>
      <c r="C32" s="63"/>
      <c r="D32" s="64" t="n">
        <f aca="false">IF(ISERROR(C32/B32)," ",(C32/B32))</f>
        <v>0</v>
      </c>
      <c r="E32" s="57" t="n">
        <f aca="false">C32</f>
        <v>0</v>
      </c>
      <c r="F32" s="77" t="s">
        <v>84</v>
      </c>
      <c r="G32" s="73" t="n">
        <f aca="false">ROUND(B32/1000,0)</f>
        <v>63744</v>
      </c>
      <c r="H32" s="73" t="n">
        <f aca="false">654+304+12055+1410</f>
        <v>14423</v>
      </c>
      <c r="I32" s="75" t="n">
        <f aca="false">IF(ISERROR(H32/G32)," ",(H32/G32))*100</f>
        <v>22.6264432730924</v>
      </c>
      <c r="J32" s="73" t="n">
        <f aca="false">H32-[2]Februaris!H32</f>
        <v>4585</v>
      </c>
    </row>
    <row r="33" customFormat="false" ht="12.75" hidden="false" customHeight="true" outlineLevel="0" collapsed="false">
      <c r="A33" s="61" t="s">
        <v>85</v>
      </c>
      <c r="B33" s="57" t="n">
        <f aca="false">SUM(B25-B32)</f>
        <v>661774649</v>
      </c>
      <c r="C33" s="57" t="n">
        <f aca="false">SUM(C25-C32)</f>
        <v>0</v>
      </c>
      <c r="D33" s="58" t="n">
        <f aca="false">IF(ISERROR(C33/B33)," ",(C33/B33))</f>
        <v>0</v>
      </c>
      <c r="E33" s="57" t="n">
        <f aca="false">C33</f>
        <v>0</v>
      </c>
      <c r="F33" s="61" t="s">
        <v>85</v>
      </c>
      <c r="G33" s="59" t="n">
        <f aca="false">SUM(G25-G32)</f>
        <v>661774</v>
      </c>
      <c r="H33" s="59" t="n">
        <f aca="false">SUM(H25-H32)</f>
        <v>149763</v>
      </c>
      <c r="I33" s="60" t="n">
        <f aca="false">IF(ISERROR(H33/G33)," ",(H33/G33))*100</f>
        <v>22.6305355000348</v>
      </c>
      <c r="J33" s="59" t="n">
        <f aca="false">H33-[2]Februaris!H33</f>
        <v>51227</v>
      </c>
    </row>
    <row r="34" customFormat="false" ht="15" hidden="false" customHeight="true" outlineLevel="0" collapsed="false">
      <c r="A34" s="78" t="s">
        <v>86</v>
      </c>
      <c r="B34" s="57" t="n">
        <f aca="false">SUM(B35:B37)</f>
        <v>1522764836</v>
      </c>
      <c r="C34" s="57" t="n">
        <f aca="false">SUM(C35:C37)</f>
        <v>0</v>
      </c>
      <c r="D34" s="58" t="n">
        <f aca="false">IF(ISERROR(C34/B34)," ",(C34/B34))</f>
        <v>0</v>
      </c>
      <c r="E34" s="57" t="n">
        <f aca="false">C34</f>
        <v>0</v>
      </c>
      <c r="F34" s="78" t="s">
        <v>86</v>
      </c>
      <c r="G34" s="59" t="n">
        <f aca="false">SUM(G35:G37)</f>
        <v>1522764</v>
      </c>
      <c r="H34" s="59" t="n">
        <f aca="false">SUM(H35:H37)</f>
        <v>331732</v>
      </c>
      <c r="I34" s="60" t="n">
        <f aca="false">IF(ISERROR(H34/G34)," ",(H34/G34))*100</f>
        <v>21.7848596368183</v>
      </c>
      <c r="J34" s="59" t="n">
        <f aca="false">H34-[2]Februaris!H34</f>
        <v>111914</v>
      </c>
    </row>
    <row r="35" customFormat="false" ht="38.25" hidden="false" customHeight="false" outlineLevel="0" collapsed="false">
      <c r="A35" s="78" t="s">
        <v>87</v>
      </c>
      <c r="B35" s="57" t="n">
        <f aca="false">SUM(B52+B69)</f>
        <v>1411058420</v>
      </c>
      <c r="C35" s="57" t="n">
        <f aca="false">SUM(C52+C69)</f>
        <v>0</v>
      </c>
      <c r="D35" s="58" t="n">
        <f aca="false">IF(ISERROR(C35/B35)," ",(C35/B35))</f>
        <v>0</v>
      </c>
      <c r="E35" s="57" t="n">
        <f aca="false">C35</f>
        <v>0</v>
      </c>
      <c r="F35" s="78" t="s">
        <v>87</v>
      </c>
      <c r="G35" s="59" t="n">
        <f aca="false">SUM(G52+G69)</f>
        <v>1411058</v>
      </c>
      <c r="H35" s="59" t="n">
        <f aca="false">SUM(H52+H69)</f>
        <v>318400</v>
      </c>
      <c r="I35" s="60" t="n">
        <f aca="false">IF(ISERROR(H35/G35)," ",(H35/G35))*100</f>
        <v>22.5646288104387</v>
      </c>
      <c r="J35" s="59" t="n">
        <f aca="false">H35-[2]Februaris!H35</f>
        <v>107489</v>
      </c>
    </row>
    <row r="36" customFormat="false" ht="25.5" hidden="false" customHeight="false" outlineLevel="0" collapsed="false">
      <c r="A36" s="78" t="s">
        <v>88</v>
      </c>
      <c r="B36" s="57" t="n">
        <f aca="false">SUM(B54+B71)</f>
        <v>37213049</v>
      </c>
      <c r="C36" s="57" t="n">
        <f aca="false">SUM(C54+C71)</f>
        <v>0</v>
      </c>
      <c r="D36" s="58" t="n">
        <f aca="false">IF(ISERROR(C36/B36)," ",(C36/B36))</f>
        <v>0</v>
      </c>
      <c r="E36" s="57" t="n">
        <f aca="false">C36</f>
        <v>0</v>
      </c>
      <c r="F36" s="78" t="s">
        <v>88</v>
      </c>
      <c r="G36" s="59" t="n">
        <f aca="false">SUM(G54+G71)</f>
        <v>37213</v>
      </c>
      <c r="H36" s="59" t="n">
        <f aca="false">SUM(H54+H71)</f>
        <v>6785</v>
      </c>
      <c r="I36" s="60" t="n">
        <f aca="false">IF(ISERROR(H36/G36)," ",(H36/G36))*100</f>
        <v>18.2328756079865</v>
      </c>
      <c r="J36" s="59" t="n">
        <f aca="false">H36-[2]Februaris!H36</f>
        <v>1508</v>
      </c>
    </row>
    <row r="37" customFormat="false" ht="38.25" hidden="false" customHeight="false" outlineLevel="0" collapsed="false">
      <c r="A37" s="78" t="s">
        <v>89</v>
      </c>
      <c r="B37" s="57" t="n">
        <f aca="false">SUM(B57+B73)</f>
        <v>74493367</v>
      </c>
      <c r="C37" s="57" t="n">
        <f aca="false">SUM(C57+C73)</f>
        <v>0</v>
      </c>
      <c r="D37" s="58" t="n">
        <f aca="false">IF(ISERROR(C37/B37)," ",(C37/B37))</f>
        <v>0</v>
      </c>
      <c r="E37" s="57" t="n">
        <f aca="false">C37</f>
        <v>0</v>
      </c>
      <c r="F37" s="78" t="s">
        <v>89</v>
      </c>
      <c r="G37" s="59" t="n">
        <f aca="false">SUM(G57+G73)</f>
        <v>74493</v>
      </c>
      <c r="H37" s="59" t="n">
        <f aca="false">SUM(H57+H73)</f>
        <v>6547</v>
      </c>
      <c r="I37" s="60" t="n">
        <f aca="false">IF(ISERROR(H37/G37)," ",(H37/G37))*100</f>
        <v>8.78874525123166</v>
      </c>
      <c r="J37" s="59" t="n">
        <f aca="false">H37-[2]Februaris!H37</f>
        <v>2917</v>
      </c>
    </row>
    <row r="38" customFormat="false" ht="26.25" hidden="false" customHeight="true" outlineLevel="0" collapsed="false">
      <c r="A38" s="78" t="s">
        <v>90</v>
      </c>
      <c r="B38" s="57" t="n">
        <f aca="false">SUM(B10-B34)</f>
        <v>-66808356</v>
      </c>
      <c r="C38" s="57" t="n">
        <f aca="false">SUM(C10-C34)</f>
        <v>0</v>
      </c>
      <c r="D38" s="58" t="n">
        <f aca="false">IF(ISERROR(C38/B38)," ",(C38/B38))</f>
        <v>-0</v>
      </c>
      <c r="E38" s="57" t="n">
        <f aca="false">C38</f>
        <v>0</v>
      </c>
      <c r="F38" s="78" t="s">
        <v>90</v>
      </c>
      <c r="G38" s="59" t="n">
        <f aca="false">SUM(G10-G34)</f>
        <v>-66808</v>
      </c>
      <c r="H38" s="59" t="n">
        <f aca="false">SUM(H10-H34)</f>
        <v>-13936</v>
      </c>
      <c r="I38" s="60" t="n">
        <f aca="false">IF(ISERROR(H38/G38)," ",(H38/G38))*100</f>
        <v>20.859777272183</v>
      </c>
      <c r="J38" s="59" t="n">
        <f aca="false">H38-[2]Februaris!H38</f>
        <v>-6540</v>
      </c>
    </row>
    <row r="39" customFormat="false" ht="15" hidden="false" customHeight="true" outlineLevel="0" collapsed="false">
      <c r="A39" s="78" t="s">
        <v>91</v>
      </c>
      <c r="B39" s="57" t="n">
        <f aca="false">SUM(B59+B75)</f>
        <v>12372983</v>
      </c>
      <c r="C39" s="57" t="n">
        <f aca="false">SUM(C59+C75)</f>
        <v>0</v>
      </c>
      <c r="D39" s="58" t="n">
        <f aca="false">IF(ISERROR(C39/B39)," ",(C39/B39))</f>
        <v>0</v>
      </c>
      <c r="E39" s="57" t="n">
        <f aca="false">C39</f>
        <v>0</v>
      </c>
      <c r="F39" s="78" t="s">
        <v>91</v>
      </c>
      <c r="G39" s="59" t="n">
        <f aca="false">SUM(G59+G75)</f>
        <v>12373</v>
      </c>
      <c r="H39" s="59" t="n">
        <f aca="false">SUM(H59+H75)</f>
        <v>753</v>
      </c>
      <c r="I39" s="60" t="n">
        <f aca="false">IF(ISERROR(H39/G39)," ",(H39/G39))*100</f>
        <v>6.08583205366524</v>
      </c>
      <c r="J39" s="59" t="n">
        <f aca="false">H39-[2]Februaris!H39</f>
        <v>634</v>
      </c>
    </row>
    <row r="40" customFormat="false" ht="27" hidden="false" customHeight="true" outlineLevel="0" collapsed="false">
      <c r="A40" s="78" t="s">
        <v>92</v>
      </c>
      <c r="B40" s="57" t="n">
        <f aca="false">SUM(B34+B39)</f>
        <v>1535137819</v>
      </c>
      <c r="C40" s="57" t="n">
        <f aca="false">SUM(C34+C39)</f>
        <v>0</v>
      </c>
      <c r="D40" s="58" t="n">
        <f aca="false">IF(ISERROR(C40/B40)," ",(C40/B40))</f>
        <v>0</v>
      </c>
      <c r="E40" s="57" t="n">
        <f aca="false">C40</f>
        <v>0</v>
      </c>
      <c r="F40" s="78" t="s">
        <v>92</v>
      </c>
      <c r="G40" s="59" t="n">
        <f aca="false">SUM(G34+G39)</f>
        <v>1535137</v>
      </c>
      <c r="H40" s="59" t="n">
        <f aca="false">SUM(H34+H39)</f>
        <v>332485</v>
      </c>
      <c r="I40" s="60" t="n">
        <f aca="false">IF(ISERROR(H40/G40)," ",(H40/G40))*100</f>
        <v>21.6583275629472</v>
      </c>
      <c r="J40" s="59" t="n">
        <f aca="false">H40-[2]Februaris!H40</f>
        <v>112548</v>
      </c>
    </row>
    <row r="41" customFormat="false" ht="25.5" hidden="false" customHeight="false" outlineLevel="0" collapsed="false">
      <c r="A41" s="78" t="s">
        <v>93</v>
      </c>
      <c r="B41" s="57" t="n">
        <f aca="false">IF((B38-B39=B10-B40)=TRUE(),B38-B39,9)</f>
        <v>-79181339</v>
      </c>
      <c r="C41" s="59" t="n">
        <f aca="false">C38-C39</f>
        <v>0</v>
      </c>
      <c r="D41" s="58" t="n">
        <f aca="false">IF(ISERROR(C41/B41)," ",(C41/B41))</f>
        <v>-0</v>
      </c>
      <c r="E41" s="57" t="n">
        <f aca="false">C41</f>
        <v>0</v>
      </c>
      <c r="F41" s="78" t="s">
        <v>93</v>
      </c>
      <c r="G41" s="59" t="n">
        <f aca="false">IF((G38-G39=G10-G40)=TRUE(),G38-G39,9)</f>
        <v>-79181</v>
      </c>
      <c r="H41" s="59" t="n">
        <f aca="false">IF((H38-H39=H10-H40)=TRUE(),H38-H39,9)</f>
        <v>-14689</v>
      </c>
      <c r="I41" s="60" t="n">
        <f aca="false">IF(ISERROR(H41/G41)," ",(H41/G41))*100</f>
        <v>18.5511675780806</v>
      </c>
      <c r="J41" s="59" t="n">
        <f aca="false">H41-[2]Februaris!H41</f>
        <v>-7174</v>
      </c>
    </row>
    <row r="42" customFormat="false" ht="12.75" hidden="false" customHeight="false" outlineLevel="0" collapsed="false">
      <c r="A42" s="78"/>
      <c r="B42" s="57"/>
      <c r="C42" s="59"/>
      <c r="D42" s="58"/>
      <c r="E42" s="57"/>
      <c r="F42" s="79" t="s">
        <v>94</v>
      </c>
      <c r="G42" s="59"/>
      <c r="H42" s="59"/>
      <c r="I42" s="60"/>
      <c r="J42" s="59" t="n">
        <f aca="false">H42-[2]Februaris!H42</f>
        <v>0</v>
      </c>
    </row>
    <row r="43" customFormat="false" ht="25.5" hidden="false" customHeight="false" outlineLevel="0" collapsed="false">
      <c r="A43" s="78"/>
      <c r="B43" s="57"/>
      <c r="C43" s="59"/>
      <c r="D43" s="58"/>
      <c r="E43" s="57"/>
      <c r="F43" s="79" t="s">
        <v>95</v>
      </c>
      <c r="G43" s="80" t="n">
        <v>15000</v>
      </c>
      <c r="H43" s="80" t="n">
        <v>3268</v>
      </c>
      <c r="I43" s="81" t="n">
        <f aca="false">IF(ISERROR(H43/G43)," ",(H43/G43))*100</f>
        <v>21.7866666666667</v>
      </c>
      <c r="J43" s="80" t="n">
        <f aca="false">H43-[2]Februaris!H43</f>
        <v>3268</v>
      </c>
    </row>
    <row r="44" customFormat="false" ht="12.75" hidden="false" customHeight="false" outlineLevel="0" collapsed="false">
      <c r="A44" s="78"/>
      <c r="B44" s="57"/>
      <c r="C44" s="59"/>
      <c r="D44" s="58"/>
      <c r="E44" s="57"/>
      <c r="F44" s="79" t="s">
        <v>96</v>
      </c>
      <c r="G44" s="80" t="n">
        <v>300</v>
      </c>
      <c r="H44" s="80" t="n">
        <v>295</v>
      </c>
      <c r="I44" s="81" t="n">
        <f aca="false">IF(ISERROR(H44/G44)," ",(H44/G44))*100</f>
        <v>98.3333333333333</v>
      </c>
      <c r="J44" s="80" t="n">
        <f aca="false">H44-[2]Februaris!H44</f>
        <v>35</v>
      </c>
    </row>
    <row r="45" customFormat="false" ht="12.75" hidden="false" customHeight="false" outlineLevel="0" collapsed="false">
      <c r="A45" s="78"/>
      <c r="B45" s="57"/>
      <c r="C45" s="59"/>
      <c r="D45" s="58"/>
      <c r="E45" s="57"/>
      <c r="F45" s="79" t="s">
        <v>97</v>
      </c>
      <c r="G45" s="80" t="n">
        <v>63881</v>
      </c>
      <c r="H45" s="80" t="n">
        <v>45791</v>
      </c>
      <c r="I45" s="81" t="n">
        <f aca="false">IF(ISERROR(H45/G45)," ",(H45/G45))*100</f>
        <v>71.6817206994255</v>
      </c>
      <c r="J45" s="80" t="n">
        <f aca="false">H45-[2]Februaris!H45</f>
        <v>-3018</v>
      </c>
    </row>
    <row r="46" customFormat="false" ht="12.75" hidden="false" customHeight="false" outlineLevel="0" collapsed="false">
      <c r="A46" s="78"/>
      <c r="B46" s="57"/>
      <c r="C46" s="59"/>
      <c r="D46" s="58"/>
      <c r="E46" s="57"/>
      <c r="F46" s="79" t="s">
        <v>98</v>
      </c>
      <c r="G46" s="82" t="s">
        <v>11</v>
      </c>
      <c r="H46" s="80" t="n">
        <v>-34665</v>
      </c>
      <c r="I46" s="80"/>
      <c r="J46" s="80" t="n">
        <f aca="false">H46-[2]Februaris!H46</f>
        <v>6889</v>
      </c>
    </row>
    <row r="47" customFormat="false" ht="12.75" hidden="false" customHeight="false" outlineLevel="0" collapsed="false">
      <c r="A47" s="61" t="s">
        <v>99</v>
      </c>
      <c r="B47" s="57" t="n">
        <f aca="false">B50+B53+B55</f>
        <v>822563488</v>
      </c>
      <c r="C47" s="57" t="n">
        <f aca="false">C50+C53+C55</f>
        <v>0</v>
      </c>
      <c r="D47" s="58" t="n">
        <f aca="false">IF(ISERROR(C47/B47)," ",(C47/B47))</f>
        <v>0</v>
      </c>
      <c r="E47" s="57" t="n">
        <f aca="false">C47</f>
        <v>0</v>
      </c>
      <c r="F47" s="61" t="s">
        <v>99</v>
      </c>
      <c r="G47" s="59" t="n">
        <f aca="false">G50+G53+G55</f>
        <v>822563</v>
      </c>
      <c r="H47" s="59" t="n">
        <f aca="false">H50+H53+H55</f>
        <v>174285</v>
      </c>
      <c r="I47" s="60" t="n">
        <f aca="false">IF(ISERROR(H47/G47)," ",(H47/G47))*100</f>
        <v>21.1880427395835</v>
      </c>
      <c r="J47" s="59" t="n">
        <f aca="false">H47-[2]Februaris!H47</f>
        <v>62258</v>
      </c>
    </row>
    <row r="48" customFormat="false" ht="12.75" hidden="false" customHeight="false" outlineLevel="0" collapsed="false">
      <c r="A48" s="83" t="s">
        <v>100</v>
      </c>
      <c r="B48" s="63" t="n">
        <f aca="false">B51+B56</f>
        <v>63744052</v>
      </c>
      <c r="C48" s="63" t="n">
        <f aca="false">C51+C56</f>
        <v>0</v>
      </c>
      <c r="D48" s="64" t="n">
        <f aca="false">IF(ISERROR(C48/B48)," ",(C48/B48))</f>
        <v>0</v>
      </c>
      <c r="E48" s="57" t="n">
        <f aca="false">C48</f>
        <v>0</v>
      </c>
      <c r="F48" s="83" t="s">
        <v>100</v>
      </c>
      <c r="G48" s="73" t="n">
        <f aca="false">G51+G56</f>
        <v>63744</v>
      </c>
      <c r="H48" s="73" t="n">
        <f aca="false">H51+H56</f>
        <v>14423</v>
      </c>
      <c r="I48" s="75" t="n">
        <f aca="false">IF(ISERROR(H48/G48)," ",(H48/G48))*100</f>
        <v>22.6264432730924</v>
      </c>
      <c r="J48" s="73" t="n">
        <f aca="false">H48-[2]Februaris!H48</f>
        <v>4585</v>
      </c>
    </row>
    <row r="49" customFormat="false" ht="13.5" hidden="false" customHeight="true" outlineLevel="0" collapsed="false">
      <c r="A49" s="61" t="s">
        <v>101</v>
      </c>
      <c r="B49" s="57" t="n">
        <f aca="false">SUM(B47-B48)</f>
        <v>758819436</v>
      </c>
      <c r="C49" s="57" t="n">
        <f aca="false">SUM(C47-C48)</f>
        <v>0</v>
      </c>
      <c r="D49" s="58" t="n">
        <f aca="false">IF(ISERROR(C49/B49)," ",(C49/B49))</f>
        <v>0</v>
      </c>
      <c r="E49" s="57" t="n">
        <f aca="false">C49</f>
        <v>0</v>
      </c>
      <c r="F49" s="61" t="s">
        <v>101</v>
      </c>
      <c r="G49" s="59" t="n">
        <f aca="false">SUM(G47-G48)</f>
        <v>758819</v>
      </c>
      <c r="H49" s="59" t="n">
        <f aca="false">SUM(H47-H48)</f>
        <v>159862</v>
      </c>
      <c r="I49" s="60" t="n">
        <f aca="false">IF(ISERROR(H49/G49)," ",(H49/G49))*100</f>
        <v>21.0672110213371</v>
      </c>
      <c r="J49" s="59" t="n">
        <f aca="false">H49-[2]Februaris!H49</f>
        <v>57673</v>
      </c>
    </row>
    <row r="50" customFormat="false" ht="12.75" hidden="false" customHeight="false" outlineLevel="0" collapsed="false">
      <c r="A50" s="62" t="s">
        <v>102</v>
      </c>
      <c r="B50" s="63" t="n">
        <f aca="false">736101793+7241586</f>
        <v>743343379</v>
      </c>
      <c r="C50" s="63"/>
      <c r="D50" s="64" t="n">
        <f aca="false">IF(ISERROR(C50/B50)," ",(C50/B50))</f>
        <v>0</v>
      </c>
      <c r="E50" s="57" t="n">
        <f aca="false">C50</f>
        <v>0</v>
      </c>
      <c r="F50" s="62" t="s">
        <v>102</v>
      </c>
      <c r="G50" s="63" t="n">
        <f aca="false">ROUND(B50/1000,0)</f>
        <v>743343</v>
      </c>
      <c r="H50" s="63" t="n">
        <v>165471</v>
      </c>
      <c r="I50" s="66" t="n">
        <f aca="false">IF(ISERROR(H50/G50)," ",(H50/G50))*100</f>
        <v>22.2603831609365</v>
      </c>
      <c r="J50" s="63" t="n">
        <f aca="false">H50-[2]Februaris!H50</f>
        <v>58366</v>
      </c>
    </row>
    <row r="51" customFormat="false" ht="12.75" hidden="false" customHeight="false" outlineLevel="0" collapsed="false">
      <c r="A51" s="77" t="s">
        <v>103</v>
      </c>
      <c r="B51" s="63" t="n">
        <v>62992652</v>
      </c>
      <c r="C51" s="63"/>
      <c r="D51" s="64" t="n">
        <f aca="false">IF(ISERROR(C51/B51)," ",(C51/B51))</f>
        <v>0</v>
      </c>
      <c r="E51" s="57" t="n">
        <f aca="false">C51</f>
        <v>0</v>
      </c>
      <c r="F51" s="77" t="s">
        <v>103</v>
      </c>
      <c r="G51" s="73" t="n">
        <f aca="false">ROUND(B51/1000,0)</f>
        <v>62993</v>
      </c>
      <c r="H51" s="73" t="n">
        <v>14176</v>
      </c>
      <c r="I51" s="75" t="n">
        <f aca="false">IF(ISERROR(H51/G51)," ",(H51/G51))*100</f>
        <v>22.5040877557824</v>
      </c>
      <c r="J51" s="73" t="n">
        <f aca="false">H51-[2]Februaris!H51</f>
        <v>4510</v>
      </c>
    </row>
    <row r="52" customFormat="false" ht="13.5" hidden="false" customHeight="true" outlineLevel="0" collapsed="false">
      <c r="A52" s="61" t="s">
        <v>104</v>
      </c>
      <c r="B52" s="57" t="n">
        <f aca="false">SUM(B50-B51)</f>
        <v>680350727</v>
      </c>
      <c r="C52" s="57" t="n">
        <f aca="false">SUM(C50-C51)</f>
        <v>0</v>
      </c>
      <c r="D52" s="58" t="n">
        <f aca="false">IF(ISERROR(C52/B52)," ",(C52/B52))</f>
        <v>0</v>
      </c>
      <c r="E52" s="57" t="n">
        <f aca="false">C52</f>
        <v>0</v>
      </c>
      <c r="F52" s="61" t="s">
        <v>104</v>
      </c>
      <c r="G52" s="59" t="n">
        <f aca="false">SUM(G50-G51)</f>
        <v>680350</v>
      </c>
      <c r="H52" s="59" t="n">
        <f aca="false">SUM(H50-H51)</f>
        <v>151295</v>
      </c>
      <c r="I52" s="60" t="n">
        <f aca="false">IF(ISERROR(H52/G52)," ",(H52/G52))*100</f>
        <v>22.2378187697509</v>
      </c>
      <c r="J52" s="59" t="n">
        <f aca="false">H52-[2]Februaris!H52</f>
        <v>53856</v>
      </c>
    </row>
    <row r="53" customFormat="false" ht="12.75" hidden="false" customHeight="false" outlineLevel="0" collapsed="false">
      <c r="A53" s="62" t="s">
        <v>105</v>
      </c>
      <c r="B53" s="63" t="n">
        <f aca="false">22316983+2357780</f>
        <v>24674763</v>
      </c>
      <c r="C53" s="63"/>
      <c r="D53" s="64" t="n">
        <f aca="false">IF(ISERROR(C53/B53)," ",(C53/B53))</f>
        <v>0</v>
      </c>
      <c r="E53" s="57" t="n">
        <f aca="false">C53</f>
        <v>0</v>
      </c>
      <c r="F53" s="62" t="s">
        <v>105</v>
      </c>
      <c r="G53" s="63" t="n">
        <f aca="false">ROUND(B53/1000,0)</f>
        <v>24675</v>
      </c>
      <c r="H53" s="63" t="n">
        <v>2960</v>
      </c>
      <c r="I53" s="66" t="n">
        <f aca="false">IF(ISERROR(H53/G53)," ",(H53/G53))*100</f>
        <v>11.9959473150963</v>
      </c>
      <c r="J53" s="63" t="n">
        <f aca="false">H53-[2]Februaris!H53</f>
        <v>1218</v>
      </c>
    </row>
    <row r="54" customFormat="false" ht="15" hidden="false" customHeight="true" outlineLevel="0" collapsed="false">
      <c r="A54" s="61" t="s">
        <v>106</v>
      </c>
      <c r="B54" s="57" t="n">
        <f aca="false">SUM(B53)</f>
        <v>24674763</v>
      </c>
      <c r="C54" s="57" t="n">
        <f aca="false">SUM(C53)</f>
        <v>0</v>
      </c>
      <c r="D54" s="58" t="n">
        <f aca="false">IF(ISERROR(C54/B54)," ",(C54/B54))</f>
        <v>0</v>
      </c>
      <c r="E54" s="57" t="n">
        <f aca="false">C54</f>
        <v>0</v>
      </c>
      <c r="F54" s="61" t="s">
        <v>106</v>
      </c>
      <c r="G54" s="59" t="n">
        <f aca="false">SUM(G53)</f>
        <v>24675</v>
      </c>
      <c r="H54" s="59" t="n">
        <f aca="false">SUM(H53)</f>
        <v>2960</v>
      </c>
      <c r="I54" s="60" t="n">
        <f aca="false">IF(ISERROR(H54/G54)," ",(H54/G54))*100</f>
        <v>11.9959473150963</v>
      </c>
      <c r="J54" s="59" t="n">
        <f aca="false">H54-[2]Februaris!H54</f>
        <v>1218</v>
      </c>
    </row>
    <row r="55" customFormat="false" ht="12.75" hidden="false" customHeight="false" outlineLevel="0" collapsed="false">
      <c r="A55" s="62" t="s">
        <v>107</v>
      </c>
      <c r="B55" s="63" t="n">
        <f aca="false">53585996+959350</f>
        <v>54545346</v>
      </c>
      <c r="C55" s="63"/>
      <c r="D55" s="64" t="n">
        <f aca="false">IF(ISERROR(C55/B55)," ",(C55/B55))</f>
        <v>0</v>
      </c>
      <c r="E55" s="57" t="n">
        <f aca="false">C55</f>
        <v>0</v>
      </c>
      <c r="F55" s="62" t="s">
        <v>107</v>
      </c>
      <c r="G55" s="63" t="n">
        <f aca="false">ROUND(B55/1000,0)</f>
        <v>54545</v>
      </c>
      <c r="H55" s="63" t="n">
        <v>5854</v>
      </c>
      <c r="I55" s="66" t="n">
        <f aca="false">IF(ISERROR(H55/G55)," ",(H55/G55))*100</f>
        <v>10.7324227701898</v>
      </c>
      <c r="J55" s="63" t="n">
        <f aca="false">H55-[2]Februaris!H55</f>
        <v>2674</v>
      </c>
    </row>
    <row r="56" customFormat="false" ht="12.75" hidden="false" customHeight="false" outlineLevel="0" collapsed="false">
      <c r="A56" s="77" t="s">
        <v>108</v>
      </c>
      <c r="B56" s="63" t="n">
        <v>751400</v>
      </c>
      <c r="C56" s="63"/>
      <c r="D56" s="64" t="n">
        <f aca="false">IF(ISERROR(C56/B56)," ",(C56/B56))</f>
        <v>0</v>
      </c>
      <c r="E56" s="57" t="n">
        <f aca="false">C56</f>
        <v>0</v>
      </c>
      <c r="F56" s="77" t="s">
        <v>108</v>
      </c>
      <c r="G56" s="73" t="n">
        <f aca="false">ROUND(B56/1000,0)</f>
        <v>751</v>
      </c>
      <c r="H56" s="73" t="n">
        <v>247</v>
      </c>
      <c r="I56" s="75" t="n">
        <f aca="false">IF(ISERROR(H56/G56)," ",(H56/G56))*100</f>
        <v>32.8894806924101</v>
      </c>
      <c r="J56" s="73" t="n">
        <f aca="false">H56-[2]Februaris!H56</f>
        <v>75</v>
      </c>
    </row>
    <row r="57" customFormat="false" ht="14.25" hidden="false" customHeight="true" outlineLevel="0" collapsed="false">
      <c r="A57" s="61" t="s">
        <v>109</v>
      </c>
      <c r="B57" s="57" t="n">
        <f aca="false">SUM(B55-B56)</f>
        <v>53793946</v>
      </c>
      <c r="C57" s="57" t="n">
        <f aca="false">SUM(C55-C56)</f>
        <v>0</v>
      </c>
      <c r="D57" s="58" t="n">
        <f aca="false">IF(ISERROR(C57/B57)," ",(C57/B57))</f>
        <v>0</v>
      </c>
      <c r="E57" s="57" t="n">
        <f aca="false">C57</f>
        <v>0</v>
      </c>
      <c r="F57" s="61" t="s">
        <v>109</v>
      </c>
      <c r="G57" s="59" t="n">
        <f aca="false">SUM(G55-G56)</f>
        <v>53794</v>
      </c>
      <c r="H57" s="59" t="n">
        <f aca="false">SUM(H55-H56)</f>
        <v>5607</v>
      </c>
      <c r="I57" s="60" t="n">
        <f aca="false">IF(ISERROR(H57/G57)," ",(H57/G57))*100</f>
        <v>10.4230955125107</v>
      </c>
      <c r="J57" s="59" t="n">
        <f aca="false">H57-[2]Februaris!H57</f>
        <v>2599</v>
      </c>
    </row>
    <row r="58" customFormat="false" ht="27" hidden="false" customHeight="true" outlineLevel="0" collapsed="false">
      <c r="A58" s="78" t="s">
        <v>110</v>
      </c>
      <c r="B58" s="57" t="n">
        <f aca="false">SUM(B11-B47)</f>
        <v>-27180457</v>
      </c>
      <c r="C58" s="57" t="n">
        <f aca="false">SUM(C11-C47)</f>
        <v>0</v>
      </c>
      <c r="D58" s="58" t="n">
        <f aca="false">IF(ISERROR(C58/B58)," ",(C58/B58))</f>
        <v>-0</v>
      </c>
      <c r="E58" s="57" t="n">
        <f aca="false">C58</f>
        <v>0</v>
      </c>
      <c r="F58" s="78" t="s">
        <v>110</v>
      </c>
      <c r="G58" s="59" t="n">
        <f aca="false">SUM(G11-G47)</f>
        <v>-27180</v>
      </c>
      <c r="H58" s="59" t="n">
        <f aca="false">SUM(H11-H47)</f>
        <v>-5952</v>
      </c>
      <c r="I58" s="60" t="n">
        <f aca="false">IF(ISERROR(H58/G58)," ",(H58/G58))*100</f>
        <v>21.8984547461369</v>
      </c>
      <c r="J58" s="59" t="n">
        <f aca="false">H58-[2]Februaris!H58</f>
        <v>-8011</v>
      </c>
    </row>
    <row r="59" customFormat="false" ht="14.25" hidden="false" customHeight="true" outlineLevel="0" collapsed="false">
      <c r="A59" s="61" t="s">
        <v>111</v>
      </c>
      <c r="B59" s="57" t="n">
        <f aca="false">B62</f>
        <v>5673780</v>
      </c>
      <c r="C59" s="57"/>
      <c r="D59" s="58" t="n">
        <f aca="false">IF(ISERROR(C59/B59)," ",(C59/B59))</f>
        <v>0</v>
      </c>
      <c r="E59" s="57" t="n">
        <f aca="false">C59</f>
        <v>0</v>
      </c>
      <c r="F59" s="61" t="s">
        <v>111</v>
      </c>
      <c r="G59" s="59" t="n">
        <f aca="false">G62</f>
        <v>5674</v>
      </c>
      <c r="H59" s="59" t="n">
        <f aca="false">H62</f>
        <v>-1220</v>
      </c>
      <c r="I59" s="60" t="n">
        <f aca="false">IF(ISERROR(H59/G59)," ",(H59/G59))*100</f>
        <v>-21.5015861825872</v>
      </c>
      <c r="J59" s="59" t="n">
        <f aca="false">H59-[2]Februaris!H59</f>
        <v>-214</v>
      </c>
    </row>
    <row r="60" customFormat="false" ht="12.75" hidden="false" customHeight="false" outlineLevel="0" collapsed="false">
      <c r="A60" s="62" t="s">
        <v>112</v>
      </c>
      <c r="B60" s="63" t="n">
        <v>48898920</v>
      </c>
      <c r="C60" s="63"/>
      <c r="D60" s="64" t="n">
        <f aca="false">IF(ISERROR(C60/B60)," ",(C60/B60))</f>
        <v>0</v>
      </c>
      <c r="E60" s="57" t="n">
        <f aca="false">C60</f>
        <v>0</v>
      </c>
      <c r="F60" s="62" t="s">
        <v>113</v>
      </c>
      <c r="G60" s="65" t="n">
        <f aca="false">ROUND(B60/1000,0)</f>
        <v>48899</v>
      </c>
      <c r="H60" s="65" t="n">
        <v>12632</v>
      </c>
      <c r="I60" s="66" t="n">
        <f aca="false">IF(ISERROR(H60/G60)," ",(H60/G60))*100</f>
        <v>25.8328391173644</v>
      </c>
      <c r="J60" s="65" t="n">
        <f aca="false">H60-[2]Februaris!H60</f>
        <v>-958</v>
      </c>
    </row>
    <row r="61" customFormat="false" ht="12.75" hidden="false" customHeight="true" outlineLevel="0" collapsed="false">
      <c r="A61" s="77" t="s">
        <v>108</v>
      </c>
      <c r="B61" s="63" t="n">
        <v>43225140</v>
      </c>
      <c r="C61" s="63"/>
      <c r="D61" s="64" t="n">
        <f aca="false">IF(ISERROR(C61/B61)," ",(C61/B61))</f>
        <v>0</v>
      </c>
      <c r="E61" s="57" t="n">
        <f aca="false">C61</f>
        <v>0</v>
      </c>
      <c r="F61" s="77" t="s">
        <v>108</v>
      </c>
      <c r="G61" s="73" t="n">
        <f aca="false">ROUND(B61/1000,0)</f>
        <v>43225</v>
      </c>
      <c r="H61" s="73" t="n">
        <v>13852</v>
      </c>
      <c r="I61" s="75" t="n">
        <f aca="false">IF(ISERROR(H61/G61)," ",(H61/G61))*100</f>
        <v>32.0462695199537</v>
      </c>
      <c r="J61" s="73" t="n">
        <f aca="false">H61-[2]Februaris!H61</f>
        <v>-744</v>
      </c>
    </row>
    <row r="62" customFormat="false" ht="12.75" hidden="false" customHeight="false" outlineLevel="0" collapsed="false">
      <c r="A62" s="62" t="s">
        <v>114</v>
      </c>
      <c r="B62" s="63" t="n">
        <f aca="false">B60-B61</f>
        <v>5673780</v>
      </c>
      <c r="C62" s="63"/>
      <c r="D62" s="64" t="n">
        <f aca="false">IF(ISERROR(C62/B62)," ",(C62/B62))</f>
        <v>0</v>
      </c>
      <c r="E62" s="57" t="n">
        <f aca="false">C62</f>
        <v>0</v>
      </c>
      <c r="F62" s="62" t="s">
        <v>114</v>
      </c>
      <c r="G62" s="65" t="n">
        <f aca="false">G60-G61</f>
        <v>5674</v>
      </c>
      <c r="H62" s="65" t="n">
        <f aca="false">SUM(H60-H61)</f>
        <v>-1220</v>
      </c>
      <c r="I62" s="66" t="n">
        <f aca="false">IF(ISERROR(H62/G62)," ",(H62/G62))*100</f>
        <v>-21.5015861825872</v>
      </c>
      <c r="J62" s="65" t="n">
        <f aca="false">H62-[2]Februaris!H62</f>
        <v>-214</v>
      </c>
    </row>
    <row r="63" customFormat="false" ht="26.25" hidden="false" customHeight="true" outlineLevel="0" collapsed="false">
      <c r="A63" s="78" t="s">
        <v>115</v>
      </c>
      <c r="B63" s="57" t="n">
        <f aca="false">B58-B60</f>
        <v>-76079377</v>
      </c>
      <c r="C63" s="57" t="n">
        <f aca="false">C58-C60</f>
        <v>0</v>
      </c>
      <c r="D63" s="58" t="n">
        <f aca="false">IF(ISERROR(C63/B63)," ",(C63/B63))</f>
        <v>-0</v>
      </c>
      <c r="E63" s="57" t="n">
        <f aca="false">C63</f>
        <v>0</v>
      </c>
      <c r="F63" s="78" t="s">
        <v>116</v>
      </c>
      <c r="G63" s="59" t="n">
        <f aca="false">G58-G60</f>
        <v>-76079</v>
      </c>
      <c r="H63" s="59" t="n">
        <f aca="false">H58-H60</f>
        <v>-18584</v>
      </c>
      <c r="I63" s="60" t="n">
        <f aca="false">IF(ISERROR(H63/G63)," ",(H63/G63))*100</f>
        <v>24.4272401056796</v>
      </c>
      <c r="J63" s="59" t="n">
        <f aca="false">H63-[2]Februaris!H63</f>
        <v>-7053</v>
      </c>
    </row>
    <row r="64" customFormat="false" ht="14.25" hidden="false" customHeight="true" outlineLevel="0" collapsed="false">
      <c r="A64" s="61" t="s">
        <v>117</v>
      </c>
      <c r="B64" s="57" t="n">
        <f aca="false">B67+B70+B72</f>
        <v>765146600</v>
      </c>
      <c r="C64" s="57" t="n">
        <f aca="false">C67+C70+C72</f>
        <v>0</v>
      </c>
      <c r="D64" s="58" t="n">
        <f aca="false">IF(ISERROR(C64/B64)," ",(C64/B64))</f>
        <v>0</v>
      </c>
      <c r="E64" s="57" t="n">
        <f aca="false">C64</f>
        <v>0</v>
      </c>
      <c r="F64" s="61" t="s">
        <v>117</v>
      </c>
      <c r="G64" s="59" t="n">
        <f aca="false">G67+G70+G72</f>
        <v>765146</v>
      </c>
      <c r="H64" s="59" t="n">
        <f aca="false">H67+H70+H72</f>
        <v>172170</v>
      </c>
      <c r="I64" s="60" t="n">
        <f aca="false">IF(ISERROR(H64/G64)," ",(H64/G64))*100</f>
        <v>22.5015879322378</v>
      </c>
      <c r="J64" s="59" t="n">
        <f aca="false">H64-[2]Februaris!H64</f>
        <v>54341</v>
      </c>
    </row>
    <row r="65" customFormat="false" ht="12.75" hidden="false" customHeight="false" outlineLevel="0" collapsed="false">
      <c r="A65" s="77" t="s">
        <v>118</v>
      </c>
      <c r="B65" s="63" t="n">
        <f aca="false">B68</f>
        <v>1201200</v>
      </c>
      <c r="C65" s="63" t="n">
        <f aca="false">C23</f>
        <v>0</v>
      </c>
      <c r="D65" s="64" t="n">
        <f aca="false">IF(ISERROR(C65/B65)," ",(C65/B65))</f>
        <v>0</v>
      </c>
      <c r="E65" s="57" t="n">
        <f aca="false">C65</f>
        <v>0</v>
      </c>
      <c r="F65" s="77" t="s">
        <v>118</v>
      </c>
      <c r="G65" s="73" t="n">
        <f aca="false">G68</f>
        <v>1201</v>
      </c>
      <c r="H65" s="73" t="n">
        <f aca="false">H68</f>
        <v>300</v>
      </c>
      <c r="I65" s="75" t="n">
        <f aca="false">IF(ISERROR(H65/G65)," ",(H65/G65))*100</f>
        <v>24.9791840133222</v>
      </c>
      <c r="J65" s="73" t="n">
        <f aca="false">H65-[2]Februaris!H65</f>
        <v>100</v>
      </c>
    </row>
    <row r="66" customFormat="false" ht="14.25" hidden="false" customHeight="true" outlineLevel="0" collapsed="false">
      <c r="A66" s="61" t="s">
        <v>119</v>
      </c>
      <c r="B66" s="57" t="n">
        <f aca="false">SUM(B64-B65)</f>
        <v>763945400</v>
      </c>
      <c r="C66" s="57" t="n">
        <f aca="false">SUM(C64-C65)</f>
        <v>0</v>
      </c>
      <c r="D66" s="58" t="n">
        <f aca="false">IF(ISERROR(C66/B66)," ",(C66/B66))</f>
        <v>0</v>
      </c>
      <c r="E66" s="57" t="n">
        <f aca="false">C66</f>
        <v>0</v>
      </c>
      <c r="F66" s="61" t="s">
        <v>119</v>
      </c>
      <c r="G66" s="59" t="n">
        <f aca="false">SUM(G64-G65)</f>
        <v>763945</v>
      </c>
      <c r="H66" s="59" t="n">
        <f aca="false">SUM(H64-H65)</f>
        <v>171870</v>
      </c>
      <c r="I66" s="60" t="n">
        <f aca="false">IF(ISERROR(H66/G66)," ",(H66/G66))*100</f>
        <v>22.49769289674</v>
      </c>
      <c r="J66" s="59" t="n">
        <f aca="false">H66-[2]Februaris!H66</f>
        <v>54241</v>
      </c>
    </row>
    <row r="67" customFormat="false" ht="12.75" hidden="false" customHeight="false" outlineLevel="0" collapsed="false">
      <c r="A67" s="62" t="s">
        <v>120</v>
      </c>
      <c r="B67" s="63" t="n">
        <f aca="false">731791976+116917</f>
        <v>731908893</v>
      </c>
      <c r="C67" s="63"/>
      <c r="D67" s="64" t="n">
        <f aca="false">IF(ISERROR(C67/B67)," ",(C67/B67))</f>
        <v>0</v>
      </c>
      <c r="E67" s="57" t="n">
        <f aca="false">C67</f>
        <v>0</v>
      </c>
      <c r="F67" s="62" t="s">
        <v>120</v>
      </c>
      <c r="G67" s="65" t="n">
        <f aca="false">ROUND(B67/1000,0)</f>
        <v>731909</v>
      </c>
      <c r="H67" s="65" t="n">
        <v>167405</v>
      </c>
      <c r="I67" s="66" t="n">
        <f aca="false">IF(ISERROR(H67/G67)," ",(H67/G67))*100</f>
        <v>22.8723789432839</v>
      </c>
      <c r="J67" s="65" t="n">
        <f aca="false">H67-[2]Februaris!H67</f>
        <v>53733</v>
      </c>
    </row>
    <row r="68" customFormat="false" ht="12.75" hidden="false" customHeight="false" outlineLevel="0" collapsed="false">
      <c r="A68" s="77" t="s">
        <v>121</v>
      </c>
      <c r="B68" s="63" t="n">
        <v>1201200</v>
      </c>
      <c r="C68" s="63" t="n">
        <f aca="false">C23</f>
        <v>0</v>
      </c>
      <c r="D68" s="64" t="n">
        <f aca="false">IF(ISERROR(C68/B68)," ",(C68/B68))</f>
        <v>0</v>
      </c>
      <c r="E68" s="57" t="n">
        <f aca="false">C68</f>
        <v>0</v>
      </c>
      <c r="F68" s="77" t="s">
        <v>121</v>
      </c>
      <c r="G68" s="73" t="n">
        <f aca="false">ROUND(B68/1000,0)</f>
        <v>1201</v>
      </c>
      <c r="H68" s="74" t="n">
        <v>300</v>
      </c>
      <c r="I68" s="75" t="n">
        <f aca="false">IF(ISERROR(H68/G68)," ",(H68/G68))*100</f>
        <v>24.9791840133222</v>
      </c>
      <c r="J68" s="74" t="n">
        <f aca="false">H68-[2]Februaris!H68</f>
        <v>100</v>
      </c>
    </row>
    <row r="69" customFormat="false" ht="15" hidden="false" customHeight="true" outlineLevel="0" collapsed="false">
      <c r="A69" s="61" t="s">
        <v>122</v>
      </c>
      <c r="B69" s="57" t="n">
        <f aca="false">SUM(B67-B68)</f>
        <v>730707693</v>
      </c>
      <c r="C69" s="57" t="n">
        <f aca="false">SUM(C67-C68)</f>
        <v>0</v>
      </c>
      <c r="D69" s="58" t="n">
        <f aca="false">IF(ISERROR(C69/B69)," ",(C69/B69))</f>
        <v>0</v>
      </c>
      <c r="E69" s="57" t="n">
        <f aca="false">C69</f>
        <v>0</v>
      </c>
      <c r="F69" s="61" t="s">
        <v>122</v>
      </c>
      <c r="G69" s="59" t="n">
        <f aca="false">SUM(G67-G68)</f>
        <v>730708</v>
      </c>
      <c r="H69" s="59" t="n">
        <f aca="false">SUM(H67-H68)</f>
        <v>167105</v>
      </c>
      <c r="I69" s="60" t="n">
        <f aca="false">IF(ISERROR(H69/G69)," ",(H69/G69))*100</f>
        <v>22.86891617445</v>
      </c>
      <c r="J69" s="59" t="n">
        <f aca="false">H69-[2]Februaris!H69</f>
        <v>53633</v>
      </c>
    </row>
    <row r="70" customFormat="false" ht="12.75" hidden="false" customHeight="false" outlineLevel="0" collapsed="false">
      <c r="A70" s="62" t="s">
        <v>123</v>
      </c>
      <c r="B70" s="63" t="n">
        <f aca="false">11728286+810000</f>
        <v>12538286</v>
      </c>
      <c r="C70" s="63"/>
      <c r="D70" s="64" t="n">
        <f aca="false">IF(ISERROR(C70/B70)," ",(C70/B70))</f>
        <v>0</v>
      </c>
      <c r="E70" s="57" t="n">
        <f aca="false">C70</f>
        <v>0</v>
      </c>
      <c r="F70" s="62" t="s">
        <v>123</v>
      </c>
      <c r="G70" s="65" t="n">
        <f aca="false">ROUND(B70/1000,0)</f>
        <v>12538</v>
      </c>
      <c r="H70" s="65" t="n">
        <v>3825</v>
      </c>
      <c r="I70" s="66" t="n">
        <f aca="false">IF(ISERROR(H70/G70)," ",(H70/G70))*100</f>
        <v>30.5072579358749</v>
      </c>
      <c r="J70" s="65" t="n">
        <f aca="false">H70-[2]Februaris!H70</f>
        <v>290</v>
      </c>
    </row>
    <row r="71" customFormat="false" ht="15" hidden="false" customHeight="true" outlineLevel="0" collapsed="false">
      <c r="A71" s="61" t="s">
        <v>124</v>
      </c>
      <c r="B71" s="57" t="n">
        <f aca="false">SUM(B70)</f>
        <v>12538286</v>
      </c>
      <c r="C71" s="57" t="n">
        <f aca="false">SUM(C70)</f>
        <v>0</v>
      </c>
      <c r="D71" s="58" t="n">
        <f aca="false">IF(ISERROR(C71/B71)," ",(C71/B71))</f>
        <v>0</v>
      </c>
      <c r="E71" s="57" t="n">
        <f aca="false">C71</f>
        <v>0</v>
      </c>
      <c r="F71" s="61" t="s">
        <v>124</v>
      </c>
      <c r="G71" s="59" t="n">
        <f aca="false">SUM(G70)</f>
        <v>12538</v>
      </c>
      <c r="H71" s="59" t="n">
        <f aca="false">SUM(H70)</f>
        <v>3825</v>
      </c>
      <c r="I71" s="60" t="n">
        <f aca="false">IF(ISERROR(H71/G71)," ",(H71/G71))*100</f>
        <v>30.5072579358749</v>
      </c>
      <c r="J71" s="59" t="n">
        <f aca="false">H71-[2]Februaris!H71</f>
        <v>290</v>
      </c>
    </row>
    <row r="72" customFormat="false" ht="12.75" hidden="false" customHeight="false" outlineLevel="0" collapsed="false">
      <c r="A72" s="62" t="s">
        <v>125</v>
      </c>
      <c r="B72" s="63" t="n">
        <v>20699421</v>
      </c>
      <c r="C72" s="63"/>
      <c r="D72" s="64" t="n">
        <f aca="false">IF(ISERROR(C72/B72)," ",(C72/B72))</f>
        <v>0</v>
      </c>
      <c r="E72" s="57" t="n">
        <f aca="false">C72</f>
        <v>0</v>
      </c>
      <c r="F72" s="62" t="s">
        <v>125</v>
      </c>
      <c r="G72" s="65" t="n">
        <f aca="false">ROUND(B72/1000,0)</f>
        <v>20699</v>
      </c>
      <c r="H72" s="65" t="n">
        <v>940</v>
      </c>
      <c r="I72" s="66" t="n">
        <f aca="false">IF(ISERROR(H72/G72)," ",(H72/G72))*100</f>
        <v>4.54128218754529</v>
      </c>
      <c r="J72" s="65" t="n">
        <f aca="false">H72-[2]Februaris!H72</f>
        <v>318</v>
      </c>
    </row>
    <row r="73" customFormat="false" ht="14.25" hidden="false" customHeight="true" outlineLevel="0" collapsed="false">
      <c r="A73" s="61" t="s">
        <v>126</v>
      </c>
      <c r="B73" s="57" t="n">
        <f aca="false">SUM(B72)</f>
        <v>20699421</v>
      </c>
      <c r="C73" s="57" t="n">
        <f aca="false">SUM(C72)</f>
        <v>0</v>
      </c>
      <c r="D73" s="58" t="n">
        <f aca="false">IF(ISERROR(C73/B73)," ",(C73/B73))</f>
        <v>0</v>
      </c>
      <c r="E73" s="57" t="n">
        <f aca="false">C73</f>
        <v>0</v>
      </c>
      <c r="F73" s="61" t="s">
        <v>126</v>
      </c>
      <c r="G73" s="59" t="n">
        <f aca="false">SUM(G72)</f>
        <v>20699</v>
      </c>
      <c r="H73" s="59" t="n">
        <f aca="false">SUM(H72)</f>
        <v>940</v>
      </c>
      <c r="I73" s="60" t="n">
        <f aca="false">IF(ISERROR(H73/G73)," ",(H73/G73))*100</f>
        <v>4.54128218754529</v>
      </c>
      <c r="J73" s="59" t="n">
        <f aca="false">H73-[2]Februaris!H73</f>
        <v>318</v>
      </c>
    </row>
    <row r="74" customFormat="false" ht="27" hidden="false" customHeight="true" outlineLevel="0" collapsed="false">
      <c r="A74" s="78" t="s">
        <v>127</v>
      </c>
      <c r="B74" s="57" t="n">
        <f aca="false">SUM(B25-B64)</f>
        <v>-39627899</v>
      </c>
      <c r="C74" s="57" t="n">
        <f aca="false">SUM(C25-C64)</f>
        <v>0</v>
      </c>
      <c r="D74" s="58" t="n">
        <f aca="false">IF(ISERROR(C74/B74)," ",(C74/B74))</f>
        <v>-0</v>
      </c>
      <c r="E74" s="57" t="n">
        <f aca="false">C74</f>
        <v>0</v>
      </c>
      <c r="F74" s="78" t="s">
        <v>127</v>
      </c>
      <c r="G74" s="59" t="n">
        <f aca="false">SUM(G25-G64)</f>
        <v>-39628</v>
      </c>
      <c r="H74" s="59" t="n">
        <f aca="false">SUM(H25-H64)</f>
        <v>-7984</v>
      </c>
      <c r="I74" s="60" t="n">
        <f aca="false">IF(ISERROR(H74/G74)," ",(H74/G74))*100</f>
        <v>20.1473705460785</v>
      </c>
      <c r="J74" s="59" t="n">
        <f aca="false">H74-[2]Februaris!H74</f>
        <v>1471</v>
      </c>
    </row>
    <row r="75" customFormat="false" ht="13.5" hidden="false" customHeight="true" outlineLevel="0" collapsed="false">
      <c r="A75" s="61" t="s">
        <v>128</v>
      </c>
      <c r="B75" s="57" t="n">
        <f aca="false">SUM(B76)</f>
        <v>6699203</v>
      </c>
      <c r="C75" s="57"/>
      <c r="D75" s="58" t="n">
        <f aca="false">IF(ISERROR(C75/B75)," ",(C75/B75))</f>
        <v>0</v>
      </c>
      <c r="E75" s="57" t="n">
        <f aca="false">C75</f>
        <v>0</v>
      </c>
      <c r="F75" s="61" t="s">
        <v>128</v>
      </c>
      <c r="G75" s="59" t="n">
        <f aca="false">SUM(G76)</f>
        <v>6699</v>
      </c>
      <c r="H75" s="59" t="n">
        <f aca="false">SUM(H76)</f>
        <v>1973</v>
      </c>
      <c r="I75" s="60" t="n">
        <f aca="false">IF(ISERROR(H75/G75)," ",(H75/G75))*100</f>
        <v>29.4521570383639</v>
      </c>
      <c r="J75" s="59" t="n">
        <f aca="false">H75-[2]Februaris!H75</f>
        <v>848</v>
      </c>
    </row>
    <row r="76" customFormat="false" ht="12.75" hidden="false" customHeight="false" outlineLevel="0" collapsed="false">
      <c r="A76" s="62" t="s">
        <v>129</v>
      </c>
      <c r="B76" s="63" t="n">
        <v>6699203</v>
      </c>
      <c r="C76" s="63"/>
      <c r="D76" s="64" t="n">
        <f aca="false">IF(ISERROR(C76/B76)," ",(C76/B76))</f>
        <v>0</v>
      </c>
      <c r="E76" s="57" t="n">
        <f aca="false">C76</f>
        <v>0</v>
      </c>
      <c r="F76" s="62" t="s">
        <v>129</v>
      </c>
      <c r="G76" s="63" t="n">
        <f aca="false">ROUND(B76/1000,0)</f>
        <v>6699</v>
      </c>
      <c r="H76" s="63" t="n">
        <v>1973</v>
      </c>
      <c r="I76" s="84" t="n">
        <f aca="false">IF(ISERROR(H76/G76)," ",(H76/G76))*100</f>
        <v>29.4521570383639</v>
      </c>
      <c r="J76" s="63" t="n">
        <f aca="false">H76-[2]Februaris!H76</f>
        <v>848</v>
      </c>
    </row>
    <row r="77" customFormat="false" ht="12.75" hidden="false" customHeight="false" outlineLevel="0" collapsed="false">
      <c r="A77" s="62" t="s">
        <v>130</v>
      </c>
      <c r="B77" s="63" t="n">
        <f aca="false">SUM(B76)</f>
        <v>6699203</v>
      </c>
      <c r="C77" s="63" t="n">
        <f aca="false">SUM(C76)</f>
        <v>0</v>
      </c>
      <c r="D77" s="64" t="n">
        <f aca="false">IF(ISERROR(C77/B77)," ",(C77/B77))</f>
        <v>0</v>
      </c>
      <c r="E77" s="57" t="n">
        <f aca="false">C77</f>
        <v>0</v>
      </c>
      <c r="F77" s="62" t="s">
        <v>130</v>
      </c>
      <c r="G77" s="63" t="n">
        <f aca="false">SUM(G76)</f>
        <v>6699</v>
      </c>
      <c r="H77" s="63" t="n">
        <f aca="false">SUM(H76)</f>
        <v>1973</v>
      </c>
      <c r="I77" s="84" t="n">
        <f aca="false">IF(ISERROR(H77/G77)," ",(H77/G77))*100</f>
        <v>29.4521570383639</v>
      </c>
      <c r="J77" s="63" t="n">
        <f aca="false">H77-[2]Februaris!H77</f>
        <v>848</v>
      </c>
    </row>
    <row r="78" customFormat="false" ht="27" hidden="false" customHeight="true" outlineLevel="0" collapsed="false">
      <c r="A78" s="78" t="s">
        <v>131</v>
      </c>
      <c r="B78" s="57" t="n">
        <f aca="false">SUM(B74-B75)</f>
        <v>-46327102</v>
      </c>
      <c r="C78" s="57" t="n">
        <f aca="false">SUM(C74-C75)</f>
        <v>0</v>
      </c>
      <c r="D78" s="58" t="n">
        <f aca="false">IF(ISERROR(C78/B78)," ",(C78/B78))</f>
        <v>-0</v>
      </c>
      <c r="E78" s="57" t="n">
        <f aca="false">C78</f>
        <v>0</v>
      </c>
      <c r="F78" s="78" t="s">
        <v>131</v>
      </c>
      <c r="G78" s="59" t="n">
        <f aca="false">SUM(G74-G75)</f>
        <v>-46327</v>
      </c>
      <c r="H78" s="59" t="n">
        <f aca="false">SUM(H74-H75)</f>
        <v>-9957</v>
      </c>
      <c r="I78" s="60" t="n">
        <f aca="false">IF(ISERROR(H78/G78)," ",(H78/G78))*100</f>
        <v>21.4928659313144</v>
      </c>
      <c r="J78" s="59" t="n">
        <f aca="false">H78-[2]Februaris!H78</f>
        <v>623</v>
      </c>
    </row>
    <row r="79" customFormat="false" ht="12.75" hidden="false" customHeight="false" outlineLevel="0" collapsed="false">
      <c r="A79" s="85"/>
      <c r="B79" s="86"/>
      <c r="C79" s="87"/>
      <c r="D79" s="87"/>
      <c r="E79" s="87"/>
      <c r="F79" s="34"/>
      <c r="G79" s="86"/>
      <c r="H79" s="87"/>
      <c r="I79" s="87"/>
      <c r="J79" s="87"/>
    </row>
    <row r="80" customFormat="false" ht="12.75" hidden="false" customHeight="false" outlineLevel="0" collapsed="false">
      <c r="A80" s="85"/>
      <c r="B80" s="86"/>
      <c r="C80" s="87"/>
      <c r="D80" s="87"/>
      <c r="E80" s="87"/>
      <c r="F80" s="88"/>
      <c r="G80" s="86"/>
      <c r="H80" s="87"/>
      <c r="I80" s="87"/>
      <c r="J80" s="87"/>
    </row>
    <row r="81" customFormat="false" ht="12.75" hidden="false" customHeight="false" outlineLevel="0" collapsed="false">
      <c r="A81" s="89"/>
      <c r="F81" s="89"/>
      <c r="G81" s="51"/>
      <c r="H81" s="50"/>
      <c r="I81" s="50"/>
      <c r="J81" s="50"/>
    </row>
    <row r="82" customFormat="false" ht="12.75" hidden="false" customHeight="false" outlineLevel="0" collapsed="false">
      <c r="A82" s="89"/>
      <c r="F82" s="89"/>
      <c r="G82" s="51"/>
      <c r="H82" s="50"/>
      <c r="I82" s="50"/>
      <c r="J82" s="50"/>
    </row>
    <row r="83" customFormat="false" ht="12.75" hidden="false" customHeight="false" outlineLevel="0" collapsed="false">
      <c r="A83" s="87"/>
      <c r="F83" s="90" t="s">
        <v>132</v>
      </c>
      <c r="G83" s="55"/>
      <c r="H83" s="91"/>
      <c r="I83" s="50"/>
      <c r="J83" s="50"/>
    </row>
    <row r="84" customFormat="false" ht="12.75" hidden="false" customHeight="false" outlineLevel="0" collapsed="false">
      <c r="A84" s="90"/>
      <c r="B84" s="55"/>
      <c r="C84" s="91"/>
      <c r="D84" s="91"/>
      <c r="E84" s="91"/>
      <c r="F84" s="90"/>
      <c r="G84" s="55"/>
      <c r="H84" s="91"/>
      <c r="I84" s="91"/>
      <c r="J84" s="91"/>
    </row>
    <row r="85" customFormat="false" ht="12.75" hidden="false" customHeight="false" outlineLevel="0" collapsed="false">
      <c r="A85" s="1"/>
      <c r="F85" s="1"/>
      <c r="G85" s="51"/>
      <c r="H85" s="50"/>
      <c r="I85" s="50"/>
      <c r="J85" s="50"/>
    </row>
    <row r="86" customFormat="false" ht="12.75" hidden="false" customHeight="false" outlineLevel="0" collapsed="false">
      <c r="A86" s="1"/>
      <c r="C86" s="39"/>
      <c r="D86" s="39"/>
      <c r="E86" s="39"/>
      <c r="F86" s="1"/>
      <c r="G86" s="51"/>
      <c r="H86" s="39"/>
      <c r="I86" s="39"/>
      <c r="J86" s="39"/>
    </row>
    <row r="87" customFormat="false" ht="12.75" hidden="false" customHeight="false" outlineLevel="0" collapsed="false">
      <c r="G87" s="51"/>
      <c r="H87" s="50"/>
      <c r="I87" s="50"/>
      <c r="J87" s="50"/>
    </row>
    <row r="88" customFormat="false" ht="12.75" hidden="false" customHeight="false" outlineLevel="0" collapsed="false">
      <c r="G88" s="51"/>
      <c r="H88" s="50"/>
      <c r="I88" s="50"/>
      <c r="J88" s="50"/>
    </row>
    <row r="89" customFormat="false" ht="12.75" hidden="false" customHeight="false" outlineLevel="0" collapsed="false">
      <c r="I89" s="50"/>
      <c r="J89" s="50"/>
    </row>
    <row r="90" customFormat="false" ht="12.75" hidden="false" customHeight="false" outlineLevel="0" collapsed="false">
      <c r="A90" s="1" t="s">
        <v>133</v>
      </c>
      <c r="G90" s="55"/>
      <c r="H90" s="91"/>
      <c r="I90" s="50"/>
      <c r="J90" s="50"/>
    </row>
    <row r="91" customFormat="false" ht="12.75" hidden="false" customHeight="false" outlineLevel="0" collapsed="false">
      <c r="A91" s="1" t="s">
        <v>134</v>
      </c>
      <c r="F91" s="1" t="s">
        <v>133</v>
      </c>
      <c r="G91" s="51"/>
      <c r="H91" s="50"/>
      <c r="I91" s="50"/>
      <c r="J91" s="50"/>
    </row>
    <row r="92" customFormat="false" ht="12.75" hidden="false" customHeight="false" outlineLevel="0" collapsed="false">
      <c r="F92" s="1" t="s">
        <v>50</v>
      </c>
      <c r="G92" s="51"/>
      <c r="H92" s="50"/>
      <c r="I92" s="50"/>
      <c r="J92" s="50"/>
    </row>
    <row r="93" customFormat="false" ht="15" hidden="false" customHeight="true" outlineLevel="0" collapsed="false">
      <c r="A93" s="0"/>
      <c r="B93" s="0"/>
      <c r="C93" s="0"/>
      <c r="D93" s="0"/>
      <c r="E93" s="0"/>
      <c r="F93" s="90"/>
      <c r="G93" s="55"/>
      <c r="H93" s="91"/>
    </row>
    <row r="94" customFormat="false" ht="16.5" hidden="false" customHeight="tru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</row>
  </sheetData>
  <mergeCells count="3">
    <mergeCell ref="F2:J2"/>
    <mergeCell ref="F4:J4"/>
    <mergeCell ref="F5:J5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47" width="15.13"/>
    <col collapsed="false" customWidth="true" hidden="false" outlineLevel="0" max="2" min="2" style="512" width="7.85"/>
    <col collapsed="false" customWidth="true" hidden="false" outlineLevel="0" max="3" min="3" style="512" width="7.42"/>
    <col collapsed="false" customWidth="true" hidden="false" outlineLevel="0" max="4" min="4" style="512" width="6.7"/>
    <col collapsed="false" customWidth="true" hidden="false" outlineLevel="0" max="5" min="5" style="512" width="8.28"/>
    <col collapsed="false" customWidth="true" hidden="false" outlineLevel="0" max="6" min="6" style="512" width="6.99"/>
    <col collapsed="false" customWidth="true" hidden="false" outlineLevel="0" max="7" min="7" style="512" width="6.41"/>
    <col collapsed="false" customWidth="true" hidden="false" outlineLevel="0" max="9" min="8" style="512" width="7.7"/>
    <col collapsed="false" customWidth="true" hidden="false" outlineLevel="0" max="10" min="10" style="512" width="8.28"/>
    <col collapsed="false" customWidth="true" hidden="false" outlineLevel="0" max="11" min="11" style="512" width="6.85"/>
    <col collapsed="false" customWidth="true" hidden="true" outlineLevel="0" max="12" min="12" style="512" width="0.13"/>
    <col collapsed="false" customWidth="true" hidden="false" outlineLevel="0" max="13" min="13" style="512" width="8.28"/>
    <col collapsed="false" customWidth="true" hidden="false" outlineLevel="0" max="14" min="14" style="512" width="6.99"/>
    <col collapsed="false" customWidth="true" hidden="false" outlineLevel="0" max="15" min="15" style="512" width="9.28"/>
    <col collapsed="false" customWidth="true" hidden="false" outlineLevel="0" max="16" min="16" style="512" width="8.99"/>
    <col collapsed="false" customWidth="true" hidden="false" outlineLevel="0" max="17" min="17" style="512" width="6.56"/>
    <col collapsed="false" customWidth="true" hidden="false" outlineLevel="0" max="18" min="18" style="512" width="8.7"/>
    <col collapsed="false" customWidth="true" hidden="false" outlineLevel="0" max="19" min="19" style="512" width="8.41"/>
    <col collapsed="false" customWidth="false" hidden="false" outlineLevel="0" max="257" min="20" style="512" width="9.14"/>
  </cols>
  <sheetData>
    <row r="1" customFormat="false" ht="17.25" hidden="false" customHeight="true" outlineLevel="0" collapsed="false">
      <c r="B1" s="50"/>
      <c r="C1" s="50"/>
      <c r="D1" s="50"/>
      <c r="E1" s="50"/>
      <c r="F1" s="50"/>
      <c r="I1" s="50"/>
      <c r="J1" s="50"/>
      <c r="K1" s="50"/>
      <c r="L1" s="50"/>
      <c r="M1" s="50"/>
      <c r="N1" s="50"/>
      <c r="O1" s="50"/>
      <c r="P1" s="50"/>
      <c r="Q1" s="43"/>
      <c r="R1" s="43"/>
      <c r="S1" s="43" t="s">
        <v>698</v>
      </c>
    </row>
    <row r="2" customFormat="false" ht="17.25" hidden="false" customHeight="true" outlineLevel="0" collapsed="false">
      <c r="G2" s="50" t="s">
        <v>699</v>
      </c>
      <c r="H2" s="50"/>
      <c r="Q2" s="203"/>
      <c r="R2" s="519"/>
    </row>
    <row r="3" s="50" customFormat="true" ht="17.25" hidden="false" customHeight="true" outlineLevel="0" collapsed="false">
      <c r="A3" s="547"/>
      <c r="Q3" s="43"/>
      <c r="R3" s="43"/>
      <c r="S3" s="43"/>
    </row>
    <row r="4" s="555" customFormat="true" ht="17.25" hidden="false" customHeight="true" outlineLevel="0" collapsed="false">
      <c r="A4" s="514" t="s">
        <v>700</v>
      </c>
      <c r="B4" s="514"/>
      <c r="C4" s="514"/>
      <c r="D4" s="514"/>
      <c r="E4" s="514"/>
      <c r="F4" s="514"/>
      <c r="G4" s="514"/>
      <c r="H4" s="514"/>
      <c r="I4" s="514"/>
      <c r="J4" s="514"/>
      <c r="K4" s="514"/>
      <c r="L4" s="514"/>
      <c r="M4" s="514"/>
      <c r="N4" s="514"/>
      <c r="O4" s="514"/>
      <c r="P4" s="514"/>
      <c r="Q4" s="514"/>
      <c r="R4" s="514"/>
      <c r="S4" s="514"/>
    </row>
    <row r="5" s="610" customFormat="true" ht="17.25" hidden="false" customHeight="true" outlineLevel="0" collapsed="false">
      <c r="A5" s="609" t="s">
        <v>184</v>
      </c>
      <c r="B5" s="609"/>
      <c r="C5" s="609"/>
      <c r="D5" s="609"/>
      <c r="E5" s="609"/>
      <c r="F5" s="609"/>
      <c r="G5" s="609"/>
      <c r="H5" s="609"/>
      <c r="I5" s="609"/>
      <c r="J5" s="609"/>
      <c r="K5" s="609"/>
      <c r="L5" s="609"/>
      <c r="M5" s="609"/>
      <c r="N5" s="609"/>
      <c r="O5" s="609"/>
      <c r="P5" s="609"/>
      <c r="Q5" s="609"/>
      <c r="R5" s="609"/>
      <c r="S5" s="609"/>
    </row>
    <row r="6" s="610" customFormat="true" ht="17.25" hidden="false" customHeight="true" outlineLevel="0" collapsed="false">
      <c r="A6" s="611"/>
      <c r="B6" s="52"/>
      <c r="C6" s="52"/>
      <c r="D6" s="52"/>
      <c r="E6" s="52"/>
      <c r="F6" s="61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s="39" customFormat="true" ht="17.25" hidden="false" customHeight="true" outlineLevel="0" collapsed="false">
      <c r="A7" s="613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Q7" s="91"/>
      <c r="S7" s="2" t="s">
        <v>294</v>
      </c>
    </row>
    <row r="8" s="50" customFormat="true" ht="17.25" hidden="false" customHeight="true" outlineLevel="0" collapsed="false">
      <c r="A8" s="614" t="s">
        <v>701</v>
      </c>
      <c r="B8" s="469" t="s">
        <v>332</v>
      </c>
      <c r="C8" s="469"/>
      <c r="D8" s="469"/>
      <c r="E8" s="469"/>
      <c r="F8" s="469" t="s">
        <v>702</v>
      </c>
      <c r="G8" s="469"/>
      <c r="H8" s="469"/>
      <c r="I8" s="469"/>
      <c r="J8" s="614" t="s">
        <v>703</v>
      </c>
      <c r="K8" s="614" t="s">
        <v>704</v>
      </c>
      <c r="L8" s="615"/>
      <c r="M8" s="9" t="s">
        <v>705</v>
      </c>
      <c r="N8" s="9"/>
      <c r="O8" s="9"/>
      <c r="P8" s="9"/>
      <c r="Q8" s="9"/>
      <c r="R8" s="9"/>
      <c r="S8" s="614" t="s">
        <v>706</v>
      </c>
    </row>
    <row r="9" customFormat="false" ht="17.25" hidden="false" customHeight="true" outlineLevel="0" collapsed="false">
      <c r="A9" s="614"/>
      <c r="B9" s="614" t="s">
        <v>707</v>
      </c>
      <c r="C9" s="614" t="s">
        <v>708</v>
      </c>
      <c r="D9" s="616" t="s">
        <v>709</v>
      </c>
      <c r="E9" s="614" t="s">
        <v>710</v>
      </c>
      <c r="F9" s="614" t="s">
        <v>711</v>
      </c>
      <c r="G9" s="614" t="s">
        <v>712</v>
      </c>
      <c r="H9" s="616" t="s">
        <v>713</v>
      </c>
      <c r="I9" s="614" t="s">
        <v>714</v>
      </c>
      <c r="J9" s="614"/>
      <c r="K9" s="614"/>
      <c r="L9" s="617"/>
      <c r="M9" s="618"/>
      <c r="N9" s="618"/>
      <c r="O9" s="469" t="s">
        <v>715</v>
      </c>
      <c r="P9" s="469"/>
      <c r="Q9" s="618"/>
      <c r="R9" s="618"/>
      <c r="S9" s="614"/>
    </row>
    <row r="10" s="621" customFormat="true" ht="78" hidden="false" customHeight="true" outlineLevel="0" collapsed="false">
      <c r="A10" s="614"/>
      <c r="B10" s="614"/>
      <c r="C10" s="614"/>
      <c r="D10" s="616"/>
      <c r="E10" s="614"/>
      <c r="F10" s="614"/>
      <c r="G10" s="614"/>
      <c r="H10" s="616"/>
      <c r="I10" s="614"/>
      <c r="J10" s="614"/>
      <c r="K10" s="614"/>
      <c r="L10" s="619" t="s">
        <v>716</v>
      </c>
      <c r="M10" s="614" t="s">
        <v>29</v>
      </c>
      <c r="N10" s="614" t="s">
        <v>717</v>
      </c>
      <c r="O10" s="614" t="s">
        <v>718</v>
      </c>
      <c r="P10" s="614" t="s">
        <v>719</v>
      </c>
      <c r="Q10" s="614" t="s">
        <v>720</v>
      </c>
      <c r="R10" s="620" t="s">
        <v>41</v>
      </c>
      <c r="S10" s="614"/>
    </row>
    <row r="11" s="39" customFormat="true" ht="17.25" hidden="false" customHeight="true" outlineLevel="0" collapsed="false">
      <c r="A11" s="622" t="n">
        <v>1</v>
      </c>
      <c r="B11" s="469" t="n">
        <v>2</v>
      </c>
      <c r="C11" s="469" t="n">
        <v>3</v>
      </c>
      <c r="D11" s="469" t="n">
        <v>4</v>
      </c>
      <c r="E11" s="469" t="n">
        <v>5</v>
      </c>
      <c r="F11" s="469" t="n">
        <v>6</v>
      </c>
      <c r="G11" s="469" t="n">
        <v>7</v>
      </c>
      <c r="H11" s="469" t="n">
        <v>8</v>
      </c>
      <c r="I11" s="469" t="n">
        <v>9</v>
      </c>
      <c r="J11" s="469" t="n">
        <v>10</v>
      </c>
      <c r="K11" s="469" t="n">
        <v>11</v>
      </c>
      <c r="L11" s="469"/>
      <c r="M11" s="469" t="n">
        <v>12</v>
      </c>
      <c r="N11" s="469" t="n">
        <v>13</v>
      </c>
      <c r="O11" s="469" t="n">
        <v>14</v>
      </c>
      <c r="P11" s="469" t="n">
        <v>15</v>
      </c>
      <c r="Q11" s="469" t="n">
        <v>16</v>
      </c>
      <c r="R11" s="469" t="n">
        <v>17</v>
      </c>
      <c r="S11" s="469" t="n">
        <v>18</v>
      </c>
    </row>
    <row r="12" customFormat="false" ht="12" hidden="false" customHeight="true" outlineLevel="0" collapsed="false">
      <c r="A12" s="623" t="s">
        <v>72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</row>
    <row r="13" customFormat="false" ht="12" hidden="false" customHeight="true" outlineLevel="0" collapsed="false">
      <c r="A13" s="624" t="s">
        <v>722</v>
      </c>
      <c r="B13" s="625" t="n">
        <v>30717</v>
      </c>
      <c r="C13" s="625" t="n">
        <v>6340</v>
      </c>
      <c r="D13" s="625"/>
      <c r="E13" s="626" t="n">
        <f aca="false">SUM(B13:C13)</f>
        <v>37057</v>
      </c>
      <c r="F13" s="625" t="n">
        <v>32561</v>
      </c>
      <c r="G13" s="625" t="n">
        <v>4813</v>
      </c>
      <c r="H13" s="625" t="n">
        <v>4813</v>
      </c>
      <c r="I13" s="626" t="n">
        <f aca="false">SUM(F13:G13)</f>
        <v>37374</v>
      </c>
      <c r="J13" s="626" t="n">
        <f aca="false">E13-I13</f>
        <v>-317</v>
      </c>
      <c r="K13" s="626" t="n">
        <f aca="false">-J13</f>
        <v>317</v>
      </c>
      <c r="L13" s="626" t="n">
        <f aca="false">SUM(Q13:S13,N13,M12)</f>
        <v>317</v>
      </c>
      <c r="M13" s="625"/>
      <c r="N13" s="626" t="n">
        <f aca="false">O13-P13</f>
        <v>-369</v>
      </c>
      <c r="O13" s="625" t="n">
        <v>4422</v>
      </c>
      <c r="P13" s="625" t="n">
        <v>4791</v>
      </c>
      <c r="Q13" s="625"/>
      <c r="R13" s="625" t="n">
        <v>686</v>
      </c>
      <c r="S13" s="625"/>
    </row>
    <row r="14" customFormat="false" ht="12" hidden="false" customHeight="true" outlineLevel="0" collapsed="false">
      <c r="A14" s="624" t="s">
        <v>723</v>
      </c>
      <c r="B14" s="625" t="n">
        <v>2282</v>
      </c>
      <c r="C14" s="625" t="n">
        <v>1448</v>
      </c>
      <c r="D14" s="625" t="n">
        <v>350</v>
      </c>
      <c r="E14" s="626" t="n">
        <f aca="false">SUM(B14:C14)</f>
        <v>3730</v>
      </c>
      <c r="F14" s="625" t="n">
        <v>3654</v>
      </c>
      <c r="G14" s="625" t="n">
        <v>2</v>
      </c>
      <c r="H14" s="625"/>
      <c r="I14" s="626" t="n">
        <f aca="false">SUM(F14:G14)</f>
        <v>3656</v>
      </c>
      <c r="J14" s="626" t="n">
        <f aca="false">E14-I14</f>
        <v>74</v>
      </c>
      <c r="K14" s="626" t="n">
        <f aca="false">-J14</f>
        <v>-74</v>
      </c>
      <c r="L14" s="626" t="n">
        <f aca="false">SUM(Q14:S14,N14,M13)</f>
        <v>-74</v>
      </c>
      <c r="M14" s="625"/>
      <c r="N14" s="626" t="n">
        <f aca="false">O14-P14</f>
        <v>-221</v>
      </c>
      <c r="O14" s="625" t="n">
        <v>50</v>
      </c>
      <c r="P14" s="625" t="n">
        <v>271</v>
      </c>
      <c r="Q14" s="625" t="n">
        <v>-12</v>
      </c>
      <c r="R14" s="625" t="n">
        <v>159</v>
      </c>
      <c r="S14" s="625"/>
    </row>
    <row r="15" customFormat="false" ht="12" hidden="false" customHeight="true" outlineLevel="0" collapsed="false">
      <c r="A15" s="624" t="s">
        <v>724</v>
      </c>
      <c r="B15" s="625" t="n">
        <v>1686</v>
      </c>
      <c r="C15" s="625" t="n">
        <v>725</v>
      </c>
      <c r="D15" s="625"/>
      <c r="E15" s="626" t="n">
        <f aca="false">SUM(B15:C15)</f>
        <v>2411</v>
      </c>
      <c r="F15" s="625" t="n">
        <v>1931</v>
      </c>
      <c r="G15" s="625" t="n">
        <v>46</v>
      </c>
      <c r="H15" s="625" t="n">
        <v>22</v>
      </c>
      <c r="I15" s="626" t="n">
        <f aca="false">SUM(F15:G15)</f>
        <v>1977</v>
      </c>
      <c r="J15" s="626" t="n">
        <f aca="false">E15-I15</f>
        <v>434</v>
      </c>
      <c r="K15" s="626" t="n">
        <f aca="false">-J15</f>
        <v>-434</v>
      </c>
      <c r="L15" s="626" t="n">
        <f aca="false">SUM(Q15:S15,N15,M14)</f>
        <v>-434</v>
      </c>
      <c r="M15" s="625"/>
      <c r="N15" s="626" t="n">
        <f aca="false">O15-P15</f>
        <v>-432</v>
      </c>
      <c r="O15" s="625" t="n">
        <v>51</v>
      </c>
      <c r="P15" s="625" t="n">
        <v>483</v>
      </c>
      <c r="Q15" s="625"/>
      <c r="R15" s="625" t="n">
        <v>7</v>
      </c>
      <c r="S15" s="625" t="n">
        <v>-9</v>
      </c>
    </row>
    <row r="16" customFormat="false" ht="12" hidden="false" customHeight="true" outlineLevel="0" collapsed="false">
      <c r="A16" s="624" t="s">
        <v>725</v>
      </c>
      <c r="B16" s="625" t="n">
        <v>1965</v>
      </c>
      <c r="C16" s="625" t="n">
        <v>447</v>
      </c>
      <c r="D16" s="625"/>
      <c r="E16" s="626" t="n">
        <f aca="false">SUM(B16:C16)</f>
        <v>2412</v>
      </c>
      <c r="F16" s="625" t="n">
        <v>1968</v>
      </c>
      <c r="G16" s="625" t="n">
        <v>220</v>
      </c>
      <c r="H16" s="625" t="n">
        <v>206</v>
      </c>
      <c r="I16" s="626" t="n">
        <f aca="false">SUM(F16:G16)</f>
        <v>2188</v>
      </c>
      <c r="J16" s="626" t="n">
        <f aca="false">E16-I16</f>
        <v>224</v>
      </c>
      <c r="K16" s="626" t="n">
        <f aca="false">-J16</f>
        <v>-224</v>
      </c>
      <c r="L16" s="626" t="n">
        <f aca="false">SUM(M16,N16,Q16,R16,S16)</f>
        <v>-224</v>
      </c>
      <c r="M16" s="625" t="n">
        <v>-200</v>
      </c>
      <c r="N16" s="626" t="n">
        <f aca="false">O16-P16</f>
        <v>-24</v>
      </c>
      <c r="O16" s="625" t="n">
        <v>201</v>
      </c>
      <c r="P16" s="625" t="n">
        <v>225</v>
      </c>
      <c r="Q16" s="625"/>
      <c r="R16" s="625"/>
      <c r="S16" s="625"/>
    </row>
    <row r="17" customFormat="false" ht="12" hidden="false" customHeight="true" outlineLevel="0" collapsed="false">
      <c r="A17" s="624" t="s">
        <v>726</v>
      </c>
      <c r="B17" s="625" t="n">
        <v>2352</v>
      </c>
      <c r="C17" s="625" t="n">
        <v>870</v>
      </c>
      <c r="D17" s="625"/>
      <c r="E17" s="626" t="n">
        <f aca="false">SUM(B17:C17)</f>
        <v>3222</v>
      </c>
      <c r="F17" s="625" t="n">
        <v>3048</v>
      </c>
      <c r="G17" s="625" t="n">
        <v>9</v>
      </c>
      <c r="H17" s="625"/>
      <c r="I17" s="626" t="n">
        <f aca="false">SUM(F17:G17)</f>
        <v>3057</v>
      </c>
      <c r="J17" s="626" t="n">
        <f aca="false">E17-I17</f>
        <v>165</v>
      </c>
      <c r="K17" s="626" t="n">
        <f aca="false">-J17</f>
        <v>-165</v>
      </c>
      <c r="L17" s="626" t="n">
        <f aca="false">SUM(M17,N17,Q17,R17,S17)</f>
        <v>-165</v>
      </c>
      <c r="M17" s="625"/>
      <c r="N17" s="626" t="n">
        <f aca="false">O17-P17</f>
        <v>-165</v>
      </c>
      <c r="O17" s="625" t="n">
        <v>381</v>
      </c>
      <c r="P17" s="625" t="n">
        <v>546</v>
      </c>
      <c r="Q17" s="625"/>
      <c r="R17" s="625"/>
      <c r="S17" s="625"/>
    </row>
    <row r="18" customFormat="false" ht="12" hidden="false" customHeight="true" outlineLevel="0" collapsed="false">
      <c r="A18" s="624" t="s">
        <v>727</v>
      </c>
      <c r="B18" s="625" t="n">
        <v>926</v>
      </c>
      <c r="C18" s="625" t="n">
        <v>463</v>
      </c>
      <c r="D18" s="625" t="n">
        <v>5</v>
      </c>
      <c r="E18" s="626" t="n">
        <f aca="false">SUM(B18:C18)</f>
        <v>1389</v>
      </c>
      <c r="F18" s="625" t="n">
        <v>1366</v>
      </c>
      <c r="G18" s="625"/>
      <c r="H18" s="625"/>
      <c r="I18" s="626" t="n">
        <f aca="false">SUM(F18:G18)</f>
        <v>1366</v>
      </c>
      <c r="J18" s="626" t="n">
        <f aca="false">E18-I18</f>
        <v>23</v>
      </c>
      <c r="K18" s="626" t="n">
        <f aca="false">-J18</f>
        <v>-23</v>
      </c>
      <c r="L18" s="626" t="n">
        <f aca="false">SUM(Q18:S18,N18,M18)</f>
        <v>-23</v>
      </c>
      <c r="M18" s="625" t="n">
        <v>-50</v>
      </c>
      <c r="N18" s="626" t="n">
        <f aca="false">O18-P18</f>
        <v>27</v>
      </c>
      <c r="O18" s="625" t="n">
        <v>68</v>
      </c>
      <c r="P18" s="625" t="n">
        <v>41</v>
      </c>
      <c r="Q18" s="625"/>
      <c r="R18" s="625"/>
      <c r="S18" s="625"/>
    </row>
    <row r="19" customFormat="false" ht="12" hidden="false" customHeight="true" outlineLevel="0" collapsed="false">
      <c r="A19" s="624" t="s">
        <v>728</v>
      </c>
      <c r="B19" s="625" t="n">
        <v>2631</v>
      </c>
      <c r="C19" s="625" t="n">
        <v>322</v>
      </c>
      <c r="D19" s="625"/>
      <c r="E19" s="626" t="n">
        <f aca="false">SUM(B19:C19)</f>
        <v>2953</v>
      </c>
      <c r="F19" s="625" t="n">
        <v>2077</v>
      </c>
      <c r="G19" s="625" t="n">
        <v>632</v>
      </c>
      <c r="H19" s="625" t="n">
        <v>632</v>
      </c>
      <c r="I19" s="626" t="n">
        <f aca="false">SUM(F19:G19)</f>
        <v>2709</v>
      </c>
      <c r="J19" s="626" t="n">
        <f aca="false">E19-I19</f>
        <v>244</v>
      </c>
      <c r="K19" s="626" t="n">
        <f aca="false">-J19</f>
        <v>-244</v>
      </c>
      <c r="L19" s="626" t="n">
        <f aca="false">SUM(Q19:S19,N19,M19)</f>
        <v>-244</v>
      </c>
      <c r="M19" s="625"/>
      <c r="N19" s="626" t="n">
        <f aca="false">O19-P19</f>
        <v>-244</v>
      </c>
      <c r="O19" s="625" t="n">
        <v>1118</v>
      </c>
      <c r="P19" s="625" t="n">
        <v>1362</v>
      </c>
      <c r="Q19" s="625"/>
      <c r="R19" s="625"/>
      <c r="S19" s="625"/>
    </row>
    <row r="20" customFormat="false" ht="12" hidden="false" customHeight="true" outlineLevel="0" collapsed="false">
      <c r="A20" s="623" t="s">
        <v>729</v>
      </c>
      <c r="B20" s="626" t="n">
        <f aca="false">SUM(B13:B19)</f>
        <v>42559</v>
      </c>
      <c r="C20" s="626" t="n">
        <f aca="false">SUM(C13:C19)</f>
        <v>10615</v>
      </c>
      <c r="D20" s="626" t="n">
        <f aca="false">SUM(D13:D19)</f>
        <v>355</v>
      </c>
      <c r="E20" s="626" t="n">
        <f aca="false">SUM(E13:E19)</f>
        <v>53174</v>
      </c>
      <c r="F20" s="626" t="n">
        <f aca="false">SUM(F13:F19)</f>
        <v>46605</v>
      </c>
      <c r="G20" s="626" t="n">
        <f aca="false">SUM(G13:G19)</f>
        <v>5722</v>
      </c>
      <c r="H20" s="626" t="n">
        <f aca="false">SUM(H13:H19)</f>
        <v>5673</v>
      </c>
      <c r="I20" s="626" t="n">
        <f aca="false">SUM(I13:I19)</f>
        <v>52327</v>
      </c>
      <c r="J20" s="626" t="n">
        <f aca="false">SUM(J13:J19)</f>
        <v>847</v>
      </c>
      <c r="K20" s="626" t="n">
        <f aca="false">-J20</f>
        <v>-847</v>
      </c>
      <c r="L20" s="626" t="n">
        <f aca="false">SUM(Q20:S20,N20,M20)</f>
        <v>-847</v>
      </c>
      <c r="M20" s="626" t="n">
        <f aca="false">SUM(M16:M19)</f>
        <v>-250</v>
      </c>
      <c r="N20" s="626" t="n">
        <f aca="false">SUM(N13:N19)</f>
        <v>-1428</v>
      </c>
      <c r="O20" s="626" t="n">
        <f aca="false">SUM(O13:O19)</f>
        <v>6291</v>
      </c>
      <c r="P20" s="626" t="n">
        <f aca="false">SUM(P13:P19)</f>
        <v>7719</v>
      </c>
      <c r="Q20" s="626" t="n">
        <f aca="false">SUM(Q13:Q19)</f>
        <v>-12</v>
      </c>
      <c r="R20" s="626" t="n">
        <f aca="false">SUM(R13:R19)</f>
        <v>852</v>
      </c>
      <c r="S20" s="626" t="n">
        <f aca="false">SUM(S13:S19)</f>
        <v>-9</v>
      </c>
    </row>
    <row r="21" s="493" customFormat="true" ht="12" hidden="false" customHeight="true" outlineLevel="0" collapsed="false">
      <c r="A21" s="623" t="s">
        <v>730</v>
      </c>
      <c r="B21" s="627"/>
      <c r="C21" s="627"/>
      <c r="D21" s="627"/>
      <c r="E21" s="474"/>
      <c r="F21" s="627"/>
      <c r="G21" s="627"/>
      <c r="H21" s="627"/>
      <c r="I21" s="474"/>
      <c r="J21" s="474"/>
      <c r="K21" s="474"/>
      <c r="L21" s="626"/>
      <c r="M21" s="474"/>
      <c r="N21" s="474"/>
      <c r="O21" s="474"/>
      <c r="P21" s="474"/>
      <c r="Q21" s="474"/>
      <c r="R21" s="474"/>
      <c r="S21" s="474"/>
    </row>
    <row r="22" customFormat="false" ht="12" hidden="false" customHeight="true" outlineLevel="0" collapsed="false">
      <c r="A22" s="624" t="s">
        <v>731</v>
      </c>
      <c r="B22" s="625" t="n">
        <v>1027</v>
      </c>
      <c r="C22" s="625" t="n">
        <v>906</v>
      </c>
      <c r="D22" s="625" t="n">
        <v>227</v>
      </c>
      <c r="E22" s="626" t="n">
        <f aca="false">SUM(B22:C22)</f>
        <v>1933</v>
      </c>
      <c r="F22" s="625" t="n">
        <v>1684</v>
      </c>
      <c r="G22" s="625" t="n">
        <v>97</v>
      </c>
      <c r="H22" s="625" t="n">
        <v>66</v>
      </c>
      <c r="I22" s="626" t="n">
        <f aca="false">SUM(F22:G22)</f>
        <v>1781</v>
      </c>
      <c r="J22" s="626" t="n">
        <f aca="false">E22-I22</f>
        <v>152</v>
      </c>
      <c r="K22" s="626" t="n">
        <f aca="false">-J22</f>
        <v>-152</v>
      </c>
      <c r="L22" s="626" t="n">
        <f aca="false">SUM(Q22:S22,N22,M22)</f>
        <v>-152</v>
      </c>
      <c r="M22" s="625" t="n">
        <v>-15</v>
      </c>
      <c r="N22" s="626" t="n">
        <f aca="false">O22-P22</f>
        <v>-109</v>
      </c>
      <c r="O22" s="625" t="n">
        <v>363</v>
      </c>
      <c r="P22" s="625" t="n">
        <v>472</v>
      </c>
      <c r="Q22" s="625" t="n">
        <v>-6</v>
      </c>
      <c r="R22" s="625" t="n">
        <v>-3</v>
      </c>
      <c r="S22" s="625" t="n">
        <v>-19</v>
      </c>
    </row>
    <row r="23" customFormat="false" ht="12" hidden="false" customHeight="true" outlineLevel="0" collapsed="false">
      <c r="A23" s="624" t="s">
        <v>732</v>
      </c>
      <c r="B23" s="625" t="n">
        <v>532</v>
      </c>
      <c r="C23" s="625" t="n">
        <v>675</v>
      </c>
      <c r="D23" s="625" t="n">
        <v>224</v>
      </c>
      <c r="E23" s="626" t="n">
        <f aca="false">SUM(B23:C23)</f>
        <v>1207</v>
      </c>
      <c r="F23" s="625" t="n">
        <v>1094</v>
      </c>
      <c r="G23" s="625" t="n">
        <v>21</v>
      </c>
      <c r="H23" s="625"/>
      <c r="I23" s="626" t="n">
        <f aca="false">SUM(F23:G23)</f>
        <v>1115</v>
      </c>
      <c r="J23" s="626" t="n">
        <f aca="false">E23-I23</f>
        <v>92</v>
      </c>
      <c r="K23" s="626" t="n">
        <f aca="false">-J23</f>
        <v>-92</v>
      </c>
      <c r="L23" s="626" t="n">
        <f aca="false">SUM(Q23:S23,N23,M23)</f>
        <v>-92</v>
      </c>
      <c r="M23" s="625" t="n">
        <v>7</v>
      </c>
      <c r="N23" s="626" t="n">
        <f aca="false">O23-P23</f>
        <v>-99</v>
      </c>
      <c r="O23" s="625" t="n">
        <v>85</v>
      </c>
      <c r="P23" s="625" t="n">
        <v>184</v>
      </c>
      <c r="Q23" s="625"/>
      <c r="R23" s="625"/>
      <c r="S23" s="625"/>
    </row>
    <row r="24" customFormat="false" ht="12" hidden="false" customHeight="true" outlineLevel="0" collapsed="false">
      <c r="A24" s="624" t="s">
        <v>733</v>
      </c>
      <c r="B24" s="625" t="n">
        <v>486</v>
      </c>
      <c r="C24" s="625" t="n">
        <v>925</v>
      </c>
      <c r="D24" s="625" t="n">
        <v>351</v>
      </c>
      <c r="E24" s="626" t="n">
        <f aca="false">SUM(B24:C24)</f>
        <v>1411</v>
      </c>
      <c r="F24" s="625" t="n">
        <v>1332</v>
      </c>
      <c r="G24" s="625" t="n">
        <v>37</v>
      </c>
      <c r="H24" s="625"/>
      <c r="I24" s="626" t="n">
        <f aca="false">SUM(F24:G24)</f>
        <v>1369</v>
      </c>
      <c r="J24" s="626" t="n">
        <f aca="false">E24-I24</f>
        <v>42</v>
      </c>
      <c r="K24" s="626" t="n">
        <f aca="false">-J24</f>
        <v>-42</v>
      </c>
      <c r="L24" s="626" t="n">
        <f aca="false">SUM(Q24:S24,N24,M24)</f>
        <v>-42</v>
      </c>
      <c r="M24" s="625" t="n">
        <v>-1</v>
      </c>
      <c r="N24" s="626" t="n">
        <f aca="false">O24-P24</f>
        <v>-126</v>
      </c>
      <c r="O24" s="625" t="n">
        <v>61</v>
      </c>
      <c r="P24" s="625" t="n">
        <v>187</v>
      </c>
      <c r="Q24" s="625"/>
      <c r="R24" s="625" t="n">
        <v>-1</v>
      </c>
      <c r="S24" s="625" t="n">
        <v>86</v>
      </c>
    </row>
    <row r="25" customFormat="false" ht="12" hidden="false" customHeight="true" outlineLevel="0" collapsed="false">
      <c r="A25" s="624" t="s">
        <v>734</v>
      </c>
      <c r="B25" s="625" t="n">
        <v>1017</v>
      </c>
      <c r="C25" s="625" t="n">
        <v>1167</v>
      </c>
      <c r="D25" s="625" t="n">
        <v>338</v>
      </c>
      <c r="E25" s="626" t="n">
        <f aca="false">SUM(B25:C25)</f>
        <v>2184</v>
      </c>
      <c r="F25" s="625" t="n">
        <v>1957</v>
      </c>
      <c r="G25" s="625" t="n">
        <v>116</v>
      </c>
      <c r="H25" s="625"/>
      <c r="I25" s="626" t="n">
        <f aca="false">SUM(F25:G25)</f>
        <v>2073</v>
      </c>
      <c r="J25" s="626" t="n">
        <f aca="false">E25-I25</f>
        <v>111</v>
      </c>
      <c r="K25" s="626" t="n">
        <f aca="false">-J25</f>
        <v>-111</v>
      </c>
      <c r="L25" s="626" t="n">
        <f aca="false">SUM(Q25:S25,N25,M25)</f>
        <v>-111</v>
      </c>
      <c r="M25" s="625" t="n">
        <v>-10</v>
      </c>
      <c r="N25" s="626" t="n">
        <f aca="false">O25-P25</f>
        <v>-91</v>
      </c>
      <c r="O25" s="625" t="n">
        <v>159</v>
      </c>
      <c r="P25" s="625" t="n">
        <v>250</v>
      </c>
      <c r="Q25" s="625" t="n">
        <v>-1</v>
      </c>
      <c r="R25" s="625" t="n">
        <v>-1</v>
      </c>
      <c r="S25" s="625" t="n">
        <v>-8</v>
      </c>
    </row>
    <row r="26" customFormat="false" ht="12" hidden="false" customHeight="true" outlineLevel="0" collapsed="false">
      <c r="A26" s="624" t="s">
        <v>735</v>
      </c>
      <c r="B26" s="625" t="n">
        <v>1653</v>
      </c>
      <c r="C26" s="625" t="n">
        <v>1429</v>
      </c>
      <c r="D26" s="625" t="n">
        <v>418</v>
      </c>
      <c r="E26" s="626" t="n">
        <f aca="false">SUM(B26:C26)</f>
        <v>3082</v>
      </c>
      <c r="F26" s="625" t="n">
        <v>2676</v>
      </c>
      <c r="G26" s="625" t="n">
        <v>98</v>
      </c>
      <c r="H26" s="625" t="n">
        <v>33</v>
      </c>
      <c r="I26" s="626" t="n">
        <f aca="false">SUM(F26:G26)</f>
        <v>2774</v>
      </c>
      <c r="J26" s="626" t="n">
        <f aca="false">E26-I26</f>
        <v>308</v>
      </c>
      <c r="K26" s="626" t="n">
        <f aca="false">-J26</f>
        <v>-308</v>
      </c>
      <c r="L26" s="626" t="n">
        <f aca="false">SUM(Q26:S26,N26,M26)</f>
        <v>-308</v>
      </c>
      <c r="M26" s="625" t="n">
        <v>-91</v>
      </c>
      <c r="N26" s="626" t="n">
        <f aca="false">O26-P26</f>
        <v>-199</v>
      </c>
      <c r="O26" s="625" t="n">
        <v>159</v>
      </c>
      <c r="P26" s="625" t="n">
        <v>358</v>
      </c>
      <c r="Q26" s="625" t="n">
        <v>-3</v>
      </c>
      <c r="R26" s="625"/>
      <c r="S26" s="625" t="n">
        <v>-15</v>
      </c>
    </row>
    <row r="27" customFormat="false" ht="12" hidden="false" customHeight="true" outlineLevel="0" collapsed="false">
      <c r="A27" s="624" t="s">
        <v>736</v>
      </c>
      <c r="B27" s="625" t="n">
        <v>776</v>
      </c>
      <c r="C27" s="625" t="n">
        <v>1008</v>
      </c>
      <c r="D27" s="625" t="n">
        <v>453</v>
      </c>
      <c r="E27" s="626" t="n">
        <f aca="false">SUM(B27:C27)</f>
        <v>1784</v>
      </c>
      <c r="F27" s="625" t="n">
        <v>1612</v>
      </c>
      <c r="G27" s="625" t="n">
        <v>67</v>
      </c>
      <c r="H27" s="625" t="n">
        <v>16</v>
      </c>
      <c r="I27" s="626" t="n">
        <f aca="false">SUM(F27:G27)</f>
        <v>1679</v>
      </c>
      <c r="J27" s="626" t="n">
        <f aca="false">E27-I27</f>
        <v>105</v>
      </c>
      <c r="K27" s="626" t="n">
        <f aca="false">-J27</f>
        <v>-105</v>
      </c>
      <c r="L27" s="626" t="n">
        <f aca="false">SUM(Q27:S27,N27,M27)</f>
        <v>-105</v>
      </c>
      <c r="M27" s="625" t="n">
        <v>120</v>
      </c>
      <c r="N27" s="626" t="n">
        <f aca="false">O27-P27</f>
        <v>-120</v>
      </c>
      <c r="O27" s="625" t="n">
        <v>114</v>
      </c>
      <c r="P27" s="625" t="n">
        <v>234</v>
      </c>
      <c r="Q27" s="625"/>
      <c r="R27" s="625" t="n">
        <v>-140</v>
      </c>
      <c r="S27" s="625" t="n">
        <v>35</v>
      </c>
    </row>
    <row r="28" customFormat="false" ht="12" hidden="false" customHeight="true" outlineLevel="0" collapsed="false">
      <c r="A28" s="624" t="s">
        <v>737</v>
      </c>
      <c r="B28" s="625" t="n">
        <v>890</v>
      </c>
      <c r="C28" s="625" t="n">
        <v>852</v>
      </c>
      <c r="D28" s="625" t="n">
        <v>299</v>
      </c>
      <c r="E28" s="626" t="n">
        <f aca="false">SUM(B28:C28)</f>
        <v>1742</v>
      </c>
      <c r="F28" s="625" t="n">
        <v>1589</v>
      </c>
      <c r="G28" s="625" t="n">
        <v>79</v>
      </c>
      <c r="H28" s="625" t="n">
        <v>30</v>
      </c>
      <c r="I28" s="626" t="n">
        <f aca="false">SUM(F28:G28)</f>
        <v>1668</v>
      </c>
      <c r="J28" s="626" t="n">
        <f aca="false">E28-I28</f>
        <v>74</v>
      </c>
      <c r="K28" s="626" t="n">
        <f aca="false">-J28</f>
        <v>-74</v>
      </c>
      <c r="L28" s="626" t="n">
        <f aca="false">SUM(Q28:S28,N28,M28)</f>
        <v>-74</v>
      </c>
      <c r="M28" s="625" t="n">
        <v>-19</v>
      </c>
      <c r="N28" s="626" t="n">
        <f aca="false">O28-P28</f>
        <v>-59</v>
      </c>
      <c r="O28" s="625" t="n">
        <v>198</v>
      </c>
      <c r="P28" s="625" t="n">
        <v>257</v>
      </c>
      <c r="Q28" s="625"/>
      <c r="R28" s="625"/>
      <c r="S28" s="625" t="n">
        <v>4</v>
      </c>
    </row>
    <row r="29" customFormat="false" ht="12" hidden="false" customHeight="true" outlineLevel="0" collapsed="false">
      <c r="A29" s="624" t="s">
        <v>738</v>
      </c>
      <c r="B29" s="625" t="n">
        <v>633</v>
      </c>
      <c r="C29" s="625" t="n">
        <v>622</v>
      </c>
      <c r="D29" s="625" t="n">
        <v>180</v>
      </c>
      <c r="E29" s="626" t="n">
        <f aca="false">SUM(B29:C29)</f>
        <v>1255</v>
      </c>
      <c r="F29" s="625" t="n">
        <v>1113</v>
      </c>
      <c r="G29" s="625" t="n">
        <v>29</v>
      </c>
      <c r="H29" s="625"/>
      <c r="I29" s="626" t="n">
        <f aca="false">SUM(F29:G29)</f>
        <v>1142</v>
      </c>
      <c r="J29" s="626" t="n">
        <f aca="false">E29-I29</f>
        <v>113</v>
      </c>
      <c r="K29" s="626" t="n">
        <f aca="false">-J29</f>
        <v>-113</v>
      </c>
      <c r="L29" s="626" t="n">
        <f aca="false">SUM(Q29:S29,N29,M29)</f>
        <v>-113</v>
      </c>
      <c r="M29" s="625" t="n">
        <v>-12</v>
      </c>
      <c r="N29" s="626" t="n">
        <f aca="false">O29-P29</f>
        <v>-75</v>
      </c>
      <c r="O29" s="625" t="n">
        <v>270</v>
      </c>
      <c r="P29" s="625" t="n">
        <v>345</v>
      </c>
      <c r="Q29" s="625"/>
      <c r="R29" s="625"/>
      <c r="S29" s="625" t="n">
        <v>-26</v>
      </c>
    </row>
    <row r="30" customFormat="false" ht="12" hidden="false" customHeight="true" outlineLevel="0" collapsed="false">
      <c r="A30" s="624" t="s">
        <v>739</v>
      </c>
      <c r="B30" s="625" t="n">
        <v>678</v>
      </c>
      <c r="C30" s="625" t="n">
        <v>848</v>
      </c>
      <c r="D30" s="625" t="n">
        <v>301</v>
      </c>
      <c r="E30" s="626" t="n">
        <f aca="false">SUM(B30:C30)</f>
        <v>1526</v>
      </c>
      <c r="F30" s="625" t="n">
        <v>1459</v>
      </c>
      <c r="G30" s="625" t="n">
        <v>46</v>
      </c>
      <c r="H30" s="625" t="n">
        <v>1</v>
      </c>
      <c r="I30" s="626" t="n">
        <f aca="false">SUM(F30:G30)</f>
        <v>1505</v>
      </c>
      <c r="J30" s="626" t="n">
        <f aca="false">E30-I30</f>
        <v>21</v>
      </c>
      <c r="K30" s="626" t="n">
        <f aca="false">-J30</f>
        <v>-21</v>
      </c>
      <c r="L30" s="626" t="n">
        <f aca="false">SUM(Q30:S30,N30,M30)</f>
        <v>-21</v>
      </c>
      <c r="M30" s="625" t="n">
        <v>-19</v>
      </c>
      <c r="N30" s="626" t="n">
        <f aca="false">O30-P30</f>
        <v>-2</v>
      </c>
      <c r="O30" s="625" t="n">
        <v>126</v>
      </c>
      <c r="P30" s="625" t="n">
        <v>128</v>
      </c>
      <c r="Q30" s="625"/>
      <c r="R30" s="625"/>
      <c r="S30" s="625"/>
    </row>
    <row r="31" customFormat="false" ht="12" hidden="false" customHeight="true" outlineLevel="0" collapsed="false">
      <c r="A31" s="624" t="s">
        <v>740</v>
      </c>
      <c r="B31" s="625" t="n">
        <v>1043</v>
      </c>
      <c r="C31" s="625" t="n">
        <v>1270</v>
      </c>
      <c r="D31" s="625" t="n">
        <v>459</v>
      </c>
      <c r="E31" s="626" t="n">
        <f aca="false">SUM(B31:C31)</f>
        <v>2313</v>
      </c>
      <c r="F31" s="625" t="n">
        <v>2206</v>
      </c>
      <c r="G31" s="625" t="n">
        <v>47</v>
      </c>
      <c r="H31" s="625"/>
      <c r="I31" s="626" t="n">
        <f aca="false">SUM(F31:G31)</f>
        <v>2253</v>
      </c>
      <c r="J31" s="626" t="n">
        <f aca="false">E31-I31</f>
        <v>60</v>
      </c>
      <c r="K31" s="626" t="n">
        <f aca="false">-J31</f>
        <v>-60</v>
      </c>
      <c r="L31" s="626" t="n">
        <f aca="false">SUM(Q31:S31,N31,M31)</f>
        <v>-60</v>
      </c>
      <c r="M31" s="625" t="n">
        <v>-51</v>
      </c>
      <c r="N31" s="626" t="n">
        <f aca="false">O31-P31</f>
        <v>-55</v>
      </c>
      <c r="O31" s="625" t="n">
        <v>272</v>
      </c>
      <c r="P31" s="625" t="n">
        <v>327</v>
      </c>
      <c r="Q31" s="625"/>
      <c r="R31" s="625" t="n">
        <v>-4</v>
      </c>
      <c r="S31" s="625" t="n">
        <v>50</v>
      </c>
    </row>
    <row r="32" customFormat="false" ht="12" hidden="false" customHeight="true" outlineLevel="0" collapsed="false">
      <c r="A32" s="624" t="s">
        <v>741</v>
      </c>
      <c r="B32" s="625" t="n">
        <v>505</v>
      </c>
      <c r="C32" s="625" t="n">
        <v>831</v>
      </c>
      <c r="D32" s="625" t="n">
        <v>367</v>
      </c>
      <c r="E32" s="626" t="n">
        <f aca="false">SUM(B32:C32)</f>
        <v>1336</v>
      </c>
      <c r="F32" s="625" t="n">
        <v>1200</v>
      </c>
      <c r="G32" s="625" t="n">
        <v>40</v>
      </c>
      <c r="H32" s="625"/>
      <c r="I32" s="626" t="n">
        <f aca="false">SUM(F32:G32)</f>
        <v>1240</v>
      </c>
      <c r="J32" s="626" t="n">
        <f aca="false">E32-I32</f>
        <v>96</v>
      </c>
      <c r="K32" s="626" t="n">
        <f aca="false">-J32</f>
        <v>-96</v>
      </c>
      <c r="L32" s="626" t="n">
        <f aca="false">SUM(Q32:S32,N32,M32)</f>
        <v>-96</v>
      </c>
      <c r="M32" s="625" t="n">
        <v>-22</v>
      </c>
      <c r="N32" s="626" t="n">
        <f aca="false">O32-P32</f>
        <v>-87</v>
      </c>
      <c r="O32" s="625" t="n">
        <v>67</v>
      </c>
      <c r="P32" s="625" t="n">
        <v>154</v>
      </c>
      <c r="Q32" s="625"/>
      <c r="R32" s="625"/>
      <c r="S32" s="625" t="n">
        <v>13</v>
      </c>
    </row>
    <row r="33" customFormat="false" ht="12" hidden="false" customHeight="true" outlineLevel="0" collapsed="false">
      <c r="A33" s="624" t="s">
        <v>742</v>
      </c>
      <c r="B33" s="625" t="n">
        <v>955</v>
      </c>
      <c r="C33" s="625" t="n">
        <v>976</v>
      </c>
      <c r="D33" s="625" t="n">
        <v>248</v>
      </c>
      <c r="E33" s="626" t="n">
        <f aca="false">SUM(B33:C33)</f>
        <v>1931</v>
      </c>
      <c r="F33" s="625" t="n">
        <v>1837</v>
      </c>
      <c r="G33" s="625" t="n">
        <v>51</v>
      </c>
      <c r="H33" s="625"/>
      <c r="I33" s="626" t="n">
        <f aca="false">SUM(F33:G33)</f>
        <v>1888</v>
      </c>
      <c r="J33" s="626" t="n">
        <f aca="false">E33-I33</f>
        <v>43</v>
      </c>
      <c r="K33" s="626" t="n">
        <f aca="false">-J33</f>
        <v>-43</v>
      </c>
      <c r="L33" s="626" t="n">
        <f aca="false">SUM(Q33:S33,N33,M33)</f>
        <v>-43</v>
      </c>
      <c r="M33" s="625" t="n">
        <v>14</v>
      </c>
      <c r="N33" s="626" t="n">
        <f aca="false">O33-P33</f>
        <v>-35</v>
      </c>
      <c r="O33" s="625" t="n">
        <v>462</v>
      </c>
      <c r="P33" s="625" t="n">
        <v>497</v>
      </c>
      <c r="Q33" s="625"/>
      <c r="R33" s="625"/>
      <c r="S33" s="625" t="n">
        <v>-22</v>
      </c>
    </row>
    <row r="34" customFormat="false" ht="12" hidden="false" customHeight="true" outlineLevel="0" collapsed="false">
      <c r="A34" s="624" t="s">
        <v>743</v>
      </c>
      <c r="B34" s="625" t="n">
        <v>961</v>
      </c>
      <c r="C34" s="625" t="n">
        <v>956</v>
      </c>
      <c r="D34" s="625" t="n">
        <v>301</v>
      </c>
      <c r="E34" s="626" t="n">
        <f aca="false">SUM(B34:C34)</f>
        <v>1917</v>
      </c>
      <c r="F34" s="625" t="n">
        <v>1841</v>
      </c>
      <c r="G34" s="625" t="n">
        <v>43</v>
      </c>
      <c r="H34" s="625" t="n">
        <v>4</v>
      </c>
      <c r="I34" s="626" t="n">
        <f aca="false">SUM(F34:G34)</f>
        <v>1884</v>
      </c>
      <c r="J34" s="626" t="n">
        <f aca="false">E34-I34</f>
        <v>33</v>
      </c>
      <c r="K34" s="626" t="n">
        <f aca="false">-J34</f>
        <v>-33</v>
      </c>
      <c r="L34" s="626" t="n">
        <f aca="false">SUM(Q34:S34,N34,M34)</f>
        <v>-33</v>
      </c>
      <c r="M34" s="625" t="n">
        <v>-44</v>
      </c>
      <c r="N34" s="626" t="n">
        <f aca="false">O34-P34</f>
        <v>-12</v>
      </c>
      <c r="O34" s="625" t="n">
        <v>136</v>
      </c>
      <c r="P34" s="625" t="n">
        <v>148</v>
      </c>
      <c r="Q34" s="625"/>
      <c r="R34" s="625" t="n">
        <v>8</v>
      </c>
      <c r="S34" s="625" t="n">
        <v>15</v>
      </c>
    </row>
    <row r="35" customFormat="false" ht="12" hidden="false" customHeight="true" outlineLevel="0" collapsed="false">
      <c r="A35" s="624" t="s">
        <v>744</v>
      </c>
      <c r="B35" s="625" t="n">
        <v>981</v>
      </c>
      <c r="C35" s="625" t="n">
        <v>804</v>
      </c>
      <c r="D35" s="625" t="n">
        <v>286</v>
      </c>
      <c r="E35" s="626" t="n">
        <f aca="false">SUM(B35:C35)</f>
        <v>1785</v>
      </c>
      <c r="F35" s="625" t="n">
        <v>1542</v>
      </c>
      <c r="G35" s="625" t="n">
        <v>120</v>
      </c>
      <c r="H35" s="625" t="n">
        <v>43</v>
      </c>
      <c r="I35" s="626" t="n">
        <f aca="false">SUM(F35:G35)</f>
        <v>1662</v>
      </c>
      <c r="J35" s="626" t="n">
        <f aca="false">E35-I35</f>
        <v>123</v>
      </c>
      <c r="K35" s="626" t="n">
        <f aca="false">-J35</f>
        <v>-123</v>
      </c>
      <c r="L35" s="626" t="n">
        <f aca="false">SUM(Q35:S35,N35,M35)</f>
        <v>-123</v>
      </c>
      <c r="M35" s="625" t="n">
        <v>-76</v>
      </c>
      <c r="N35" s="626" t="n">
        <f aca="false">O35-P35</f>
        <v>-43</v>
      </c>
      <c r="O35" s="625" t="n">
        <v>209</v>
      </c>
      <c r="P35" s="625" t="n">
        <v>252</v>
      </c>
      <c r="Q35" s="625" t="n">
        <v>-4</v>
      </c>
      <c r="R35" s="625"/>
      <c r="S35" s="625"/>
    </row>
    <row r="36" customFormat="false" ht="12" hidden="false" customHeight="true" outlineLevel="0" collapsed="false">
      <c r="A36" s="624" t="s">
        <v>745</v>
      </c>
      <c r="B36" s="625" t="n">
        <v>509</v>
      </c>
      <c r="C36" s="625" t="n">
        <v>799</v>
      </c>
      <c r="D36" s="625" t="n">
        <v>320</v>
      </c>
      <c r="E36" s="626" t="n">
        <f aca="false">SUM(B36:C36)</f>
        <v>1308</v>
      </c>
      <c r="F36" s="625" t="n">
        <v>1161</v>
      </c>
      <c r="G36" s="625" t="n">
        <v>31</v>
      </c>
      <c r="H36" s="625"/>
      <c r="I36" s="626" t="n">
        <f aca="false">SUM(F36:G36)</f>
        <v>1192</v>
      </c>
      <c r="J36" s="626" t="n">
        <f aca="false">E36-I36</f>
        <v>116</v>
      </c>
      <c r="K36" s="626" t="n">
        <f aca="false">-J36</f>
        <v>-116</v>
      </c>
      <c r="L36" s="626" t="n">
        <f aca="false">SUM(Q36:S36,N36,M36)</f>
        <v>-116</v>
      </c>
      <c r="M36" s="625" t="n">
        <v>-10</v>
      </c>
      <c r="N36" s="626" t="n">
        <f aca="false">O36-P36</f>
        <v>-124</v>
      </c>
      <c r="O36" s="625" t="n">
        <v>59</v>
      </c>
      <c r="P36" s="625" t="n">
        <v>183</v>
      </c>
      <c r="Q36" s="625" t="n">
        <v>-3</v>
      </c>
      <c r="R36" s="625"/>
      <c r="S36" s="625" t="n">
        <v>21</v>
      </c>
    </row>
    <row r="37" customFormat="false" ht="12" hidden="false" customHeight="true" outlineLevel="0" collapsed="false">
      <c r="A37" s="624" t="s">
        <v>746</v>
      </c>
      <c r="B37" s="625" t="n">
        <v>950</v>
      </c>
      <c r="C37" s="625" t="n">
        <v>1183</v>
      </c>
      <c r="D37" s="625" t="n">
        <v>371</v>
      </c>
      <c r="E37" s="626" t="n">
        <f aca="false">SUM(B37:C37)</f>
        <v>2133</v>
      </c>
      <c r="F37" s="625" t="n">
        <v>1890</v>
      </c>
      <c r="G37" s="625" t="n">
        <v>84</v>
      </c>
      <c r="H37" s="625" t="n">
        <v>13</v>
      </c>
      <c r="I37" s="626" t="n">
        <f aca="false">SUM(F37:G37)</f>
        <v>1974</v>
      </c>
      <c r="J37" s="626" t="n">
        <f aca="false">E37-I37</f>
        <v>159</v>
      </c>
      <c r="K37" s="626" t="n">
        <f aca="false">-J37</f>
        <v>-159</v>
      </c>
      <c r="L37" s="626" t="n">
        <f aca="false">SUM(Q37:S37,N37,M37)</f>
        <v>-159</v>
      </c>
      <c r="M37" s="625" t="n">
        <v>6</v>
      </c>
      <c r="N37" s="626" t="n">
        <f aca="false">O37-P37</f>
        <v>-159</v>
      </c>
      <c r="O37" s="625" t="n">
        <v>190</v>
      </c>
      <c r="P37" s="625" t="n">
        <v>349</v>
      </c>
      <c r="Q37" s="625"/>
      <c r="R37" s="625" t="n">
        <v>-6</v>
      </c>
      <c r="S37" s="625"/>
    </row>
    <row r="38" customFormat="false" ht="12" hidden="false" customHeight="true" outlineLevel="0" collapsed="false">
      <c r="A38" s="624" t="s">
        <v>747</v>
      </c>
      <c r="B38" s="625" t="n">
        <v>1708</v>
      </c>
      <c r="C38" s="625" t="n">
        <v>965</v>
      </c>
      <c r="D38" s="625" t="n">
        <v>258</v>
      </c>
      <c r="E38" s="626" t="n">
        <f aca="false">SUM(B38:C38)</f>
        <v>2673</v>
      </c>
      <c r="F38" s="625" t="n">
        <v>2371</v>
      </c>
      <c r="G38" s="625" t="n">
        <v>159</v>
      </c>
      <c r="H38" s="625" t="n">
        <v>122</v>
      </c>
      <c r="I38" s="626" t="n">
        <f aca="false">SUM(F38:G38)</f>
        <v>2530</v>
      </c>
      <c r="J38" s="626" t="n">
        <f aca="false">E38-I38</f>
        <v>143</v>
      </c>
      <c r="K38" s="626" t="n">
        <f aca="false">-J38</f>
        <v>-143</v>
      </c>
      <c r="L38" s="626" t="n">
        <f aca="false">SUM(Q38:S38,N38,M38)</f>
        <v>-143</v>
      </c>
      <c r="M38" s="625" t="n">
        <v>-40</v>
      </c>
      <c r="N38" s="626" t="n">
        <f aca="false">O38-P38</f>
        <v>-97</v>
      </c>
      <c r="O38" s="625" t="n">
        <v>312</v>
      </c>
      <c r="P38" s="625" t="n">
        <v>409</v>
      </c>
      <c r="Q38" s="625" t="n">
        <v>-2</v>
      </c>
      <c r="R38" s="625" t="n">
        <v>-3</v>
      </c>
      <c r="S38" s="625" t="n">
        <v>-1</v>
      </c>
    </row>
    <row r="39" customFormat="false" ht="12" hidden="false" customHeight="true" outlineLevel="0" collapsed="false">
      <c r="A39" s="624" t="s">
        <v>748</v>
      </c>
      <c r="B39" s="625" t="n">
        <v>728</v>
      </c>
      <c r="C39" s="625" t="n">
        <v>1109</v>
      </c>
      <c r="D39" s="625" t="n">
        <v>412</v>
      </c>
      <c r="E39" s="626" t="n">
        <f aca="false">SUM(B39:C39)</f>
        <v>1837</v>
      </c>
      <c r="F39" s="625" t="n">
        <v>1619</v>
      </c>
      <c r="G39" s="625" t="n">
        <v>12</v>
      </c>
      <c r="H39" s="625"/>
      <c r="I39" s="626" t="n">
        <f aca="false">SUM(F39:G39)</f>
        <v>1631</v>
      </c>
      <c r="J39" s="626" t="n">
        <f aca="false">E39-I39</f>
        <v>206</v>
      </c>
      <c r="K39" s="626" t="n">
        <f aca="false">-J39</f>
        <v>-206</v>
      </c>
      <c r="L39" s="626" t="n">
        <f aca="false">SUM(Q39:S39,N39,M39)</f>
        <v>-206</v>
      </c>
      <c r="M39" s="625" t="n">
        <v>-93</v>
      </c>
      <c r="N39" s="626" t="n">
        <f aca="false">O39-P39</f>
        <v>-204</v>
      </c>
      <c r="O39" s="625" t="n">
        <v>148</v>
      </c>
      <c r="P39" s="625" t="n">
        <v>352</v>
      </c>
      <c r="Q39" s="625" t="n">
        <v>-12</v>
      </c>
      <c r="R39" s="625" t="n">
        <v>4</v>
      </c>
      <c r="S39" s="625" t="n">
        <v>99</v>
      </c>
    </row>
    <row r="40" customFormat="false" ht="12" hidden="false" customHeight="true" outlineLevel="0" collapsed="false">
      <c r="A40" s="624" t="s">
        <v>749</v>
      </c>
      <c r="B40" s="625" t="n">
        <v>544</v>
      </c>
      <c r="C40" s="625" t="n">
        <v>1222</v>
      </c>
      <c r="D40" s="625" t="n">
        <v>526</v>
      </c>
      <c r="E40" s="626" t="n">
        <f aca="false">SUM(B40:C40)</f>
        <v>1766</v>
      </c>
      <c r="F40" s="625" t="n">
        <v>1630</v>
      </c>
      <c r="G40" s="625" t="n">
        <v>58</v>
      </c>
      <c r="H40" s="625"/>
      <c r="I40" s="626" t="n">
        <f aca="false">SUM(F40:G40)</f>
        <v>1688</v>
      </c>
      <c r="J40" s="626" t="n">
        <f aca="false">E40-I40</f>
        <v>78</v>
      </c>
      <c r="K40" s="626" t="n">
        <f aca="false">-J40</f>
        <v>-78</v>
      </c>
      <c r="L40" s="626" t="n">
        <f aca="false">SUM(Q40:S40,N40,M40)</f>
        <v>-78</v>
      </c>
      <c r="M40" s="625" t="n">
        <v>-7</v>
      </c>
      <c r="N40" s="626" t="n">
        <f aca="false">O40-P40</f>
        <v>-71</v>
      </c>
      <c r="O40" s="625" t="n">
        <v>105</v>
      </c>
      <c r="P40" s="625" t="n">
        <v>176</v>
      </c>
      <c r="Q40" s="625"/>
      <c r="R40" s="625"/>
      <c r="S40" s="625"/>
    </row>
    <row r="41" customFormat="false" ht="12" hidden="false" customHeight="true" outlineLevel="0" collapsed="false">
      <c r="A41" s="624" t="s">
        <v>750</v>
      </c>
      <c r="B41" s="625" t="n">
        <v>5148</v>
      </c>
      <c r="C41" s="625" t="n">
        <v>1901</v>
      </c>
      <c r="D41" s="625" t="n">
        <v>368</v>
      </c>
      <c r="E41" s="626" t="n">
        <f aca="false">SUM(B41:C41)</f>
        <v>7049</v>
      </c>
      <c r="F41" s="625" t="n">
        <v>6063</v>
      </c>
      <c r="G41" s="625" t="n">
        <v>795</v>
      </c>
      <c r="H41" s="625" t="n">
        <v>568</v>
      </c>
      <c r="I41" s="626" t="n">
        <f aca="false">SUM(F41:G41)</f>
        <v>6858</v>
      </c>
      <c r="J41" s="626" t="n">
        <f aca="false">E41-I41</f>
        <v>191</v>
      </c>
      <c r="K41" s="626" t="n">
        <f aca="false">-J41</f>
        <v>-191</v>
      </c>
      <c r="L41" s="626" t="n">
        <f aca="false">SUM(Q41:S41,N41,M41)</f>
        <v>-191</v>
      </c>
      <c r="M41" s="625" t="n">
        <v>41</v>
      </c>
      <c r="N41" s="626" t="n">
        <f aca="false">O41-P41</f>
        <v>-301</v>
      </c>
      <c r="O41" s="625" t="n">
        <v>1098</v>
      </c>
      <c r="P41" s="625" t="n">
        <v>1399</v>
      </c>
      <c r="Q41" s="625" t="n">
        <v>35</v>
      </c>
      <c r="R41" s="625" t="n">
        <v>21</v>
      </c>
      <c r="S41" s="625" t="n">
        <v>13</v>
      </c>
    </row>
    <row r="42" customFormat="false" ht="12" hidden="false" customHeight="true" outlineLevel="0" collapsed="false">
      <c r="A42" s="624" t="s">
        <v>751</v>
      </c>
      <c r="B42" s="625" t="n">
        <v>868</v>
      </c>
      <c r="C42" s="625" t="n">
        <v>942</v>
      </c>
      <c r="D42" s="625" t="n">
        <v>268</v>
      </c>
      <c r="E42" s="626" t="n">
        <f aca="false">SUM(B42:C42)</f>
        <v>1810</v>
      </c>
      <c r="F42" s="625" t="n">
        <v>1671</v>
      </c>
      <c r="G42" s="625" t="n">
        <v>35</v>
      </c>
      <c r="H42" s="625" t="n">
        <v>6</v>
      </c>
      <c r="I42" s="626" t="n">
        <f aca="false">SUM(F42:G42)</f>
        <v>1706</v>
      </c>
      <c r="J42" s="626" t="n">
        <f aca="false">E42-I42</f>
        <v>104</v>
      </c>
      <c r="K42" s="626" t="n">
        <f aca="false">-J42</f>
        <v>-104</v>
      </c>
      <c r="L42" s="626" t="n">
        <f aca="false">SUM(Q42:S42,N42,M42)</f>
        <v>-104</v>
      </c>
      <c r="M42" s="625" t="n">
        <v>13</v>
      </c>
      <c r="N42" s="626" t="n">
        <f aca="false">O42-P42</f>
        <v>-70</v>
      </c>
      <c r="O42" s="625" t="n">
        <v>246</v>
      </c>
      <c r="P42" s="625" t="n">
        <v>316</v>
      </c>
      <c r="Q42" s="625"/>
      <c r="R42" s="625"/>
      <c r="S42" s="625" t="n">
        <v>-47</v>
      </c>
    </row>
    <row r="43" customFormat="false" ht="12" hidden="false" customHeight="true" outlineLevel="0" collapsed="false">
      <c r="A43" s="624" t="s">
        <v>752</v>
      </c>
      <c r="B43" s="625" t="n">
        <v>1095</v>
      </c>
      <c r="C43" s="625" t="n">
        <v>996</v>
      </c>
      <c r="D43" s="625" t="n">
        <v>323</v>
      </c>
      <c r="E43" s="626" t="n">
        <f aca="false">SUM(B43:C43)</f>
        <v>2091</v>
      </c>
      <c r="F43" s="625" t="n">
        <v>1997</v>
      </c>
      <c r="G43" s="625" t="n">
        <v>29</v>
      </c>
      <c r="H43" s="625" t="n">
        <v>6</v>
      </c>
      <c r="I43" s="626" t="n">
        <f aca="false">SUM(F43:G43)</f>
        <v>2026</v>
      </c>
      <c r="J43" s="626" t="n">
        <f aca="false">E43-I43</f>
        <v>65</v>
      </c>
      <c r="K43" s="626" t="n">
        <f aca="false">-J43</f>
        <v>-65</v>
      </c>
      <c r="L43" s="626" t="n">
        <f aca="false">SUM(Q43:S43,N43,M43)</f>
        <v>-65</v>
      </c>
      <c r="M43" s="625" t="n">
        <v>2</v>
      </c>
      <c r="N43" s="626" t="n">
        <f aca="false">O43-P43</f>
        <v>-63</v>
      </c>
      <c r="O43" s="625" t="n">
        <v>207</v>
      </c>
      <c r="P43" s="625" t="n">
        <v>270</v>
      </c>
      <c r="Q43" s="625"/>
      <c r="R43" s="625" t="n">
        <v>-8</v>
      </c>
      <c r="S43" s="625" t="n">
        <v>4</v>
      </c>
    </row>
    <row r="44" customFormat="false" ht="12" hidden="false" customHeight="true" outlineLevel="0" collapsed="false">
      <c r="A44" s="624" t="s">
        <v>753</v>
      </c>
      <c r="B44" s="625" t="n">
        <v>1413</v>
      </c>
      <c r="C44" s="625" t="n">
        <v>1467</v>
      </c>
      <c r="D44" s="625" t="n">
        <v>379</v>
      </c>
      <c r="E44" s="626" t="n">
        <f aca="false">SUM(B44:C44)</f>
        <v>2880</v>
      </c>
      <c r="F44" s="625" t="n">
        <v>2580</v>
      </c>
      <c r="G44" s="625" t="n">
        <v>257</v>
      </c>
      <c r="H44" s="625" t="n">
        <v>6</v>
      </c>
      <c r="I44" s="626" t="n">
        <f aca="false">SUM(F44:G44)</f>
        <v>2837</v>
      </c>
      <c r="J44" s="626" t="n">
        <f aca="false">E44-I44</f>
        <v>43</v>
      </c>
      <c r="K44" s="626" t="n">
        <f aca="false">-J44</f>
        <v>-43</v>
      </c>
      <c r="L44" s="626" t="n">
        <f aca="false">SUM(Q44:S44,N44,M44)</f>
        <v>-43</v>
      </c>
      <c r="M44" s="625" t="n">
        <v>6</v>
      </c>
      <c r="N44" s="626" t="n">
        <f aca="false">O44-P44</f>
        <v>-46</v>
      </c>
      <c r="O44" s="625" t="n">
        <v>364</v>
      </c>
      <c r="P44" s="625" t="n">
        <v>410</v>
      </c>
      <c r="Q44" s="625" t="n">
        <v>-1</v>
      </c>
      <c r="R44" s="625" t="n">
        <v>-2</v>
      </c>
      <c r="S44" s="625"/>
    </row>
    <row r="45" customFormat="false" ht="12" hidden="false" customHeight="true" outlineLevel="0" collapsed="false">
      <c r="A45" s="624" t="s">
        <v>754</v>
      </c>
      <c r="B45" s="625" t="n">
        <v>879</v>
      </c>
      <c r="C45" s="625" t="n">
        <v>626</v>
      </c>
      <c r="D45" s="625" t="n">
        <v>193</v>
      </c>
      <c r="E45" s="626" t="n">
        <f aca="false">SUM(B45:C45)</f>
        <v>1505</v>
      </c>
      <c r="F45" s="625" t="n">
        <v>1150</v>
      </c>
      <c r="G45" s="625" t="n">
        <v>76</v>
      </c>
      <c r="H45" s="625" t="n">
        <v>17</v>
      </c>
      <c r="I45" s="626" t="n">
        <f aca="false">SUM(F45:G45)</f>
        <v>1226</v>
      </c>
      <c r="J45" s="626" t="n">
        <f aca="false">E45-I45</f>
        <v>279</v>
      </c>
      <c r="K45" s="626" t="n">
        <f aca="false">-J45</f>
        <v>-279</v>
      </c>
      <c r="L45" s="626" t="n">
        <f aca="false">SUM(Q45:S45,N45,M45)</f>
        <v>-279</v>
      </c>
      <c r="M45" s="625" t="n">
        <v>-41</v>
      </c>
      <c r="N45" s="626" t="n">
        <f aca="false">O45-P45</f>
        <v>-214</v>
      </c>
      <c r="O45" s="625" t="n">
        <v>75</v>
      </c>
      <c r="P45" s="625" t="n">
        <v>289</v>
      </c>
      <c r="Q45" s="625" t="n">
        <v>-1</v>
      </c>
      <c r="R45" s="625"/>
      <c r="S45" s="625" t="n">
        <v>-23</v>
      </c>
    </row>
    <row r="46" customFormat="false" ht="12" hidden="false" customHeight="true" outlineLevel="0" collapsed="false">
      <c r="A46" s="624" t="s">
        <v>755</v>
      </c>
      <c r="B46" s="625" t="n">
        <v>2357</v>
      </c>
      <c r="C46" s="625" t="n">
        <f aca="false">1364+20</f>
        <v>1384</v>
      </c>
      <c r="D46" s="625" t="n">
        <v>319</v>
      </c>
      <c r="E46" s="626" t="n">
        <f aca="false">SUM(B46:C46)</f>
        <v>3741</v>
      </c>
      <c r="F46" s="625" t="n">
        <f aca="false">3263+20</f>
        <v>3283</v>
      </c>
      <c r="G46" s="625" t="n">
        <v>215</v>
      </c>
      <c r="H46" s="625" t="n">
        <v>83</v>
      </c>
      <c r="I46" s="626" t="n">
        <f aca="false">SUM(F46:G46)</f>
        <v>3498</v>
      </c>
      <c r="J46" s="626" t="n">
        <f aca="false">E46-I46</f>
        <v>243</v>
      </c>
      <c r="K46" s="626" t="n">
        <f aca="false">-J46</f>
        <v>-243</v>
      </c>
      <c r="L46" s="626" t="n">
        <f aca="false">SUM(Q46:S46,N46,M46)</f>
        <v>-243</v>
      </c>
      <c r="M46" s="625" t="n">
        <v>-144</v>
      </c>
      <c r="N46" s="626" t="n">
        <f aca="false">O46-P46</f>
        <v>-173</v>
      </c>
      <c r="O46" s="625" t="n">
        <v>292</v>
      </c>
      <c r="P46" s="625" t="n">
        <v>465</v>
      </c>
      <c r="Q46" s="625" t="n">
        <v>-18</v>
      </c>
      <c r="R46" s="625" t="n">
        <v>-3</v>
      </c>
      <c r="S46" s="625" t="n">
        <v>95</v>
      </c>
    </row>
    <row r="47" customFormat="false" ht="12" hidden="false" customHeight="true" outlineLevel="0" collapsed="false">
      <c r="A47" s="624" t="s">
        <v>756</v>
      </c>
      <c r="B47" s="625" t="n">
        <v>390</v>
      </c>
      <c r="C47" s="625" t="n">
        <v>272</v>
      </c>
      <c r="D47" s="625" t="n">
        <v>47</v>
      </c>
      <c r="E47" s="628" t="n">
        <f aca="false">SUM(B47:C47)</f>
        <v>662</v>
      </c>
      <c r="F47" s="625" t="n">
        <v>607</v>
      </c>
      <c r="G47" s="625" t="n">
        <v>29</v>
      </c>
      <c r="H47" s="625" t="n">
        <v>7</v>
      </c>
      <c r="I47" s="626" t="n">
        <f aca="false">SUM(F47:G47)</f>
        <v>636</v>
      </c>
      <c r="J47" s="626" t="n">
        <f aca="false">E47-I47</f>
        <v>26</v>
      </c>
      <c r="K47" s="626" t="n">
        <f aca="false">-J47</f>
        <v>-26</v>
      </c>
      <c r="L47" s="626" t="n">
        <f aca="false">SUM(Q47:S47,N47,M47)</f>
        <v>-26</v>
      </c>
      <c r="M47" s="625" t="n">
        <v>-6</v>
      </c>
      <c r="N47" s="626" t="n">
        <f aca="false">O47-P47</f>
        <v>-42</v>
      </c>
      <c r="O47" s="625" t="n">
        <v>60</v>
      </c>
      <c r="P47" s="625" t="n">
        <v>102</v>
      </c>
      <c r="Q47" s="625"/>
      <c r="R47" s="625"/>
      <c r="S47" s="625" t="n">
        <v>22</v>
      </c>
    </row>
    <row r="48" customFormat="false" ht="12" hidden="false" customHeight="true" outlineLevel="0" collapsed="false">
      <c r="A48" s="623" t="s">
        <v>757</v>
      </c>
      <c r="B48" s="626" t="n">
        <f aca="false">SUM(B22:B47)</f>
        <v>28726</v>
      </c>
      <c r="C48" s="626" t="n">
        <f aca="false">SUM(C22:C47)</f>
        <v>26135</v>
      </c>
      <c r="D48" s="626" t="n">
        <f aca="false">SUM(D22:D47)</f>
        <v>8236</v>
      </c>
      <c r="E48" s="628" t="n">
        <f aca="false">SUM(E22:E47)</f>
        <v>54861</v>
      </c>
      <c r="F48" s="626" t="n">
        <f aca="false">SUM(F22:F47)</f>
        <v>49164</v>
      </c>
      <c r="G48" s="626" t="n">
        <f aca="false">SUM(G22:G47)</f>
        <v>2671</v>
      </c>
      <c r="H48" s="626" t="n">
        <f aca="false">SUM(H22:H47)</f>
        <v>1021</v>
      </c>
      <c r="I48" s="626" t="n">
        <f aca="false">SUM(I22:I47)</f>
        <v>51835</v>
      </c>
      <c r="J48" s="626" t="n">
        <f aca="false">SUM(J22:J47)</f>
        <v>3026</v>
      </c>
      <c r="K48" s="626" t="n">
        <f aca="false">SUM(K22:K47)</f>
        <v>-3026</v>
      </c>
      <c r="L48" s="626" t="n">
        <f aca="false">SUM(Q48:S48,N48,M48)</f>
        <v>-3026</v>
      </c>
      <c r="M48" s="626" t="n">
        <f aca="false">SUM(M22:M47)</f>
        <v>-492</v>
      </c>
      <c r="N48" s="626" t="n">
        <f aca="false">SUM(N22:N47)</f>
        <v>-2676</v>
      </c>
      <c r="O48" s="626" t="n">
        <f aca="false">SUM(O22:O47)</f>
        <v>5837</v>
      </c>
      <c r="P48" s="626" t="n">
        <f aca="false">SUM(P22:P47)</f>
        <v>8513</v>
      </c>
      <c r="Q48" s="626" t="n">
        <f aca="false">SUM(Q22:Q47)</f>
        <v>-16</v>
      </c>
      <c r="R48" s="626" t="n">
        <f aca="false">SUM(R22:R47)</f>
        <v>-138</v>
      </c>
      <c r="S48" s="626" t="n">
        <f aca="false">SUM(S22:S47)</f>
        <v>296</v>
      </c>
    </row>
    <row r="49" customFormat="false" ht="12" hidden="false" customHeight="true" outlineLevel="0" collapsed="false">
      <c r="A49" s="629" t="s">
        <v>758</v>
      </c>
      <c r="B49" s="626" t="n">
        <f aca="false">B48+B20</f>
        <v>71285</v>
      </c>
      <c r="C49" s="626" t="n">
        <f aca="false">C48+C20</f>
        <v>36750</v>
      </c>
      <c r="D49" s="626" t="n">
        <f aca="false">D48+D20</f>
        <v>8591</v>
      </c>
      <c r="E49" s="626" t="n">
        <f aca="false">E48+E20</f>
        <v>108035</v>
      </c>
      <c r="F49" s="626" t="n">
        <f aca="false">F48+F20</f>
        <v>95769</v>
      </c>
      <c r="G49" s="626" t="n">
        <f aca="false">G48+G20</f>
        <v>8393</v>
      </c>
      <c r="H49" s="626" t="n">
        <f aca="false">H48+H20</f>
        <v>6694</v>
      </c>
      <c r="I49" s="626" t="n">
        <f aca="false">I48+I20</f>
        <v>104162</v>
      </c>
      <c r="J49" s="626" t="n">
        <f aca="false">J48+J20</f>
        <v>3873</v>
      </c>
      <c r="K49" s="626" t="n">
        <f aca="false">K48+K20</f>
        <v>-3873</v>
      </c>
      <c r="L49" s="626" t="n">
        <f aca="false">SUM(Q49:S49,N49,M49)</f>
        <v>-3873</v>
      </c>
      <c r="M49" s="626" t="n">
        <f aca="false">M48+M20</f>
        <v>-742</v>
      </c>
      <c r="N49" s="626" t="n">
        <f aca="false">N48+N20</f>
        <v>-4104</v>
      </c>
      <c r="O49" s="626" t="n">
        <f aca="false">O48+O20</f>
        <v>12128</v>
      </c>
      <c r="P49" s="626" t="n">
        <f aca="false">P48+P20</f>
        <v>16232</v>
      </c>
      <c r="Q49" s="626" t="n">
        <f aca="false">Q48+Q20</f>
        <v>-28</v>
      </c>
      <c r="R49" s="626" t="n">
        <f aca="false">R48+R20</f>
        <v>714</v>
      </c>
      <c r="S49" s="626" t="n">
        <f aca="false">S48+S20</f>
        <v>287</v>
      </c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518" customFormat="true" ht="17.25" hidden="false" customHeight="true" outlineLevel="0" collapsed="false">
      <c r="A51" s="630" t="s">
        <v>759</v>
      </c>
      <c r="I51" s="518" t="s">
        <v>760</v>
      </c>
    </row>
    <row r="52" s="518" customFormat="true" ht="17.25" hidden="false" customHeight="true" outlineLevel="0" collapsed="false">
      <c r="A52" s="630"/>
    </row>
    <row r="53" s="518" customFormat="true" ht="17.25" hidden="false" customHeight="true" outlineLevel="0" collapsed="false">
      <c r="A53" s="631"/>
      <c r="B53" s="632"/>
      <c r="C53" s="632"/>
      <c r="D53" s="632"/>
      <c r="E53" s="632"/>
      <c r="F53" s="632"/>
      <c r="G53" s="632"/>
      <c r="H53" s="632"/>
      <c r="I53" s="632"/>
      <c r="J53" s="632"/>
      <c r="K53" s="632"/>
      <c r="L53" s="632"/>
      <c r="M53" s="632"/>
      <c r="N53" s="632"/>
    </row>
    <row r="54" s="518" customFormat="true" ht="17.25" hidden="false" customHeight="true" outlineLevel="0" collapsed="false">
      <c r="A54" s="630"/>
    </row>
    <row r="55" s="518" customFormat="true" ht="17.25" hidden="false" customHeight="true" outlineLevel="0" collapsed="false">
      <c r="A55" s="633"/>
      <c r="B55" s="634"/>
      <c r="C55" s="1"/>
      <c r="D55" s="1"/>
      <c r="E55" s="1"/>
      <c r="F55" s="1"/>
      <c r="G55" s="1"/>
      <c r="H55" s="1"/>
      <c r="J55" s="205"/>
      <c r="K55" s="205"/>
      <c r="L55" s="205"/>
      <c r="M55" s="205"/>
      <c r="N55" s="205"/>
      <c r="O55" s="205"/>
    </row>
    <row r="56" s="538" customFormat="true" ht="17.25" hidden="false" customHeight="true" outlineLevel="0" collapsed="false">
      <c r="A56" s="635"/>
    </row>
    <row r="58" customFormat="false" ht="17.25" hidden="false" customHeight="true" outlineLevel="0" collapsed="false">
      <c r="A58" s="636" t="s">
        <v>288</v>
      </c>
      <c r="B58" s="336"/>
      <c r="C58" s="336"/>
      <c r="D58" s="6"/>
      <c r="E58" s="637"/>
      <c r="F58" s="6"/>
      <c r="G58" s="336"/>
      <c r="H58" s="6"/>
      <c r="J58" s="50" t="s">
        <v>177</v>
      </c>
    </row>
    <row r="59" s="1" customFormat="true" ht="17.25" hidden="false" customHeight="true" outlineLevel="0" collapsed="false">
      <c r="A59" s="42"/>
      <c r="B59" s="43"/>
      <c r="C59" s="43"/>
      <c r="D59" s="43"/>
      <c r="E59" s="608"/>
      <c r="F59" s="518"/>
      <c r="G59" s="518"/>
      <c r="H59" s="518"/>
      <c r="I59" s="518"/>
      <c r="J59" s="518"/>
      <c r="K59" s="518"/>
      <c r="L59" s="518"/>
      <c r="M59" s="518"/>
      <c r="N59" s="50"/>
    </row>
    <row r="60" customFormat="false" ht="17.25" hidden="false" customHeight="true" outlineLevel="0" collapsed="false">
      <c r="A60" s="286"/>
    </row>
    <row r="62" customFormat="false" ht="17.25" hidden="false" customHeight="true" outlineLevel="0" collapsed="false">
      <c r="A62" s="638" t="s">
        <v>761</v>
      </c>
      <c r="B62" s="638"/>
      <c r="C62" s="638"/>
      <c r="D62" s="638"/>
      <c r="E62" s="638"/>
    </row>
    <row r="63" customFormat="false" ht="17.25" hidden="false" customHeight="true" outlineLevel="0" collapsed="false">
      <c r="A63" s="639" t="s">
        <v>50</v>
      </c>
      <c r="B63" s="639"/>
      <c r="C63" s="639"/>
    </row>
    <row r="68" s="39" customFormat="true" ht="17.25" hidden="false" customHeight="true" outlineLevel="0" collapsed="false">
      <c r="A68" s="286"/>
    </row>
  </sheetData>
  <mergeCells count="20">
    <mergeCell ref="A4:S4"/>
    <mergeCell ref="A5:S5"/>
    <mergeCell ref="A8:A10"/>
    <mergeCell ref="B8:E8"/>
    <mergeCell ref="F8:I8"/>
    <mergeCell ref="J8:J10"/>
    <mergeCell ref="K8:K10"/>
    <mergeCell ref="M8:R8"/>
    <mergeCell ref="S8:S10"/>
    <mergeCell ref="B9:B10"/>
    <mergeCell ref="C9:C10"/>
    <mergeCell ref="D9:D10"/>
    <mergeCell ref="E9:E10"/>
    <mergeCell ref="F9:F10"/>
    <mergeCell ref="G9:G10"/>
    <mergeCell ref="H9:H10"/>
    <mergeCell ref="I9:I10"/>
    <mergeCell ref="O9:P9"/>
    <mergeCell ref="A62:E62"/>
    <mergeCell ref="A63:C63"/>
  </mergeCells>
  <printOptions headings="false" gridLines="false" gridLinesSet="true" horizontalCentered="false" verticalCentered="false"/>
  <pageMargins left="0.490277777777778" right="0.170138888888889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47" width="21.99"/>
    <col collapsed="false" customWidth="true" hidden="false" outlineLevel="0" max="2" min="2" style="39" width="8.28"/>
    <col collapsed="false" customWidth="true" hidden="false" outlineLevel="0" max="3" min="3" style="39" width="7.56"/>
    <col collapsed="false" customWidth="true" hidden="false" outlineLevel="0" max="4" min="4" style="39" width="6.7"/>
    <col collapsed="false" customWidth="true" hidden="false" outlineLevel="0" max="5" min="5" style="39" width="5.99"/>
    <col collapsed="false" customWidth="true" hidden="false" outlineLevel="0" max="6" min="6" style="39" width="11.13"/>
    <col collapsed="false" customWidth="true" hidden="false" outlineLevel="0" max="7" min="7" style="39" width="9.85"/>
    <col collapsed="false" customWidth="true" hidden="false" outlineLevel="0" max="8" min="8" style="39" width="10.71"/>
    <col collapsed="false" customWidth="true" hidden="false" outlineLevel="0" max="9" min="9" style="39" width="10.28"/>
    <col collapsed="false" customWidth="true" hidden="true" outlineLevel="0" max="10" min="10" style="39" width="0.13"/>
    <col collapsed="false" customWidth="true" hidden="false" outlineLevel="0" max="11" min="11" style="39" width="8.41"/>
    <col collapsed="false" customWidth="true" hidden="false" outlineLevel="0" max="12" min="12" style="39" width="7.56"/>
    <col collapsed="false" customWidth="true" hidden="false" outlineLevel="0" max="13" min="13" style="39" width="10.41"/>
    <col collapsed="false" customWidth="true" hidden="false" outlineLevel="0" max="14" min="14" style="39" width="7.56"/>
    <col collapsed="false" customWidth="true" hidden="false" outlineLevel="0" max="15" min="15" style="39" width="11.13"/>
    <col collapsed="false" customWidth="true" hidden="false" outlineLevel="0" max="16" min="16" style="39" width="10.41"/>
    <col collapsed="false" customWidth="true" hidden="false" outlineLevel="0" max="17" min="17" style="39" width="10.99"/>
    <col collapsed="false" customWidth="true" hidden="false" outlineLevel="0" max="21" min="18" style="39" width="7.14"/>
    <col collapsed="false" customWidth="false" hidden="false" outlineLevel="0" max="257" min="22" style="39" width="9.14"/>
  </cols>
  <sheetData>
    <row r="1" customFormat="false" ht="17.25" hidden="false" customHeight="true" outlineLevel="0" collapsed="false">
      <c r="A1" s="39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286" t="s">
        <v>762</v>
      </c>
    </row>
    <row r="2" customFormat="false" ht="17.25" hidden="false" customHeight="true" outlineLevel="0" collapsed="false">
      <c r="A2" s="40" t="s">
        <v>76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286"/>
    </row>
    <row r="3" customFormat="false" ht="17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286"/>
    </row>
    <row r="4" s="641" customFormat="true" ht="16.5" hidden="false" customHeight="true" outlineLevel="0" collapsed="false">
      <c r="A4" s="460" t="s">
        <v>764</v>
      </c>
      <c r="B4" s="460"/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60"/>
      <c r="P4" s="460"/>
      <c r="Q4" s="460"/>
      <c r="R4" s="640"/>
      <c r="S4" s="640"/>
      <c r="T4" s="640"/>
      <c r="U4" s="640"/>
    </row>
    <row r="5" s="641" customFormat="true" ht="15" hidden="false" customHeight="true" outlineLevel="0" collapsed="false">
      <c r="A5" s="554" t="s">
        <v>184</v>
      </c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4"/>
      <c r="Q5" s="554"/>
      <c r="R5" s="640"/>
      <c r="S5" s="640"/>
      <c r="T5" s="640"/>
      <c r="U5" s="640"/>
    </row>
    <row r="6" customFormat="false" ht="12.75" hidden="false" customHeight="true" outlineLevel="0" collapsed="false">
      <c r="A6" s="613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Q6" s="2" t="s">
        <v>294</v>
      </c>
      <c r="S6" s="91"/>
      <c r="T6" s="91"/>
      <c r="U6" s="91"/>
    </row>
    <row r="7" customFormat="false" ht="17.25" hidden="false" customHeight="true" outlineLevel="0" collapsed="false">
      <c r="A7" s="10" t="s">
        <v>765</v>
      </c>
      <c r="B7" s="10" t="s">
        <v>190</v>
      </c>
      <c r="C7" s="10" t="s">
        <v>711</v>
      </c>
      <c r="D7" s="10"/>
      <c r="E7" s="10"/>
      <c r="F7" s="10" t="s">
        <v>766</v>
      </c>
      <c r="G7" s="10" t="s">
        <v>767</v>
      </c>
      <c r="H7" s="10" t="s">
        <v>768</v>
      </c>
      <c r="I7" s="10" t="s">
        <v>769</v>
      </c>
      <c r="J7" s="642"/>
      <c r="K7" s="9" t="s">
        <v>770</v>
      </c>
      <c r="L7" s="9"/>
      <c r="M7" s="9"/>
      <c r="N7" s="9"/>
      <c r="O7" s="9"/>
      <c r="P7" s="9"/>
      <c r="Q7" s="10" t="s">
        <v>771</v>
      </c>
      <c r="S7" s="91"/>
      <c r="T7" s="91"/>
      <c r="U7" s="91"/>
    </row>
    <row r="8" s="286" customFormat="tru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643"/>
      <c r="K8" s="469" t="s">
        <v>715</v>
      </c>
      <c r="L8" s="469"/>
      <c r="M8" s="469"/>
      <c r="N8" s="469"/>
      <c r="O8" s="469"/>
      <c r="P8" s="469"/>
      <c r="Q8" s="10"/>
    </row>
    <row r="9" customFormat="false" ht="45" hidden="false" customHeight="true" outlineLevel="0" collapsed="false">
      <c r="A9" s="10"/>
      <c r="B9" s="10"/>
      <c r="C9" s="10" t="s">
        <v>772</v>
      </c>
      <c r="D9" s="10" t="s">
        <v>773</v>
      </c>
      <c r="E9" s="10" t="s">
        <v>774</v>
      </c>
      <c r="F9" s="10"/>
      <c r="G9" s="10"/>
      <c r="H9" s="10"/>
      <c r="I9" s="10"/>
      <c r="J9" s="644"/>
      <c r="K9" s="645" t="s">
        <v>29</v>
      </c>
      <c r="L9" s="645" t="s">
        <v>775</v>
      </c>
      <c r="M9" s="645" t="s">
        <v>718</v>
      </c>
      <c r="N9" s="645" t="s">
        <v>719</v>
      </c>
      <c r="O9" s="10" t="s">
        <v>776</v>
      </c>
      <c r="P9" s="10" t="s">
        <v>41</v>
      </c>
      <c r="Q9" s="10"/>
      <c r="R9" s="286"/>
      <c r="S9" s="91"/>
      <c r="T9" s="91"/>
      <c r="U9" s="91"/>
    </row>
    <row r="10" customFormat="false" ht="17.25" hidden="false" customHeight="true" outlineLevel="0" collapsed="false">
      <c r="A10" s="10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/>
      <c r="K10" s="9" t="n">
        <v>10</v>
      </c>
      <c r="L10" s="9" t="n">
        <v>11</v>
      </c>
      <c r="M10" s="9" t="n">
        <v>12</v>
      </c>
      <c r="N10" s="9" t="n">
        <v>13</v>
      </c>
      <c r="O10" s="9" t="n">
        <v>14</v>
      </c>
      <c r="P10" s="9" t="n">
        <v>15</v>
      </c>
      <c r="Q10" s="9" t="n">
        <v>16</v>
      </c>
      <c r="R10" s="286"/>
      <c r="S10" s="91"/>
      <c r="T10" s="91"/>
      <c r="U10" s="91"/>
    </row>
    <row r="11" customFormat="false" ht="12" hidden="false" customHeight="true" outlineLevel="0" collapsed="false">
      <c r="A11" s="646" t="s">
        <v>722</v>
      </c>
      <c r="B11" s="626" t="n">
        <v>3406</v>
      </c>
      <c r="C11" s="67" t="n">
        <v>1386</v>
      </c>
      <c r="D11" s="67" t="n">
        <v>364</v>
      </c>
      <c r="E11" s="626" t="n">
        <f aca="false">SUM(C11:D11)</f>
        <v>1750</v>
      </c>
      <c r="F11" s="626" t="n">
        <f aca="false">B11-E11</f>
        <v>1656</v>
      </c>
      <c r="G11" s="626"/>
      <c r="H11" s="626" t="n">
        <f aca="false">F11-G11</f>
        <v>1656</v>
      </c>
      <c r="I11" s="626" t="n">
        <f aca="false">-H11</f>
        <v>-1656</v>
      </c>
      <c r="J11" s="626" t="n">
        <f aca="false">K11+L11+O11+P11+Q11</f>
        <v>-1656</v>
      </c>
      <c r="K11" s="626"/>
      <c r="L11" s="626" t="n">
        <f aca="false">M11-N11</f>
        <v>-1656</v>
      </c>
      <c r="M11" s="626" t="n">
        <v>10514</v>
      </c>
      <c r="N11" s="626" t="n">
        <v>12170</v>
      </c>
      <c r="O11" s="626"/>
      <c r="P11" s="626"/>
      <c r="Q11" s="626"/>
      <c r="R11" s="517"/>
    </row>
    <row r="12" customFormat="false" ht="12" hidden="false" customHeight="true" outlineLevel="0" collapsed="false">
      <c r="A12" s="646" t="s">
        <v>723</v>
      </c>
      <c r="B12" s="626" t="n">
        <v>268</v>
      </c>
      <c r="C12" s="67" t="n">
        <v>101</v>
      </c>
      <c r="D12" s="67" t="n">
        <v>130</v>
      </c>
      <c r="E12" s="626" t="n">
        <f aca="false">SUM(C12:D12)</f>
        <v>231</v>
      </c>
      <c r="F12" s="626" t="n">
        <f aca="false">B12-E12</f>
        <v>37</v>
      </c>
      <c r="G12" s="626" t="n">
        <v>3</v>
      </c>
      <c r="H12" s="626" t="n">
        <f aca="false">F12-G12</f>
        <v>34</v>
      </c>
      <c r="I12" s="626" t="n">
        <f aca="false">-H12</f>
        <v>-34</v>
      </c>
      <c r="J12" s="626" t="n">
        <f aca="false">K12+L12+O12+P12+Q12</f>
        <v>-34</v>
      </c>
      <c r="K12" s="626"/>
      <c r="L12" s="626" t="n">
        <f aca="false">M12-N12</f>
        <v>-34</v>
      </c>
      <c r="M12" s="626" t="n">
        <v>98</v>
      </c>
      <c r="N12" s="626" t="n">
        <v>132</v>
      </c>
      <c r="O12" s="626"/>
      <c r="P12" s="626"/>
      <c r="Q12" s="626"/>
      <c r="R12" s="517"/>
    </row>
    <row r="13" customFormat="false" ht="12" hidden="false" customHeight="true" outlineLevel="0" collapsed="false">
      <c r="A13" s="646" t="s">
        <v>724</v>
      </c>
      <c r="B13" s="626" t="n">
        <v>162</v>
      </c>
      <c r="C13" s="67" t="n">
        <v>154</v>
      </c>
      <c r="D13" s="67" t="n">
        <v>21</v>
      </c>
      <c r="E13" s="626" t="n">
        <f aca="false">SUM(C13:D13)</f>
        <v>175</v>
      </c>
      <c r="F13" s="626" t="n">
        <f aca="false">B13-E13</f>
        <v>-13</v>
      </c>
      <c r="G13" s="626" t="n">
        <v>37</v>
      </c>
      <c r="H13" s="626" t="n">
        <f aca="false">F13-G13</f>
        <v>-50</v>
      </c>
      <c r="I13" s="626" t="n">
        <f aca="false">-H13</f>
        <v>50</v>
      </c>
      <c r="J13" s="626" t="n">
        <f aca="false">K13+L13+O13+P13+Q13</f>
        <v>50</v>
      </c>
      <c r="K13" s="626"/>
      <c r="L13" s="626" t="n">
        <f aca="false">M13-N13</f>
        <v>50</v>
      </c>
      <c r="M13" s="626" t="n">
        <v>165</v>
      </c>
      <c r="N13" s="626" t="n">
        <v>115</v>
      </c>
      <c r="O13" s="626"/>
      <c r="P13" s="626"/>
      <c r="Q13" s="626"/>
      <c r="R13" s="517"/>
    </row>
    <row r="14" customFormat="false" ht="12" hidden="false" customHeight="true" outlineLevel="0" collapsed="false">
      <c r="A14" s="646" t="s">
        <v>725</v>
      </c>
      <c r="B14" s="626" t="n">
        <v>435</v>
      </c>
      <c r="C14" s="67" t="n">
        <v>164</v>
      </c>
      <c r="D14" s="67" t="n">
        <v>229</v>
      </c>
      <c r="E14" s="626" t="n">
        <f aca="false">SUM(C14:D14)</f>
        <v>393</v>
      </c>
      <c r="F14" s="626" t="n">
        <f aca="false">B14-E14</f>
        <v>42</v>
      </c>
      <c r="G14" s="626"/>
      <c r="H14" s="626" t="n">
        <f aca="false">F14-G14</f>
        <v>42</v>
      </c>
      <c r="I14" s="626" t="n">
        <f aca="false">-H14</f>
        <v>-42</v>
      </c>
      <c r="J14" s="626" t="n">
        <f aca="false">K14+L14+O14+P14+Q14</f>
        <v>-42</v>
      </c>
      <c r="K14" s="626"/>
      <c r="L14" s="626" t="n">
        <f aca="false">M14-N14</f>
        <v>-42</v>
      </c>
      <c r="M14" s="626" t="n">
        <v>74</v>
      </c>
      <c r="N14" s="626" t="n">
        <v>116</v>
      </c>
      <c r="O14" s="626"/>
      <c r="P14" s="626"/>
      <c r="Q14" s="626"/>
      <c r="R14" s="517"/>
    </row>
    <row r="15" customFormat="false" ht="12" hidden="false" customHeight="true" outlineLevel="0" collapsed="false">
      <c r="A15" s="646" t="s">
        <v>726</v>
      </c>
      <c r="B15" s="626" t="n">
        <v>275</v>
      </c>
      <c r="C15" s="67" t="n">
        <v>88</v>
      </c>
      <c r="D15" s="67" t="n">
        <v>123</v>
      </c>
      <c r="E15" s="626" t="n">
        <f aca="false">SUM(C15:D15)</f>
        <v>211</v>
      </c>
      <c r="F15" s="626" t="n">
        <f aca="false">B15-E15</f>
        <v>64</v>
      </c>
      <c r="G15" s="626" t="n">
        <v>23</v>
      </c>
      <c r="H15" s="626" t="n">
        <f aca="false">F15-G15</f>
        <v>41</v>
      </c>
      <c r="I15" s="626" t="n">
        <f aca="false">-H15</f>
        <v>-41</v>
      </c>
      <c r="J15" s="626" t="n">
        <f aca="false">K15+L15+O15+P15+Q15</f>
        <v>-41</v>
      </c>
      <c r="K15" s="626"/>
      <c r="L15" s="626" t="n">
        <f aca="false">M15-N15</f>
        <v>-41</v>
      </c>
      <c r="M15" s="626" t="n">
        <v>646</v>
      </c>
      <c r="N15" s="626" t="n">
        <v>687</v>
      </c>
      <c r="O15" s="626"/>
      <c r="P15" s="626"/>
      <c r="Q15" s="626"/>
      <c r="R15" s="517"/>
    </row>
    <row r="16" customFormat="false" ht="12" hidden="false" customHeight="true" outlineLevel="0" collapsed="false">
      <c r="A16" s="646" t="s">
        <v>727</v>
      </c>
      <c r="B16" s="626" t="n">
        <v>93</v>
      </c>
      <c r="C16" s="67" t="n">
        <v>55</v>
      </c>
      <c r="D16" s="67" t="n">
        <v>17</v>
      </c>
      <c r="E16" s="626" t="n">
        <f aca="false">SUM(C16:D16)</f>
        <v>72</v>
      </c>
      <c r="F16" s="626" t="n">
        <f aca="false">B16-E16</f>
        <v>21</v>
      </c>
      <c r="G16" s="626"/>
      <c r="H16" s="626" t="n">
        <f aca="false">F16+G16</f>
        <v>21</v>
      </c>
      <c r="I16" s="626" t="n">
        <f aca="false">-H16</f>
        <v>-21</v>
      </c>
      <c r="J16" s="626" t="n">
        <f aca="false">K16+L16+O16+P16+Q16</f>
        <v>-21</v>
      </c>
      <c r="K16" s="626"/>
      <c r="L16" s="626" t="n">
        <f aca="false">M16-N16</f>
        <v>-21</v>
      </c>
      <c r="M16" s="626" t="n">
        <v>73</v>
      </c>
      <c r="N16" s="626" t="n">
        <v>94</v>
      </c>
      <c r="O16" s="626"/>
      <c r="P16" s="626"/>
      <c r="Q16" s="626"/>
      <c r="R16" s="517"/>
    </row>
    <row r="17" customFormat="false" ht="12" hidden="false" customHeight="true" outlineLevel="0" collapsed="false">
      <c r="A17" s="647" t="s">
        <v>728</v>
      </c>
      <c r="B17" s="626" t="n">
        <v>658</v>
      </c>
      <c r="C17" s="67" t="n">
        <v>161</v>
      </c>
      <c r="D17" s="67" t="n">
        <v>369</v>
      </c>
      <c r="E17" s="626" t="n">
        <f aca="false">SUM(C17:D17)</f>
        <v>530</v>
      </c>
      <c r="F17" s="626" t="n">
        <f aca="false">B17-E17</f>
        <v>128</v>
      </c>
      <c r="G17" s="626" t="n">
        <v>-997</v>
      </c>
      <c r="H17" s="626" t="n">
        <f aca="false">F17-G17</f>
        <v>1125</v>
      </c>
      <c r="I17" s="626" t="n">
        <f aca="false">-H17</f>
        <v>-1125</v>
      </c>
      <c r="J17" s="626" t="n">
        <f aca="false">K17+L17+O17+P17+Q17</f>
        <v>-1125</v>
      </c>
      <c r="K17" s="626"/>
      <c r="L17" s="626" t="n">
        <f aca="false">M17-N17</f>
        <v>-1125</v>
      </c>
      <c r="M17" s="626" t="n">
        <v>1125</v>
      </c>
      <c r="N17" s="626" t="n">
        <v>2250</v>
      </c>
      <c r="O17" s="626"/>
      <c r="P17" s="626"/>
      <c r="Q17" s="626"/>
      <c r="R17" s="517"/>
    </row>
    <row r="18" s="641" customFormat="true" ht="12" hidden="false" customHeight="true" outlineLevel="0" collapsed="false">
      <c r="A18" s="648" t="s">
        <v>729</v>
      </c>
      <c r="B18" s="626" t="n">
        <f aca="false">SUM(B11:B17)</f>
        <v>5297</v>
      </c>
      <c r="C18" s="626" t="n">
        <f aca="false">SUM(C11:C17)</f>
        <v>2109</v>
      </c>
      <c r="D18" s="626" t="n">
        <f aca="false">SUM(D11:D17)</f>
        <v>1253</v>
      </c>
      <c r="E18" s="626" t="n">
        <f aca="false">SUM(E11:E17)</f>
        <v>3362</v>
      </c>
      <c r="F18" s="626" t="n">
        <f aca="false">B18-E18</f>
        <v>1935</v>
      </c>
      <c r="G18" s="626" t="n">
        <f aca="false">SUM(G11:G17)</f>
        <v>-934</v>
      </c>
      <c r="H18" s="626" t="n">
        <f aca="false">SUM(H11:H17)</f>
        <v>2869</v>
      </c>
      <c r="I18" s="626" t="n">
        <f aca="false">-H18</f>
        <v>-2869</v>
      </c>
      <c r="J18" s="626" t="n">
        <f aca="false">K18+L18+O18+P18+Q18</f>
        <v>-2869</v>
      </c>
      <c r="K18" s="626"/>
      <c r="L18" s="626" t="n">
        <f aca="false">M18-N18</f>
        <v>-2869</v>
      </c>
      <c r="M18" s="626" t="n">
        <f aca="false">SUM(M11:M17)</f>
        <v>12695</v>
      </c>
      <c r="N18" s="626" t="n">
        <f aca="false">SUM(N11:N17)</f>
        <v>15564</v>
      </c>
      <c r="O18" s="626"/>
      <c r="P18" s="626"/>
      <c r="Q18" s="626"/>
      <c r="R18" s="649"/>
      <c r="S18" s="649"/>
      <c r="T18" s="649"/>
      <c r="U18" s="649"/>
    </row>
    <row r="19" customFormat="false" ht="12" hidden="false" customHeight="true" outlineLevel="0" collapsed="false">
      <c r="A19" s="650" t="s">
        <v>731</v>
      </c>
      <c r="B19" s="626" t="n">
        <v>127</v>
      </c>
      <c r="C19" s="67" t="n">
        <v>89</v>
      </c>
      <c r="D19" s="67" t="n">
        <v>6</v>
      </c>
      <c r="E19" s="626" t="n">
        <f aca="false">SUM(C19:D19)</f>
        <v>95</v>
      </c>
      <c r="F19" s="626" t="n">
        <f aca="false">B19-E19</f>
        <v>32</v>
      </c>
      <c r="G19" s="67"/>
      <c r="H19" s="626" t="n">
        <f aca="false">F19+G19</f>
        <v>32</v>
      </c>
      <c r="I19" s="626" t="n">
        <f aca="false">-H19</f>
        <v>-32</v>
      </c>
      <c r="J19" s="626" t="n">
        <f aca="false">K19+L19+O19+P19+Q19</f>
        <v>-32</v>
      </c>
      <c r="K19" s="626" t="n">
        <v>-1</v>
      </c>
      <c r="L19" s="626" t="n">
        <f aca="false">M19-N19</f>
        <v>-31</v>
      </c>
      <c r="M19" s="626" t="n">
        <v>134</v>
      </c>
      <c r="N19" s="626" t="n">
        <v>165</v>
      </c>
      <c r="O19" s="626"/>
      <c r="P19" s="626"/>
      <c r="Q19" s="626"/>
      <c r="R19" s="517"/>
    </row>
    <row r="20" customFormat="false" ht="12" hidden="false" customHeight="true" outlineLevel="0" collapsed="false">
      <c r="A20" s="651" t="s">
        <v>732</v>
      </c>
      <c r="B20" s="626" t="n">
        <v>95</v>
      </c>
      <c r="C20" s="67" t="n">
        <v>87</v>
      </c>
      <c r="D20" s="67" t="n">
        <v>1</v>
      </c>
      <c r="E20" s="626" t="n">
        <f aca="false">SUM(C20:D20)</f>
        <v>88</v>
      </c>
      <c r="F20" s="626" t="n">
        <f aca="false">B20-E20</f>
        <v>7</v>
      </c>
      <c r="G20" s="626" t="n">
        <v>-2</v>
      </c>
      <c r="H20" s="626" t="n">
        <f aca="false">F20-G20</f>
        <v>9</v>
      </c>
      <c r="I20" s="626" t="n">
        <f aca="false">-H20</f>
        <v>-9</v>
      </c>
      <c r="J20" s="626" t="n">
        <f aca="false">K20+L20+O20+P20+Q20</f>
        <v>-9</v>
      </c>
      <c r="K20" s="626" t="n">
        <v>-3</v>
      </c>
      <c r="L20" s="626" t="n">
        <f aca="false">M20-N20</f>
        <v>-6</v>
      </c>
      <c r="M20" s="626" t="n">
        <v>121</v>
      </c>
      <c r="N20" s="626" t="n">
        <v>127</v>
      </c>
      <c r="O20" s="626"/>
      <c r="P20" s="626"/>
      <c r="Q20" s="626"/>
      <c r="R20" s="517"/>
    </row>
    <row r="21" customFormat="false" ht="12" hidden="false" customHeight="true" outlineLevel="0" collapsed="false">
      <c r="A21" s="646" t="s">
        <v>733</v>
      </c>
      <c r="B21" s="626" t="n">
        <v>106</v>
      </c>
      <c r="C21" s="67" t="n">
        <v>89</v>
      </c>
      <c r="D21" s="67"/>
      <c r="E21" s="626" t="n">
        <f aca="false">SUM(C21:D21)</f>
        <v>89</v>
      </c>
      <c r="F21" s="626" t="n">
        <f aca="false">B21-E21</f>
        <v>17</v>
      </c>
      <c r="G21" s="626" t="n">
        <v>6</v>
      </c>
      <c r="H21" s="626" t="n">
        <f aca="false">F21-G21</f>
        <v>11</v>
      </c>
      <c r="I21" s="626" t="n">
        <f aca="false">-H21</f>
        <v>-11</v>
      </c>
      <c r="J21" s="626" t="n">
        <f aca="false">K21+L21+O21+P21+Q21</f>
        <v>-11</v>
      </c>
      <c r="K21" s="626"/>
      <c r="L21" s="626" t="n">
        <f aca="false">M21-N21</f>
        <v>-11</v>
      </c>
      <c r="M21" s="626" t="n">
        <v>85</v>
      </c>
      <c r="N21" s="626" t="n">
        <v>96</v>
      </c>
      <c r="O21" s="626"/>
      <c r="P21" s="626"/>
      <c r="Q21" s="626"/>
      <c r="R21" s="517"/>
    </row>
    <row r="22" customFormat="false" ht="12" hidden="false" customHeight="true" outlineLevel="0" collapsed="false">
      <c r="A22" s="646" t="s">
        <v>734</v>
      </c>
      <c r="B22" s="626" t="n">
        <v>152</v>
      </c>
      <c r="C22" s="67" t="n">
        <v>129</v>
      </c>
      <c r="D22" s="67" t="n">
        <v>9</v>
      </c>
      <c r="E22" s="626" t="n">
        <f aca="false">SUM(C22:D22)</f>
        <v>138</v>
      </c>
      <c r="F22" s="626" t="n">
        <f aca="false">B22-E22</f>
        <v>14</v>
      </c>
      <c r="G22" s="626"/>
      <c r="H22" s="626" t="n">
        <f aca="false">F22-G22</f>
        <v>14</v>
      </c>
      <c r="I22" s="626" t="n">
        <f aca="false">-H22</f>
        <v>-14</v>
      </c>
      <c r="J22" s="626" t="n">
        <f aca="false">K22+L22+O22+P22+Q22</f>
        <v>-14</v>
      </c>
      <c r="K22" s="626"/>
      <c r="L22" s="626" t="n">
        <f aca="false">M22-N22</f>
        <v>-14</v>
      </c>
      <c r="M22" s="626" t="n">
        <v>174</v>
      </c>
      <c r="N22" s="626" t="n">
        <v>188</v>
      </c>
      <c r="O22" s="626"/>
      <c r="P22" s="626"/>
      <c r="Q22" s="626"/>
      <c r="R22" s="517"/>
    </row>
    <row r="23" customFormat="false" ht="12" hidden="false" customHeight="true" outlineLevel="0" collapsed="false">
      <c r="A23" s="646" t="s">
        <v>735</v>
      </c>
      <c r="B23" s="626" t="n">
        <v>229</v>
      </c>
      <c r="C23" s="67" t="n">
        <v>189</v>
      </c>
      <c r="D23" s="67" t="n">
        <v>45</v>
      </c>
      <c r="E23" s="626" t="n">
        <f aca="false">SUM(C23:D23)</f>
        <v>234</v>
      </c>
      <c r="F23" s="626" t="n">
        <f aca="false">B23-E23</f>
        <v>-5</v>
      </c>
      <c r="G23" s="626" t="n">
        <v>-4</v>
      </c>
      <c r="H23" s="626" t="n">
        <f aca="false">F23-G23</f>
        <v>-1</v>
      </c>
      <c r="I23" s="626" t="n">
        <f aca="false">-H23</f>
        <v>1</v>
      </c>
      <c r="J23" s="626" t="n">
        <f aca="false">K23+L23+O23+P23+Q23</f>
        <v>1</v>
      </c>
      <c r="K23" s="626" t="n">
        <v>2</v>
      </c>
      <c r="L23" s="626" t="n">
        <f aca="false">M23-N23</f>
        <v>-1</v>
      </c>
      <c r="M23" s="626" t="n">
        <v>144</v>
      </c>
      <c r="N23" s="626" t="n">
        <v>145</v>
      </c>
      <c r="O23" s="626"/>
      <c r="P23" s="626"/>
      <c r="Q23" s="626"/>
      <c r="R23" s="517"/>
    </row>
    <row r="24" customFormat="false" ht="12" hidden="false" customHeight="true" outlineLevel="0" collapsed="false">
      <c r="A24" s="646" t="s">
        <v>736</v>
      </c>
      <c r="B24" s="626" t="n">
        <v>158</v>
      </c>
      <c r="C24" s="67" t="n">
        <v>126</v>
      </c>
      <c r="D24" s="67" t="n">
        <v>58</v>
      </c>
      <c r="E24" s="626" t="n">
        <f aca="false">SUM(C24:D24)</f>
        <v>184</v>
      </c>
      <c r="F24" s="626" t="n">
        <f aca="false">B24-E24</f>
        <v>-26</v>
      </c>
      <c r="G24" s="626"/>
      <c r="H24" s="626" t="n">
        <f aca="false">F24-G24</f>
        <v>-26</v>
      </c>
      <c r="I24" s="626" t="n">
        <f aca="false">-H24</f>
        <v>26</v>
      </c>
      <c r="J24" s="626" t="n">
        <f aca="false">K24+L24+O24+P24+Q24</f>
        <v>26</v>
      </c>
      <c r="K24" s="626"/>
      <c r="L24" s="626" t="n">
        <f aca="false">M24-N24</f>
        <v>26</v>
      </c>
      <c r="M24" s="626" t="n">
        <v>99</v>
      </c>
      <c r="N24" s="626" t="n">
        <v>73</v>
      </c>
      <c r="O24" s="626"/>
      <c r="P24" s="626"/>
      <c r="Q24" s="626"/>
      <c r="R24" s="517"/>
    </row>
    <row r="25" customFormat="false" ht="12" hidden="false" customHeight="true" outlineLevel="0" collapsed="false">
      <c r="A25" s="646" t="s">
        <v>737</v>
      </c>
      <c r="B25" s="626" t="n">
        <v>88</v>
      </c>
      <c r="C25" s="67" t="n">
        <v>52</v>
      </c>
      <c r="D25" s="67" t="n">
        <v>66</v>
      </c>
      <c r="E25" s="626" t="n">
        <f aca="false">SUM(C25:D25)</f>
        <v>118</v>
      </c>
      <c r="F25" s="626" t="n">
        <f aca="false">B25-E25</f>
        <v>-30</v>
      </c>
      <c r="G25" s="626" t="n">
        <v>2</v>
      </c>
      <c r="H25" s="626" t="n">
        <f aca="false">F25-G25</f>
        <v>-32</v>
      </c>
      <c r="I25" s="626" t="n">
        <f aca="false">-H25</f>
        <v>32</v>
      </c>
      <c r="J25" s="626" t="n">
        <f aca="false">K25+L25+O25+P25+Q25</f>
        <v>32</v>
      </c>
      <c r="K25" s="626"/>
      <c r="L25" s="626" t="n">
        <f aca="false">M25-N25</f>
        <v>32</v>
      </c>
      <c r="M25" s="626" t="n">
        <v>227</v>
      </c>
      <c r="N25" s="626" t="n">
        <v>195</v>
      </c>
      <c r="O25" s="626"/>
      <c r="P25" s="626"/>
      <c r="Q25" s="626"/>
      <c r="R25" s="517"/>
    </row>
    <row r="26" customFormat="false" ht="12" hidden="false" customHeight="true" outlineLevel="0" collapsed="false">
      <c r="A26" s="646" t="s">
        <v>738</v>
      </c>
      <c r="B26" s="626" t="n">
        <v>93</v>
      </c>
      <c r="C26" s="67" t="n">
        <v>120</v>
      </c>
      <c r="D26" s="67" t="n">
        <v>5</v>
      </c>
      <c r="E26" s="626" t="n">
        <f aca="false">SUM(C26:D26)</f>
        <v>125</v>
      </c>
      <c r="F26" s="626" t="n">
        <f aca="false">B26-E26</f>
        <v>-32</v>
      </c>
      <c r="G26" s="626" t="n">
        <v>-4</v>
      </c>
      <c r="H26" s="626" t="n">
        <f aca="false">F26-G26</f>
        <v>-28</v>
      </c>
      <c r="I26" s="626" t="n">
        <f aca="false">-H26</f>
        <v>28</v>
      </c>
      <c r="J26" s="626" t="n">
        <f aca="false">K26+L26+O26+P26+Q26</f>
        <v>28</v>
      </c>
      <c r="K26" s="626" t="n">
        <v>-1</v>
      </c>
      <c r="L26" s="626" t="n">
        <f aca="false">M26-N26</f>
        <v>29</v>
      </c>
      <c r="M26" s="626" t="n">
        <v>135</v>
      </c>
      <c r="N26" s="626" t="n">
        <v>106</v>
      </c>
      <c r="O26" s="626"/>
      <c r="P26" s="626"/>
      <c r="Q26" s="626"/>
      <c r="R26" s="517"/>
    </row>
    <row r="27" customFormat="false" ht="12" hidden="false" customHeight="true" outlineLevel="0" collapsed="false">
      <c r="A27" s="646" t="s">
        <v>739</v>
      </c>
      <c r="B27" s="626" t="n">
        <v>113</v>
      </c>
      <c r="C27" s="67" t="n">
        <v>79</v>
      </c>
      <c r="D27" s="67"/>
      <c r="E27" s="626" t="n">
        <f aca="false">SUM(C27:D27)</f>
        <v>79</v>
      </c>
      <c r="F27" s="626" t="n">
        <f aca="false">B27-E27</f>
        <v>34</v>
      </c>
      <c r="G27" s="626" t="n">
        <v>-5</v>
      </c>
      <c r="H27" s="626" t="n">
        <f aca="false">F27-G27</f>
        <v>39</v>
      </c>
      <c r="I27" s="626" t="n">
        <f aca="false">-H27</f>
        <v>-39</v>
      </c>
      <c r="J27" s="626" t="n">
        <f aca="false">K27+L27+O27+P27+Q27</f>
        <v>-39</v>
      </c>
      <c r="K27" s="626"/>
      <c r="L27" s="626" t="n">
        <f aca="false">M27-N27</f>
        <v>-31</v>
      </c>
      <c r="M27" s="626" t="n">
        <v>112</v>
      </c>
      <c r="N27" s="626" t="n">
        <v>143</v>
      </c>
      <c r="O27" s="626" t="n">
        <v>-8</v>
      </c>
      <c r="P27" s="626"/>
      <c r="Q27" s="626"/>
      <c r="R27" s="517"/>
    </row>
    <row r="28" customFormat="false" ht="12" hidden="false" customHeight="true" outlineLevel="0" collapsed="false">
      <c r="A28" s="646" t="s">
        <v>740</v>
      </c>
      <c r="B28" s="626" t="n">
        <v>173</v>
      </c>
      <c r="C28" s="67" t="n">
        <v>110</v>
      </c>
      <c r="D28" s="67" t="n">
        <v>27</v>
      </c>
      <c r="E28" s="626" t="n">
        <f aca="false">SUM(C28:D28)</f>
        <v>137</v>
      </c>
      <c r="F28" s="626" t="n">
        <f aca="false">B28-E28</f>
        <v>36</v>
      </c>
      <c r="G28" s="626" t="n">
        <v>-13</v>
      </c>
      <c r="H28" s="626" t="n">
        <f aca="false">F28-G28</f>
        <v>49</v>
      </c>
      <c r="I28" s="626" t="n">
        <f aca="false">-H28</f>
        <v>-49</v>
      </c>
      <c r="J28" s="626" t="n">
        <f aca="false">K28+L28+O28+P28+Q28</f>
        <v>-49</v>
      </c>
      <c r="K28" s="626"/>
      <c r="L28" s="626" t="n">
        <f aca="false">M28-N28</f>
        <v>-49</v>
      </c>
      <c r="M28" s="626" t="n">
        <v>112</v>
      </c>
      <c r="N28" s="626" t="n">
        <v>161</v>
      </c>
      <c r="O28" s="626"/>
      <c r="P28" s="626"/>
      <c r="Q28" s="626"/>
      <c r="R28" s="517"/>
    </row>
    <row r="29" customFormat="false" ht="12" hidden="false" customHeight="true" outlineLevel="0" collapsed="false">
      <c r="A29" s="646" t="s">
        <v>741</v>
      </c>
      <c r="B29" s="626" t="n">
        <v>145</v>
      </c>
      <c r="C29" s="67" t="n">
        <v>145</v>
      </c>
      <c r="D29" s="67" t="n">
        <v>1</v>
      </c>
      <c r="E29" s="626" t="n">
        <f aca="false">SUM(C29:D29)</f>
        <v>146</v>
      </c>
      <c r="F29" s="626" t="n">
        <f aca="false">B29-E29</f>
        <v>-1</v>
      </c>
      <c r="G29" s="626"/>
      <c r="H29" s="626" t="n">
        <f aca="false">F29-G29</f>
        <v>-1</v>
      </c>
      <c r="I29" s="626" t="n">
        <f aca="false">-H29</f>
        <v>1</v>
      </c>
      <c r="J29" s="626" t="n">
        <f aca="false">K29+L29+O29+P29+Q29</f>
        <v>1</v>
      </c>
      <c r="K29" s="626"/>
      <c r="L29" s="626" t="n">
        <f aca="false">M29-N29</f>
        <v>1</v>
      </c>
      <c r="M29" s="626" t="n">
        <v>134</v>
      </c>
      <c r="N29" s="626" t="n">
        <v>133</v>
      </c>
      <c r="O29" s="626"/>
      <c r="P29" s="626"/>
      <c r="Q29" s="626"/>
      <c r="R29" s="517"/>
    </row>
    <row r="30" customFormat="false" ht="12" hidden="false" customHeight="true" outlineLevel="0" collapsed="false">
      <c r="A30" s="646" t="s">
        <v>742</v>
      </c>
      <c r="B30" s="626" t="n">
        <v>155</v>
      </c>
      <c r="C30" s="67" t="n">
        <v>167</v>
      </c>
      <c r="D30" s="67" t="n">
        <v>38</v>
      </c>
      <c r="E30" s="626" t="n">
        <f aca="false">SUM(C30:D30)</f>
        <v>205</v>
      </c>
      <c r="F30" s="626" t="n">
        <f aca="false">B30-E30</f>
        <v>-50</v>
      </c>
      <c r="G30" s="626" t="n">
        <v>25</v>
      </c>
      <c r="H30" s="626" t="n">
        <f aca="false">F30-G30</f>
        <v>-75</v>
      </c>
      <c r="I30" s="626" t="n">
        <f aca="false">-H30</f>
        <v>75</v>
      </c>
      <c r="J30" s="626" t="n">
        <f aca="false">K30+L30+O30+P30+Q30</f>
        <v>75</v>
      </c>
      <c r="K30" s="626" t="n">
        <v>-16</v>
      </c>
      <c r="L30" s="626" t="n">
        <f aca="false">M30-N30</f>
        <v>91</v>
      </c>
      <c r="M30" s="626" t="n">
        <v>287</v>
      </c>
      <c r="N30" s="626" t="n">
        <v>196</v>
      </c>
      <c r="O30" s="626"/>
      <c r="P30" s="626"/>
      <c r="Q30" s="626"/>
      <c r="R30" s="517"/>
    </row>
    <row r="31" customFormat="false" ht="12" hidden="false" customHeight="true" outlineLevel="0" collapsed="false">
      <c r="A31" s="646" t="s">
        <v>743</v>
      </c>
      <c r="B31" s="626" t="n">
        <v>176</v>
      </c>
      <c r="C31" s="67" t="n">
        <v>150</v>
      </c>
      <c r="D31" s="67" t="n">
        <v>20</v>
      </c>
      <c r="E31" s="626" t="n">
        <f aca="false">SUM(C31:D31)</f>
        <v>170</v>
      </c>
      <c r="F31" s="626" t="n">
        <f aca="false">B31-E31</f>
        <v>6</v>
      </c>
      <c r="G31" s="626" t="n">
        <v>18</v>
      </c>
      <c r="H31" s="626" t="n">
        <f aca="false">F31-G31</f>
        <v>-12</v>
      </c>
      <c r="I31" s="626" t="n">
        <f aca="false">-H31</f>
        <v>12</v>
      </c>
      <c r="J31" s="626" t="n">
        <f aca="false">K31+L31+O31+P31+Q31</f>
        <v>12</v>
      </c>
      <c r="K31" s="626" t="n">
        <v>1</v>
      </c>
      <c r="L31" s="626" t="n">
        <f aca="false">M31-N31</f>
        <v>11</v>
      </c>
      <c r="M31" s="626" t="n">
        <v>228</v>
      </c>
      <c r="N31" s="626" t="n">
        <v>217</v>
      </c>
      <c r="O31" s="626"/>
      <c r="P31" s="626"/>
      <c r="Q31" s="626"/>
      <c r="R31" s="517"/>
    </row>
    <row r="32" customFormat="false" ht="12" hidden="false" customHeight="true" outlineLevel="0" collapsed="false">
      <c r="A32" s="646" t="s">
        <v>744</v>
      </c>
      <c r="B32" s="626" t="n">
        <v>225</v>
      </c>
      <c r="C32" s="67" t="n">
        <v>182</v>
      </c>
      <c r="D32" s="67" t="n">
        <v>13</v>
      </c>
      <c r="E32" s="626" t="n">
        <f aca="false">SUM(C32:D32)</f>
        <v>195</v>
      </c>
      <c r="F32" s="626" t="n">
        <f aca="false">B32-E32</f>
        <v>30</v>
      </c>
      <c r="G32" s="626" t="n">
        <v>1</v>
      </c>
      <c r="H32" s="626" t="n">
        <f aca="false">F32-G32</f>
        <v>29</v>
      </c>
      <c r="I32" s="626" t="n">
        <f aca="false">-H32</f>
        <v>-29</v>
      </c>
      <c r="J32" s="626" t="n">
        <f aca="false">K32+L32+O32+P32+Q32</f>
        <v>-29</v>
      </c>
      <c r="K32" s="626"/>
      <c r="L32" s="626" t="n">
        <f aca="false">M32-N32</f>
        <v>-29</v>
      </c>
      <c r="M32" s="626" t="n">
        <v>148</v>
      </c>
      <c r="N32" s="626" t="n">
        <v>177</v>
      </c>
      <c r="O32" s="626"/>
      <c r="P32" s="626"/>
      <c r="Q32" s="626"/>
      <c r="R32" s="517"/>
    </row>
    <row r="33" customFormat="false" ht="12" hidden="false" customHeight="true" outlineLevel="0" collapsed="false">
      <c r="A33" s="646" t="s">
        <v>745</v>
      </c>
      <c r="B33" s="626" t="n">
        <v>125</v>
      </c>
      <c r="C33" s="67" t="n">
        <v>98</v>
      </c>
      <c r="D33" s="67" t="n">
        <v>3</v>
      </c>
      <c r="E33" s="626" t="n">
        <f aca="false">SUM(C33:D33)</f>
        <v>101</v>
      </c>
      <c r="F33" s="626" t="n">
        <f aca="false">B33-E33</f>
        <v>24</v>
      </c>
      <c r="G33" s="626" t="n">
        <v>3</v>
      </c>
      <c r="H33" s="626" t="n">
        <f aca="false">F33-G33</f>
        <v>21</v>
      </c>
      <c r="I33" s="626" t="n">
        <f aca="false">-H33</f>
        <v>-21</v>
      </c>
      <c r="J33" s="626" t="n">
        <f aca="false">K33+L33+O33+P33+Q33</f>
        <v>-21</v>
      </c>
      <c r="K33" s="626" t="n">
        <v>1</v>
      </c>
      <c r="L33" s="626" t="n">
        <f aca="false">M33-N33</f>
        <v>-22</v>
      </c>
      <c r="M33" s="626" t="n">
        <v>134</v>
      </c>
      <c r="N33" s="626" t="n">
        <v>156</v>
      </c>
      <c r="O33" s="626"/>
      <c r="P33" s="626"/>
      <c r="Q33" s="626"/>
      <c r="R33" s="517"/>
    </row>
    <row r="34" customFormat="false" ht="12" hidden="false" customHeight="true" outlineLevel="0" collapsed="false">
      <c r="A34" s="646" t="s">
        <v>746</v>
      </c>
      <c r="B34" s="626" t="n">
        <v>181</v>
      </c>
      <c r="C34" s="67" t="n">
        <v>152</v>
      </c>
      <c r="D34" s="67" t="n">
        <v>6</v>
      </c>
      <c r="E34" s="626" t="n">
        <f aca="false">SUM(C34:D34)</f>
        <v>158</v>
      </c>
      <c r="F34" s="626" t="n">
        <f aca="false">B34-E34</f>
        <v>23</v>
      </c>
      <c r="G34" s="626" t="n">
        <v>2</v>
      </c>
      <c r="H34" s="626" t="n">
        <f aca="false">F34-G34</f>
        <v>21</v>
      </c>
      <c r="I34" s="626" t="n">
        <f aca="false">-H34</f>
        <v>-21</v>
      </c>
      <c r="J34" s="626" t="n">
        <f aca="false">K34+L34+O34+P34+Q34</f>
        <v>-21</v>
      </c>
      <c r="K34" s="626"/>
      <c r="L34" s="626" t="n">
        <f aca="false">M34-N34</f>
        <v>-21</v>
      </c>
      <c r="M34" s="626" t="n">
        <v>130</v>
      </c>
      <c r="N34" s="626" t="n">
        <v>151</v>
      </c>
      <c r="O34" s="626"/>
      <c r="P34" s="626"/>
      <c r="Q34" s="626"/>
      <c r="R34" s="517"/>
    </row>
    <row r="35" customFormat="false" ht="12" hidden="false" customHeight="true" outlineLevel="0" collapsed="false">
      <c r="A35" s="646" t="s">
        <v>747</v>
      </c>
      <c r="B35" s="626" t="n">
        <v>154</v>
      </c>
      <c r="C35" s="67" t="n">
        <v>138</v>
      </c>
      <c r="D35" s="67" t="n">
        <v>11</v>
      </c>
      <c r="E35" s="626" t="n">
        <f aca="false">SUM(C35:D35)</f>
        <v>149</v>
      </c>
      <c r="F35" s="626" t="n">
        <f aca="false">B35-E35</f>
        <v>5</v>
      </c>
      <c r="G35" s="626"/>
      <c r="H35" s="626" t="n">
        <f aca="false">F35-G35</f>
        <v>5</v>
      </c>
      <c r="I35" s="626" t="n">
        <f aca="false">-H35</f>
        <v>-5</v>
      </c>
      <c r="J35" s="626" t="n">
        <f aca="false">K35+L35+O35+P35+Q35</f>
        <v>-5</v>
      </c>
      <c r="K35" s="626"/>
      <c r="L35" s="626" t="n">
        <f aca="false">M35-N35</f>
        <v>-8</v>
      </c>
      <c r="M35" s="626" t="n">
        <v>219</v>
      </c>
      <c r="N35" s="626" t="n">
        <v>227</v>
      </c>
      <c r="O35" s="626"/>
      <c r="P35" s="626" t="n">
        <v>3</v>
      </c>
      <c r="Q35" s="626"/>
      <c r="R35" s="517"/>
    </row>
    <row r="36" customFormat="false" ht="12" hidden="false" customHeight="true" outlineLevel="0" collapsed="false">
      <c r="A36" s="646" t="s">
        <v>748</v>
      </c>
      <c r="B36" s="626" t="n">
        <v>254</v>
      </c>
      <c r="C36" s="67" t="n">
        <v>250</v>
      </c>
      <c r="D36" s="67" t="n">
        <v>27</v>
      </c>
      <c r="E36" s="626" t="n">
        <f aca="false">SUM(C36:D36)</f>
        <v>277</v>
      </c>
      <c r="F36" s="626" t="n">
        <f aca="false">B36-E36</f>
        <v>-23</v>
      </c>
      <c r="G36" s="626" t="n">
        <v>-3</v>
      </c>
      <c r="H36" s="626" t="n">
        <f aca="false">F36-G36</f>
        <v>-20</v>
      </c>
      <c r="I36" s="626" t="n">
        <f aca="false">-H36</f>
        <v>20</v>
      </c>
      <c r="J36" s="626" t="n">
        <f aca="false">K36+L36+O36+P36+Q36</f>
        <v>20</v>
      </c>
      <c r="K36" s="626" t="n">
        <v>-4</v>
      </c>
      <c r="L36" s="626" t="n">
        <f aca="false">M36-N36</f>
        <v>24</v>
      </c>
      <c r="M36" s="626" t="n">
        <v>192</v>
      </c>
      <c r="N36" s="626" t="n">
        <v>168</v>
      </c>
      <c r="O36" s="626"/>
      <c r="P36" s="626"/>
      <c r="Q36" s="626"/>
      <c r="R36" s="517"/>
    </row>
    <row r="37" customFormat="false" ht="12" hidden="false" customHeight="true" outlineLevel="0" collapsed="false">
      <c r="A37" s="646" t="s">
        <v>749</v>
      </c>
      <c r="B37" s="626" t="n">
        <v>129</v>
      </c>
      <c r="C37" s="67" t="n">
        <v>122</v>
      </c>
      <c r="D37" s="67" t="n">
        <v>16</v>
      </c>
      <c r="E37" s="626" t="n">
        <f aca="false">SUM(C37:D37)</f>
        <v>138</v>
      </c>
      <c r="F37" s="626" t="n">
        <f aca="false">B37-E37</f>
        <v>-9</v>
      </c>
      <c r="G37" s="626"/>
      <c r="H37" s="626" t="n">
        <f aca="false">F37-G37</f>
        <v>-9</v>
      </c>
      <c r="I37" s="626" t="n">
        <f aca="false">-H37</f>
        <v>9</v>
      </c>
      <c r="J37" s="626" t="n">
        <f aca="false">K37+L37+O37+P37+Q37</f>
        <v>9</v>
      </c>
      <c r="K37" s="626"/>
      <c r="L37" s="626" t="n">
        <f aca="false">M37-N37</f>
        <v>9</v>
      </c>
      <c r="M37" s="626" t="n">
        <v>128</v>
      </c>
      <c r="N37" s="626" t="n">
        <v>119</v>
      </c>
      <c r="O37" s="626"/>
      <c r="P37" s="626"/>
      <c r="Q37" s="626"/>
      <c r="R37" s="517"/>
    </row>
    <row r="38" customFormat="false" ht="12" hidden="false" customHeight="true" outlineLevel="0" collapsed="false">
      <c r="A38" s="646" t="s">
        <v>750</v>
      </c>
      <c r="B38" s="626" t="n">
        <v>466</v>
      </c>
      <c r="C38" s="67" t="n">
        <v>305</v>
      </c>
      <c r="D38" s="67" t="n">
        <v>31</v>
      </c>
      <c r="E38" s="626" t="n">
        <f aca="false">SUM(C38:D38)</f>
        <v>336</v>
      </c>
      <c r="F38" s="626" t="n">
        <f aca="false">B38-E38</f>
        <v>130</v>
      </c>
      <c r="G38" s="626" t="n">
        <v>12</v>
      </c>
      <c r="H38" s="626" t="n">
        <f aca="false">F38-G38</f>
        <v>118</v>
      </c>
      <c r="I38" s="626" t="n">
        <f aca="false">-H38</f>
        <v>-118</v>
      </c>
      <c r="J38" s="626" t="n">
        <f aca="false">K38+L38+O38+P38+Q38</f>
        <v>-118</v>
      </c>
      <c r="K38" s="626"/>
      <c r="L38" s="626" t="n">
        <f aca="false">M38-N38</f>
        <v>-118</v>
      </c>
      <c r="M38" s="626" t="n">
        <v>368</v>
      </c>
      <c r="N38" s="626" t="n">
        <v>486</v>
      </c>
      <c r="O38" s="626"/>
      <c r="P38" s="626"/>
      <c r="Q38" s="626"/>
      <c r="R38" s="517"/>
    </row>
    <row r="39" customFormat="false" ht="12" hidden="false" customHeight="true" outlineLevel="0" collapsed="false">
      <c r="A39" s="646" t="s">
        <v>751</v>
      </c>
      <c r="B39" s="626" t="n">
        <v>90</v>
      </c>
      <c r="C39" s="67" t="n">
        <v>65</v>
      </c>
      <c r="D39" s="67" t="n">
        <v>13</v>
      </c>
      <c r="E39" s="626" t="n">
        <f aca="false">SUM(C39:D39)</f>
        <v>78</v>
      </c>
      <c r="F39" s="626" t="n">
        <f aca="false">B39-E39</f>
        <v>12</v>
      </c>
      <c r="G39" s="626" t="n">
        <v>18</v>
      </c>
      <c r="H39" s="626" t="n">
        <f aca="false">F39-G39</f>
        <v>-6</v>
      </c>
      <c r="I39" s="626" t="n">
        <f aca="false">-H39</f>
        <v>6</v>
      </c>
      <c r="J39" s="626" t="n">
        <f aca="false">K39+L39+O39+P39+Q39</f>
        <v>6</v>
      </c>
      <c r="K39" s="626"/>
      <c r="L39" s="626" t="n">
        <f aca="false">M39-N39</f>
        <v>6</v>
      </c>
      <c r="M39" s="626" t="n">
        <v>154</v>
      </c>
      <c r="N39" s="626" t="n">
        <v>148</v>
      </c>
      <c r="O39" s="626"/>
      <c r="P39" s="626"/>
      <c r="Q39" s="626"/>
      <c r="R39" s="517"/>
    </row>
    <row r="40" customFormat="false" ht="12" hidden="false" customHeight="true" outlineLevel="0" collapsed="false">
      <c r="A40" s="646" t="s">
        <v>752</v>
      </c>
      <c r="B40" s="626" t="n">
        <v>117</v>
      </c>
      <c r="C40" s="67" t="n">
        <v>90</v>
      </c>
      <c r="D40" s="67" t="n">
        <v>6</v>
      </c>
      <c r="E40" s="626" t="n">
        <f aca="false">SUM(C40:D40)</f>
        <v>96</v>
      </c>
      <c r="F40" s="626" t="n">
        <f aca="false">B40-E40</f>
        <v>21</v>
      </c>
      <c r="G40" s="626" t="n">
        <v>15</v>
      </c>
      <c r="H40" s="626" t="n">
        <f aca="false">F40-G40</f>
        <v>6</v>
      </c>
      <c r="I40" s="626" t="n">
        <f aca="false">-H40</f>
        <v>-6</v>
      </c>
      <c r="J40" s="626" t="n">
        <f aca="false">K40+L40+O40+P40+Q40</f>
        <v>-6</v>
      </c>
      <c r="K40" s="626"/>
      <c r="L40" s="626" t="n">
        <f aca="false">M40-N40</f>
        <v>-6</v>
      </c>
      <c r="M40" s="626" t="n">
        <v>350</v>
      </c>
      <c r="N40" s="626" t="n">
        <v>356</v>
      </c>
      <c r="O40" s="626"/>
      <c r="P40" s="626"/>
      <c r="Q40" s="626"/>
      <c r="R40" s="517"/>
    </row>
    <row r="41" customFormat="false" ht="12" hidden="false" customHeight="true" outlineLevel="0" collapsed="false">
      <c r="A41" s="646" t="s">
        <v>753</v>
      </c>
      <c r="B41" s="626" t="n">
        <v>179</v>
      </c>
      <c r="C41" s="67" t="n">
        <v>193</v>
      </c>
      <c r="D41" s="67" t="n">
        <v>38</v>
      </c>
      <c r="E41" s="626" t="n">
        <f aca="false">SUM(C41:D41)</f>
        <v>231</v>
      </c>
      <c r="F41" s="626" t="n">
        <f aca="false">B41-E41</f>
        <v>-52</v>
      </c>
      <c r="G41" s="626" t="n">
        <v>3</v>
      </c>
      <c r="H41" s="626" t="n">
        <f aca="false">F41-G41</f>
        <v>-55</v>
      </c>
      <c r="I41" s="626" t="n">
        <f aca="false">-H41</f>
        <v>55</v>
      </c>
      <c r="J41" s="626" t="n">
        <f aca="false">K41+L41+O41+P41+Q41</f>
        <v>55</v>
      </c>
      <c r="K41" s="626" t="n">
        <v>1</v>
      </c>
      <c r="L41" s="626" t="n">
        <f aca="false">M41-N41</f>
        <v>48</v>
      </c>
      <c r="M41" s="626" t="n">
        <v>448</v>
      </c>
      <c r="N41" s="626" t="n">
        <v>400</v>
      </c>
      <c r="O41" s="626"/>
      <c r="P41" s="626" t="n">
        <v>6</v>
      </c>
      <c r="Q41" s="626"/>
      <c r="R41" s="517"/>
    </row>
    <row r="42" customFormat="false" ht="12" hidden="false" customHeight="true" outlineLevel="0" collapsed="false">
      <c r="A42" s="646" t="s">
        <v>754</v>
      </c>
      <c r="B42" s="626" t="n">
        <v>87</v>
      </c>
      <c r="C42" s="67" t="n">
        <v>51</v>
      </c>
      <c r="D42" s="67" t="n">
        <v>3</v>
      </c>
      <c r="E42" s="626" t="n">
        <f aca="false">SUM(C42:D42)</f>
        <v>54</v>
      </c>
      <c r="F42" s="626" t="n">
        <f aca="false">B42-E42</f>
        <v>33</v>
      </c>
      <c r="G42" s="626" t="n">
        <v>2</v>
      </c>
      <c r="H42" s="626" t="n">
        <f aca="false">F42-G42</f>
        <v>31</v>
      </c>
      <c r="I42" s="626" t="n">
        <f aca="false">-H42</f>
        <v>-31</v>
      </c>
      <c r="J42" s="626" t="n">
        <f aca="false">K42+L42+O42+P42+Q42</f>
        <v>-31</v>
      </c>
      <c r="K42" s="626"/>
      <c r="L42" s="626" t="n">
        <f aca="false">M42-N42</f>
        <v>-31</v>
      </c>
      <c r="M42" s="626" t="n">
        <v>82</v>
      </c>
      <c r="N42" s="626" t="n">
        <v>113</v>
      </c>
      <c r="O42" s="626"/>
      <c r="P42" s="626"/>
      <c r="Q42" s="626"/>
      <c r="R42" s="517"/>
    </row>
    <row r="43" customFormat="false" ht="12" hidden="false" customHeight="true" outlineLevel="0" collapsed="false">
      <c r="A43" s="646" t="s">
        <v>755</v>
      </c>
      <c r="B43" s="626" t="n">
        <v>162</v>
      </c>
      <c r="C43" s="67" t="n">
        <v>52</v>
      </c>
      <c r="D43" s="67" t="n">
        <v>3</v>
      </c>
      <c r="E43" s="626" t="n">
        <f aca="false">SUM(C43:D43)</f>
        <v>55</v>
      </c>
      <c r="F43" s="626" t="n">
        <f aca="false">B43-E43</f>
        <v>107</v>
      </c>
      <c r="G43" s="626" t="n">
        <v>-4</v>
      </c>
      <c r="H43" s="626" t="n">
        <f aca="false">F43-G43</f>
        <v>111</v>
      </c>
      <c r="I43" s="626" t="n">
        <f aca="false">-H43</f>
        <v>-111</v>
      </c>
      <c r="J43" s="626" t="n">
        <f aca="false">K43+L43+O43+P43+Q43</f>
        <v>-111</v>
      </c>
      <c r="K43" s="626"/>
      <c r="L43" s="626" t="n">
        <f aca="false">M43-N43</f>
        <v>-111</v>
      </c>
      <c r="M43" s="626" t="n">
        <v>239</v>
      </c>
      <c r="N43" s="626" t="n">
        <v>350</v>
      </c>
      <c r="O43" s="626"/>
      <c r="P43" s="626"/>
      <c r="Q43" s="626"/>
      <c r="R43" s="517"/>
    </row>
    <row r="44" customFormat="false" ht="12" hidden="false" customHeight="true" outlineLevel="0" collapsed="false">
      <c r="A44" s="646" t="s">
        <v>756</v>
      </c>
      <c r="B44" s="626" t="n">
        <v>75</v>
      </c>
      <c r="C44" s="67" t="n">
        <v>67</v>
      </c>
      <c r="D44" s="67" t="n">
        <v>8</v>
      </c>
      <c r="E44" s="626" t="n">
        <f aca="false">SUM(C44:D44)</f>
        <v>75</v>
      </c>
      <c r="F44" s="626" t="n">
        <f aca="false">B44-E44</f>
        <v>0</v>
      </c>
      <c r="G44" s="626" t="n">
        <v>3</v>
      </c>
      <c r="H44" s="626" t="n">
        <f aca="false">F44-G44</f>
        <v>-3</v>
      </c>
      <c r="I44" s="626" t="n">
        <f aca="false">-H44</f>
        <v>3</v>
      </c>
      <c r="J44" s="626" t="n">
        <f aca="false">K44+L44+O44+P44+Q44</f>
        <v>3</v>
      </c>
      <c r="K44" s="626"/>
      <c r="L44" s="626" t="n">
        <f aca="false">M44-N44</f>
        <v>3</v>
      </c>
      <c r="M44" s="626" t="n">
        <v>150</v>
      </c>
      <c r="N44" s="626" t="n">
        <v>147</v>
      </c>
      <c r="O44" s="626"/>
      <c r="P44" s="626"/>
      <c r="Q44" s="626"/>
      <c r="R44" s="517"/>
    </row>
    <row r="45" customFormat="false" ht="12" hidden="false" customHeight="true" outlineLevel="0" collapsed="false">
      <c r="A45" s="648" t="s">
        <v>757</v>
      </c>
      <c r="B45" s="626" t="n">
        <f aca="false">SUM(B19:B44)</f>
        <v>4054</v>
      </c>
      <c r="C45" s="626" t="n">
        <f aca="false">SUM(C19:C44)</f>
        <v>3297</v>
      </c>
      <c r="D45" s="626" t="n">
        <f aca="false">SUM(D19:D44)</f>
        <v>454</v>
      </c>
      <c r="E45" s="626" t="n">
        <f aca="false">SUM(C45:D45)</f>
        <v>3751</v>
      </c>
      <c r="F45" s="626" t="n">
        <f aca="false">B45-E45</f>
        <v>303</v>
      </c>
      <c r="G45" s="626" t="n">
        <f aca="false">SUM(G19:G44)</f>
        <v>75</v>
      </c>
      <c r="H45" s="626" t="n">
        <f aca="false">SUM(H19:H44)</f>
        <v>228</v>
      </c>
      <c r="I45" s="626" t="n">
        <f aca="false">-H45</f>
        <v>-228</v>
      </c>
      <c r="J45" s="626" t="n">
        <f aca="false">SUM(J19:J44)</f>
        <v>-228</v>
      </c>
      <c r="K45" s="626" t="n">
        <f aca="false">SUM(K19:K44)</f>
        <v>-20</v>
      </c>
      <c r="L45" s="626" t="n">
        <f aca="false">SUM(L19:L44)</f>
        <v>-209</v>
      </c>
      <c r="M45" s="626" t="n">
        <f aca="false">SUM(M19:M44)</f>
        <v>4734</v>
      </c>
      <c r="N45" s="626" t="n">
        <f aca="false">SUM(N19:N44)</f>
        <v>4943</v>
      </c>
      <c r="O45" s="626"/>
      <c r="P45" s="626" t="n">
        <f aca="false">SUM(P19:P44)</f>
        <v>9</v>
      </c>
      <c r="Q45" s="626"/>
    </row>
    <row r="46" customFormat="false" ht="12" hidden="false" customHeight="true" outlineLevel="0" collapsed="false">
      <c r="A46" s="648" t="s">
        <v>758</v>
      </c>
      <c r="B46" s="626" t="n">
        <f aca="false">SUM(B18,B45)</f>
        <v>9351</v>
      </c>
      <c r="C46" s="626" t="n">
        <f aca="false">SUM(C18,C45)</f>
        <v>5406</v>
      </c>
      <c r="D46" s="626" t="n">
        <f aca="false">SUM(D18,D45)</f>
        <v>1707</v>
      </c>
      <c r="E46" s="626" t="n">
        <f aca="false">SUM(E18,E45)</f>
        <v>7113</v>
      </c>
      <c r="F46" s="626" t="n">
        <f aca="false">SUM(F18,F45)</f>
        <v>2238</v>
      </c>
      <c r="G46" s="626" t="n">
        <f aca="false">SUM(G18,G45)</f>
        <v>-859</v>
      </c>
      <c r="H46" s="626" t="n">
        <f aca="false">F46-G46</f>
        <v>3097</v>
      </c>
      <c r="I46" s="626" t="n">
        <f aca="false">-H46</f>
        <v>-3097</v>
      </c>
      <c r="J46" s="626" t="n">
        <f aca="false">SUM(J18,J45)</f>
        <v>-3097</v>
      </c>
      <c r="K46" s="626" t="n">
        <f aca="false">SUM(K18,K45)</f>
        <v>-20</v>
      </c>
      <c r="L46" s="626" t="n">
        <f aca="false">M46-N46</f>
        <v>-3079</v>
      </c>
      <c r="M46" s="626" t="n">
        <f aca="false">SUM(M18,M45)</f>
        <v>17429</v>
      </c>
      <c r="N46" s="626" t="n">
        <f aca="false">SUM(N18,N45)+1</f>
        <v>20508</v>
      </c>
      <c r="O46" s="626"/>
      <c r="P46" s="626" t="n">
        <f aca="false">SUM(P18,P45)</f>
        <v>9</v>
      </c>
      <c r="Q46" s="626"/>
    </row>
    <row r="47" customFormat="false" ht="17.25" hidden="false" customHeight="true" outlineLevel="0" collapsed="false">
      <c r="A47" s="652"/>
      <c r="B47" s="653"/>
      <c r="C47" s="653"/>
      <c r="D47" s="653"/>
      <c r="E47" s="653"/>
      <c r="F47" s="653"/>
      <c r="G47" s="653"/>
      <c r="H47" s="653"/>
      <c r="I47" s="653"/>
      <c r="J47" s="653"/>
      <c r="K47" s="653"/>
      <c r="L47" s="653"/>
      <c r="M47" s="653"/>
      <c r="N47" s="653"/>
      <c r="O47" s="653"/>
      <c r="P47" s="653"/>
      <c r="Q47" s="653"/>
    </row>
    <row r="48" s="517" customFormat="true" ht="17.25" hidden="false" customHeight="true" outlineLevel="0" collapsed="false">
      <c r="A48" s="630"/>
    </row>
    <row r="50" customFormat="false" ht="17.25" hidden="false" customHeight="true" outlineLevel="0" collapsed="false">
      <c r="A50" s="42" t="s">
        <v>465</v>
      </c>
      <c r="B50" s="91"/>
      <c r="C50" s="91"/>
      <c r="E50" s="654"/>
      <c r="G50" s="517"/>
      <c r="I50" s="517"/>
      <c r="J50" s="517"/>
      <c r="K50" s="43" t="s">
        <v>177</v>
      </c>
    </row>
    <row r="53" s="517" customFormat="true" ht="17.25" hidden="false" customHeight="true" outlineLevel="0" collapsed="false">
      <c r="A53" s="655"/>
    </row>
    <row r="54" s="517" customFormat="true" ht="17.25" hidden="false" customHeight="true" outlineLevel="0" collapsed="false">
      <c r="A54" s="547"/>
      <c r="B54" s="656"/>
      <c r="C54" s="39"/>
      <c r="D54" s="39"/>
      <c r="E54" s="39"/>
      <c r="F54" s="39"/>
      <c r="G54" s="656"/>
      <c r="H54" s="656"/>
      <c r="I54" s="656"/>
      <c r="J54" s="656"/>
      <c r="K54" s="656"/>
      <c r="L54" s="39"/>
      <c r="M54" s="3"/>
      <c r="N54" s="656"/>
      <c r="O54" s="656"/>
      <c r="P54" s="656"/>
      <c r="Q54" s="656"/>
      <c r="R54" s="656"/>
      <c r="S54" s="656"/>
      <c r="T54" s="656"/>
      <c r="U54" s="656"/>
    </row>
    <row r="55" s="517" customFormat="true" ht="17.25" hidden="false" customHeight="true" outlineLevel="0" collapsed="false">
      <c r="A55" s="558"/>
      <c r="B55" s="633"/>
      <c r="C55" s="39"/>
      <c r="D55" s="39"/>
      <c r="E55" s="39"/>
      <c r="F55" s="39"/>
      <c r="G55" s="3"/>
      <c r="H55" s="3"/>
      <c r="I55" s="39"/>
      <c r="J55" s="39"/>
      <c r="K55" s="3"/>
      <c r="L55" s="3"/>
      <c r="M55" s="39"/>
    </row>
    <row r="56" s="517" customFormat="true" ht="17.25" hidden="false" customHeight="true" outlineLevel="0" collapsed="false">
      <c r="A56" s="630"/>
      <c r="B56" s="633"/>
      <c r="C56" s="39"/>
      <c r="D56" s="39"/>
      <c r="E56" s="39"/>
      <c r="F56" s="39"/>
      <c r="L56" s="656"/>
    </row>
    <row r="57" s="517" customFormat="true" ht="17.25" hidden="false" customHeight="true" outlineLevel="0" collapsed="false">
      <c r="A57" s="547"/>
      <c r="B57" s="656"/>
      <c r="C57" s="39"/>
      <c r="D57" s="39"/>
      <c r="E57" s="39"/>
      <c r="F57" s="39"/>
      <c r="G57" s="656"/>
      <c r="H57" s="656"/>
      <c r="I57" s="656"/>
      <c r="J57" s="656"/>
      <c r="K57" s="656"/>
      <c r="L57" s="39"/>
      <c r="M57" s="3"/>
      <c r="N57" s="656"/>
      <c r="O57" s="656"/>
      <c r="P57" s="656"/>
      <c r="Q57" s="656"/>
      <c r="R57" s="656"/>
      <c r="S57" s="656"/>
      <c r="T57" s="656"/>
      <c r="U57" s="656"/>
    </row>
    <row r="58" s="517" customFormat="true" ht="17.25" hidden="false" customHeight="true" outlineLevel="0" collapsed="false"/>
    <row r="59" s="517" customFormat="true" ht="17.25" hidden="false" customHeight="true" outlineLevel="0" collapsed="false">
      <c r="A59" s="635"/>
      <c r="B59" s="39"/>
      <c r="C59" s="39"/>
      <c r="D59" s="39"/>
      <c r="E59" s="39"/>
      <c r="F59" s="39"/>
      <c r="G59" s="39"/>
      <c r="H59" s="39"/>
      <c r="I59" s="39"/>
      <c r="J59" s="39"/>
      <c r="K59" s="39"/>
    </row>
    <row r="60" customFormat="false" ht="17.25" hidden="false" customHeight="true" outlineLevel="0" collapsed="false">
      <c r="A60" s="657" t="s">
        <v>396</v>
      </c>
      <c r="B60" s="657"/>
      <c r="C60" s="657"/>
      <c r="D60" s="657"/>
    </row>
    <row r="61" customFormat="false" ht="17.25" hidden="false" customHeight="true" outlineLevel="0" collapsed="false">
      <c r="A61" s="286" t="s">
        <v>777</v>
      </c>
    </row>
    <row r="67" s="286" customFormat="true" ht="17.25" hidden="false" customHeight="true" outlineLevel="0" collapsed="false">
      <c r="A67" s="547"/>
    </row>
  </sheetData>
  <mergeCells count="14">
    <mergeCell ref="A2:P2"/>
    <mergeCell ref="A4:Q4"/>
    <mergeCell ref="A5:Q5"/>
    <mergeCell ref="A7:A9"/>
    <mergeCell ref="B7:B9"/>
    <mergeCell ref="C7:E8"/>
    <mergeCell ref="F7:F9"/>
    <mergeCell ref="G7:G9"/>
    <mergeCell ref="H7:H9"/>
    <mergeCell ref="I7:I9"/>
    <mergeCell ref="K7:P7"/>
    <mergeCell ref="Q7:Q9"/>
    <mergeCell ref="K8:P8"/>
    <mergeCell ref="A60:D60"/>
  </mergeCells>
  <printOptions headings="false" gridLines="false" gridLinesSet="true" horizontalCentered="false" verticalCentered="false"/>
  <pageMargins left="0.390277777777778" right="0.170138888888889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50" width="18.41"/>
    <col collapsed="false" customWidth="true" hidden="false" outlineLevel="0" max="2" min="2" style="512" width="6.99"/>
    <col collapsed="false" customWidth="true" hidden="false" outlineLevel="0" max="3" min="3" style="512" width="9.99"/>
    <col collapsed="false" customWidth="true" hidden="false" outlineLevel="0" max="4" min="4" style="512" width="6.7"/>
    <col collapsed="false" customWidth="true" hidden="false" outlineLevel="0" max="5" min="5" style="512" width="4.7"/>
    <col collapsed="false" customWidth="true" hidden="false" outlineLevel="0" max="6" min="6" style="512" width="13.56"/>
    <col collapsed="false" customWidth="true" hidden="false" outlineLevel="0" max="7" min="7" style="512" width="7.85"/>
    <col collapsed="false" customWidth="true" hidden="false" outlineLevel="0" max="8" min="8" style="512" width="10.41"/>
    <col collapsed="false" customWidth="true" hidden="false" outlineLevel="0" max="9" min="9" style="512" width="6.28"/>
    <col collapsed="false" customWidth="true" hidden="false" outlineLevel="0" max="10" min="10" style="512" width="10.56"/>
    <col collapsed="false" customWidth="true" hidden="false" outlineLevel="0" max="11" min="11" style="512" width="7.56"/>
    <col collapsed="false" customWidth="true" hidden="false" outlineLevel="0" max="13" min="12" style="512" width="7.28"/>
    <col collapsed="false" customWidth="true" hidden="false" outlineLevel="0" max="14" min="14" style="512" width="7.99"/>
    <col collapsed="false" customWidth="true" hidden="false" outlineLevel="0" max="15" min="15" style="512" width="9.7"/>
    <col collapsed="false" customWidth="true" hidden="false" outlineLevel="0" max="16" min="16" style="512" width="9.28"/>
    <col collapsed="false" customWidth="false" hidden="false" outlineLevel="0" max="257" min="17" style="512" width="9.14"/>
  </cols>
  <sheetData>
    <row r="1" s="39" customFormat="true" ht="17.25" hidden="false" customHeight="true" outlineLevel="0" collapsed="false">
      <c r="B1" s="43"/>
      <c r="C1" s="43"/>
      <c r="D1" s="43"/>
      <c r="E1" s="43"/>
      <c r="F1" s="43"/>
      <c r="G1" s="43"/>
      <c r="H1" s="43"/>
      <c r="I1" s="43"/>
      <c r="J1" s="43"/>
      <c r="K1" s="91"/>
      <c r="O1" s="276" t="s">
        <v>778</v>
      </c>
    </row>
    <row r="2" s="39" customFormat="true" ht="17.25" hidden="false" customHeight="true" outlineLevel="0" collapsed="false">
      <c r="A2" s="40" t="s">
        <v>76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s="50" customFormat="true" ht="17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276"/>
    </row>
    <row r="4" s="610" customFormat="true" ht="17.25" hidden="false" customHeight="true" outlineLevel="0" collapsed="false">
      <c r="A4" s="53" t="s">
        <v>77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s="610" customFormat="true" ht="14.25" hidden="false" customHeight="true" outlineLevel="0" collapsed="false">
      <c r="A5" s="553" t="s">
        <v>184</v>
      </c>
      <c r="B5" s="553"/>
      <c r="C5" s="553"/>
      <c r="D5" s="553"/>
      <c r="E5" s="553"/>
      <c r="F5" s="553"/>
      <c r="G5" s="553"/>
      <c r="H5" s="553"/>
      <c r="I5" s="553"/>
      <c r="J5" s="553"/>
      <c r="K5" s="553"/>
      <c r="L5" s="553"/>
      <c r="M5" s="553"/>
      <c r="N5" s="553"/>
      <c r="O5" s="553"/>
      <c r="P5" s="553"/>
    </row>
    <row r="6" customFormat="false" ht="17.25" hidden="false" customHeight="true" outlineLevel="0" collapsed="false">
      <c r="A6" s="658"/>
      <c r="B6" s="519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19" t="s">
        <v>395</v>
      </c>
    </row>
    <row r="7" s="39" customFormat="true" ht="17.25" hidden="false" customHeight="true" outlineLevel="0" collapsed="false">
      <c r="A7" s="10" t="s">
        <v>765</v>
      </c>
      <c r="B7" s="10" t="s">
        <v>190</v>
      </c>
      <c r="C7" s="10" t="s">
        <v>711</v>
      </c>
      <c r="D7" s="10"/>
      <c r="E7" s="10"/>
      <c r="F7" s="10" t="s">
        <v>766</v>
      </c>
      <c r="G7" s="10" t="s">
        <v>780</v>
      </c>
      <c r="H7" s="10" t="s">
        <v>768</v>
      </c>
      <c r="I7" s="10" t="s">
        <v>781</v>
      </c>
      <c r="J7" s="292" t="s">
        <v>770</v>
      </c>
      <c r="K7" s="292"/>
      <c r="L7" s="292"/>
      <c r="M7" s="292"/>
      <c r="N7" s="292"/>
      <c r="O7" s="292"/>
      <c r="P7" s="10" t="s">
        <v>771</v>
      </c>
    </row>
    <row r="8" s="50" customFormat="tru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69" t="s">
        <v>715</v>
      </c>
      <c r="K8" s="469"/>
      <c r="L8" s="469"/>
      <c r="M8" s="469"/>
      <c r="N8" s="469"/>
      <c r="O8" s="469"/>
      <c r="P8" s="10"/>
    </row>
    <row r="9" s="577" customFormat="true" ht="45" hidden="false" customHeight="true" outlineLevel="0" collapsed="false">
      <c r="A9" s="10"/>
      <c r="B9" s="10"/>
      <c r="C9" s="10" t="s">
        <v>782</v>
      </c>
      <c r="D9" s="10" t="s">
        <v>773</v>
      </c>
      <c r="E9" s="10" t="s">
        <v>774</v>
      </c>
      <c r="F9" s="10"/>
      <c r="G9" s="10"/>
      <c r="H9" s="10"/>
      <c r="I9" s="10"/>
      <c r="J9" s="645" t="s">
        <v>29</v>
      </c>
      <c r="K9" s="645" t="s">
        <v>775</v>
      </c>
      <c r="L9" s="645" t="s">
        <v>718</v>
      </c>
      <c r="M9" s="645" t="s">
        <v>719</v>
      </c>
      <c r="N9" s="10" t="s">
        <v>783</v>
      </c>
      <c r="O9" s="10" t="s">
        <v>41</v>
      </c>
      <c r="P9" s="10"/>
    </row>
    <row r="10" customFormat="false" ht="12" hidden="false" customHeight="true" outlineLevel="0" collapsed="false">
      <c r="A10" s="10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</row>
    <row r="11" s="39" customFormat="true" ht="12" hidden="false" customHeight="true" outlineLevel="0" collapsed="false">
      <c r="A11" s="646" t="s">
        <v>722</v>
      </c>
      <c r="B11" s="215" t="n">
        <v>197</v>
      </c>
      <c r="C11" s="215" t="n">
        <v>175</v>
      </c>
      <c r="D11" s="215" t="n">
        <v>6</v>
      </c>
      <c r="E11" s="215" t="n">
        <f aca="false">C11+D11</f>
        <v>181</v>
      </c>
      <c r="F11" s="215" t="n">
        <f aca="false">B11-E11</f>
        <v>16</v>
      </c>
      <c r="G11" s="215"/>
      <c r="H11" s="215" t="n">
        <f aca="false">F11-G11</f>
        <v>16</v>
      </c>
      <c r="I11" s="215" t="n">
        <f aca="false">J11+K11+N11+O11</f>
        <v>-16</v>
      </c>
      <c r="J11" s="215"/>
      <c r="K11" s="215" t="n">
        <f aca="false">L11-M11</f>
        <v>-16</v>
      </c>
      <c r="L11" s="215" t="n">
        <v>276</v>
      </c>
      <c r="M11" s="215" t="n">
        <v>292</v>
      </c>
      <c r="N11" s="215"/>
      <c r="O11" s="215"/>
      <c r="P11" s="215"/>
    </row>
    <row r="12" customFormat="false" ht="12" hidden="false" customHeight="true" outlineLevel="0" collapsed="false">
      <c r="A12" s="646" t="s">
        <v>723</v>
      </c>
      <c r="B12" s="215" t="n">
        <v>13</v>
      </c>
      <c r="C12" s="215" t="n">
        <v>15</v>
      </c>
      <c r="D12" s="215" t="n">
        <v>5</v>
      </c>
      <c r="E12" s="215" t="n">
        <f aca="false">C12+D12</f>
        <v>20</v>
      </c>
      <c r="F12" s="215" t="n">
        <f aca="false">B12-E12</f>
        <v>-7</v>
      </c>
      <c r="G12" s="215"/>
      <c r="H12" s="215" t="n">
        <f aca="false">F12-G12</f>
        <v>-7</v>
      </c>
      <c r="I12" s="215" t="n">
        <f aca="false">J12+K12+N12+O12</f>
        <v>7</v>
      </c>
      <c r="J12" s="215"/>
      <c r="K12" s="215" t="n">
        <f aca="false">L12-M12</f>
        <v>7</v>
      </c>
      <c r="L12" s="215" t="n">
        <v>16</v>
      </c>
      <c r="M12" s="215" t="n">
        <v>9</v>
      </c>
      <c r="N12" s="215"/>
      <c r="O12" s="215"/>
      <c r="P12" s="215"/>
    </row>
    <row r="13" customFormat="false" ht="12" hidden="false" customHeight="true" outlineLevel="0" collapsed="false">
      <c r="A13" s="646" t="s">
        <v>724</v>
      </c>
      <c r="B13" s="215" t="n">
        <v>3</v>
      </c>
      <c r="C13" s="215" t="n">
        <v>2</v>
      </c>
      <c r="D13" s="215" t="n">
        <v>9</v>
      </c>
      <c r="E13" s="215" t="n">
        <f aca="false">C13+D13</f>
        <v>11</v>
      </c>
      <c r="F13" s="215" t="n">
        <f aca="false">B13-E13</f>
        <v>-8</v>
      </c>
      <c r="G13" s="215"/>
      <c r="H13" s="215" t="n">
        <f aca="false">F13-G13</f>
        <v>-8</v>
      </c>
      <c r="I13" s="215" t="n">
        <f aca="false">J13+K13+N13+O13</f>
        <v>8</v>
      </c>
      <c r="J13" s="215"/>
      <c r="K13" s="215" t="n">
        <f aca="false">L13-M13</f>
        <v>8</v>
      </c>
      <c r="L13" s="215" t="n">
        <v>53</v>
      </c>
      <c r="M13" s="215" t="n">
        <v>45</v>
      </c>
      <c r="N13" s="215"/>
      <c r="O13" s="215"/>
      <c r="P13" s="215"/>
    </row>
    <row r="14" customFormat="false" ht="12" hidden="false" customHeight="true" outlineLevel="0" collapsed="false">
      <c r="A14" s="646" t="s">
        <v>725</v>
      </c>
      <c r="B14" s="215" t="n">
        <v>70</v>
      </c>
      <c r="C14" s="215" t="n">
        <v>11</v>
      </c>
      <c r="D14" s="215" t="n">
        <v>1</v>
      </c>
      <c r="E14" s="215" t="n">
        <f aca="false">C14+D14</f>
        <v>12</v>
      </c>
      <c r="F14" s="215" t="n">
        <f aca="false">B14-E14</f>
        <v>58</v>
      </c>
      <c r="G14" s="215"/>
      <c r="H14" s="215" t="n">
        <f aca="false">F14-G14</f>
        <v>58</v>
      </c>
      <c r="I14" s="215" t="n">
        <f aca="false">J14+K14+N14+O14</f>
        <v>-58</v>
      </c>
      <c r="J14" s="215"/>
      <c r="K14" s="215" t="n">
        <f aca="false">L14-M14</f>
        <v>-58</v>
      </c>
      <c r="L14" s="215" t="n">
        <v>65</v>
      </c>
      <c r="M14" s="215" t="n">
        <v>123</v>
      </c>
      <c r="N14" s="215"/>
      <c r="O14" s="215"/>
      <c r="P14" s="215"/>
    </row>
    <row r="15" customFormat="false" ht="12" hidden="false" customHeight="true" outlineLevel="0" collapsed="false">
      <c r="A15" s="646" t="s">
        <v>726</v>
      </c>
      <c r="B15" s="215" t="n">
        <v>11</v>
      </c>
      <c r="C15" s="215" t="n">
        <v>12</v>
      </c>
      <c r="D15" s="215" t="n">
        <v>2</v>
      </c>
      <c r="E15" s="215" t="n">
        <f aca="false">C15+D15</f>
        <v>14</v>
      </c>
      <c r="F15" s="215" t="n">
        <f aca="false">B15-E15</f>
        <v>-3</v>
      </c>
      <c r="G15" s="215"/>
      <c r="H15" s="215" t="n">
        <f aca="false">F15-G15</f>
        <v>-3</v>
      </c>
      <c r="I15" s="215" t="n">
        <f aca="false">J15+K15+N15+O15</f>
        <v>3</v>
      </c>
      <c r="J15" s="215"/>
      <c r="K15" s="215" t="n">
        <f aca="false">L15-M15</f>
        <v>3</v>
      </c>
      <c r="L15" s="215" t="n">
        <v>30</v>
      </c>
      <c r="M15" s="215" t="n">
        <v>27</v>
      </c>
      <c r="N15" s="215"/>
      <c r="O15" s="215"/>
      <c r="P15" s="215"/>
    </row>
    <row r="16" customFormat="false" ht="12" hidden="false" customHeight="true" outlineLevel="0" collapsed="false">
      <c r="A16" s="647" t="s">
        <v>727</v>
      </c>
      <c r="B16" s="215" t="n">
        <v>2</v>
      </c>
      <c r="C16" s="215" t="n">
        <v>2</v>
      </c>
      <c r="D16" s="215" t="n">
        <v>1</v>
      </c>
      <c r="E16" s="215" t="n">
        <f aca="false">C16+D16</f>
        <v>3</v>
      </c>
      <c r="F16" s="215" t="n">
        <f aca="false">B16-E16</f>
        <v>-1</v>
      </c>
      <c r="G16" s="215"/>
      <c r="H16" s="215" t="n">
        <f aca="false">F16-G16</f>
        <v>-1</v>
      </c>
      <c r="I16" s="215" t="n">
        <f aca="false">J16+K16+N16+O16</f>
        <v>1</v>
      </c>
      <c r="J16" s="215"/>
      <c r="K16" s="215" t="n">
        <f aca="false">L16-M16</f>
        <v>1</v>
      </c>
      <c r="L16" s="215" t="n">
        <v>4</v>
      </c>
      <c r="M16" s="215" t="n">
        <v>3</v>
      </c>
      <c r="N16" s="215"/>
      <c r="O16" s="215"/>
      <c r="P16" s="215"/>
    </row>
    <row r="17" customFormat="false" ht="12" hidden="false" customHeight="true" outlineLevel="0" collapsed="false">
      <c r="A17" s="646" t="s">
        <v>728</v>
      </c>
      <c r="B17" s="215" t="n">
        <v>425</v>
      </c>
      <c r="C17" s="215" t="n">
        <v>259</v>
      </c>
      <c r="D17" s="215" t="n">
        <v>356</v>
      </c>
      <c r="E17" s="215" t="n">
        <f aca="false">C17+D17</f>
        <v>615</v>
      </c>
      <c r="F17" s="215" t="n">
        <f aca="false">B17-E17</f>
        <v>-190</v>
      </c>
      <c r="G17" s="215" t="n">
        <v>-802</v>
      </c>
      <c r="H17" s="215" t="n">
        <f aca="false">F17-G17</f>
        <v>612</v>
      </c>
      <c r="I17" s="215" t="n">
        <f aca="false">J17+K17+N17+O17</f>
        <v>-612</v>
      </c>
      <c r="J17" s="215"/>
      <c r="K17" s="215" t="n">
        <f aca="false">L17-M17</f>
        <v>-612</v>
      </c>
      <c r="L17" s="215" t="n">
        <v>1172</v>
      </c>
      <c r="M17" s="215" t="n">
        <v>1784</v>
      </c>
      <c r="N17" s="215"/>
      <c r="O17" s="215"/>
      <c r="P17" s="215"/>
    </row>
    <row r="18" customFormat="false" ht="12" hidden="false" customHeight="true" outlineLevel="0" collapsed="false">
      <c r="A18" s="436" t="s">
        <v>729</v>
      </c>
      <c r="B18" s="215" t="n">
        <f aca="false">SUM(B11:B17)</f>
        <v>721</v>
      </c>
      <c r="C18" s="215" t="n">
        <f aca="false">SUM(C11:C17)</f>
        <v>476</v>
      </c>
      <c r="D18" s="215" t="n">
        <f aca="false">SUM(D11:D17)</f>
        <v>380</v>
      </c>
      <c r="E18" s="215" t="n">
        <f aca="false">SUM(E11:E17)</f>
        <v>856</v>
      </c>
      <c r="F18" s="215" t="n">
        <f aca="false">B18-E18</f>
        <v>-135</v>
      </c>
      <c r="G18" s="215" t="n">
        <f aca="false">SUM(G11:G17)</f>
        <v>-802</v>
      </c>
      <c r="H18" s="215" t="n">
        <f aca="false">F18-G18</f>
        <v>667</v>
      </c>
      <c r="I18" s="215" t="n">
        <f aca="false">J18+K18+N18+O18</f>
        <v>-667</v>
      </c>
      <c r="J18" s="215" t="n">
        <f aca="false">SUM(J11:J17)</f>
        <v>0</v>
      </c>
      <c r="K18" s="215" t="n">
        <f aca="false">SUM(K11:K17)</f>
        <v>-667</v>
      </c>
      <c r="L18" s="215" t="n">
        <f aca="false">SUM(L11:L17)</f>
        <v>1616</v>
      </c>
      <c r="M18" s="215" t="n">
        <f aca="false">SUM(M11:M17)</f>
        <v>2283</v>
      </c>
      <c r="N18" s="215" t="n">
        <f aca="false">SUM(N11:N17)</f>
        <v>0</v>
      </c>
      <c r="O18" s="215" t="n">
        <f aca="false">SUM(O11:O17)</f>
        <v>0</v>
      </c>
      <c r="P18" s="215" t="n">
        <f aca="false">SUM(P11:P17)</f>
        <v>0</v>
      </c>
    </row>
    <row r="19" s="659" customFormat="true" ht="12" hidden="false" customHeight="true" outlineLevel="0" collapsed="false">
      <c r="A19" s="646" t="s">
        <v>731</v>
      </c>
      <c r="B19" s="215" t="n">
        <v>11</v>
      </c>
      <c r="C19" s="215" t="n">
        <v>1</v>
      </c>
      <c r="D19" s="215" t="n">
        <v>7</v>
      </c>
      <c r="E19" s="215" t="n">
        <f aca="false">C19+D19</f>
        <v>8</v>
      </c>
      <c r="F19" s="215" t="n">
        <f aca="false">B19-E19</f>
        <v>3</v>
      </c>
      <c r="G19" s="215"/>
      <c r="H19" s="215" t="n">
        <f aca="false">F19-G19</f>
        <v>3</v>
      </c>
      <c r="I19" s="215" t="n">
        <f aca="false">J19+K19+N19+O19</f>
        <v>-3</v>
      </c>
      <c r="J19" s="215"/>
      <c r="K19" s="215" t="n">
        <f aca="false">L19-M19</f>
        <v>-3</v>
      </c>
      <c r="L19" s="215" t="n">
        <v>15</v>
      </c>
      <c r="M19" s="215" t="n">
        <v>18</v>
      </c>
      <c r="N19" s="215"/>
      <c r="O19" s="215"/>
      <c r="P19" s="215"/>
    </row>
    <row r="20" customFormat="false" ht="12" hidden="false" customHeight="true" outlineLevel="0" collapsed="false">
      <c r="A20" s="646" t="s">
        <v>732</v>
      </c>
      <c r="B20" s="215" t="n">
        <v>3</v>
      </c>
      <c r="C20" s="215" t="n">
        <v>4</v>
      </c>
      <c r="D20" s="215" t="n">
        <v>4</v>
      </c>
      <c r="E20" s="215" t="n">
        <f aca="false">C20+D20</f>
        <v>8</v>
      </c>
      <c r="F20" s="215" t="n">
        <f aca="false">B20-E20</f>
        <v>-5</v>
      </c>
      <c r="G20" s="215"/>
      <c r="H20" s="215" t="n">
        <f aca="false">F20-G20</f>
        <v>-5</v>
      </c>
      <c r="I20" s="215" t="n">
        <f aca="false">J20+K20+N20+O20</f>
        <v>5</v>
      </c>
      <c r="J20" s="215"/>
      <c r="K20" s="215" t="n">
        <f aca="false">L20-M20</f>
        <v>5</v>
      </c>
      <c r="L20" s="215" t="n">
        <v>24</v>
      </c>
      <c r="M20" s="215" t="n">
        <v>19</v>
      </c>
      <c r="N20" s="215"/>
      <c r="O20" s="215"/>
      <c r="P20" s="215"/>
    </row>
    <row r="21" customFormat="false" ht="12" hidden="false" customHeight="true" outlineLevel="0" collapsed="false">
      <c r="A21" s="646" t="s">
        <v>733</v>
      </c>
      <c r="B21" s="215" t="n">
        <v>1</v>
      </c>
      <c r="C21" s="215" t="n">
        <v>0</v>
      </c>
      <c r="D21" s="215" t="n">
        <v>0</v>
      </c>
      <c r="E21" s="215" t="n">
        <f aca="false">C21+D21</f>
        <v>0</v>
      </c>
      <c r="F21" s="215" t="n">
        <f aca="false">B21-E21</f>
        <v>1</v>
      </c>
      <c r="G21" s="215"/>
      <c r="H21" s="215" t="n">
        <f aca="false">F21-G21</f>
        <v>1</v>
      </c>
      <c r="I21" s="215" t="n">
        <f aca="false">J21+K21+N21+O21</f>
        <v>-1</v>
      </c>
      <c r="J21" s="215"/>
      <c r="K21" s="215" t="n">
        <f aca="false">L21-M21</f>
        <v>-1</v>
      </c>
      <c r="L21" s="215"/>
      <c r="M21" s="215" t="n">
        <v>1</v>
      </c>
      <c r="N21" s="215"/>
      <c r="O21" s="215"/>
      <c r="P21" s="215"/>
    </row>
    <row r="22" customFormat="false" ht="12" hidden="false" customHeight="true" outlineLevel="0" collapsed="false">
      <c r="A22" s="646" t="s">
        <v>734</v>
      </c>
      <c r="B22" s="215" t="n">
        <v>1</v>
      </c>
      <c r="C22" s="215" t="n">
        <v>1</v>
      </c>
      <c r="D22" s="215" t="n">
        <v>0</v>
      </c>
      <c r="E22" s="215" t="n">
        <f aca="false">C22+D22</f>
        <v>1</v>
      </c>
      <c r="F22" s="215" t="n">
        <f aca="false">B22-E22</f>
        <v>0</v>
      </c>
      <c r="G22" s="215"/>
      <c r="H22" s="215" t="n">
        <f aca="false">F22-G22</f>
        <v>0</v>
      </c>
      <c r="I22" s="215" t="n">
        <f aca="false">J22+K22+N22+O22</f>
        <v>0</v>
      </c>
      <c r="J22" s="215"/>
      <c r="K22" s="215" t="n">
        <f aca="false">L22-M22</f>
        <v>0</v>
      </c>
      <c r="L22" s="215" t="n">
        <v>21</v>
      </c>
      <c r="M22" s="215" t="n">
        <v>21</v>
      </c>
      <c r="N22" s="215"/>
      <c r="O22" s="215"/>
      <c r="P22" s="215"/>
    </row>
    <row r="23" customFormat="false" ht="12" hidden="false" customHeight="true" outlineLevel="0" collapsed="false">
      <c r="A23" s="646" t="s">
        <v>735</v>
      </c>
      <c r="B23" s="215" t="n">
        <v>59</v>
      </c>
      <c r="C23" s="215" t="n">
        <v>46</v>
      </c>
      <c r="D23" s="215" t="n">
        <v>1</v>
      </c>
      <c r="E23" s="215" t="n">
        <f aca="false">C23+D23</f>
        <v>47</v>
      </c>
      <c r="F23" s="215" t="n">
        <f aca="false">B23-E23</f>
        <v>12</v>
      </c>
      <c r="G23" s="215"/>
      <c r="H23" s="215" t="n">
        <f aca="false">F23-G23</f>
        <v>12</v>
      </c>
      <c r="I23" s="215" t="n">
        <f aca="false">J23+K23+N23+O23</f>
        <v>-12</v>
      </c>
      <c r="J23" s="215"/>
      <c r="K23" s="215" t="n">
        <f aca="false">L23-M23</f>
        <v>-12</v>
      </c>
      <c r="L23" s="215" t="n">
        <v>31</v>
      </c>
      <c r="M23" s="215" t="n">
        <v>43</v>
      </c>
      <c r="N23" s="215"/>
      <c r="O23" s="215"/>
      <c r="P23" s="215"/>
    </row>
    <row r="24" customFormat="false" ht="12" hidden="false" customHeight="true" outlineLevel="0" collapsed="false">
      <c r="A24" s="646" t="s">
        <v>736</v>
      </c>
      <c r="B24" s="215" t="n">
        <v>7</v>
      </c>
      <c r="C24" s="215" t="n">
        <v>7</v>
      </c>
      <c r="D24" s="215"/>
      <c r="E24" s="215" t="n">
        <f aca="false">C24+D24</f>
        <v>7</v>
      </c>
      <c r="F24" s="215" t="n">
        <f aca="false">B24-E24</f>
        <v>0</v>
      </c>
      <c r="G24" s="215"/>
      <c r="H24" s="215" t="n">
        <f aca="false">F24-G24</f>
        <v>0</v>
      </c>
      <c r="I24" s="215" t="n">
        <f aca="false">J24+K24+N24+O24</f>
        <v>0</v>
      </c>
      <c r="J24" s="215"/>
      <c r="K24" s="215" t="n">
        <f aca="false">L24-M24</f>
        <v>0</v>
      </c>
      <c r="L24" s="215" t="n">
        <v>5</v>
      </c>
      <c r="M24" s="215" t="n">
        <v>5</v>
      </c>
      <c r="N24" s="215"/>
      <c r="O24" s="215"/>
      <c r="P24" s="215"/>
    </row>
    <row r="25" customFormat="false" ht="12" hidden="false" customHeight="true" outlineLevel="0" collapsed="false">
      <c r="A25" s="646" t="s">
        <v>737</v>
      </c>
      <c r="B25" s="215" t="n">
        <v>11</v>
      </c>
      <c r="C25" s="215" t="n">
        <v>9</v>
      </c>
      <c r="D25" s="215" t="n">
        <v>1</v>
      </c>
      <c r="E25" s="215" t="n">
        <f aca="false">C25+D25</f>
        <v>10</v>
      </c>
      <c r="F25" s="215" t="n">
        <f aca="false">B25-E25</f>
        <v>1</v>
      </c>
      <c r="G25" s="215"/>
      <c r="H25" s="215" t="n">
        <f aca="false">F25-G25</f>
        <v>1</v>
      </c>
      <c r="I25" s="215" t="n">
        <f aca="false">J25+K25+N25+O25</f>
        <v>-1</v>
      </c>
      <c r="J25" s="215"/>
      <c r="K25" s="215" t="n">
        <f aca="false">L25-M25</f>
        <v>-1</v>
      </c>
      <c r="L25" s="215" t="n">
        <v>7</v>
      </c>
      <c r="M25" s="215" t="n">
        <v>8</v>
      </c>
      <c r="N25" s="215"/>
      <c r="O25" s="215"/>
      <c r="P25" s="215"/>
    </row>
    <row r="26" customFormat="false" ht="12" hidden="false" customHeight="true" outlineLevel="0" collapsed="false">
      <c r="A26" s="646" t="s">
        <v>738</v>
      </c>
      <c r="B26" s="215" t="n">
        <v>2</v>
      </c>
      <c r="C26" s="215" t="n">
        <v>2</v>
      </c>
      <c r="D26" s="215"/>
      <c r="E26" s="215" t="n">
        <f aca="false">C26+D26</f>
        <v>2</v>
      </c>
      <c r="F26" s="215" t="n">
        <f aca="false">B26-E26</f>
        <v>0</v>
      </c>
      <c r="G26" s="215"/>
      <c r="H26" s="215" t="n">
        <f aca="false">F26-G26</f>
        <v>0</v>
      </c>
      <c r="I26" s="215" t="n">
        <f aca="false">J26+K26+N26+O26</f>
        <v>0</v>
      </c>
      <c r="J26" s="215"/>
      <c r="K26" s="215" t="n">
        <f aca="false">L26-M26</f>
        <v>0</v>
      </c>
      <c r="L26" s="215" t="n">
        <v>1</v>
      </c>
      <c r="M26" s="215" t="n">
        <v>1</v>
      </c>
      <c r="N26" s="215"/>
      <c r="O26" s="215"/>
      <c r="P26" s="215"/>
    </row>
    <row r="27" customFormat="false" ht="12" hidden="false" customHeight="true" outlineLevel="0" collapsed="false">
      <c r="A27" s="646" t="s">
        <v>739</v>
      </c>
      <c r="B27" s="215" t="n">
        <v>0</v>
      </c>
      <c r="C27" s="215" t="n">
        <v>0</v>
      </c>
      <c r="D27" s="215"/>
      <c r="E27" s="215" t="n">
        <f aca="false">C27+D27</f>
        <v>0</v>
      </c>
      <c r="F27" s="215" t="n">
        <f aca="false">B27-E27</f>
        <v>0</v>
      </c>
      <c r="G27" s="215"/>
      <c r="H27" s="215" t="n">
        <f aca="false">F27-G27</f>
        <v>0</v>
      </c>
      <c r="I27" s="215" t="n">
        <f aca="false">J27+K27+N27+O27</f>
        <v>0</v>
      </c>
      <c r="J27" s="215"/>
      <c r="K27" s="215" t="n">
        <f aca="false">L27-M27</f>
        <v>0</v>
      </c>
      <c r="L27" s="215" t="n">
        <v>1</v>
      </c>
      <c r="M27" s="215" t="n">
        <v>1</v>
      </c>
      <c r="N27" s="215"/>
      <c r="O27" s="215"/>
      <c r="P27" s="215"/>
    </row>
    <row r="28" customFormat="false" ht="12" hidden="false" customHeight="true" outlineLevel="0" collapsed="false">
      <c r="A28" s="646" t="s">
        <v>740</v>
      </c>
      <c r="B28" s="215" t="n">
        <v>18</v>
      </c>
      <c r="C28" s="215" t="n">
        <v>4</v>
      </c>
      <c r="D28" s="215" t="n">
        <v>5</v>
      </c>
      <c r="E28" s="215" t="n">
        <f aca="false">C28+D28</f>
        <v>9</v>
      </c>
      <c r="F28" s="215" t="n">
        <f aca="false">B28-E28</f>
        <v>9</v>
      </c>
      <c r="G28" s="215"/>
      <c r="H28" s="215" t="n">
        <f aca="false">F28-G28</f>
        <v>9</v>
      </c>
      <c r="I28" s="215" t="n">
        <f aca="false">J28+K28+N28+O28</f>
        <v>-9</v>
      </c>
      <c r="J28" s="215"/>
      <c r="K28" s="215" t="n">
        <f aca="false">L28-M28</f>
        <v>-9</v>
      </c>
      <c r="L28" s="215" t="n">
        <v>17</v>
      </c>
      <c r="M28" s="215" t="n">
        <v>26</v>
      </c>
      <c r="N28" s="215"/>
      <c r="O28" s="215"/>
      <c r="P28" s="215"/>
    </row>
    <row r="29" customFormat="false" ht="12" hidden="false" customHeight="true" outlineLevel="0" collapsed="false">
      <c r="A29" s="646" t="s">
        <v>741</v>
      </c>
      <c r="B29" s="215" t="n">
        <v>1</v>
      </c>
      <c r="C29" s="215" t="n">
        <v>0</v>
      </c>
      <c r="D29" s="215" t="n">
        <v>1</v>
      </c>
      <c r="E29" s="215" t="n">
        <f aca="false">C29+D29</f>
        <v>1</v>
      </c>
      <c r="F29" s="215" t="n">
        <f aca="false">B29-E29</f>
        <v>0</v>
      </c>
      <c r="G29" s="215"/>
      <c r="H29" s="215" t="n">
        <f aca="false">F29-G29</f>
        <v>0</v>
      </c>
      <c r="I29" s="215" t="n">
        <f aca="false">J29+K29+N29+O29</f>
        <v>0</v>
      </c>
      <c r="J29" s="215"/>
      <c r="K29" s="215" t="n">
        <f aca="false">L29-M29</f>
        <v>0</v>
      </c>
      <c r="L29" s="215" t="n">
        <v>1</v>
      </c>
      <c r="M29" s="215" t="n">
        <v>1</v>
      </c>
      <c r="N29" s="215"/>
      <c r="O29" s="215"/>
      <c r="P29" s="215"/>
    </row>
    <row r="30" customFormat="false" ht="12" hidden="false" customHeight="true" outlineLevel="0" collapsed="false">
      <c r="A30" s="646" t="s">
        <v>742</v>
      </c>
      <c r="B30" s="215" t="n">
        <v>4</v>
      </c>
      <c r="C30" s="215" t="n">
        <v>6</v>
      </c>
      <c r="D30" s="215"/>
      <c r="E30" s="215" t="n">
        <f aca="false">C30+D30</f>
        <v>6</v>
      </c>
      <c r="F30" s="215" t="n">
        <f aca="false">B30-E30</f>
        <v>-2</v>
      </c>
      <c r="G30" s="215"/>
      <c r="H30" s="215" t="n">
        <f aca="false">F30-G30</f>
        <v>-2</v>
      </c>
      <c r="I30" s="215" t="n">
        <f aca="false">J30+K30+N30+O30</f>
        <v>2</v>
      </c>
      <c r="J30" s="215"/>
      <c r="K30" s="215" t="n">
        <f aca="false">L30-M30</f>
        <v>2</v>
      </c>
      <c r="L30" s="215" t="n">
        <v>8</v>
      </c>
      <c r="M30" s="215" t="n">
        <v>6</v>
      </c>
      <c r="N30" s="215"/>
      <c r="O30" s="215"/>
      <c r="P30" s="215"/>
    </row>
    <row r="31" customFormat="false" ht="12" hidden="false" customHeight="true" outlineLevel="0" collapsed="false">
      <c r="A31" s="646" t="s">
        <v>743</v>
      </c>
      <c r="B31" s="215" t="n">
        <v>1</v>
      </c>
      <c r="C31" s="215" t="n">
        <v>1</v>
      </c>
      <c r="D31" s="215"/>
      <c r="E31" s="215" t="n">
        <f aca="false">C31+D31</f>
        <v>1</v>
      </c>
      <c r="F31" s="215" t="n">
        <f aca="false">B31-E31</f>
        <v>0</v>
      </c>
      <c r="G31" s="215"/>
      <c r="H31" s="215" t="n">
        <f aca="false">F31-G31</f>
        <v>0</v>
      </c>
      <c r="I31" s="215" t="n">
        <f aca="false">J31+K31+N31+O31</f>
        <v>0</v>
      </c>
      <c r="J31" s="215"/>
      <c r="K31" s="215" t="n">
        <f aca="false">L31-M31</f>
        <v>0</v>
      </c>
      <c r="L31" s="215" t="n">
        <v>2</v>
      </c>
      <c r="M31" s="215" t="n">
        <v>2</v>
      </c>
      <c r="N31" s="215"/>
      <c r="O31" s="215"/>
      <c r="P31" s="215"/>
    </row>
    <row r="32" customFormat="false" ht="12" hidden="false" customHeight="true" outlineLevel="0" collapsed="false">
      <c r="A32" s="646" t="s">
        <v>744</v>
      </c>
      <c r="B32" s="215" t="n">
        <v>2</v>
      </c>
      <c r="C32" s="215" t="n">
        <v>1</v>
      </c>
      <c r="D32" s="215"/>
      <c r="E32" s="215" t="n">
        <f aca="false">C32+D32</f>
        <v>1</v>
      </c>
      <c r="F32" s="215" t="n">
        <f aca="false">B32-E32</f>
        <v>1</v>
      </c>
      <c r="G32" s="215"/>
      <c r="H32" s="215" t="n">
        <f aca="false">F32-G32</f>
        <v>1</v>
      </c>
      <c r="I32" s="215" t="n">
        <f aca="false">J32+K32+N32+O32</f>
        <v>-1</v>
      </c>
      <c r="J32" s="215"/>
      <c r="K32" s="215" t="n">
        <f aca="false">L32-M32</f>
        <v>-1</v>
      </c>
      <c r="L32" s="215" t="n">
        <v>4</v>
      </c>
      <c r="M32" s="215" t="n">
        <v>5</v>
      </c>
      <c r="N32" s="215"/>
      <c r="O32" s="215"/>
      <c r="P32" s="215"/>
    </row>
    <row r="33" customFormat="false" ht="12" hidden="false" customHeight="true" outlineLevel="0" collapsed="false">
      <c r="A33" s="646" t="s">
        <v>745</v>
      </c>
      <c r="B33" s="215" t="n">
        <v>0</v>
      </c>
      <c r="C33" s="215" t="n">
        <v>1</v>
      </c>
      <c r="D33" s="215"/>
      <c r="E33" s="215" t="n">
        <f aca="false">C33+D33</f>
        <v>1</v>
      </c>
      <c r="F33" s="215" t="n">
        <f aca="false">B33-E33</f>
        <v>-1</v>
      </c>
      <c r="G33" s="215"/>
      <c r="H33" s="215" t="n">
        <f aca="false">F33-G33</f>
        <v>-1</v>
      </c>
      <c r="I33" s="215" t="n">
        <f aca="false">J33+K33+N33+O33</f>
        <v>1</v>
      </c>
      <c r="J33" s="215"/>
      <c r="K33" s="215" t="n">
        <f aca="false">L33-M33</f>
        <v>1</v>
      </c>
      <c r="L33" s="215" t="n">
        <v>3</v>
      </c>
      <c r="M33" s="215" t="n">
        <v>2</v>
      </c>
      <c r="N33" s="215"/>
      <c r="O33" s="215"/>
      <c r="P33" s="215"/>
    </row>
    <row r="34" customFormat="false" ht="12" hidden="false" customHeight="true" outlineLevel="0" collapsed="false">
      <c r="A34" s="646" t="s">
        <v>746</v>
      </c>
      <c r="B34" s="215" t="n">
        <v>4</v>
      </c>
      <c r="C34" s="215" t="n">
        <v>3</v>
      </c>
      <c r="D34" s="215" t="n">
        <v>1</v>
      </c>
      <c r="E34" s="215" t="n">
        <f aca="false">C34+D34</f>
        <v>4</v>
      </c>
      <c r="F34" s="215" t="n">
        <f aca="false">B34-E34</f>
        <v>0</v>
      </c>
      <c r="G34" s="215"/>
      <c r="H34" s="215" t="n">
        <f aca="false">F34-G34</f>
        <v>0</v>
      </c>
      <c r="I34" s="215" t="n">
        <f aca="false">J34+K34+N34+O34</f>
        <v>0</v>
      </c>
      <c r="J34" s="215"/>
      <c r="K34" s="215" t="n">
        <f aca="false">L34-M34</f>
        <v>0</v>
      </c>
      <c r="L34" s="215" t="n">
        <v>4</v>
      </c>
      <c r="M34" s="215" t="n">
        <v>4</v>
      </c>
      <c r="N34" s="215"/>
      <c r="O34" s="215"/>
      <c r="P34" s="215"/>
    </row>
    <row r="35" customFormat="false" ht="12" hidden="false" customHeight="true" outlineLevel="0" collapsed="false">
      <c r="A35" s="646" t="s">
        <v>747</v>
      </c>
      <c r="B35" s="215" t="n">
        <v>1</v>
      </c>
      <c r="C35" s="215" t="n">
        <v>1</v>
      </c>
      <c r="D35" s="215" t="n">
        <v>0</v>
      </c>
      <c r="E35" s="215" t="n">
        <f aca="false">C35+D35</f>
        <v>1</v>
      </c>
      <c r="F35" s="215" t="n">
        <f aca="false">B35-E35</f>
        <v>0</v>
      </c>
      <c r="G35" s="215"/>
      <c r="H35" s="215" t="n">
        <f aca="false">F35-G35</f>
        <v>0</v>
      </c>
      <c r="I35" s="215" t="n">
        <f aca="false">J35+K35+N35+O35</f>
        <v>0</v>
      </c>
      <c r="J35" s="215"/>
      <c r="K35" s="215" t="n">
        <f aca="false">L35-M35</f>
        <v>0</v>
      </c>
      <c r="L35" s="215" t="n">
        <v>4</v>
      </c>
      <c r="M35" s="215" t="n">
        <v>4</v>
      </c>
      <c r="N35" s="215"/>
      <c r="O35" s="215"/>
      <c r="P35" s="215"/>
    </row>
    <row r="36" customFormat="false" ht="12" hidden="false" customHeight="true" outlineLevel="0" collapsed="false">
      <c r="A36" s="646" t="s">
        <v>748</v>
      </c>
      <c r="B36" s="215" t="n">
        <v>4</v>
      </c>
      <c r="C36" s="215" t="n">
        <v>2</v>
      </c>
      <c r="D36" s="215" t="n">
        <v>3</v>
      </c>
      <c r="E36" s="215" t="n">
        <f aca="false">C36+D36</f>
        <v>5</v>
      </c>
      <c r="F36" s="215" t="n">
        <f aca="false">B36-E36</f>
        <v>-1</v>
      </c>
      <c r="G36" s="215"/>
      <c r="H36" s="215" t="n">
        <f aca="false">F36-G36</f>
        <v>-1</v>
      </c>
      <c r="I36" s="215" t="n">
        <f aca="false">J36+K36+N36+O36</f>
        <v>1</v>
      </c>
      <c r="J36" s="215"/>
      <c r="K36" s="215" t="n">
        <f aca="false">L36-M36</f>
        <v>1</v>
      </c>
      <c r="L36" s="215" t="n">
        <v>15</v>
      </c>
      <c r="M36" s="215" t="n">
        <v>14</v>
      </c>
      <c r="N36" s="215"/>
      <c r="O36" s="215"/>
      <c r="P36" s="215"/>
    </row>
    <row r="37" customFormat="false" ht="12" hidden="false" customHeight="true" outlineLevel="0" collapsed="false">
      <c r="A37" s="646" t="s">
        <v>749</v>
      </c>
      <c r="B37" s="215" t="n">
        <v>2</v>
      </c>
      <c r="C37" s="215" t="n">
        <v>0</v>
      </c>
      <c r="D37" s="215" t="n">
        <v>1</v>
      </c>
      <c r="E37" s="215" t="n">
        <f aca="false">C37+D37</f>
        <v>1</v>
      </c>
      <c r="F37" s="215" t="n">
        <f aca="false">B37-E37</f>
        <v>1</v>
      </c>
      <c r="G37" s="215"/>
      <c r="H37" s="215" t="n">
        <f aca="false">F37-G37</f>
        <v>1</v>
      </c>
      <c r="I37" s="215" t="n">
        <f aca="false">J37+K37+N37+O37</f>
        <v>-1</v>
      </c>
      <c r="J37" s="215"/>
      <c r="K37" s="215" t="n">
        <f aca="false">L37-M37</f>
        <v>-1</v>
      </c>
      <c r="L37" s="215" t="n">
        <v>1</v>
      </c>
      <c r="M37" s="215" t="n">
        <v>2</v>
      </c>
      <c r="N37" s="215"/>
      <c r="O37" s="215"/>
      <c r="P37" s="215"/>
    </row>
    <row r="38" customFormat="false" ht="12" hidden="false" customHeight="true" outlineLevel="0" collapsed="false">
      <c r="A38" s="646" t="s">
        <v>750</v>
      </c>
      <c r="B38" s="215" t="n">
        <v>31</v>
      </c>
      <c r="C38" s="215" t="n">
        <v>10</v>
      </c>
      <c r="D38" s="215" t="n">
        <v>6</v>
      </c>
      <c r="E38" s="215" t="n">
        <f aca="false">C38+D38</f>
        <v>16</v>
      </c>
      <c r="F38" s="215" t="n">
        <f aca="false">B38-E38</f>
        <v>15</v>
      </c>
      <c r="G38" s="215"/>
      <c r="H38" s="215" t="n">
        <f aca="false">F38-G38</f>
        <v>15</v>
      </c>
      <c r="I38" s="215" t="n">
        <f aca="false">J38+K38+N38+O38</f>
        <v>-15</v>
      </c>
      <c r="J38" s="215"/>
      <c r="K38" s="215" t="n">
        <f aca="false">L38-M38</f>
        <v>-15</v>
      </c>
      <c r="L38" s="215" t="n">
        <v>17</v>
      </c>
      <c r="M38" s="215" t="n">
        <v>32</v>
      </c>
      <c r="N38" s="215"/>
      <c r="O38" s="215"/>
      <c r="P38" s="215"/>
    </row>
    <row r="39" customFormat="false" ht="12" hidden="false" customHeight="true" outlineLevel="0" collapsed="false">
      <c r="A39" s="646" t="s">
        <v>751</v>
      </c>
      <c r="B39" s="215" t="n">
        <v>9</v>
      </c>
      <c r="C39" s="215" t="n">
        <v>5</v>
      </c>
      <c r="D39" s="215"/>
      <c r="E39" s="215" t="n">
        <f aca="false">C39+D39</f>
        <v>5</v>
      </c>
      <c r="F39" s="215" t="n">
        <f aca="false">B39-E39</f>
        <v>4</v>
      </c>
      <c r="G39" s="215"/>
      <c r="H39" s="215" t="n">
        <f aca="false">F39-G39</f>
        <v>4</v>
      </c>
      <c r="I39" s="215" t="n">
        <f aca="false">J39+K39+N39+O39</f>
        <v>-4</v>
      </c>
      <c r="J39" s="215"/>
      <c r="K39" s="215" t="n">
        <f aca="false">L39-M39</f>
        <v>-4</v>
      </c>
      <c r="L39" s="215" t="n">
        <v>2</v>
      </c>
      <c r="M39" s="215" t="n">
        <v>6</v>
      </c>
      <c r="N39" s="215"/>
      <c r="O39" s="215"/>
      <c r="P39" s="215"/>
    </row>
    <row r="40" customFormat="false" ht="12" hidden="false" customHeight="true" outlineLevel="0" collapsed="false">
      <c r="A40" s="646" t="s">
        <v>752</v>
      </c>
      <c r="B40" s="215" t="n">
        <v>6</v>
      </c>
      <c r="C40" s="215" t="n">
        <v>5</v>
      </c>
      <c r="D40" s="215" t="n">
        <v>1</v>
      </c>
      <c r="E40" s="215" t="n">
        <f aca="false">C40+D40</f>
        <v>6</v>
      </c>
      <c r="F40" s="215" t="n">
        <f aca="false">B40-E40</f>
        <v>0</v>
      </c>
      <c r="G40" s="215"/>
      <c r="H40" s="215" t="n">
        <f aca="false">F40-G40</f>
        <v>0</v>
      </c>
      <c r="I40" s="215" t="n">
        <f aca="false">J40+K40+N40+O40</f>
        <v>0</v>
      </c>
      <c r="J40" s="215"/>
      <c r="K40" s="215" t="n">
        <f aca="false">L40-M40</f>
        <v>0</v>
      </c>
      <c r="L40" s="215" t="n">
        <v>20</v>
      </c>
      <c r="M40" s="215" t="n">
        <v>20</v>
      </c>
      <c r="N40" s="215"/>
      <c r="O40" s="215"/>
      <c r="P40" s="215"/>
    </row>
    <row r="41" customFormat="false" ht="12" hidden="false" customHeight="true" outlineLevel="0" collapsed="false">
      <c r="A41" s="646" t="s">
        <v>753</v>
      </c>
      <c r="B41" s="215" t="n">
        <v>2</v>
      </c>
      <c r="C41" s="215" t="n">
        <v>8</v>
      </c>
      <c r="D41" s="215"/>
      <c r="E41" s="215" t="n">
        <f aca="false">C41+D41</f>
        <v>8</v>
      </c>
      <c r="F41" s="215" t="n">
        <f aca="false">B41-E41</f>
        <v>-6</v>
      </c>
      <c r="G41" s="215"/>
      <c r="H41" s="215" t="n">
        <f aca="false">F41-G41</f>
        <v>-6</v>
      </c>
      <c r="I41" s="215" t="n">
        <f aca="false">J41+K41+N41+O41</f>
        <v>6</v>
      </c>
      <c r="J41" s="215"/>
      <c r="K41" s="215" t="n">
        <f aca="false">L41-M41</f>
        <v>6</v>
      </c>
      <c r="L41" s="215" t="n">
        <v>12</v>
      </c>
      <c r="M41" s="215" t="n">
        <v>6</v>
      </c>
      <c r="N41" s="215"/>
      <c r="O41" s="215"/>
      <c r="P41" s="215"/>
    </row>
    <row r="42" customFormat="false" ht="12" hidden="false" customHeight="true" outlineLevel="0" collapsed="false">
      <c r="A42" s="646" t="s">
        <v>754</v>
      </c>
      <c r="B42" s="215" t="n">
        <v>2</v>
      </c>
      <c r="C42" s="215" t="n">
        <v>1</v>
      </c>
      <c r="D42" s="215"/>
      <c r="E42" s="215" t="n">
        <f aca="false">C42+D42</f>
        <v>1</v>
      </c>
      <c r="F42" s="215" t="n">
        <f aca="false">B42-E42</f>
        <v>1</v>
      </c>
      <c r="G42" s="215"/>
      <c r="H42" s="215" t="n">
        <f aca="false">F42-G42</f>
        <v>1</v>
      </c>
      <c r="I42" s="215" t="n">
        <f aca="false">J42+K42+N42+O42</f>
        <v>-1</v>
      </c>
      <c r="J42" s="215"/>
      <c r="K42" s="215" t="n">
        <f aca="false">L42-M42</f>
        <v>-1</v>
      </c>
      <c r="L42" s="215" t="n">
        <v>7</v>
      </c>
      <c r="M42" s="215" t="n">
        <v>8</v>
      </c>
      <c r="N42" s="215"/>
      <c r="O42" s="215"/>
      <c r="P42" s="215"/>
    </row>
    <row r="43" customFormat="false" ht="12" hidden="false" customHeight="true" outlineLevel="0" collapsed="false">
      <c r="A43" s="646" t="s">
        <v>755</v>
      </c>
      <c r="B43" s="215" t="n">
        <v>18</v>
      </c>
      <c r="C43" s="215" t="n">
        <v>13</v>
      </c>
      <c r="D43" s="215"/>
      <c r="E43" s="215" t="n">
        <f aca="false">C43+D43</f>
        <v>13</v>
      </c>
      <c r="F43" s="215" t="n">
        <f aca="false">B43-E43</f>
        <v>5</v>
      </c>
      <c r="G43" s="215"/>
      <c r="H43" s="215" t="n">
        <f aca="false">F43-G43</f>
        <v>5</v>
      </c>
      <c r="I43" s="215" t="n">
        <f aca="false">J43+K43+N43+O43</f>
        <v>-5</v>
      </c>
      <c r="J43" s="215"/>
      <c r="K43" s="215" t="n">
        <f aca="false">L43-M43</f>
        <v>-5</v>
      </c>
      <c r="L43" s="215" t="n">
        <v>6</v>
      </c>
      <c r="M43" s="215" t="n">
        <v>11</v>
      </c>
      <c r="N43" s="215"/>
      <c r="O43" s="215"/>
      <c r="P43" s="215"/>
    </row>
    <row r="44" customFormat="false" ht="12" hidden="false" customHeight="true" outlineLevel="0" collapsed="false">
      <c r="A44" s="646" t="s">
        <v>756</v>
      </c>
      <c r="B44" s="215"/>
      <c r="C44" s="215" t="n">
        <v>1</v>
      </c>
      <c r="D44" s="215"/>
      <c r="E44" s="215" t="n">
        <f aca="false">C44+D44</f>
        <v>1</v>
      </c>
      <c r="F44" s="215" t="n">
        <f aca="false">B44-E44</f>
        <v>-1</v>
      </c>
      <c r="G44" s="215"/>
      <c r="H44" s="215" t="n">
        <f aca="false">F44-G44</f>
        <v>-1</v>
      </c>
      <c r="I44" s="215" t="n">
        <f aca="false">J44+K44+N44+O44</f>
        <v>1</v>
      </c>
      <c r="J44" s="215"/>
      <c r="K44" s="215" t="n">
        <f aca="false">L44-M44</f>
        <v>1</v>
      </c>
      <c r="L44" s="215" t="n">
        <v>3</v>
      </c>
      <c r="M44" s="215" t="n">
        <v>2</v>
      </c>
      <c r="N44" s="215"/>
      <c r="O44" s="215"/>
      <c r="P44" s="215"/>
    </row>
    <row r="45" customFormat="false" ht="12" hidden="false" customHeight="true" outlineLevel="0" collapsed="false">
      <c r="A45" s="436" t="s">
        <v>757</v>
      </c>
      <c r="B45" s="215" t="n">
        <f aca="false">SUM(B19:B44)</f>
        <v>200</v>
      </c>
      <c r="C45" s="215" t="n">
        <f aca="false">SUM(C19:C44)</f>
        <v>132</v>
      </c>
      <c r="D45" s="215" t="n">
        <f aca="false">SUM(D19:D44)</f>
        <v>31</v>
      </c>
      <c r="E45" s="215" t="n">
        <f aca="false">SUM(E19:E44)</f>
        <v>163</v>
      </c>
      <c r="F45" s="215" t="n">
        <f aca="false">SUM(F19:F44)</f>
        <v>37</v>
      </c>
      <c r="G45" s="215" t="n">
        <f aca="false">SUM(G19:G44)</f>
        <v>0</v>
      </c>
      <c r="H45" s="215" t="n">
        <f aca="false">F45-G45</f>
        <v>37</v>
      </c>
      <c r="I45" s="215" t="n">
        <f aca="false">J45+K45+N45+O45</f>
        <v>-37</v>
      </c>
      <c r="J45" s="215" t="n">
        <f aca="false">SUM(J19:J44)</f>
        <v>0</v>
      </c>
      <c r="K45" s="215" t="n">
        <f aca="false">SUM(K19:K44)</f>
        <v>-37</v>
      </c>
      <c r="L45" s="215" t="n">
        <f aca="false">SUM(L19:L44)</f>
        <v>231</v>
      </c>
      <c r="M45" s="215" t="n">
        <f aca="false">SUM(M19:M44)</f>
        <v>268</v>
      </c>
      <c r="N45" s="215" t="n">
        <f aca="false">SUM(N19:N44)</f>
        <v>0</v>
      </c>
      <c r="O45" s="215" t="n">
        <f aca="false">SUM(O19:O44)</f>
        <v>0</v>
      </c>
      <c r="P45" s="215" t="n">
        <f aca="false">SUM(P19:P44)</f>
        <v>0</v>
      </c>
    </row>
    <row r="46" customFormat="false" ht="12" hidden="false" customHeight="true" outlineLevel="0" collapsed="false">
      <c r="A46" s="436" t="s">
        <v>758</v>
      </c>
      <c r="B46" s="215" t="n">
        <f aca="false">SUM(B18,B45)</f>
        <v>921</v>
      </c>
      <c r="C46" s="215" t="n">
        <f aca="false">SUM(C18,C45)</f>
        <v>608</v>
      </c>
      <c r="D46" s="215" t="n">
        <f aca="false">SUM(D18,D45)</f>
        <v>411</v>
      </c>
      <c r="E46" s="215" t="n">
        <f aca="false">SUM(E18,E45)</f>
        <v>1019</v>
      </c>
      <c r="F46" s="215" t="n">
        <f aca="false">SUM(F18,F45)</f>
        <v>-98</v>
      </c>
      <c r="G46" s="215" t="n">
        <f aca="false">SUM(G18,G45)</f>
        <v>-802</v>
      </c>
      <c r="H46" s="215" t="n">
        <f aca="false">SUM(H18,H45)</f>
        <v>704</v>
      </c>
      <c r="I46" s="215" t="n">
        <f aca="false">SUM(I18,I45)</f>
        <v>-704</v>
      </c>
      <c r="J46" s="215" t="n">
        <f aca="false">SUM(J18,J45)</f>
        <v>0</v>
      </c>
      <c r="K46" s="215" t="n">
        <f aca="false">SUM(K18,K45)</f>
        <v>-704</v>
      </c>
      <c r="L46" s="215" t="n">
        <f aca="false">SUM(L18,L45)</f>
        <v>1847</v>
      </c>
      <c r="M46" s="215" t="n">
        <f aca="false">SUM(M18,M45)</f>
        <v>2551</v>
      </c>
      <c r="N46" s="215" t="n">
        <f aca="false">SUM(N18,N45)</f>
        <v>0</v>
      </c>
      <c r="O46" s="215" t="n">
        <f aca="false">SUM(O18,O45)</f>
        <v>0</v>
      </c>
      <c r="P46" s="215" t="n">
        <f aca="false">SUM(P18,P45)</f>
        <v>0</v>
      </c>
    </row>
    <row r="47" customFormat="false" ht="17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518" customFormat="true" ht="17.25" hidden="false" customHeight="true" outlineLevel="0" collapsed="false">
      <c r="A49" s="630"/>
    </row>
    <row r="54" s="538" customFormat="true" ht="17.25" hidden="false" customHeight="true" outlineLevel="0" collapsed="false">
      <c r="A54" s="42" t="s">
        <v>588</v>
      </c>
      <c r="B54" s="43"/>
      <c r="C54" s="43"/>
      <c r="D54" s="512"/>
      <c r="E54" s="608"/>
      <c r="F54" s="512"/>
      <c r="G54" s="43" t="s">
        <v>177</v>
      </c>
      <c r="H54" s="512"/>
      <c r="I54" s="518"/>
    </row>
    <row r="56" s="517" customFormat="true" ht="17.25" hidden="false" customHeight="true" outlineLevel="0" collapsed="false">
      <c r="A56" s="558"/>
      <c r="B56" s="633"/>
      <c r="C56" s="512"/>
      <c r="D56" s="3"/>
      <c r="E56" s="512"/>
      <c r="F56" s="3"/>
      <c r="G56" s="3"/>
      <c r="H56" s="512"/>
    </row>
    <row r="58" s="518" customFormat="true" ht="17.25" hidden="false" customHeight="true" outlineLevel="0" collapsed="false">
      <c r="A58" s="577" t="s">
        <v>396</v>
      </c>
      <c r="B58" s="586"/>
      <c r="C58" s="1"/>
      <c r="D58" s="586"/>
      <c r="E58" s="586"/>
      <c r="F58" s="586"/>
      <c r="G58" s="1"/>
      <c r="H58" s="205"/>
      <c r="I58" s="586"/>
      <c r="J58" s="586"/>
      <c r="K58" s="586"/>
      <c r="L58" s="586"/>
      <c r="M58" s="586"/>
      <c r="N58" s="586"/>
      <c r="O58" s="586"/>
      <c r="P58" s="586"/>
    </row>
    <row r="59" s="538" customFormat="true" ht="17.25" hidden="false" customHeight="true" outlineLevel="0" collapsed="false">
      <c r="A59" s="550" t="s">
        <v>50</v>
      </c>
    </row>
    <row r="60" s="538" customFormat="true" ht="17.25" hidden="false" customHeight="true" outlineLevel="0" collapsed="false">
      <c r="A60" s="660"/>
      <c r="B60" s="512"/>
      <c r="C60" s="512"/>
      <c r="D60" s="512"/>
      <c r="E60" s="512"/>
      <c r="F60" s="512"/>
    </row>
    <row r="61" customFormat="false" ht="24" hidden="false" customHeight="true" outlineLevel="0" collapsed="false"/>
    <row r="67" customFormat="false" ht="17.25" hidden="false" customHeight="true" outlineLevel="0" collapsed="false">
      <c r="A67" s="286"/>
    </row>
    <row r="68" s="286" customFormat="true" ht="17.25" hidden="false" customHeight="true" outlineLevel="0" collapsed="false">
      <c r="A68" s="547"/>
    </row>
    <row r="69" customFormat="false" ht="17.25" hidden="false" customHeight="true" outlineLevel="0" collapsed="false">
      <c r="A69" s="547"/>
    </row>
  </sheetData>
  <mergeCells count="13">
    <mergeCell ref="A2:P2"/>
    <mergeCell ref="A4:P4"/>
    <mergeCell ref="A5:P5"/>
    <mergeCell ref="A7:A9"/>
    <mergeCell ref="B7:B9"/>
    <mergeCell ref="C7:E8"/>
    <mergeCell ref="F7:F9"/>
    <mergeCell ref="G7:G9"/>
    <mergeCell ref="H7:H9"/>
    <mergeCell ref="I7:I9"/>
    <mergeCell ref="J7:O7"/>
    <mergeCell ref="P7:P9"/>
    <mergeCell ref="J8:O8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7.25" zeroHeight="false" outlineLevelRow="0" outlineLevelCol="0"/>
  <cols>
    <col collapsed="false" customWidth="true" hidden="false" outlineLevel="0" max="1" min="1" style="276" width="36.28"/>
    <col collapsed="false" customWidth="true" hidden="false" outlineLevel="0" max="2" min="2" style="276" width="14.41"/>
    <col collapsed="false" customWidth="true" hidden="false" outlineLevel="0" max="3" min="3" style="44" width="10.99"/>
    <col collapsed="false" customWidth="true" hidden="false" outlineLevel="0" max="4" min="4" style="43" width="12.7"/>
    <col collapsed="false" customWidth="true" hidden="false" outlineLevel="0" max="5" min="5" style="44" width="9.85"/>
  </cols>
  <sheetData>
    <row r="1" customFormat="false" ht="17.25" hidden="false" customHeight="true" outlineLevel="0" collapsed="false">
      <c r="B1" s="43"/>
      <c r="C1" s="396"/>
      <c r="E1" s="430" t="s">
        <v>784</v>
      </c>
    </row>
    <row r="2" customFormat="false" ht="17.25" hidden="false" customHeight="true" outlineLevel="0" collapsed="false">
      <c r="A2" s="276" t="s">
        <v>468</v>
      </c>
    </row>
    <row r="4" customFormat="false" ht="30" hidden="false" customHeight="true" outlineLevel="0" collapsed="false">
      <c r="A4" s="412" t="s">
        <v>785</v>
      </c>
      <c r="B4" s="412"/>
      <c r="C4" s="412"/>
      <c r="D4" s="412"/>
      <c r="E4" s="412"/>
    </row>
    <row r="5" customFormat="false" ht="17.25" hidden="false" customHeight="true" outlineLevel="0" collapsed="false">
      <c r="A5" s="244" t="s">
        <v>786</v>
      </c>
      <c r="B5" s="244"/>
      <c r="C5" s="244"/>
      <c r="D5" s="244"/>
      <c r="E5" s="244"/>
    </row>
    <row r="6" customFormat="false" ht="17.25" hidden="false" customHeight="true" outlineLevel="0" collapsed="false">
      <c r="E6" s="430" t="s">
        <v>54</v>
      </c>
    </row>
    <row r="7" customFormat="false" ht="38.25" hidden="false" customHeight="true" outlineLevel="0" collapsed="false">
      <c r="A7" s="344" t="s">
        <v>4</v>
      </c>
      <c r="B7" s="580" t="s">
        <v>540</v>
      </c>
      <c r="C7" s="345" t="s">
        <v>471</v>
      </c>
      <c r="D7" s="344" t="s">
        <v>472</v>
      </c>
      <c r="E7" s="10" t="s">
        <v>142</v>
      </c>
    </row>
    <row r="8" customFormat="false" ht="17.25" hidden="false" customHeight="true" outlineLevel="0" collapsed="false">
      <c r="A8" s="293" t="n">
        <v>1</v>
      </c>
      <c r="B8" s="293" t="n">
        <v>2</v>
      </c>
      <c r="C8" s="391" t="n">
        <v>3</v>
      </c>
      <c r="D8" s="293" t="n">
        <v>4</v>
      </c>
      <c r="E8" s="391" t="n">
        <v>5</v>
      </c>
    </row>
    <row r="9" customFormat="false" ht="25.5" hidden="false" customHeight="true" outlineLevel="0" collapsed="false">
      <c r="A9" s="307" t="s">
        <v>473</v>
      </c>
      <c r="B9" s="293" t="s">
        <v>11</v>
      </c>
      <c r="C9" s="435" t="n">
        <f aca="false">SUM(C10:C11)</f>
        <v>921</v>
      </c>
      <c r="D9" s="661"/>
      <c r="E9" s="435" t="n">
        <f aca="false">C9-[20]februaris!C9</f>
        <v>300</v>
      </c>
    </row>
    <row r="10" customFormat="false" ht="25.5" hidden="false" customHeight="true" outlineLevel="0" collapsed="false">
      <c r="A10" s="71" t="s">
        <v>474</v>
      </c>
      <c r="B10" s="293" t="s">
        <v>11</v>
      </c>
      <c r="C10" s="435" t="n">
        <v>705</v>
      </c>
      <c r="D10" s="661"/>
      <c r="E10" s="435" t="n">
        <f aca="false">C10-[20]februaris!C10</f>
        <v>204</v>
      </c>
    </row>
    <row r="11" customFormat="false" ht="25.5" hidden="false" customHeight="true" outlineLevel="0" collapsed="false">
      <c r="A11" s="71" t="s">
        <v>475</v>
      </c>
      <c r="B11" s="293" t="s">
        <v>11</v>
      </c>
      <c r="C11" s="435" t="n">
        <v>216</v>
      </c>
      <c r="D11" s="661"/>
      <c r="E11" s="435" t="n">
        <f aca="false">C11-[20]februaris!C11</f>
        <v>96</v>
      </c>
    </row>
    <row r="12" customFormat="false" ht="25.5" hidden="false" customHeight="true" outlineLevel="0" collapsed="false">
      <c r="A12" s="71" t="s">
        <v>476</v>
      </c>
      <c r="B12" s="293" t="s">
        <v>11</v>
      </c>
      <c r="C12" s="435"/>
      <c r="D12" s="661"/>
      <c r="E12" s="435" t="n">
        <f aca="false">C12-[20]februaris!C12</f>
        <v>0</v>
      </c>
    </row>
    <row r="13" customFormat="false" ht="17.25" hidden="false" customHeight="true" outlineLevel="0" collapsed="false">
      <c r="A13" s="307" t="s">
        <v>477</v>
      </c>
      <c r="B13" s="298"/>
      <c r="C13" s="298" t="n">
        <f aca="false">SUM(C14,C31,)</f>
        <v>1019</v>
      </c>
      <c r="D13" s="216"/>
      <c r="E13" s="298" t="n">
        <f aca="false">C13-[20]februaris!C13</f>
        <v>437</v>
      </c>
    </row>
    <row r="14" customFormat="false" ht="17.25" hidden="false" customHeight="true" outlineLevel="0" collapsed="false">
      <c r="A14" s="250" t="s">
        <v>409</v>
      </c>
      <c r="B14" s="298"/>
      <c r="C14" s="298" t="n">
        <f aca="false">SUM(C15,C25)</f>
        <v>608</v>
      </c>
      <c r="D14" s="216"/>
      <c r="E14" s="298" t="n">
        <f aca="false">C14-[20]februaris!C14</f>
        <v>250</v>
      </c>
    </row>
    <row r="15" customFormat="false" ht="17.25" hidden="false" customHeight="true" outlineLevel="0" collapsed="false">
      <c r="A15" s="250" t="s">
        <v>250</v>
      </c>
      <c r="B15" s="312"/>
      <c r="C15" s="312" t="n">
        <f aca="false">SUM(C17,C16,C18)</f>
        <v>524</v>
      </c>
      <c r="D15" s="216"/>
      <c r="E15" s="312" t="n">
        <f aca="false">C15-[20]februaris!C15</f>
        <v>237</v>
      </c>
    </row>
    <row r="16" customFormat="false" ht="17.25" hidden="false" customHeight="true" outlineLevel="0" collapsed="false">
      <c r="A16" s="258" t="s">
        <v>251</v>
      </c>
      <c r="B16" s="441"/>
      <c r="C16" s="435" t="n">
        <v>97</v>
      </c>
      <c r="D16" s="216"/>
      <c r="E16" s="435" t="n">
        <f aca="false">C16-[20]februaris!C16</f>
        <v>62</v>
      </c>
    </row>
    <row r="17" customFormat="false" ht="25.5" hidden="false" customHeight="true" outlineLevel="0" collapsed="false">
      <c r="A17" s="71" t="s">
        <v>478</v>
      </c>
      <c r="B17" s="372" t="s">
        <v>11</v>
      </c>
      <c r="C17" s="435" t="n">
        <v>23</v>
      </c>
      <c r="D17" s="372" t="s">
        <v>11</v>
      </c>
      <c r="E17" s="435" t="n">
        <f aca="false">C17-[20]februaris!C17</f>
        <v>15</v>
      </c>
    </row>
    <row r="18" customFormat="false" ht="17.25" hidden="false" customHeight="true" outlineLevel="0" collapsed="false">
      <c r="A18" s="71" t="s">
        <v>253</v>
      </c>
      <c r="B18" s="372" t="s">
        <v>11</v>
      </c>
      <c r="C18" s="312" t="n">
        <f aca="false">SUM(C19:C20)</f>
        <v>404</v>
      </c>
      <c r="D18" s="372" t="s">
        <v>11</v>
      </c>
      <c r="E18" s="312" t="n">
        <f aca="false">C18-[20]februaris!C18</f>
        <v>160</v>
      </c>
    </row>
    <row r="19" customFormat="false" ht="17.25" hidden="false" customHeight="true" outlineLevel="0" collapsed="false">
      <c r="A19" s="373" t="s">
        <v>480</v>
      </c>
      <c r="B19" s="445" t="s">
        <v>11</v>
      </c>
      <c r="C19" s="435" t="n">
        <f aca="false">319+66+2</f>
        <v>387</v>
      </c>
      <c r="D19" s="445" t="s">
        <v>11</v>
      </c>
      <c r="E19" s="435" t="n">
        <f aca="false">C19-[20]februaris!C19</f>
        <v>151</v>
      </c>
    </row>
    <row r="20" customFormat="false" ht="17.25" hidden="false" customHeight="true" outlineLevel="0" collapsed="false">
      <c r="A20" s="373" t="s">
        <v>481</v>
      </c>
      <c r="B20" s="445" t="s">
        <v>11</v>
      </c>
      <c r="C20" s="435" t="n">
        <f aca="false">13+4</f>
        <v>17</v>
      </c>
      <c r="D20" s="445" t="s">
        <v>11</v>
      </c>
      <c r="E20" s="435" t="n">
        <f aca="false">C20-[20]februaris!C20</f>
        <v>9</v>
      </c>
    </row>
    <row r="21" customFormat="false" ht="17.25" hidden="false" customHeight="true" outlineLevel="0" collapsed="false">
      <c r="A21" s="71" t="s">
        <v>482</v>
      </c>
      <c r="B21" s="372" t="s">
        <v>11</v>
      </c>
      <c r="C21" s="435"/>
      <c r="D21" s="372" t="s">
        <v>11</v>
      </c>
      <c r="E21" s="435" t="n">
        <f aca="false">C21-[20]februaris!C21</f>
        <v>0</v>
      </c>
    </row>
    <row r="22" customFormat="false" ht="25.5" hidden="false" customHeight="true" outlineLevel="0" collapsed="false">
      <c r="A22" s="78" t="s">
        <v>254</v>
      </c>
      <c r="B22" s="372" t="s">
        <v>11</v>
      </c>
      <c r="C22" s="312"/>
      <c r="D22" s="662" t="str">
        <f aca="false">IF(ISERROR(ROUND(C22,0)/ROUND(#NAME?,0))," ",(ROUND(C22,)/ROUND(B22,)))</f>
        <v> </v>
      </c>
      <c r="E22" s="312" t="n">
        <f aca="false">C22-[20]februaris!C22</f>
        <v>0</v>
      </c>
    </row>
    <row r="23" customFormat="false" ht="25.5" hidden="false" customHeight="true" outlineLevel="0" collapsed="false">
      <c r="A23" s="71" t="s">
        <v>483</v>
      </c>
      <c r="B23" s="372" t="s">
        <v>11</v>
      </c>
      <c r="C23" s="435"/>
      <c r="D23" s="372" t="s">
        <v>11</v>
      </c>
      <c r="E23" s="435" t="n">
        <f aca="false">C23-[20]februaris!C23</f>
        <v>0</v>
      </c>
    </row>
    <row r="24" customFormat="false" ht="25.5" hidden="false" customHeight="true" outlineLevel="0" collapsed="false">
      <c r="A24" s="71" t="s">
        <v>484</v>
      </c>
      <c r="B24" s="372" t="s">
        <v>11</v>
      </c>
      <c r="C24" s="435"/>
      <c r="D24" s="372" t="s">
        <v>11</v>
      </c>
      <c r="E24" s="435" t="n">
        <f aca="false">C24-[20]februaris!C24</f>
        <v>0</v>
      </c>
    </row>
    <row r="25" customFormat="false" ht="17.25" hidden="false" customHeight="true" outlineLevel="0" collapsed="false">
      <c r="A25" s="33" t="s">
        <v>258</v>
      </c>
      <c r="B25" s="441"/>
      <c r="C25" s="312" t="n">
        <f aca="false">SUM(C26:C30)</f>
        <v>84</v>
      </c>
      <c r="D25" s="216"/>
      <c r="E25" s="312" t="n">
        <f aca="false">C25-[20]februaris!C25</f>
        <v>13</v>
      </c>
    </row>
    <row r="26" customFormat="false" ht="17.25" hidden="false" customHeight="true" outlineLevel="0" collapsed="false">
      <c r="A26" s="258" t="s">
        <v>259</v>
      </c>
      <c r="B26" s="372" t="s">
        <v>11</v>
      </c>
      <c r="C26" s="435"/>
      <c r="D26" s="372" t="s">
        <v>11</v>
      </c>
      <c r="E26" s="435" t="n">
        <f aca="false">C26-[20]februaris!C26</f>
        <v>0</v>
      </c>
    </row>
    <row r="27" customFormat="false" ht="17.25" hidden="false" customHeight="true" outlineLevel="0" collapsed="false">
      <c r="A27" s="258" t="s">
        <v>260</v>
      </c>
      <c r="B27" s="372" t="s">
        <v>11</v>
      </c>
      <c r="C27" s="435"/>
      <c r="D27" s="372" t="s">
        <v>11</v>
      </c>
      <c r="E27" s="435" t="n">
        <f aca="false">C27-[20]februaris!C27</f>
        <v>0</v>
      </c>
    </row>
    <row r="28" customFormat="false" ht="17.25" hidden="false" customHeight="true" outlineLevel="0" collapsed="false">
      <c r="A28" s="71" t="s">
        <v>261</v>
      </c>
      <c r="B28" s="372" t="s">
        <v>11</v>
      </c>
      <c r="C28" s="435"/>
      <c r="D28" s="372" t="s">
        <v>11</v>
      </c>
      <c r="E28" s="435" t="n">
        <f aca="false">C28-[20]februaris!C28</f>
        <v>0</v>
      </c>
    </row>
    <row r="29" customFormat="false" ht="17.25" hidden="false" customHeight="true" outlineLevel="0" collapsed="false">
      <c r="A29" s="71" t="s">
        <v>485</v>
      </c>
      <c r="B29" s="372" t="s">
        <v>11</v>
      </c>
      <c r="C29" s="435" t="n">
        <v>72</v>
      </c>
      <c r="D29" s="372" t="s">
        <v>11</v>
      </c>
      <c r="E29" s="435" t="n">
        <f aca="false">C29-[20]februaris!C29</f>
        <v>9</v>
      </c>
    </row>
    <row r="30" customFormat="false" ht="17.25" hidden="false" customHeight="true" outlineLevel="0" collapsed="false">
      <c r="A30" s="71" t="s">
        <v>264</v>
      </c>
      <c r="B30" s="372" t="s">
        <v>11</v>
      </c>
      <c r="C30" s="435" t="n">
        <v>12</v>
      </c>
      <c r="D30" s="372" t="s">
        <v>11</v>
      </c>
      <c r="E30" s="435" t="n">
        <f aca="false">C30-[20]februaris!C30</f>
        <v>4</v>
      </c>
    </row>
    <row r="31" customFormat="false" ht="17.25" hidden="false" customHeight="true" outlineLevel="0" collapsed="false">
      <c r="A31" s="308" t="s">
        <v>486</v>
      </c>
      <c r="B31" s="312"/>
      <c r="C31" s="312" t="n">
        <f aca="false">SUM(C32:C33)</f>
        <v>411</v>
      </c>
      <c r="D31" s="216"/>
      <c r="E31" s="312" t="n">
        <f aca="false">C31-[20]februaris!C31</f>
        <v>187</v>
      </c>
    </row>
    <row r="32" customFormat="false" ht="17.25" hidden="false" customHeight="true" outlineLevel="0" collapsed="false">
      <c r="A32" s="71" t="s">
        <v>487</v>
      </c>
      <c r="B32" s="441"/>
      <c r="C32" s="435" t="n">
        <f aca="false">6+375</f>
        <v>381</v>
      </c>
      <c r="D32" s="216"/>
      <c r="E32" s="435" t="n">
        <f aca="false">C32-[20]februaris!C32</f>
        <v>160</v>
      </c>
    </row>
    <row r="33" customFormat="false" ht="17.25" hidden="false" customHeight="true" outlineLevel="0" collapsed="false">
      <c r="A33" s="71" t="s">
        <v>488</v>
      </c>
      <c r="B33" s="441"/>
      <c r="C33" s="435" t="n">
        <v>30</v>
      </c>
      <c r="D33" s="216"/>
      <c r="E33" s="435" t="n">
        <f aca="false">C33-[20]februaris!C33</f>
        <v>27</v>
      </c>
    </row>
    <row r="34" customFormat="false" ht="17.25" hidden="false" customHeight="true" outlineLevel="0" collapsed="false">
      <c r="A34" s="581" t="s">
        <v>676</v>
      </c>
      <c r="B34" s="435"/>
      <c r="C34" s="435" t="n">
        <f aca="false">C35-C36</f>
        <v>-802</v>
      </c>
      <c r="D34" s="216"/>
      <c r="E34" s="435" t="n">
        <f aca="false">C34-[20]februaris!C34</f>
        <v>-7</v>
      </c>
    </row>
    <row r="35" customFormat="false" ht="17.25" hidden="false" customHeight="true" outlineLevel="0" collapsed="false">
      <c r="A35" s="582" t="s">
        <v>677</v>
      </c>
      <c r="B35" s="441"/>
      <c r="C35" s="435"/>
      <c r="D35" s="216"/>
      <c r="E35" s="435" t="n">
        <f aca="false">C35-[20]februaris!C35</f>
        <v>0</v>
      </c>
    </row>
    <row r="36" customFormat="false" ht="25.5" hidden="false" customHeight="true" outlineLevel="0" collapsed="false">
      <c r="A36" s="582" t="s">
        <v>678</v>
      </c>
      <c r="B36" s="441"/>
      <c r="C36" s="435" t="n">
        <v>802</v>
      </c>
      <c r="D36" s="216"/>
      <c r="E36" s="435" t="n">
        <f aca="false">C36-[20]februaris!C36</f>
        <v>7</v>
      </c>
    </row>
    <row r="37" customFormat="false" ht="17.25" hidden="false" customHeight="true" outlineLevel="0" collapsed="false">
      <c r="A37" s="308" t="s">
        <v>787</v>
      </c>
      <c r="B37" s="312"/>
      <c r="C37" s="312" t="n">
        <f aca="false">C9-C13-C34</f>
        <v>704</v>
      </c>
      <c r="D37" s="372" t="s">
        <v>11</v>
      </c>
      <c r="E37" s="391" t="s">
        <v>11</v>
      </c>
    </row>
    <row r="38" customFormat="false" ht="17.25" hidden="false" customHeight="true" outlineLevel="0" collapsed="false">
      <c r="A38" s="308" t="s">
        <v>284</v>
      </c>
      <c r="B38" s="312"/>
      <c r="C38" s="312" t="n">
        <f aca="false">-C37</f>
        <v>-704</v>
      </c>
      <c r="D38" s="372" t="s">
        <v>11</v>
      </c>
      <c r="E38" s="391" t="s">
        <v>11</v>
      </c>
    </row>
    <row r="39" customFormat="false" ht="25.5" hidden="false" customHeight="true" outlineLevel="0" collapsed="false">
      <c r="A39" s="383" t="s">
        <v>490</v>
      </c>
      <c r="B39" s="449"/>
      <c r="C39" s="435" t="n">
        <v>-704</v>
      </c>
      <c r="D39" s="372" t="s">
        <v>11</v>
      </c>
      <c r="E39" s="391" t="s">
        <v>11</v>
      </c>
    </row>
    <row r="40" customFormat="false" ht="17.25" hidden="false" customHeight="true" outlineLevel="0" collapsed="false">
      <c r="A40" s="453"/>
      <c r="B40" s="453"/>
      <c r="C40" s="453"/>
      <c r="D40" s="453"/>
      <c r="E40" s="453"/>
    </row>
    <row r="42" customFormat="false" ht="17.25" hidden="false" customHeight="true" outlineLevel="0" collapsed="false">
      <c r="A42" s="88"/>
      <c r="B42" s="454"/>
      <c r="C42" s="395"/>
      <c r="D42" s="386"/>
      <c r="E42" s="395"/>
    </row>
    <row r="43" customFormat="false" ht="17.25" hidden="false" customHeight="true" outlineLevel="0" collapsed="false">
      <c r="A43" s="88"/>
      <c r="B43" s="88"/>
      <c r="C43" s="456"/>
      <c r="D43" s="40"/>
      <c r="E43" s="395"/>
    </row>
    <row r="44" customFormat="false" ht="17.25" hidden="false" customHeight="true" outlineLevel="0" collapsed="false">
      <c r="A44" s="42" t="s">
        <v>788</v>
      </c>
      <c r="B44" s="43"/>
      <c r="C44" s="43"/>
      <c r="D44" s="43" t="s">
        <v>177</v>
      </c>
    </row>
    <row r="45" customFormat="false" ht="17.25" hidden="false" customHeight="true" outlineLevel="0" collapsed="false">
      <c r="A45" s="88"/>
      <c r="B45" s="454"/>
      <c r="C45" s="395"/>
      <c r="D45" s="386"/>
    </row>
    <row r="46" customFormat="false" ht="17.25" hidden="false" customHeight="true" outlineLevel="0" collapsed="false">
      <c r="B46" s="392"/>
      <c r="C46" s="396"/>
      <c r="D46" s="457"/>
      <c r="E46" s="396"/>
    </row>
    <row r="47" customFormat="false" ht="17.25" hidden="false" customHeight="true" outlineLevel="0" collapsed="false">
      <c r="B47" s="44"/>
      <c r="D47" s="457"/>
    </row>
    <row r="48" customFormat="false" ht="17.25" hidden="false" customHeight="true" outlineLevel="0" collapsed="false">
      <c r="B48" s="44"/>
      <c r="D48" s="457"/>
    </row>
    <row r="49" customFormat="false" ht="17.25" hidden="false" customHeight="true" outlineLevel="0" collapsed="false">
      <c r="B49" s="44"/>
      <c r="D49" s="457"/>
    </row>
    <row r="50" customFormat="false" ht="17.25" hidden="false" customHeight="true" outlineLevel="0" collapsed="false">
      <c r="A50" s="1"/>
      <c r="B50" s="44"/>
      <c r="D50" s="457"/>
    </row>
    <row r="51" customFormat="false" ht="17.25" hidden="false" customHeight="true" outlineLevel="0" collapsed="false">
      <c r="A51" s="1"/>
    </row>
    <row r="52" customFormat="false" ht="17.25" hidden="false" customHeight="true" outlineLevel="0" collapsed="false">
      <c r="A52" s="331"/>
    </row>
    <row r="53" customFormat="false" ht="17.25" hidden="false" customHeight="true" outlineLevel="0" collapsed="false">
      <c r="B53" s="44"/>
      <c r="D53" s="457"/>
    </row>
    <row r="68" customFormat="false" ht="17.25" hidden="false" customHeight="true" outlineLevel="0" collapsed="false">
      <c r="A68" s="276" t="s">
        <v>396</v>
      </c>
    </row>
    <row r="69" customFormat="false" ht="17.25" hidden="false" customHeight="true" outlineLevel="0" collapsed="false">
      <c r="A69" s="276" t="s">
        <v>50</v>
      </c>
    </row>
  </sheetData>
  <mergeCells count="3">
    <mergeCell ref="A4:E4"/>
    <mergeCell ref="A5:E5"/>
    <mergeCell ref="A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51" width="36.7"/>
    <col collapsed="false" customWidth="true" hidden="false" outlineLevel="0" max="2" min="2" style="578" width="11.13"/>
    <col collapsed="false" customWidth="true" hidden="false" outlineLevel="0" max="3" min="3" style="512" width="11.42"/>
    <col collapsed="false" customWidth="true" hidden="false" outlineLevel="0" max="4" min="4" style="512" width="14.28"/>
    <col collapsed="false" customWidth="true" hidden="false" outlineLevel="0" max="5" min="5" style="512" width="13.85"/>
    <col collapsed="false" customWidth="true" hidden="false" outlineLevel="0" max="6" min="6" style="0" width="8.28"/>
    <col collapsed="false" customWidth="true" hidden="false" outlineLevel="0" max="8" min="7" style="0" width="9.06"/>
    <col collapsed="false" customWidth="true" hidden="false" outlineLevel="0" max="9" min="9" style="0" width="8.41"/>
    <col collapsed="false" customWidth="true" hidden="false" outlineLevel="0" max="72" min="10" style="0" width="9.06"/>
    <col collapsed="false" customWidth="false" hidden="false" outlineLevel="0" max="257" min="73" style="512" width="9.14"/>
  </cols>
  <sheetData>
    <row r="1" customFormat="false" ht="17.25" hidden="false" customHeight="true" outlineLevel="0" collapsed="false">
      <c r="B1" s="552"/>
      <c r="C1" s="43"/>
      <c r="D1" s="43"/>
      <c r="E1" s="43" t="s">
        <v>789</v>
      </c>
    </row>
    <row r="2" customFormat="false" ht="12.75" hidden="false" customHeight="true" outlineLevel="0" collapsed="false">
      <c r="A2" s="553" t="s">
        <v>136</v>
      </c>
      <c r="B2" s="553"/>
      <c r="C2" s="553"/>
      <c r="D2" s="553"/>
      <c r="E2" s="553"/>
    </row>
    <row r="3" s="39" customFormat="true" ht="17.25" hidden="false" customHeight="true" outlineLevel="0" collapsed="false">
      <c r="A3" s="552"/>
      <c r="B3" s="579"/>
      <c r="C3" s="91"/>
      <c r="D3" s="91"/>
      <c r="E3" s="91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</row>
    <row r="4" customFormat="false" ht="17.25" hidden="false" customHeight="true" outlineLevel="0" collapsed="false">
      <c r="A4" s="554" t="s">
        <v>790</v>
      </c>
      <c r="B4" s="554"/>
      <c r="C4" s="554"/>
      <c r="D4" s="554"/>
      <c r="E4" s="554"/>
    </row>
    <row r="5" s="555" customFormat="true" ht="17.25" hidden="false" customHeight="true" outlineLevel="0" collapsed="false">
      <c r="A5" s="553" t="s">
        <v>184</v>
      </c>
      <c r="B5" s="553"/>
      <c r="C5" s="553"/>
      <c r="D5" s="553"/>
      <c r="E5" s="55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</row>
    <row r="6" customFormat="false" ht="17.25" hidden="false" customHeight="true" outlineLevel="0" collapsed="false">
      <c r="B6" s="579"/>
      <c r="C6" s="39"/>
      <c r="E6" s="2" t="s">
        <v>54</v>
      </c>
    </row>
    <row r="7" s="39" customFormat="true" ht="22.5" hidden="false" customHeight="true" outlineLevel="0" collapsed="false">
      <c r="A7" s="580" t="s">
        <v>4</v>
      </c>
      <c r="B7" s="560" t="s">
        <v>540</v>
      </c>
      <c r="C7" s="560" t="s">
        <v>56</v>
      </c>
      <c r="D7" s="560" t="s">
        <v>593</v>
      </c>
      <c r="E7" s="10" t="s">
        <v>14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</row>
    <row r="8" customFormat="false" ht="12.75" hidden="false" customHeight="true" outlineLevel="0" collapsed="false">
      <c r="A8" s="561" t="s">
        <v>594</v>
      </c>
      <c r="B8" s="562" t="s">
        <v>638</v>
      </c>
      <c r="C8" s="562" t="s">
        <v>639</v>
      </c>
      <c r="D8" s="562" t="s">
        <v>640</v>
      </c>
      <c r="E8" s="562" t="s">
        <v>595</v>
      </c>
    </row>
    <row r="9" customFormat="false" ht="12.75" hidden="false" customHeight="true" outlineLevel="0" collapsed="false">
      <c r="A9" s="564" t="s">
        <v>791</v>
      </c>
      <c r="B9" s="215"/>
      <c r="C9" s="215" t="n">
        <f aca="false">C10-C28</f>
        <v>217</v>
      </c>
      <c r="D9" s="225"/>
      <c r="E9" s="215" t="n">
        <f aca="false">C9-[21]Februaris!C9</f>
        <v>430</v>
      </c>
    </row>
    <row r="10" s="50" customFormat="true" ht="17.25" hidden="false" customHeight="true" outlineLevel="0" collapsed="false">
      <c r="A10" s="581" t="s">
        <v>792</v>
      </c>
      <c r="B10" s="215"/>
      <c r="C10" s="215" t="n">
        <f aca="false">SUM(C11:C27)</f>
        <v>219</v>
      </c>
      <c r="D10" s="225"/>
      <c r="E10" s="215" t="n">
        <f aca="false">C10-[21]Februaris!C10</f>
        <v>432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</row>
    <row r="11" s="1" customFormat="true" ht="25.5" hidden="false" customHeight="true" outlineLevel="0" collapsed="false">
      <c r="A11" s="568" t="s">
        <v>643</v>
      </c>
      <c r="B11" s="215"/>
      <c r="C11" s="215" t="n">
        <v>53</v>
      </c>
      <c r="D11" s="225"/>
      <c r="E11" s="215" t="n">
        <f aca="false">C11-[21]Februaris!C11</f>
        <v>36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</row>
    <row r="12" s="1" customFormat="true" ht="17.25" hidden="false" customHeight="true" outlineLevel="0" collapsed="false">
      <c r="A12" s="568" t="s">
        <v>301</v>
      </c>
      <c r="B12" s="215"/>
      <c r="C12" s="215"/>
      <c r="D12" s="225"/>
      <c r="E12" s="215" t="n">
        <f aca="false">C12-[21]Februaris!C12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</row>
    <row r="13" s="1" customFormat="true" ht="25.5" hidden="false" customHeight="true" outlineLevel="0" collapsed="false">
      <c r="A13" s="568" t="s">
        <v>302</v>
      </c>
      <c r="B13" s="215"/>
      <c r="C13" s="215" t="n">
        <v>2</v>
      </c>
      <c r="D13" s="225"/>
      <c r="E13" s="215" t="n">
        <f aca="false">C13-[21]Februaris!C13</f>
        <v>1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</row>
    <row r="14" s="1" customFormat="true" ht="12.75" hidden="false" customHeight="true" outlineLevel="0" collapsed="false">
      <c r="A14" s="568" t="s">
        <v>303</v>
      </c>
      <c r="B14" s="215"/>
      <c r="C14" s="215" t="n">
        <v>180</v>
      </c>
      <c r="D14" s="225"/>
      <c r="E14" s="215" t="n">
        <f aca="false">C14-[21]Februaris!C14</f>
        <v>91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</row>
    <row r="15" s="1" customFormat="true" ht="12.75" hidden="false" customHeight="true" outlineLevel="0" collapsed="false">
      <c r="A15" s="568" t="s">
        <v>304</v>
      </c>
      <c r="B15" s="215"/>
      <c r="C15" s="215" t="n">
        <v>5</v>
      </c>
      <c r="D15" s="225"/>
      <c r="E15" s="215" t="n">
        <f aca="false">C15-[21]Februaris!C15</f>
        <v>2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</row>
    <row r="16" s="1" customFormat="true" ht="25.5" hidden="false" customHeight="true" outlineLevel="0" collapsed="false">
      <c r="A16" s="568" t="s">
        <v>305</v>
      </c>
      <c r="B16" s="215"/>
      <c r="C16" s="215" t="n">
        <v>33</v>
      </c>
      <c r="D16" s="225"/>
      <c r="E16" s="215" t="n">
        <f aca="false">C16-[21]Februaris!C16</f>
        <v>19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</row>
    <row r="17" s="1" customFormat="true" ht="25.5" hidden="false" customHeight="true" outlineLevel="0" collapsed="false">
      <c r="A17" s="568" t="s">
        <v>306</v>
      </c>
      <c r="B17" s="215"/>
      <c r="C17" s="215" t="n">
        <f aca="false">449-1</f>
        <v>448</v>
      </c>
      <c r="D17" s="225"/>
      <c r="E17" s="215" t="n">
        <f aca="false">C17-[21]Februaris!C17</f>
        <v>21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</row>
    <row r="18" s="1" customFormat="true" ht="12.75" hidden="false" customHeight="true" outlineLevel="0" collapsed="false">
      <c r="A18" s="568" t="s">
        <v>502</v>
      </c>
      <c r="B18" s="215"/>
      <c r="C18" s="215" t="n">
        <v>229</v>
      </c>
      <c r="D18" s="225"/>
      <c r="E18" s="215" t="n">
        <f aca="false">C18-[21]Februaris!C18</f>
        <v>63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</row>
    <row r="19" s="1" customFormat="true" ht="25.5" hidden="false" customHeight="true" outlineLevel="0" collapsed="false">
      <c r="A19" s="568" t="s">
        <v>308</v>
      </c>
      <c r="B19" s="215"/>
      <c r="C19" s="215" t="n">
        <v>-5</v>
      </c>
      <c r="D19" s="225"/>
      <c r="E19" s="215" t="n">
        <f aca="false">C19-[21]Februaris!C19</f>
        <v>-2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</row>
    <row r="20" s="1" customFormat="true" ht="25.5" hidden="false" customHeight="true" outlineLevel="0" collapsed="false">
      <c r="A20" s="568" t="s">
        <v>505</v>
      </c>
      <c r="B20" s="215"/>
      <c r="C20" s="215"/>
      <c r="D20" s="225"/>
      <c r="E20" s="215" t="n">
        <f aca="false">C20-[21]Februaris!C20</f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</row>
    <row r="21" s="1" customFormat="true" ht="25.5" hidden="false" customHeight="true" outlineLevel="0" collapsed="false">
      <c r="A21" s="568" t="s">
        <v>310</v>
      </c>
      <c r="B21" s="215"/>
      <c r="C21" s="215"/>
      <c r="D21" s="225"/>
      <c r="E21" s="215" t="n">
        <f aca="false">C21-[21]Februaris!C21</f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</row>
    <row r="22" s="1" customFormat="true" ht="12.75" hidden="false" customHeight="true" outlineLevel="0" collapsed="false">
      <c r="A22" s="568" t="s">
        <v>644</v>
      </c>
      <c r="B22" s="68"/>
      <c r="C22" s="215" t="n">
        <v>-752</v>
      </c>
      <c r="D22" s="225"/>
      <c r="E22" s="215" t="n">
        <f aca="false">C22-[21]Februaris!C22</f>
        <v>4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</row>
    <row r="23" s="1" customFormat="true" ht="12.75" hidden="false" customHeight="true" outlineLevel="0" collapsed="false">
      <c r="A23" s="568" t="s">
        <v>312</v>
      </c>
      <c r="B23" s="215"/>
      <c r="C23" s="215" t="n">
        <v>23</v>
      </c>
      <c r="D23" s="225"/>
      <c r="E23" s="215" t="n">
        <f aca="false">C23-[21]Februaris!C23</f>
        <v>8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</row>
    <row r="24" s="1" customFormat="true" ht="25.5" hidden="false" customHeight="true" outlineLevel="0" collapsed="false">
      <c r="A24" s="568" t="s">
        <v>645</v>
      </c>
      <c r="B24" s="215"/>
      <c r="C24" s="215"/>
      <c r="D24" s="225"/>
      <c r="E24" s="215" t="n">
        <f aca="false">C24-[21]Februaris!C24</f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</row>
    <row r="25" s="1" customFormat="true" ht="25.5" hidden="false" customHeight="true" outlineLevel="0" collapsed="false">
      <c r="A25" s="568" t="s">
        <v>646</v>
      </c>
      <c r="B25" s="215"/>
      <c r="C25" s="215"/>
      <c r="D25" s="225"/>
      <c r="E25" s="215" t="n">
        <f aca="false">C25-[21]Februaris!C25</f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</row>
    <row r="26" s="1" customFormat="true" ht="12.75" hidden="false" customHeight="true" outlineLevel="0" collapsed="false">
      <c r="A26" s="568" t="s">
        <v>647</v>
      </c>
      <c r="B26" s="215"/>
      <c r="C26" s="215"/>
      <c r="D26" s="225"/>
      <c r="E26" s="215" t="n">
        <f aca="false">C26-[21]Februaris!C26</f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</row>
    <row r="27" s="1" customFormat="true" ht="25.5" hidden="false" customHeight="true" outlineLevel="0" collapsed="false">
      <c r="A27" s="568" t="s">
        <v>793</v>
      </c>
      <c r="B27" s="215"/>
      <c r="C27" s="215" t="n">
        <v>3</v>
      </c>
      <c r="D27" s="225"/>
      <c r="E27" s="215" t="n">
        <f aca="false">C27-[21]Februaris!C27</f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</row>
    <row r="28" s="1" customFormat="true" ht="12.75" hidden="false" customHeight="true" outlineLevel="0" collapsed="false">
      <c r="A28" s="564" t="s">
        <v>617</v>
      </c>
      <c r="B28" s="215"/>
      <c r="C28" s="215" t="n">
        <v>2</v>
      </c>
      <c r="D28" s="225"/>
      <c r="E28" s="215" t="n">
        <f aca="false">C28-[21]Februaris!C28</f>
        <v>2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</row>
    <row r="29" s="90" customFormat="true" ht="17.25" hidden="false" customHeight="true" outlineLevel="0" collapsed="false">
      <c r="A29" s="585"/>
      <c r="B29" s="586"/>
      <c r="C29" s="586"/>
      <c r="D29" s="586"/>
      <c r="E29" s="586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</row>
    <row r="30" s="1" customFormat="true" ht="17.25" hidden="false" customHeight="true" outlineLevel="0" collapsed="false">
      <c r="A30" s="588"/>
      <c r="B30" s="589"/>
      <c r="C30" s="587"/>
      <c r="D30" s="586"/>
      <c r="E30" s="512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</row>
    <row r="31" s="1" customFormat="true" ht="17.25" hidden="false" customHeight="true" outlineLevel="0" collapsed="false">
      <c r="A31" s="588"/>
      <c r="B31" s="589"/>
      <c r="C31" s="587"/>
      <c r="D31" s="586"/>
      <c r="E31" s="512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</row>
    <row r="32" s="1" customFormat="true" ht="17.25" hidden="false" customHeight="true" outlineLevel="0" collapsed="false">
      <c r="A32" s="42" t="s">
        <v>794</v>
      </c>
      <c r="B32" s="43"/>
      <c r="C32" s="43"/>
      <c r="D32" s="43" t="s">
        <v>177</v>
      </c>
      <c r="E32" s="60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</row>
    <row r="33" s="518" customFormat="true" ht="17.25" hidden="false" customHeight="true" outlineLevel="0" collapsed="false">
      <c r="A33" s="557"/>
      <c r="B33" s="663"/>
      <c r="C33" s="549"/>
      <c r="D33" s="549"/>
      <c r="E33" s="54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</row>
    <row r="34" s="518" customFormat="true" ht="17.25" hidden="false" customHeight="true" outlineLevel="0" collapsed="false">
      <c r="A34" s="557"/>
      <c r="B34" s="663"/>
      <c r="C34" s="664"/>
      <c r="D34" s="664"/>
      <c r="E34" s="53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</row>
    <row r="35" s="518" customFormat="true" ht="17.25" hidden="false" customHeight="true" outlineLevel="0" collapsed="false">
      <c r="A35" s="557"/>
      <c r="B35" s="634"/>
      <c r="E35" s="538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</row>
    <row r="36" s="518" customFormat="true" ht="17.25" hidden="false" customHeight="true" outlineLevel="0" collapsed="false">
      <c r="A36" s="557"/>
      <c r="B36" s="663"/>
      <c r="C36" s="664"/>
      <c r="D36" s="664"/>
      <c r="E36" s="538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</row>
    <row r="37" s="518" customFormat="true" ht="17.25" hidden="false" customHeight="true" outlineLevel="0" collapsed="false">
      <c r="A37" s="557"/>
      <c r="B37" s="663"/>
      <c r="C37" s="664"/>
      <c r="E37" s="53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</row>
    <row r="38" customFormat="false" ht="17.25" hidden="false" customHeight="true" outlineLevel="0" collapsed="false">
      <c r="A38" s="551" t="s">
        <v>396</v>
      </c>
      <c r="B38" s="591"/>
      <c r="C38" s="577"/>
      <c r="D38" s="331"/>
    </row>
    <row r="39" customFormat="false" ht="17.25" hidden="false" customHeight="true" outlineLevel="0" collapsed="false">
      <c r="A39" s="551" t="s">
        <v>50</v>
      </c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7.25" zeroHeight="false" outlineLevelRow="0" outlineLevelCol="0"/>
  <cols>
    <col collapsed="false" customWidth="true" hidden="false" outlineLevel="0" max="1" min="1" style="512" width="51.7"/>
    <col collapsed="false" customWidth="true" hidden="false" outlineLevel="0" max="2" min="2" style="512" width="19.14"/>
  </cols>
  <sheetData>
    <row r="1" customFormat="false" ht="17.25" hidden="false" customHeight="true" outlineLevel="0" collapsed="false">
      <c r="A1" s="39"/>
      <c r="B1" s="50" t="s">
        <v>795</v>
      </c>
    </row>
    <row r="2" customFormat="false" ht="17.25" hidden="false" customHeight="true" outlineLevel="0" collapsed="false">
      <c r="A2" s="40" t="s">
        <v>136</v>
      </c>
      <c r="B2" s="40"/>
    </row>
    <row r="3" customFormat="false" ht="17.25" hidden="false" customHeight="true" outlineLevel="0" collapsed="false">
      <c r="A3" s="1"/>
      <c r="B3" s="1"/>
    </row>
    <row r="4" customFormat="false" ht="17.25" hidden="false" customHeight="true" outlineLevel="0" collapsed="false">
      <c r="A4" s="53" t="s">
        <v>796</v>
      </c>
      <c r="B4" s="53"/>
    </row>
    <row r="5" customFormat="false" ht="17.25" hidden="false" customHeight="true" outlineLevel="0" collapsed="false">
      <c r="A5" s="665" t="s">
        <v>454</v>
      </c>
      <c r="B5" s="665"/>
    </row>
    <row r="6" customFormat="false" ht="17.25" hidden="false" customHeight="true" outlineLevel="0" collapsed="false">
      <c r="A6" s="517"/>
      <c r="B6" s="517"/>
    </row>
    <row r="7" customFormat="false" ht="17.25" hidden="false" customHeight="true" outlineLevel="0" collapsed="false">
      <c r="A7" s="518"/>
      <c r="B7" s="400" t="s">
        <v>517</v>
      </c>
    </row>
    <row r="8" customFormat="false" ht="17.25" hidden="false" customHeight="true" outlineLevel="0" collapsed="false">
      <c r="A8" s="293" t="s">
        <v>4</v>
      </c>
      <c r="B8" s="224" t="s">
        <v>797</v>
      </c>
    </row>
    <row r="9" customFormat="false" ht="12.75" hidden="false" customHeight="true" outlineLevel="0" collapsed="false">
      <c r="A9" s="293" t="n">
        <v>1</v>
      </c>
      <c r="B9" s="224" t="n">
        <v>2</v>
      </c>
    </row>
    <row r="10" customFormat="false" ht="18.75" hidden="false" customHeight="true" outlineLevel="0" collapsed="false">
      <c r="A10" s="78" t="s">
        <v>798</v>
      </c>
      <c r="B10" s="212" t="n">
        <f aca="false">SUM(B12:B14)</f>
        <v>8624965</v>
      </c>
    </row>
    <row r="11" customFormat="false" ht="25.5" hidden="false" customHeight="true" outlineLevel="0" collapsed="false">
      <c r="A11" s="666" t="s">
        <v>799</v>
      </c>
      <c r="B11" s="667"/>
    </row>
    <row r="12" customFormat="false" ht="20.1" hidden="false" customHeight="true" outlineLevel="0" collapsed="false">
      <c r="A12" s="668" t="s">
        <v>800</v>
      </c>
      <c r="B12" s="667" t="n">
        <v>1931289</v>
      </c>
    </row>
    <row r="13" customFormat="false" ht="20.1" hidden="false" customHeight="true" outlineLevel="0" collapsed="false">
      <c r="A13" s="71" t="s">
        <v>801</v>
      </c>
      <c r="B13" s="189" t="n">
        <v>6693676</v>
      </c>
    </row>
    <row r="14" customFormat="false" ht="20.1" hidden="false" customHeight="true" outlineLevel="0" collapsed="false">
      <c r="A14" s="71" t="s">
        <v>802</v>
      </c>
      <c r="B14" s="189"/>
    </row>
    <row r="15" customFormat="false" ht="20.1" hidden="false" customHeight="true" outlineLevel="0" collapsed="false">
      <c r="A15" s="250" t="s">
        <v>803</v>
      </c>
      <c r="B15" s="212" t="n">
        <f aca="false">B16</f>
        <v>8590528</v>
      </c>
    </row>
    <row r="16" customFormat="false" ht="20.1" hidden="false" customHeight="true" outlineLevel="0" collapsed="false">
      <c r="A16" s="71" t="s">
        <v>804</v>
      </c>
      <c r="B16" s="189" t="n">
        <v>8590528</v>
      </c>
    </row>
    <row r="17" customFormat="false" ht="20.1" hidden="false" customHeight="true" outlineLevel="0" collapsed="false">
      <c r="A17" s="250" t="s">
        <v>805</v>
      </c>
      <c r="B17" s="212" t="n">
        <f aca="false">B18+B10-B15</f>
        <v>43619</v>
      </c>
    </row>
    <row r="18" customFormat="false" ht="20.1" hidden="false" customHeight="true" outlineLevel="0" collapsed="false">
      <c r="A18" s="71" t="s">
        <v>806</v>
      </c>
      <c r="B18" s="189" t="n">
        <v>9182</v>
      </c>
    </row>
    <row r="19" customFormat="false" ht="17.25" hidden="false" customHeight="true" outlineLevel="0" collapsed="false">
      <c r="A19" s="87"/>
      <c r="B19" s="87"/>
    </row>
    <row r="20" customFormat="false" ht="17.25" hidden="false" customHeight="true" outlineLevel="0" collapsed="false">
      <c r="A20" s="87"/>
      <c r="B20" s="87"/>
    </row>
    <row r="21" customFormat="false" ht="17.25" hidden="false" customHeight="true" outlineLevel="0" collapsed="false">
      <c r="A21" s="87"/>
      <c r="B21" s="87"/>
    </row>
    <row r="22" customFormat="false" ht="17.25" hidden="false" customHeight="true" outlineLevel="0" collapsed="false">
      <c r="A22" s="42" t="s">
        <v>465</v>
      </c>
      <c r="B22" s="43" t="s">
        <v>177</v>
      </c>
    </row>
    <row r="23" customFormat="false" ht="17.25" hidden="false" customHeight="true" outlineLevel="0" collapsed="false">
      <c r="A23" s="1"/>
      <c r="B23" s="87"/>
    </row>
    <row r="24" customFormat="false" ht="17.25" hidden="false" customHeight="true" outlineLevel="0" collapsed="false">
      <c r="A24" s="1"/>
      <c r="B24" s="1"/>
    </row>
    <row r="25" customFormat="false" ht="17.25" hidden="false" customHeight="true" outlineLevel="0" collapsed="false">
      <c r="A25" s="6"/>
      <c r="B25" s="669"/>
    </row>
    <row r="26" customFormat="false" ht="17.25" hidden="false" customHeight="true" outlineLevel="0" collapsed="false">
      <c r="A26" s="6"/>
      <c r="B26" s="669"/>
    </row>
    <row r="27" customFormat="false" ht="17.25" hidden="false" customHeight="true" outlineLevel="0" collapsed="false">
      <c r="A27" s="6"/>
      <c r="B27" s="670"/>
    </row>
    <row r="28" customFormat="false" ht="17.25" hidden="false" customHeight="true" outlineLevel="0" collapsed="false">
      <c r="A28" s="6"/>
      <c r="B28" s="1"/>
    </row>
    <row r="29" customFormat="false" ht="17.25" hidden="false" customHeight="true" outlineLevel="0" collapsed="false">
      <c r="A29" s="6"/>
      <c r="B29" s="1"/>
    </row>
    <row r="30" customFormat="false" ht="17.25" hidden="false" customHeight="true" outlineLevel="0" collapsed="false">
      <c r="A30" s="6"/>
      <c r="B30" s="1"/>
    </row>
    <row r="31" customFormat="false" ht="17.25" hidden="false" customHeight="true" outlineLevel="0" collapsed="false">
      <c r="A31" s="6"/>
      <c r="B31" s="1"/>
    </row>
    <row r="32" customFormat="false" ht="17.25" hidden="false" customHeight="true" outlineLevel="0" collapsed="false">
      <c r="A32" s="1"/>
      <c r="B32" s="1"/>
    </row>
    <row r="33" customFormat="false" ht="17.25" hidden="false" customHeight="true" outlineLevel="0" collapsed="false">
      <c r="A33" s="1"/>
      <c r="B33" s="1"/>
    </row>
    <row r="34" customFormat="false" ht="17.25" hidden="false" customHeight="true" outlineLevel="0" collapsed="false">
      <c r="A34" s="6"/>
      <c r="B34" s="1"/>
    </row>
    <row r="35" customFormat="false" ht="17.25" hidden="false" customHeight="true" outlineLevel="0" collapsed="false">
      <c r="A35" s="6"/>
      <c r="B35" s="1"/>
    </row>
    <row r="36" customFormat="false" ht="17.25" hidden="false" customHeight="true" outlineLevel="0" collapsed="false">
      <c r="A36" s="6"/>
      <c r="B36" s="1"/>
    </row>
    <row r="38" customFormat="false" ht="17.25" hidden="false" customHeight="true" outlineLevel="0" collapsed="false">
      <c r="A38" s="50" t="s">
        <v>49</v>
      </c>
    </row>
    <row r="39" customFormat="false" ht="17.25" hidden="false" customHeight="true" outlineLevel="0" collapsed="false">
      <c r="A39" s="50" t="s">
        <v>50</v>
      </c>
    </row>
    <row r="42" customFormat="false" ht="17.25" hidden="false" customHeight="true" outlineLevel="0" collapsed="false">
      <c r="A42" s="6"/>
    </row>
    <row r="43" customFormat="false" ht="17.25" hidden="false" customHeight="true" outlineLevel="0" collapsed="false">
      <c r="A43" s="6"/>
    </row>
    <row r="46" customFormat="false" ht="17.25" hidden="false" customHeight="true" outlineLevel="0" collapsed="false">
      <c r="A46" s="6"/>
    </row>
    <row r="47" customFormat="false" ht="17.25" hidden="false" customHeight="true" outlineLevel="0" collapsed="false">
      <c r="A47" s="6"/>
    </row>
    <row r="48" customFormat="false" ht="17.25" hidden="false" customHeight="true" outlineLevel="0" collapsed="false">
      <c r="A48" s="6"/>
    </row>
    <row r="49" customFormat="false" ht="17.25" hidden="false" customHeight="true" outlineLevel="0" collapsed="false">
      <c r="A49" s="6"/>
    </row>
    <row r="50" customFormat="false" ht="17.25" hidden="false" customHeight="true" outlineLevel="0" collapsed="false">
      <c r="A50" s="6"/>
    </row>
    <row r="51" customFormat="false" ht="17.25" hidden="false" customHeight="true" outlineLevel="0" collapsed="false">
      <c r="A51" s="6"/>
    </row>
    <row r="52" customFormat="false" ht="17.25" hidden="false" customHeight="true" outlineLevel="0" collapsed="false">
      <c r="A52" s="6"/>
    </row>
    <row r="53" customFormat="false" ht="17.25" hidden="false" customHeight="true" outlineLevel="0" collapsed="false">
      <c r="A53" s="6"/>
    </row>
  </sheetData>
  <mergeCells count="3">
    <mergeCell ref="A2:B2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512" width="19.85"/>
    <col collapsed="false" customWidth="true" hidden="false" outlineLevel="0" max="2" min="2" style="512" width="10.99"/>
    <col collapsed="false" customWidth="false" hidden="false" outlineLevel="0" max="4" min="3" style="512" width="12.7"/>
    <col collapsed="false" customWidth="true" hidden="false" outlineLevel="0" max="5" min="5" style="512" width="12.14"/>
    <col collapsed="false" customWidth="true" hidden="false" outlineLevel="0" max="6" min="6" style="512" width="10.71"/>
    <col collapsed="false" customWidth="false" hidden="false" outlineLevel="0" max="7" min="7" style="512" width="12.7"/>
    <col collapsed="false" customWidth="true" hidden="false" outlineLevel="0" max="8" min="8" style="512" width="11.13"/>
    <col collapsed="false" customWidth="true" hidden="false" outlineLevel="0" max="9" min="9" style="512" width="13.99"/>
    <col collapsed="false" customWidth="false" hidden="false" outlineLevel="0" max="257" min="10" style="512" width="12.7"/>
  </cols>
  <sheetData>
    <row r="1" customFormat="false" ht="17.25" hidden="false" customHeight="true" outlineLevel="0" collapsed="false">
      <c r="B1" s="50"/>
      <c r="C1" s="50"/>
      <c r="D1" s="50"/>
      <c r="E1" s="50"/>
      <c r="F1" s="50"/>
      <c r="G1" s="50"/>
      <c r="H1" s="50"/>
      <c r="I1" s="43" t="s">
        <v>807</v>
      </c>
      <c r="J1" s="519"/>
    </row>
    <row r="2" customFormat="false" ht="17.25" hidden="false" customHeight="true" outlineLevel="0" collapsed="false">
      <c r="A2" s="40" t="s">
        <v>136</v>
      </c>
      <c r="B2" s="40"/>
      <c r="C2" s="40"/>
      <c r="D2" s="40"/>
      <c r="E2" s="40"/>
      <c r="F2" s="40"/>
      <c r="G2" s="40"/>
      <c r="H2" s="40"/>
      <c r="I2" s="40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7.25" hidden="false" customHeight="true" outlineLevel="0" collapsed="false">
      <c r="A4" s="53" t="s">
        <v>808</v>
      </c>
      <c r="B4" s="53"/>
      <c r="C4" s="53"/>
      <c r="D4" s="53"/>
      <c r="E4" s="53"/>
      <c r="F4" s="53"/>
      <c r="G4" s="53"/>
      <c r="H4" s="53"/>
      <c r="I4" s="53"/>
    </row>
    <row r="5" customFormat="false" ht="17.25" hidden="false" customHeight="true" outlineLevel="0" collapsed="false">
      <c r="A5" s="665" t="s">
        <v>184</v>
      </c>
      <c r="B5" s="665"/>
      <c r="C5" s="665"/>
      <c r="D5" s="665"/>
      <c r="E5" s="665"/>
      <c r="F5" s="665"/>
      <c r="G5" s="665"/>
      <c r="H5" s="665"/>
      <c r="I5" s="665"/>
    </row>
    <row r="6" customFormat="false" ht="17.25" hidden="false" customHeight="true" outlineLevel="0" collapsed="false">
      <c r="A6" s="610"/>
      <c r="B6" s="1"/>
      <c r="C6" s="1"/>
      <c r="D6" s="1"/>
      <c r="E6" s="1"/>
      <c r="F6" s="1"/>
      <c r="G6" s="1"/>
      <c r="H6" s="1"/>
      <c r="I6" s="1"/>
    </row>
    <row r="7" customFormat="false" ht="17.25" hidden="false" customHeight="true" outlineLevel="0" collapsed="false">
      <c r="A7" s="517"/>
      <c r="B7" s="517"/>
      <c r="C7" s="517"/>
      <c r="D7" s="517"/>
      <c r="E7" s="517"/>
      <c r="F7" s="517"/>
      <c r="G7" s="517"/>
      <c r="H7" s="517"/>
      <c r="I7" s="517" t="s">
        <v>809</v>
      </c>
    </row>
    <row r="8" customFormat="false" ht="17.25" hidden="false" customHeight="true" outlineLevel="0" collapsed="false">
      <c r="A8" s="10" t="s">
        <v>810</v>
      </c>
      <c r="B8" s="10" t="s">
        <v>811</v>
      </c>
      <c r="C8" s="10" t="s">
        <v>812</v>
      </c>
      <c r="D8" s="10" t="s">
        <v>813</v>
      </c>
      <c r="E8" s="10" t="s">
        <v>814</v>
      </c>
      <c r="F8" s="10" t="s">
        <v>815</v>
      </c>
      <c r="G8" s="10" t="s">
        <v>816</v>
      </c>
      <c r="H8" s="10"/>
      <c r="I8" s="10" t="s">
        <v>817</v>
      </c>
    </row>
    <row r="9" customFormat="false" ht="39.75" hidden="false" customHeight="true" outlineLevel="0" collapsed="false">
      <c r="A9" s="10"/>
      <c r="B9" s="10"/>
      <c r="C9" s="10"/>
      <c r="D9" s="10"/>
      <c r="E9" s="10"/>
      <c r="F9" s="10"/>
      <c r="G9" s="10" t="s">
        <v>818</v>
      </c>
      <c r="H9" s="10" t="s">
        <v>819</v>
      </c>
      <c r="I9" s="10"/>
    </row>
    <row r="10" customFormat="false" ht="11.25" hidden="false" customHeight="tru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</row>
    <row r="11" customFormat="false" ht="12" hidden="false" customHeight="true" outlineLevel="0" collapsed="false">
      <c r="A11" s="646" t="s">
        <v>722</v>
      </c>
      <c r="B11" s="189" t="n">
        <v>14550</v>
      </c>
      <c r="C11" s="189" t="n">
        <v>1080654</v>
      </c>
      <c r="D11" s="426" t="n">
        <v>10992</v>
      </c>
      <c r="E11" s="189" t="n">
        <v>5233315</v>
      </c>
      <c r="F11" s="426"/>
      <c r="G11" s="426"/>
      <c r="H11" s="426"/>
      <c r="I11" s="189" t="n">
        <f aca="false">SUM(B11:H11)</f>
        <v>6339511</v>
      </c>
    </row>
    <row r="12" customFormat="false" ht="12" hidden="false" customHeight="true" outlineLevel="0" collapsed="false">
      <c r="A12" s="646" t="s">
        <v>723</v>
      </c>
      <c r="B12" s="426" t="n">
        <v>101000</v>
      </c>
      <c r="C12" s="426" t="n">
        <v>138064</v>
      </c>
      <c r="D12" s="426" t="n">
        <v>1081</v>
      </c>
      <c r="E12" s="189" t="n">
        <v>840338</v>
      </c>
      <c r="F12" s="426"/>
      <c r="G12" s="426" t="n">
        <v>11250</v>
      </c>
      <c r="H12" s="426"/>
      <c r="I12" s="189" t="n">
        <f aca="false">SUM(B12:H12)</f>
        <v>1091733</v>
      </c>
    </row>
    <row r="13" customFormat="false" ht="12" hidden="false" customHeight="true" outlineLevel="0" collapsed="false">
      <c r="A13" s="646" t="s">
        <v>724</v>
      </c>
      <c r="B13" s="426" t="n">
        <v>53000</v>
      </c>
      <c r="C13" s="426" t="n">
        <v>124200</v>
      </c>
      <c r="D13" s="426" t="n">
        <v>3063</v>
      </c>
      <c r="E13" s="189" t="n">
        <v>515516</v>
      </c>
      <c r="F13" s="426"/>
      <c r="G13" s="426" t="n">
        <v>6092</v>
      </c>
      <c r="H13" s="426"/>
      <c r="I13" s="189" t="n">
        <f aca="false">SUM(B13:H13)</f>
        <v>701871</v>
      </c>
    </row>
    <row r="14" customFormat="false" ht="12" hidden="false" customHeight="true" outlineLevel="0" collapsed="false">
      <c r="A14" s="646" t="s">
        <v>725</v>
      </c>
      <c r="B14" s="426"/>
      <c r="C14" s="426" t="n">
        <v>29949</v>
      </c>
      <c r="D14" s="426" t="n">
        <v>192</v>
      </c>
      <c r="E14" s="189" t="n">
        <v>398178</v>
      </c>
      <c r="F14" s="426"/>
      <c r="G14" s="426"/>
      <c r="H14" s="426"/>
      <c r="I14" s="189" t="n">
        <f aca="false">SUM(B14:H14)</f>
        <v>428319</v>
      </c>
    </row>
    <row r="15" customFormat="false" ht="12" hidden="false" customHeight="true" outlineLevel="0" collapsed="false">
      <c r="A15" s="646" t="s">
        <v>726</v>
      </c>
      <c r="B15" s="426" t="n">
        <v>50000</v>
      </c>
      <c r="C15" s="426" t="n">
        <v>160609</v>
      </c>
      <c r="D15" s="426" t="n">
        <v>1081</v>
      </c>
      <c r="E15" s="189" t="n">
        <v>602619</v>
      </c>
      <c r="F15" s="426" t="n">
        <v>12501</v>
      </c>
      <c r="G15" s="426"/>
      <c r="H15" s="426"/>
      <c r="I15" s="189" t="n">
        <f aca="false">SUM(B15:H15)</f>
        <v>826810</v>
      </c>
    </row>
    <row r="16" customFormat="false" ht="12" hidden="false" customHeight="true" outlineLevel="0" collapsed="false">
      <c r="A16" s="646" t="s">
        <v>727</v>
      </c>
      <c r="B16" s="426" t="n">
        <v>42000</v>
      </c>
      <c r="C16" s="426" t="n">
        <v>116059</v>
      </c>
      <c r="D16" s="426" t="n">
        <v>901</v>
      </c>
      <c r="E16" s="426" t="n">
        <v>287838</v>
      </c>
      <c r="F16" s="426"/>
      <c r="G16" s="426" t="n">
        <v>7500</v>
      </c>
      <c r="H16" s="426"/>
      <c r="I16" s="189" t="n">
        <f aca="false">SUM(B16:H16)</f>
        <v>454298</v>
      </c>
    </row>
    <row r="17" customFormat="false" ht="12" hidden="false" customHeight="true" outlineLevel="0" collapsed="false">
      <c r="A17" s="646" t="s">
        <v>728</v>
      </c>
      <c r="C17" s="426" t="n">
        <v>11040</v>
      </c>
      <c r="D17" s="426" t="n">
        <v>721</v>
      </c>
      <c r="E17" s="189" t="n">
        <v>310023</v>
      </c>
      <c r="F17" s="426"/>
      <c r="G17" s="426" t="n">
        <v>11250</v>
      </c>
      <c r="H17" s="426"/>
      <c r="I17" s="189" t="n">
        <f aca="false">SUM(B17:H17)</f>
        <v>333034</v>
      </c>
    </row>
    <row r="18" customFormat="false" ht="12" hidden="false" customHeight="true" outlineLevel="0" collapsed="false">
      <c r="A18" s="646" t="s">
        <v>731</v>
      </c>
      <c r="B18" s="426" t="n">
        <f aca="false">4800+46000+15000+5000</f>
        <v>70800</v>
      </c>
      <c r="C18" s="426" t="n">
        <v>108759</v>
      </c>
      <c r="D18" s="426" t="n">
        <v>721</v>
      </c>
      <c r="E18" s="189" t="n">
        <v>430311</v>
      </c>
      <c r="F18" s="426"/>
      <c r="G18" s="426" t="n">
        <v>15750</v>
      </c>
      <c r="H18" s="426"/>
      <c r="I18" s="189" t="n">
        <f aca="false">SUM(B18:H18)</f>
        <v>626341</v>
      </c>
    </row>
    <row r="19" customFormat="false" ht="12" hidden="false" customHeight="true" outlineLevel="0" collapsed="false">
      <c r="A19" s="646" t="s">
        <v>732</v>
      </c>
      <c r="B19" s="426" t="n">
        <f aca="false">5000+8000</f>
        <v>13000</v>
      </c>
      <c r="C19" s="426" t="n">
        <v>129862</v>
      </c>
      <c r="D19" s="426" t="n">
        <v>901</v>
      </c>
      <c r="E19" s="426" t="n">
        <v>274443</v>
      </c>
      <c r="F19" s="426"/>
      <c r="G19" s="426"/>
      <c r="H19" s="426"/>
      <c r="I19" s="189" t="n">
        <f aca="false">SUM(B19:H19)</f>
        <v>418206</v>
      </c>
    </row>
    <row r="20" customFormat="false" ht="12" hidden="false" customHeight="true" outlineLevel="0" collapsed="false">
      <c r="A20" s="646" t="s">
        <v>733</v>
      </c>
      <c r="B20" s="426" t="n">
        <f aca="false">102500+0</f>
        <v>102500</v>
      </c>
      <c r="C20" s="426" t="n">
        <v>106068</v>
      </c>
      <c r="D20" s="426" t="n">
        <v>1442</v>
      </c>
      <c r="E20" s="426" t="n">
        <v>309903</v>
      </c>
      <c r="F20" s="426"/>
      <c r="G20" s="426"/>
      <c r="H20" s="426"/>
      <c r="I20" s="189" t="n">
        <f aca="false">SUM(B20:H20)</f>
        <v>519913</v>
      </c>
    </row>
    <row r="21" customFormat="false" ht="12" hidden="false" customHeight="true" outlineLevel="0" collapsed="false">
      <c r="A21" s="646" t="s">
        <v>734</v>
      </c>
      <c r="B21" s="426" t="n">
        <f aca="false">17000+8000+5000</f>
        <v>30000</v>
      </c>
      <c r="C21" s="426" t="n">
        <v>177015</v>
      </c>
      <c r="D21" s="426" t="n">
        <v>1261</v>
      </c>
      <c r="E21" s="189" t="n">
        <v>503714</v>
      </c>
      <c r="F21" s="426"/>
      <c r="G21" s="426" t="n">
        <v>9750</v>
      </c>
      <c r="H21" s="426"/>
      <c r="I21" s="189" t="n">
        <f aca="false">SUM(B21:H21)</f>
        <v>721740</v>
      </c>
    </row>
    <row r="22" customFormat="false" ht="12" hidden="false" customHeight="true" outlineLevel="0" collapsed="false">
      <c r="A22" s="646" t="s">
        <v>735</v>
      </c>
      <c r="B22" s="426" t="n">
        <f aca="false">6000+7500+5000</f>
        <v>18500</v>
      </c>
      <c r="C22" s="189" t="n">
        <v>320001</v>
      </c>
      <c r="D22" s="426" t="n">
        <v>1442</v>
      </c>
      <c r="E22" s="189" t="n">
        <v>592408</v>
      </c>
      <c r="F22" s="426" t="n">
        <v>12500</v>
      </c>
      <c r="G22" s="426" t="n">
        <v>19838</v>
      </c>
      <c r="H22" s="426" t="n">
        <v>5250</v>
      </c>
      <c r="I22" s="189" t="n">
        <f aca="false">SUM(B22:H22)</f>
        <v>969939</v>
      </c>
    </row>
    <row r="23" customFormat="false" ht="12" hidden="false" customHeight="true" outlineLevel="0" collapsed="false">
      <c r="A23" s="646" t="s">
        <v>736</v>
      </c>
      <c r="B23" s="426" t="n">
        <f aca="false">7300+4000+7000+11000+30000</f>
        <v>59300</v>
      </c>
      <c r="C23" s="426" t="n">
        <v>102627</v>
      </c>
      <c r="D23" s="426" t="n">
        <v>541</v>
      </c>
      <c r="E23" s="189" t="n">
        <v>345013</v>
      </c>
      <c r="F23" s="426" t="n">
        <v>12500</v>
      </c>
      <c r="G23" s="426" t="n">
        <v>37500</v>
      </c>
      <c r="H23" s="426"/>
      <c r="I23" s="189" t="n">
        <f aca="false">SUM(B23:H23)</f>
        <v>557481</v>
      </c>
    </row>
    <row r="24" customFormat="false" ht="12" hidden="false" customHeight="true" outlineLevel="0" collapsed="false">
      <c r="A24" s="646" t="s">
        <v>737</v>
      </c>
      <c r="B24" s="426" t="n">
        <v>24550</v>
      </c>
      <c r="C24" s="426" t="n">
        <v>46050</v>
      </c>
      <c r="D24" s="426" t="n">
        <v>901</v>
      </c>
      <c r="E24" s="189" t="n">
        <v>430605</v>
      </c>
      <c r="F24" s="426"/>
      <c r="G24" s="426" t="n">
        <v>40763</v>
      </c>
      <c r="H24" s="426" t="n">
        <v>3750</v>
      </c>
      <c r="I24" s="189" t="n">
        <f aca="false">SUM(B24:H24)</f>
        <v>546619</v>
      </c>
    </row>
    <row r="25" customFormat="false" ht="12" hidden="false" customHeight="true" outlineLevel="0" collapsed="false">
      <c r="A25" s="646" t="s">
        <v>738</v>
      </c>
      <c r="B25" s="426" t="n">
        <v>29000</v>
      </c>
      <c r="C25" s="426" t="n">
        <v>42600</v>
      </c>
      <c r="D25" s="426" t="n">
        <v>541</v>
      </c>
      <c r="E25" s="426" t="n">
        <v>298592</v>
      </c>
      <c r="F25" s="426"/>
      <c r="G25" s="426" t="n">
        <v>5250</v>
      </c>
      <c r="H25" s="426"/>
      <c r="I25" s="189" t="n">
        <f aca="false">SUM(B25:H25)</f>
        <v>375983</v>
      </c>
    </row>
    <row r="26" customFormat="false" ht="12" hidden="false" customHeight="true" outlineLevel="0" collapsed="false">
      <c r="A26" s="646" t="s">
        <v>739</v>
      </c>
      <c r="B26" s="426" t="n">
        <f aca="false">10000+15000</f>
        <v>25000</v>
      </c>
      <c r="C26" s="426" t="n">
        <v>84600</v>
      </c>
      <c r="D26" s="426" t="n">
        <v>721</v>
      </c>
      <c r="E26" s="189" t="n">
        <v>374280</v>
      </c>
      <c r="F26" s="426" t="n">
        <v>12500</v>
      </c>
      <c r="G26" s="426"/>
      <c r="H26" s="426" t="n">
        <v>5250</v>
      </c>
      <c r="I26" s="189" t="n">
        <f aca="false">SUM(B26:H26)</f>
        <v>502351</v>
      </c>
    </row>
    <row r="27" customFormat="false" ht="12" hidden="false" customHeight="true" outlineLevel="0" collapsed="false">
      <c r="A27" s="646" t="s">
        <v>740</v>
      </c>
      <c r="B27" s="426" t="n">
        <f aca="false">10000+57550+6000+1000</f>
        <v>74550</v>
      </c>
      <c r="C27" s="426" t="n">
        <v>133350</v>
      </c>
      <c r="D27" s="426" t="n">
        <v>901</v>
      </c>
      <c r="E27" s="189" t="n">
        <v>499788</v>
      </c>
      <c r="F27" s="426"/>
      <c r="G27" s="426" t="n">
        <v>19819</v>
      </c>
      <c r="H27" s="426"/>
      <c r="I27" s="189" t="n">
        <f aca="false">SUM(B27:H27)</f>
        <v>728408</v>
      </c>
    </row>
    <row r="28" customFormat="false" ht="12" hidden="false" customHeight="true" outlineLevel="0" collapsed="false">
      <c r="A28" s="646" t="s">
        <v>741</v>
      </c>
      <c r="B28" s="426" t="n">
        <f aca="false">4000</f>
        <v>4000</v>
      </c>
      <c r="C28" s="426" t="n">
        <v>56050</v>
      </c>
      <c r="D28" s="426" t="n">
        <v>573</v>
      </c>
      <c r="E28" s="189" t="n">
        <v>357318</v>
      </c>
      <c r="F28" s="426"/>
      <c r="G28" s="426" t="n">
        <v>5250</v>
      </c>
      <c r="H28" s="426" t="n">
        <v>5025</v>
      </c>
      <c r="I28" s="189" t="n">
        <f aca="false">SUM(B28:H28)</f>
        <v>428216</v>
      </c>
    </row>
    <row r="29" customFormat="false" ht="12" hidden="false" customHeight="true" outlineLevel="0" collapsed="false">
      <c r="A29" s="646" t="s">
        <v>742</v>
      </c>
      <c r="B29" s="426" t="n">
        <f aca="false">47000+25000+20000+18500+5000</f>
        <v>115500</v>
      </c>
      <c r="C29" s="426" t="n">
        <v>138750</v>
      </c>
      <c r="D29" s="426" t="n">
        <v>901</v>
      </c>
      <c r="E29" s="189" t="n">
        <v>399432</v>
      </c>
      <c r="F29" s="426"/>
      <c r="G29" s="426" t="n">
        <v>41400</v>
      </c>
      <c r="H29" s="426" t="n">
        <v>5725</v>
      </c>
      <c r="I29" s="189" t="n">
        <f aca="false">SUM(B29:H29)</f>
        <v>701708</v>
      </c>
    </row>
    <row r="30" customFormat="false" ht="12" hidden="false" customHeight="true" outlineLevel="0" collapsed="false">
      <c r="A30" s="646" t="s">
        <v>743</v>
      </c>
      <c r="B30" s="426" t="n">
        <f aca="false">2000+4150</f>
        <v>6150</v>
      </c>
      <c r="C30" s="426" t="n">
        <v>154236</v>
      </c>
      <c r="D30" s="426" t="n">
        <v>901</v>
      </c>
      <c r="E30" s="189" t="n">
        <v>463434</v>
      </c>
      <c r="F30" s="426"/>
      <c r="G30" s="426" t="n">
        <v>31500</v>
      </c>
      <c r="H30" s="426" t="n">
        <v>1750</v>
      </c>
      <c r="I30" s="189" t="n">
        <f aca="false">SUM(B30:H30)</f>
        <v>657971</v>
      </c>
    </row>
    <row r="31" customFormat="false" ht="12" hidden="false" customHeight="true" outlineLevel="0" collapsed="false">
      <c r="A31" s="646" t="s">
        <v>744</v>
      </c>
      <c r="B31" s="426" t="n">
        <f aca="false">4500+1000</f>
        <v>5500</v>
      </c>
      <c r="C31" s="426" t="n">
        <v>46115</v>
      </c>
      <c r="D31" s="426" t="n">
        <v>901</v>
      </c>
      <c r="E31" s="189" t="n">
        <v>384411</v>
      </c>
      <c r="F31" s="426"/>
      <c r="G31" s="426" t="n">
        <v>10200</v>
      </c>
      <c r="H31" s="426"/>
      <c r="I31" s="189" t="n">
        <f aca="false">SUM(B31:H31)</f>
        <v>447127</v>
      </c>
    </row>
    <row r="32" customFormat="false" ht="12" hidden="false" customHeight="true" outlineLevel="0" collapsed="false">
      <c r="A32" s="646" t="s">
        <v>745</v>
      </c>
      <c r="B32" s="426" t="n">
        <f aca="false">60300+6130+5000</f>
        <v>71430</v>
      </c>
      <c r="C32" s="426" t="n">
        <v>46142</v>
      </c>
      <c r="D32" s="426" t="n">
        <v>901</v>
      </c>
      <c r="E32" s="189" t="n">
        <v>319647</v>
      </c>
      <c r="F32" s="426"/>
      <c r="G32" s="426" t="n">
        <v>30135</v>
      </c>
      <c r="H32" s="426"/>
      <c r="I32" s="189" t="n">
        <f aca="false">SUM(B32:H32)</f>
        <v>468255</v>
      </c>
    </row>
    <row r="33" customFormat="false" ht="12" hidden="false" customHeight="true" outlineLevel="0" collapsed="false">
      <c r="A33" s="646" t="s">
        <v>746</v>
      </c>
      <c r="B33" s="426" t="n">
        <f aca="false">148600+1000+41200+1000</f>
        <v>191800</v>
      </c>
      <c r="C33" s="426" t="n">
        <v>84992</v>
      </c>
      <c r="D33" s="426" t="n">
        <v>1622</v>
      </c>
      <c r="E33" s="189" t="n">
        <v>464895</v>
      </c>
      <c r="F33" s="426"/>
      <c r="G33" s="426" t="n">
        <v>4425</v>
      </c>
      <c r="H33" s="426"/>
      <c r="I33" s="189" t="n">
        <f aca="false">SUM(B33:H33)</f>
        <v>747734</v>
      </c>
    </row>
    <row r="34" customFormat="false" ht="12" hidden="false" customHeight="true" outlineLevel="0" collapsed="false">
      <c r="A34" s="646" t="s">
        <v>747</v>
      </c>
      <c r="B34" s="426" t="n">
        <f aca="false">8000+40000+2357</f>
        <v>50357</v>
      </c>
      <c r="C34" s="426" t="n">
        <v>73779</v>
      </c>
      <c r="D34" s="426" t="n">
        <v>1442</v>
      </c>
      <c r="E34" s="189" t="n">
        <v>529688</v>
      </c>
      <c r="F34" s="426" t="n">
        <v>12501</v>
      </c>
      <c r="G34" s="426"/>
      <c r="H34" s="426"/>
      <c r="I34" s="189" t="n">
        <f aca="false">SUM(B34:H34)</f>
        <v>667767</v>
      </c>
    </row>
    <row r="35" customFormat="false" ht="12" hidden="false" customHeight="true" outlineLevel="0" collapsed="false">
      <c r="A35" s="646" t="s">
        <v>748</v>
      </c>
      <c r="B35" s="426" t="n">
        <f aca="false">80000+31000</f>
        <v>111000</v>
      </c>
      <c r="C35" s="426" t="n">
        <v>137221</v>
      </c>
      <c r="D35" s="426" t="n">
        <v>1442</v>
      </c>
      <c r="E35" s="189" t="n">
        <v>423726</v>
      </c>
      <c r="F35" s="426"/>
      <c r="G35" s="426"/>
      <c r="H35" s="426"/>
      <c r="I35" s="189" t="n">
        <f aca="false">SUM(B35:H35)</f>
        <v>673389</v>
      </c>
    </row>
    <row r="36" customFormat="false" ht="12" hidden="false" customHeight="true" outlineLevel="0" collapsed="false">
      <c r="A36" s="646" t="s">
        <v>749</v>
      </c>
      <c r="B36" s="426" t="n">
        <f aca="false">3919+15000</f>
        <v>18919</v>
      </c>
      <c r="C36" s="426" t="n">
        <v>184386</v>
      </c>
      <c r="D36" s="426" t="n">
        <v>901</v>
      </c>
      <c r="E36" s="189" t="n">
        <v>439707</v>
      </c>
      <c r="F36" s="426"/>
      <c r="G36" s="426" t="n">
        <v>36000</v>
      </c>
      <c r="H36" s="426"/>
      <c r="I36" s="189" t="n">
        <f aca="false">SUM(B36:H36)</f>
        <v>679913</v>
      </c>
    </row>
    <row r="37" customFormat="false" ht="12" hidden="false" customHeight="true" outlineLevel="0" collapsed="false">
      <c r="A37" s="646" t="s">
        <v>750</v>
      </c>
      <c r="B37" s="426" t="n">
        <f aca="false">13000+10000+49000</f>
        <v>72000</v>
      </c>
      <c r="C37" s="426" t="n">
        <v>165615</v>
      </c>
      <c r="D37" s="426" t="n">
        <v>2883</v>
      </c>
      <c r="E37" s="189" t="n">
        <v>1056504</v>
      </c>
      <c r="F37" s="426"/>
      <c r="G37" s="426" t="n">
        <v>12000</v>
      </c>
      <c r="H37" s="426"/>
      <c r="I37" s="189" t="n">
        <f aca="false">SUM(B37:H37)</f>
        <v>1309002</v>
      </c>
    </row>
    <row r="38" customFormat="false" ht="12" hidden="false" customHeight="true" outlineLevel="0" collapsed="false">
      <c r="A38" s="646" t="s">
        <v>751</v>
      </c>
      <c r="B38" s="426" t="n">
        <f aca="false">15000+3000+5000+7000</f>
        <v>30000</v>
      </c>
      <c r="C38" s="426" t="n">
        <v>173646</v>
      </c>
      <c r="D38" s="426" t="n">
        <v>901</v>
      </c>
      <c r="E38" s="189" t="n">
        <v>431827</v>
      </c>
      <c r="F38" s="426"/>
      <c r="G38" s="426"/>
      <c r="H38" s="426"/>
      <c r="I38" s="189" t="n">
        <f aca="false">SUM(B38:H38)</f>
        <v>636374</v>
      </c>
    </row>
    <row r="39" customFormat="false" ht="12" hidden="false" customHeight="true" outlineLevel="0" collapsed="false">
      <c r="A39" s="646" t="s">
        <v>752</v>
      </c>
      <c r="B39" s="426" t="n">
        <f aca="false">3500+27400+5000+11000+2000</f>
        <v>48900</v>
      </c>
      <c r="C39" s="426" t="n">
        <v>79300</v>
      </c>
      <c r="D39" s="426" t="n">
        <v>1261</v>
      </c>
      <c r="E39" s="189" t="n">
        <v>503763</v>
      </c>
      <c r="F39" s="426"/>
      <c r="G39" s="426" t="n">
        <v>5250</v>
      </c>
      <c r="H39" s="426"/>
      <c r="I39" s="189" t="n">
        <f aca="false">SUM(B39:H39)</f>
        <v>638474</v>
      </c>
    </row>
    <row r="40" customFormat="false" ht="12" hidden="false" customHeight="true" outlineLevel="0" collapsed="false">
      <c r="A40" s="646" t="s">
        <v>753</v>
      </c>
      <c r="B40" s="189" t="n">
        <f aca="false">25000+32300+5000+39000</f>
        <v>101300</v>
      </c>
      <c r="C40" s="426" t="n">
        <v>216940</v>
      </c>
      <c r="D40" s="426" t="n">
        <v>901</v>
      </c>
      <c r="E40" s="189" t="n">
        <v>525638</v>
      </c>
      <c r="F40" s="189"/>
      <c r="G40" s="189" t="n">
        <v>17639</v>
      </c>
      <c r="H40" s="189"/>
      <c r="I40" s="189" t="n">
        <f aca="false">SUM(B40:H40)</f>
        <v>862418</v>
      </c>
    </row>
    <row r="41" customFormat="false" ht="12" hidden="false" customHeight="true" outlineLevel="0" collapsed="false">
      <c r="A41" s="646" t="s">
        <v>754</v>
      </c>
      <c r="B41" s="426" t="n">
        <f aca="false">1000+1000</f>
        <v>2000</v>
      </c>
      <c r="C41" s="426" t="n">
        <v>56500</v>
      </c>
      <c r="D41" s="426" t="n">
        <v>1442</v>
      </c>
      <c r="E41" s="189" t="n">
        <v>321744</v>
      </c>
      <c r="F41" s="189"/>
      <c r="G41" s="189" t="n">
        <v>24600</v>
      </c>
      <c r="H41" s="189"/>
      <c r="I41" s="189" t="n">
        <f aca="false">SUM(B41:H41)</f>
        <v>406286</v>
      </c>
    </row>
    <row r="42" customFormat="false" ht="12" hidden="false" customHeight="true" outlineLevel="0" collapsed="false">
      <c r="A42" s="646" t="s">
        <v>755</v>
      </c>
      <c r="B42" s="426" t="n">
        <f aca="false">20000</f>
        <v>20000</v>
      </c>
      <c r="C42" s="426" t="n">
        <v>260500</v>
      </c>
      <c r="D42" s="426" t="n">
        <v>1622</v>
      </c>
      <c r="E42" s="189" t="n">
        <v>643905</v>
      </c>
      <c r="F42" s="189"/>
      <c r="G42" s="189" t="n">
        <v>7500</v>
      </c>
      <c r="H42" s="189"/>
      <c r="I42" s="189" t="n">
        <f aca="false">SUM(B42:H42)</f>
        <v>933527</v>
      </c>
    </row>
    <row r="43" customFormat="false" ht="12" hidden="false" customHeight="true" outlineLevel="0" collapsed="false">
      <c r="A43" s="646" t="s">
        <v>756</v>
      </c>
      <c r="B43" s="426"/>
      <c r="C43" s="426" t="n">
        <v>53952</v>
      </c>
      <c r="D43" s="426" t="n">
        <v>689</v>
      </c>
      <c r="E43" s="426" t="n">
        <v>148170</v>
      </c>
      <c r="F43" s="584"/>
      <c r="G43" s="189" t="n">
        <v>21000</v>
      </c>
      <c r="H43" s="189"/>
      <c r="I43" s="189" t="n">
        <f aca="false">SUM(B43:H43)</f>
        <v>223811</v>
      </c>
    </row>
    <row r="44" customFormat="false" ht="12" hidden="false" customHeight="true" outlineLevel="0" collapsed="false">
      <c r="A44" s="436" t="s">
        <v>758</v>
      </c>
      <c r="B44" s="671" t="n">
        <f aca="false">SUM(B11:B43)</f>
        <v>1556606</v>
      </c>
      <c r="C44" s="671" t="n">
        <f aca="false">SUM(C11:C43)</f>
        <v>4839631</v>
      </c>
      <c r="D44" s="671" t="n">
        <f aca="false">SUM(D11:D43)</f>
        <v>46686</v>
      </c>
      <c r="E44" s="671" t="n">
        <f aca="false">SUM(E11:E43)</f>
        <v>19660693</v>
      </c>
      <c r="F44" s="671" t="n">
        <f aca="false">SUM(F11:F43)</f>
        <v>62502</v>
      </c>
      <c r="G44" s="671" t="n">
        <f aca="false">SUM(G11:G43)</f>
        <v>431661</v>
      </c>
      <c r="H44" s="671" t="n">
        <f aca="false">SUM(H11:H43)</f>
        <v>26750</v>
      </c>
      <c r="I44" s="671" t="n">
        <f aca="false">SUM(I11:I43)</f>
        <v>26624529</v>
      </c>
    </row>
    <row r="45" customFormat="false" ht="17.25" hidden="false" customHeight="true" outlineLevel="0" collapsed="false">
      <c r="A45" s="672"/>
      <c r="B45" s="673"/>
      <c r="C45" s="673"/>
      <c r="D45" s="673"/>
      <c r="E45" s="673"/>
      <c r="F45" s="673"/>
      <c r="G45" s="673"/>
      <c r="H45" s="673"/>
      <c r="I45" s="673"/>
    </row>
    <row r="46" customFormat="false" ht="17.25" hidden="false" customHeight="true" outlineLevel="0" collapsed="false">
      <c r="A46" s="672"/>
      <c r="B46" s="673"/>
      <c r="C46" s="673"/>
      <c r="D46" s="674"/>
      <c r="E46" s="673"/>
      <c r="F46" s="673"/>
      <c r="G46" s="673"/>
      <c r="H46" s="673"/>
      <c r="I46" s="673"/>
    </row>
    <row r="47" customFormat="false" ht="17.25" hidden="false" customHeight="true" outlineLevel="0" collapsed="false">
      <c r="A47" s="672"/>
      <c r="B47" s="673"/>
      <c r="C47" s="673"/>
      <c r="D47" s="673"/>
      <c r="E47" s="673"/>
      <c r="F47" s="673"/>
      <c r="G47" s="673"/>
      <c r="H47" s="673"/>
      <c r="I47" s="673"/>
    </row>
    <row r="48" customFormat="false" ht="17.25" hidden="false" customHeight="true" outlineLevel="0" collapsed="false">
      <c r="A48" s="675"/>
      <c r="B48" s="676"/>
      <c r="C48" s="677"/>
      <c r="D48" s="678"/>
      <c r="E48" s="678"/>
      <c r="F48" s="678"/>
      <c r="G48" s="678"/>
      <c r="H48" s="678"/>
    </row>
    <row r="49" s="518" customFormat="true" ht="17.25" hidden="false" customHeight="true" outlineLevel="0" collapsed="false">
      <c r="A49" s="664"/>
      <c r="B49" s="664"/>
      <c r="C49" s="679"/>
      <c r="D49" s="543"/>
      <c r="E49" s="632"/>
      <c r="F49" s="664"/>
      <c r="G49" s="543"/>
      <c r="H49" s="632"/>
      <c r="I49" s="549"/>
    </row>
    <row r="50" customFormat="false" ht="17.25" hidden="false" customHeight="true" outlineLevel="0" collapsed="false">
      <c r="A50" s="680"/>
      <c r="B50" s="681"/>
      <c r="C50" s="681"/>
      <c r="D50" s="681"/>
      <c r="E50" s="543"/>
      <c r="F50" s="682"/>
      <c r="G50" s="682"/>
      <c r="H50" s="682"/>
      <c r="I50" s="543"/>
    </row>
    <row r="51" customFormat="false" ht="17.25" hidden="false" customHeight="true" outlineLevel="0" collapsed="false">
      <c r="A51" s="42" t="s">
        <v>465</v>
      </c>
      <c r="G51" s="43" t="s">
        <v>177</v>
      </c>
    </row>
    <row r="57" customFormat="false" ht="17.25" hidden="false" customHeight="true" outlineLevel="0" collapsed="false">
      <c r="A57" s="512" t="s">
        <v>396</v>
      </c>
    </row>
    <row r="58" customFormat="false" ht="17.25" hidden="false" customHeight="true" outlineLevel="0" collapsed="false">
      <c r="A58" s="512" t="s">
        <v>50</v>
      </c>
    </row>
    <row r="62" customFormat="false" ht="17.25" hidden="false" customHeight="true" outlineLevel="0" collapsed="false">
      <c r="A62" s="39"/>
    </row>
  </sheetData>
  <mergeCells count="11">
    <mergeCell ref="A2:I2"/>
    <mergeCell ref="A4:I4"/>
    <mergeCell ref="A5:I5"/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0" width="45.13"/>
    <col collapsed="false" customWidth="true" hidden="false" outlineLevel="0" max="4" min="3" style="50" width="19.85"/>
    <col collapsed="false" customWidth="true" hidden="false" outlineLevel="0" max="91" min="5" style="0" width="9.06"/>
    <col collapsed="false" customWidth="false" hidden="false" outlineLevel="0" max="257" min="92" style="50" width="9.14"/>
  </cols>
  <sheetData>
    <row r="1" customFormat="false" ht="12.75" hidden="false" customHeight="false" outlineLevel="0" collapsed="false">
      <c r="D1" s="341" t="s">
        <v>820</v>
      </c>
    </row>
    <row r="2" customFormat="false" ht="12.75" hidden="false" customHeight="false" outlineLevel="0" collapsed="false">
      <c r="A2" s="40" t="s">
        <v>136</v>
      </c>
      <c r="B2" s="40"/>
      <c r="C2" s="40"/>
      <c r="D2" s="40"/>
    </row>
    <row r="4" s="610" customFormat="true" ht="15.75" hidden="false" customHeight="false" outlineLevel="0" collapsed="false">
      <c r="A4" s="53" t="s">
        <v>821</v>
      </c>
      <c r="B4" s="53"/>
      <c r="C4" s="53"/>
      <c r="D4" s="53"/>
      <c r="E4" s="555"/>
      <c r="F4" s="555"/>
      <c r="G4" s="555"/>
      <c r="H4" s="555"/>
      <c r="I4" s="555"/>
      <c r="J4" s="555"/>
      <c r="K4" s="555"/>
      <c r="L4" s="555"/>
      <c r="M4" s="555"/>
      <c r="N4" s="555"/>
      <c r="O4" s="555"/>
      <c r="P4" s="555"/>
      <c r="Q4" s="555"/>
      <c r="R4" s="555"/>
      <c r="S4" s="555"/>
      <c r="T4" s="555"/>
      <c r="U4" s="555"/>
      <c r="V4" s="555"/>
      <c r="W4" s="555"/>
      <c r="X4" s="555"/>
      <c r="Y4" s="555"/>
      <c r="Z4" s="555"/>
      <c r="AA4" s="555"/>
      <c r="AB4" s="555"/>
      <c r="AC4" s="555"/>
      <c r="AD4" s="555"/>
      <c r="AE4" s="555"/>
      <c r="AF4" s="555"/>
      <c r="AG4" s="555"/>
      <c r="AH4" s="555"/>
      <c r="AI4" s="555"/>
      <c r="AJ4" s="555"/>
      <c r="AK4" s="555"/>
      <c r="AL4" s="555"/>
      <c r="AM4" s="555"/>
      <c r="AN4" s="555"/>
      <c r="AO4" s="555"/>
      <c r="AP4" s="555"/>
      <c r="AQ4" s="555"/>
      <c r="AR4" s="555"/>
      <c r="AS4" s="555"/>
      <c r="AT4" s="555"/>
      <c r="AU4" s="555"/>
      <c r="AV4" s="555"/>
      <c r="AW4" s="555"/>
      <c r="AX4" s="555"/>
      <c r="AY4" s="555"/>
      <c r="AZ4" s="555"/>
      <c r="BA4" s="555"/>
      <c r="BB4" s="555"/>
      <c r="BC4" s="555"/>
      <c r="BD4" s="555"/>
      <c r="BE4" s="555"/>
      <c r="BF4" s="555"/>
      <c r="BG4" s="555"/>
      <c r="BH4" s="555"/>
      <c r="BI4" s="555"/>
      <c r="BJ4" s="555"/>
      <c r="BK4" s="555"/>
      <c r="BL4" s="555"/>
      <c r="BM4" s="555"/>
      <c r="BN4" s="555"/>
      <c r="BO4" s="555"/>
      <c r="BP4" s="555"/>
      <c r="BQ4" s="555"/>
      <c r="BR4" s="555"/>
      <c r="BS4" s="555"/>
      <c r="BT4" s="555"/>
      <c r="BU4" s="555"/>
      <c r="BV4" s="555"/>
      <c r="BW4" s="555"/>
      <c r="BX4" s="555"/>
      <c r="BY4" s="555"/>
      <c r="BZ4" s="555"/>
      <c r="CA4" s="555"/>
      <c r="CB4" s="555"/>
      <c r="CC4" s="555"/>
      <c r="CD4" s="555"/>
      <c r="CE4" s="555"/>
      <c r="CF4" s="555"/>
      <c r="CG4" s="555"/>
      <c r="CH4" s="555"/>
      <c r="CI4" s="555"/>
      <c r="CJ4" s="555"/>
      <c r="CK4" s="555"/>
      <c r="CL4" s="555"/>
      <c r="CM4" s="555"/>
    </row>
    <row r="5" s="610" customFormat="true" ht="15.75" hidden="false" customHeight="true" outlineLevel="0" collapsed="false">
      <c r="A5" s="244" t="s">
        <v>2</v>
      </c>
      <c r="B5" s="244"/>
      <c r="C5" s="244"/>
      <c r="D5" s="244"/>
      <c r="E5" s="555"/>
      <c r="F5" s="555"/>
      <c r="G5" s="555"/>
      <c r="H5" s="555"/>
      <c r="I5" s="555"/>
      <c r="J5" s="555"/>
      <c r="K5" s="555"/>
      <c r="L5" s="555"/>
      <c r="M5" s="555"/>
      <c r="N5" s="555"/>
      <c r="O5" s="555"/>
      <c r="P5" s="555"/>
      <c r="Q5" s="555"/>
      <c r="R5" s="555"/>
      <c r="S5" s="555"/>
      <c r="T5" s="555"/>
      <c r="U5" s="555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I5" s="555"/>
      <c r="AJ5" s="555"/>
      <c r="AK5" s="555"/>
      <c r="AL5" s="555"/>
      <c r="AM5" s="555"/>
      <c r="AN5" s="555"/>
      <c r="AO5" s="555"/>
      <c r="AP5" s="555"/>
      <c r="AQ5" s="555"/>
      <c r="AR5" s="555"/>
      <c r="AS5" s="555"/>
      <c r="AT5" s="555"/>
      <c r="AU5" s="555"/>
      <c r="AV5" s="555"/>
      <c r="AW5" s="555"/>
      <c r="AX5" s="555"/>
      <c r="AY5" s="555"/>
      <c r="AZ5" s="555"/>
      <c r="BA5" s="555"/>
      <c r="BB5" s="555"/>
      <c r="BC5" s="555"/>
      <c r="BD5" s="555"/>
      <c r="BE5" s="555"/>
      <c r="BF5" s="555"/>
      <c r="BG5" s="555"/>
      <c r="BH5" s="555"/>
      <c r="BI5" s="555"/>
      <c r="BJ5" s="555"/>
      <c r="BK5" s="555"/>
      <c r="BL5" s="555"/>
      <c r="BM5" s="555"/>
      <c r="BN5" s="555"/>
      <c r="BO5" s="555"/>
      <c r="BP5" s="555"/>
      <c r="BQ5" s="555"/>
      <c r="BR5" s="555"/>
      <c r="BS5" s="555"/>
      <c r="BT5" s="555"/>
      <c r="BU5" s="555"/>
      <c r="BV5" s="555"/>
      <c r="BW5" s="555"/>
      <c r="BX5" s="555"/>
      <c r="BY5" s="555"/>
      <c r="BZ5" s="555"/>
      <c r="CA5" s="555"/>
      <c r="CB5" s="555"/>
      <c r="CC5" s="555"/>
      <c r="CD5" s="555"/>
      <c r="CE5" s="555"/>
      <c r="CF5" s="555"/>
      <c r="CG5" s="555"/>
      <c r="CH5" s="555"/>
      <c r="CI5" s="555"/>
      <c r="CJ5" s="555"/>
      <c r="CK5" s="555"/>
      <c r="CL5" s="555"/>
      <c r="CM5" s="555"/>
    </row>
    <row r="7" s="686" customFormat="true" ht="15" hidden="false" customHeight="false" outlineLevel="0" collapsed="false">
      <c r="A7" s="683"/>
      <c r="B7" s="684" t="s">
        <v>822</v>
      </c>
      <c r="C7" s="685" t="s">
        <v>823</v>
      </c>
      <c r="D7" s="685" t="s">
        <v>824</v>
      </c>
      <c r="E7" s="555"/>
      <c r="F7" s="555"/>
      <c r="G7" s="555"/>
      <c r="H7" s="555"/>
      <c r="I7" s="555"/>
      <c r="J7" s="555"/>
      <c r="K7" s="555"/>
      <c r="L7" s="555"/>
      <c r="M7" s="555"/>
      <c r="N7" s="555"/>
      <c r="O7" s="555"/>
      <c r="P7" s="555"/>
      <c r="Q7" s="555"/>
      <c r="R7" s="555"/>
      <c r="S7" s="555"/>
      <c r="T7" s="555"/>
      <c r="U7" s="555"/>
      <c r="V7" s="555"/>
      <c r="W7" s="555"/>
      <c r="X7" s="555"/>
      <c r="Y7" s="555"/>
      <c r="Z7" s="555"/>
      <c r="AA7" s="555"/>
      <c r="AB7" s="555"/>
      <c r="AC7" s="555"/>
      <c r="AD7" s="555"/>
      <c r="AE7" s="555"/>
      <c r="AF7" s="555"/>
      <c r="AG7" s="555"/>
      <c r="AH7" s="555"/>
      <c r="AI7" s="555"/>
      <c r="AJ7" s="555"/>
      <c r="AK7" s="555"/>
      <c r="AL7" s="555"/>
      <c r="AM7" s="555"/>
      <c r="AN7" s="555"/>
      <c r="AO7" s="555"/>
      <c r="AP7" s="555"/>
      <c r="AQ7" s="555"/>
      <c r="AR7" s="555"/>
      <c r="AS7" s="555"/>
      <c r="AT7" s="555"/>
      <c r="AU7" s="555"/>
      <c r="AV7" s="555"/>
      <c r="AW7" s="555"/>
      <c r="AX7" s="555"/>
      <c r="AY7" s="555"/>
      <c r="AZ7" s="555"/>
      <c r="BA7" s="555"/>
      <c r="BB7" s="555"/>
      <c r="BC7" s="555"/>
      <c r="BD7" s="555"/>
      <c r="BE7" s="555"/>
      <c r="BF7" s="555"/>
      <c r="BG7" s="555"/>
      <c r="BH7" s="555"/>
      <c r="BI7" s="555"/>
      <c r="BJ7" s="555"/>
      <c r="BK7" s="555"/>
      <c r="BL7" s="555"/>
      <c r="BM7" s="555"/>
      <c r="BN7" s="555"/>
      <c r="BO7" s="555"/>
      <c r="BP7" s="555"/>
      <c r="BQ7" s="555"/>
      <c r="BR7" s="555"/>
      <c r="BS7" s="555"/>
      <c r="BT7" s="555"/>
      <c r="BU7" s="555"/>
      <c r="BV7" s="555"/>
      <c r="BW7" s="555"/>
      <c r="BX7" s="555"/>
      <c r="BY7" s="555"/>
      <c r="BZ7" s="555"/>
      <c r="CA7" s="555"/>
      <c r="CB7" s="555"/>
      <c r="CC7" s="555"/>
      <c r="CD7" s="555"/>
      <c r="CE7" s="555"/>
      <c r="CF7" s="555"/>
      <c r="CG7" s="555"/>
      <c r="CH7" s="555"/>
      <c r="CI7" s="555"/>
      <c r="CJ7" s="555"/>
      <c r="CK7" s="555"/>
      <c r="CL7" s="555"/>
      <c r="CM7" s="555"/>
    </row>
    <row r="8" s="690" customFormat="true" ht="12" hidden="false" customHeight="true" outlineLevel="0" collapsed="false">
      <c r="A8" s="687"/>
      <c r="B8" s="688"/>
      <c r="C8" s="689"/>
      <c r="D8" s="68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</row>
    <row r="9" s="6" customFormat="true" ht="15" hidden="false" customHeight="false" outlineLevel="0" collapsed="false">
      <c r="A9" s="691" t="s">
        <v>825</v>
      </c>
      <c r="B9" s="692" t="s">
        <v>826</v>
      </c>
      <c r="D9" s="69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</row>
    <row r="10" s="6" customFormat="true" ht="15" hidden="false" customHeight="false" outlineLevel="0" collapsed="false">
      <c r="A10" s="691"/>
      <c r="B10" s="692" t="s">
        <v>827</v>
      </c>
      <c r="C10" s="694" t="s">
        <v>828</v>
      </c>
      <c r="D10" s="69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</row>
    <row r="11" s="6" customFormat="true" ht="12" hidden="false" customHeight="true" outlineLevel="0" collapsed="false">
      <c r="A11" s="691"/>
      <c r="B11" s="692"/>
      <c r="C11" s="695"/>
      <c r="D11" s="69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</row>
    <row r="12" s="6" customFormat="true" ht="14.25" hidden="false" customHeight="false" outlineLevel="0" collapsed="false">
      <c r="A12" s="697"/>
      <c r="B12" s="698" t="s">
        <v>829</v>
      </c>
      <c r="C12" s="699" t="n">
        <v>20</v>
      </c>
      <c r="D12" s="699" t="n">
        <v>1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</row>
    <row r="13" s="6" customFormat="true" ht="14.25" hidden="false" customHeight="false" outlineLevel="0" collapsed="false">
      <c r="A13" s="697"/>
      <c r="B13" s="698" t="s">
        <v>830</v>
      </c>
      <c r="C13" s="699" t="n">
        <v>46</v>
      </c>
      <c r="D13" s="699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</row>
    <row r="14" s="6" customFormat="true" ht="14.25" hidden="false" customHeight="false" outlineLevel="0" collapsed="false">
      <c r="A14" s="697"/>
      <c r="B14" s="698" t="s">
        <v>831</v>
      </c>
      <c r="C14" s="699" t="n">
        <v>62</v>
      </c>
      <c r="D14" s="699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</row>
    <row r="15" s="6" customFormat="true" ht="14.25" hidden="false" customHeight="false" outlineLevel="0" collapsed="false">
      <c r="A15" s="697"/>
      <c r="B15" s="698" t="s">
        <v>832</v>
      </c>
      <c r="C15" s="699" t="n">
        <v>79</v>
      </c>
      <c r="D15" s="699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s="6" customFormat="true" ht="14.25" hidden="false" customHeight="false" outlineLevel="0" collapsed="false">
      <c r="A16" s="697"/>
      <c r="B16" s="698"/>
      <c r="C16" s="699"/>
      <c r="D16" s="699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</row>
    <row r="17" s="6" customFormat="true" ht="14.25" hidden="false" customHeight="false" outlineLevel="0" collapsed="false">
      <c r="A17" s="700"/>
      <c r="B17" s="698"/>
      <c r="C17" s="699"/>
      <c r="D17" s="699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</row>
    <row r="18" s="6" customFormat="true" ht="12" hidden="false" customHeight="true" outlineLevel="0" collapsed="false">
      <c r="A18" s="701"/>
      <c r="B18" s="693"/>
      <c r="C18" s="7"/>
      <c r="D18" s="70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</row>
    <row r="19" s="6" customFormat="true" ht="15" hidden="false" customHeight="false" outlineLevel="0" collapsed="false">
      <c r="A19" s="691" t="s">
        <v>833</v>
      </c>
      <c r="B19" s="692" t="s">
        <v>834</v>
      </c>
      <c r="C19" s="694" t="s">
        <v>835</v>
      </c>
      <c r="D19" s="69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</row>
    <row r="20" s="6" customFormat="true" ht="15" hidden="false" customHeight="false" outlineLevel="0" collapsed="false">
      <c r="A20" s="691"/>
      <c r="B20" s="692" t="s">
        <v>836</v>
      </c>
      <c r="C20" s="50"/>
      <c r="D20" s="70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</row>
    <row r="21" s="6" customFormat="true" ht="16.5" hidden="false" customHeight="true" outlineLevel="0" collapsed="false">
      <c r="A21" s="697"/>
      <c r="C21" s="704" t="s">
        <v>837</v>
      </c>
      <c r="D21" s="704" t="s">
        <v>838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</row>
    <row r="22" s="6" customFormat="true" ht="14.25" hidden="false" customHeight="false" outlineLevel="0" collapsed="false">
      <c r="A22" s="697"/>
      <c r="B22" s="705" t="s">
        <v>839</v>
      </c>
      <c r="C22" s="700" t="s">
        <v>840</v>
      </c>
      <c r="D22" s="700" t="s">
        <v>840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s="6" customFormat="true" ht="14.25" hidden="false" customHeight="false" outlineLevel="0" collapsed="false">
      <c r="A23" s="697"/>
      <c r="B23" s="698" t="s">
        <v>841</v>
      </c>
      <c r="C23" s="706" t="s">
        <v>842</v>
      </c>
      <c r="D23" s="706" t="s">
        <v>843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</row>
    <row r="24" s="6" customFormat="true" ht="14.25" hidden="false" customHeight="false" outlineLevel="0" collapsed="false">
      <c r="A24" s="697"/>
      <c r="B24" s="698" t="s">
        <v>844</v>
      </c>
      <c r="C24" s="706" t="s">
        <v>845</v>
      </c>
      <c r="D24" s="70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</row>
    <row r="25" s="6" customFormat="true" ht="14.25" hidden="false" customHeight="false" outlineLevel="0" collapsed="false">
      <c r="A25" s="697"/>
      <c r="B25" s="698" t="s">
        <v>846</v>
      </c>
      <c r="C25" s="706" t="s">
        <v>847</v>
      </c>
      <c r="D25" s="70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</row>
    <row r="26" s="6" customFormat="true" ht="14.25" hidden="false" customHeight="false" outlineLevel="0" collapsed="false">
      <c r="A26" s="697"/>
      <c r="B26" s="698" t="s">
        <v>848</v>
      </c>
      <c r="C26" s="706" t="s">
        <v>849</v>
      </c>
      <c r="D26" s="70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s="6" customFormat="true" ht="14.25" hidden="false" customHeight="false" outlineLevel="0" collapsed="false">
      <c r="A27" s="697"/>
      <c r="B27" s="698"/>
      <c r="C27" s="706"/>
      <c r="D27" s="70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s="6" customFormat="true" ht="14.25" hidden="false" customHeight="false" outlineLevel="0" collapsed="false">
      <c r="A28" s="700"/>
      <c r="B28" s="698"/>
      <c r="C28" s="706"/>
      <c r="D28" s="70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</row>
    <row r="29" s="6" customFormat="true" ht="12" hidden="false" customHeight="true" outlineLevel="0" collapsed="false">
      <c r="A29" s="697"/>
      <c r="B29" s="693"/>
      <c r="C29" s="708"/>
      <c r="D29" s="69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</row>
    <row r="30" s="6" customFormat="true" ht="15" hidden="false" customHeight="false" outlineLevel="0" collapsed="false">
      <c r="A30" s="691" t="s">
        <v>850</v>
      </c>
      <c r="B30" s="692" t="s">
        <v>851</v>
      </c>
      <c r="D30" s="693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</row>
    <row r="31" s="6" customFormat="true" ht="15" hidden="false" customHeight="false" outlineLevel="0" collapsed="false">
      <c r="A31" s="691"/>
      <c r="B31" s="692" t="s">
        <v>852</v>
      </c>
      <c r="C31" s="694" t="s">
        <v>828</v>
      </c>
      <c r="D31" s="69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</row>
    <row r="32" customFormat="false" ht="12" hidden="false" customHeight="true" outlineLevel="0" collapsed="false">
      <c r="A32" s="709"/>
      <c r="B32" s="710"/>
      <c r="D32" s="711"/>
    </row>
    <row r="33" s="6" customFormat="true" ht="14.25" hidden="false" customHeight="false" outlineLevel="0" collapsed="false">
      <c r="A33" s="697"/>
      <c r="B33" s="698" t="s">
        <v>841</v>
      </c>
      <c r="C33" s="699" t="n">
        <v>0</v>
      </c>
      <c r="D33" s="699" t="n">
        <v>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</row>
    <row r="34" s="6" customFormat="true" ht="14.25" hidden="false" customHeight="false" outlineLevel="0" collapsed="false">
      <c r="A34" s="697"/>
      <c r="B34" s="698" t="s">
        <v>844</v>
      </c>
      <c r="C34" s="699" t="n">
        <v>0</v>
      </c>
      <c r="D34" s="699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</row>
    <row r="35" s="6" customFormat="true" ht="14.25" hidden="false" customHeight="false" outlineLevel="0" collapsed="false">
      <c r="A35" s="697"/>
      <c r="B35" s="698" t="s">
        <v>846</v>
      </c>
      <c r="C35" s="699" t="n">
        <v>0</v>
      </c>
      <c r="D35" s="699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</row>
    <row r="36" s="6" customFormat="true" ht="14.25" hidden="false" customHeight="false" outlineLevel="0" collapsed="false">
      <c r="A36" s="697"/>
      <c r="B36" s="698" t="s">
        <v>848</v>
      </c>
      <c r="C36" s="699" t="n">
        <v>0</v>
      </c>
      <c r="D36" s="699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</row>
    <row r="37" s="6" customFormat="true" ht="14.25" hidden="false" customHeight="false" outlineLevel="0" collapsed="false">
      <c r="A37" s="697"/>
      <c r="B37" s="698"/>
      <c r="C37" s="699"/>
      <c r="D37" s="699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</row>
    <row r="38" s="6" customFormat="true" ht="14.25" hidden="false" customHeight="false" outlineLevel="0" collapsed="false">
      <c r="A38" s="700"/>
      <c r="B38" s="698"/>
      <c r="C38" s="699"/>
      <c r="D38" s="699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</row>
    <row r="39" customFormat="false" ht="12.75" hidden="false" customHeight="false" outlineLevel="0" collapsed="false">
      <c r="A39" s="709"/>
      <c r="B39" s="703"/>
      <c r="C39" s="40"/>
      <c r="D39" s="711"/>
    </row>
    <row r="40" s="6" customFormat="true" ht="15" hidden="false" customHeight="false" outlineLevel="0" collapsed="false">
      <c r="A40" s="691" t="s">
        <v>853</v>
      </c>
      <c r="B40" s="692" t="s">
        <v>854</v>
      </c>
      <c r="D40" s="693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</row>
    <row r="41" s="6" customFormat="true" ht="15" hidden="false" customHeight="false" outlineLevel="0" collapsed="false">
      <c r="A41" s="691"/>
      <c r="B41" s="692" t="s">
        <v>855</v>
      </c>
      <c r="C41" s="694" t="s">
        <v>828</v>
      </c>
      <c r="D41" s="69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</row>
    <row r="42" customFormat="false" ht="12" hidden="false" customHeight="true" outlineLevel="0" collapsed="false">
      <c r="A42" s="709"/>
      <c r="B42" s="710"/>
      <c r="D42" s="703"/>
    </row>
    <row r="43" s="6" customFormat="true" ht="14.25" hidden="false" customHeight="false" outlineLevel="0" collapsed="false">
      <c r="A43" s="697"/>
      <c r="B43" s="698" t="s">
        <v>829</v>
      </c>
      <c r="C43" s="699" t="n">
        <v>295</v>
      </c>
      <c r="D43" s="699" t="n">
        <v>299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</row>
    <row r="44" s="6" customFormat="true" ht="14.25" hidden="false" customHeight="false" outlineLevel="0" collapsed="false">
      <c r="A44" s="697"/>
      <c r="B44" s="698" t="s">
        <v>856</v>
      </c>
      <c r="C44" s="699" t="n">
        <v>606</v>
      </c>
      <c r="D44" s="699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</row>
    <row r="45" s="6" customFormat="true" ht="14.25" hidden="false" customHeight="false" outlineLevel="0" collapsed="false">
      <c r="A45" s="697"/>
      <c r="B45" s="698" t="s">
        <v>857</v>
      </c>
      <c r="C45" s="699" t="n">
        <v>920</v>
      </c>
      <c r="D45" s="699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</row>
    <row r="46" s="6" customFormat="true" ht="14.25" hidden="false" customHeight="false" outlineLevel="0" collapsed="false">
      <c r="A46" s="697"/>
      <c r="B46" s="698" t="s">
        <v>858</v>
      </c>
      <c r="C46" s="699" t="n">
        <v>1247</v>
      </c>
      <c r="D46" s="699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</row>
    <row r="47" s="6" customFormat="true" ht="14.25" hidden="false" customHeight="false" outlineLevel="0" collapsed="false">
      <c r="A47" s="697"/>
      <c r="B47" s="698"/>
      <c r="C47" s="699"/>
      <c r="D47" s="699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</row>
    <row r="48" s="6" customFormat="true" ht="14.25" hidden="false" customHeight="false" outlineLevel="0" collapsed="false">
      <c r="A48" s="700"/>
      <c r="B48" s="698"/>
      <c r="C48" s="699"/>
      <c r="D48" s="699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</row>
    <row r="53" customFormat="false" ht="12.75" hidden="false" customHeight="false" outlineLevel="0" collapsed="false">
      <c r="A53" s="50" t="s">
        <v>859</v>
      </c>
    </row>
    <row r="56" customFormat="false" ht="12.75" hidden="false" customHeight="false" outlineLevel="0" collapsed="false">
      <c r="A56" s="39" t="s">
        <v>133</v>
      </c>
    </row>
    <row r="57" s="39" customFormat="true" ht="12.75" hidden="false" customHeight="false" outlineLevel="0" collapsed="false">
      <c r="A57" s="39" t="s">
        <v>537</v>
      </c>
      <c r="B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</row>
    <row r="61" s="39" customFormat="true" ht="10.5" hidden="false" customHeight="true" outlineLevel="0" collapsed="false">
      <c r="B61" s="5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</row>
    <row r="62" s="39" customFormat="true" ht="12.75" hidden="false" customHeight="false" outlineLevel="0" collapsed="false">
      <c r="B62" s="5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</row>
  </sheetData>
  <mergeCells count="7">
    <mergeCell ref="A2:D2"/>
    <mergeCell ref="A4:D4"/>
    <mergeCell ref="A5:D5"/>
    <mergeCell ref="C10:D10"/>
    <mergeCell ref="C19:D19"/>
    <mergeCell ref="C31:D31"/>
    <mergeCell ref="C41:D41"/>
  </mergeCells>
  <printOptions headings="false" gridLines="false" gridLinesSet="true" horizontalCentered="false" verticalCentered="false"/>
  <pageMargins left="0.747916666666667" right="0.190277777777778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2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0" activeCellId="0" sqref="A10"/>
    </sheetView>
  </sheetViews>
  <sheetFormatPr defaultColWidth="9.84765625" defaultRowHeight="12.75" zeroHeight="false" outlineLevelRow="0" outlineLevelCol="0"/>
  <cols>
    <col collapsed="false" customWidth="true" hidden="true" outlineLevel="0" max="1" min="1" style="50" width="49.7"/>
    <col collapsed="false" customWidth="true" hidden="true" outlineLevel="0" max="2" min="2" style="50" width="10.56"/>
    <col collapsed="false" customWidth="true" hidden="true" outlineLevel="0" max="3" min="3" style="50" width="9.56"/>
    <col collapsed="false" customWidth="true" hidden="true" outlineLevel="0" max="4" min="4" style="50" width="5.85"/>
    <col collapsed="false" customWidth="true" hidden="true" outlineLevel="0" max="5" min="5" style="50" width="10.56"/>
    <col collapsed="false" customWidth="true" hidden="true" outlineLevel="0" max="6" min="6" style="50" width="9.56"/>
    <col collapsed="false" customWidth="true" hidden="true" outlineLevel="0" max="7" min="7" style="50" width="5.85"/>
    <col collapsed="false" customWidth="true" hidden="true" outlineLevel="0" max="8" min="8" style="50" width="10.56"/>
    <col collapsed="false" customWidth="true" hidden="true" outlineLevel="0" max="9" min="9" style="50" width="8.85"/>
    <col collapsed="false" customWidth="true" hidden="true" outlineLevel="0" max="10" min="10" style="50" width="6.13"/>
    <col collapsed="false" customWidth="true" hidden="false" outlineLevel="0" max="11" min="11" style="50" width="46.28"/>
    <col collapsed="false" customWidth="false" hidden="false" outlineLevel="0" max="12" min="12" style="50" width="9.85"/>
    <col collapsed="false" customWidth="true" hidden="false" outlineLevel="0" max="13" min="13" style="50" width="9.14"/>
    <col collapsed="false" customWidth="true" hidden="false" outlineLevel="0" max="14" min="14" style="50" width="7.7"/>
    <col collapsed="false" customWidth="true" hidden="false" outlineLevel="0" max="15" min="15" style="50" width="10.13"/>
    <col collapsed="false" customWidth="true" hidden="false" outlineLevel="0" max="16" min="16" style="50" width="8.85"/>
    <col collapsed="false" customWidth="true" hidden="false" outlineLevel="0" max="17" min="17" style="50" width="7.85"/>
    <col collapsed="false" customWidth="true" hidden="false" outlineLevel="0" max="18" min="18" style="50" width="10.13"/>
    <col collapsed="false" customWidth="true" hidden="false" outlineLevel="0" max="19" min="19" style="50" width="8.85"/>
    <col collapsed="false" customWidth="true" hidden="false" outlineLevel="0" max="20" min="20" style="50" width="8.14"/>
    <col collapsed="false" customWidth="false" hidden="false" outlineLevel="0" max="257" min="108" style="50" width="9.85"/>
  </cols>
  <sheetData>
    <row r="1" customFormat="false" ht="12.75" hidden="false" customHeight="false" outlineLevel="0" collapsed="false">
      <c r="T1" s="341" t="s">
        <v>860</v>
      </c>
    </row>
    <row r="2" customFormat="false" ht="17.25" hidden="false" customHeight="true" outlineLevel="0" collapsed="false">
      <c r="A2" s="40" t="s">
        <v>181</v>
      </c>
      <c r="B2" s="40"/>
      <c r="C2" s="40"/>
      <c r="D2" s="40"/>
      <c r="E2" s="40"/>
      <c r="F2" s="40"/>
      <c r="G2" s="40"/>
      <c r="H2" s="40"/>
      <c r="I2" s="40"/>
      <c r="K2" s="40" t="s">
        <v>181</v>
      </c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43"/>
      <c r="B3" s="43"/>
      <c r="C3" s="203"/>
      <c r="D3" s="43"/>
      <c r="E3" s="43"/>
      <c r="F3" s="203"/>
      <c r="G3" s="203"/>
      <c r="H3" s="203"/>
      <c r="I3" s="203"/>
      <c r="J3" s="1"/>
      <c r="K3" s="43"/>
      <c r="L3" s="43"/>
      <c r="M3" s="203"/>
      <c r="N3" s="43"/>
      <c r="O3" s="43"/>
      <c r="P3" s="203"/>
      <c r="Q3" s="203"/>
      <c r="R3" s="203"/>
      <c r="S3" s="203"/>
      <c r="T3" s="1"/>
    </row>
    <row r="4" customFormat="false" ht="18.75" hidden="false" customHeight="true" outlineLevel="0" collapsed="false">
      <c r="A4" s="53" t="s">
        <v>861</v>
      </c>
      <c r="B4" s="53"/>
      <c r="C4" s="53"/>
      <c r="D4" s="53"/>
      <c r="E4" s="53"/>
      <c r="F4" s="53"/>
      <c r="G4" s="53"/>
      <c r="H4" s="53"/>
      <c r="I4" s="53"/>
      <c r="J4" s="53"/>
      <c r="K4" s="53" t="s">
        <v>862</v>
      </c>
      <c r="L4" s="53"/>
      <c r="M4" s="53"/>
      <c r="N4" s="53"/>
      <c r="O4" s="53"/>
      <c r="P4" s="53"/>
      <c r="Q4" s="53"/>
      <c r="R4" s="53"/>
      <c r="S4" s="53"/>
      <c r="T4" s="53"/>
    </row>
    <row r="5" customFormat="false" ht="18.75" hidden="false" customHeight="true" outlineLevel="0" collapsed="false">
      <c r="A5" s="53" t="s">
        <v>863</v>
      </c>
      <c r="B5" s="53"/>
      <c r="C5" s="53"/>
      <c r="D5" s="53"/>
      <c r="E5" s="53"/>
      <c r="F5" s="53"/>
      <c r="G5" s="53"/>
      <c r="H5" s="53"/>
      <c r="I5" s="53"/>
      <c r="J5" s="53"/>
      <c r="K5" s="53" t="s">
        <v>863</v>
      </c>
      <c r="L5" s="53"/>
      <c r="M5" s="53"/>
      <c r="N5" s="53"/>
      <c r="O5" s="53"/>
      <c r="P5" s="53"/>
      <c r="Q5" s="53"/>
      <c r="R5" s="53"/>
      <c r="S5" s="53"/>
      <c r="T5" s="53"/>
    </row>
    <row r="6" customFormat="false" ht="19.5" hidden="false" customHeight="true" outlineLevel="0" collapsed="false">
      <c r="A6" s="53" t="s">
        <v>864</v>
      </c>
      <c r="B6" s="53"/>
      <c r="C6" s="53"/>
      <c r="D6" s="53"/>
      <c r="E6" s="53"/>
      <c r="F6" s="53"/>
      <c r="G6" s="53"/>
      <c r="H6" s="53"/>
      <c r="I6" s="53"/>
      <c r="J6" s="53"/>
      <c r="K6" s="244" t="s">
        <v>2</v>
      </c>
      <c r="L6" s="244"/>
      <c r="M6" s="244"/>
      <c r="N6" s="244"/>
      <c r="O6" s="244"/>
      <c r="P6" s="244"/>
      <c r="Q6" s="244"/>
      <c r="R6" s="244"/>
      <c r="S6" s="244"/>
      <c r="T6" s="244"/>
    </row>
    <row r="7" customFormat="false" ht="11.2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customFormat="false" ht="11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2" t="s">
        <v>517</v>
      </c>
      <c r="K8" s="52"/>
      <c r="L8" s="52"/>
      <c r="M8" s="52"/>
      <c r="N8" s="52"/>
      <c r="O8" s="52"/>
      <c r="P8" s="52"/>
      <c r="Q8" s="52"/>
      <c r="R8" s="52"/>
      <c r="S8" s="52"/>
      <c r="T8" s="2" t="s">
        <v>54</v>
      </c>
    </row>
    <row r="9" s="39" customFormat="true" ht="24" hidden="false" customHeight="true" outlineLevel="0" collapsed="false">
      <c r="A9" s="712"/>
      <c r="B9" s="9" t="s">
        <v>865</v>
      </c>
      <c r="C9" s="9"/>
      <c r="D9" s="9"/>
      <c r="E9" s="9" t="s">
        <v>866</v>
      </c>
      <c r="F9" s="9"/>
      <c r="G9" s="9"/>
      <c r="H9" s="622" t="s">
        <v>867</v>
      </c>
      <c r="I9" s="622"/>
      <c r="J9" s="622"/>
      <c r="K9" s="712"/>
      <c r="L9" s="9" t="s">
        <v>865</v>
      </c>
      <c r="M9" s="9"/>
      <c r="N9" s="9"/>
      <c r="O9" s="9" t="s">
        <v>866</v>
      </c>
      <c r="P9" s="9"/>
      <c r="Q9" s="9"/>
      <c r="R9" s="622" t="s">
        <v>867</v>
      </c>
      <c r="S9" s="622"/>
      <c r="T9" s="622"/>
    </row>
    <row r="10" customFormat="false" ht="56.25" hidden="false" customHeight="false" outlineLevel="0" collapsed="false">
      <c r="A10" s="644" t="s">
        <v>4</v>
      </c>
      <c r="B10" s="713" t="s">
        <v>868</v>
      </c>
      <c r="C10" s="10" t="s">
        <v>869</v>
      </c>
      <c r="D10" s="10" t="s">
        <v>593</v>
      </c>
      <c r="E10" s="10" t="s">
        <v>868</v>
      </c>
      <c r="F10" s="10" t="s">
        <v>869</v>
      </c>
      <c r="G10" s="10" t="s">
        <v>870</v>
      </c>
      <c r="H10" s="10" t="s">
        <v>868</v>
      </c>
      <c r="I10" s="10" t="s">
        <v>869</v>
      </c>
      <c r="J10" s="10" t="s">
        <v>871</v>
      </c>
      <c r="K10" s="644" t="s">
        <v>4</v>
      </c>
      <c r="L10" s="713" t="s">
        <v>868</v>
      </c>
      <c r="M10" s="10" t="s">
        <v>869</v>
      </c>
      <c r="N10" s="10" t="s">
        <v>593</v>
      </c>
      <c r="O10" s="10" t="s">
        <v>868</v>
      </c>
      <c r="P10" s="10" t="s">
        <v>869</v>
      </c>
      <c r="Q10" s="10" t="s">
        <v>870</v>
      </c>
      <c r="R10" s="10" t="s">
        <v>868</v>
      </c>
      <c r="S10" s="10" t="s">
        <v>869</v>
      </c>
      <c r="T10" s="10" t="s">
        <v>871</v>
      </c>
    </row>
    <row r="11" customFormat="false" ht="12.75" hidden="false" customHeight="false" outlineLevel="0" collapsed="false">
      <c r="A11" s="644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644" t="n">
        <v>1</v>
      </c>
      <c r="L11" s="10" t="n">
        <v>2</v>
      </c>
      <c r="M11" s="10" t="n">
        <v>3</v>
      </c>
      <c r="N11" s="10" t="n">
        <v>4</v>
      </c>
      <c r="O11" s="10" t="n">
        <v>5</v>
      </c>
      <c r="P11" s="10" t="n">
        <v>6</v>
      </c>
      <c r="Q11" s="10" t="n">
        <v>7</v>
      </c>
      <c r="R11" s="10" t="n">
        <v>8</v>
      </c>
      <c r="S11" s="10" t="n">
        <v>9</v>
      </c>
      <c r="T11" s="10" t="n">
        <v>10</v>
      </c>
    </row>
    <row r="12" customFormat="false" ht="12.75" hidden="false" customHeight="false" outlineLevel="0" collapsed="false">
      <c r="A12" s="483" t="s">
        <v>774</v>
      </c>
      <c r="B12" s="420" t="n">
        <f aca="false">B19+B23+B26+B30+B35+B40+B46+B51+B56+B59+B63+B66+B69+B72+B77+B79+B83+B81+B85</f>
        <v>103812481</v>
      </c>
      <c r="C12" s="420" t="n">
        <f aca="false">C19+C23+C26+C30+C35+C40+C46+C51+C56+C59+C63+C66+C69+C72+C77+C79+C83+C81+C85</f>
        <v>37950120</v>
      </c>
      <c r="D12" s="714" t="n">
        <f aca="false">C12/B12*100</f>
        <v>36.5564136743828</v>
      </c>
      <c r="E12" s="420" t="n">
        <f aca="false">E19+E23+E26+E30+E35+E40+E46+E51+E56+E59+E63+E66+E69+E72+E77+E79+E83+E81+E85</f>
        <v>100366224</v>
      </c>
      <c r="F12" s="420" t="n">
        <f aca="false">F19+F23+F26+F30+F35+F40+F46+F51+F56+F59+F63+F66+F69+F72+F77+F79+F83+F81+F85</f>
        <v>33293027</v>
      </c>
      <c r="G12" s="714" t="n">
        <f aca="false">F12/E12*100</f>
        <v>33.1715448416192</v>
      </c>
      <c r="H12" s="420" t="n">
        <f aca="false">H19+H23+H26+H30+H35+H40+H46+H51+H56+H59+H63+H66+H69+H72+H77+H79+H83+H81+H85</f>
        <v>145335515</v>
      </c>
      <c r="I12" s="420" t="n">
        <f aca="false">I19+I23+I26+I30+I35+I40+I46+I51+I56+I59+I63+I66+I69+I72+I77+I79+I83+I81+I85</f>
        <v>1745000</v>
      </c>
      <c r="J12" s="714" t="n">
        <f aca="false">I12/H12*100</f>
        <v>1.2006700495746</v>
      </c>
      <c r="K12" s="483" t="s">
        <v>774</v>
      </c>
      <c r="L12" s="420" t="n">
        <f aca="false">L19+L23+L26+L30+L35+L40+L46+L51+L56+L59+L63+L66+L69+L72+L77+L79+L83+L81+L85</f>
        <v>103812</v>
      </c>
      <c r="M12" s="420" t="n">
        <f aca="false">M19+M23+M26+M30+M35+M40+M46+M51+M56+M59+M63+M66+M69+M72+M77+M79+M83+M81+M85</f>
        <v>37950</v>
      </c>
      <c r="N12" s="714" t="n">
        <f aca="false">M12/L12*100</f>
        <v>36.5564674604092</v>
      </c>
      <c r="O12" s="420" t="n">
        <f aca="false">O19+O23+O26+O30+O35+O40+O46+O51+O56+O59+O63+O66+O69+O72+O77+O79+O83+O81+O85</f>
        <v>100366</v>
      </c>
      <c r="P12" s="420" t="n">
        <f aca="false">P19+P23+P26+P30+P35+P40+P46+P51+P56+P59+P63+P66+P69+P72+P77+P79+P83+P81+P85</f>
        <v>33293</v>
      </c>
      <c r="Q12" s="714" t="n">
        <f aca="false">P12/O12*100</f>
        <v>33.1715919733774</v>
      </c>
      <c r="R12" s="420" t="n">
        <f aca="false">R19+R23+R26+R30+R35+R40+R46+R51+R56+R59+R63+R66+R69+R72+R77+R79+R83+R81+R85</f>
        <v>145335</v>
      </c>
      <c r="S12" s="420" t="n">
        <f aca="false">S19+S23+S26+S30+S35+S40+S46+S51+S56+S59+S63+S66+S69+S72+S77+S79+S83+S81+S85</f>
        <v>1745</v>
      </c>
      <c r="T12" s="714" t="n">
        <f aca="false">S12/R12*100</f>
        <v>1.20067430419376</v>
      </c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</row>
    <row r="13" s="717" customFormat="true" ht="15" hidden="false" customHeight="true" outlineLevel="0" collapsed="false">
      <c r="A13" s="715" t="s">
        <v>872</v>
      </c>
      <c r="B13" s="495" t="n">
        <f aca="false">B31+B52+B73</f>
        <v>250090</v>
      </c>
      <c r="C13" s="495" t="n">
        <f aca="false">C31+C52+C73</f>
        <v>0</v>
      </c>
      <c r="D13" s="598" t="n">
        <f aca="false">C13/B13*100</f>
        <v>0</v>
      </c>
      <c r="E13" s="495" t="n">
        <f aca="false">E31+E52+E73</f>
        <v>221504</v>
      </c>
      <c r="F13" s="495" t="n">
        <f aca="false">F31+F52+F73</f>
        <v>0</v>
      </c>
      <c r="G13" s="598" t="n">
        <f aca="false">F13/E13*100</f>
        <v>0</v>
      </c>
      <c r="H13" s="495" t="n">
        <f aca="false">H31+H52+H73</f>
        <v>884917</v>
      </c>
      <c r="I13" s="495" t="n">
        <f aca="false">I31+I52+I73</f>
        <v>0</v>
      </c>
      <c r="J13" s="598" t="n">
        <f aca="false">I13/H13*100</f>
        <v>0</v>
      </c>
      <c r="K13" s="715" t="s">
        <v>872</v>
      </c>
      <c r="L13" s="495" t="n">
        <f aca="false">L31+L52+L73</f>
        <v>250</v>
      </c>
      <c r="M13" s="495" t="n">
        <f aca="false">M31+M52+M73</f>
        <v>0</v>
      </c>
      <c r="N13" s="598" t="n">
        <f aca="false">M13/L13*100</f>
        <v>0</v>
      </c>
      <c r="O13" s="495" t="n">
        <f aca="false">O31+O52+O73</f>
        <v>221</v>
      </c>
      <c r="P13" s="495" t="n">
        <f aca="false">P31+P52+P73</f>
        <v>0</v>
      </c>
      <c r="Q13" s="598" t="n">
        <f aca="false">P13/O13*100</f>
        <v>0</v>
      </c>
      <c r="R13" s="495" t="n">
        <f aca="false">R31+R52+R73</f>
        <v>885</v>
      </c>
      <c r="S13" s="495" t="n">
        <f aca="false">S31+S52+S73</f>
        <v>0</v>
      </c>
      <c r="T13" s="598" t="n">
        <f aca="false">S13/R13*100</f>
        <v>0</v>
      </c>
      <c r="U13" s="716"/>
      <c r="V13" s="716"/>
      <c r="W13" s="716"/>
      <c r="X13" s="716"/>
      <c r="Y13" s="716"/>
      <c r="Z13" s="716"/>
      <c r="AA13" s="716"/>
      <c r="AB13" s="716"/>
      <c r="AC13" s="716"/>
      <c r="AD13" s="716"/>
      <c r="AE13" s="716"/>
      <c r="AF13" s="716"/>
      <c r="AG13" s="716"/>
      <c r="AH13" s="716"/>
      <c r="AI13" s="716"/>
      <c r="AJ13" s="716"/>
      <c r="AK13" s="716"/>
      <c r="AL13" s="716"/>
      <c r="AM13" s="716"/>
      <c r="AN13" s="716"/>
      <c r="AO13" s="716"/>
      <c r="AP13" s="716"/>
      <c r="AQ13" s="716"/>
      <c r="AR13" s="716"/>
      <c r="AS13" s="716"/>
      <c r="AT13" s="716"/>
      <c r="AU13" s="716"/>
      <c r="AV13" s="716"/>
      <c r="AW13" s="716"/>
      <c r="AX13" s="716"/>
      <c r="AY13" s="716"/>
      <c r="AZ13" s="716"/>
      <c r="BA13" s="716"/>
      <c r="BB13" s="716"/>
      <c r="BC13" s="716"/>
      <c r="BD13" s="716"/>
      <c r="BE13" s="716"/>
      <c r="BF13" s="716"/>
      <c r="BG13" s="716"/>
      <c r="BH13" s="716"/>
      <c r="BI13" s="716"/>
      <c r="BJ13" s="716"/>
      <c r="BK13" s="716"/>
      <c r="BL13" s="716"/>
      <c r="BM13" s="716"/>
      <c r="BN13" s="716"/>
      <c r="BO13" s="716"/>
      <c r="BP13" s="716"/>
      <c r="BQ13" s="716"/>
      <c r="BR13" s="716"/>
      <c r="BS13" s="716"/>
      <c r="BT13" s="716"/>
      <c r="BU13" s="716"/>
      <c r="BV13" s="716"/>
      <c r="BW13" s="716"/>
      <c r="BX13" s="716"/>
      <c r="BY13" s="716"/>
      <c r="BZ13" s="716"/>
      <c r="CA13" s="716"/>
      <c r="CB13" s="716"/>
      <c r="CC13" s="716"/>
      <c r="CD13" s="716"/>
      <c r="CE13" s="716"/>
      <c r="CF13" s="716"/>
      <c r="CG13" s="716"/>
      <c r="CH13" s="716"/>
      <c r="CI13" s="716"/>
      <c r="CJ13" s="716"/>
      <c r="CK13" s="716"/>
      <c r="CL13" s="716"/>
      <c r="CM13" s="716"/>
      <c r="CN13" s="716"/>
      <c r="CO13" s="716"/>
      <c r="CP13" s="716"/>
      <c r="CQ13" s="716"/>
      <c r="CR13" s="716"/>
      <c r="CS13" s="716"/>
      <c r="CT13" s="716"/>
      <c r="CU13" s="716"/>
      <c r="CV13" s="716"/>
      <c r="CW13" s="716"/>
      <c r="CX13" s="716"/>
      <c r="CY13" s="716"/>
      <c r="CZ13" s="716"/>
      <c r="DA13" s="716"/>
      <c r="DB13" s="716"/>
      <c r="DC13" s="716"/>
    </row>
    <row r="14" s="717" customFormat="true" ht="15" hidden="false" customHeight="true" outlineLevel="0" collapsed="false">
      <c r="A14" s="715" t="s">
        <v>254</v>
      </c>
      <c r="B14" s="495" t="n">
        <f aca="false">B32+B36+B41+B53+B60+B74</f>
        <v>54157124</v>
      </c>
      <c r="C14" s="495" t="n">
        <f aca="false">C32+C36+C41+C53+C60+C20+C74</f>
        <v>33430647</v>
      </c>
      <c r="D14" s="598" t="n">
        <f aca="false">C14/B14*100</f>
        <v>61.7289924775178</v>
      </c>
      <c r="E14" s="495" t="n">
        <f aca="false">E32+E36+E41+E53+E60+E74</f>
        <v>59438812</v>
      </c>
      <c r="F14" s="495" t="n">
        <f aca="false">F32+F36+F41+F53+F60+F74+F20</f>
        <v>30746160</v>
      </c>
      <c r="G14" s="598" t="n">
        <f aca="false">F14/E14*100</f>
        <v>51.7274133944669</v>
      </c>
      <c r="H14" s="495" t="n">
        <f aca="false">H32+H36+H41+H53+H60+H74</f>
        <v>552321</v>
      </c>
      <c r="I14" s="495" t="n">
        <f aca="false">I32+I36+I41+I53+I60+I74</f>
        <v>0</v>
      </c>
      <c r="J14" s="598" t="n">
        <f aca="false">I14/H14*100</f>
        <v>0</v>
      </c>
      <c r="K14" s="715" t="s">
        <v>254</v>
      </c>
      <c r="L14" s="495" t="n">
        <f aca="false">L32+L36+L41+L53+L60+L74</f>
        <v>54157</v>
      </c>
      <c r="M14" s="495" t="n">
        <f aca="false">M32+M36+M41+M53+M60+M20+M74</f>
        <v>33430</v>
      </c>
      <c r="N14" s="598" t="n">
        <f aca="false">M14/L14*100</f>
        <v>61.7279391399081</v>
      </c>
      <c r="O14" s="495" t="n">
        <f aca="false">O32+O36+O41+O53+O60+O74</f>
        <v>59439</v>
      </c>
      <c r="P14" s="495" t="n">
        <f aca="false">P32+P36+P41+P53+P60+P74+P20</f>
        <v>30746</v>
      </c>
      <c r="Q14" s="598" t="n">
        <f aca="false">P14/O14*100</f>
        <v>51.7269806019617</v>
      </c>
      <c r="R14" s="495" t="n">
        <f aca="false">R32+R36+R41+R53+R60+R74</f>
        <v>552</v>
      </c>
      <c r="S14" s="495" t="n">
        <f aca="false">S32+S36+S41+S53+S60+S74+S20</f>
        <v>0</v>
      </c>
      <c r="T14" s="598" t="n">
        <f aca="false">S14/R14*100</f>
        <v>0</v>
      </c>
      <c r="U14" s="716"/>
      <c r="V14" s="716"/>
      <c r="W14" s="716"/>
      <c r="X14" s="716"/>
      <c r="Y14" s="716"/>
      <c r="Z14" s="716"/>
      <c r="AA14" s="716"/>
      <c r="AB14" s="716"/>
      <c r="AC14" s="716"/>
      <c r="AD14" s="716"/>
      <c r="AE14" s="716"/>
      <c r="AF14" s="716"/>
      <c r="AG14" s="716"/>
      <c r="AH14" s="716"/>
      <c r="AI14" s="716"/>
      <c r="AJ14" s="716"/>
      <c r="AK14" s="716"/>
      <c r="AL14" s="716"/>
      <c r="AM14" s="716"/>
      <c r="AN14" s="716"/>
      <c r="AO14" s="716"/>
      <c r="AP14" s="716"/>
      <c r="AQ14" s="716"/>
      <c r="AR14" s="716"/>
      <c r="AS14" s="716"/>
      <c r="AT14" s="716"/>
      <c r="AU14" s="716"/>
      <c r="AV14" s="716"/>
      <c r="AW14" s="716"/>
      <c r="AX14" s="716"/>
      <c r="AY14" s="716"/>
      <c r="AZ14" s="716"/>
      <c r="BA14" s="716"/>
      <c r="BB14" s="716"/>
      <c r="BC14" s="716"/>
      <c r="BD14" s="716"/>
      <c r="BE14" s="716"/>
      <c r="BF14" s="716"/>
      <c r="BG14" s="716"/>
      <c r="BH14" s="716"/>
      <c r="BI14" s="716"/>
      <c r="BJ14" s="716"/>
      <c r="BK14" s="716"/>
      <c r="BL14" s="716"/>
      <c r="BM14" s="716"/>
      <c r="BN14" s="716"/>
      <c r="BO14" s="716"/>
      <c r="BP14" s="716"/>
      <c r="BQ14" s="716"/>
      <c r="BR14" s="716"/>
      <c r="BS14" s="716"/>
      <c r="BT14" s="716"/>
      <c r="BU14" s="716"/>
      <c r="BV14" s="716"/>
      <c r="BW14" s="716"/>
      <c r="BX14" s="716"/>
      <c r="BY14" s="716"/>
      <c r="BZ14" s="716"/>
      <c r="CA14" s="716"/>
      <c r="CB14" s="716"/>
      <c r="CC14" s="716"/>
      <c r="CD14" s="716"/>
      <c r="CE14" s="716"/>
      <c r="CF14" s="716"/>
      <c r="CG14" s="716"/>
      <c r="CH14" s="716"/>
      <c r="CI14" s="716"/>
      <c r="CJ14" s="716"/>
      <c r="CK14" s="716"/>
      <c r="CL14" s="716"/>
      <c r="CM14" s="716"/>
      <c r="CN14" s="716"/>
      <c r="CO14" s="716"/>
      <c r="CP14" s="716"/>
      <c r="CQ14" s="716"/>
      <c r="CR14" s="716"/>
      <c r="CS14" s="716"/>
      <c r="CT14" s="716"/>
      <c r="CU14" s="716"/>
      <c r="CV14" s="716"/>
      <c r="CW14" s="716"/>
      <c r="CX14" s="716"/>
      <c r="CY14" s="716"/>
      <c r="CZ14" s="716"/>
      <c r="DA14" s="716"/>
      <c r="DB14" s="716"/>
      <c r="DC14" s="716"/>
    </row>
    <row r="15" s="76" customFormat="true" ht="13.5" hidden="false" customHeight="true" outlineLevel="0" collapsed="false">
      <c r="A15" s="491" t="s">
        <v>873</v>
      </c>
      <c r="B15" s="495" t="n">
        <f aca="false">B21+B24+B27+B33+B37+B42+B47+B54+B57+B61+B64+B67+B70+B75+B78+B80</f>
        <v>6665290</v>
      </c>
      <c r="C15" s="495" t="n">
        <f aca="false">C21+C24+C27+C33+C37+C42+C47+C54+C57+C61+C64+C67+C70+C75+C78+C80</f>
        <v>2550840</v>
      </c>
      <c r="D15" s="598" t="n">
        <f aca="false">C15/B15*100</f>
        <v>38.2705028588404</v>
      </c>
      <c r="E15" s="495" t="n">
        <f aca="false">E21+E24+E27+E33+E37+E42+E47+E54+E57+E61+E64+E67+E70+E75+E78+E80</f>
        <v>4960075</v>
      </c>
      <c r="F15" s="495" t="n">
        <f aca="false">F21+F24+F27+F33+F37+F42+F47+F54+F57+F61+F64+F67+F70+F75+F78+F80</f>
        <v>1661840</v>
      </c>
      <c r="G15" s="598" t="n">
        <f aca="false">F15/E15*100</f>
        <v>33.5043320917526</v>
      </c>
      <c r="H15" s="495" t="n">
        <f aca="false">H21+H24+H27+H33+H37+H42+H47+H54+H57+H61+H64+H67+H70+H75+H78+H80</f>
        <v>10717433</v>
      </c>
      <c r="I15" s="495" t="n">
        <f aca="false">I21+I24+I27+I33+I37+I42+I47+I54+I57+I61+I64+I67+I70+I75+I78+I80</f>
        <v>50000</v>
      </c>
      <c r="J15" s="598" t="n">
        <f aca="false">I15/H15*100</f>
        <v>0.466529625144379</v>
      </c>
      <c r="K15" s="491" t="s">
        <v>873</v>
      </c>
      <c r="L15" s="495" t="n">
        <f aca="false">L21+L24+L27+L33+L37+L42+L47+L54+L57+L61+L64+L67+L70+L75+L78+L80</f>
        <v>6665</v>
      </c>
      <c r="M15" s="495" t="n">
        <f aca="false">M21+M24+M27+M33+M37+M42+M47+M54+M57+M61+M64+M67+M70+M75+M78+M80</f>
        <v>2551</v>
      </c>
      <c r="N15" s="598" t="n">
        <f aca="false">M15/L15*100</f>
        <v>38.2745686421605</v>
      </c>
      <c r="O15" s="495" t="n">
        <f aca="false">O21+O24+O27+O33+O37+O42+O47+O54+O57+O61+O64+O67+O70+O75+O78+O80</f>
        <v>4960</v>
      </c>
      <c r="P15" s="495" t="n">
        <f aca="false">P21+P24+P27+P33+P37+P42+P47+P54+P57+P61+P64+P67+P70+P75+P78+P80</f>
        <v>1662</v>
      </c>
      <c r="Q15" s="598" t="n">
        <f aca="false">P15/O15*100</f>
        <v>33.508064516129</v>
      </c>
      <c r="R15" s="495" t="n">
        <f aca="false">R21+R24+R27+R33+R37+R42+R47+R54+R57+R61+R64+R67+R70+R75+R78+R80</f>
        <v>10717</v>
      </c>
      <c r="S15" s="495" t="n">
        <f aca="false">S21+S24+S27+S33+S37+S42+S47+S54+S57+S61+S64+S67+S70+S75+S78+S80</f>
        <v>50</v>
      </c>
      <c r="T15" s="598" t="n">
        <f aca="false">S15/R15*100</f>
        <v>0.466548474386489</v>
      </c>
      <c r="U15" s="716"/>
      <c r="V15" s="716"/>
      <c r="W15" s="716"/>
      <c r="X15" s="716"/>
      <c r="Y15" s="716"/>
      <c r="Z15" s="716"/>
      <c r="AA15" s="716"/>
      <c r="AB15" s="716"/>
      <c r="AC15" s="716"/>
      <c r="AD15" s="716"/>
      <c r="AE15" s="716"/>
      <c r="AF15" s="716"/>
      <c r="AG15" s="716"/>
      <c r="AH15" s="716"/>
      <c r="AI15" s="716"/>
      <c r="AJ15" s="716"/>
      <c r="AK15" s="716"/>
      <c r="AL15" s="716"/>
      <c r="AM15" s="716"/>
      <c r="AN15" s="716"/>
      <c r="AO15" s="716"/>
      <c r="AP15" s="716"/>
      <c r="AQ15" s="716"/>
      <c r="AR15" s="716"/>
      <c r="AS15" s="716"/>
      <c r="AT15" s="716"/>
      <c r="AU15" s="716"/>
      <c r="AV15" s="716"/>
      <c r="AW15" s="716"/>
      <c r="AX15" s="716"/>
      <c r="AY15" s="716"/>
      <c r="AZ15" s="716"/>
      <c r="BA15" s="716"/>
      <c r="BB15" s="716"/>
      <c r="BC15" s="716"/>
      <c r="BD15" s="716"/>
      <c r="BE15" s="716"/>
      <c r="BF15" s="716"/>
      <c r="BG15" s="716"/>
      <c r="BH15" s="716"/>
      <c r="BI15" s="716"/>
      <c r="BJ15" s="716"/>
      <c r="BK15" s="716"/>
      <c r="BL15" s="716"/>
      <c r="BM15" s="716"/>
      <c r="BN15" s="716"/>
      <c r="BO15" s="716"/>
      <c r="BP15" s="716"/>
      <c r="BQ15" s="716"/>
      <c r="BR15" s="716"/>
      <c r="BS15" s="716"/>
      <c r="BT15" s="716"/>
      <c r="BU15" s="716"/>
      <c r="BV15" s="716"/>
      <c r="BW15" s="716"/>
      <c r="BX15" s="716"/>
      <c r="BY15" s="716"/>
      <c r="BZ15" s="716"/>
      <c r="CA15" s="716"/>
      <c r="CB15" s="716"/>
      <c r="CC15" s="716"/>
      <c r="CD15" s="716"/>
      <c r="CE15" s="716"/>
      <c r="CF15" s="716"/>
      <c r="CG15" s="716"/>
      <c r="CH15" s="716"/>
      <c r="CI15" s="716"/>
      <c r="CJ15" s="716"/>
      <c r="CK15" s="716"/>
      <c r="CL15" s="716"/>
      <c r="CM15" s="716"/>
      <c r="CN15" s="716"/>
      <c r="CO15" s="716"/>
      <c r="CP15" s="716"/>
      <c r="CQ15" s="716"/>
      <c r="CR15" s="716"/>
      <c r="CS15" s="716"/>
      <c r="CT15" s="716"/>
      <c r="CU15" s="716"/>
      <c r="CV15" s="716"/>
      <c r="CW15" s="716"/>
      <c r="CX15" s="716"/>
      <c r="CY15" s="716"/>
      <c r="CZ15" s="716"/>
      <c r="DA15" s="716"/>
      <c r="DB15" s="716"/>
      <c r="DC15" s="716"/>
    </row>
    <row r="16" s="76" customFormat="true" ht="14.25" hidden="false" customHeight="true" outlineLevel="0" collapsed="false">
      <c r="A16" s="491" t="s">
        <v>488</v>
      </c>
      <c r="B16" s="495" t="n">
        <f aca="false">B25+B38+B43+B48+B55+B58+B62+B65+B68+B71+B76+B84+B86</f>
        <v>37789881</v>
      </c>
      <c r="C16" s="495" t="n">
        <f aca="false">C25+C38+C43+C48+C55+C58+C62+C65+C68+C71+C76+C84+C86</f>
        <v>1764662</v>
      </c>
      <c r="D16" s="598" t="n">
        <f aca="false">C16/B16*100</f>
        <v>4.66966805214338</v>
      </c>
      <c r="E16" s="495" t="n">
        <f aca="false">E25+E38+E43+E48+E55+E58+E62+E65+E68+E71+E76+E84+E86</f>
        <v>33023681</v>
      </c>
      <c r="F16" s="495" t="n">
        <f aca="false">F25+F38+F43+F48+F55+F58+F62+F65+F68+F71+F76+F84+F86</f>
        <v>862000</v>
      </c>
      <c r="G16" s="598" t="n">
        <f aca="false">F16/E16*100</f>
        <v>2.61024808227768</v>
      </c>
      <c r="H16" s="495" t="n">
        <f aca="false">H25+H38+H43+H48+H55+H58+H62+H65+H68+H71+H76+H84+H86</f>
        <v>124710064</v>
      </c>
      <c r="I16" s="495" t="n">
        <f aca="false">I25+I38+I43+I48+I55+I58+I62+I65+I68+I71+I76+I84+I86</f>
        <v>1695000</v>
      </c>
      <c r="J16" s="598" t="n">
        <f aca="false">I16/H16*100</f>
        <v>1.35915253800207</v>
      </c>
      <c r="K16" s="491" t="s">
        <v>488</v>
      </c>
      <c r="L16" s="495" t="n">
        <f aca="false">L25+L38+L43+L48+L55+L58+L62+L65+L68+L71+L76+L84+L86</f>
        <v>37790</v>
      </c>
      <c r="M16" s="495" t="n">
        <f aca="false">M25+M38+M43+M48+M55+M58+M62+M65+M68+M71+M76+M84+M86</f>
        <v>1765</v>
      </c>
      <c r="N16" s="598" t="n">
        <f aca="false">M16/L16*100</f>
        <v>4.67054776395872</v>
      </c>
      <c r="O16" s="495" t="n">
        <f aca="false">O25+O38+O43+O48+O55+O58+O62+O65+O68+O71+O76+O84+O86</f>
        <v>33024</v>
      </c>
      <c r="P16" s="495" t="n">
        <f aca="false">P25+P38+P43+P48+P55+P58+P62+P65+P68+P71+P76+P84+P86</f>
        <v>862</v>
      </c>
      <c r="Q16" s="598" t="n">
        <f aca="false">P16/O16*100</f>
        <v>2.61022286821705</v>
      </c>
      <c r="R16" s="495" t="n">
        <f aca="false">R25+R38+R43+R48+R55+R58+R62+R65+R68+R71+R76+R84+R86</f>
        <v>124710</v>
      </c>
      <c r="S16" s="495" t="n">
        <f aca="false">S25+S38+S43+S48+S55+S58+S62+S65+S68+S71+S76+S84+S86</f>
        <v>1695</v>
      </c>
      <c r="T16" s="598" t="n">
        <f aca="false">S16/R16*100</f>
        <v>1.35915323550637</v>
      </c>
      <c r="U16" s="716"/>
      <c r="V16" s="716"/>
      <c r="W16" s="716"/>
      <c r="X16" s="716"/>
      <c r="Y16" s="716"/>
      <c r="Z16" s="716"/>
      <c r="AA16" s="716"/>
      <c r="AB16" s="716"/>
      <c r="AC16" s="716"/>
      <c r="AD16" s="716"/>
      <c r="AE16" s="716"/>
      <c r="AF16" s="716"/>
      <c r="AG16" s="716"/>
      <c r="AH16" s="716"/>
      <c r="AI16" s="716"/>
      <c r="AJ16" s="716"/>
      <c r="AK16" s="716"/>
      <c r="AL16" s="716"/>
      <c r="AM16" s="716"/>
      <c r="AN16" s="716"/>
      <c r="AO16" s="716"/>
      <c r="AP16" s="716"/>
      <c r="AQ16" s="716"/>
      <c r="AR16" s="716"/>
      <c r="AS16" s="716"/>
      <c r="AT16" s="716"/>
      <c r="AU16" s="716"/>
      <c r="AV16" s="716"/>
      <c r="AW16" s="716"/>
      <c r="AX16" s="716"/>
      <c r="AY16" s="716"/>
      <c r="AZ16" s="716"/>
      <c r="BA16" s="716"/>
      <c r="BB16" s="716"/>
      <c r="BC16" s="716"/>
      <c r="BD16" s="716"/>
      <c r="BE16" s="716"/>
      <c r="BF16" s="716"/>
      <c r="BG16" s="716"/>
      <c r="BH16" s="716"/>
      <c r="BI16" s="716"/>
      <c r="BJ16" s="716"/>
      <c r="BK16" s="716"/>
      <c r="BL16" s="716"/>
      <c r="BM16" s="716"/>
      <c r="BN16" s="716"/>
      <c r="BO16" s="716"/>
      <c r="BP16" s="716"/>
      <c r="BQ16" s="716"/>
      <c r="BR16" s="716"/>
      <c r="BS16" s="716"/>
      <c r="BT16" s="716"/>
      <c r="BU16" s="716"/>
      <c r="BV16" s="716"/>
      <c r="BW16" s="716"/>
      <c r="BX16" s="716"/>
      <c r="BY16" s="716"/>
      <c r="BZ16" s="716"/>
      <c r="CA16" s="716"/>
      <c r="CB16" s="716"/>
      <c r="CC16" s="716"/>
      <c r="CD16" s="716"/>
      <c r="CE16" s="716"/>
      <c r="CF16" s="716"/>
      <c r="CG16" s="716"/>
      <c r="CH16" s="716"/>
      <c r="CI16" s="716"/>
      <c r="CJ16" s="716"/>
      <c r="CK16" s="716"/>
      <c r="CL16" s="716"/>
      <c r="CM16" s="716"/>
      <c r="CN16" s="716"/>
      <c r="CO16" s="716"/>
      <c r="CP16" s="716"/>
      <c r="CQ16" s="716"/>
      <c r="CR16" s="716"/>
      <c r="CS16" s="716"/>
      <c r="CT16" s="716"/>
      <c r="CU16" s="716"/>
      <c r="CV16" s="716"/>
      <c r="CW16" s="716"/>
      <c r="CX16" s="716"/>
      <c r="CY16" s="716"/>
      <c r="CZ16" s="716"/>
      <c r="DA16" s="716"/>
      <c r="DB16" s="716"/>
      <c r="DC16" s="716"/>
    </row>
    <row r="17" s="76" customFormat="true" ht="14.25" hidden="false" customHeight="true" outlineLevel="0" collapsed="false">
      <c r="A17" s="715" t="s">
        <v>874</v>
      </c>
      <c r="B17" s="495" t="n">
        <f aca="false">B28+B44+B49</f>
        <v>269904</v>
      </c>
      <c r="C17" s="495" t="n">
        <f aca="false">C28+C44+C49+C22</f>
        <v>28171</v>
      </c>
      <c r="D17" s="598" t="n">
        <f aca="false">C17/B17*100</f>
        <v>10.437414784516</v>
      </c>
      <c r="E17" s="495" t="n">
        <f aca="false">E28+E44+E49</f>
        <v>149500</v>
      </c>
      <c r="F17" s="495" t="n">
        <f aca="false">F28+F44+F49+F22</f>
        <v>23027</v>
      </c>
      <c r="G17" s="598" t="n">
        <f aca="false">F17/E17*100</f>
        <v>15.4026755852843</v>
      </c>
      <c r="H17" s="495" t="n">
        <f aca="false">H28+H44+H49</f>
        <v>9600</v>
      </c>
      <c r="I17" s="495" t="n">
        <f aca="false">I28+I44+I49</f>
        <v>0</v>
      </c>
      <c r="J17" s="598" t="n">
        <f aca="false">I17/H17*100</f>
        <v>0</v>
      </c>
      <c r="K17" s="715" t="s">
        <v>874</v>
      </c>
      <c r="L17" s="495" t="n">
        <f aca="false">L28+L44+L49</f>
        <v>270</v>
      </c>
      <c r="M17" s="495" t="n">
        <f aca="false">M28+M44+M22+M49</f>
        <v>28</v>
      </c>
      <c r="N17" s="598" t="n">
        <f aca="false">M17/L17*100</f>
        <v>10.3703703703704</v>
      </c>
      <c r="O17" s="495" t="n">
        <f aca="false">O28+O44+O49</f>
        <v>149</v>
      </c>
      <c r="P17" s="495" t="n">
        <f aca="false">P28+P44+P49+P22</f>
        <v>23</v>
      </c>
      <c r="Q17" s="598" t="n">
        <f aca="false">P17/O17*100</f>
        <v>15.4362416107383</v>
      </c>
      <c r="R17" s="495" t="n">
        <f aca="false">R28+R44+R49</f>
        <v>10</v>
      </c>
      <c r="S17" s="495" t="n">
        <f aca="false">S28+S44+S49+S22</f>
        <v>0</v>
      </c>
      <c r="T17" s="598" t="n">
        <f aca="false">S17/R17*100</f>
        <v>0</v>
      </c>
      <c r="U17" s="716"/>
      <c r="V17" s="716"/>
      <c r="W17" s="716"/>
      <c r="X17" s="716"/>
      <c r="Y17" s="716"/>
      <c r="Z17" s="716"/>
      <c r="AA17" s="716"/>
      <c r="AB17" s="716"/>
      <c r="AC17" s="716"/>
      <c r="AD17" s="716"/>
      <c r="AE17" s="716"/>
      <c r="AF17" s="716"/>
      <c r="AG17" s="716"/>
      <c r="AH17" s="716"/>
      <c r="AI17" s="716"/>
      <c r="AJ17" s="716"/>
      <c r="AK17" s="716"/>
      <c r="AL17" s="716"/>
      <c r="AM17" s="716"/>
      <c r="AN17" s="716"/>
      <c r="AO17" s="716"/>
      <c r="AP17" s="716"/>
      <c r="AQ17" s="716"/>
      <c r="AR17" s="716"/>
      <c r="AS17" s="716"/>
      <c r="AT17" s="716"/>
      <c r="AU17" s="716"/>
      <c r="AV17" s="716"/>
      <c r="AW17" s="716"/>
      <c r="AX17" s="716"/>
      <c r="AY17" s="716"/>
      <c r="AZ17" s="716"/>
      <c r="BA17" s="716"/>
      <c r="BB17" s="716"/>
      <c r="BC17" s="716"/>
      <c r="BD17" s="716"/>
      <c r="BE17" s="716"/>
      <c r="BF17" s="716"/>
      <c r="BG17" s="716"/>
      <c r="BH17" s="716"/>
      <c r="BI17" s="716"/>
      <c r="BJ17" s="716"/>
      <c r="BK17" s="716"/>
      <c r="BL17" s="716"/>
      <c r="BM17" s="716"/>
      <c r="BN17" s="716"/>
      <c r="BO17" s="716"/>
      <c r="BP17" s="716"/>
      <c r="BQ17" s="716"/>
      <c r="BR17" s="716"/>
      <c r="BS17" s="716"/>
      <c r="BT17" s="716"/>
      <c r="BU17" s="716"/>
      <c r="BV17" s="716"/>
      <c r="BW17" s="716"/>
      <c r="BX17" s="716"/>
      <c r="BY17" s="716"/>
      <c r="BZ17" s="716"/>
      <c r="CA17" s="716"/>
      <c r="CB17" s="716"/>
      <c r="CC17" s="716"/>
      <c r="CD17" s="716"/>
      <c r="CE17" s="716"/>
      <c r="CF17" s="716"/>
      <c r="CG17" s="716"/>
      <c r="CH17" s="716"/>
      <c r="CI17" s="716"/>
      <c r="CJ17" s="716"/>
      <c r="CK17" s="716"/>
      <c r="CL17" s="716"/>
      <c r="CM17" s="716"/>
      <c r="CN17" s="716"/>
      <c r="CO17" s="716"/>
      <c r="CP17" s="716"/>
      <c r="CQ17" s="716"/>
      <c r="CR17" s="716"/>
      <c r="CS17" s="716"/>
      <c r="CT17" s="716"/>
      <c r="CU17" s="716"/>
      <c r="CV17" s="716"/>
      <c r="CW17" s="716"/>
      <c r="CX17" s="716"/>
      <c r="CY17" s="716"/>
      <c r="CZ17" s="716"/>
      <c r="DA17" s="716"/>
      <c r="DB17" s="716"/>
      <c r="DC17" s="716"/>
    </row>
    <row r="18" s="76" customFormat="true" ht="13.5" hidden="false" customHeight="true" outlineLevel="0" collapsed="false">
      <c r="A18" s="491" t="s">
        <v>875</v>
      </c>
      <c r="B18" s="495" t="n">
        <f aca="false">B29+B34+B39+B45+B50+B82</f>
        <v>4680192</v>
      </c>
      <c r="C18" s="495" t="n">
        <f aca="false">C29+C34+C39+C45+C50+C82</f>
        <v>175800</v>
      </c>
      <c r="D18" s="598" t="n">
        <f aca="false">C18/B18*100</f>
        <v>3.7562561535937</v>
      </c>
      <c r="E18" s="495" t="n">
        <f aca="false">E29+E34+E39+E45+E50+E82</f>
        <v>2572652</v>
      </c>
      <c r="F18" s="495" t="n">
        <f aca="false">F29+F34+F39+F45+F50+F82</f>
        <v>0</v>
      </c>
      <c r="G18" s="598" t="n">
        <f aca="false">F18/E18*100</f>
        <v>0</v>
      </c>
      <c r="H18" s="495" t="n">
        <f aca="false">H29+H34+H39+H45+H50+H82</f>
        <v>8461180</v>
      </c>
      <c r="I18" s="495" t="n">
        <f aca="false">I29+I34+I39+I45+I50+I82</f>
        <v>0</v>
      </c>
      <c r="J18" s="598" t="n">
        <f aca="false">I18/H18*100</f>
        <v>0</v>
      </c>
      <c r="K18" s="491" t="s">
        <v>875</v>
      </c>
      <c r="L18" s="495" t="n">
        <f aca="false">L29+L34+L39+L45+L50+L82</f>
        <v>4680</v>
      </c>
      <c r="M18" s="495" t="n">
        <f aca="false">M29+M34+M39+M45+M50+M82</f>
        <v>176</v>
      </c>
      <c r="N18" s="598" t="n">
        <f aca="false">M18/L18*100</f>
        <v>3.76068376068376</v>
      </c>
      <c r="O18" s="495" t="n">
        <f aca="false">O29+O34+O39+O45+O50+O82</f>
        <v>2573</v>
      </c>
      <c r="P18" s="495" t="n">
        <f aca="false">P29+P34+P39+P45+P50+P82</f>
        <v>0</v>
      </c>
      <c r="Q18" s="598" t="n">
        <f aca="false">P18/O18*100</f>
        <v>0</v>
      </c>
      <c r="R18" s="495" t="n">
        <f aca="false">R29+R34+R39+R45+R50+R82</f>
        <v>8461</v>
      </c>
      <c r="S18" s="495" t="n">
        <f aca="false">S29+S34+S39+S45+S50+S82</f>
        <v>0</v>
      </c>
      <c r="T18" s="598" t="n">
        <f aca="false">S18/R18*100</f>
        <v>0</v>
      </c>
      <c r="U18" s="716"/>
      <c r="V18" s="716"/>
      <c r="W18" s="716"/>
      <c r="X18" s="716"/>
      <c r="Y18" s="716"/>
      <c r="Z18" s="716"/>
      <c r="AA18" s="716"/>
      <c r="AB18" s="716"/>
      <c r="AC18" s="716"/>
      <c r="AD18" s="716"/>
      <c r="AE18" s="716"/>
      <c r="AF18" s="716"/>
      <c r="AG18" s="716"/>
      <c r="AH18" s="716"/>
      <c r="AI18" s="716"/>
      <c r="AJ18" s="716"/>
      <c r="AK18" s="716"/>
      <c r="AL18" s="716"/>
      <c r="AM18" s="716"/>
      <c r="AN18" s="716"/>
      <c r="AO18" s="716"/>
      <c r="AP18" s="716"/>
      <c r="AQ18" s="716"/>
      <c r="AR18" s="716"/>
      <c r="AS18" s="716"/>
      <c r="AT18" s="716"/>
      <c r="AU18" s="716"/>
      <c r="AV18" s="716"/>
      <c r="AW18" s="716"/>
      <c r="AX18" s="716"/>
      <c r="AY18" s="716"/>
      <c r="AZ18" s="716"/>
      <c r="BA18" s="716"/>
      <c r="BB18" s="716"/>
      <c r="BC18" s="716"/>
      <c r="BD18" s="716"/>
      <c r="BE18" s="716"/>
      <c r="BF18" s="716"/>
      <c r="BG18" s="716"/>
      <c r="BH18" s="716"/>
      <c r="BI18" s="716"/>
      <c r="BJ18" s="716"/>
      <c r="BK18" s="716"/>
      <c r="BL18" s="716"/>
      <c r="BM18" s="716"/>
      <c r="BN18" s="716"/>
      <c r="BO18" s="716"/>
      <c r="BP18" s="716"/>
      <c r="BQ18" s="716"/>
      <c r="BR18" s="716"/>
      <c r="BS18" s="716"/>
      <c r="BT18" s="716"/>
      <c r="BU18" s="716"/>
      <c r="BV18" s="716"/>
      <c r="BW18" s="716"/>
      <c r="BX18" s="716"/>
      <c r="BY18" s="716"/>
      <c r="BZ18" s="716"/>
      <c r="CA18" s="716"/>
      <c r="CB18" s="716"/>
      <c r="CC18" s="716"/>
      <c r="CD18" s="716"/>
      <c r="CE18" s="716"/>
      <c r="CF18" s="716"/>
      <c r="CG18" s="716"/>
      <c r="CH18" s="716"/>
      <c r="CI18" s="716"/>
      <c r="CJ18" s="716"/>
      <c r="CK18" s="716"/>
      <c r="CL18" s="716"/>
      <c r="CM18" s="716"/>
      <c r="CN18" s="716"/>
      <c r="CO18" s="716"/>
      <c r="CP18" s="716"/>
      <c r="CQ18" s="716"/>
      <c r="CR18" s="716"/>
      <c r="CS18" s="716"/>
      <c r="CT18" s="716"/>
      <c r="CU18" s="716"/>
      <c r="CV18" s="716"/>
      <c r="CW18" s="716"/>
      <c r="CX18" s="716"/>
      <c r="CY18" s="716"/>
      <c r="CZ18" s="716"/>
      <c r="DA18" s="716"/>
      <c r="DB18" s="716"/>
      <c r="DC18" s="716"/>
    </row>
    <row r="19" s="494" customFormat="true" ht="12.75" hidden="false" customHeight="false" outlineLevel="0" collapsed="false">
      <c r="A19" s="491" t="s">
        <v>203</v>
      </c>
      <c r="B19" s="12" t="n">
        <f aca="false">B21</f>
        <v>77100</v>
      </c>
      <c r="C19" s="12" t="n">
        <f aca="false">SUM(C20:C22)</f>
        <v>31402</v>
      </c>
      <c r="D19" s="718" t="n">
        <f aca="false">C19/B19*100</f>
        <v>40.7289234760052</v>
      </c>
      <c r="E19" s="12" t="n">
        <f aca="false">E21</f>
        <v>80000</v>
      </c>
      <c r="F19" s="12" t="n">
        <f aca="false">SUM(F20:F22)</f>
        <v>23841</v>
      </c>
      <c r="G19" s="718" t="n">
        <f aca="false">F19/E19*100</f>
        <v>29.80125</v>
      </c>
      <c r="H19" s="12" t="n">
        <f aca="false">H21</f>
        <v>0</v>
      </c>
      <c r="I19" s="12" t="n">
        <f aca="false">I21</f>
        <v>0</v>
      </c>
      <c r="J19" s="718" t="e">
        <f aca="false">I19/H19*100</f>
        <v>#DIV/0!</v>
      </c>
      <c r="K19" s="491" t="s">
        <v>203</v>
      </c>
      <c r="L19" s="12" t="n">
        <f aca="false">L21</f>
        <v>77</v>
      </c>
      <c r="M19" s="12" t="n">
        <f aca="false">SUM(M20:M22)</f>
        <v>31</v>
      </c>
      <c r="N19" s="718" t="n">
        <f aca="false">M19/L19*100</f>
        <v>40.2597402597403</v>
      </c>
      <c r="O19" s="12" t="n">
        <f aca="false">O21</f>
        <v>80</v>
      </c>
      <c r="P19" s="12" t="n">
        <f aca="false">SUM(P20:P22)</f>
        <v>24</v>
      </c>
      <c r="Q19" s="718" t="n">
        <f aca="false">P19/O19*100</f>
        <v>30</v>
      </c>
      <c r="R19" s="12" t="n">
        <f aca="false">R21</f>
        <v>0</v>
      </c>
      <c r="S19" s="12" t="n">
        <f aca="false">S21</f>
        <v>0</v>
      </c>
      <c r="T19" s="718"/>
      <c r="U19" s="493"/>
      <c r="V19" s="493"/>
      <c r="W19" s="493"/>
      <c r="X19" s="493"/>
      <c r="Y19" s="493"/>
      <c r="Z19" s="493"/>
      <c r="AA19" s="493"/>
      <c r="AB19" s="493"/>
      <c r="AC19" s="493"/>
      <c r="AD19" s="493"/>
      <c r="AE19" s="493"/>
      <c r="AF19" s="493"/>
      <c r="AG19" s="493"/>
      <c r="AH19" s="493"/>
      <c r="AI19" s="493"/>
      <c r="AJ19" s="493"/>
      <c r="AK19" s="493"/>
      <c r="AL19" s="493"/>
      <c r="AM19" s="493"/>
      <c r="AN19" s="493"/>
      <c r="AO19" s="493"/>
      <c r="AP19" s="493"/>
      <c r="AQ19" s="493"/>
      <c r="AR19" s="493"/>
      <c r="AS19" s="493"/>
      <c r="AT19" s="493"/>
      <c r="AU19" s="493"/>
      <c r="AV19" s="493"/>
      <c r="AW19" s="493"/>
      <c r="AX19" s="493"/>
      <c r="AY19" s="493"/>
      <c r="AZ19" s="493"/>
      <c r="BA19" s="493"/>
      <c r="BB19" s="493"/>
      <c r="BC19" s="493"/>
      <c r="BD19" s="493"/>
      <c r="BE19" s="493"/>
      <c r="BF19" s="493"/>
      <c r="BG19" s="493"/>
      <c r="BH19" s="493"/>
      <c r="BI19" s="493"/>
      <c r="BJ19" s="493"/>
      <c r="BK19" s="493"/>
      <c r="BL19" s="493"/>
      <c r="BM19" s="493"/>
      <c r="BN19" s="493"/>
      <c r="BO19" s="493"/>
      <c r="BP19" s="493"/>
      <c r="BQ19" s="493"/>
      <c r="BR19" s="493"/>
      <c r="BS19" s="493"/>
      <c r="BT19" s="493"/>
      <c r="BU19" s="493"/>
      <c r="BV19" s="493"/>
      <c r="BW19" s="493"/>
      <c r="BX19" s="493"/>
      <c r="BY19" s="493"/>
      <c r="BZ19" s="493"/>
      <c r="CA19" s="493"/>
      <c r="CB19" s="493"/>
      <c r="CC19" s="493"/>
      <c r="CD19" s="493"/>
      <c r="CE19" s="493"/>
      <c r="CF19" s="493"/>
      <c r="CG19" s="493"/>
      <c r="CH19" s="493"/>
      <c r="CI19" s="493"/>
      <c r="CJ19" s="493"/>
      <c r="CK19" s="493"/>
      <c r="CL19" s="493"/>
      <c r="CM19" s="493"/>
      <c r="CN19" s="493"/>
      <c r="CO19" s="493"/>
      <c r="CP19" s="493"/>
      <c r="CQ19" s="493"/>
      <c r="CR19" s="493"/>
      <c r="CS19" s="493"/>
      <c r="CT19" s="493"/>
      <c r="CU19" s="493"/>
      <c r="CV19" s="493"/>
      <c r="CW19" s="493"/>
      <c r="CX19" s="493"/>
      <c r="CY19" s="493"/>
      <c r="CZ19" s="493"/>
      <c r="DA19" s="493"/>
      <c r="DB19" s="493"/>
      <c r="DC19" s="493"/>
    </row>
    <row r="20" s="494" customFormat="true" ht="12.75" hidden="false" customHeight="false" outlineLevel="0" collapsed="false">
      <c r="A20" s="499" t="s">
        <v>254</v>
      </c>
      <c r="B20" s="28"/>
      <c r="C20" s="28" t="n">
        <v>3231</v>
      </c>
      <c r="D20" s="719" t="e">
        <f aca="false">C20/B20*100</f>
        <v>#DIV/0!</v>
      </c>
      <c r="E20" s="28"/>
      <c r="F20" s="28" t="n">
        <v>814</v>
      </c>
      <c r="G20" s="719" t="e">
        <f aca="false">F20/E20*100</f>
        <v>#DIV/0!</v>
      </c>
      <c r="H20" s="28"/>
      <c r="I20" s="28"/>
      <c r="J20" s="719"/>
      <c r="K20" s="499" t="s">
        <v>254</v>
      </c>
      <c r="L20" s="28"/>
      <c r="M20" s="28" t="n">
        <f aca="false">ROUND(C20/1000,0)</f>
        <v>3</v>
      </c>
      <c r="N20" s="719"/>
      <c r="O20" s="28"/>
      <c r="P20" s="28" t="n">
        <f aca="false">ROUND(F20/1000,0)</f>
        <v>1</v>
      </c>
      <c r="Q20" s="719"/>
      <c r="R20" s="28"/>
      <c r="S20" s="28"/>
      <c r="T20" s="719"/>
      <c r="U20" s="493"/>
      <c r="V20" s="493"/>
      <c r="W20" s="493"/>
      <c r="X20" s="493"/>
      <c r="Y20" s="493"/>
      <c r="Z20" s="493"/>
      <c r="AA20" s="493"/>
      <c r="AB20" s="493"/>
      <c r="AC20" s="493"/>
      <c r="AD20" s="493"/>
      <c r="AE20" s="493"/>
      <c r="AF20" s="493"/>
      <c r="AG20" s="493"/>
      <c r="AH20" s="493"/>
      <c r="AI20" s="493"/>
      <c r="AJ20" s="493"/>
      <c r="AK20" s="493"/>
      <c r="AL20" s="493"/>
      <c r="AM20" s="493"/>
      <c r="AN20" s="493"/>
      <c r="AO20" s="493"/>
      <c r="AP20" s="493"/>
      <c r="AQ20" s="493"/>
      <c r="AR20" s="493"/>
      <c r="AS20" s="493"/>
      <c r="AT20" s="493"/>
      <c r="AU20" s="493"/>
      <c r="AV20" s="493"/>
      <c r="AW20" s="493"/>
      <c r="AX20" s="493"/>
      <c r="AY20" s="493"/>
      <c r="AZ20" s="493"/>
      <c r="BA20" s="493"/>
      <c r="BB20" s="493"/>
      <c r="BC20" s="493"/>
      <c r="BD20" s="493"/>
      <c r="BE20" s="493"/>
      <c r="BF20" s="493"/>
      <c r="BG20" s="493"/>
      <c r="BH20" s="493"/>
      <c r="BI20" s="493"/>
      <c r="BJ20" s="493"/>
      <c r="BK20" s="493"/>
      <c r="BL20" s="493"/>
      <c r="BM20" s="493"/>
      <c r="BN20" s="493"/>
      <c r="BO20" s="493"/>
      <c r="BP20" s="493"/>
      <c r="BQ20" s="493"/>
      <c r="BR20" s="493"/>
      <c r="BS20" s="493"/>
      <c r="BT20" s="493"/>
      <c r="BU20" s="493"/>
      <c r="BV20" s="493"/>
      <c r="BW20" s="493"/>
      <c r="BX20" s="493"/>
      <c r="BY20" s="493"/>
      <c r="BZ20" s="493"/>
      <c r="CA20" s="493"/>
      <c r="CB20" s="493"/>
      <c r="CC20" s="493"/>
      <c r="CD20" s="493"/>
      <c r="CE20" s="493"/>
      <c r="CF20" s="493"/>
      <c r="CG20" s="493"/>
      <c r="CH20" s="493"/>
      <c r="CI20" s="493"/>
      <c r="CJ20" s="493"/>
      <c r="CK20" s="493"/>
      <c r="CL20" s="493"/>
      <c r="CM20" s="493"/>
      <c r="CN20" s="493"/>
      <c r="CO20" s="493"/>
      <c r="CP20" s="493"/>
      <c r="CQ20" s="493"/>
      <c r="CR20" s="493"/>
      <c r="CS20" s="493"/>
      <c r="CT20" s="493"/>
      <c r="CU20" s="493"/>
      <c r="CV20" s="493"/>
      <c r="CW20" s="493"/>
      <c r="CX20" s="493"/>
      <c r="CY20" s="493"/>
      <c r="CZ20" s="493"/>
      <c r="DA20" s="493"/>
      <c r="DB20" s="493"/>
      <c r="DC20" s="493"/>
    </row>
    <row r="21" s="494" customFormat="true" ht="12.75" hidden="false" customHeight="false" outlineLevel="0" collapsed="false">
      <c r="A21" s="499" t="s">
        <v>873</v>
      </c>
      <c r="B21" s="28" t="n">
        <v>77100</v>
      </c>
      <c r="C21" s="28"/>
      <c r="D21" s="719" t="n">
        <f aca="false">C21/B21*100</f>
        <v>0</v>
      </c>
      <c r="E21" s="28" t="n">
        <v>80000</v>
      </c>
      <c r="F21" s="28"/>
      <c r="G21" s="719" t="n">
        <f aca="false">F21/E21*100</f>
        <v>0</v>
      </c>
      <c r="H21" s="28"/>
      <c r="I21" s="28"/>
      <c r="J21" s="719" t="e">
        <f aca="false">I21/H21*100</f>
        <v>#DIV/0!</v>
      </c>
      <c r="K21" s="499" t="s">
        <v>873</v>
      </c>
      <c r="L21" s="28" t="n">
        <f aca="false">ROUND(B21/1000,0)</f>
        <v>77</v>
      </c>
      <c r="M21" s="28" t="n">
        <f aca="false">ROUND(C21/1000,0)</f>
        <v>0</v>
      </c>
      <c r="N21" s="719" t="n">
        <f aca="false">M21/L21*100</f>
        <v>0</v>
      </c>
      <c r="O21" s="28" t="n">
        <f aca="false">ROUND(E21/1000,0)</f>
        <v>80</v>
      </c>
      <c r="P21" s="28" t="n">
        <f aca="false">ROUND(F21/1000,0)</f>
        <v>0</v>
      </c>
      <c r="Q21" s="719" t="n">
        <f aca="false">P21/O21*100</f>
        <v>0</v>
      </c>
      <c r="R21" s="28" t="n">
        <f aca="false">ROUND(H21/1000,0)</f>
        <v>0</v>
      </c>
      <c r="S21" s="28" t="n">
        <f aca="false">ROUND(I21/1000,0)</f>
        <v>0</v>
      </c>
      <c r="T21" s="719"/>
      <c r="U21" s="493"/>
      <c r="V21" s="493"/>
      <c r="W21" s="493"/>
      <c r="X21" s="493"/>
      <c r="Y21" s="493"/>
      <c r="Z21" s="493"/>
      <c r="AA21" s="493"/>
      <c r="AB21" s="493"/>
      <c r="AC21" s="493"/>
      <c r="AD21" s="493"/>
      <c r="AE21" s="493"/>
      <c r="AF21" s="493"/>
      <c r="AG21" s="493"/>
      <c r="AH21" s="493"/>
      <c r="AI21" s="493"/>
      <c r="AJ21" s="493"/>
      <c r="AK21" s="493"/>
      <c r="AL21" s="493"/>
      <c r="AM21" s="493"/>
      <c r="AN21" s="493"/>
      <c r="AO21" s="493"/>
      <c r="AP21" s="493"/>
      <c r="AQ21" s="493"/>
      <c r="AR21" s="493"/>
      <c r="AS21" s="493"/>
      <c r="AT21" s="493"/>
      <c r="AU21" s="493"/>
      <c r="AV21" s="493"/>
      <c r="AW21" s="493"/>
      <c r="AX21" s="493"/>
      <c r="AY21" s="493"/>
      <c r="AZ21" s="493"/>
      <c r="BA21" s="493"/>
      <c r="BB21" s="493"/>
      <c r="BC21" s="493"/>
      <c r="BD21" s="493"/>
      <c r="BE21" s="493"/>
      <c r="BF21" s="493"/>
      <c r="BG21" s="493"/>
      <c r="BH21" s="493"/>
      <c r="BI21" s="493"/>
      <c r="BJ21" s="493"/>
      <c r="BK21" s="493"/>
      <c r="BL21" s="493"/>
      <c r="BM21" s="493"/>
      <c r="BN21" s="493"/>
      <c r="BO21" s="493"/>
      <c r="BP21" s="493"/>
      <c r="BQ21" s="493"/>
      <c r="BR21" s="493"/>
      <c r="BS21" s="493"/>
      <c r="BT21" s="493"/>
      <c r="BU21" s="493"/>
      <c r="BV21" s="493"/>
      <c r="BW21" s="493"/>
      <c r="BX21" s="493"/>
      <c r="BY21" s="493"/>
      <c r="BZ21" s="493"/>
      <c r="CA21" s="493"/>
      <c r="CB21" s="493"/>
      <c r="CC21" s="493"/>
      <c r="CD21" s="493"/>
      <c r="CE21" s="493"/>
      <c r="CF21" s="493"/>
      <c r="CG21" s="493"/>
      <c r="CH21" s="493"/>
      <c r="CI21" s="493"/>
      <c r="CJ21" s="493"/>
      <c r="CK21" s="493"/>
      <c r="CL21" s="493"/>
      <c r="CM21" s="493"/>
      <c r="CN21" s="493"/>
      <c r="CO21" s="493"/>
      <c r="CP21" s="493"/>
      <c r="CQ21" s="493"/>
      <c r="CR21" s="493"/>
      <c r="CS21" s="493"/>
      <c r="CT21" s="493"/>
      <c r="CU21" s="493"/>
      <c r="CV21" s="493"/>
      <c r="CW21" s="493"/>
      <c r="CX21" s="493"/>
      <c r="CY21" s="493"/>
      <c r="CZ21" s="493"/>
      <c r="DA21" s="493"/>
      <c r="DB21" s="493"/>
      <c r="DC21" s="493"/>
    </row>
    <row r="22" s="494" customFormat="true" ht="12.75" hidden="false" customHeight="false" outlineLevel="0" collapsed="false">
      <c r="A22" s="499" t="s">
        <v>874</v>
      </c>
      <c r="B22" s="28"/>
      <c r="C22" s="28" t="n">
        <v>28171</v>
      </c>
      <c r="D22" s="719" t="e">
        <f aca="false">C22/B22*100</f>
        <v>#DIV/0!</v>
      </c>
      <c r="E22" s="28"/>
      <c r="F22" s="28" t="n">
        <v>23027</v>
      </c>
      <c r="G22" s="719" t="e">
        <f aca="false">F22/E22*100</f>
        <v>#DIV/0!</v>
      </c>
      <c r="H22" s="28"/>
      <c r="I22" s="28"/>
      <c r="J22" s="719"/>
      <c r="K22" s="499" t="s">
        <v>874</v>
      </c>
      <c r="L22" s="28"/>
      <c r="M22" s="28" t="n">
        <f aca="false">ROUND(C22/1000,0)</f>
        <v>28</v>
      </c>
      <c r="N22" s="719"/>
      <c r="O22" s="28"/>
      <c r="P22" s="28" t="n">
        <f aca="false">ROUND(F22/1000,0)</f>
        <v>23</v>
      </c>
      <c r="Q22" s="719"/>
      <c r="R22" s="28"/>
      <c r="S22" s="28"/>
      <c r="T22" s="719"/>
      <c r="U22" s="493"/>
      <c r="V22" s="493"/>
      <c r="W22" s="493"/>
      <c r="X22" s="493"/>
      <c r="Y22" s="493"/>
      <c r="Z22" s="493"/>
      <c r="AA22" s="493"/>
      <c r="AB22" s="493"/>
      <c r="AC22" s="493"/>
      <c r="AD22" s="493"/>
      <c r="AE22" s="493"/>
      <c r="AF22" s="493"/>
      <c r="AG22" s="493"/>
      <c r="AH22" s="493"/>
      <c r="AI22" s="493"/>
      <c r="AJ22" s="493"/>
      <c r="AK22" s="493"/>
      <c r="AL22" s="493"/>
      <c r="AM22" s="493"/>
      <c r="AN22" s="493"/>
      <c r="AO22" s="493"/>
      <c r="AP22" s="493"/>
      <c r="AQ22" s="493"/>
      <c r="AR22" s="493"/>
      <c r="AS22" s="493"/>
      <c r="AT22" s="493"/>
      <c r="AU22" s="493"/>
      <c r="AV22" s="493"/>
      <c r="AW22" s="493"/>
      <c r="AX22" s="493"/>
      <c r="AY22" s="493"/>
      <c r="AZ22" s="493"/>
      <c r="BA22" s="493"/>
      <c r="BB22" s="493"/>
      <c r="BC22" s="493"/>
      <c r="BD22" s="493"/>
      <c r="BE22" s="493"/>
      <c r="BF22" s="493"/>
      <c r="BG22" s="493"/>
      <c r="BH22" s="493"/>
      <c r="BI22" s="493"/>
      <c r="BJ22" s="493"/>
      <c r="BK22" s="493"/>
      <c r="BL22" s="493"/>
      <c r="BM22" s="493"/>
      <c r="BN22" s="493"/>
      <c r="BO22" s="493"/>
      <c r="BP22" s="493"/>
      <c r="BQ22" s="493"/>
      <c r="BR22" s="493"/>
      <c r="BS22" s="493"/>
      <c r="BT22" s="493"/>
      <c r="BU22" s="493"/>
      <c r="BV22" s="493"/>
      <c r="BW22" s="493"/>
      <c r="BX22" s="493"/>
      <c r="BY22" s="493"/>
      <c r="BZ22" s="493"/>
      <c r="CA22" s="493"/>
      <c r="CB22" s="493"/>
      <c r="CC22" s="493"/>
      <c r="CD22" s="493"/>
      <c r="CE22" s="493"/>
      <c r="CF22" s="493"/>
      <c r="CG22" s="493"/>
      <c r="CH22" s="493"/>
      <c r="CI22" s="493"/>
      <c r="CJ22" s="493"/>
      <c r="CK22" s="493"/>
      <c r="CL22" s="493"/>
      <c r="CM22" s="493"/>
      <c r="CN22" s="493"/>
      <c r="CO22" s="493"/>
      <c r="CP22" s="493"/>
      <c r="CQ22" s="493"/>
      <c r="CR22" s="493"/>
      <c r="CS22" s="493"/>
      <c r="CT22" s="493"/>
      <c r="CU22" s="493"/>
      <c r="CV22" s="493"/>
      <c r="CW22" s="493"/>
      <c r="CX22" s="493"/>
      <c r="CY22" s="493"/>
      <c r="CZ22" s="493"/>
      <c r="DA22" s="493"/>
      <c r="DB22" s="493"/>
      <c r="DC22" s="493"/>
    </row>
    <row r="23" customFormat="false" ht="12.75" hidden="false" customHeight="false" outlineLevel="0" collapsed="false">
      <c r="A23" s="76" t="s">
        <v>205</v>
      </c>
      <c r="B23" s="497" t="n">
        <f aca="false">SUM(B24:B25)</f>
        <v>3445510</v>
      </c>
      <c r="C23" s="497" t="n">
        <f aca="false">SUM(C24:C25)</f>
        <v>0</v>
      </c>
      <c r="D23" s="718" t="n">
        <f aca="false">C23/B23*100</f>
        <v>0</v>
      </c>
      <c r="E23" s="497" t="n">
        <f aca="false">SUM(E24:E25)</f>
        <v>3279510</v>
      </c>
      <c r="F23" s="497" t="n">
        <f aca="false">SUM(F24:F25)</f>
        <v>0</v>
      </c>
      <c r="G23" s="718" t="n">
        <f aca="false">F23/E23*100</f>
        <v>0</v>
      </c>
      <c r="H23" s="497" t="n">
        <f aca="false">SUM(H24:H25)</f>
        <v>7392100</v>
      </c>
      <c r="I23" s="497" t="n">
        <f aca="false">SUM(I24:I25)</f>
        <v>0</v>
      </c>
      <c r="J23" s="718" t="n">
        <f aca="false">I23/H23*100</f>
        <v>0</v>
      </c>
      <c r="K23" s="76" t="s">
        <v>205</v>
      </c>
      <c r="L23" s="497" t="n">
        <f aca="false">SUM(L24:L25)</f>
        <v>3445</v>
      </c>
      <c r="M23" s="497" t="n">
        <f aca="false">SUM(M24:M25)</f>
        <v>0</v>
      </c>
      <c r="N23" s="718" t="n">
        <f aca="false">M23/L23*100</f>
        <v>0</v>
      </c>
      <c r="O23" s="497" t="n">
        <f aca="false">SUM(O24:O25)</f>
        <v>3280</v>
      </c>
      <c r="P23" s="497" t="n">
        <f aca="false">SUM(P24:P25)</f>
        <v>0</v>
      </c>
      <c r="Q23" s="718" t="n">
        <f aca="false">P23/O23*100</f>
        <v>0</v>
      </c>
      <c r="R23" s="497" t="n">
        <f aca="false">SUM(R24:R25)</f>
        <v>7392</v>
      </c>
      <c r="S23" s="497" t="n">
        <f aca="false">SUM(S24:S25)</f>
        <v>0</v>
      </c>
      <c r="T23" s="718" t="n">
        <f aca="false">S23/R23*100</f>
        <v>0</v>
      </c>
    </row>
    <row r="24" s="494" customFormat="true" ht="12.75" hidden="false" customHeight="false" outlineLevel="0" collapsed="false">
      <c r="A24" s="499" t="s">
        <v>873</v>
      </c>
      <c r="B24" s="28" t="n">
        <v>4510</v>
      </c>
      <c r="C24" s="28"/>
      <c r="D24" s="719" t="n">
        <f aca="false">C24/B24*100</f>
        <v>0</v>
      </c>
      <c r="E24" s="28" t="n">
        <v>4510</v>
      </c>
      <c r="F24" s="28"/>
      <c r="G24" s="719"/>
      <c r="H24" s="28"/>
      <c r="I24" s="28"/>
      <c r="J24" s="719"/>
      <c r="K24" s="499" t="s">
        <v>873</v>
      </c>
      <c r="L24" s="28" t="n">
        <f aca="false">ROUND(B24/1000,0)-1</f>
        <v>4</v>
      </c>
      <c r="M24" s="28" t="n">
        <f aca="false">ROUND(C24/1000,0)</f>
        <v>0</v>
      </c>
      <c r="N24" s="719" t="n">
        <f aca="false">M24/L24*100</f>
        <v>0</v>
      </c>
      <c r="O24" s="28" t="n">
        <f aca="false">ROUND(E24/1000,0)</f>
        <v>5</v>
      </c>
      <c r="P24" s="28" t="n">
        <f aca="false">ROUND(F24/1000,0)</f>
        <v>0</v>
      </c>
      <c r="Q24" s="719" t="n">
        <f aca="false">P24/O24*100</f>
        <v>0</v>
      </c>
      <c r="R24" s="28" t="n">
        <f aca="false">ROUND(H24/1000,0)</f>
        <v>0</v>
      </c>
      <c r="S24" s="28" t="n">
        <f aca="false">ROUND(I24/1000,0)</f>
        <v>0</v>
      </c>
      <c r="T24" s="719"/>
      <c r="U24" s="493"/>
      <c r="V24" s="493"/>
      <c r="W24" s="493"/>
      <c r="X24" s="493"/>
      <c r="Y24" s="493"/>
      <c r="Z24" s="493"/>
      <c r="AA24" s="493"/>
      <c r="AB24" s="493"/>
      <c r="AC24" s="493"/>
      <c r="AD24" s="493"/>
      <c r="AE24" s="493"/>
      <c r="AF24" s="493"/>
      <c r="AG24" s="493"/>
      <c r="AH24" s="493"/>
      <c r="AI24" s="493"/>
      <c r="AJ24" s="493"/>
      <c r="AK24" s="493"/>
      <c r="AL24" s="493"/>
      <c r="AM24" s="493"/>
      <c r="AN24" s="493"/>
      <c r="AO24" s="493"/>
      <c r="AP24" s="493"/>
      <c r="AQ24" s="493"/>
      <c r="AR24" s="493"/>
      <c r="AS24" s="493"/>
      <c r="AT24" s="493"/>
      <c r="AU24" s="493"/>
      <c r="AV24" s="493"/>
      <c r="AW24" s="493"/>
      <c r="AX24" s="493"/>
      <c r="AY24" s="493"/>
      <c r="AZ24" s="493"/>
      <c r="BA24" s="493"/>
      <c r="BB24" s="493"/>
      <c r="BC24" s="493"/>
      <c r="BD24" s="493"/>
      <c r="BE24" s="493"/>
      <c r="BF24" s="493"/>
      <c r="BG24" s="493"/>
      <c r="BH24" s="493"/>
      <c r="BI24" s="493"/>
      <c r="BJ24" s="493"/>
      <c r="BK24" s="493"/>
      <c r="BL24" s="493"/>
      <c r="BM24" s="493"/>
      <c r="BN24" s="493"/>
      <c r="BO24" s="493"/>
      <c r="BP24" s="493"/>
      <c r="BQ24" s="493"/>
      <c r="BR24" s="493"/>
      <c r="BS24" s="493"/>
      <c r="BT24" s="493"/>
      <c r="BU24" s="493"/>
      <c r="BV24" s="493"/>
      <c r="BW24" s="493"/>
      <c r="BX24" s="493"/>
      <c r="BY24" s="493"/>
      <c r="BZ24" s="493"/>
      <c r="CA24" s="493"/>
      <c r="CB24" s="493"/>
      <c r="CC24" s="493"/>
      <c r="CD24" s="493"/>
      <c r="CE24" s="493"/>
      <c r="CF24" s="493"/>
      <c r="CG24" s="493"/>
      <c r="CH24" s="493"/>
      <c r="CI24" s="493"/>
      <c r="CJ24" s="493"/>
      <c r="CK24" s="493"/>
      <c r="CL24" s="493"/>
      <c r="CM24" s="493"/>
      <c r="CN24" s="493"/>
      <c r="CO24" s="493"/>
      <c r="CP24" s="493"/>
      <c r="CQ24" s="493"/>
      <c r="CR24" s="493"/>
      <c r="CS24" s="493"/>
      <c r="CT24" s="493"/>
      <c r="CU24" s="493"/>
      <c r="CV24" s="493"/>
      <c r="CW24" s="493"/>
      <c r="CX24" s="493"/>
      <c r="CY24" s="493"/>
      <c r="CZ24" s="493"/>
      <c r="DA24" s="493"/>
      <c r="DB24" s="493"/>
      <c r="DC24" s="493"/>
    </row>
    <row r="25" s="494" customFormat="true" ht="12.75" hidden="false" customHeight="false" outlineLevel="0" collapsed="false">
      <c r="A25" s="499" t="s">
        <v>488</v>
      </c>
      <c r="B25" s="28" t="n">
        <v>3441000</v>
      </c>
      <c r="D25" s="719" t="n">
        <f aca="false">C25/B25*100</f>
        <v>0</v>
      </c>
      <c r="E25" s="28" t="n">
        <v>3275000</v>
      </c>
      <c r="F25" s="28"/>
      <c r="G25" s="719" t="n">
        <f aca="false">F25/E25*100</f>
        <v>0</v>
      </c>
      <c r="H25" s="28" t="n">
        <v>7392100</v>
      </c>
      <c r="I25" s="28"/>
      <c r="J25" s="719" t="n">
        <f aca="false">I25/H25*100</f>
        <v>0</v>
      </c>
      <c r="K25" s="499" t="s">
        <v>488</v>
      </c>
      <c r="L25" s="28" t="n">
        <f aca="false">ROUND(B25/1000,0)</f>
        <v>3441</v>
      </c>
      <c r="M25" s="28" t="n">
        <f aca="false">ROUND(C25/1000,0)</f>
        <v>0</v>
      </c>
      <c r="N25" s="719" t="n">
        <f aca="false">M25/L25*100</f>
        <v>0</v>
      </c>
      <c r="O25" s="28" t="n">
        <f aca="false">ROUND(E25/1000,0)</f>
        <v>3275</v>
      </c>
      <c r="P25" s="28" t="n">
        <f aca="false">ROUND(F25/1000,0)</f>
        <v>0</v>
      </c>
      <c r="Q25" s="719" t="n">
        <f aca="false">P25/O25*100</f>
        <v>0</v>
      </c>
      <c r="R25" s="28" t="n">
        <f aca="false">ROUND(H25/1000,0)</f>
        <v>7392</v>
      </c>
      <c r="S25" s="28" t="n">
        <f aca="false">ROUND(I25/1000,0)</f>
        <v>0</v>
      </c>
      <c r="T25" s="719" t="n">
        <f aca="false">S25/R25*100</f>
        <v>0</v>
      </c>
      <c r="U25" s="493"/>
      <c r="V25" s="493"/>
      <c r="W25" s="493"/>
      <c r="X25" s="493"/>
      <c r="Y25" s="493"/>
      <c r="Z25" s="493"/>
      <c r="AA25" s="493"/>
      <c r="AB25" s="493"/>
      <c r="AC25" s="493"/>
      <c r="AD25" s="493"/>
      <c r="AE25" s="493"/>
      <c r="AF25" s="493"/>
      <c r="AG25" s="493"/>
      <c r="AH25" s="493"/>
      <c r="AI25" s="493"/>
      <c r="AJ25" s="493"/>
      <c r="AK25" s="493"/>
      <c r="AL25" s="493"/>
      <c r="AM25" s="493"/>
      <c r="AN25" s="493"/>
      <c r="AO25" s="493"/>
      <c r="AP25" s="493"/>
      <c r="AQ25" s="493"/>
      <c r="AR25" s="493"/>
      <c r="AS25" s="493"/>
      <c r="AT25" s="493"/>
      <c r="AU25" s="493"/>
      <c r="AV25" s="493"/>
      <c r="AW25" s="493"/>
      <c r="AX25" s="493"/>
      <c r="AY25" s="493"/>
      <c r="AZ25" s="493"/>
      <c r="BA25" s="493"/>
      <c r="BB25" s="493"/>
      <c r="BC25" s="493"/>
      <c r="BD25" s="493"/>
      <c r="BE25" s="493"/>
      <c r="BF25" s="493"/>
      <c r="BG25" s="493"/>
      <c r="BH25" s="493"/>
      <c r="BI25" s="493"/>
      <c r="BJ25" s="493"/>
      <c r="BK25" s="493"/>
      <c r="BL25" s="493"/>
      <c r="BM25" s="493"/>
      <c r="BN25" s="493"/>
      <c r="BO25" s="493"/>
      <c r="BP25" s="493"/>
      <c r="BQ25" s="493"/>
      <c r="BR25" s="493"/>
      <c r="BS25" s="493"/>
      <c r="BT25" s="493"/>
      <c r="BU25" s="493"/>
      <c r="BV25" s="493"/>
      <c r="BW25" s="493"/>
      <c r="BX25" s="493"/>
      <c r="BY25" s="493"/>
      <c r="BZ25" s="493"/>
      <c r="CA25" s="493"/>
      <c r="CB25" s="493"/>
      <c r="CC25" s="493"/>
      <c r="CD25" s="493"/>
      <c r="CE25" s="493"/>
      <c r="CF25" s="493"/>
      <c r="CG25" s="493"/>
      <c r="CH25" s="493"/>
      <c r="CI25" s="493"/>
      <c r="CJ25" s="493"/>
      <c r="CK25" s="493"/>
      <c r="CL25" s="493"/>
      <c r="CM25" s="493"/>
      <c r="CN25" s="493"/>
      <c r="CO25" s="493"/>
      <c r="CP25" s="493"/>
      <c r="CQ25" s="493"/>
      <c r="CR25" s="493"/>
      <c r="CS25" s="493"/>
      <c r="CT25" s="493"/>
      <c r="CU25" s="493"/>
      <c r="CV25" s="493"/>
      <c r="CW25" s="493"/>
      <c r="CX25" s="493"/>
      <c r="CY25" s="493"/>
      <c r="CZ25" s="493"/>
      <c r="DA25" s="493"/>
      <c r="DB25" s="493"/>
      <c r="DC25" s="493"/>
    </row>
    <row r="26" customFormat="false" ht="12.75" hidden="false" customHeight="false" outlineLevel="0" collapsed="false">
      <c r="A26" s="76" t="s">
        <v>206</v>
      </c>
      <c r="B26" s="497" t="n">
        <f aca="false">SUM(B27:B29)</f>
        <v>1416488</v>
      </c>
      <c r="C26" s="497" t="n">
        <f aca="false">SUM(C27:C29)</f>
        <v>1651840</v>
      </c>
      <c r="D26" s="718" t="n">
        <f aca="false">C26/B26*100</f>
        <v>116.615177820073</v>
      </c>
      <c r="E26" s="497" t="n">
        <f aca="false">SUM(E27:E29)</f>
        <v>687936</v>
      </c>
      <c r="F26" s="497" t="n">
        <f aca="false">SUM(F27:F29)</f>
        <v>1651840</v>
      </c>
      <c r="G26" s="718" t="n">
        <f aca="false">F26/E26*100</f>
        <v>240.115359568332</v>
      </c>
      <c r="H26" s="497" t="n">
        <f aca="false">SUM(H27:H29)</f>
        <v>893064</v>
      </c>
      <c r="I26" s="497" t="n">
        <f aca="false">SUM(I27:I29)</f>
        <v>0</v>
      </c>
      <c r="J26" s="718" t="n">
        <f aca="false">I26/H26*100</f>
        <v>0</v>
      </c>
      <c r="K26" s="76" t="s">
        <v>206</v>
      </c>
      <c r="L26" s="497" t="n">
        <f aca="false">SUM(L27:L29)</f>
        <v>1417</v>
      </c>
      <c r="M26" s="497" t="n">
        <f aca="false">SUM(M27:M29)</f>
        <v>1652</v>
      </c>
      <c r="N26" s="718" t="n">
        <f aca="false">M26/L26*100</f>
        <v>116.584333098095</v>
      </c>
      <c r="O26" s="497" t="n">
        <f aca="false">SUM(O27:O29)</f>
        <v>688</v>
      </c>
      <c r="P26" s="497" t="n">
        <f aca="false">SUM(P27:P29)</f>
        <v>1652</v>
      </c>
      <c r="Q26" s="718" t="n">
        <f aca="false">P26/O26*100</f>
        <v>240.116279069767</v>
      </c>
      <c r="R26" s="497" t="n">
        <f aca="false">SUM(R27:R29)</f>
        <v>894</v>
      </c>
      <c r="S26" s="497" t="n">
        <f aca="false">SUM(S27:S29)</f>
        <v>0</v>
      </c>
      <c r="T26" s="718" t="n">
        <f aca="false">S26/R26*100</f>
        <v>0</v>
      </c>
    </row>
    <row r="27" s="494" customFormat="true" ht="12.75" hidden="false" customHeight="false" outlineLevel="0" collapsed="false">
      <c r="A27" s="499" t="s">
        <v>873</v>
      </c>
      <c r="B27" s="28" t="n">
        <v>1388740</v>
      </c>
      <c r="C27" s="28" t="n">
        <v>1651840</v>
      </c>
      <c r="D27" s="719" t="n">
        <f aca="false">C27/B27*100</f>
        <v>118.945230928756</v>
      </c>
      <c r="E27" s="28" t="n">
        <v>660740</v>
      </c>
      <c r="F27" s="28" t="n">
        <v>1651840</v>
      </c>
      <c r="G27" s="719" t="n">
        <f aca="false">F27/E27*100</f>
        <v>249.998486545389</v>
      </c>
      <c r="H27" s="28" t="n">
        <v>654740</v>
      </c>
      <c r="I27" s="28"/>
      <c r="J27" s="719" t="n">
        <f aca="false">I27/H27*100</f>
        <v>0</v>
      </c>
      <c r="K27" s="499" t="s">
        <v>873</v>
      </c>
      <c r="L27" s="28" t="n">
        <f aca="false">ROUND(B27/1000,0)</f>
        <v>1389</v>
      </c>
      <c r="M27" s="28" t="n">
        <f aca="false">ROUND(C27/1000,0)</f>
        <v>1652</v>
      </c>
      <c r="N27" s="719" t="n">
        <f aca="false">M27/L27*100</f>
        <v>118.934485241181</v>
      </c>
      <c r="O27" s="28" t="n">
        <f aca="false">ROUND(E27/1000,0)</f>
        <v>661</v>
      </c>
      <c r="P27" s="28" t="n">
        <f aca="false">ROUND(F27/1000,0)</f>
        <v>1652</v>
      </c>
      <c r="Q27" s="719" t="n">
        <f aca="false">P27/O27*100</f>
        <v>249.924357034796</v>
      </c>
      <c r="R27" s="28" t="n">
        <f aca="false">ROUND(H27/1000,0)</f>
        <v>655</v>
      </c>
      <c r="S27" s="28" t="n">
        <f aca="false">ROUND(I27/1000,0)</f>
        <v>0</v>
      </c>
      <c r="T27" s="719" t="n">
        <f aca="false">S27/R27*100</f>
        <v>0</v>
      </c>
      <c r="U27" s="493"/>
      <c r="V27" s="493"/>
      <c r="W27" s="493"/>
      <c r="X27" s="493"/>
      <c r="Y27" s="493"/>
      <c r="Z27" s="493"/>
      <c r="AA27" s="493"/>
      <c r="AB27" s="493"/>
      <c r="AC27" s="493"/>
      <c r="AD27" s="493"/>
      <c r="AE27" s="493"/>
      <c r="AF27" s="493"/>
      <c r="AG27" s="493"/>
      <c r="AH27" s="493"/>
      <c r="AI27" s="493"/>
      <c r="AJ27" s="493"/>
      <c r="AK27" s="493"/>
      <c r="AL27" s="493"/>
      <c r="AM27" s="493"/>
      <c r="AN27" s="493"/>
      <c r="AO27" s="493"/>
      <c r="AP27" s="493"/>
      <c r="AQ27" s="493"/>
      <c r="AR27" s="493"/>
      <c r="AS27" s="493"/>
      <c r="AT27" s="493"/>
      <c r="AU27" s="493"/>
      <c r="AV27" s="493"/>
      <c r="AW27" s="493"/>
      <c r="AX27" s="493"/>
      <c r="AY27" s="493"/>
      <c r="AZ27" s="493"/>
      <c r="BA27" s="493"/>
      <c r="BB27" s="493"/>
      <c r="BC27" s="493"/>
      <c r="BD27" s="493"/>
      <c r="BE27" s="493"/>
      <c r="BF27" s="493"/>
      <c r="BG27" s="493"/>
      <c r="BH27" s="493"/>
      <c r="BI27" s="493"/>
      <c r="BJ27" s="493"/>
      <c r="BK27" s="493"/>
      <c r="BL27" s="493"/>
      <c r="BM27" s="493"/>
      <c r="BN27" s="493"/>
      <c r="BO27" s="493"/>
      <c r="BP27" s="493"/>
      <c r="BQ27" s="493"/>
      <c r="BR27" s="493"/>
      <c r="BS27" s="493"/>
      <c r="BT27" s="493"/>
      <c r="BU27" s="493"/>
      <c r="BV27" s="493"/>
      <c r="BW27" s="493"/>
      <c r="BX27" s="493"/>
      <c r="BY27" s="493"/>
      <c r="BZ27" s="493"/>
      <c r="CA27" s="493"/>
      <c r="CB27" s="493"/>
      <c r="CC27" s="493"/>
      <c r="CD27" s="493"/>
      <c r="CE27" s="493"/>
      <c r="CF27" s="493"/>
      <c r="CG27" s="493"/>
      <c r="CH27" s="493"/>
      <c r="CI27" s="493"/>
      <c r="CJ27" s="493"/>
      <c r="CK27" s="493"/>
      <c r="CL27" s="493"/>
      <c r="CM27" s="493"/>
      <c r="CN27" s="493"/>
      <c r="CO27" s="493"/>
      <c r="CP27" s="493"/>
      <c r="CQ27" s="493"/>
      <c r="CR27" s="493"/>
      <c r="CS27" s="493"/>
      <c r="CT27" s="493"/>
      <c r="CU27" s="493"/>
      <c r="CV27" s="493"/>
      <c r="CW27" s="493"/>
      <c r="CX27" s="493"/>
      <c r="CY27" s="493"/>
      <c r="CZ27" s="493"/>
      <c r="DA27" s="493"/>
      <c r="DB27" s="493"/>
      <c r="DC27" s="493"/>
    </row>
    <row r="28" s="494" customFormat="true" ht="12.75" hidden="false" customHeight="false" outlineLevel="0" collapsed="false">
      <c r="A28" s="499" t="s">
        <v>874</v>
      </c>
      <c r="B28" s="28" t="n">
        <v>2400</v>
      </c>
      <c r="C28" s="28"/>
      <c r="D28" s="719" t="n">
        <f aca="false">C28/B28*100</f>
        <v>0</v>
      </c>
      <c r="E28" s="28" t="n">
        <v>2400</v>
      </c>
      <c r="F28" s="28"/>
      <c r="G28" s="719" t="n">
        <f aca="false">F28/E28*100</f>
        <v>0</v>
      </c>
      <c r="H28" s="28" t="n">
        <v>9600</v>
      </c>
      <c r="I28" s="28"/>
      <c r="J28" s="719" t="n">
        <f aca="false">I28/H28*100</f>
        <v>0</v>
      </c>
      <c r="K28" s="720" t="s">
        <v>874</v>
      </c>
      <c r="L28" s="28" t="n">
        <f aca="false">ROUND(B28/1000,0)+1</f>
        <v>3</v>
      </c>
      <c r="M28" s="28" t="n">
        <f aca="false">ROUND(C28/1000,0)</f>
        <v>0</v>
      </c>
      <c r="N28" s="719" t="n">
        <f aca="false">M28/L28*100</f>
        <v>0</v>
      </c>
      <c r="O28" s="28" t="n">
        <f aca="false">ROUND(E28/1000,0)</f>
        <v>2</v>
      </c>
      <c r="P28" s="28" t="n">
        <f aca="false">ROUND(F28/1000,0)</f>
        <v>0</v>
      </c>
      <c r="Q28" s="719" t="n">
        <f aca="false">P28/O28*100</f>
        <v>0</v>
      </c>
      <c r="R28" s="28" t="n">
        <f aca="false">ROUND(H28/1000,0)</f>
        <v>10</v>
      </c>
      <c r="S28" s="28" t="n">
        <f aca="false">ROUND(I28/1000,0)</f>
        <v>0</v>
      </c>
      <c r="T28" s="719" t="n">
        <f aca="false">S28/R28*100</f>
        <v>0</v>
      </c>
      <c r="U28" s="493"/>
      <c r="V28" s="493"/>
      <c r="W28" s="493"/>
      <c r="X28" s="493"/>
      <c r="Y28" s="493"/>
      <c r="Z28" s="493"/>
      <c r="AA28" s="493"/>
      <c r="AB28" s="493"/>
      <c r="AC28" s="493"/>
      <c r="AD28" s="493"/>
      <c r="AE28" s="493"/>
      <c r="AF28" s="493"/>
      <c r="AG28" s="493"/>
      <c r="AH28" s="493"/>
      <c r="AI28" s="493"/>
      <c r="AJ28" s="493"/>
      <c r="AK28" s="493"/>
      <c r="AL28" s="493"/>
      <c r="AM28" s="493"/>
      <c r="AN28" s="493"/>
      <c r="AO28" s="493"/>
      <c r="AP28" s="493"/>
      <c r="AQ28" s="493"/>
      <c r="AR28" s="493"/>
      <c r="AS28" s="493"/>
      <c r="AT28" s="493"/>
      <c r="AU28" s="493"/>
      <c r="AV28" s="493"/>
      <c r="AW28" s="493"/>
      <c r="AX28" s="493"/>
      <c r="AY28" s="493"/>
      <c r="AZ28" s="493"/>
      <c r="BA28" s="493"/>
      <c r="BB28" s="493"/>
      <c r="BC28" s="493"/>
      <c r="BD28" s="493"/>
      <c r="BE28" s="493"/>
      <c r="BF28" s="493"/>
      <c r="BG28" s="493"/>
      <c r="BH28" s="493"/>
      <c r="BI28" s="493"/>
      <c r="BJ28" s="493"/>
      <c r="BK28" s="493"/>
      <c r="BL28" s="493"/>
      <c r="BM28" s="493"/>
      <c r="BN28" s="493"/>
      <c r="BO28" s="493"/>
      <c r="BP28" s="493"/>
      <c r="BQ28" s="493"/>
      <c r="BR28" s="493"/>
      <c r="BS28" s="493"/>
      <c r="BT28" s="493"/>
      <c r="BU28" s="493"/>
      <c r="BV28" s="493"/>
      <c r="BW28" s="493"/>
      <c r="BX28" s="493"/>
      <c r="BY28" s="493"/>
      <c r="BZ28" s="493"/>
      <c r="CA28" s="493"/>
      <c r="CB28" s="493"/>
      <c r="CC28" s="493"/>
      <c r="CD28" s="493"/>
      <c r="CE28" s="493"/>
      <c r="CF28" s="493"/>
      <c r="CG28" s="493"/>
      <c r="CH28" s="493"/>
      <c r="CI28" s="493"/>
      <c r="CJ28" s="493"/>
      <c r="CK28" s="493"/>
      <c r="CL28" s="493"/>
      <c r="CM28" s="493"/>
      <c r="CN28" s="493"/>
      <c r="CO28" s="493"/>
      <c r="CP28" s="493"/>
      <c r="CQ28" s="493"/>
      <c r="CR28" s="493"/>
      <c r="CS28" s="493"/>
      <c r="CT28" s="493"/>
      <c r="CU28" s="493"/>
      <c r="CV28" s="493"/>
      <c r="CW28" s="493"/>
      <c r="CX28" s="493"/>
      <c r="CY28" s="493"/>
      <c r="CZ28" s="493"/>
      <c r="DA28" s="493"/>
      <c r="DB28" s="493"/>
      <c r="DC28" s="493"/>
    </row>
    <row r="29" s="502" customFormat="true" ht="12.75" hidden="false" customHeight="false" outlineLevel="0" collapsed="false">
      <c r="A29" s="499" t="s">
        <v>875</v>
      </c>
      <c r="B29" s="28" t="n">
        <v>25348</v>
      </c>
      <c r="C29" s="28"/>
      <c r="D29" s="719" t="n">
        <f aca="false">C29/B29*100</f>
        <v>0</v>
      </c>
      <c r="E29" s="28" t="n">
        <v>24796</v>
      </c>
      <c r="F29" s="28"/>
      <c r="G29" s="719" t="n">
        <f aca="false">F29/E29*100</f>
        <v>0</v>
      </c>
      <c r="H29" s="28" t="n">
        <v>228724</v>
      </c>
      <c r="I29" s="28"/>
      <c r="J29" s="721" t="n">
        <f aca="false">I29/H29*100</f>
        <v>0</v>
      </c>
      <c r="K29" s="499" t="s">
        <v>875</v>
      </c>
      <c r="L29" s="722" t="n">
        <f aca="false">ROUND(B29/1000,0)</f>
        <v>25</v>
      </c>
      <c r="M29" s="28" t="n">
        <f aca="false">ROUND(C29/1000,0)</f>
        <v>0</v>
      </c>
      <c r="N29" s="719" t="n">
        <f aca="false">M29/L29*100</f>
        <v>0</v>
      </c>
      <c r="O29" s="28" t="n">
        <f aca="false">ROUND(E29/1000,0)</f>
        <v>25</v>
      </c>
      <c r="P29" s="28" t="n">
        <f aca="false">ROUND(F29/1000,0)</f>
        <v>0</v>
      </c>
      <c r="Q29" s="719" t="n">
        <f aca="false">P29/O29*100</f>
        <v>0</v>
      </c>
      <c r="R29" s="28" t="n">
        <f aca="false">ROUND(H29/1000,0)</f>
        <v>229</v>
      </c>
      <c r="S29" s="28" t="n">
        <f aca="false">ROUND(I29/1000,0)</f>
        <v>0</v>
      </c>
      <c r="T29" s="719" t="n">
        <f aca="false">S29/R29*100</f>
        <v>0</v>
      </c>
      <c r="U29" s="493"/>
      <c r="V29" s="493"/>
      <c r="W29" s="493"/>
      <c r="X29" s="493"/>
      <c r="Y29" s="493"/>
      <c r="Z29" s="493"/>
      <c r="AA29" s="493"/>
      <c r="AB29" s="493"/>
      <c r="AC29" s="493"/>
      <c r="AD29" s="493"/>
      <c r="AE29" s="493"/>
      <c r="AF29" s="493"/>
      <c r="AG29" s="493"/>
      <c r="AH29" s="493"/>
      <c r="AI29" s="493"/>
      <c r="AJ29" s="493"/>
      <c r="AK29" s="493"/>
      <c r="AL29" s="493"/>
      <c r="AM29" s="493"/>
      <c r="AN29" s="493"/>
      <c r="AO29" s="493"/>
      <c r="AP29" s="493"/>
      <c r="AQ29" s="493"/>
      <c r="AR29" s="493"/>
      <c r="AS29" s="493"/>
      <c r="AT29" s="493"/>
      <c r="AU29" s="493"/>
      <c r="AV29" s="493"/>
      <c r="AW29" s="493"/>
      <c r="AX29" s="493"/>
      <c r="AY29" s="493"/>
      <c r="AZ29" s="493"/>
      <c r="BA29" s="493"/>
      <c r="BB29" s="493"/>
      <c r="BC29" s="493"/>
      <c r="BD29" s="493"/>
      <c r="BE29" s="493"/>
      <c r="BF29" s="493"/>
      <c r="BG29" s="493"/>
      <c r="BH29" s="493"/>
      <c r="BI29" s="493"/>
      <c r="BJ29" s="493"/>
      <c r="BK29" s="493"/>
      <c r="BL29" s="493"/>
      <c r="BM29" s="493"/>
      <c r="BN29" s="493"/>
      <c r="BO29" s="493"/>
      <c r="BP29" s="493"/>
      <c r="BQ29" s="493"/>
      <c r="BR29" s="493"/>
      <c r="BS29" s="493"/>
      <c r="BT29" s="493"/>
      <c r="BU29" s="493"/>
      <c r="BV29" s="493"/>
      <c r="BW29" s="493"/>
      <c r="BX29" s="493"/>
      <c r="BY29" s="493"/>
      <c r="BZ29" s="493"/>
      <c r="CA29" s="493"/>
      <c r="CB29" s="493"/>
      <c r="CC29" s="493"/>
      <c r="CD29" s="493"/>
      <c r="CE29" s="493"/>
      <c r="CF29" s="493"/>
      <c r="CG29" s="493"/>
      <c r="CH29" s="493"/>
      <c r="CI29" s="493"/>
      <c r="CJ29" s="493"/>
      <c r="CK29" s="493"/>
      <c r="CL29" s="493"/>
      <c r="CM29" s="493"/>
      <c r="CN29" s="493"/>
      <c r="CO29" s="493"/>
      <c r="CP29" s="493"/>
      <c r="CQ29" s="493"/>
      <c r="CR29" s="493"/>
      <c r="CS29" s="493"/>
      <c r="CT29" s="493"/>
      <c r="CU29" s="493"/>
      <c r="CV29" s="493"/>
      <c r="CW29" s="493"/>
      <c r="CX29" s="493"/>
      <c r="CY29" s="493"/>
      <c r="CZ29" s="493"/>
      <c r="DA29" s="493"/>
      <c r="DB29" s="493"/>
      <c r="DC29" s="493"/>
    </row>
    <row r="30" customFormat="false" ht="12.75" hidden="false" customHeight="false" outlineLevel="0" collapsed="false">
      <c r="A30" s="76" t="s">
        <v>207</v>
      </c>
      <c r="B30" s="497" t="n">
        <f aca="false">SUM(B31:B34)</f>
        <v>971281</v>
      </c>
      <c r="C30" s="497" t="n">
        <f aca="false">SUM(C31:C34)</f>
        <v>0</v>
      </c>
      <c r="D30" s="718" t="n">
        <f aca="false">C30/B30*100</f>
        <v>0</v>
      </c>
      <c r="E30" s="497" t="n">
        <f aca="false">SUM(E31:E34)</f>
        <v>987980</v>
      </c>
      <c r="F30" s="497" t="n">
        <f aca="false">SUM(F31:F34)</f>
        <v>0</v>
      </c>
      <c r="G30" s="718" t="n">
        <f aca="false">F30/E30*100</f>
        <v>0</v>
      </c>
      <c r="H30" s="497" t="n">
        <f aca="false">SUM(H31:H34)</f>
        <v>4179644</v>
      </c>
      <c r="I30" s="497" t="n">
        <f aca="false">SUM(I31:I34)</f>
        <v>0</v>
      </c>
      <c r="J30" s="718" t="n">
        <f aca="false">I30/H30*100</f>
        <v>0</v>
      </c>
      <c r="K30" s="723" t="s">
        <v>207</v>
      </c>
      <c r="L30" s="497" t="n">
        <f aca="false">SUM(L31:L34)</f>
        <v>971</v>
      </c>
      <c r="M30" s="497" t="n">
        <f aca="false">SUM(M31:M34)</f>
        <v>0</v>
      </c>
      <c r="N30" s="718" t="n">
        <f aca="false">M30/L30*100</f>
        <v>0</v>
      </c>
      <c r="O30" s="497" t="n">
        <f aca="false">SUM(O31:O34)</f>
        <v>988</v>
      </c>
      <c r="P30" s="497" t="n">
        <f aca="false">SUM(P31:P34)</f>
        <v>0</v>
      </c>
      <c r="Q30" s="718" t="n">
        <f aca="false">P30/O30*100</f>
        <v>0</v>
      </c>
      <c r="R30" s="497" t="n">
        <f aca="false">SUM(R31:R34)</f>
        <v>4180</v>
      </c>
      <c r="S30" s="497" t="n">
        <f aca="false">SUM(S31:S34)</f>
        <v>0</v>
      </c>
      <c r="T30" s="718" t="n">
        <f aca="false">S30/R30*100</f>
        <v>0</v>
      </c>
    </row>
    <row r="31" s="494" customFormat="true" ht="12.75" hidden="false" customHeight="false" outlineLevel="0" collapsed="false">
      <c r="A31" s="499" t="s">
        <v>872</v>
      </c>
      <c r="B31" s="28" t="n">
        <v>102930</v>
      </c>
      <c r="C31" s="28"/>
      <c r="D31" s="719" t="n">
        <f aca="false">C31/B31*100</f>
        <v>0</v>
      </c>
      <c r="E31" s="28" t="n">
        <v>77944</v>
      </c>
      <c r="F31" s="28"/>
      <c r="G31" s="719" t="n">
        <f aca="false">F31/E31*100</f>
        <v>0</v>
      </c>
      <c r="H31" s="28" t="n">
        <v>26847</v>
      </c>
      <c r="I31" s="28"/>
      <c r="J31" s="719" t="n">
        <f aca="false">I31/H31*100</f>
        <v>0</v>
      </c>
      <c r="K31" s="499" t="s">
        <v>872</v>
      </c>
      <c r="L31" s="28" t="n">
        <f aca="false">ROUND(B31/1000,0)</f>
        <v>103</v>
      </c>
      <c r="M31" s="28" t="n">
        <f aca="false">ROUND(C31/1000,0)</f>
        <v>0</v>
      </c>
      <c r="N31" s="719" t="n">
        <f aca="false">M31/L31*100</f>
        <v>0</v>
      </c>
      <c r="O31" s="28" t="n">
        <f aca="false">ROUND(E31/1000,0)</f>
        <v>78</v>
      </c>
      <c r="P31" s="28" t="n">
        <f aca="false">ROUND(F31/1000,0)</f>
        <v>0</v>
      </c>
      <c r="Q31" s="719" t="n">
        <f aca="false">P31/O31*100</f>
        <v>0</v>
      </c>
      <c r="R31" s="28" t="n">
        <f aca="false">ROUND(H31/1000,0)</f>
        <v>27</v>
      </c>
      <c r="S31" s="28" t="n">
        <f aca="false">ROUND(I31/1000,0)</f>
        <v>0</v>
      </c>
      <c r="T31" s="719" t="n">
        <f aca="false">S31/R31*100</f>
        <v>0</v>
      </c>
      <c r="U31" s="493"/>
      <c r="V31" s="493"/>
      <c r="W31" s="493"/>
      <c r="X31" s="493"/>
      <c r="Y31" s="493"/>
      <c r="Z31" s="493"/>
      <c r="AA31" s="493"/>
      <c r="AB31" s="493"/>
      <c r="AC31" s="493"/>
      <c r="AD31" s="493"/>
      <c r="AE31" s="493"/>
      <c r="AF31" s="493"/>
      <c r="AG31" s="493"/>
      <c r="AH31" s="493"/>
      <c r="AI31" s="493"/>
      <c r="AJ31" s="493"/>
      <c r="AK31" s="493"/>
      <c r="AL31" s="493"/>
      <c r="AM31" s="493"/>
      <c r="AN31" s="493"/>
      <c r="AO31" s="493"/>
      <c r="AP31" s="493"/>
      <c r="AQ31" s="493"/>
      <c r="AR31" s="493"/>
      <c r="AS31" s="493"/>
      <c r="AT31" s="493"/>
      <c r="AU31" s="493"/>
      <c r="AV31" s="493"/>
      <c r="AW31" s="493"/>
      <c r="AX31" s="493"/>
      <c r="AY31" s="493"/>
      <c r="AZ31" s="493"/>
      <c r="BA31" s="493"/>
      <c r="BB31" s="493"/>
      <c r="BC31" s="493"/>
      <c r="BD31" s="493"/>
      <c r="BE31" s="493"/>
      <c r="BF31" s="493"/>
      <c r="BG31" s="493"/>
      <c r="BH31" s="493"/>
      <c r="BI31" s="493"/>
      <c r="BJ31" s="493"/>
      <c r="BK31" s="493"/>
      <c r="BL31" s="493"/>
      <c r="BM31" s="493"/>
      <c r="BN31" s="493"/>
      <c r="BO31" s="493"/>
      <c r="BP31" s="493"/>
      <c r="BQ31" s="493"/>
      <c r="BR31" s="493"/>
      <c r="BS31" s="493"/>
      <c r="BT31" s="493"/>
      <c r="BU31" s="493"/>
      <c r="BV31" s="493"/>
      <c r="BW31" s="493"/>
      <c r="BX31" s="493"/>
      <c r="BY31" s="493"/>
      <c r="BZ31" s="493"/>
      <c r="CA31" s="493"/>
      <c r="CB31" s="493"/>
      <c r="CC31" s="493"/>
      <c r="CD31" s="493"/>
      <c r="CE31" s="493"/>
      <c r="CF31" s="493"/>
      <c r="CG31" s="493"/>
      <c r="CH31" s="493"/>
      <c r="CI31" s="493"/>
      <c r="CJ31" s="493"/>
      <c r="CK31" s="493"/>
      <c r="CL31" s="493"/>
      <c r="CM31" s="493"/>
      <c r="CN31" s="493"/>
      <c r="CO31" s="493"/>
      <c r="CP31" s="493"/>
      <c r="CQ31" s="493"/>
      <c r="CR31" s="493"/>
      <c r="CS31" s="493"/>
      <c r="CT31" s="493"/>
      <c r="CU31" s="493"/>
      <c r="CV31" s="493"/>
      <c r="CW31" s="493"/>
      <c r="CX31" s="493"/>
      <c r="CY31" s="493"/>
      <c r="CZ31" s="493"/>
      <c r="DA31" s="493"/>
      <c r="DB31" s="493"/>
      <c r="DC31" s="493"/>
    </row>
    <row r="32" s="494" customFormat="true" ht="12.75" hidden="false" customHeight="false" outlineLevel="0" collapsed="false">
      <c r="A32" s="499" t="s">
        <v>254</v>
      </c>
      <c r="B32" s="28" t="n">
        <v>18351</v>
      </c>
      <c r="C32" s="28"/>
      <c r="D32" s="719" t="n">
        <f aca="false">C32/B32*100</f>
        <v>0</v>
      </c>
      <c r="E32" s="28" t="n">
        <v>10036</v>
      </c>
      <c r="F32" s="28"/>
      <c r="G32" s="719" t="n">
        <f aca="false">F32/E32*100</f>
        <v>0</v>
      </c>
      <c r="H32" s="28" t="n">
        <v>2797</v>
      </c>
      <c r="I32" s="28"/>
      <c r="J32" s="719" t="n">
        <f aca="false">I32/H32*100</f>
        <v>0</v>
      </c>
      <c r="K32" s="499" t="s">
        <v>254</v>
      </c>
      <c r="L32" s="28" t="n">
        <f aca="false">ROUND(B32/1000,0)</f>
        <v>18</v>
      </c>
      <c r="M32" s="28" t="n">
        <f aca="false">ROUND(C32/1000,0)</f>
        <v>0</v>
      </c>
      <c r="N32" s="719" t="n">
        <f aca="false">M32/L32*100</f>
        <v>0</v>
      </c>
      <c r="O32" s="28" t="n">
        <f aca="false">ROUND(E32/1000,0)</f>
        <v>10</v>
      </c>
      <c r="P32" s="28" t="n">
        <f aca="false">ROUND(F32/1000,0)</f>
        <v>0</v>
      </c>
      <c r="Q32" s="719" t="n">
        <f aca="false">P32/O32*100</f>
        <v>0</v>
      </c>
      <c r="R32" s="28" t="n">
        <f aca="false">ROUND(H32/1000,0)</f>
        <v>3</v>
      </c>
      <c r="S32" s="28" t="n">
        <f aca="false">ROUND(I32/1000,0)</f>
        <v>0</v>
      </c>
      <c r="T32" s="719" t="n">
        <f aca="false">S32/R32*100</f>
        <v>0</v>
      </c>
      <c r="U32" s="493"/>
      <c r="V32" s="493"/>
      <c r="W32" s="493"/>
      <c r="X32" s="493"/>
      <c r="Y32" s="493"/>
      <c r="Z32" s="493"/>
      <c r="AA32" s="493"/>
      <c r="AB32" s="493"/>
      <c r="AC32" s="493"/>
      <c r="AD32" s="493"/>
      <c r="AE32" s="493"/>
      <c r="AF32" s="493"/>
      <c r="AG32" s="493"/>
      <c r="AH32" s="493"/>
      <c r="AI32" s="493"/>
      <c r="AJ32" s="493"/>
      <c r="AK32" s="493"/>
      <c r="AL32" s="493"/>
      <c r="AM32" s="493"/>
      <c r="AN32" s="493"/>
      <c r="AO32" s="493"/>
      <c r="AP32" s="493"/>
      <c r="AQ32" s="493"/>
      <c r="AR32" s="493"/>
      <c r="AS32" s="493"/>
      <c r="AT32" s="493"/>
      <c r="AU32" s="493"/>
      <c r="AV32" s="493"/>
      <c r="AW32" s="493"/>
      <c r="AX32" s="493"/>
      <c r="AY32" s="493"/>
      <c r="AZ32" s="493"/>
      <c r="BA32" s="493"/>
      <c r="BB32" s="493"/>
      <c r="BC32" s="493"/>
      <c r="BD32" s="493"/>
      <c r="BE32" s="493"/>
      <c r="BF32" s="493"/>
      <c r="BG32" s="493"/>
      <c r="BH32" s="493"/>
      <c r="BI32" s="493"/>
      <c r="BJ32" s="493"/>
      <c r="BK32" s="493"/>
      <c r="BL32" s="493"/>
      <c r="BM32" s="493"/>
      <c r="BN32" s="493"/>
      <c r="BO32" s="493"/>
      <c r="BP32" s="493"/>
      <c r="BQ32" s="493"/>
      <c r="BR32" s="493"/>
      <c r="BS32" s="493"/>
      <c r="BT32" s="493"/>
      <c r="BU32" s="493"/>
      <c r="BV32" s="493"/>
      <c r="BW32" s="493"/>
      <c r="BX32" s="493"/>
      <c r="BY32" s="493"/>
      <c r="BZ32" s="493"/>
      <c r="CA32" s="493"/>
      <c r="CB32" s="493"/>
      <c r="CC32" s="493"/>
      <c r="CD32" s="493"/>
      <c r="CE32" s="493"/>
      <c r="CF32" s="493"/>
      <c r="CG32" s="493"/>
      <c r="CH32" s="493"/>
      <c r="CI32" s="493"/>
      <c r="CJ32" s="493"/>
      <c r="CK32" s="493"/>
      <c r="CL32" s="493"/>
      <c r="CM32" s="493"/>
      <c r="CN32" s="493"/>
      <c r="CO32" s="493"/>
      <c r="CP32" s="493"/>
      <c r="CQ32" s="493"/>
      <c r="CR32" s="493"/>
      <c r="CS32" s="493"/>
      <c r="CT32" s="493"/>
      <c r="CU32" s="493"/>
      <c r="CV32" s="493"/>
      <c r="CW32" s="493"/>
      <c r="CX32" s="493"/>
      <c r="CY32" s="493"/>
      <c r="CZ32" s="493"/>
      <c r="DA32" s="493"/>
      <c r="DB32" s="493"/>
      <c r="DC32" s="493"/>
    </row>
    <row r="33" s="494" customFormat="true" ht="12.75" hidden="false" customHeight="false" outlineLevel="0" collapsed="false">
      <c r="A33" s="499" t="s">
        <v>873</v>
      </c>
      <c r="B33" s="28" t="n">
        <v>50000</v>
      </c>
      <c r="C33" s="28"/>
      <c r="D33" s="719" t="n">
        <f aca="false">C33/B33*100</f>
        <v>0</v>
      </c>
      <c r="E33" s="28" t="n">
        <v>50000</v>
      </c>
      <c r="F33" s="28"/>
      <c r="G33" s="719" t="n">
        <f aca="false">F33/E33*100</f>
        <v>0</v>
      </c>
      <c r="H33" s="28" t="n">
        <v>150000</v>
      </c>
      <c r="I33" s="28"/>
      <c r="J33" s="719" t="n">
        <f aca="false">I33/H33*100</f>
        <v>0</v>
      </c>
      <c r="K33" s="499" t="s">
        <v>873</v>
      </c>
      <c r="L33" s="28" t="n">
        <f aca="false">ROUND(B33/1000,0)</f>
        <v>50</v>
      </c>
      <c r="M33" s="28" t="n">
        <f aca="false">ROUND(C33/1000,0)</f>
        <v>0</v>
      </c>
      <c r="N33" s="719" t="n">
        <f aca="false">M33/L33*100</f>
        <v>0</v>
      </c>
      <c r="O33" s="28" t="n">
        <f aca="false">ROUND(E33/1000,0)</f>
        <v>50</v>
      </c>
      <c r="P33" s="28" t="n">
        <f aca="false">ROUND(F33/1000,0)</f>
        <v>0</v>
      </c>
      <c r="Q33" s="719" t="n">
        <f aca="false">P33/O33*100</f>
        <v>0</v>
      </c>
      <c r="R33" s="28" t="n">
        <f aca="false">ROUND(H33/1000,0)</f>
        <v>150</v>
      </c>
      <c r="S33" s="28" t="n">
        <f aca="false">ROUND(I33/1000,0)</f>
        <v>0</v>
      </c>
      <c r="T33" s="719" t="n">
        <f aca="false">S33/R33*100</f>
        <v>0</v>
      </c>
      <c r="U33" s="493"/>
      <c r="V33" s="493"/>
      <c r="W33" s="493"/>
      <c r="X33" s="493"/>
      <c r="Y33" s="493"/>
      <c r="Z33" s="493"/>
      <c r="AA33" s="493"/>
      <c r="AB33" s="493"/>
      <c r="AC33" s="493"/>
      <c r="AD33" s="493"/>
      <c r="AE33" s="493"/>
      <c r="AF33" s="493"/>
      <c r="AG33" s="493"/>
      <c r="AH33" s="493"/>
      <c r="AI33" s="493"/>
      <c r="AJ33" s="493"/>
      <c r="AK33" s="493"/>
      <c r="AL33" s="493"/>
      <c r="AM33" s="493"/>
      <c r="AN33" s="493"/>
      <c r="AO33" s="493"/>
      <c r="AP33" s="493"/>
      <c r="AQ33" s="493"/>
      <c r="AR33" s="493"/>
      <c r="AS33" s="493"/>
      <c r="AT33" s="493"/>
      <c r="AU33" s="493"/>
      <c r="AV33" s="493"/>
      <c r="AW33" s="493"/>
      <c r="AX33" s="493"/>
      <c r="AY33" s="493"/>
      <c r="AZ33" s="493"/>
      <c r="BA33" s="493"/>
      <c r="BB33" s="493"/>
      <c r="BC33" s="493"/>
      <c r="BD33" s="493"/>
      <c r="BE33" s="493"/>
      <c r="BF33" s="493"/>
      <c r="BG33" s="493"/>
      <c r="BH33" s="493"/>
      <c r="BI33" s="493"/>
      <c r="BJ33" s="493"/>
      <c r="BK33" s="493"/>
      <c r="BL33" s="493"/>
      <c r="BM33" s="493"/>
      <c r="BN33" s="493"/>
      <c r="BO33" s="493"/>
      <c r="BP33" s="493"/>
      <c r="BQ33" s="493"/>
      <c r="BR33" s="493"/>
      <c r="BS33" s="493"/>
      <c r="BT33" s="493"/>
      <c r="BU33" s="493"/>
      <c r="BV33" s="493"/>
      <c r="BW33" s="493"/>
      <c r="BX33" s="493"/>
      <c r="BY33" s="493"/>
      <c r="BZ33" s="493"/>
      <c r="CA33" s="493"/>
      <c r="CB33" s="493"/>
      <c r="CC33" s="493"/>
      <c r="CD33" s="493"/>
      <c r="CE33" s="493"/>
      <c r="CF33" s="493"/>
      <c r="CG33" s="493"/>
      <c r="CH33" s="493"/>
      <c r="CI33" s="493"/>
      <c r="CJ33" s="493"/>
      <c r="CK33" s="493"/>
      <c r="CL33" s="493"/>
      <c r="CM33" s="493"/>
      <c r="CN33" s="493"/>
      <c r="CO33" s="493"/>
      <c r="CP33" s="493"/>
      <c r="CQ33" s="493"/>
      <c r="CR33" s="493"/>
      <c r="CS33" s="493"/>
      <c r="CT33" s="493"/>
      <c r="CU33" s="493"/>
      <c r="CV33" s="493"/>
      <c r="CW33" s="493"/>
      <c r="CX33" s="493"/>
      <c r="CY33" s="493"/>
      <c r="CZ33" s="493"/>
      <c r="DA33" s="493"/>
      <c r="DB33" s="493"/>
      <c r="DC33" s="493"/>
    </row>
    <row r="34" s="502" customFormat="true" ht="12.75" hidden="false" customHeight="false" outlineLevel="0" collapsed="false">
      <c r="A34" s="499" t="s">
        <v>875</v>
      </c>
      <c r="B34" s="28" t="n">
        <v>800000</v>
      </c>
      <c r="C34" s="28"/>
      <c r="D34" s="719" t="n">
        <f aca="false">C34/B34*100</f>
        <v>0</v>
      </c>
      <c r="E34" s="28" t="n">
        <v>850000</v>
      </c>
      <c r="F34" s="28"/>
      <c r="G34" s="719" t="n">
        <f aca="false">F34/E34*100</f>
        <v>0</v>
      </c>
      <c r="H34" s="28" t="n">
        <v>4000000</v>
      </c>
      <c r="I34" s="28"/>
      <c r="J34" s="719" t="n">
        <f aca="false">I34/H34*100</f>
        <v>0</v>
      </c>
      <c r="K34" s="499" t="s">
        <v>875</v>
      </c>
      <c r="L34" s="28" t="n">
        <f aca="false">ROUND(B34/1000,0)</f>
        <v>800</v>
      </c>
      <c r="M34" s="28" t="n">
        <f aca="false">ROUND(C34/1000,0)</f>
        <v>0</v>
      </c>
      <c r="N34" s="719" t="n">
        <f aca="false">M34/L34*100</f>
        <v>0</v>
      </c>
      <c r="O34" s="28" t="n">
        <f aca="false">ROUND(E34/1000,0)</f>
        <v>850</v>
      </c>
      <c r="P34" s="28" t="n">
        <f aca="false">ROUND(F34/1000,0)</f>
        <v>0</v>
      </c>
      <c r="Q34" s="719" t="n">
        <f aca="false">P34/O34*100</f>
        <v>0</v>
      </c>
      <c r="R34" s="28" t="n">
        <f aca="false">ROUND(H34/1000,0)</f>
        <v>4000</v>
      </c>
      <c r="S34" s="28" t="n">
        <f aca="false">ROUND(I34/1000,0)</f>
        <v>0</v>
      </c>
      <c r="T34" s="719" t="n">
        <f aca="false">S34/R34*100</f>
        <v>0</v>
      </c>
      <c r="U34" s="493"/>
      <c r="V34" s="493"/>
      <c r="W34" s="493"/>
      <c r="X34" s="493"/>
      <c r="Y34" s="493"/>
      <c r="Z34" s="493"/>
      <c r="AA34" s="493"/>
      <c r="AB34" s="493"/>
      <c r="AC34" s="493"/>
      <c r="AD34" s="493"/>
      <c r="AE34" s="493"/>
      <c r="AF34" s="493"/>
      <c r="AG34" s="493"/>
      <c r="AH34" s="493"/>
      <c r="AI34" s="493"/>
      <c r="AJ34" s="493"/>
      <c r="AK34" s="493"/>
      <c r="AL34" s="493"/>
      <c r="AM34" s="493"/>
      <c r="AN34" s="493"/>
      <c r="AO34" s="493"/>
      <c r="AP34" s="493"/>
      <c r="AQ34" s="493"/>
      <c r="AR34" s="493"/>
      <c r="AS34" s="493"/>
      <c r="AT34" s="493"/>
      <c r="AU34" s="493"/>
      <c r="AV34" s="493"/>
      <c r="AW34" s="493"/>
      <c r="AX34" s="493"/>
      <c r="AY34" s="493"/>
      <c r="AZ34" s="493"/>
      <c r="BA34" s="493"/>
      <c r="BB34" s="493"/>
      <c r="BC34" s="493"/>
      <c r="BD34" s="493"/>
      <c r="BE34" s="493"/>
      <c r="BF34" s="493"/>
      <c r="BG34" s="493"/>
      <c r="BH34" s="493"/>
      <c r="BI34" s="493"/>
      <c r="BJ34" s="493"/>
      <c r="BK34" s="493"/>
      <c r="BL34" s="493"/>
      <c r="BM34" s="493"/>
      <c r="BN34" s="493"/>
      <c r="BO34" s="493"/>
      <c r="BP34" s="493"/>
      <c r="BQ34" s="493"/>
      <c r="BR34" s="493"/>
      <c r="BS34" s="493"/>
      <c r="BT34" s="493"/>
      <c r="BU34" s="493"/>
      <c r="BV34" s="493"/>
      <c r="BW34" s="493"/>
      <c r="BX34" s="493"/>
      <c r="BY34" s="493"/>
      <c r="BZ34" s="493"/>
      <c r="CA34" s="493"/>
      <c r="CB34" s="493"/>
      <c r="CC34" s="493"/>
      <c r="CD34" s="493"/>
      <c r="CE34" s="493"/>
      <c r="CF34" s="493"/>
      <c r="CG34" s="493"/>
      <c r="CH34" s="493"/>
      <c r="CI34" s="493"/>
      <c r="CJ34" s="493"/>
      <c r="CK34" s="493"/>
      <c r="CL34" s="493"/>
      <c r="CM34" s="493"/>
      <c r="CN34" s="493"/>
      <c r="CO34" s="493"/>
      <c r="CP34" s="493"/>
      <c r="CQ34" s="493"/>
      <c r="CR34" s="493"/>
      <c r="CS34" s="493"/>
      <c r="CT34" s="493"/>
      <c r="CU34" s="493"/>
      <c r="CV34" s="493"/>
      <c r="CW34" s="493"/>
      <c r="CX34" s="493"/>
      <c r="CY34" s="493"/>
      <c r="CZ34" s="493"/>
      <c r="DA34" s="493"/>
      <c r="DB34" s="493"/>
      <c r="DC34" s="493"/>
    </row>
    <row r="35" customFormat="false" ht="12.75" hidden="false" customHeight="false" outlineLevel="0" collapsed="false">
      <c r="A35" s="76" t="s">
        <v>208</v>
      </c>
      <c r="B35" s="497" t="n">
        <f aca="false">SUM(B36:B39)</f>
        <v>61070319</v>
      </c>
      <c r="C35" s="497" t="n">
        <f aca="false">SUM(C36:C39)</f>
        <v>34530216</v>
      </c>
      <c r="D35" s="718" t="n">
        <f aca="false">C35/B35*100</f>
        <v>56.5417318353945</v>
      </c>
      <c r="E35" s="497" t="n">
        <f aca="false">SUM(E36:E39)</f>
        <v>65437000</v>
      </c>
      <c r="F35" s="497" t="n">
        <f aca="false">SUM(F36:F39)</f>
        <v>30745346</v>
      </c>
      <c r="G35" s="718" t="n">
        <f aca="false">F35/E35*100</f>
        <v>46.9846508855846</v>
      </c>
      <c r="H35" s="497" t="n">
        <f aca="false">SUM(H36:H39)</f>
        <v>2743403</v>
      </c>
      <c r="I35" s="497" t="n">
        <f aca="false">SUM(I36:I39)</f>
        <v>0</v>
      </c>
      <c r="J35" s="718" t="n">
        <f aca="false">I35/H35*100</f>
        <v>0</v>
      </c>
      <c r="K35" s="76" t="s">
        <v>208</v>
      </c>
      <c r="L35" s="497" t="n">
        <f aca="false">SUM(L36:L39)</f>
        <v>61070</v>
      </c>
      <c r="M35" s="497" t="n">
        <f aca="false">SUM(M36:M39)</f>
        <v>34530</v>
      </c>
      <c r="N35" s="718" t="n">
        <f aca="false">M35/L35*100</f>
        <v>56.5416734894384</v>
      </c>
      <c r="O35" s="497" t="n">
        <f aca="false">SUM(O36:O39)</f>
        <v>65437</v>
      </c>
      <c r="P35" s="497" t="n">
        <f aca="false">SUM(P36:P39)</f>
        <v>30745</v>
      </c>
      <c r="Q35" s="718" t="n">
        <f aca="false">P35/O35*100</f>
        <v>46.9841221327384</v>
      </c>
      <c r="R35" s="497" t="n">
        <f aca="false">SUM(R36:R39)</f>
        <v>2743</v>
      </c>
      <c r="S35" s="497" t="n">
        <f aca="false">SUM(S36:S39)</f>
        <v>0</v>
      </c>
      <c r="T35" s="718" t="n">
        <f aca="false">S35/R35*100</f>
        <v>0</v>
      </c>
    </row>
    <row r="36" s="494" customFormat="true" ht="12.75" hidden="false" customHeight="false" outlineLevel="0" collapsed="false">
      <c r="A36" s="499" t="s">
        <v>254</v>
      </c>
      <c r="B36" s="28" t="n">
        <v>54000000</v>
      </c>
      <c r="C36" s="28" t="n">
        <f aca="false">185100+14926150+18316166</f>
        <v>33427416</v>
      </c>
      <c r="D36" s="719" t="n">
        <f aca="false">C36/B36*100</f>
        <v>61.9026222222222</v>
      </c>
      <c r="E36" s="28" t="n">
        <v>59300000</v>
      </c>
      <c r="F36" s="28" t="n">
        <f aca="false">13414130+17331216</f>
        <v>30745346</v>
      </c>
      <c r="G36" s="719" t="n">
        <f aca="false">F36/E36*100</f>
        <v>51.8471264755481</v>
      </c>
      <c r="H36" s="28"/>
      <c r="I36" s="28"/>
      <c r="J36" s="719"/>
      <c r="K36" s="499" t="s">
        <v>254</v>
      </c>
      <c r="L36" s="28" t="n">
        <f aca="false">ROUND(B36/1000,0)</f>
        <v>54000</v>
      </c>
      <c r="M36" s="28" t="n">
        <f aca="false">ROUND(C36/1000,0)</f>
        <v>33427</v>
      </c>
      <c r="N36" s="719" t="n">
        <f aca="false">M36/L36*100</f>
        <v>61.9018518518519</v>
      </c>
      <c r="O36" s="28" t="n">
        <f aca="false">ROUND(E36/1000,0)</f>
        <v>59300</v>
      </c>
      <c r="P36" s="28" t="n">
        <f aca="false">ROUND(F36/1000,0)</f>
        <v>30745</v>
      </c>
      <c r="Q36" s="719" t="n">
        <f aca="false">P36/O36*100</f>
        <v>51.8465430016863</v>
      </c>
      <c r="R36" s="28" t="n">
        <f aca="false">ROUND(H36/1000,0)</f>
        <v>0</v>
      </c>
      <c r="S36" s="28" t="n">
        <f aca="false">ROUND(I36/1000,0)</f>
        <v>0</v>
      </c>
      <c r="T36" s="719"/>
      <c r="U36" s="493"/>
      <c r="V36" s="493"/>
      <c r="W36" s="493"/>
      <c r="X36" s="493"/>
      <c r="Y36" s="493"/>
      <c r="Z36" s="493"/>
      <c r="AA36" s="493"/>
      <c r="AB36" s="493"/>
      <c r="AC36" s="493"/>
      <c r="AD36" s="493"/>
      <c r="AE36" s="493"/>
      <c r="AF36" s="493"/>
      <c r="AG36" s="493"/>
      <c r="AH36" s="493"/>
      <c r="AI36" s="493"/>
      <c r="AJ36" s="493"/>
      <c r="AK36" s="493"/>
      <c r="AL36" s="493"/>
      <c r="AM36" s="493"/>
      <c r="AN36" s="493"/>
      <c r="AO36" s="493"/>
      <c r="AP36" s="493"/>
      <c r="AQ36" s="493"/>
      <c r="AR36" s="493"/>
      <c r="AS36" s="493"/>
      <c r="AT36" s="493"/>
      <c r="AU36" s="493"/>
      <c r="AV36" s="493"/>
      <c r="AW36" s="493"/>
      <c r="AX36" s="493"/>
      <c r="AY36" s="493"/>
      <c r="AZ36" s="493"/>
      <c r="BA36" s="493"/>
      <c r="BB36" s="493"/>
      <c r="BC36" s="493"/>
      <c r="BD36" s="493"/>
      <c r="BE36" s="493"/>
      <c r="BF36" s="493"/>
      <c r="BG36" s="493"/>
      <c r="BH36" s="493"/>
      <c r="BI36" s="493"/>
      <c r="BJ36" s="493"/>
      <c r="BK36" s="493"/>
      <c r="BL36" s="493"/>
      <c r="BM36" s="493"/>
      <c r="BN36" s="493"/>
      <c r="BO36" s="493"/>
      <c r="BP36" s="493"/>
      <c r="BQ36" s="493"/>
      <c r="BR36" s="493"/>
      <c r="BS36" s="493"/>
      <c r="BT36" s="493"/>
      <c r="BU36" s="493"/>
      <c r="BV36" s="493"/>
      <c r="BW36" s="493"/>
      <c r="BX36" s="493"/>
      <c r="BY36" s="493"/>
      <c r="BZ36" s="493"/>
      <c r="CA36" s="493"/>
      <c r="CB36" s="493"/>
      <c r="CC36" s="493"/>
      <c r="CD36" s="493"/>
      <c r="CE36" s="493"/>
      <c r="CF36" s="493"/>
      <c r="CG36" s="493"/>
      <c r="CH36" s="493"/>
      <c r="CI36" s="493"/>
      <c r="CJ36" s="493"/>
      <c r="CK36" s="493"/>
      <c r="CL36" s="493"/>
      <c r="CM36" s="493"/>
      <c r="CN36" s="493"/>
      <c r="CO36" s="493"/>
      <c r="CP36" s="493"/>
      <c r="CQ36" s="493"/>
      <c r="CR36" s="493"/>
      <c r="CS36" s="493"/>
      <c r="CT36" s="493"/>
      <c r="CU36" s="493"/>
      <c r="CV36" s="493"/>
      <c r="CW36" s="493"/>
      <c r="CX36" s="493"/>
      <c r="CY36" s="493"/>
      <c r="CZ36" s="493"/>
      <c r="DA36" s="493"/>
      <c r="DB36" s="493"/>
      <c r="DC36" s="493"/>
    </row>
    <row r="37" s="494" customFormat="true" ht="12.75" hidden="false" customHeight="false" outlineLevel="0" collapsed="false">
      <c r="A37" s="499" t="s">
        <v>873</v>
      </c>
      <c r="B37" s="28" t="n">
        <v>947000</v>
      </c>
      <c r="C37" s="28" t="n">
        <f aca="false">886000+3000</f>
        <v>889000</v>
      </c>
      <c r="D37" s="719" t="n">
        <f aca="false">C37/B37*100</f>
        <v>93.8753959873284</v>
      </c>
      <c r="E37" s="28" t="n">
        <v>859000</v>
      </c>
      <c r="F37" s="28"/>
      <c r="G37" s="719" t="n">
        <f aca="false">F37/E37*100</f>
        <v>0</v>
      </c>
      <c r="H37" s="28" t="n">
        <v>2623403</v>
      </c>
      <c r="I37" s="28"/>
      <c r="J37" s="719"/>
      <c r="K37" s="499" t="s">
        <v>873</v>
      </c>
      <c r="L37" s="28" t="n">
        <f aca="false">ROUND(B37/1000,0)</f>
        <v>947</v>
      </c>
      <c r="M37" s="28" t="n">
        <f aca="false">ROUND(C37/1000,0)</f>
        <v>889</v>
      </c>
      <c r="N37" s="719" t="n">
        <f aca="false">M37/L37*100</f>
        <v>93.8753959873284</v>
      </c>
      <c r="O37" s="28" t="n">
        <f aca="false">ROUND(E37/1000,0)</f>
        <v>859</v>
      </c>
      <c r="P37" s="28" t="n">
        <f aca="false">ROUND(F37/1000,0)</f>
        <v>0</v>
      </c>
      <c r="Q37" s="719" t="n">
        <f aca="false">P37/O37*100</f>
        <v>0</v>
      </c>
      <c r="R37" s="28" t="n">
        <f aca="false">ROUND(H37/1000,0)</f>
        <v>2623</v>
      </c>
      <c r="S37" s="28" t="n">
        <f aca="false">ROUND(I37/1000,0)</f>
        <v>0</v>
      </c>
      <c r="T37" s="719" t="n">
        <f aca="false">S37/R37*100</f>
        <v>0</v>
      </c>
      <c r="U37" s="493"/>
      <c r="V37" s="493"/>
      <c r="W37" s="493"/>
      <c r="X37" s="493"/>
      <c r="Y37" s="493"/>
      <c r="Z37" s="493"/>
      <c r="AA37" s="493"/>
      <c r="AB37" s="493"/>
      <c r="AC37" s="493"/>
      <c r="AD37" s="493"/>
      <c r="AE37" s="493"/>
      <c r="AF37" s="493"/>
      <c r="AG37" s="493"/>
      <c r="AH37" s="493"/>
      <c r="AI37" s="493"/>
      <c r="AJ37" s="493"/>
      <c r="AK37" s="493"/>
      <c r="AL37" s="493"/>
      <c r="AM37" s="493"/>
      <c r="AN37" s="493"/>
      <c r="AO37" s="493"/>
      <c r="AP37" s="493"/>
      <c r="AQ37" s="493"/>
      <c r="AR37" s="493"/>
      <c r="AS37" s="493"/>
      <c r="AT37" s="493"/>
      <c r="AU37" s="493"/>
      <c r="AV37" s="493"/>
      <c r="AW37" s="493"/>
      <c r="AX37" s="493"/>
      <c r="AY37" s="493"/>
      <c r="AZ37" s="493"/>
      <c r="BA37" s="493"/>
      <c r="BB37" s="493"/>
      <c r="BC37" s="493"/>
      <c r="BD37" s="493"/>
      <c r="BE37" s="493"/>
      <c r="BF37" s="493"/>
      <c r="BG37" s="493"/>
      <c r="BH37" s="493"/>
      <c r="BI37" s="493"/>
      <c r="BJ37" s="493"/>
      <c r="BK37" s="493"/>
      <c r="BL37" s="493"/>
      <c r="BM37" s="493"/>
      <c r="BN37" s="493"/>
      <c r="BO37" s="493"/>
      <c r="BP37" s="493"/>
      <c r="BQ37" s="493"/>
      <c r="BR37" s="493"/>
      <c r="BS37" s="493"/>
      <c r="BT37" s="493"/>
      <c r="BU37" s="493"/>
      <c r="BV37" s="493"/>
      <c r="BW37" s="493"/>
      <c r="BX37" s="493"/>
      <c r="BY37" s="493"/>
      <c r="BZ37" s="493"/>
      <c r="CA37" s="493"/>
      <c r="CB37" s="493"/>
      <c r="CC37" s="493"/>
      <c r="CD37" s="493"/>
      <c r="CE37" s="493"/>
      <c r="CF37" s="493"/>
      <c r="CG37" s="493"/>
      <c r="CH37" s="493"/>
      <c r="CI37" s="493"/>
      <c r="CJ37" s="493"/>
      <c r="CK37" s="493"/>
      <c r="CL37" s="493"/>
      <c r="CM37" s="493"/>
      <c r="CN37" s="493"/>
      <c r="CO37" s="493"/>
      <c r="CP37" s="493"/>
      <c r="CQ37" s="493"/>
      <c r="CR37" s="493"/>
      <c r="CS37" s="493"/>
      <c r="CT37" s="493"/>
      <c r="CU37" s="493"/>
      <c r="CV37" s="493"/>
      <c r="CW37" s="493"/>
      <c r="CX37" s="493"/>
      <c r="CY37" s="493"/>
      <c r="CZ37" s="493"/>
      <c r="DA37" s="493"/>
      <c r="DB37" s="493"/>
      <c r="DC37" s="493"/>
    </row>
    <row r="38" s="494" customFormat="true" ht="12.75" hidden="false" customHeight="false" outlineLevel="0" collapsed="false">
      <c r="A38" s="499" t="s">
        <v>488</v>
      </c>
      <c r="B38" s="28" t="n">
        <v>5278000</v>
      </c>
      <c r="C38" s="28" t="n">
        <v>38000</v>
      </c>
      <c r="D38" s="719" t="n">
        <f aca="false">C38/B38*100</f>
        <v>0.719969685486927</v>
      </c>
      <c r="E38" s="28" t="n">
        <v>5278000</v>
      </c>
      <c r="F38" s="28"/>
      <c r="G38" s="719" t="n">
        <f aca="false">F38/E38*100</f>
        <v>0</v>
      </c>
      <c r="H38" s="28" t="n">
        <v>120000</v>
      </c>
      <c r="I38" s="28"/>
      <c r="J38" s="719" t="n">
        <f aca="false">I38/H38*100</f>
        <v>0</v>
      </c>
      <c r="K38" s="499" t="s">
        <v>488</v>
      </c>
      <c r="L38" s="28" t="n">
        <f aca="false">ROUND(B38/1000,0)</f>
        <v>5278</v>
      </c>
      <c r="M38" s="28" t="n">
        <f aca="false">ROUND(C38/1000,0)</f>
        <v>38</v>
      </c>
      <c r="N38" s="719" t="n">
        <f aca="false">M38/L38*100</f>
        <v>0.719969685486927</v>
      </c>
      <c r="O38" s="28" t="n">
        <f aca="false">ROUND(E38/1000,0)</f>
        <v>5278</v>
      </c>
      <c r="P38" s="28" t="n">
        <f aca="false">ROUND(F38/1000,0)</f>
        <v>0</v>
      </c>
      <c r="Q38" s="719" t="n">
        <f aca="false">P38/O38*100</f>
        <v>0</v>
      </c>
      <c r="R38" s="28" t="n">
        <f aca="false">ROUND(H38/1000,0)</f>
        <v>120</v>
      </c>
      <c r="S38" s="28" t="n">
        <f aca="false">ROUND(I38/1000,0)</f>
        <v>0</v>
      </c>
      <c r="T38" s="719" t="n">
        <f aca="false">S38/R38*100</f>
        <v>0</v>
      </c>
      <c r="U38" s="493"/>
      <c r="V38" s="493"/>
      <c r="W38" s="493"/>
      <c r="X38" s="493"/>
      <c r="Y38" s="493"/>
      <c r="Z38" s="493"/>
      <c r="AA38" s="493"/>
      <c r="AB38" s="493"/>
      <c r="AC38" s="493"/>
      <c r="AD38" s="493"/>
      <c r="AE38" s="493"/>
      <c r="AF38" s="493"/>
      <c r="AG38" s="493"/>
      <c r="AH38" s="493"/>
      <c r="AI38" s="493"/>
      <c r="AJ38" s="493"/>
      <c r="AK38" s="493"/>
      <c r="AL38" s="493"/>
      <c r="AM38" s="493"/>
      <c r="AN38" s="493"/>
      <c r="AO38" s="493"/>
      <c r="AP38" s="493"/>
      <c r="AQ38" s="493"/>
      <c r="AR38" s="493"/>
      <c r="AS38" s="493"/>
      <c r="AT38" s="493"/>
      <c r="AU38" s="493"/>
      <c r="AV38" s="493"/>
      <c r="AW38" s="493"/>
      <c r="AX38" s="493"/>
      <c r="AY38" s="493"/>
      <c r="AZ38" s="493"/>
      <c r="BA38" s="493"/>
      <c r="BB38" s="493"/>
      <c r="BC38" s="493"/>
      <c r="BD38" s="493"/>
      <c r="BE38" s="493"/>
      <c r="BF38" s="493"/>
      <c r="BG38" s="493"/>
      <c r="BH38" s="493"/>
      <c r="BI38" s="493"/>
      <c r="BJ38" s="493"/>
      <c r="BK38" s="493"/>
      <c r="BL38" s="493"/>
      <c r="BM38" s="493"/>
      <c r="BN38" s="493"/>
      <c r="BO38" s="493"/>
      <c r="BP38" s="493"/>
      <c r="BQ38" s="493"/>
      <c r="BR38" s="493"/>
      <c r="BS38" s="493"/>
      <c r="BT38" s="493"/>
      <c r="BU38" s="493"/>
      <c r="BV38" s="493"/>
      <c r="BW38" s="493"/>
      <c r="BX38" s="493"/>
      <c r="BY38" s="493"/>
      <c r="BZ38" s="493"/>
      <c r="CA38" s="493"/>
      <c r="CB38" s="493"/>
      <c r="CC38" s="493"/>
      <c r="CD38" s="493"/>
      <c r="CE38" s="493"/>
      <c r="CF38" s="493"/>
      <c r="CG38" s="493"/>
      <c r="CH38" s="493"/>
      <c r="CI38" s="493"/>
      <c r="CJ38" s="493"/>
      <c r="CK38" s="493"/>
      <c r="CL38" s="493"/>
      <c r="CM38" s="493"/>
      <c r="CN38" s="493"/>
      <c r="CO38" s="493"/>
      <c r="CP38" s="493"/>
      <c r="CQ38" s="493"/>
      <c r="CR38" s="493"/>
      <c r="CS38" s="493"/>
      <c r="CT38" s="493"/>
      <c r="CU38" s="493"/>
      <c r="CV38" s="493"/>
      <c r="CW38" s="493"/>
      <c r="CX38" s="493"/>
      <c r="CY38" s="493"/>
      <c r="CZ38" s="493"/>
      <c r="DA38" s="493"/>
      <c r="DB38" s="493"/>
      <c r="DC38" s="493"/>
    </row>
    <row r="39" s="502" customFormat="true" ht="12.75" hidden="false" customHeight="false" outlineLevel="0" collapsed="false">
      <c r="A39" s="499" t="s">
        <v>875</v>
      </c>
      <c r="B39" s="28" t="n">
        <v>845319</v>
      </c>
      <c r="C39" s="28" t="n">
        <v>175800</v>
      </c>
      <c r="D39" s="719" t="n">
        <f aca="false">C39/B39*100</f>
        <v>20.7968825969841</v>
      </c>
      <c r="E39" s="28"/>
      <c r="F39" s="28"/>
      <c r="G39" s="719" t="e">
        <f aca="false">F39/E39*100</f>
        <v>#DIV/0!</v>
      </c>
      <c r="H39" s="28"/>
      <c r="I39" s="28"/>
      <c r="J39" s="721"/>
      <c r="K39" s="499" t="s">
        <v>875</v>
      </c>
      <c r="L39" s="722" t="n">
        <f aca="false">ROUND(B39/1000,0)</f>
        <v>845</v>
      </c>
      <c r="M39" s="28" t="n">
        <f aca="false">ROUND(C39/1000,0)</f>
        <v>176</v>
      </c>
      <c r="N39" s="719" t="n">
        <f aca="false">M39/L39*100</f>
        <v>20.8284023668639</v>
      </c>
      <c r="O39" s="28" t="n">
        <f aca="false">ROUND(E39/1000,0)</f>
        <v>0</v>
      </c>
      <c r="P39" s="28" t="n">
        <f aca="false">ROUND(F39/1000,0)</f>
        <v>0</v>
      </c>
      <c r="Q39" s="719"/>
      <c r="R39" s="28" t="n">
        <f aca="false">ROUND(H39/1000,0)</f>
        <v>0</v>
      </c>
      <c r="S39" s="28" t="n">
        <f aca="false">ROUND(I39/1000,0)</f>
        <v>0</v>
      </c>
      <c r="T39" s="719"/>
      <c r="U39" s="493"/>
      <c r="V39" s="493"/>
      <c r="W39" s="493"/>
      <c r="X39" s="493"/>
      <c r="Y39" s="493"/>
      <c r="Z39" s="493"/>
      <c r="AA39" s="493"/>
      <c r="AB39" s="493"/>
      <c r="AC39" s="493"/>
      <c r="AD39" s="493"/>
      <c r="AE39" s="493"/>
      <c r="AF39" s="493"/>
      <c r="AG39" s="493"/>
      <c r="AH39" s="493"/>
      <c r="AI39" s="493"/>
      <c r="AJ39" s="493"/>
      <c r="AK39" s="493"/>
      <c r="AL39" s="493"/>
      <c r="AM39" s="493"/>
      <c r="AN39" s="493"/>
      <c r="AO39" s="493"/>
      <c r="AP39" s="493"/>
      <c r="AQ39" s="493"/>
      <c r="AR39" s="493"/>
      <c r="AS39" s="493"/>
      <c r="AT39" s="493"/>
      <c r="AU39" s="493"/>
      <c r="AV39" s="493"/>
      <c r="AW39" s="493"/>
      <c r="AX39" s="493"/>
      <c r="AY39" s="493"/>
      <c r="AZ39" s="493"/>
      <c r="BA39" s="493"/>
      <c r="BB39" s="493"/>
      <c r="BC39" s="493"/>
      <c r="BD39" s="493"/>
      <c r="BE39" s="493"/>
      <c r="BF39" s="493"/>
      <c r="BG39" s="493"/>
      <c r="BH39" s="493"/>
      <c r="BI39" s="493"/>
      <c r="BJ39" s="493"/>
      <c r="BK39" s="493"/>
      <c r="BL39" s="493"/>
      <c r="BM39" s="493"/>
      <c r="BN39" s="493"/>
      <c r="BO39" s="493"/>
      <c r="BP39" s="493"/>
      <c r="BQ39" s="493"/>
      <c r="BR39" s="493"/>
      <c r="BS39" s="493"/>
      <c r="BT39" s="493"/>
      <c r="BU39" s="493"/>
      <c r="BV39" s="493"/>
      <c r="BW39" s="493"/>
      <c r="BX39" s="493"/>
      <c r="BY39" s="493"/>
      <c r="BZ39" s="493"/>
      <c r="CA39" s="493"/>
      <c r="CB39" s="493"/>
      <c r="CC39" s="493"/>
      <c r="CD39" s="493"/>
      <c r="CE39" s="493"/>
      <c r="CF39" s="493"/>
      <c r="CG39" s="493"/>
      <c r="CH39" s="493"/>
      <c r="CI39" s="493"/>
      <c r="CJ39" s="493"/>
      <c r="CK39" s="493"/>
      <c r="CL39" s="493"/>
      <c r="CM39" s="493"/>
      <c r="CN39" s="493"/>
      <c r="CO39" s="493"/>
      <c r="CP39" s="493"/>
      <c r="CQ39" s="493"/>
      <c r="CR39" s="493"/>
      <c r="CS39" s="493"/>
      <c r="CT39" s="493"/>
      <c r="CU39" s="493"/>
      <c r="CV39" s="493"/>
      <c r="CW39" s="493"/>
      <c r="CX39" s="493"/>
      <c r="CY39" s="493"/>
      <c r="CZ39" s="493"/>
      <c r="DA39" s="493"/>
      <c r="DB39" s="493"/>
      <c r="DC39" s="493"/>
    </row>
    <row r="40" customFormat="false" ht="12.75" hidden="false" customHeight="false" outlineLevel="0" collapsed="false">
      <c r="A40" s="76" t="s">
        <v>209</v>
      </c>
      <c r="B40" s="497" t="n">
        <f aca="false">SUM(B41:B45)</f>
        <v>13991372</v>
      </c>
      <c r="C40" s="497" t="n">
        <f aca="false">SUM(C41:C45)</f>
        <v>761662</v>
      </c>
      <c r="D40" s="718" t="n">
        <f aca="false">C40/B40*100</f>
        <v>5.4437977919535</v>
      </c>
      <c r="E40" s="497" t="n">
        <f aca="false">SUM(E41:E45)</f>
        <v>11569875</v>
      </c>
      <c r="F40" s="497" t="n">
        <f aca="false">SUM(F41:F45)</f>
        <v>0</v>
      </c>
      <c r="G40" s="718" t="n">
        <f aca="false">F40/E40*100</f>
        <v>0</v>
      </c>
      <c r="H40" s="497" t="n">
        <f aca="false">SUM(H41:H45)</f>
        <v>71576564</v>
      </c>
      <c r="I40" s="497" t="n">
        <f aca="false">SUM(I41:I45)</f>
        <v>0</v>
      </c>
      <c r="J40" s="718" t="n">
        <f aca="false">I40/H40*100</f>
        <v>0</v>
      </c>
      <c r="K40" s="723" t="s">
        <v>209</v>
      </c>
      <c r="L40" s="497" t="n">
        <f aca="false">SUM(L41:L45)</f>
        <v>13991</v>
      </c>
      <c r="M40" s="497" t="n">
        <f aca="false">SUM(M41:M45)</f>
        <v>762</v>
      </c>
      <c r="N40" s="718" t="n">
        <f aca="false">M40/L40*100</f>
        <v>5.44635837323994</v>
      </c>
      <c r="O40" s="497" t="n">
        <f aca="false">SUM(O41:O45)</f>
        <v>11571</v>
      </c>
      <c r="P40" s="497" t="n">
        <f aca="false">SUM(P41:P45)</f>
        <v>0</v>
      </c>
      <c r="Q40" s="718" t="n">
        <f aca="false">P40/O40*100</f>
        <v>0</v>
      </c>
      <c r="R40" s="497" t="n">
        <f aca="false">SUM(R41:R45)</f>
        <v>71576</v>
      </c>
      <c r="S40" s="497" t="n">
        <f aca="false">SUM(S41:S45)</f>
        <v>0</v>
      </c>
      <c r="T40" s="718" t="n">
        <f aca="false">S40/R40*100</f>
        <v>0</v>
      </c>
    </row>
    <row r="41" s="494" customFormat="true" ht="12.75" hidden="false" customHeight="false" outlineLevel="0" collapsed="false">
      <c r="A41" s="499" t="s">
        <v>254</v>
      </c>
      <c r="B41" s="28" t="n">
        <v>17200</v>
      </c>
      <c r="C41" s="28"/>
      <c r="D41" s="719" t="n">
        <f aca="false">C41/B41*100</f>
        <v>0</v>
      </c>
      <c r="E41" s="28" t="n">
        <v>7400</v>
      </c>
      <c r="F41" s="28"/>
      <c r="G41" s="719" t="n">
        <f aca="false">F41/E41*100</f>
        <v>0</v>
      </c>
      <c r="H41" s="28"/>
      <c r="I41" s="28"/>
      <c r="J41" s="719" t="e">
        <f aca="false">I41/H41*100</f>
        <v>#DIV/0!</v>
      </c>
      <c r="K41" s="499" t="s">
        <v>254</v>
      </c>
      <c r="L41" s="28" t="n">
        <f aca="false">ROUND(B41/1000,0)</f>
        <v>17</v>
      </c>
      <c r="M41" s="28" t="n">
        <f aca="false">ROUND(C41/1000,0)</f>
        <v>0</v>
      </c>
      <c r="N41" s="719" t="n">
        <f aca="false">M41/L41*100</f>
        <v>0</v>
      </c>
      <c r="O41" s="28" t="n">
        <f aca="false">ROUND(E41/1000,0)+1</f>
        <v>8</v>
      </c>
      <c r="P41" s="28" t="n">
        <f aca="false">ROUND(F41/1000,0)</f>
        <v>0</v>
      </c>
      <c r="Q41" s="719" t="n">
        <f aca="false">P41/O41*100</f>
        <v>0</v>
      </c>
      <c r="R41" s="28" t="n">
        <f aca="false">ROUND(H41/1000,0)</f>
        <v>0</v>
      </c>
      <c r="S41" s="28" t="n">
        <f aca="false">ROUND(I41/1000,0)</f>
        <v>0</v>
      </c>
      <c r="T41" s="719"/>
      <c r="U41" s="493"/>
      <c r="V41" s="493"/>
      <c r="W41" s="493"/>
      <c r="X41" s="493"/>
      <c r="Y41" s="493"/>
      <c r="Z41" s="493"/>
      <c r="AA41" s="493"/>
      <c r="AB41" s="493"/>
      <c r="AC41" s="493"/>
      <c r="AD41" s="493"/>
      <c r="AE41" s="493"/>
      <c r="AF41" s="493"/>
      <c r="AG41" s="493"/>
      <c r="AH41" s="493"/>
      <c r="AI41" s="493"/>
      <c r="AJ41" s="493"/>
      <c r="AK41" s="493"/>
      <c r="AL41" s="493"/>
      <c r="AM41" s="493"/>
      <c r="AN41" s="493"/>
      <c r="AO41" s="493"/>
      <c r="AP41" s="493"/>
      <c r="AQ41" s="493"/>
      <c r="AR41" s="493"/>
      <c r="AS41" s="493"/>
      <c r="AT41" s="493"/>
      <c r="AU41" s="493"/>
      <c r="AV41" s="493"/>
      <c r="AW41" s="493"/>
      <c r="AX41" s="493"/>
      <c r="AY41" s="493"/>
      <c r="AZ41" s="493"/>
      <c r="BA41" s="493"/>
      <c r="BB41" s="493"/>
      <c r="BC41" s="493"/>
      <c r="BD41" s="493"/>
      <c r="BE41" s="493"/>
      <c r="BF41" s="493"/>
      <c r="BG41" s="493"/>
      <c r="BH41" s="493"/>
      <c r="BI41" s="493"/>
      <c r="BJ41" s="493"/>
      <c r="BK41" s="493"/>
      <c r="BL41" s="493"/>
      <c r="BM41" s="493"/>
      <c r="BN41" s="493"/>
      <c r="BO41" s="493"/>
      <c r="BP41" s="493"/>
      <c r="BQ41" s="493"/>
      <c r="BR41" s="493"/>
      <c r="BS41" s="493"/>
      <c r="BT41" s="493"/>
      <c r="BU41" s="493"/>
      <c r="BV41" s="493"/>
      <c r="BW41" s="493"/>
      <c r="BX41" s="493"/>
      <c r="BY41" s="493"/>
      <c r="BZ41" s="493"/>
      <c r="CA41" s="493"/>
      <c r="CB41" s="493"/>
      <c r="CC41" s="493"/>
      <c r="CD41" s="493"/>
      <c r="CE41" s="493"/>
      <c r="CF41" s="493"/>
      <c r="CG41" s="493"/>
      <c r="CH41" s="493"/>
      <c r="CI41" s="493"/>
      <c r="CJ41" s="493"/>
      <c r="CK41" s="493"/>
      <c r="CL41" s="493"/>
      <c r="CM41" s="493"/>
      <c r="CN41" s="493"/>
      <c r="CO41" s="493"/>
      <c r="CP41" s="493"/>
      <c r="CQ41" s="493"/>
      <c r="CR41" s="493"/>
      <c r="CS41" s="493"/>
      <c r="CT41" s="493"/>
      <c r="CU41" s="493"/>
      <c r="CV41" s="493"/>
      <c r="CW41" s="493"/>
      <c r="CX41" s="493"/>
      <c r="CY41" s="493"/>
      <c r="CZ41" s="493"/>
      <c r="DA41" s="493"/>
      <c r="DB41" s="493"/>
      <c r="DC41" s="493"/>
    </row>
    <row r="42" s="494" customFormat="true" ht="12.75" hidden="false" customHeight="false" outlineLevel="0" collapsed="false">
      <c r="A42" s="499" t="s">
        <v>873</v>
      </c>
      <c r="B42" s="28" t="n">
        <v>26680</v>
      </c>
      <c r="C42" s="28"/>
      <c r="D42" s="719" t="n">
        <f aca="false">C42/B42*100</f>
        <v>0</v>
      </c>
      <c r="E42" s="28" t="n">
        <v>26680</v>
      </c>
      <c r="F42" s="28"/>
      <c r="G42" s="719" t="n">
        <f aca="false">F42/E42*100</f>
        <v>0</v>
      </c>
      <c r="H42" s="28"/>
      <c r="I42" s="28"/>
      <c r="J42" s="719" t="e">
        <f aca="false">I42/H42*100</f>
        <v>#DIV/0!</v>
      </c>
      <c r="K42" s="499" t="s">
        <v>873</v>
      </c>
      <c r="L42" s="28" t="n">
        <f aca="false">ROUND(B42/1000,0)</f>
        <v>27</v>
      </c>
      <c r="M42" s="28" t="n">
        <f aca="false">ROUND(C42/1000,0)</f>
        <v>0</v>
      </c>
      <c r="N42" s="719" t="n">
        <f aca="false">M42/L42*100</f>
        <v>0</v>
      </c>
      <c r="O42" s="28" t="n">
        <f aca="false">ROUND(E42/1000,0)</f>
        <v>27</v>
      </c>
      <c r="P42" s="28" t="n">
        <f aca="false">ROUND(F42/1000,0)</f>
        <v>0</v>
      </c>
      <c r="Q42" s="719" t="n">
        <f aca="false">P42/O42*100</f>
        <v>0</v>
      </c>
      <c r="R42" s="28" t="n">
        <f aca="false">ROUND(H42/1000,0)</f>
        <v>0</v>
      </c>
      <c r="S42" s="28" t="n">
        <f aca="false">ROUND(I42/1000,0)</f>
        <v>0</v>
      </c>
      <c r="T42" s="719"/>
      <c r="U42" s="493"/>
      <c r="V42" s="493"/>
      <c r="W42" s="493"/>
      <c r="X42" s="493"/>
      <c r="Y42" s="493"/>
      <c r="Z42" s="493"/>
      <c r="AA42" s="493"/>
      <c r="AB42" s="493"/>
      <c r="AC42" s="493"/>
      <c r="AD42" s="493"/>
      <c r="AE42" s="493"/>
      <c r="AF42" s="493"/>
      <c r="AG42" s="493"/>
      <c r="AH42" s="493"/>
      <c r="AI42" s="493"/>
      <c r="AJ42" s="493"/>
      <c r="AK42" s="493"/>
      <c r="AL42" s="493"/>
      <c r="AM42" s="493"/>
      <c r="AN42" s="493"/>
      <c r="AO42" s="493"/>
      <c r="AP42" s="493"/>
      <c r="AQ42" s="493"/>
      <c r="AR42" s="493"/>
      <c r="AS42" s="493"/>
      <c r="AT42" s="493"/>
      <c r="AU42" s="493"/>
      <c r="AV42" s="493"/>
      <c r="AW42" s="493"/>
      <c r="AX42" s="493"/>
      <c r="AY42" s="493"/>
      <c r="AZ42" s="493"/>
      <c r="BA42" s="493"/>
      <c r="BB42" s="493"/>
      <c r="BC42" s="493"/>
      <c r="BD42" s="493"/>
      <c r="BE42" s="493"/>
      <c r="BF42" s="493"/>
      <c r="BG42" s="493"/>
      <c r="BH42" s="493"/>
      <c r="BI42" s="493"/>
      <c r="BJ42" s="493"/>
      <c r="BK42" s="493"/>
      <c r="BL42" s="493"/>
      <c r="BM42" s="493"/>
      <c r="BN42" s="493"/>
      <c r="BO42" s="493"/>
      <c r="BP42" s="493"/>
      <c r="BQ42" s="493"/>
      <c r="BR42" s="493"/>
      <c r="BS42" s="493"/>
      <c r="BT42" s="493"/>
      <c r="BU42" s="493"/>
      <c r="BV42" s="493"/>
      <c r="BW42" s="493"/>
      <c r="BX42" s="493"/>
      <c r="BY42" s="493"/>
      <c r="BZ42" s="493"/>
      <c r="CA42" s="493"/>
      <c r="CB42" s="493"/>
      <c r="CC42" s="493"/>
      <c r="CD42" s="493"/>
      <c r="CE42" s="493"/>
      <c r="CF42" s="493"/>
      <c r="CG42" s="493"/>
      <c r="CH42" s="493"/>
      <c r="CI42" s="493"/>
      <c r="CJ42" s="493"/>
      <c r="CK42" s="493"/>
      <c r="CL42" s="493"/>
      <c r="CM42" s="493"/>
      <c r="CN42" s="493"/>
      <c r="CO42" s="493"/>
      <c r="CP42" s="493"/>
      <c r="CQ42" s="493"/>
      <c r="CR42" s="493"/>
      <c r="CS42" s="493"/>
      <c r="CT42" s="493"/>
      <c r="CU42" s="493"/>
      <c r="CV42" s="493"/>
      <c r="CW42" s="493"/>
      <c r="CX42" s="493"/>
      <c r="CY42" s="493"/>
      <c r="CZ42" s="493"/>
      <c r="DA42" s="493"/>
      <c r="DB42" s="493"/>
      <c r="DC42" s="493"/>
    </row>
    <row r="43" s="494" customFormat="true" ht="12.75" hidden="false" customHeight="false" outlineLevel="0" collapsed="false">
      <c r="A43" s="499" t="s">
        <v>488</v>
      </c>
      <c r="B43" s="28" t="n">
        <v>10849457</v>
      </c>
      <c r="C43" s="28" t="n">
        <v>761662</v>
      </c>
      <c r="D43" s="719" t="n">
        <f aca="false">C43/B43*100</f>
        <v>7.02027760467644</v>
      </c>
      <c r="E43" s="28" t="n">
        <v>9882457</v>
      </c>
      <c r="F43" s="28"/>
      <c r="G43" s="719" t="n">
        <f aca="false">F43/E43*100</f>
        <v>0</v>
      </c>
      <c r="H43" s="28" t="n">
        <v>67534464</v>
      </c>
      <c r="I43" s="28"/>
      <c r="J43" s="719" t="n">
        <f aca="false">I43/H43*100</f>
        <v>0</v>
      </c>
      <c r="K43" s="499" t="s">
        <v>488</v>
      </c>
      <c r="L43" s="28" t="n">
        <f aca="false">ROUND(B43/1000,0)</f>
        <v>10849</v>
      </c>
      <c r="M43" s="28" t="n">
        <f aca="false">ROUND(C43/1000,0)</f>
        <v>762</v>
      </c>
      <c r="N43" s="719" t="n">
        <f aca="false">M43/L43*100</f>
        <v>7.02368881924601</v>
      </c>
      <c r="O43" s="28" t="n">
        <f aca="false">ROUND(E43/1000,0)</f>
        <v>9882</v>
      </c>
      <c r="P43" s="28" t="n">
        <f aca="false">ROUND(F43/1000,0)</f>
        <v>0</v>
      </c>
      <c r="Q43" s="719" t="n">
        <f aca="false">P43/O43*100</f>
        <v>0</v>
      </c>
      <c r="R43" s="28" t="n">
        <f aca="false">ROUND(H43/1000,0)</f>
        <v>67534</v>
      </c>
      <c r="S43" s="28" t="n">
        <f aca="false">ROUND(I43/1000,0)</f>
        <v>0</v>
      </c>
      <c r="T43" s="719" t="n">
        <f aca="false">S43/R43*100</f>
        <v>0</v>
      </c>
      <c r="U43" s="493"/>
      <c r="V43" s="493"/>
      <c r="W43" s="493"/>
      <c r="X43" s="493"/>
      <c r="Y43" s="493"/>
      <c r="Z43" s="493"/>
      <c r="AA43" s="493"/>
      <c r="AB43" s="493"/>
      <c r="AC43" s="493"/>
      <c r="AD43" s="493"/>
      <c r="AE43" s="493"/>
      <c r="AF43" s="493"/>
      <c r="AG43" s="493"/>
      <c r="AH43" s="493"/>
      <c r="AI43" s="493"/>
      <c r="AJ43" s="493"/>
      <c r="AK43" s="493"/>
      <c r="AL43" s="493"/>
      <c r="AM43" s="493"/>
      <c r="AN43" s="493"/>
      <c r="AO43" s="493"/>
      <c r="AP43" s="493"/>
      <c r="AQ43" s="493"/>
      <c r="AR43" s="493"/>
      <c r="AS43" s="493"/>
      <c r="AT43" s="493"/>
      <c r="AU43" s="493"/>
      <c r="AV43" s="493"/>
      <c r="AW43" s="493"/>
      <c r="AX43" s="493"/>
      <c r="AY43" s="493"/>
      <c r="AZ43" s="493"/>
      <c r="BA43" s="493"/>
      <c r="BB43" s="493"/>
      <c r="BC43" s="493"/>
      <c r="BD43" s="493"/>
      <c r="BE43" s="493"/>
      <c r="BF43" s="493"/>
      <c r="BG43" s="493"/>
      <c r="BH43" s="493"/>
      <c r="BI43" s="493"/>
      <c r="BJ43" s="493"/>
      <c r="BK43" s="493"/>
      <c r="BL43" s="493"/>
      <c r="BM43" s="493"/>
      <c r="BN43" s="493"/>
      <c r="BO43" s="493"/>
      <c r="BP43" s="493"/>
      <c r="BQ43" s="493"/>
      <c r="BR43" s="493"/>
      <c r="BS43" s="493"/>
      <c r="BT43" s="493"/>
      <c r="BU43" s="493"/>
      <c r="BV43" s="493"/>
      <c r="BW43" s="493"/>
      <c r="BX43" s="493"/>
      <c r="BY43" s="493"/>
      <c r="BZ43" s="493"/>
      <c r="CA43" s="493"/>
      <c r="CB43" s="493"/>
      <c r="CC43" s="493"/>
      <c r="CD43" s="493"/>
      <c r="CE43" s="493"/>
      <c r="CF43" s="493"/>
      <c r="CG43" s="493"/>
      <c r="CH43" s="493"/>
      <c r="CI43" s="493"/>
      <c r="CJ43" s="493"/>
      <c r="CK43" s="493"/>
      <c r="CL43" s="493"/>
      <c r="CM43" s="493"/>
      <c r="CN43" s="493"/>
      <c r="CO43" s="493"/>
      <c r="CP43" s="493"/>
      <c r="CQ43" s="493"/>
      <c r="CR43" s="493"/>
      <c r="CS43" s="493"/>
      <c r="CT43" s="493"/>
      <c r="CU43" s="493"/>
      <c r="CV43" s="493"/>
      <c r="CW43" s="493"/>
      <c r="CX43" s="493"/>
      <c r="CY43" s="493"/>
      <c r="CZ43" s="493"/>
      <c r="DA43" s="493"/>
      <c r="DB43" s="493"/>
      <c r="DC43" s="493"/>
    </row>
    <row r="44" s="494" customFormat="true" ht="12.75" hidden="false" customHeight="false" outlineLevel="0" collapsed="false">
      <c r="A44" s="499" t="s">
        <v>874</v>
      </c>
      <c r="B44" s="28" t="n">
        <v>249235</v>
      </c>
      <c r="C44" s="28"/>
      <c r="D44" s="719" t="n">
        <f aca="false">C44/B44*100</f>
        <v>0</v>
      </c>
      <c r="E44" s="28" t="n">
        <v>145838</v>
      </c>
      <c r="F44" s="28"/>
      <c r="G44" s="719" t="n">
        <f aca="false">F44/E44*100</f>
        <v>0</v>
      </c>
      <c r="H44" s="28"/>
      <c r="I44" s="28"/>
      <c r="J44" s="719" t="e">
        <f aca="false">I44/H44*100</f>
        <v>#DIV/0!</v>
      </c>
      <c r="K44" s="499" t="s">
        <v>874</v>
      </c>
      <c r="L44" s="28" t="n">
        <f aca="false">ROUND(B44/1000,0)</f>
        <v>249</v>
      </c>
      <c r="M44" s="28" t="n">
        <f aca="false">ROUND(C44/1000,0)</f>
        <v>0</v>
      </c>
      <c r="N44" s="719" t="n">
        <f aca="false">M44/L44*100</f>
        <v>0</v>
      </c>
      <c r="O44" s="28" t="n">
        <f aca="false">ROUND(E44/1000,0)</f>
        <v>146</v>
      </c>
      <c r="P44" s="28" t="n">
        <f aca="false">ROUND(F44/1000,0)</f>
        <v>0</v>
      </c>
      <c r="Q44" s="719" t="n">
        <f aca="false">P44/O44*100</f>
        <v>0</v>
      </c>
      <c r="R44" s="28" t="n">
        <f aca="false">ROUND(H44/1000,0)</f>
        <v>0</v>
      </c>
      <c r="S44" s="28" t="n">
        <f aca="false">ROUND(I44/1000,0)</f>
        <v>0</v>
      </c>
      <c r="T44" s="719"/>
      <c r="U44" s="493"/>
      <c r="V44" s="493"/>
      <c r="W44" s="493"/>
      <c r="X44" s="493"/>
      <c r="Y44" s="493"/>
      <c r="Z44" s="493"/>
      <c r="AA44" s="493"/>
      <c r="AB44" s="493"/>
      <c r="AC44" s="493"/>
      <c r="AD44" s="493"/>
      <c r="AE44" s="493"/>
      <c r="AF44" s="493"/>
      <c r="AG44" s="493"/>
      <c r="AH44" s="493"/>
      <c r="AI44" s="493"/>
      <c r="AJ44" s="493"/>
      <c r="AK44" s="493"/>
      <c r="AL44" s="493"/>
      <c r="AM44" s="493"/>
      <c r="AN44" s="493"/>
      <c r="AO44" s="493"/>
      <c r="AP44" s="493"/>
      <c r="AQ44" s="493"/>
      <c r="AR44" s="493"/>
      <c r="AS44" s="493"/>
      <c r="AT44" s="493"/>
      <c r="AU44" s="493"/>
      <c r="AV44" s="493"/>
      <c r="AW44" s="493"/>
      <c r="AX44" s="493"/>
      <c r="AY44" s="493"/>
      <c r="AZ44" s="493"/>
      <c r="BA44" s="493"/>
      <c r="BB44" s="493"/>
      <c r="BC44" s="493"/>
      <c r="BD44" s="493"/>
      <c r="BE44" s="493"/>
      <c r="BF44" s="493"/>
      <c r="BG44" s="493"/>
      <c r="BH44" s="493"/>
      <c r="BI44" s="493"/>
      <c r="BJ44" s="493"/>
      <c r="BK44" s="493"/>
      <c r="BL44" s="493"/>
      <c r="BM44" s="493"/>
      <c r="BN44" s="493"/>
      <c r="BO44" s="493"/>
      <c r="BP44" s="493"/>
      <c r="BQ44" s="493"/>
      <c r="BR44" s="493"/>
      <c r="BS44" s="493"/>
      <c r="BT44" s="493"/>
      <c r="BU44" s="493"/>
      <c r="BV44" s="493"/>
      <c r="BW44" s="493"/>
      <c r="BX44" s="493"/>
      <c r="BY44" s="493"/>
      <c r="BZ44" s="493"/>
      <c r="CA44" s="493"/>
      <c r="CB44" s="493"/>
      <c r="CC44" s="493"/>
      <c r="CD44" s="493"/>
      <c r="CE44" s="493"/>
      <c r="CF44" s="493"/>
      <c r="CG44" s="493"/>
      <c r="CH44" s="493"/>
      <c r="CI44" s="493"/>
      <c r="CJ44" s="493"/>
      <c r="CK44" s="493"/>
      <c r="CL44" s="493"/>
      <c r="CM44" s="493"/>
      <c r="CN44" s="493"/>
      <c r="CO44" s="493"/>
      <c r="CP44" s="493"/>
      <c r="CQ44" s="493"/>
      <c r="CR44" s="493"/>
      <c r="CS44" s="493"/>
      <c r="CT44" s="493"/>
      <c r="CU44" s="493"/>
      <c r="CV44" s="493"/>
      <c r="CW44" s="493"/>
      <c r="CX44" s="493"/>
      <c r="CY44" s="493"/>
      <c r="CZ44" s="493"/>
      <c r="DA44" s="493"/>
      <c r="DB44" s="493"/>
      <c r="DC44" s="493"/>
    </row>
    <row r="45" s="494" customFormat="true" ht="12.75" hidden="false" customHeight="false" outlineLevel="0" collapsed="false">
      <c r="A45" s="499" t="s">
        <v>875</v>
      </c>
      <c r="B45" s="28" t="n">
        <v>2848800</v>
      </c>
      <c r="C45" s="28"/>
      <c r="D45" s="719" t="n">
        <f aca="false">C45/B45*100</f>
        <v>0</v>
      </c>
      <c r="E45" s="28" t="n">
        <v>1507500</v>
      </c>
      <c r="F45" s="28"/>
      <c r="G45" s="719" t="n">
        <f aca="false">F45/E45*100</f>
        <v>0</v>
      </c>
      <c r="H45" s="28" t="n">
        <v>4042100</v>
      </c>
      <c r="I45" s="28"/>
      <c r="J45" s="719" t="n">
        <f aca="false">I45/H45*100</f>
        <v>0</v>
      </c>
      <c r="K45" s="499" t="s">
        <v>875</v>
      </c>
      <c r="L45" s="28" t="n">
        <f aca="false">ROUND(B45/1000,0)</f>
        <v>2849</v>
      </c>
      <c r="M45" s="28" t="n">
        <f aca="false">ROUND(C45/1000,0)</f>
        <v>0</v>
      </c>
      <c r="N45" s="719" t="n">
        <f aca="false">M45/L45*100</f>
        <v>0</v>
      </c>
      <c r="O45" s="28" t="n">
        <f aca="false">ROUND(E45/1000,0)</f>
        <v>1508</v>
      </c>
      <c r="P45" s="28" t="n">
        <f aca="false">ROUND(F45/1000,0)</f>
        <v>0</v>
      </c>
      <c r="Q45" s="719" t="n">
        <f aca="false">P45/O45*100</f>
        <v>0</v>
      </c>
      <c r="R45" s="28" t="n">
        <f aca="false">ROUND(H45/1000,0)</f>
        <v>4042</v>
      </c>
      <c r="S45" s="28" t="n">
        <f aca="false">ROUND(I45/1000,0)</f>
        <v>0</v>
      </c>
      <c r="T45" s="719" t="n">
        <f aca="false">S45/R45*100</f>
        <v>0</v>
      </c>
      <c r="U45" s="493"/>
      <c r="V45" s="493"/>
      <c r="W45" s="493"/>
      <c r="X45" s="493"/>
      <c r="Y45" s="493"/>
      <c r="Z45" s="493"/>
      <c r="AA45" s="493"/>
      <c r="AB45" s="493"/>
      <c r="AC45" s="493"/>
      <c r="AD45" s="493"/>
      <c r="AE45" s="493"/>
      <c r="AF45" s="493"/>
      <c r="AG45" s="493"/>
      <c r="AH45" s="493"/>
      <c r="AI45" s="493"/>
      <c r="AJ45" s="493"/>
      <c r="AK45" s="493"/>
      <c r="AL45" s="493"/>
      <c r="AM45" s="493"/>
      <c r="AN45" s="493"/>
      <c r="AO45" s="493"/>
      <c r="AP45" s="493"/>
      <c r="AQ45" s="493"/>
      <c r="AR45" s="493"/>
      <c r="AS45" s="493"/>
      <c r="AT45" s="493"/>
      <c r="AU45" s="493"/>
      <c r="AV45" s="493"/>
      <c r="AW45" s="493"/>
      <c r="AX45" s="493"/>
      <c r="AY45" s="493"/>
      <c r="AZ45" s="493"/>
      <c r="BA45" s="493"/>
      <c r="BB45" s="493"/>
      <c r="BC45" s="493"/>
      <c r="BD45" s="493"/>
      <c r="BE45" s="493"/>
      <c r="BF45" s="493"/>
      <c r="BG45" s="493"/>
      <c r="BH45" s="493"/>
      <c r="BI45" s="493"/>
      <c r="BJ45" s="493"/>
      <c r="BK45" s="493"/>
      <c r="BL45" s="493"/>
      <c r="BM45" s="493"/>
      <c r="BN45" s="493"/>
      <c r="BO45" s="493"/>
      <c r="BP45" s="493"/>
      <c r="BQ45" s="493"/>
      <c r="BR45" s="493"/>
      <c r="BS45" s="493"/>
      <c r="BT45" s="493"/>
      <c r="BU45" s="493"/>
      <c r="BV45" s="493"/>
      <c r="BW45" s="493"/>
      <c r="BX45" s="493"/>
      <c r="BY45" s="493"/>
      <c r="BZ45" s="493"/>
      <c r="CA45" s="493"/>
      <c r="CB45" s="493"/>
      <c r="CC45" s="493"/>
      <c r="CD45" s="493"/>
      <c r="CE45" s="493"/>
      <c r="CF45" s="493"/>
      <c r="CG45" s="493"/>
      <c r="CH45" s="493"/>
      <c r="CI45" s="493"/>
      <c r="CJ45" s="493"/>
      <c r="CK45" s="493"/>
      <c r="CL45" s="493"/>
      <c r="CM45" s="493"/>
      <c r="CN45" s="493"/>
      <c r="CO45" s="493"/>
      <c r="CP45" s="493"/>
      <c r="CQ45" s="493"/>
      <c r="CR45" s="493"/>
      <c r="CS45" s="493"/>
      <c r="CT45" s="493"/>
      <c r="CU45" s="493"/>
      <c r="CV45" s="493"/>
      <c r="CW45" s="493"/>
      <c r="CX45" s="493"/>
      <c r="CY45" s="493"/>
      <c r="CZ45" s="493"/>
      <c r="DA45" s="493"/>
      <c r="DB45" s="493"/>
      <c r="DC45" s="493"/>
    </row>
    <row r="46" customFormat="false" ht="12.75" hidden="false" customHeight="false" outlineLevel="0" collapsed="false">
      <c r="A46" s="76" t="s">
        <v>210</v>
      </c>
      <c r="B46" s="497" t="n">
        <f aca="false">SUM(B47:B50)</f>
        <v>9583378</v>
      </c>
      <c r="C46" s="497" t="n">
        <f aca="false">SUM(C47:C50)</f>
        <v>0</v>
      </c>
      <c r="D46" s="718" t="n">
        <f aca="false">C46/B46*100</f>
        <v>0</v>
      </c>
      <c r="E46" s="497" t="n">
        <f aca="false">SUM(E47:E50)</f>
        <v>6944857</v>
      </c>
      <c r="F46" s="497" t="n">
        <f aca="false">SUM(F47:F50)</f>
        <v>0</v>
      </c>
      <c r="G46" s="718" t="n">
        <f aca="false">F46/E46*100</f>
        <v>0</v>
      </c>
      <c r="H46" s="497" t="n">
        <f aca="false">SUM(H47:H50)</f>
        <v>22381290</v>
      </c>
      <c r="I46" s="497" t="n">
        <f aca="false">SUM(I47:I50)</f>
        <v>0</v>
      </c>
      <c r="J46" s="718" t="n">
        <f aca="false">I46/H46*100</f>
        <v>0</v>
      </c>
      <c r="K46" s="76" t="s">
        <v>210</v>
      </c>
      <c r="L46" s="497" t="n">
        <f aca="false">SUM(L47:L50)</f>
        <v>9583</v>
      </c>
      <c r="M46" s="497" t="n">
        <f aca="false">SUM(M47:M50)</f>
        <v>0</v>
      </c>
      <c r="N46" s="718" t="n">
        <f aca="false">M46/L46*100</f>
        <v>0</v>
      </c>
      <c r="O46" s="497" t="n">
        <f aca="false">SUM(O47:O50)</f>
        <v>6944</v>
      </c>
      <c r="P46" s="497" t="n">
        <f aca="false">SUM(P47:P50)</f>
        <v>0</v>
      </c>
      <c r="Q46" s="718" t="n">
        <f aca="false">P46/O46*100</f>
        <v>0</v>
      </c>
      <c r="R46" s="497" t="n">
        <f aca="false">SUM(R47:R50)</f>
        <v>22381</v>
      </c>
      <c r="S46" s="497" t="n">
        <f aca="false">SUM(S47:S50)</f>
        <v>0</v>
      </c>
      <c r="T46" s="718" t="n">
        <f aca="false">S46/R46*100</f>
        <v>0</v>
      </c>
    </row>
    <row r="47" s="494" customFormat="true" ht="12.75" hidden="false" customHeight="false" outlineLevel="0" collapsed="false">
      <c r="A47" s="499" t="s">
        <v>873</v>
      </c>
      <c r="B47" s="28" t="n">
        <v>2873860</v>
      </c>
      <c r="C47" s="28"/>
      <c r="D47" s="719" t="n">
        <f aca="false">C47/B47*100</f>
        <v>0</v>
      </c>
      <c r="E47" s="28" t="n">
        <v>1813595</v>
      </c>
      <c r="F47" s="28"/>
      <c r="G47" s="719" t="n">
        <f aca="false">F47/E47*100</f>
        <v>0</v>
      </c>
      <c r="H47" s="28" t="n">
        <v>5623290</v>
      </c>
      <c r="I47" s="28"/>
      <c r="J47" s="719" t="n">
        <f aca="false">I47/H47*100</f>
        <v>0</v>
      </c>
      <c r="K47" s="499" t="s">
        <v>873</v>
      </c>
      <c r="L47" s="28" t="n">
        <f aca="false">ROUND(B47/1000,0)</f>
        <v>2874</v>
      </c>
      <c r="M47" s="28" t="n">
        <f aca="false">ROUND(C47/1000,0)</f>
        <v>0</v>
      </c>
      <c r="N47" s="719" t="n">
        <f aca="false">M47/L47*100</f>
        <v>0</v>
      </c>
      <c r="O47" s="28" t="n">
        <f aca="false">ROUND(E47/1000,0)-1</f>
        <v>1813</v>
      </c>
      <c r="P47" s="28" t="n">
        <f aca="false">ROUND(F47/1000,0)</f>
        <v>0</v>
      </c>
      <c r="Q47" s="719" t="n">
        <f aca="false">P47/O47*100</f>
        <v>0</v>
      </c>
      <c r="R47" s="28" t="n">
        <f aca="false">ROUND(H47/1000,0)</f>
        <v>5623</v>
      </c>
      <c r="S47" s="28" t="n">
        <f aca="false">ROUND(I47/1000,0)</f>
        <v>0</v>
      </c>
      <c r="T47" s="719" t="n">
        <f aca="false">S47/R47*100</f>
        <v>0</v>
      </c>
      <c r="U47" s="493"/>
      <c r="V47" s="493"/>
      <c r="W47" s="493"/>
      <c r="X47" s="493"/>
      <c r="Y47" s="493"/>
      <c r="Z47" s="493"/>
      <c r="AA47" s="493"/>
      <c r="AB47" s="493"/>
      <c r="AC47" s="493"/>
      <c r="AD47" s="493"/>
      <c r="AE47" s="493"/>
      <c r="AF47" s="493"/>
      <c r="AG47" s="493"/>
      <c r="AH47" s="493"/>
      <c r="AI47" s="493"/>
      <c r="AJ47" s="493"/>
      <c r="AK47" s="493"/>
      <c r="AL47" s="493"/>
      <c r="AM47" s="493"/>
      <c r="AN47" s="493"/>
      <c r="AO47" s="493"/>
      <c r="AP47" s="493"/>
      <c r="AQ47" s="493"/>
      <c r="AR47" s="493"/>
      <c r="AS47" s="493"/>
      <c r="AT47" s="493"/>
      <c r="AU47" s="493"/>
      <c r="AV47" s="493"/>
      <c r="AW47" s="493"/>
      <c r="AX47" s="493"/>
      <c r="AY47" s="493"/>
      <c r="AZ47" s="493"/>
      <c r="BA47" s="493"/>
      <c r="BB47" s="493"/>
      <c r="BC47" s="493"/>
      <c r="BD47" s="493"/>
      <c r="BE47" s="493"/>
      <c r="BF47" s="493"/>
      <c r="BG47" s="493"/>
      <c r="BH47" s="493"/>
      <c r="BI47" s="493"/>
      <c r="BJ47" s="493"/>
      <c r="BK47" s="493"/>
      <c r="BL47" s="493"/>
      <c r="BM47" s="493"/>
      <c r="BN47" s="493"/>
      <c r="BO47" s="493"/>
      <c r="BP47" s="493"/>
      <c r="BQ47" s="493"/>
      <c r="BR47" s="493"/>
      <c r="BS47" s="493"/>
      <c r="BT47" s="493"/>
      <c r="BU47" s="493"/>
      <c r="BV47" s="493"/>
      <c r="BW47" s="493"/>
      <c r="BX47" s="493"/>
      <c r="BY47" s="493"/>
      <c r="BZ47" s="493"/>
      <c r="CA47" s="493"/>
      <c r="CB47" s="493"/>
      <c r="CC47" s="493"/>
      <c r="CD47" s="493"/>
      <c r="CE47" s="493"/>
      <c r="CF47" s="493"/>
      <c r="CG47" s="493"/>
      <c r="CH47" s="493"/>
      <c r="CI47" s="493"/>
      <c r="CJ47" s="493"/>
      <c r="CK47" s="493"/>
      <c r="CL47" s="493"/>
      <c r="CM47" s="493"/>
      <c r="CN47" s="493"/>
      <c r="CO47" s="493"/>
      <c r="CP47" s="493"/>
      <c r="CQ47" s="493"/>
      <c r="CR47" s="493"/>
      <c r="CS47" s="493"/>
      <c r="CT47" s="493"/>
      <c r="CU47" s="493"/>
      <c r="CV47" s="493"/>
      <c r="CW47" s="493"/>
      <c r="CX47" s="493"/>
      <c r="CY47" s="493"/>
      <c r="CZ47" s="493"/>
      <c r="DA47" s="493"/>
      <c r="DB47" s="493"/>
      <c r="DC47" s="493"/>
    </row>
    <row r="48" s="494" customFormat="true" ht="12.75" hidden="false" customHeight="false" outlineLevel="0" collapsed="false">
      <c r="A48" s="499" t="s">
        <v>488</v>
      </c>
      <c r="B48" s="28" t="n">
        <v>6674000</v>
      </c>
      <c r="C48" s="28"/>
      <c r="D48" s="719" t="n">
        <f aca="false">C48/B48*100</f>
        <v>0</v>
      </c>
      <c r="E48" s="28" t="n">
        <v>5130000</v>
      </c>
      <c r="F48" s="28"/>
      <c r="G48" s="719" t="n">
        <f aca="false">F48/E48*100</f>
        <v>0</v>
      </c>
      <c r="H48" s="28" t="n">
        <v>16758000</v>
      </c>
      <c r="I48" s="28"/>
      <c r="J48" s="719" t="n">
        <f aca="false">I48/H48*100</f>
        <v>0</v>
      </c>
      <c r="K48" s="499" t="s">
        <v>488</v>
      </c>
      <c r="L48" s="28" t="n">
        <f aca="false">ROUND(B48/1000,0)</f>
        <v>6674</v>
      </c>
      <c r="M48" s="28" t="n">
        <f aca="false">ROUND(C48/1000,0)</f>
        <v>0</v>
      </c>
      <c r="N48" s="719" t="n">
        <f aca="false">M48/L48*100</f>
        <v>0</v>
      </c>
      <c r="O48" s="28" t="n">
        <f aca="false">ROUND(E48/1000,0)</f>
        <v>5130</v>
      </c>
      <c r="P48" s="28" t="n">
        <f aca="false">ROUND(F48/1000,0)</f>
        <v>0</v>
      </c>
      <c r="Q48" s="719" t="n">
        <f aca="false">P48/O48*100</f>
        <v>0</v>
      </c>
      <c r="R48" s="28" t="n">
        <f aca="false">ROUND(H48/1000,0)</f>
        <v>16758</v>
      </c>
      <c r="S48" s="28" t="n">
        <f aca="false">ROUND(I48/1000,0)</f>
        <v>0</v>
      </c>
      <c r="T48" s="719" t="n">
        <f aca="false">S48/R48*100</f>
        <v>0</v>
      </c>
      <c r="U48" s="493"/>
      <c r="V48" s="493"/>
      <c r="W48" s="493"/>
      <c r="X48" s="493"/>
      <c r="Y48" s="493"/>
      <c r="Z48" s="493"/>
      <c r="AA48" s="493"/>
      <c r="AB48" s="493"/>
      <c r="AC48" s="493"/>
      <c r="AD48" s="493"/>
      <c r="AE48" s="493"/>
      <c r="AF48" s="493"/>
      <c r="AG48" s="493"/>
      <c r="AH48" s="493"/>
      <c r="AI48" s="493"/>
      <c r="AJ48" s="493"/>
      <c r="AK48" s="493"/>
      <c r="AL48" s="493"/>
      <c r="AM48" s="493"/>
      <c r="AN48" s="493"/>
      <c r="AO48" s="493"/>
      <c r="AP48" s="493"/>
      <c r="AQ48" s="493"/>
      <c r="AR48" s="493"/>
      <c r="AS48" s="493"/>
      <c r="AT48" s="493"/>
      <c r="AU48" s="493"/>
      <c r="AV48" s="493"/>
      <c r="AW48" s="493"/>
      <c r="AX48" s="493"/>
      <c r="AY48" s="493"/>
      <c r="AZ48" s="493"/>
      <c r="BA48" s="493"/>
      <c r="BB48" s="493"/>
      <c r="BC48" s="493"/>
      <c r="BD48" s="493"/>
      <c r="BE48" s="493"/>
      <c r="BF48" s="493"/>
      <c r="BG48" s="493"/>
      <c r="BH48" s="493"/>
      <c r="BI48" s="493"/>
      <c r="BJ48" s="493"/>
      <c r="BK48" s="493"/>
      <c r="BL48" s="493"/>
      <c r="BM48" s="493"/>
      <c r="BN48" s="493"/>
      <c r="BO48" s="493"/>
      <c r="BP48" s="493"/>
      <c r="BQ48" s="493"/>
      <c r="BR48" s="493"/>
      <c r="BS48" s="493"/>
      <c r="BT48" s="493"/>
      <c r="BU48" s="493"/>
      <c r="BV48" s="493"/>
      <c r="BW48" s="493"/>
      <c r="BX48" s="493"/>
      <c r="BY48" s="493"/>
      <c r="BZ48" s="493"/>
      <c r="CA48" s="493"/>
      <c r="CB48" s="493"/>
      <c r="CC48" s="493"/>
      <c r="CD48" s="493"/>
      <c r="CE48" s="493"/>
      <c r="CF48" s="493"/>
      <c r="CG48" s="493"/>
      <c r="CH48" s="493"/>
      <c r="CI48" s="493"/>
      <c r="CJ48" s="493"/>
      <c r="CK48" s="493"/>
      <c r="CL48" s="493"/>
      <c r="CM48" s="493"/>
      <c r="CN48" s="493"/>
      <c r="CO48" s="493"/>
      <c r="CP48" s="493"/>
      <c r="CQ48" s="493"/>
      <c r="CR48" s="493"/>
      <c r="CS48" s="493"/>
      <c r="CT48" s="493"/>
      <c r="CU48" s="493"/>
      <c r="CV48" s="493"/>
      <c r="CW48" s="493"/>
      <c r="CX48" s="493"/>
      <c r="CY48" s="493"/>
      <c r="CZ48" s="493"/>
      <c r="DA48" s="493"/>
      <c r="DB48" s="493"/>
      <c r="DC48" s="493"/>
    </row>
    <row r="49" s="494" customFormat="true" ht="12.75" hidden="false" customHeight="false" outlineLevel="0" collapsed="false">
      <c r="A49" s="499" t="s">
        <v>874</v>
      </c>
      <c r="B49" s="28" t="n">
        <v>18269</v>
      </c>
      <c r="C49" s="28"/>
      <c r="D49" s="719" t="n">
        <f aca="false">C49/B49*100</f>
        <v>0</v>
      </c>
      <c r="E49" s="28" t="n">
        <v>1262</v>
      </c>
      <c r="F49" s="28"/>
      <c r="G49" s="719" t="n">
        <f aca="false">F49/E49*100</f>
        <v>0</v>
      </c>
      <c r="H49" s="28"/>
      <c r="I49" s="28"/>
      <c r="J49" s="719" t="e">
        <f aca="false">I49/H49*100</f>
        <v>#DIV/0!</v>
      </c>
      <c r="K49" s="499" t="s">
        <v>874</v>
      </c>
      <c r="L49" s="28" t="n">
        <f aca="false">ROUND(B49/1000,0)</f>
        <v>18</v>
      </c>
      <c r="M49" s="28" t="n">
        <f aca="false">ROUND(C49/1000,0)</f>
        <v>0</v>
      </c>
      <c r="N49" s="719" t="n">
        <f aca="false">M49/L49*100</f>
        <v>0</v>
      </c>
      <c r="O49" s="28" t="n">
        <f aca="false">ROUND(E49/1000,0)</f>
        <v>1</v>
      </c>
      <c r="P49" s="28" t="n">
        <f aca="false">ROUND(F49/1000,0)</f>
        <v>0</v>
      </c>
      <c r="Q49" s="719" t="n">
        <f aca="false">P49/O49*100</f>
        <v>0</v>
      </c>
      <c r="R49" s="28" t="n">
        <f aca="false">ROUND(H49/1000,0)</f>
        <v>0</v>
      </c>
      <c r="S49" s="28" t="n">
        <f aca="false">ROUND(I49/1000,0)</f>
        <v>0</v>
      </c>
      <c r="T49" s="719"/>
      <c r="U49" s="493"/>
      <c r="V49" s="493"/>
      <c r="W49" s="493"/>
      <c r="X49" s="493"/>
      <c r="Y49" s="493"/>
      <c r="Z49" s="493"/>
      <c r="AA49" s="493"/>
      <c r="AB49" s="493"/>
      <c r="AC49" s="493"/>
      <c r="AD49" s="493"/>
      <c r="AE49" s="493"/>
      <c r="AF49" s="493"/>
      <c r="AG49" s="493"/>
      <c r="AH49" s="493"/>
      <c r="AI49" s="493"/>
      <c r="AJ49" s="493"/>
      <c r="AK49" s="493"/>
      <c r="AL49" s="493"/>
      <c r="AM49" s="493"/>
      <c r="AN49" s="493"/>
      <c r="AO49" s="493"/>
      <c r="AP49" s="493"/>
      <c r="AQ49" s="493"/>
      <c r="AR49" s="493"/>
      <c r="AS49" s="493"/>
      <c r="AT49" s="493"/>
      <c r="AU49" s="493"/>
      <c r="AV49" s="493"/>
      <c r="AW49" s="493"/>
      <c r="AX49" s="493"/>
      <c r="AY49" s="493"/>
      <c r="AZ49" s="493"/>
      <c r="BA49" s="493"/>
      <c r="BB49" s="493"/>
      <c r="BC49" s="493"/>
      <c r="BD49" s="493"/>
      <c r="BE49" s="493"/>
      <c r="BF49" s="493"/>
      <c r="BG49" s="493"/>
      <c r="BH49" s="493"/>
      <c r="BI49" s="493"/>
      <c r="BJ49" s="493"/>
      <c r="BK49" s="493"/>
      <c r="BL49" s="493"/>
      <c r="BM49" s="493"/>
      <c r="BN49" s="493"/>
      <c r="BO49" s="493"/>
      <c r="BP49" s="493"/>
      <c r="BQ49" s="493"/>
      <c r="BR49" s="493"/>
      <c r="BS49" s="493"/>
      <c r="BT49" s="493"/>
      <c r="BU49" s="493"/>
      <c r="BV49" s="493"/>
      <c r="BW49" s="493"/>
      <c r="BX49" s="493"/>
      <c r="BY49" s="493"/>
      <c r="BZ49" s="493"/>
      <c r="CA49" s="493"/>
      <c r="CB49" s="493"/>
      <c r="CC49" s="493"/>
      <c r="CD49" s="493"/>
      <c r="CE49" s="493"/>
      <c r="CF49" s="493"/>
      <c r="CG49" s="493"/>
      <c r="CH49" s="493"/>
      <c r="CI49" s="493"/>
      <c r="CJ49" s="493"/>
      <c r="CK49" s="493"/>
      <c r="CL49" s="493"/>
      <c r="CM49" s="493"/>
      <c r="CN49" s="493"/>
      <c r="CO49" s="493"/>
      <c r="CP49" s="493"/>
      <c r="CQ49" s="493"/>
      <c r="CR49" s="493"/>
      <c r="CS49" s="493"/>
      <c r="CT49" s="493"/>
      <c r="CU49" s="493"/>
      <c r="CV49" s="493"/>
      <c r="CW49" s="493"/>
      <c r="CX49" s="493"/>
      <c r="CY49" s="493"/>
      <c r="CZ49" s="493"/>
      <c r="DA49" s="493"/>
      <c r="DB49" s="493"/>
      <c r="DC49" s="493"/>
    </row>
    <row r="50" s="494" customFormat="true" ht="12.75" hidden="false" customHeight="false" outlineLevel="0" collapsed="false">
      <c r="A50" s="499" t="s">
        <v>875</v>
      </c>
      <c r="B50" s="28" t="n">
        <v>17249</v>
      </c>
      <c r="C50" s="28"/>
      <c r="D50" s="719" t="n">
        <f aca="false">C50/B50*100</f>
        <v>0</v>
      </c>
      <c r="E50" s="28"/>
      <c r="F50" s="28"/>
      <c r="G50" s="719" t="e">
        <f aca="false">F50/E50*100</f>
        <v>#DIV/0!</v>
      </c>
      <c r="H50" s="28"/>
      <c r="I50" s="28"/>
      <c r="J50" s="719"/>
      <c r="K50" s="499" t="s">
        <v>875</v>
      </c>
      <c r="L50" s="28" t="n">
        <f aca="false">ROUND(B50/1000,0)</f>
        <v>17</v>
      </c>
      <c r="M50" s="28" t="n">
        <f aca="false">ROUND(C50/1000,0)</f>
        <v>0</v>
      </c>
      <c r="N50" s="719" t="n">
        <f aca="false">M50/L50*100</f>
        <v>0</v>
      </c>
      <c r="O50" s="28" t="n">
        <f aca="false">ROUND(E50/1000,0)</f>
        <v>0</v>
      </c>
      <c r="P50" s="28" t="n">
        <f aca="false">ROUND(F50/1000,0)</f>
        <v>0</v>
      </c>
      <c r="Q50" s="719"/>
      <c r="R50" s="28" t="n">
        <f aca="false">ROUND(H50/1000,0)</f>
        <v>0</v>
      </c>
      <c r="S50" s="28" t="n">
        <f aca="false">ROUND(I50/1000,0)</f>
        <v>0</v>
      </c>
      <c r="T50" s="719"/>
      <c r="U50" s="493"/>
      <c r="V50" s="493"/>
      <c r="W50" s="493"/>
      <c r="X50" s="493"/>
      <c r="Y50" s="493"/>
      <c r="Z50" s="493"/>
      <c r="AA50" s="493"/>
      <c r="AB50" s="493"/>
      <c r="AC50" s="493"/>
      <c r="AD50" s="493"/>
      <c r="AE50" s="493"/>
      <c r="AF50" s="493"/>
      <c r="AG50" s="493"/>
      <c r="AH50" s="493"/>
      <c r="AI50" s="493"/>
      <c r="AJ50" s="493"/>
      <c r="AK50" s="493"/>
      <c r="AL50" s="493"/>
      <c r="AM50" s="493"/>
      <c r="AN50" s="493"/>
      <c r="AO50" s="493"/>
      <c r="AP50" s="493"/>
      <c r="AQ50" s="493"/>
      <c r="AR50" s="493"/>
      <c r="AS50" s="493"/>
      <c r="AT50" s="493"/>
      <c r="AU50" s="493"/>
      <c r="AV50" s="493"/>
      <c r="AW50" s="493"/>
      <c r="AX50" s="493"/>
      <c r="AY50" s="493"/>
      <c r="AZ50" s="493"/>
      <c r="BA50" s="493"/>
      <c r="BB50" s="493"/>
      <c r="BC50" s="493"/>
      <c r="BD50" s="493"/>
      <c r="BE50" s="493"/>
      <c r="BF50" s="493"/>
      <c r="BG50" s="493"/>
      <c r="BH50" s="493"/>
      <c r="BI50" s="493"/>
      <c r="BJ50" s="493"/>
      <c r="BK50" s="493"/>
      <c r="BL50" s="493"/>
      <c r="BM50" s="493"/>
      <c r="BN50" s="493"/>
      <c r="BO50" s="493"/>
      <c r="BP50" s="493"/>
      <c r="BQ50" s="493"/>
      <c r="BR50" s="493"/>
      <c r="BS50" s="493"/>
      <c r="BT50" s="493"/>
      <c r="BU50" s="493"/>
      <c r="BV50" s="493"/>
      <c r="BW50" s="493"/>
      <c r="BX50" s="493"/>
      <c r="BY50" s="493"/>
      <c r="BZ50" s="493"/>
      <c r="CA50" s="493"/>
      <c r="CB50" s="493"/>
      <c r="CC50" s="493"/>
      <c r="CD50" s="493"/>
      <c r="CE50" s="493"/>
      <c r="CF50" s="493"/>
      <c r="CG50" s="493"/>
      <c r="CH50" s="493"/>
      <c r="CI50" s="493"/>
      <c r="CJ50" s="493"/>
      <c r="CK50" s="493"/>
      <c r="CL50" s="493"/>
      <c r="CM50" s="493"/>
      <c r="CN50" s="493"/>
      <c r="CO50" s="493"/>
      <c r="CP50" s="493"/>
      <c r="CQ50" s="493"/>
      <c r="CR50" s="493"/>
      <c r="CS50" s="493"/>
      <c r="CT50" s="493"/>
      <c r="CU50" s="493"/>
      <c r="CV50" s="493"/>
      <c r="CW50" s="493"/>
      <c r="CX50" s="493"/>
      <c r="CY50" s="493"/>
      <c r="CZ50" s="493"/>
      <c r="DA50" s="493"/>
      <c r="DB50" s="493"/>
      <c r="DC50" s="493"/>
    </row>
    <row r="51" customFormat="false" ht="12.75" hidden="false" customHeight="false" outlineLevel="0" collapsed="false">
      <c r="A51" s="76" t="s">
        <v>211</v>
      </c>
      <c r="B51" s="497" t="n">
        <f aca="false">SUM(B52:B55)</f>
        <v>2137309</v>
      </c>
      <c r="C51" s="497" t="n">
        <f aca="false">SUM(C52:C55)</f>
        <v>0</v>
      </c>
      <c r="D51" s="718" t="n">
        <f aca="false">C51/B51*100</f>
        <v>0</v>
      </c>
      <c r="E51" s="497" t="n">
        <f aca="false">SUM(E52:E55)</f>
        <v>2105430</v>
      </c>
      <c r="F51" s="497" t="n">
        <f aca="false">SUM(F52:F55)</f>
        <v>0</v>
      </c>
      <c r="G51" s="718" t="n">
        <f aca="false">F51/E51*100</f>
        <v>0</v>
      </c>
      <c r="H51" s="497" t="n">
        <f aca="false">SUM(H52:H55)</f>
        <v>16732560</v>
      </c>
      <c r="I51" s="497" t="n">
        <f aca="false">SUM(I52:I55)</f>
        <v>0</v>
      </c>
      <c r="J51" s="718" t="n">
        <f aca="false">I51/H51*100</f>
        <v>0</v>
      </c>
      <c r="K51" s="76" t="s">
        <v>211</v>
      </c>
      <c r="L51" s="497" t="n">
        <f aca="false">SUM(L52:L55)</f>
        <v>2138</v>
      </c>
      <c r="M51" s="497" t="n">
        <f aca="false">SUM(M52:M55)</f>
        <v>0</v>
      </c>
      <c r="N51" s="718" t="n">
        <f aca="false">M51/L51*100</f>
        <v>0</v>
      </c>
      <c r="O51" s="497" t="n">
        <f aca="false">SUM(O52:O55)</f>
        <v>2105</v>
      </c>
      <c r="P51" s="497" t="n">
        <f aca="false">SUM(P52:P55)</f>
        <v>0</v>
      </c>
      <c r="Q51" s="718" t="n">
        <f aca="false">P51/O51*100</f>
        <v>0</v>
      </c>
      <c r="R51" s="497" t="n">
        <f aca="false">SUM(R52:R55)</f>
        <v>16732</v>
      </c>
      <c r="S51" s="497" t="n">
        <f aca="false">SUM(S52:S55)</f>
        <v>0</v>
      </c>
      <c r="T51" s="718" t="n">
        <f aca="false">S51/R51*100</f>
        <v>0</v>
      </c>
    </row>
    <row r="52" s="494" customFormat="true" ht="12.75" hidden="false" customHeight="false" outlineLevel="0" collapsed="false">
      <c r="A52" s="499" t="s">
        <v>872</v>
      </c>
      <c r="B52" s="28" t="n">
        <v>43888</v>
      </c>
      <c r="C52" s="28"/>
      <c r="D52" s="719" t="n">
        <f aca="false">C52/B52*100</f>
        <v>0</v>
      </c>
      <c r="E52" s="28" t="n">
        <v>40288</v>
      </c>
      <c r="F52" s="28"/>
      <c r="G52" s="719" t="n">
        <f aca="false">F52/E52*100</f>
        <v>0</v>
      </c>
      <c r="H52" s="28" t="n">
        <v>37522</v>
      </c>
      <c r="I52" s="28"/>
      <c r="J52" s="719" t="n">
        <f aca="false">I52/H52*100</f>
        <v>0</v>
      </c>
      <c r="K52" s="499" t="s">
        <v>872</v>
      </c>
      <c r="L52" s="28" t="n">
        <f aca="false">ROUND(B52/1000,0)</f>
        <v>44</v>
      </c>
      <c r="M52" s="28" t="n">
        <f aca="false">ROUND(C52/1000,0)</f>
        <v>0</v>
      </c>
      <c r="N52" s="719" t="n">
        <f aca="false">M52/L52*100</f>
        <v>0</v>
      </c>
      <c r="O52" s="28" t="n">
        <f aca="false">ROUND(E52/1000,0)</f>
        <v>40</v>
      </c>
      <c r="P52" s="28" t="n">
        <f aca="false">ROUND(F52/1000,0)</f>
        <v>0</v>
      </c>
      <c r="Q52" s="719" t="n">
        <f aca="false">P52/O52*100</f>
        <v>0</v>
      </c>
      <c r="R52" s="28" t="n">
        <f aca="false">ROUND(H52/1000,0)-1</f>
        <v>37</v>
      </c>
      <c r="S52" s="28" t="n">
        <f aca="false">ROUND(I52/1000,0)</f>
        <v>0</v>
      </c>
      <c r="T52" s="719" t="n">
        <f aca="false">S52/R52*100</f>
        <v>0</v>
      </c>
      <c r="U52" s="493"/>
      <c r="V52" s="493"/>
      <c r="W52" s="493"/>
      <c r="X52" s="493"/>
      <c r="Y52" s="493"/>
      <c r="Z52" s="493"/>
      <c r="AA52" s="493"/>
      <c r="AB52" s="493"/>
      <c r="AC52" s="493"/>
      <c r="AD52" s="493"/>
      <c r="AE52" s="493"/>
      <c r="AF52" s="493"/>
      <c r="AG52" s="493"/>
      <c r="AH52" s="493"/>
      <c r="AI52" s="493"/>
      <c r="AJ52" s="493"/>
      <c r="AK52" s="493"/>
      <c r="AL52" s="493"/>
      <c r="AM52" s="493"/>
      <c r="AN52" s="493"/>
      <c r="AO52" s="493"/>
      <c r="AP52" s="493"/>
      <c r="AQ52" s="493"/>
      <c r="AR52" s="493"/>
      <c r="AS52" s="493"/>
      <c r="AT52" s="493"/>
      <c r="AU52" s="493"/>
      <c r="AV52" s="493"/>
      <c r="AW52" s="493"/>
      <c r="AX52" s="493"/>
      <c r="AY52" s="493"/>
      <c r="AZ52" s="493"/>
      <c r="BA52" s="493"/>
      <c r="BB52" s="493"/>
      <c r="BC52" s="493"/>
      <c r="BD52" s="493"/>
      <c r="BE52" s="493"/>
      <c r="BF52" s="493"/>
      <c r="BG52" s="493"/>
      <c r="BH52" s="493"/>
      <c r="BI52" s="493"/>
      <c r="BJ52" s="493"/>
      <c r="BK52" s="493"/>
      <c r="BL52" s="493"/>
      <c r="BM52" s="493"/>
      <c r="BN52" s="493"/>
      <c r="BO52" s="493"/>
      <c r="BP52" s="493"/>
      <c r="BQ52" s="493"/>
      <c r="BR52" s="493"/>
      <c r="BS52" s="493"/>
      <c r="BT52" s="493"/>
      <c r="BU52" s="493"/>
      <c r="BV52" s="493"/>
      <c r="BW52" s="493"/>
      <c r="BX52" s="493"/>
      <c r="BY52" s="493"/>
      <c r="BZ52" s="493"/>
      <c r="CA52" s="493"/>
      <c r="CB52" s="493"/>
      <c r="CC52" s="493"/>
      <c r="CD52" s="493"/>
      <c r="CE52" s="493"/>
      <c r="CF52" s="493"/>
      <c r="CG52" s="493"/>
      <c r="CH52" s="493"/>
      <c r="CI52" s="493"/>
      <c r="CJ52" s="493"/>
      <c r="CK52" s="493"/>
      <c r="CL52" s="493"/>
      <c r="CM52" s="493"/>
      <c r="CN52" s="493"/>
      <c r="CO52" s="493"/>
      <c r="CP52" s="493"/>
      <c r="CQ52" s="493"/>
      <c r="CR52" s="493"/>
      <c r="CS52" s="493"/>
      <c r="CT52" s="493"/>
      <c r="CU52" s="493"/>
      <c r="CV52" s="493"/>
      <c r="CW52" s="493"/>
      <c r="CX52" s="493"/>
      <c r="CY52" s="493"/>
      <c r="CZ52" s="493"/>
      <c r="DA52" s="493"/>
      <c r="DB52" s="493"/>
      <c r="DC52" s="493"/>
    </row>
    <row r="53" s="494" customFormat="true" ht="12.75" hidden="false" customHeight="false" outlineLevel="0" collapsed="false">
      <c r="A53" s="499" t="s">
        <v>254</v>
      </c>
      <c r="B53" s="28" t="n">
        <v>29487</v>
      </c>
      <c r="C53" s="28"/>
      <c r="D53" s="719" t="n">
        <f aca="false">C53/B53*100</f>
        <v>0</v>
      </c>
      <c r="E53" s="28" t="n">
        <v>28208</v>
      </c>
      <c r="F53" s="28"/>
      <c r="G53" s="719" t="n">
        <f aca="false">F53/E53*100</f>
        <v>0</v>
      </c>
      <c r="H53" s="28" t="n">
        <v>40008</v>
      </c>
      <c r="I53" s="28"/>
      <c r="J53" s="719" t="n">
        <f aca="false">I53/H53*100</f>
        <v>0</v>
      </c>
      <c r="K53" s="499" t="s">
        <v>254</v>
      </c>
      <c r="L53" s="28" t="n">
        <f aca="false">ROUND(B53/1000,0)+1</f>
        <v>30</v>
      </c>
      <c r="M53" s="28" t="n">
        <f aca="false">ROUND(C53/1000,0)</f>
        <v>0</v>
      </c>
      <c r="N53" s="719" t="n">
        <f aca="false">M53/L53*100</f>
        <v>0</v>
      </c>
      <c r="O53" s="28" t="n">
        <f aca="false">ROUND(E53/1000,0)</f>
        <v>28</v>
      </c>
      <c r="P53" s="28" t="n">
        <f aca="false">ROUND(F53/1000,0)</f>
        <v>0</v>
      </c>
      <c r="Q53" s="719" t="n">
        <f aca="false">P53/O53*100</f>
        <v>0</v>
      </c>
      <c r="R53" s="28" t="n">
        <f aca="false">ROUND(H53/1000,0)</f>
        <v>40</v>
      </c>
      <c r="S53" s="28" t="n">
        <f aca="false">ROUND(I53/1000,0)</f>
        <v>0</v>
      </c>
      <c r="T53" s="719" t="n">
        <f aca="false">S53/R53*100</f>
        <v>0</v>
      </c>
      <c r="U53" s="493"/>
      <c r="V53" s="493"/>
      <c r="W53" s="493"/>
      <c r="X53" s="493"/>
      <c r="Y53" s="493"/>
      <c r="Z53" s="493"/>
      <c r="AA53" s="493"/>
      <c r="AB53" s="493"/>
      <c r="AC53" s="493"/>
      <c r="AD53" s="493"/>
      <c r="AE53" s="493"/>
      <c r="AF53" s="493"/>
      <c r="AG53" s="493"/>
      <c r="AH53" s="493"/>
      <c r="AI53" s="493"/>
      <c r="AJ53" s="493"/>
      <c r="AK53" s="493"/>
      <c r="AL53" s="493"/>
      <c r="AM53" s="493"/>
      <c r="AN53" s="493"/>
      <c r="AO53" s="493"/>
      <c r="AP53" s="493"/>
      <c r="AQ53" s="493"/>
      <c r="AR53" s="493"/>
      <c r="AS53" s="493"/>
      <c r="AT53" s="493"/>
      <c r="AU53" s="493"/>
      <c r="AV53" s="493"/>
      <c r="AW53" s="493"/>
      <c r="AX53" s="493"/>
      <c r="AY53" s="493"/>
      <c r="AZ53" s="493"/>
      <c r="BA53" s="493"/>
      <c r="BB53" s="493"/>
      <c r="BC53" s="493"/>
      <c r="BD53" s="493"/>
      <c r="BE53" s="493"/>
      <c r="BF53" s="493"/>
      <c r="BG53" s="493"/>
      <c r="BH53" s="493"/>
      <c r="BI53" s="493"/>
      <c r="BJ53" s="493"/>
      <c r="BK53" s="493"/>
      <c r="BL53" s="493"/>
      <c r="BM53" s="493"/>
      <c r="BN53" s="493"/>
      <c r="BO53" s="493"/>
      <c r="BP53" s="493"/>
      <c r="BQ53" s="493"/>
      <c r="BR53" s="493"/>
      <c r="BS53" s="493"/>
      <c r="BT53" s="493"/>
      <c r="BU53" s="493"/>
      <c r="BV53" s="493"/>
      <c r="BW53" s="493"/>
      <c r="BX53" s="493"/>
      <c r="BY53" s="493"/>
      <c r="BZ53" s="493"/>
      <c r="CA53" s="493"/>
      <c r="CB53" s="493"/>
      <c r="CC53" s="493"/>
      <c r="CD53" s="493"/>
      <c r="CE53" s="493"/>
      <c r="CF53" s="493"/>
      <c r="CG53" s="493"/>
      <c r="CH53" s="493"/>
      <c r="CI53" s="493"/>
      <c r="CJ53" s="493"/>
      <c r="CK53" s="493"/>
      <c r="CL53" s="493"/>
      <c r="CM53" s="493"/>
      <c r="CN53" s="493"/>
      <c r="CO53" s="493"/>
      <c r="CP53" s="493"/>
      <c r="CQ53" s="493"/>
      <c r="CR53" s="493"/>
      <c r="CS53" s="493"/>
      <c r="CT53" s="493"/>
      <c r="CU53" s="493"/>
      <c r="CV53" s="493"/>
      <c r="CW53" s="493"/>
      <c r="CX53" s="493"/>
      <c r="CY53" s="493"/>
      <c r="CZ53" s="493"/>
      <c r="DA53" s="493"/>
      <c r="DB53" s="493"/>
      <c r="DC53" s="493"/>
    </row>
    <row r="54" s="494" customFormat="true" ht="12.75" hidden="false" customHeight="false" outlineLevel="0" collapsed="false">
      <c r="A54" s="499" t="s">
        <v>873</v>
      </c>
      <c r="B54" s="28" t="n">
        <v>242510</v>
      </c>
      <c r="C54" s="28"/>
      <c r="D54" s="719" t="n">
        <f aca="false">C54/B54*100</f>
        <v>0</v>
      </c>
      <c r="E54" s="28" t="n">
        <v>242510</v>
      </c>
      <c r="F54" s="28"/>
      <c r="G54" s="719" t="n">
        <f aca="false">F54/E54*100</f>
        <v>0</v>
      </c>
      <c r="H54" s="28" t="n">
        <v>727530</v>
      </c>
      <c r="I54" s="28"/>
      <c r="J54" s="719" t="n">
        <f aca="false">I54/H54*100</f>
        <v>0</v>
      </c>
      <c r="K54" s="499" t="s">
        <v>873</v>
      </c>
      <c r="L54" s="28" t="n">
        <f aca="false">ROUND(B54/1000,0)-1</f>
        <v>242</v>
      </c>
      <c r="M54" s="28" t="n">
        <f aca="false">ROUND(C54/1000,0)</f>
        <v>0</v>
      </c>
      <c r="N54" s="719" t="n">
        <f aca="false">M54/L54*100</f>
        <v>0</v>
      </c>
      <c r="O54" s="28" t="n">
        <f aca="false">ROUND(E54/1000,0)-1</f>
        <v>242</v>
      </c>
      <c r="P54" s="28" t="n">
        <f aca="false">ROUND(F54/1000,0)</f>
        <v>0</v>
      </c>
      <c r="Q54" s="719" t="n">
        <f aca="false">P54/O54*100</f>
        <v>0</v>
      </c>
      <c r="R54" s="28" t="n">
        <f aca="false">ROUND(H54/1000,0)-1</f>
        <v>727</v>
      </c>
      <c r="S54" s="28" t="n">
        <f aca="false">ROUND(I54/1000,0)</f>
        <v>0</v>
      </c>
      <c r="T54" s="719" t="n">
        <f aca="false">S54/R54*100</f>
        <v>0</v>
      </c>
      <c r="U54" s="493"/>
      <c r="V54" s="493"/>
      <c r="W54" s="493"/>
      <c r="X54" s="493"/>
      <c r="Y54" s="493"/>
      <c r="Z54" s="493"/>
      <c r="AA54" s="493"/>
      <c r="AB54" s="493"/>
      <c r="AC54" s="493"/>
      <c r="AD54" s="493"/>
      <c r="AE54" s="493"/>
      <c r="AF54" s="493"/>
      <c r="AG54" s="493"/>
      <c r="AH54" s="493"/>
      <c r="AI54" s="493"/>
      <c r="AJ54" s="493"/>
      <c r="AK54" s="493"/>
      <c r="AL54" s="493"/>
      <c r="AM54" s="493"/>
      <c r="AN54" s="493"/>
      <c r="AO54" s="493"/>
      <c r="AP54" s="493"/>
      <c r="AQ54" s="493"/>
      <c r="AR54" s="493"/>
      <c r="AS54" s="493"/>
      <c r="AT54" s="493"/>
      <c r="AU54" s="493"/>
      <c r="AV54" s="493"/>
      <c r="AW54" s="493"/>
      <c r="AX54" s="493"/>
      <c r="AY54" s="493"/>
      <c r="AZ54" s="493"/>
      <c r="BA54" s="493"/>
      <c r="BB54" s="493"/>
      <c r="BC54" s="493"/>
      <c r="BD54" s="493"/>
      <c r="BE54" s="493"/>
      <c r="BF54" s="493"/>
      <c r="BG54" s="493"/>
      <c r="BH54" s="493"/>
      <c r="BI54" s="493"/>
      <c r="BJ54" s="493"/>
      <c r="BK54" s="493"/>
      <c r="BL54" s="493"/>
      <c r="BM54" s="493"/>
      <c r="BN54" s="493"/>
      <c r="BO54" s="493"/>
      <c r="BP54" s="493"/>
      <c r="BQ54" s="493"/>
      <c r="BR54" s="493"/>
      <c r="BS54" s="493"/>
      <c r="BT54" s="493"/>
      <c r="BU54" s="493"/>
      <c r="BV54" s="493"/>
      <c r="BW54" s="493"/>
      <c r="BX54" s="493"/>
      <c r="BY54" s="493"/>
      <c r="BZ54" s="493"/>
      <c r="CA54" s="493"/>
      <c r="CB54" s="493"/>
      <c r="CC54" s="493"/>
      <c r="CD54" s="493"/>
      <c r="CE54" s="493"/>
      <c r="CF54" s="493"/>
      <c r="CG54" s="493"/>
      <c r="CH54" s="493"/>
      <c r="CI54" s="493"/>
      <c r="CJ54" s="493"/>
      <c r="CK54" s="493"/>
      <c r="CL54" s="493"/>
      <c r="CM54" s="493"/>
      <c r="CN54" s="493"/>
      <c r="CO54" s="493"/>
      <c r="CP54" s="493"/>
      <c r="CQ54" s="493"/>
      <c r="CR54" s="493"/>
      <c r="CS54" s="493"/>
      <c r="CT54" s="493"/>
      <c r="CU54" s="493"/>
      <c r="CV54" s="493"/>
      <c r="CW54" s="493"/>
      <c r="CX54" s="493"/>
      <c r="CY54" s="493"/>
      <c r="CZ54" s="493"/>
      <c r="DA54" s="493"/>
      <c r="DB54" s="493"/>
      <c r="DC54" s="493"/>
    </row>
    <row r="55" s="494" customFormat="true" ht="12.75" hidden="false" customHeight="false" outlineLevel="0" collapsed="false">
      <c r="A55" s="499" t="s">
        <v>488</v>
      </c>
      <c r="B55" s="28" t="n">
        <v>1821424</v>
      </c>
      <c r="C55" s="28"/>
      <c r="D55" s="719" t="n">
        <f aca="false">C55/B55*100</f>
        <v>0</v>
      </c>
      <c r="E55" s="28" t="n">
        <v>1794424</v>
      </c>
      <c r="F55" s="28"/>
      <c r="G55" s="719" t="n">
        <f aca="false">F55/E55*100</f>
        <v>0</v>
      </c>
      <c r="H55" s="28" t="n">
        <v>15927500</v>
      </c>
      <c r="I55" s="28"/>
      <c r="J55" s="719" t="n">
        <f aca="false">I55/H55*100</f>
        <v>0</v>
      </c>
      <c r="K55" s="499" t="s">
        <v>488</v>
      </c>
      <c r="L55" s="28" t="n">
        <f aca="false">ROUND(B55/1000,0)+1</f>
        <v>1822</v>
      </c>
      <c r="M55" s="28" t="n">
        <f aca="false">ROUND(C55/1000,0)</f>
        <v>0</v>
      </c>
      <c r="N55" s="719" t="n">
        <f aca="false">M55/L55*100</f>
        <v>0</v>
      </c>
      <c r="O55" s="28" t="n">
        <f aca="false">ROUND(E55/1000,0)+1</f>
        <v>1795</v>
      </c>
      <c r="P55" s="28" t="n">
        <f aca="false">ROUND(F55/1000,0)</f>
        <v>0</v>
      </c>
      <c r="Q55" s="719" t="n">
        <f aca="false">P55/O55*100</f>
        <v>0</v>
      </c>
      <c r="R55" s="28" t="n">
        <f aca="false">ROUND(H55/1000,0)</f>
        <v>15928</v>
      </c>
      <c r="S55" s="28" t="n">
        <f aca="false">ROUND(I55/1000,0)</f>
        <v>0</v>
      </c>
      <c r="T55" s="719" t="n">
        <f aca="false">S55/R55*100</f>
        <v>0</v>
      </c>
      <c r="U55" s="493"/>
      <c r="V55" s="493"/>
      <c r="W55" s="493"/>
      <c r="X55" s="493"/>
      <c r="Y55" s="493"/>
      <c r="Z55" s="493"/>
      <c r="AA55" s="493"/>
      <c r="AB55" s="493"/>
      <c r="AC55" s="493"/>
      <c r="AD55" s="493"/>
      <c r="AE55" s="493"/>
      <c r="AF55" s="493"/>
      <c r="AG55" s="493"/>
      <c r="AH55" s="493"/>
      <c r="AI55" s="493"/>
      <c r="AJ55" s="493"/>
      <c r="AK55" s="493"/>
      <c r="AL55" s="493"/>
      <c r="AM55" s="493"/>
      <c r="AN55" s="493"/>
      <c r="AO55" s="493"/>
      <c r="AP55" s="493"/>
      <c r="AQ55" s="493"/>
      <c r="AR55" s="493"/>
      <c r="AS55" s="493"/>
      <c r="AT55" s="493"/>
      <c r="AU55" s="493"/>
      <c r="AV55" s="493"/>
      <c r="AW55" s="493"/>
      <c r="AX55" s="493"/>
      <c r="AY55" s="493"/>
      <c r="AZ55" s="493"/>
      <c r="BA55" s="493"/>
      <c r="BB55" s="493"/>
      <c r="BC55" s="493"/>
      <c r="BD55" s="493"/>
      <c r="BE55" s="493"/>
      <c r="BF55" s="493"/>
      <c r="BG55" s="493"/>
      <c r="BH55" s="493"/>
      <c r="BI55" s="493"/>
      <c r="BJ55" s="493"/>
      <c r="BK55" s="493"/>
      <c r="BL55" s="493"/>
      <c r="BM55" s="493"/>
      <c r="BN55" s="493"/>
      <c r="BO55" s="493"/>
      <c r="BP55" s="493"/>
      <c r="BQ55" s="493"/>
      <c r="BR55" s="493"/>
      <c r="BS55" s="493"/>
      <c r="BT55" s="493"/>
      <c r="BU55" s="493"/>
      <c r="BV55" s="493"/>
      <c r="BW55" s="493"/>
      <c r="BX55" s="493"/>
      <c r="BY55" s="493"/>
      <c r="BZ55" s="493"/>
      <c r="CA55" s="493"/>
      <c r="CB55" s="493"/>
      <c r="CC55" s="493"/>
      <c r="CD55" s="493"/>
      <c r="CE55" s="493"/>
      <c r="CF55" s="493"/>
      <c r="CG55" s="493"/>
      <c r="CH55" s="493"/>
      <c r="CI55" s="493"/>
      <c r="CJ55" s="493"/>
      <c r="CK55" s="493"/>
      <c r="CL55" s="493"/>
      <c r="CM55" s="493"/>
      <c r="CN55" s="493"/>
      <c r="CO55" s="493"/>
      <c r="CP55" s="493"/>
      <c r="CQ55" s="493"/>
      <c r="CR55" s="493"/>
      <c r="CS55" s="493"/>
      <c r="CT55" s="493"/>
      <c r="CU55" s="493"/>
      <c r="CV55" s="493"/>
      <c r="CW55" s="493"/>
      <c r="CX55" s="493"/>
      <c r="CY55" s="493"/>
      <c r="CZ55" s="493"/>
      <c r="DA55" s="493"/>
      <c r="DB55" s="493"/>
      <c r="DC55" s="493"/>
    </row>
    <row r="56" customFormat="false" ht="12.75" hidden="false" customHeight="false" outlineLevel="0" collapsed="false">
      <c r="A56" s="76" t="s">
        <v>212</v>
      </c>
      <c r="B56" s="497" t="n">
        <f aca="false">SUM(B57:B58)</f>
        <v>2770580</v>
      </c>
      <c r="C56" s="497" t="n">
        <f aca="false">SUM(C57:C58)</f>
        <v>0</v>
      </c>
      <c r="D56" s="718" t="n">
        <f aca="false">C56/B56*100</f>
        <v>0</v>
      </c>
      <c r="E56" s="497" t="n">
        <f aca="false">SUM(E57:E58)</f>
        <v>2475580</v>
      </c>
      <c r="F56" s="497" t="n">
        <f aca="false">SUM(F57:F58)</f>
        <v>0</v>
      </c>
      <c r="G56" s="718" t="n">
        <f aca="false">F56/E56*100</f>
        <v>0</v>
      </c>
      <c r="H56" s="497" t="n">
        <f aca="false">SUM(H57:H58)</f>
        <v>11251580</v>
      </c>
      <c r="I56" s="497" t="n">
        <f aca="false">SUM(I57:I58)</f>
        <v>0</v>
      </c>
      <c r="J56" s="718" t="n">
        <f aca="false">I56/H56*100</f>
        <v>0</v>
      </c>
      <c r="K56" s="76" t="s">
        <v>212</v>
      </c>
      <c r="L56" s="497" t="n">
        <f aca="false">SUM(L57:L58)</f>
        <v>2771</v>
      </c>
      <c r="M56" s="497" t="n">
        <f aca="false">SUM(M57:M58)</f>
        <v>0</v>
      </c>
      <c r="N56" s="718" t="n">
        <f aca="false">M56/L56*100</f>
        <v>0</v>
      </c>
      <c r="O56" s="497" t="n">
        <f aca="false">SUM(O57:O58)</f>
        <v>2475</v>
      </c>
      <c r="P56" s="497" t="n">
        <f aca="false">SUM(P57:P58)</f>
        <v>0</v>
      </c>
      <c r="Q56" s="718" t="n">
        <f aca="false">P56/O56*100</f>
        <v>0</v>
      </c>
      <c r="R56" s="497" t="n">
        <f aca="false">SUM(R57:R58)</f>
        <v>11252</v>
      </c>
      <c r="S56" s="497" t="n">
        <f aca="false">SUM(S57:S58)</f>
        <v>0</v>
      </c>
      <c r="T56" s="718" t="n">
        <f aca="false">S56/R56*100</f>
        <v>0</v>
      </c>
    </row>
    <row r="57" s="494" customFormat="true" ht="12.75" hidden="false" customHeight="false" outlineLevel="0" collapsed="false">
      <c r="A57" s="499" t="s">
        <v>873</v>
      </c>
      <c r="B57" s="28" t="n">
        <v>75580</v>
      </c>
      <c r="C57" s="28"/>
      <c r="D57" s="719" t="n">
        <f aca="false">C57/B57*100</f>
        <v>0</v>
      </c>
      <c r="E57" s="28" t="n">
        <v>75580</v>
      </c>
      <c r="F57" s="28"/>
      <c r="G57" s="719" t="n">
        <f aca="false">F57/E57*100</f>
        <v>0</v>
      </c>
      <c r="H57" s="28" t="n">
        <v>75580</v>
      </c>
      <c r="I57" s="28"/>
      <c r="J57" s="719" t="n">
        <f aca="false">I57/H57*100</f>
        <v>0</v>
      </c>
      <c r="K57" s="499" t="s">
        <v>873</v>
      </c>
      <c r="L57" s="28" t="n">
        <f aca="false">ROUND(B57/1000,0)</f>
        <v>76</v>
      </c>
      <c r="M57" s="28" t="n">
        <f aca="false">ROUND(C57/1000,0)</f>
        <v>0</v>
      </c>
      <c r="N57" s="719" t="n">
        <f aca="false">M57/L57*100</f>
        <v>0</v>
      </c>
      <c r="O57" s="28" t="n">
        <f aca="false">ROUND(E57/1000,0)-1</f>
        <v>75</v>
      </c>
      <c r="P57" s="28" t="n">
        <f aca="false">ROUND(F57/1000,0)</f>
        <v>0</v>
      </c>
      <c r="Q57" s="719" t="n">
        <f aca="false">P57/O57*100</f>
        <v>0</v>
      </c>
      <c r="R57" s="28" t="n">
        <f aca="false">ROUND(H57/1000,0)</f>
        <v>76</v>
      </c>
      <c r="S57" s="28" t="n">
        <f aca="false">ROUND(I57/1000,0)</f>
        <v>0</v>
      </c>
      <c r="T57" s="719" t="n">
        <f aca="false">S57/R57*100</f>
        <v>0</v>
      </c>
      <c r="U57" s="493"/>
      <c r="V57" s="493"/>
      <c r="W57" s="493"/>
      <c r="X57" s="493"/>
      <c r="Y57" s="493"/>
      <c r="Z57" s="493"/>
      <c r="AA57" s="493"/>
      <c r="AB57" s="493"/>
      <c r="AC57" s="493"/>
      <c r="AD57" s="493"/>
      <c r="AE57" s="493"/>
      <c r="AF57" s="493"/>
      <c r="AG57" s="493"/>
      <c r="AH57" s="493"/>
      <c r="AI57" s="493"/>
      <c r="AJ57" s="493"/>
      <c r="AK57" s="493"/>
      <c r="AL57" s="493"/>
      <c r="AM57" s="493"/>
      <c r="AN57" s="493"/>
      <c r="AO57" s="493"/>
      <c r="AP57" s="493"/>
      <c r="AQ57" s="493"/>
      <c r="AR57" s="493"/>
      <c r="AS57" s="493"/>
      <c r="AT57" s="493"/>
      <c r="AU57" s="493"/>
      <c r="AV57" s="493"/>
      <c r="AW57" s="493"/>
      <c r="AX57" s="493"/>
      <c r="AY57" s="493"/>
      <c r="AZ57" s="493"/>
      <c r="BA57" s="493"/>
      <c r="BB57" s="493"/>
      <c r="BC57" s="493"/>
      <c r="BD57" s="493"/>
      <c r="BE57" s="493"/>
      <c r="BF57" s="493"/>
      <c r="BG57" s="493"/>
      <c r="BH57" s="493"/>
      <c r="BI57" s="493"/>
      <c r="BJ57" s="493"/>
      <c r="BK57" s="493"/>
      <c r="BL57" s="493"/>
      <c r="BM57" s="493"/>
      <c r="BN57" s="493"/>
      <c r="BO57" s="493"/>
      <c r="BP57" s="493"/>
      <c r="BQ57" s="493"/>
      <c r="BR57" s="493"/>
      <c r="BS57" s="493"/>
      <c r="BT57" s="493"/>
      <c r="BU57" s="493"/>
      <c r="BV57" s="493"/>
      <c r="BW57" s="493"/>
      <c r="BX57" s="493"/>
      <c r="BY57" s="493"/>
      <c r="BZ57" s="493"/>
      <c r="CA57" s="493"/>
      <c r="CB57" s="493"/>
      <c r="CC57" s="493"/>
      <c r="CD57" s="493"/>
      <c r="CE57" s="493"/>
      <c r="CF57" s="493"/>
      <c r="CG57" s="493"/>
      <c r="CH57" s="493"/>
      <c r="CI57" s="493"/>
      <c r="CJ57" s="493"/>
      <c r="CK57" s="493"/>
      <c r="CL57" s="493"/>
      <c r="CM57" s="493"/>
      <c r="CN57" s="493"/>
      <c r="CO57" s="493"/>
      <c r="CP57" s="493"/>
      <c r="CQ57" s="493"/>
      <c r="CR57" s="493"/>
      <c r="CS57" s="493"/>
      <c r="CT57" s="493"/>
      <c r="CU57" s="493"/>
      <c r="CV57" s="493"/>
      <c r="CW57" s="493"/>
      <c r="CX57" s="493"/>
      <c r="CY57" s="493"/>
      <c r="CZ57" s="493"/>
      <c r="DA57" s="493"/>
      <c r="DB57" s="493"/>
      <c r="DC57" s="493"/>
    </row>
    <row r="58" s="494" customFormat="true" ht="12.75" hidden="false" customHeight="false" outlineLevel="0" collapsed="false">
      <c r="A58" s="499" t="s">
        <v>488</v>
      </c>
      <c r="B58" s="28" t="n">
        <v>2695000</v>
      </c>
      <c r="C58" s="28"/>
      <c r="D58" s="719" t="n">
        <f aca="false">C58/B58*100</f>
        <v>0</v>
      </c>
      <c r="E58" s="28" t="n">
        <v>2400000</v>
      </c>
      <c r="F58" s="28"/>
      <c r="G58" s="719" t="n">
        <f aca="false">F58/E58*100</f>
        <v>0</v>
      </c>
      <c r="H58" s="28" t="n">
        <v>11176000</v>
      </c>
      <c r="I58" s="28"/>
      <c r="J58" s="719" t="n">
        <f aca="false">I58/H58*100</f>
        <v>0</v>
      </c>
      <c r="K58" s="499" t="s">
        <v>488</v>
      </c>
      <c r="L58" s="28" t="n">
        <f aca="false">ROUND(B58/1000,0)</f>
        <v>2695</v>
      </c>
      <c r="M58" s="28" t="n">
        <f aca="false">ROUND(C58/1000,0)</f>
        <v>0</v>
      </c>
      <c r="N58" s="719" t="n">
        <f aca="false">M58/L58*100</f>
        <v>0</v>
      </c>
      <c r="O58" s="28" t="n">
        <f aca="false">ROUND(E58/1000,0)</f>
        <v>2400</v>
      </c>
      <c r="P58" s="28" t="n">
        <f aca="false">ROUND(F58/1000,0)</f>
        <v>0</v>
      </c>
      <c r="Q58" s="719" t="n">
        <f aca="false">P58/O58*100</f>
        <v>0</v>
      </c>
      <c r="R58" s="28" t="n">
        <f aca="false">ROUND(H58/1000,0)</f>
        <v>11176</v>
      </c>
      <c r="S58" s="28" t="n">
        <f aca="false">ROUND(I58/1000,0)</f>
        <v>0</v>
      </c>
      <c r="T58" s="719" t="n">
        <f aca="false">S58/R58*100</f>
        <v>0</v>
      </c>
      <c r="U58" s="493"/>
      <c r="V58" s="493"/>
      <c r="W58" s="493"/>
      <c r="X58" s="493"/>
      <c r="Y58" s="493"/>
      <c r="Z58" s="493"/>
      <c r="AA58" s="493"/>
      <c r="AB58" s="493"/>
      <c r="AC58" s="493"/>
      <c r="AD58" s="493"/>
      <c r="AE58" s="493"/>
      <c r="AF58" s="493"/>
      <c r="AG58" s="493"/>
      <c r="AH58" s="493"/>
      <c r="AI58" s="493"/>
      <c r="AJ58" s="493"/>
      <c r="AK58" s="493"/>
      <c r="AL58" s="493"/>
      <c r="AM58" s="493"/>
      <c r="AN58" s="493"/>
      <c r="AO58" s="493"/>
      <c r="AP58" s="493"/>
      <c r="AQ58" s="493"/>
      <c r="AR58" s="493"/>
      <c r="AS58" s="493"/>
      <c r="AT58" s="493"/>
      <c r="AU58" s="493"/>
      <c r="AV58" s="493"/>
      <c r="AW58" s="493"/>
      <c r="AX58" s="493"/>
      <c r="AY58" s="493"/>
      <c r="AZ58" s="493"/>
      <c r="BA58" s="493"/>
      <c r="BB58" s="493"/>
      <c r="BC58" s="493"/>
      <c r="BD58" s="493"/>
      <c r="BE58" s="493"/>
      <c r="BF58" s="493"/>
      <c r="BG58" s="493"/>
      <c r="BH58" s="493"/>
      <c r="BI58" s="493"/>
      <c r="BJ58" s="493"/>
      <c r="BK58" s="493"/>
      <c r="BL58" s="493"/>
      <c r="BM58" s="493"/>
      <c r="BN58" s="493"/>
      <c r="BO58" s="493"/>
      <c r="BP58" s="493"/>
      <c r="BQ58" s="493"/>
      <c r="BR58" s="493"/>
      <c r="BS58" s="493"/>
      <c r="BT58" s="493"/>
      <c r="BU58" s="493"/>
      <c r="BV58" s="493"/>
      <c r="BW58" s="493"/>
      <c r="BX58" s="493"/>
      <c r="BY58" s="493"/>
      <c r="BZ58" s="493"/>
      <c r="CA58" s="493"/>
      <c r="CB58" s="493"/>
      <c r="CC58" s="493"/>
      <c r="CD58" s="493"/>
      <c r="CE58" s="493"/>
      <c r="CF58" s="493"/>
      <c r="CG58" s="493"/>
      <c r="CH58" s="493"/>
      <c r="CI58" s="493"/>
      <c r="CJ58" s="493"/>
      <c r="CK58" s="493"/>
      <c r="CL58" s="493"/>
      <c r="CM58" s="493"/>
      <c r="CN58" s="493"/>
      <c r="CO58" s="493"/>
      <c r="CP58" s="493"/>
      <c r="CQ58" s="493"/>
      <c r="CR58" s="493"/>
      <c r="CS58" s="493"/>
      <c r="CT58" s="493"/>
      <c r="CU58" s="493"/>
      <c r="CV58" s="493"/>
      <c r="CW58" s="493"/>
      <c r="CX58" s="493"/>
      <c r="CY58" s="493"/>
      <c r="CZ58" s="493"/>
      <c r="DA58" s="493"/>
      <c r="DB58" s="493"/>
      <c r="DC58" s="493"/>
    </row>
    <row r="59" customFormat="false" ht="12.75" hidden="false" customHeight="false" outlineLevel="0" collapsed="false">
      <c r="A59" s="76" t="s">
        <v>213</v>
      </c>
      <c r="B59" s="497" t="n">
        <f aca="false">SUM(B60:B62)</f>
        <v>1855383</v>
      </c>
      <c r="C59" s="497" t="n">
        <f aca="false">SUM(C60:C62)</f>
        <v>0</v>
      </c>
      <c r="D59" s="718" t="n">
        <f aca="false">C59/B59*100</f>
        <v>0</v>
      </c>
      <c r="E59" s="497" t="n">
        <f aca="false">SUM(E60:E62)</f>
        <v>3176974</v>
      </c>
      <c r="F59" s="497" t="n">
        <f aca="false">SUM(F60:F62)</f>
        <v>0</v>
      </c>
      <c r="G59" s="718" t="n">
        <f aca="false">F59/E59*100</f>
        <v>0</v>
      </c>
      <c r="H59" s="497" t="n">
        <f aca="false">SUM(H60:H62)</f>
        <v>973330</v>
      </c>
      <c r="I59" s="497" t="n">
        <f aca="false">SUM(I60:I62)</f>
        <v>0</v>
      </c>
      <c r="J59" s="718" t="n">
        <f aca="false">I59/H59*100</f>
        <v>0</v>
      </c>
      <c r="K59" s="76" t="s">
        <v>213</v>
      </c>
      <c r="L59" s="497" t="n">
        <f aca="false">SUM(L60:L62)</f>
        <v>1855</v>
      </c>
      <c r="M59" s="497" t="n">
        <f aca="false">SUM(M60:M62)</f>
        <v>0</v>
      </c>
      <c r="N59" s="718" t="n">
        <f aca="false">M59/L59*100</f>
        <v>0</v>
      </c>
      <c r="O59" s="497" t="n">
        <f aca="false">SUM(O60:O62)</f>
        <v>3177</v>
      </c>
      <c r="P59" s="497" t="n">
        <f aca="false">SUM(P60:P62)</f>
        <v>0</v>
      </c>
      <c r="Q59" s="718" t="n">
        <f aca="false">P59/O59*100</f>
        <v>0</v>
      </c>
      <c r="R59" s="497" t="n">
        <f aca="false">SUM(R60:R62)</f>
        <v>973</v>
      </c>
      <c r="S59" s="497" t="n">
        <f aca="false">SUM(S60:S62)</f>
        <v>0</v>
      </c>
      <c r="T59" s="718" t="n">
        <f aca="false">S59/R59*100</f>
        <v>0</v>
      </c>
    </row>
    <row r="60" s="494" customFormat="true" ht="12.75" hidden="false" customHeight="false" outlineLevel="0" collapsed="false">
      <c r="A60" s="499" t="s">
        <v>254</v>
      </c>
      <c r="B60" s="28" t="n">
        <v>33983</v>
      </c>
      <c r="C60" s="28"/>
      <c r="D60" s="719" t="n">
        <f aca="false">C60/B60*100</f>
        <v>0</v>
      </c>
      <c r="E60" s="28" t="n">
        <v>38774</v>
      </c>
      <c r="F60" s="28"/>
      <c r="G60" s="719" t="n">
        <f aca="false">F60/E60*100</f>
        <v>0</v>
      </c>
      <c r="H60" s="28" t="n">
        <v>72330</v>
      </c>
      <c r="I60" s="28"/>
      <c r="J60" s="719" t="n">
        <f aca="false">I60/H60*100</f>
        <v>0</v>
      </c>
      <c r="K60" s="499" t="s">
        <v>254</v>
      </c>
      <c r="L60" s="28" t="n">
        <f aca="false">ROUND(B60/1000,0)</f>
        <v>34</v>
      </c>
      <c r="M60" s="28" t="n">
        <f aca="false">ROUND(C60/1000,0)</f>
        <v>0</v>
      </c>
      <c r="N60" s="719" t="n">
        <f aca="false">M60/L60*100</f>
        <v>0</v>
      </c>
      <c r="O60" s="28" t="n">
        <f aca="false">ROUND(E60/1000,0)</f>
        <v>39</v>
      </c>
      <c r="P60" s="28" t="n">
        <f aca="false">ROUND(F60/1000,0)</f>
        <v>0</v>
      </c>
      <c r="Q60" s="719" t="n">
        <f aca="false">P60/O60*100</f>
        <v>0</v>
      </c>
      <c r="R60" s="28" t="n">
        <f aca="false">ROUND(H60/1000,0)</f>
        <v>72</v>
      </c>
      <c r="S60" s="28" t="n">
        <f aca="false">ROUND(I60/1000,0)</f>
        <v>0</v>
      </c>
      <c r="T60" s="719" t="n">
        <f aca="false">S60/R60*100</f>
        <v>0</v>
      </c>
      <c r="U60" s="493"/>
      <c r="V60" s="493"/>
      <c r="W60" s="493"/>
      <c r="X60" s="493"/>
      <c r="Y60" s="493"/>
      <c r="Z60" s="493"/>
      <c r="AA60" s="493"/>
      <c r="AB60" s="493"/>
      <c r="AC60" s="493"/>
      <c r="AD60" s="493"/>
      <c r="AE60" s="493"/>
      <c r="AF60" s="493"/>
      <c r="AG60" s="493"/>
      <c r="AH60" s="493"/>
      <c r="AI60" s="493"/>
      <c r="AJ60" s="493"/>
      <c r="AK60" s="493"/>
      <c r="AL60" s="493"/>
      <c r="AM60" s="493"/>
      <c r="AN60" s="493"/>
      <c r="AO60" s="493"/>
      <c r="AP60" s="493"/>
      <c r="AQ60" s="493"/>
      <c r="AR60" s="493"/>
      <c r="AS60" s="493"/>
      <c r="AT60" s="493"/>
      <c r="AU60" s="493"/>
      <c r="AV60" s="493"/>
      <c r="AW60" s="493"/>
      <c r="AX60" s="493"/>
      <c r="AY60" s="493"/>
      <c r="AZ60" s="493"/>
      <c r="BA60" s="493"/>
      <c r="BB60" s="493"/>
      <c r="BC60" s="493"/>
      <c r="BD60" s="493"/>
      <c r="BE60" s="493"/>
      <c r="BF60" s="493"/>
      <c r="BG60" s="493"/>
      <c r="BH60" s="493"/>
      <c r="BI60" s="493"/>
      <c r="BJ60" s="493"/>
      <c r="BK60" s="493"/>
      <c r="BL60" s="493"/>
      <c r="BM60" s="493"/>
      <c r="BN60" s="493"/>
      <c r="BO60" s="493"/>
      <c r="BP60" s="493"/>
      <c r="BQ60" s="493"/>
      <c r="BR60" s="493"/>
      <c r="BS60" s="493"/>
      <c r="BT60" s="493"/>
      <c r="BU60" s="493"/>
      <c r="BV60" s="493"/>
      <c r="BW60" s="493"/>
      <c r="BX60" s="493"/>
      <c r="BY60" s="493"/>
      <c r="BZ60" s="493"/>
      <c r="CA60" s="493"/>
      <c r="CB60" s="493"/>
      <c r="CC60" s="493"/>
      <c r="CD60" s="493"/>
      <c r="CE60" s="493"/>
      <c r="CF60" s="493"/>
      <c r="CG60" s="493"/>
      <c r="CH60" s="493"/>
      <c r="CI60" s="493"/>
      <c r="CJ60" s="493"/>
      <c r="CK60" s="493"/>
      <c r="CL60" s="493"/>
      <c r="CM60" s="493"/>
      <c r="CN60" s="493"/>
      <c r="CO60" s="493"/>
      <c r="CP60" s="493"/>
      <c r="CQ60" s="493"/>
      <c r="CR60" s="493"/>
      <c r="CS60" s="493"/>
      <c r="CT60" s="493"/>
      <c r="CU60" s="493"/>
      <c r="CV60" s="493"/>
      <c r="CW60" s="493"/>
      <c r="CX60" s="493"/>
      <c r="CY60" s="493"/>
      <c r="CZ60" s="493"/>
      <c r="DA60" s="493"/>
      <c r="DB60" s="493"/>
      <c r="DC60" s="493"/>
    </row>
    <row r="61" s="494" customFormat="true" ht="12.75" hidden="false" customHeight="false" outlineLevel="0" collapsed="false">
      <c r="A61" s="499" t="s">
        <v>873</v>
      </c>
      <c r="B61" s="28" t="n">
        <v>514400</v>
      </c>
      <c r="C61" s="28"/>
      <c r="D61" s="719" t="n">
        <f aca="false">C61/B61*100</f>
        <v>0</v>
      </c>
      <c r="E61" s="28" t="n">
        <v>514400</v>
      </c>
      <c r="F61" s="28"/>
      <c r="G61" s="719" t="n">
        <f aca="false">F61/E61*100</f>
        <v>0</v>
      </c>
      <c r="H61" s="28"/>
      <c r="I61" s="28"/>
      <c r="J61" s="719" t="e">
        <f aca="false">I61/H61*100</f>
        <v>#DIV/0!</v>
      </c>
      <c r="K61" s="499" t="s">
        <v>873</v>
      </c>
      <c r="L61" s="28" t="n">
        <f aca="false">ROUND(B61/1000,0)</f>
        <v>514</v>
      </c>
      <c r="M61" s="28" t="n">
        <f aca="false">ROUND(C61/1000,0)</f>
        <v>0</v>
      </c>
      <c r="N61" s="719" t="n">
        <f aca="false">M61/L61*100</f>
        <v>0</v>
      </c>
      <c r="O61" s="28" t="n">
        <f aca="false">ROUND(E61/1000,0)</f>
        <v>514</v>
      </c>
      <c r="P61" s="28" t="n">
        <f aca="false">ROUND(F61/1000,0)</f>
        <v>0</v>
      </c>
      <c r="Q61" s="719" t="n">
        <f aca="false">P61/O61*100</f>
        <v>0</v>
      </c>
      <c r="R61" s="28" t="n">
        <f aca="false">ROUND(H61/1000,0)</f>
        <v>0</v>
      </c>
      <c r="S61" s="28" t="n">
        <f aca="false">ROUND(I61/1000,0)</f>
        <v>0</v>
      </c>
      <c r="T61" s="719"/>
      <c r="U61" s="493"/>
      <c r="V61" s="493"/>
      <c r="W61" s="493"/>
      <c r="X61" s="493"/>
      <c r="Y61" s="493"/>
      <c r="Z61" s="493"/>
      <c r="AA61" s="493"/>
      <c r="AB61" s="493"/>
      <c r="AC61" s="493"/>
      <c r="AD61" s="493"/>
      <c r="AE61" s="493"/>
      <c r="AF61" s="493"/>
      <c r="AG61" s="493"/>
      <c r="AH61" s="493"/>
      <c r="AI61" s="493"/>
      <c r="AJ61" s="493"/>
      <c r="AK61" s="493"/>
      <c r="AL61" s="493"/>
      <c r="AM61" s="493"/>
      <c r="AN61" s="493"/>
      <c r="AO61" s="493"/>
      <c r="AP61" s="493"/>
      <c r="AQ61" s="493"/>
      <c r="AR61" s="493"/>
      <c r="AS61" s="493"/>
      <c r="AT61" s="493"/>
      <c r="AU61" s="493"/>
      <c r="AV61" s="493"/>
      <c r="AW61" s="493"/>
      <c r="AX61" s="493"/>
      <c r="AY61" s="493"/>
      <c r="AZ61" s="493"/>
      <c r="BA61" s="493"/>
      <c r="BB61" s="493"/>
      <c r="BC61" s="493"/>
      <c r="BD61" s="493"/>
      <c r="BE61" s="493"/>
      <c r="BF61" s="493"/>
      <c r="BG61" s="493"/>
      <c r="BH61" s="493"/>
      <c r="BI61" s="493"/>
      <c r="BJ61" s="493"/>
      <c r="BK61" s="493"/>
      <c r="BL61" s="493"/>
      <c r="BM61" s="493"/>
      <c r="BN61" s="493"/>
      <c r="BO61" s="493"/>
      <c r="BP61" s="493"/>
      <c r="BQ61" s="493"/>
      <c r="BR61" s="493"/>
      <c r="BS61" s="493"/>
      <c r="BT61" s="493"/>
      <c r="BU61" s="493"/>
      <c r="BV61" s="493"/>
      <c r="BW61" s="493"/>
      <c r="BX61" s="493"/>
      <c r="BY61" s="493"/>
      <c r="BZ61" s="493"/>
      <c r="CA61" s="493"/>
      <c r="CB61" s="493"/>
      <c r="CC61" s="493"/>
      <c r="CD61" s="493"/>
      <c r="CE61" s="493"/>
      <c r="CF61" s="493"/>
      <c r="CG61" s="493"/>
      <c r="CH61" s="493"/>
      <c r="CI61" s="493"/>
      <c r="CJ61" s="493"/>
      <c r="CK61" s="493"/>
      <c r="CL61" s="493"/>
      <c r="CM61" s="493"/>
      <c r="CN61" s="493"/>
      <c r="CO61" s="493"/>
      <c r="CP61" s="493"/>
      <c r="CQ61" s="493"/>
      <c r="CR61" s="493"/>
      <c r="CS61" s="493"/>
      <c r="CT61" s="493"/>
      <c r="CU61" s="493"/>
      <c r="CV61" s="493"/>
      <c r="CW61" s="493"/>
      <c r="CX61" s="493"/>
      <c r="CY61" s="493"/>
      <c r="CZ61" s="493"/>
      <c r="DA61" s="493"/>
      <c r="DB61" s="493"/>
      <c r="DC61" s="493"/>
    </row>
    <row r="62" s="494" customFormat="true" ht="12.75" hidden="false" customHeight="false" outlineLevel="0" collapsed="false">
      <c r="A62" s="499" t="s">
        <v>488</v>
      </c>
      <c r="B62" s="28" t="n">
        <v>1307000</v>
      </c>
      <c r="C62" s="28"/>
      <c r="D62" s="719" t="n">
        <f aca="false">C62/B62*100</f>
        <v>0</v>
      </c>
      <c r="E62" s="28" t="n">
        <v>2623800</v>
      </c>
      <c r="F62" s="28"/>
      <c r="G62" s="719" t="n">
        <f aca="false">F62/E62*100</f>
        <v>0</v>
      </c>
      <c r="H62" s="28" t="n">
        <v>901000</v>
      </c>
      <c r="I62" s="28"/>
      <c r="J62" s="719" t="n">
        <f aca="false">I62/H62*100</f>
        <v>0</v>
      </c>
      <c r="K62" s="499" t="s">
        <v>488</v>
      </c>
      <c r="L62" s="28" t="n">
        <f aca="false">ROUND(B62/1000,0)</f>
        <v>1307</v>
      </c>
      <c r="M62" s="28" t="n">
        <f aca="false">ROUND(C62/1000,0)</f>
        <v>0</v>
      </c>
      <c r="N62" s="719" t="n">
        <f aca="false">M62/L62*100</f>
        <v>0</v>
      </c>
      <c r="O62" s="28" t="n">
        <f aca="false">ROUND(E62/1000,0)</f>
        <v>2624</v>
      </c>
      <c r="P62" s="28" t="n">
        <f aca="false">ROUND(F62/1000,0)</f>
        <v>0</v>
      </c>
      <c r="Q62" s="719" t="n">
        <f aca="false">P62/O62*100</f>
        <v>0</v>
      </c>
      <c r="R62" s="28" t="n">
        <f aca="false">ROUND(H62/1000,0)</f>
        <v>901</v>
      </c>
      <c r="S62" s="28" t="n">
        <f aca="false">ROUND(I62/1000,0)</f>
        <v>0</v>
      </c>
      <c r="T62" s="719" t="n">
        <f aca="false">S62/R62*100</f>
        <v>0</v>
      </c>
      <c r="U62" s="493"/>
      <c r="V62" s="493"/>
      <c r="W62" s="493"/>
      <c r="X62" s="493"/>
      <c r="Y62" s="493"/>
      <c r="Z62" s="493"/>
      <c r="AA62" s="493"/>
      <c r="AB62" s="493"/>
      <c r="AC62" s="493"/>
      <c r="AD62" s="493"/>
      <c r="AE62" s="493"/>
      <c r="AF62" s="493"/>
      <c r="AG62" s="493"/>
      <c r="AH62" s="493"/>
      <c r="AI62" s="493"/>
      <c r="AJ62" s="493"/>
      <c r="AK62" s="493"/>
      <c r="AL62" s="493"/>
      <c r="AM62" s="493"/>
      <c r="AN62" s="493"/>
      <c r="AO62" s="493"/>
      <c r="AP62" s="493"/>
      <c r="AQ62" s="493"/>
      <c r="AR62" s="493"/>
      <c r="AS62" s="493"/>
      <c r="AT62" s="493"/>
      <c r="AU62" s="493"/>
      <c r="AV62" s="493"/>
      <c r="AW62" s="493"/>
      <c r="AX62" s="493"/>
      <c r="AY62" s="493"/>
      <c r="AZ62" s="493"/>
      <c r="BA62" s="493"/>
      <c r="BB62" s="493"/>
      <c r="BC62" s="493"/>
      <c r="BD62" s="493"/>
      <c r="BE62" s="493"/>
      <c r="BF62" s="493"/>
      <c r="BG62" s="493"/>
      <c r="BH62" s="493"/>
      <c r="BI62" s="493"/>
      <c r="BJ62" s="493"/>
      <c r="BK62" s="493"/>
      <c r="BL62" s="493"/>
      <c r="BM62" s="493"/>
      <c r="BN62" s="493"/>
      <c r="BO62" s="493"/>
      <c r="BP62" s="493"/>
      <c r="BQ62" s="493"/>
      <c r="BR62" s="493"/>
      <c r="BS62" s="493"/>
      <c r="BT62" s="493"/>
      <c r="BU62" s="493"/>
      <c r="BV62" s="493"/>
      <c r="BW62" s="493"/>
      <c r="BX62" s="493"/>
      <c r="BY62" s="493"/>
      <c r="BZ62" s="493"/>
      <c r="CA62" s="493"/>
      <c r="CB62" s="493"/>
      <c r="CC62" s="493"/>
      <c r="CD62" s="493"/>
      <c r="CE62" s="493"/>
      <c r="CF62" s="493"/>
      <c r="CG62" s="493"/>
      <c r="CH62" s="493"/>
      <c r="CI62" s="493"/>
      <c r="CJ62" s="493"/>
      <c r="CK62" s="493"/>
      <c r="CL62" s="493"/>
      <c r="CM62" s="493"/>
      <c r="CN62" s="493"/>
      <c r="CO62" s="493"/>
      <c r="CP62" s="493"/>
      <c r="CQ62" s="493"/>
      <c r="CR62" s="493"/>
      <c r="CS62" s="493"/>
      <c r="CT62" s="493"/>
      <c r="CU62" s="493"/>
      <c r="CV62" s="493"/>
      <c r="CW62" s="493"/>
      <c r="CX62" s="493"/>
      <c r="CY62" s="493"/>
      <c r="CZ62" s="493"/>
      <c r="DA62" s="493"/>
      <c r="DB62" s="493"/>
      <c r="DC62" s="493"/>
    </row>
    <row r="63" customFormat="false" ht="12.75" hidden="false" customHeight="false" outlineLevel="0" collapsed="false">
      <c r="A63" s="76" t="s">
        <v>526</v>
      </c>
      <c r="B63" s="497" t="n">
        <f aca="false">SUM(B64:B65)</f>
        <v>2884000</v>
      </c>
      <c r="C63" s="497" t="n">
        <f aca="false">SUM(C64:C65)</f>
        <v>975000</v>
      </c>
      <c r="D63" s="718" t="n">
        <f aca="false">C63/B63*100</f>
        <v>33.8072122052705</v>
      </c>
      <c r="E63" s="497" t="n">
        <f aca="false">SUM(E64:E65)</f>
        <v>1642000</v>
      </c>
      <c r="F63" s="497" t="n">
        <f aca="false">SUM(F64:F65)</f>
        <v>872000</v>
      </c>
      <c r="G63" s="718" t="n">
        <f aca="false">F63/E63*100</f>
        <v>53.1059683313033</v>
      </c>
      <c r="H63" s="497" t="n">
        <f aca="false">SUM(H64:H65)</f>
        <v>2880000</v>
      </c>
      <c r="I63" s="497" t="n">
        <f aca="false">SUM(I64:I65)</f>
        <v>1745000</v>
      </c>
      <c r="J63" s="718" t="n">
        <f aca="false">I63/H63*100</f>
        <v>60.5902777777778</v>
      </c>
      <c r="K63" s="76" t="s">
        <v>526</v>
      </c>
      <c r="L63" s="497" t="n">
        <f aca="false">SUM(L64:L65)</f>
        <v>2884</v>
      </c>
      <c r="M63" s="497" t="n">
        <f aca="false">SUM(M64:M65)</f>
        <v>975</v>
      </c>
      <c r="N63" s="718" t="n">
        <f aca="false">M63/L63*100</f>
        <v>33.8072122052705</v>
      </c>
      <c r="O63" s="497" t="n">
        <f aca="false">SUM(O64:O65)</f>
        <v>1642</v>
      </c>
      <c r="P63" s="497" t="n">
        <f aca="false">SUM(P64:P65)</f>
        <v>872</v>
      </c>
      <c r="Q63" s="718" t="n">
        <f aca="false">P63/O63*100</f>
        <v>53.1059683313033</v>
      </c>
      <c r="R63" s="497" t="n">
        <f aca="false">SUM(R64:R65)</f>
        <v>2880</v>
      </c>
      <c r="S63" s="497" t="n">
        <f aca="false">SUM(S64:S65)</f>
        <v>1745</v>
      </c>
      <c r="T63" s="718" t="n">
        <f aca="false">S63/R63*100</f>
        <v>60.5902777777778</v>
      </c>
    </row>
    <row r="64" s="494" customFormat="true" ht="12.75" hidden="false" customHeight="false" outlineLevel="0" collapsed="false">
      <c r="A64" s="499" t="s">
        <v>873</v>
      </c>
      <c r="B64" s="28" t="n">
        <v>10000</v>
      </c>
      <c r="C64" s="28" t="n">
        <v>10000</v>
      </c>
      <c r="D64" s="719" t="n">
        <f aca="false">C64/B64*100</f>
        <v>100</v>
      </c>
      <c r="E64" s="28" t="n">
        <v>10000</v>
      </c>
      <c r="F64" s="28" t="n">
        <v>10000</v>
      </c>
      <c r="G64" s="719" t="n">
        <f aca="false">F64/E64*100</f>
        <v>100</v>
      </c>
      <c r="H64" s="28" t="n">
        <v>50000</v>
      </c>
      <c r="I64" s="28" t="n">
        <v>50000</v>
      </c>
      <c r="J64" s="719" t="n">
        <f aca="false">I64/H64*100</f>
        <v>100</v>
      </c>
      <c r="K64" s="499" t="s">
        <v>873</v>
      </c>
      <c r="L64" s="28" t="n">
        <f aca="false">ROUND(B64/1000,0)</f>
        <v>10</v>
      </c>
      <c r="M64" s="28" t="n">
        <f aca="false">ROUND(C64/1000,0)</f>
        <v>10</v>
      </c>
      <c r="N64" s="719" t="n">
        <f aca="false">M64/L64*100</f>
        <v>100</v>
      </c>
      <c r="O64" s="28" t="n">
        <f aca="false">ROUND(E64/1000,0)</f>
        <v>10</v>
      </c>
      <c r="P64" s="28" t="n">
        <f aca="false">ROUND(F64/1000,0)</f>
        <v>10</v>
      </c>
      <c r="Q64" s="719" t="n">
        <f aca="false">P64/O64*100</f>
        <v>100</v>
      </c>
      <c r="R64" s="28" t="n">
        <f aca="false">ROUND(H64/1000,0)</f>
        <v>50</v>
      </c>
      <c r="S64" s="28" t="n">
        <f aca="false">ROUND(I64/1000,0)</f>
        <v>50</v>
      </c>
      <c r="T64" s="719" t="n">
        <f aca="false">S64/R64*100</f>
        <v>100</v>
      </c>
      <c r="U64" s="493"/>
      <c r="V64" s="493"/>
      <c r="W64" s="493"/>
      <c r="X64" s="493"/>
      <c r="Y64" s="493"/>
      <c r="Z64" s="493"/>
      <c r="AA64" s="493"/>
      <c r="AB64" s="493"/>
      <c r="AC64" s="493"/>
      <c r="AD64" s="493"/>
      <c r="AE64" s="493"/>
      <c r="AF64" s="493"/>
      <c r="AG64" s="493"/>
      <c r="AH64" s="493"/>
      <c r="AI64" s="493"/>
      <c r="AJ64" s="493"/>
      <c r="AK64" s="493"/>
      <c r="AL64" s="493"/>
      <c r="AM64" s="493"/>
      <c r="AN64" s="493"/>
      <c r="AO64" s="493"/>
      <c r="AP64" s="493"/>
      <c r="AQ64" s="493"/>
      <c r="AR64" s="493"/>
      <c r="AS64" s="493"/>
      <c r="AT64" s="493"/>
      <c r="AU64" s="493"/>
      <c r="AV64" s="493"/>
      <c r="AW64" s="493"/>
      <c r="AX64" s="493"/>
      <c r="AY64" s="493"/>
      <c r="AZ64" s="493"/>
      <c r="BA64" s="493"/>
      <c r="BB64" s="493"/>
      <c r="BC64" s="493"/>
      <c r="BD64" s="493"/>
      <c r="BE64" s="493"/>
      <c r="BF64" s="493"/>
      <c r="BG64" s="493"/>
      <c r="BH64" s="493"/>
      <c r="BI64" s="493"/>
      <c r="BJ64" s="493"/>
      <c r="BK64" s="493"/>
      <c r="BL64" s="493"/>
      <c r="BM64" s="493"/>
      <c r="BN64" s="493"/>
      <c r="BO64" s="493"/>
      <c r="BP64" s="493"/>
      <c r="BQ64" s="493"/>
      <c r="BR64" s="493"/>
      <c r="BS64" s="493"/>
      <c r="BT64" s="493"/>
      <c r="BU64" s="493"/>
      <c r="BV64" s="493"/>
      <c r="BW64" s="493"/>
      <c r="BX64" s="493"/>
      <c r="BY64" s="493"/>
      <c r="BZ64" s="493"/>
      <c r="CA64" s="493"/>
      <c r="CB64" s="493"/>
      <c r="CC64" s="493"/>
      <c r="CD64" s="493"/>
      <c r="CE64" s="493"/>
      <c r="CF64" s="493"/>
      <c r="CG64" s="493"/>
      <c r="CH64" s="493"/>
      <c r="CI64" s="493"/>
      <c r="CJ64" s="493"/>
      <c r="CK64" s="493"/>
      <c r="CL64" s="493"/>
      <c r="CM64" s="493"/>
      <c r="CN64" s="493"/>
      <c r="CO64" s="493"/>
      <c r="CP64" s="493"/>
      <c r="CQ64" s="493"/>
      <c r="CR64" s="493"/>
      <c r="CS64" s="493"/>
      <c r="CT64" s="493"/>
      <c r="CU64" s="493"/>
      <c r="CV64" s="493"/>
      <c r="CW64" s="493"/>
      <c r="CX64" s="493"/>
      <c r="CY64" s="493"/>
      <c r="CZ64" s="493"/>
      <c r="DA64" s="493"/>
      <c r="DB64" s="493"/>
      <c r="DC64" s="493"/>
    </row>
    <row r="65" s="494" customFormat="true" ht="12.75" hidden="false" customHeight="false" outlineLevel="0" collapsed="false">
      <c r="A65" s="499" t="s">
        <v>488</v>
      </c>
      <c r="B65" s="28" t="n">
        <v>2874000</v>
      </c>
      <c r="C65" s="28" t="n">
        <f aca="false">800000+165000</f>
        <v>965000</v>
      </c>
      <c r="D65" s="719" t="n">
        <f aca="false">C65/B65*100</f>
        <v>33.5768963117606</v>
      </c>
      <c r="E65" s="28" t="n">
        <v>1632000</v>
      </c>
      <c r="F65" s="28" t="n">
        <f aca="false">800000+62000</f>
        <v>862000</v>
      </c>
      <c r="G65" s="719" t="n">
        <f aca="false">F65/E65*100</f>
        <v>52.8186274509804</v>
      </c>
      <c r="H65" s="28" t="n">
        <v>2830000</v>
      </c>
      <c r="I65" s="28" t="n">
        <v>1695000</v>
      </c>
      <c r="J65" s="719" t="n">
        <f aca="false">I65/H65*100</f>
        <v>59.8939929328622</v>
      </c>
      <c r="K65" s="499" t="s">
        <v>488</v>
      </c>
      <c r="L65" s="28" t="n">
        <f aca="false">ROUND(B65/1000,0)</f>
        <v>2874</v>
      </c>
      <c r="M65" s="28" t="n">
        <f aca="false">ROUND(C65/1000,0)</f>
        <v>965</v>
      </c>
      <c r="N65" s="719" t="n">
        <f aca="false">M65/L65*100</f>
        <v>33.5768963117606</v>
      </c>
      <c r="O65" s="28" t="n">
        <f aca="false">ROUND(E65/1000,0)</f>
        <v>1632</v>
      </c>
      <c r="P65" s="28" t="n">
        <f aca="false">ROUND(F65/1000,0)</f>
        <v>862</v>
      </c>
      <c r="Q65" s="719" t="n">
        <f aca="false">P65/O65*100</f>
        <v>52.8186274509804</v>
      </c>
      <c r="R65" s="28" t="n">
        <f aca="false">ROUND(H65/1000,0)</f>
        <v>2830</v>
      </c>
      <c r="S65" s="28" t="n">
        <f aca="false">ROUND(I65/1000,0)</f>
        <v>1695</v>
      </c>
      <c r="T65" s="719" t="n">
        <f aca="false">S65/R65*100</f>
        <v>59.8939929328622</v>
      </c>
      <c r="U65" s="493"/>
      <c r="V65" s="493"/>
      <c r="W65" s="493"/>
      <c r="X65" s="493"/>
      <c r="Y65" s="493"/>
      <c r="Z65" s="493"/>
      <c r="AA65" s="493"/>
      <c r="AB65" s="493"/>
      <c r="AC65" s="493"/>
      <c r="AD65" s="493"/>
      <c r="AE65" s="493"/>
      <c r="AF65" s="493"/>
      <c r="AG65" s="493"/>
      <c r="AH65" s="493"/>
      <c r="AI65" s="493"/>
      <c r="AJ65" s="493"/>
      <c r="AK65" s="493"/>
      <c r="AL65" s="493"/>
      <c r="AM65" s="493"/>
      <c r="AN65" s="493"/>
      <c r="AO65" s="493"/>
      <c r="AP65" s="493"/>
      <c r="AQ65" s="493"/>
      <c r="AR65" s="493"/>
      <c r="AS65" s="493"/>
      <c r="AT65" s="493"/>
      <c r="AU65" s="493"/>
      <c r="AV65" s="493"/>
      <c r="AW65" s="493"/>
      <c r="AX65" s="493"/>
      <c r="AY65" s="493"/>
      <c r="AZ65" s="493"/>
      <c r="BA65" s="493"/>
      <c r="BB65" s="493"/>
      <c r="BC65" s="493"/>
      <c r="BD65" s="493"/>
      <c r="BE65" s="493"/>
      <c r="BF65" s="493"/>
      <c r="BG65" s="493"/>
      <c r="BH65" s="493"/>
      <c r="BI65" s="493"/>
      <c r="BJ65" s="493"/>
      <c r="BK65" s="493"/>
      <c r="BL65" s="493"/>
      <c r="BM65" s="493"/>
      <c r="BN65" s="493"/>
      <c r="BO65" s="493"/>
      <c r="BP65" s="493"/>
      <c r="BQ65" s="493"/>
      <c r="BR65" s="493"/>
      <c r="BS65" s="493"/>
      <c r="BT65" s="493"/>
      <c r="BU65" s="493"/>
      <c r="BV65" s="493"/>
      <c r="BW65" s="493"/>
      <c r="BX65" s="493"/>
      <c r="BY65" s="493"/>
      <c r="BZ65" s="493"/>
      <c r="CA65" s="493"/>
      <c r="CB65" s="493"/>
      <c r="CC65" s="493"/>
      <c r="CD65" s="493"/>
      <c r="CE65" s="493"/>
      <c r="CF65" s="493"/>
      <c r="CG65" s="493"/>
      <c r="CH65" s="493"/>
      <c r="CI65" s="493"/>
      <c r="CJ65" s="493"/>
      <c r="CK65" s="493"/>
      <c r="CL65" s="493"/>
      <c r="CM65" s="493"/>
      <c r="CN65" s="493"/>
      <c r="CO65" s="493"/>
      <c r="CP65" s="493"/>
      <c r="CQ65" s="493"/>
      <c r="CR65" s="493"/>
      <c r="CS65" s="493"/>
      <c r="CT65" s="493"/>
      <c r="CU65" s="493"/>
      <c r="CV65" s="493"/>
      <c r="CW65" s="493"/>
      <c r="CX65" s="493"/>
      <c r="CY65" s="493"/>
      <c r="CZ65" s="493"/>
      <c r="DA65" s="493"/>
      <c r="DB65" s="493"/>
      <c r="DC65" s="493"/>
    </row>
    <row r="66" s="716" customFormat="true" ht="12" hidden="false" customHeight="false" outlineLevel="0" collapsed="false">
      <c r="A66" s="61" t="s">
        <v>215</v>
      </c>
      <c r="B66" s="497" t="n">
        <f aca="false">SUM(B67:B68)</f>
        <v>2105510</v>
      </c>
      <c r="C66" s="497" t="n">
        <f aca="false">SUM(C67:C68)</f>
        <v>0</v>
      </c>
      <c r="D66" s="718" t="n">
        <f aca="false">C66/B66*100</f>
        <v>0</v>
      </c>
      <c r="E66" s="497" t="n">
        <f aca="false">SUM(E67:E68)</f>
        <v>888660</v>
      </c>
      <c r="F66" s="497" t="n">
        <f aca="false">SUM(F67:F68)</f>
        <v>0</v>
      </c>
      <c r="G66" s="718" t="n">
        <f aca="false">F66/E66*100</f>
        <v>0</v>
      </c>
      <c r="H66" s="497" t="n">
        <f aca="false">SUM(H67:H68)</f>
        <v>618660</v>
      </c>
      <c r="I66" s="497" t="n">
        <f aca="false">SUM(I67:I68)</f>
        <v>0</v>
      </c>
      <c r="J66" s="718" t="n">
        <f aca="false">I66/H66*100</f>
        <v>0</v>
      </c>
      <c r="K66" s="61" t="s">
        <v>215</v>
      </c>
      <c r="L66" s="497" t="n">
        <f aca="false">SUM(L67:L68)</f>
        <v>2105</v>
      </c>
      <c r="M66" s="497" t="n">
        <f aca="false">SUM(M67:M68)</f>
        <v>0</v>
      </c>
      <c r="N66" s="718" t="n">
        <f aca="false">M66/L66*100</f>
        <v>0</v>
      </c>
      <c r="O66" s="497" t="n">
        <f aca="false">SUM(O67:O68)</f>
        <v>889</v>
      </c>
      <c r="P66" s="497" t="n">
        <f aca="false">SUM(P67:P68)</f>
        <v>0</v>
      </c>
      <c r="Q66" s="718" t="n">
        <f aca="false">P66/O66*100</f>
        <v>0</v>
      </c>
      <c r="R66" s="497" t="n">
        <f aca="false">SUM(R67:R68)</f>
        <v>619</v>
      </c>
      <c r="S66" s="497" t="n">
        <f aca="false">SUM(S67:S68)</f>
        <v>0</v>
      </c>
      <c r="T66" s="718" t="n">
        <f aca="false">S66/R66*100</f>
        <v>0</v>
      </c>
    </row>
    <row r="67" s="494" customFormat="true" ht="12.75" hidden="false" customHeight="false" outlineLevel="0" collapsed="false">
      <c r="A67" s="499" t="s">
        <v>873</v>
      </c>
      <c r="B67" s="28" t="n">
        <v>390510</v>
      </c>
      <c r="C67" s="28"/>
      <c r="D67" s="719" t="n">
        <f aca="false">C67/B67*100</f>
        <v>0</v>
      </c>
      <c r="E67" s="28" t="n">
        <v>558660</v>
      </c>
      <c r="F67" s="28"/>
      <c r="G67" s="719" t="n">
        <f aca="false">F67/E67*100</f>
        <v>0</v>
      </c>
      <c r="H67" s="28" t="n">
        <v>558660</v>
      </c>
      <c r="I67" s="28"/>
      <c r="J67" s="719" t="n">
        <f aca="false">I67/H67*100</f>
        <v>0</v>
      </c>
      <c r="K67" s="499" t="s">
        <v>873</v>
      </c>
      <c r="L67" s="28" t="n">
        <f aca="false">ROUND(B67/1000,0)-1</f>
        <v>390</v>
      </c>
      <c r="M67" s="28" t="n">
        <f aca="false">ROUND(C67/1000,0)</f>
        <v>0</v>
      </c>
      <c r="N67" s="719" t="n">
        <f aca="false">M67/L67*100</f>
        <v>0</v>
      </c>
      <c r="O67" s="28" t="n">
        <f aca="false">ROUND(E67/1000,0)</f>
        <v>559</v>
      </c>
      <c r="P67" s="28" t="n">
        <f aca="false">ROUND(F67/1000,0)</f>
        <v>0</v>
      </c>
      <c r="Q67" s="719" t="n">
        <f aca="false">P67/O67*100</f>
        <v>0</v>
      </c>
      <c r="R67" s="28" t="n">
        <f aca="false">ROUND(H67/1000,0)</f>
        <v>559</v>
      </c>
      <c r="S67" s="28" t="n">
        <f aca="false">ROUND(I67/1000,0)</f>
        <v>0</v>
      </c>
      <c r="T67" s="719" t="n">
        <f aca="false">S67/R67*100</f>
        <v>0</v>
      </c>
      <c r="U67" s="493"/>
      <c r="V67" s="493"/>
      <c r="W67" s="493"/>
      <c r="X67" s="493"/>
      <c r="Y67" s="493"/>
      <c r="Z67" s="493"/>
      <c r="AA67" s="493"/>
      <c r="AB67" s="493"/>
      <c r="AC67" s="493"/>
      <c r="AD67" s="493"/>
      <c r="AE67" s="493"/>
      <c r="AF67" s="493"/>
      <c r="AG67" s="493"/>
      <c r="AH67" s="493"/>
      <c r="AI67" s="493"/>
      <c r="AJ67" s="493"/>
      <c r="AK67" s="493"/>
      <c r="AL67" s="493"/>
      <c r="AM67" s="493"/>
      <c r="AN67" s="493"/>
      <c r="AO67" s="493"/>
      <c r="AP67" s="493"/>
      <c r="AQ67" s="493"/>
      <c r="AR67" s="493"/>
      <c r="AS67" s="493"/>
      <c r="AT67" s="493"/>
      <c r="AU67" s="493"/>
      <c r="AV67" s="493"/>
      <c r="AW67" s="493"/>
      <c r="AX67" s="493"/>
      <c r="AY67" s="493"/>
      <c r="AZ67" s="493"/>
      <c r="BA67" s="493"/>
      <c r="BB67" s="493"/>
      <c r="BC67" s="493"/>
      <c r="BD67" s="493"/>
      <c r="BE67" s="493"/>
      <c r="BF67" s="493"/>
      <c r="BG67" s="493"/>
      <c r="BH67" s="493"/>
      <c r="BI67" s="493"/>
      <c r="BJ67" s="493"/>
      <c r="BK67" s="493"/>
      <c r="BL67" s="493"/>
      <c r="BM67" s="493"/>
      <c r="BN67" s="493"/>
      <c r="BO67" s="493"/>
      <c r="BP67" s="493"/>
      <c r="BQ67" s="493"/>
      <c r="BR67" s="493"/>
      <c r="BS67" s="493"/>
      <c r="BT67" s="493"/>
      <c r="BU67" s="493"/>
      <c r="BV67" s="493"/>
      <c r="BW67" s="493"/>
      <c r="BX67" s="493"/>
      <c r="BY67" s="493"/>
      <c r="BZ67" s="493"/>
      <c r="CA67" s="493"/>
      <c r="CB67" s="493"/>
      <c r="CC67" s="493"/>
      <c r="CD67" s="493"/>
      <c r="CE67" s="493"/>
      <c r="CF67" s="493"/>
      <c r="CG67" s="493"/>
      <c r="CH67" s="493"/>
      <c r="CI67" s="493"/>
      <c r="CJ67" s="493"/>
      <c r="CK67" s="493"/>
      <c r="CL67" s="493"/>
      <c r="CM67" s="493"/>
      <c r="CN67" s="493"/>
      <c r="CO67" s="493"/>
      <c r="CP67" s="493"/>
      <c r="CQ67" s="493"/>
      <c r="CR67" s="493"/>
      <c r="CS67" s="493"/>
      <c r="CT67" s="493"/>
      <c r="CU67" s="493"/>
      <c r="CV67" s="493"/>
      <c r="CW67" s="493"/>
      <c r="CX67" s="493"/>
      <c r="CY67" s="493"/>
      <c r="CZ67" s="493"/>
      <c r="DA67" s="493"/>
      <c r="DB67" s="493"/>
      <c r="DC67" s="493"/>
    </row>
    <row r="68" s="494" customFormat="true" ht="12.75" hidden="false" customHeight="false" outlineLevel="0" collapsed="false">
      <c r="A68" s="499" t="s">
        <v>488</v>
      </c>
      <c r="B68" s="28" t="n">
        <v>1715000</v>
      </c>
      <c r="C68" s="28"/>
      <c r="D68" s="719" t="n">
        <f aca="false">C68/B68*100</f>
        <v>0</v>
      </c>
      <c r="E68" s="28" t="n">
        <v>330000</v>
      </c>
      <c r="F68" s="28"/>
      <c r="G68" s="719" t="n">
        <f aca="false">F68/E68*100</f>
        <v>0</v>
      </c>
      <c r="H68" s="28" t="n">
        <v>60000</v>
      </c>
      <c r="I68" s="28"/>
      <c r="J68" s="719" t="n">
        <f aca="false">I68/H68*100</f>
        <v>0</v>
      </c>
      <c r="K68" s="499" t="s">
        <v>488</v>
      </c>
      <c r="L68" s="28" t="n">
        <f aca="false">ROUND(B68/1000,0)</f>
        <v>1715</v>
      </c>
      <c r="M68" s="28" t="n">
        <f aca="false">ROUND(C68/1000,0)</f>
        <v>0</v>
      </c>
      <c r="N68" s="719" t="n">
        <f aca="false">M68/L68*100</f>
        <v>0</v>
      </c>
      <c r="O68" s="28" t="n">
        <f aca="false">ROUND(E68/1000,0)</f>
        <v>330</v>
      </c>
      <c r="P68" s="28" t="n">
        <f aca="false">ROUND(F68/1000,0)</f>
        <v>0</v>
      </c>
      <c r="Q68" s="719" t="n">
        <f aca="false">P68/O68*100</f>
        <v>0</v>
      </c>
      <c r="R68" s="28" t="n">
        <f aca="false">ROUND(H68/1000,0)</f>
        <v>60</v>
      </c>
      <c r="S68" s="28" t="n">
        <f aca="false">ROUND(I68/1000,0)</f>
        <v>0</v>
      </c>
      <c r="T68" s="719" t="n">
        <f aca="false">S68/R68*100</f>
        <v>0</v>
      </c>
      <c r="U68" s="493"/>
      <c r="V68" s="493"/>
      <c r="W68" s="493"/>
      <c r="X68" s="493"/>
      <c r="Y68" s="493"/>
      <c r="Z68" s="493"/>
      <c r="AA68" s="493"/>
      <c r="AB68" s="493"/>
      <c r="AC68" s="493"/>
      <c r="AD68" s="493"/>
      <c r="AE68" s="493"/>
      <c r="AF68" s="493"/>
      <c r="AG68" s="493"/>
      <c r="AH68" s="493"/>
      <c r="AI68" s="493"/>
      <c r="AJ68" s="493"/>
      <c r="AK68" s="493"/>
      <c r="AL68" s="493"/>
      <c r="AM68" s="493"/>
      <c r="AN68" s="493"/>
      <c r="AO68" s="493"/>
      <c r="AP68" s="493"/>
      <c r="AQ68" s="493"/>
      <c r="AR68" s="493"/>
      <c r="AS68" s="493"/>
      <c r="AT68" s="493"/>
      <c r="AU68" s="493"/>
      <c r="AV68" s="493"/>
      <c r="AW68" s="493"/>
      <c r="AX68" s="493"/>
      <c r="AY68" s="493"/>
      <c r="AZ68" s="493"/>
      <c r="BA68" s="493"/>
      <c r="BB68" s="493"/>
      <c r="BC68" s="493"/>
      <c r="BD68" s="493"/>
      <c r="BE68" s="493"/>
      <c r="BF68" s="493"/>
      <c r="BG68" s="493"/>
      <c r="BH68" s="493"/>
      <c r="BI68" s="493"/>
      <c r="BJ68" s="493"/>
      <c r="BK68" s="493"/>
      <c r="BL68" s="493"/>
      <c r="BM68" s="493"/>
      <c r="BN68" s="493"/>
      <c r="BO68" s="493"/>
      <c r="BP68" s="493"/>
      <c r="BQ68" s="493"/>
      <c r="BR68" s="493"/>
      <c r="BS68" s="493"/>
      <c r="BT68" s="493"/>
      <c r="BU68" s="493"/>
      <c r="BV68" s="493"/>
      <c r="BW68" s="493"/>
      <c r="BX68" s="493"/>
      <c r="BY68" s="493"/>
      <c r="BZ68" s="493"/>
      <c r="CA68" s="493"/>
      <c r="CB68" s="493"/>
      <c r="CC68" s="493"/>
      <c r="CD68" s="493"/>
      <c r="CE68" s="493"/>
      <c r="CF68" s="493"/>
      <c r="CG68" s="493"/>
      <c r="CH68" s="493"/>
      <c r="CI68" s="493"/>
      <c r="CJ68" s="493"/>
      <c r="CK68" s="493"/>
      <c r="CL68" s="493"/>
      <c r="CM68" s="493"/>
      <c r="CN68" s="493"/>
      <c r="CO68" s="493"/>
      <c r="CP68" s="493"/>
      <c r="CQ68" s="493"/>
      <c r="CR68" s="493"/>
      <c r="CS68" s="493"/>
      <c r="CT68" s="493"/>
      <c r="CU68" s="493"/>
      <c r="CV68" s="493"/>
      <c r="CW68" s="493"/>
      <c r="CX68" s="493"/>
      <c r="CY68" s="493"/>
      <c r="CZ68" s="493"/>
      <c r="DA68" s="493"/>
      <c r="DB68" s="493"/>
      <c r="DC68" s="493"/>
    </row>
    <row r="69" customFormat="false" ht="12.75" hidden="false" customHeight="false" outlineLevel="0" collapsed="false">
      <c r="A69" s="76" t="s">
        <v>876</v>
      </c>
      <c r="B69" s="497" t="n">
        <f aca="false">SUM(B70:B71)</f>
        <v>429090</v>
      </c>
      <c r="C69" s="497" t="n">
        <f aca="false">SUM(C70:C71)</f>
        <v>0</v>
      </c>
      <c r="D69" s="718" t="n">
        <f aca="false">C69/B69*100</f>
        <v>0</v>
      </c>
      <c r="E69" s="497" t="n">
        <f aca="false">SUM(E70:E71)</f>
        <v>429090</v>
      </c>
      <c r="F69" s="497" t="n">
        <f aca="false">SUM(F70:F71)</f>
        <v>0</v>
      </c>
      <c r="G69" s="718" t="n">
        <f aca="false">F69/E69*100</f>
        <v>0</v>
      </c>
      <c r="H69" s="497" t="n">
        <f aca="false">SUM(H70:H71)</f>
        <v>1853180</v>
      </c>
      <c r="I69" s="497" t="n">
        <f aca="false">SUM(I70:I71)</f>
        <v>0</v>
      </c>
      <c r="J69" s="718"/>
      <c r="K69" s="76" t="s">
        <v>876</v>
      </c>
      <c r="L69" s="497" t="n">
        <f aca="false">SUM(L70:L71)</f>
        <v>429</v>
      </c>
      <c r="M69" s="497" t="n">
        <f aca="false">SUM(M70:M71)</f>
        <v>0</v>
      </c>
      <c r="N69" s="718" t="n">
        <f aca="false">M69/L69*100</f>
        <v>0</v>
      </c>
      <c r="O69" s="497" t="n">
        <f aca="false">SUM(O70:O71)</f>
        <v>429</v>
      </c>
      <c r="P69" s="497" t="n">
        <f aca="false">SUM(P70:P71)</f>
        <v>0</v>
      </c>
      <c r="Q69" s="718" t="n">
        <f aca="false">P69/O69*100</f>
        <v>0</v>
      </c>
      <c r="R69" s="497" t="n">
        <f aca="false">SUM(R70:R71)</f>
        <v>1853</v>
      </c>
      <c r="S69" s="497" t="n">
        <f aca="false">SUM(S70:S71)</f>
        <v>0</v>
      </c>
      <c r="T69" s="718" t="n">
        <f aca="false">S69/R69*100</f>
        <v>0</v>
      </c>
    </row>
    <row r="70" s="494" customFormat="true" ht="12.75" hidden="false" customHeight="false" outlineLevel="0" collapsed="false">
      <c r="A70" s="499" t="s">
        <v>873</v>
      </c>
      <c r="B70" s="28" t="n">
        <v>61090</v>
      </c>
      <c r="C70" s="28"/>
      <c r="D70" s="719" t="n">
        <f aca="false">C70/B70*100</f>
        <v>0</v>
      </c>
      <c r="E70" s="28" t="n">
        <v>61090</v>
      </c>
      <c r="F70" s="28"/>
      <c r="G70" s="719" t="n">
        <f aca="false">F70/E70*100</f>
        <v>0</v>
      </c>
      <c r="H70" s="28" t="n">
        <v>242180</v>
      </c>
      <c r="I70" s="28"/>
      <c r="J70" s="719"/>
      <c r="K70" s="499" t="s">
        <v>873</v>
      </c>
      <c r="L70" s="28" t="n">
        <f aca="false">ROUND(B70/1000,0)</f>
        <v>61</v>
      </c>
      <c r="M70" s="28" t="n">
        <f aca="false">ROUND(C70/1000,0)</f>
        <v>0</v>
      </c>
      <c r="N70" s="719" t="n">
        <f aca="false">M70/L70*100</f>
        <v>0</v>
      </c>
      <c r="O70" s="28" t="n">
        <f aca="false">ROUND(E70/1000,0)</f>
        <v>61</v>
      </c>
      <c r="P70" s="28" t="n">
        <f aca="false">ROUND(F70/1000,0)</f>
        <v>0</v>
      </c>
      <c r="Q70" s="719" t="n">
        <f aca="false">P70/O70*100</f>
        <v>0</v>
      </c>
      <c r="R70" s="28" t="n">
        <f aca="false">ROUND(H70/1000,0)</f>
        <v>242</v>
      </c>
      <c r="S70" s="28" t="n">
        <f aca="false">ROUND(I70/1000,0)</f>
        <v>0</v>
      </c>
      <c r="T70" s="719" t="n">
        <f aca="false">S70/R70*100</f>
        <v>0</v>
      </c>
      <c r="U70" s="493"/>
      <c r="V70" s="493"/>
      <c r="W70" s="493"/>
      <c r="X70" s="493"/>
      <c r="Y70" s="493"/>
      <c r="Z70" s="493"/>
      <c r="AA70" s="493"/>
      <c r="AB70" s="493"/>
      <c r="AC70" s="493"/>
      <c r="AD70" s="493"/>
      <c r="AE70" s="493"/>
      <c r="AF70" s="493"/>
      <c r="AG70" s="493"/>
      <c r="AH70" s="493"/>
      <c r="AI70" s="493"/>
      <c r="AJ70" s="493"/>
      <c r="AK70" s="493"/>
      <c r="AL70" s="493"/>
      <c r="AM70" s="493"/>
      <c r="AN70" s="493"/>
      <c r="AO70" s="493"/>
      <c r="AP70" s="493"/>
      <c r="AQ70" s="493"/>
      <c r="AR70" s="493"/>
      <c r="AS70" s="493"/>
      <c r="AT70" s="493"/>
      <c r="AU70" s="493"/>
      <c r="AV70" s="493"/>
      <c r="AW70" s="493"/>
      <c r="AX70" s="493"/>
      <c r="AY70" s="493"/>
      <c r="AZ70" s="493"/>
      <c r="BA70" s="493"/>
      <c r="BB70" s="493"/>
      <c r="BC70" s="493"/>
      <c r="BD70" s="493"/>
      <c r="BE70" s="493"/>
      <c r="BF70" s="493"/>
      <c r="BG70" s="493"/>
      <c r="BH70" s="493"/>
      <c r="BI70" s="493"/>
      <c r="BJ70" s="493"/>
      <c r="BK70" s="493"/>
      <c r="BL70" s="493"/>
      <c r="BM70" s="493"/>
      <c r="BN70" s="493"/>
      <c r="BO70" s="493"/>
      <c r="BP70" s="493"/>
      <c r="BQ70" s="493"/>
      <c r="BR70" s="493"/>
      <c r="BS70" s="493"/>
      <c r="BT70" s="493"/>
      <c r="BU70" s="493"/>
      <c r="BV70" s="493"/>
      <c r="BW70" s="493"/>
      <c r="BX70" s="493"/>
      <c r="BY70" s="493"/>
      <c r="BZ70" s="493"/>
      <c r="CA70" s="493"/>
      <c r="CB70" s="493"/>
      <c r="CC70" s="493"/>
      <c r="CD70" s="493"/>
      <c r="CE70" s="493"/>
      <c r="CF70" s="493"/>
      <c r="CG70" s="493"/>
      <c r="CH70" s="493"/>
      <c r="CI70" s="493"/>
      <c r="CJ70" s="493"/>
      <c r="CK70" s="493"/>
      <c r="CL70" s="493"/>
      <c r="CM70" s="493"/>
      <c r="CN70" s="493"/>
      <c r="CO70" s="493"/>
      <c r="CP70" s="493"/>
      <c r="CQ70" s="493"/>
      <c r="CR70" s="493"/>
      <c r="CS70" s="493"/>
      <c r="CT70" s="493"/>
      <c r="CU70" s="493"/>
      <c r="CV70" s="493"/>
      <c r="CW70" s="493"/>
      <c r="CX70" s="493"/>
      <c r="CY70" s="493"/>
      <c r="CZ70" s="493"/>
      <c r="DA70" s="493"/>
      <c r="DB70" s="493"/>
      <c r="DC70" s="493"/>
    </row>
    <row r="71" s="494" customFormat="true" ht="12.75" hidden="false" customHeight="false" outlineLevel="0" collapsed="false">
      <c r="A71" s="499" t="s">
        <v>488</v>
      </c>
      <c r="B71" s="28" t="n">
        <v>368000</v>
      </c>
      <c r="C71" s="28"/>
      <c r="D71" s="719" t="n">
        <f aca="false">C71/B71*100</f>
        <v>0</v>
      </c>
      <c r="E71" s="28" t="n">
        <v>368000</v>
      </c>
      <c r="F71" s="28"/>
      <c r="G71" s="719" t="n">
        <f aca="false">F71/E71*100</f>
        <v>0</v>
      </c>
      <c r="H71" s="28" t="n">
        <v>1611000</v>
      </c>
      <c r="I71" s="28"/>
      <c r="J71" s="719"/>
      <c r="K71" s="499" t="s">
        <v>488</v>
      </c>
      <c r="L71" s="28" t="n">
        <f aca="false">ROUND(B71/1000,0)</f>
        <v>368</v>
      </c>
      <c r="M71" s="28" t="n">
        <f aca="false">ROUND(C71/1000,0)</f>
        <v>0</v>
      </c>
      <c r="N71" s="719" t="n">
        <f aca="false">M71/L71*100</f>
        <v>0</v>
      </c>
      <c r="O71" s="28" t="n">
        <f aca="false">ROUND(E71/1000,0)</f>
        <v>368</v>
      </c>
      <c r="P71" s="28" t="n">
        <f aca="false">ROUND(F71/1000,0)</f>
        <v>0</v>
      </c>
      <c r="Q71" s="719" t="n">
        <f aca="false">P71/O71*100</f>
        <v>0</v>
      </c>
      <c r="R71" s="28" t="n">
        <f aca="false">ROUND(H71/1000,0)</f>
        <v>1611</v>
      </c>
      <c r="S71" s="28" t="n">
        <f aca="false">ROUND(I71/1000,0)</f>
        <v>0</v>
      </c>
      <c r="T71" s="719" t="n">
        <f aca="false">S71/R71*100</f>
        <v>0</v>
      </c>
      <c r="U71" s="493"/>
      <c r="V71" s="493"/>
      <c r="W71" s="493"/>
      <c r="X71" s="493"/>
      <c r="Y71" s="493"/>
      <c r="Z71" s="493"/>
      <c r="AA71" s="493"/>
      <c r="AB71" s="493"/>
      <c r="AC71" s="493"/>
      <c r="AD71" s="493"/>
      <c r="AE71" s="493"/>
      <c r="AF71" s="493"/>
      <c r="AG71" s="493"/>
      <c r="AH71" s="493"/>
      <c r="AI71" s="493"/>
      <c r="AJ71" s="493"/>
      <c r="AK71" s="493"/>
      <c r="AL71" s="493"/>
      <c r="AM71" s="493"/>
      <c r="AN71" s="493"/>
      <c r="AO71" s="493"/>
      <c r="AP71" s="493"/>
      <c r="AQ71" s="493"/>
      <c r="AR71" s="493"/>
      <c r="AS71" s="493"/>
      <c r="AT71" s="493"/>
      <c r="AU71" s="493"/>
      <c r="AV71" s="493"/>
      <c r="AW71" s="493"/>
      <c r="AX71" s="493"/>
      <c r="AY71" s="493"/>
      <c r="AZ71" s="493"/>
      <c r="BA71" s="493"/>
      <c r="BB71" s="493"/>
      <c r="BC71" s="493"/>
      <c r="BD71" s="493"/>
      <c r="BE71" s="493"/>
      <c r="BF71" s="493"/>
      <c r="BG71" s="493"/>
      <c r="BH71" s="493"/>
      <c r="BI71" s="493"/>
      <c r="BJ71" s="493"/>
      <c r="BK71" s="493"/>
      <c r="BL71" s="493"/>
      <c r="BM71" s="493"/>
      <c r="BN71" s="493"/>
      <c r="BO71" s="493"/>
      <c r="BP71" s="493"/>
      <c r="BQ71" s="493"/>
      <c r="BR71" s="493"/>
      <c r="BS71" s="493"/>
      <c r="BT71" s="493"/>
      <c r="BU71" s="493"/>
      <c r="BV71" s="493"/>
      <c r="BW71" s="493"/>
      <c r="BX71" s="493"/>
      <c r="BY71" s="493"/>
      <c r="BZ71" s="493"/>
      <c r="CA71" s="493"/>
      <c r="CB71" s="493"/>
      <c r="CC71" s="493"/>
      <c r="CD71" s="493"/>
      <c r="CE71" s="493"/>
      <c r="CF71" s="493"/>
      <c r="CG71" s="493"/>
      <c r="CH71" s="493"/>
      <c r="CI71" s="493"/>
      <c r="CJ71" s="493"/>
      <c r="CK71" s="493"/>
      <c r="CL71" s="493"/>
      <c r="CM71" s="493"/>
      <c r="CN71" s="493"/>
      <c r="CO71" s="493"/>
      <c r="CP71" s="493"/>
      <c r="CQ71" s="493"/>
      <c r="CR71" s="493"/>
      <c r="CS71" s="493"/>
      <c r="CT71" s="493"/>
      <c r="CU71" s="493"/>
      <c r="CV71" s="493"/>
      <c r="CW71" s="493"/>
      <c r="CX71" s="493"/>
      <c r="CY71" s="493"/>
      <c r="CZ71" s="493"/>
      <c r="DA71" s="493"/>
      <c r="DB71" s="493"/>
      <c r="DC71" s="493"/>
    </row>
    <row r="72" customFormat="false" ht="12.75" hidden="false" customHeight="false" outlineLevel="0" collapsed="false">
      <c r="A72" s="76" t="s">
        <v>217</v>
      </c>
      <c r="B72" s="497" t="n">
        <f aca="false">SUM(B73:B76)</f>
        <v>174585</v>
      </c>
      <c r="C72" s="497" t="n">
        <f aca="false">SUM(C73:C76)</f>
        <v>0</v>
      </c>
      <c r="D72" s="718" t="n">
        <f aca="false">C72/B72*100</f>
        <v>0</v>
      </c>
      <c r="E72" s="497" t="n">
        <f aca="false">SUM(E73:E76)</f>
        <v>159876</v>
      </c>
      <c r="F72" s="497" t="n">
        <f aca="false">SUM(F73:F76)</f>
        <v>0</v>
      </c>
      <c r="G72" s="718" t="n">
        <f aca="false">F72/E72*100</f>
        <v>0</v>
      </c>
      <c r="H72" s="497" t="n">
        <f aca="false">SUM(H73:H76)</f>
        <v>1268784</v>
      </c>
      <c r="I72" s="497" t="n">
        <f aca="false">SUM(I73:I76)</f>
        <v>0</v>
      </c>
      <c r="J72" s="718" t="n">
        <f aca="false">I72/H72*100</f>
        <v>0</v>
      </c>
      <c r="K72" s="76" t="s">
        <v>217</v>
      </c>
      <c r="L72" s="497" t="n">
        <f aca="false">SUM(L73:L76)</f>
        <v>174</v>
      </c>
      <c r="M72" s="497" t="n">
        <f aca="false">SUM(M73:M76)</f>
        <v>0</v>
      </c>
      <c r="N72" s="718" t="n">
        <f aca="false">M72/L72*100</f>
        <v>0</v>
      </c>
      <c r="O72" s="497" t="n">
        <f aca="false">SUM(O73:O76)</f>
        <v>159</v>
      </c>
      <c r="P72" s="497" t="n">
        <f aca="false">SUM(P73:P76)</f>
        <v>0</v>
      </c>
      <c r="Q72" s="718" t="n">
        <f aca="false">P72/O72*100</f>
        <v>0</v>
      </c>
      <c r="R72" s="497" t="n">
        <f aca="false">SUM(R73:R76)</f>
        <v>1269</v>
      </c>
      <c r="S72" s="497" t="n">
        <f aca="false">SUM(S73:S76)</f>
        <v>0</v>
      </c>
      <c r="T72" s="718" t="n">
        <f aca="false">S72/R72*100</f>
        <v>0</v>
      </c>
    </row>
    <row r="73" s="494" customFormat="true" ht="12.75" hidden="false" customHeight="false" outlineLevel="0" collapsed="false">
      <c r="A73" s="499" t="s">
        <v>872</v>
      </c>
      <c r="B73" s="28" t="n">
        <v>103272</v>
      </c>
      <c r="C73" s="28"/>
      <c r="D73" s="719" t="n">
        <f aca="false">C73/B73*100</f>
        <v>0</v>
      </c>
      <c r="E73" s="28" t="n">
        <v>103272</v>
      </c>
      <c r="F73" s="28"/>
      <c r="G73" s="719" t="n">
        <f aca="false">F73/E73*100</f>
        <v>0</v>
      </c>
      <c r="H73" s="28" t="n">
        <v>820548</v>
      </c>
      <c r="I73" s="28"/>
      <c r="J73" s="719" t="n">
        <f aca="false">I73/H73*100</f>
        <v>0</v>
      </c>
      <c r="K73" s="499" t="s">
        <v>872</v>
      </c>
      <c r="L73" s="28" t="n">
        <f aca="false">ROUND(B73/1000,0)</f>
        <v>103</v>
      </c>
      <c r="M73" s="28" t="n">
        <f aca="false">ROUND(C73/1000,0)</f>
        <v>0</v>
      </c>
      <c r="N73" s="719" t="n">
        <f aca="false">M73/L73*100</f>
        <v>0</v>
      </c>
      <c r="O73" s="28" t="n">
        <f aca="false">ROUND(E73/1000,0)</f>
        <v>103</v>
      </c>
      <c r="P73" s="28" t="n">
        <f aca="false">ROUND(F73/1000,0)</f>
        <v>0</v>
      </c>
      <c r="Q73" s="719" t="n">
        <f aca="false">P73/O73*100</f>
        <v>0</v>
      </c>
      <c r="R73" s="28" t="n">
        <f aca="false">ROUND(H73/1000,0)</f>
        <v>821</v>
      </c>
      <c r="S73" s="28" t="n">
        <f aca="false">ROUND(I73/1000,0)</f>
        <v>0</v>
      </c>
      <c r="T73" s="719" t="n">
        <f aca="false">S73/R73*100</f>
        <v>0</v>
      </c>
      <c r="U73" s="493"/>
      <c r="V73" s="493"/>
      <c r="W73" s="493"/>
      <c r="X73" s="493"/>
      <c r="Y73" s="493"/>
      <c r="Z73" s="493"/>
      <c r="AA73" s="493"/>
      <c r="AB73" s="493"/>
      <c r="AC73" s="493"/>
      <c r="AD73" s="493"/>
      <c r="AE73" s="493"/>
      <c r="AF73" s="493"/>
      <c r="AG73" s="493"/>
      <c r="AH73" s="493"/>
      <c r="AI73" s="493"/>
      <c r="AJ73" s="493"/>
      <c r="AK73" s="493"/>
      <c r="AL73" s="493"/>
      <c r="AM73" s="493"/>
      <c r="AN73" s="493"/>
      <c r="AO73" s="493"/>
      <c r="AP73" s="493"/>
      <c r="AQ73" s="493"/>
      <c r="AR73" s="493"/>
      <c r="AS73" s="493"/>
      <c r="AT73" s="493"/>
      <c r="AU73" s="493"/>
      <c r="AV73" s="493"/>
      <c r="AW73" s="493"/>
      <c r="AX73" s="493"/>
      <c r="AY73" s="493"/>
      <c r="AZ73" s="493"/>
      <c r="BA73" s="493"/>
      <c r="BB73" s="493"/>
      <c r="BC73" s="493"/>
      <c r="BD73" s="493"/>
      <c r="BE73" s="493"/>
      <c r="BF73" s="493"/>
      <c r="BG73" s="493"/>
      <c r="BH73" s="493"/>
      <c r="BI73" s="493"/>
      <c r="BJ73" s="493"/>
      <c r="BK73" s="493"/>
      <c r="BL73" s="493"/>
      <c r="BM73" s="493"/>
      <c r="BN73" s="493"/>
      <c r="BO73" s="493"/>
      <c r="BP73" s="493"/>
      <c r="BQ73" s="493"/>
      <c r="BR73" s="493"/>
      <c r="BS73" s="493"/>
      <c r="BT73" s="493"/>
      <c r="BU73" s="493"/>
      <c r="BV73" s="493"/>
      <c r="BW73" s="493"/>
      <c r="BX73" s="493"/>
      <c r="BY73" s="493"/>
      <c r="BZ73" s="493"/>
      <c r="CA73" s="493"/>
      <c r="CB73" s="493"/>
      <c r="CC73" s="493"/>
      <c r="CD73" s="493"/>
      <c r="CE73" s="493"/>
      <c r="CF73" s="493"/>
      <c r="CG73" s="493"/>
      <c r="CH73" s="493"/>
      <c r="CI73" s="493"/>
      <c r="CJ73" s="493"/>
      <c r="CK73" s="493"/>
      <c r="CL73" s="493"/>
      <c r="CM73" s="493"/>
      <c r="CN73" s="493"/>
      <c r="CO73" s="493"/>
      <c r="CP73" s="493"/>
      <c r="CQ73" s="493"/>
      <c r="CR73" s="493"/>
      <c r="CS73" s="493"/>
      <c r="CT73" s="493"/>
      <c r="CU73" s="493"/>
      <c r="CV73" s="493"/>
      <c r="CW73" s="493"/>
      <c r="CX73" s="493"/>
      <c r="CY73" s="493"/>
      <c r="CZ73" s="493"/>
      <c r="DA73" s="493"/>
      <c r="DB73" s="493"/>
      <c r="DC73" s="493"/>
    </row>
    <row r="74" s="494" customFormat="true" ht="12.75" hidden="false" customHeight="false" outlineLevel="0" collapsed="false">
      <c r="A74" s="499" t="s">
        <v>254</v>
      </c>
      <c r="B74" s="28" t="n">
        <v>58103</v>
      </c>
      <c r="C74" s="28"/>
      <c r="D74" s="719" t="n">
        <f aca="false">C74/B74*100</f>
        <v>0</v>
      </c>
      <c r="E74" s="28" t="n">
        <v>54394</v>
      </c>
      <c r="F74" s="28"/>
      <c r="G74" s="719" t="n">
        <f aca="false">F74/E74*100</f>
        <v>0</v>
      </c>
      <c r="H74" s="28" t="n">
        <v>437186</v>
      </c>
      <c r="I74" s="28"/>
      <c r="J74" s="719" t="n">
        <f aca="false">I74/H74*100</f>
        <v>0</v>
      </c>
      <c r="K74" s="499" t="s">
        <v>254</v>
      </c>
      <c r="L74" s="28" t="n">
        <f aca="false">ROUND(B74/1000,0)</f>
        <v>58</v>
      </c>
      <c r="M74" s="28" t="n">
        <f aca="false">ROUND(C74/1000,0)</f>
        <v>0</v>
      </c>
      <c r="N74" s="719" t="n">
        <f aca="false">M74/L74*100</f>
        <v>0</v>
      </c>
      <c r="O74" s="28" t="n">
        <f aca="false">ROUND(E74/1000,0)</f>
        <v>54</v>
      </c>
      <c r="P74" s="28" t="n">
        <f aca="false">ROUND(F74/1000,0)</f>
        <v>0</v>
      </c>
      <c r="Q74" s="719" t="n">
        <f aca="false">P74/O74*100</f>
        <v>0</v>
      </c>
      <c r="R74" s="28" t="n">
        <f aca="false">ROUND(H74/1000,0)</f>
        <v>437</v>
      </c>
      <c r="S74" s="28" t="n">
        <f aca="false">ROUND(I74/1000,0)</f>
        <v>0</v>
      </c>
      <c r="T74" s="719" t="n">
        <f aca="false">S74/R74*100</f>
        <v>0</v>
      </c>
      <c r="U74" s="493"/>
      <c r="V74" s="493"/>
      <c r="W74" s="493"/>
      <c r="X74" s="493"/>
      <c r="Y74" s="493"/>
      <c r="Z74" s="493"/>
      <c r="AA74" s="493"/>
      <c r="AB74" s="493"/>
      <c r="AC74" s="493"/>
      <c r="AD74" s="493"/>
      <c r="AE74" s="493"/>
      <c r="AF74" s="493"/>
      <c r="AG74" s="493"/>
      <c r="AH74" s="493"/>
      <c r="AI74" s="493"/>
      <c r="AJ74" s="493"/>
      <c r="AK74" s="493"/>
      <c r="AL74" s="493"/>
      <c r="AM74" s="493"/>
      <c r="AN74" s="493"/>
      <c r="AO74" s="493"/>
      <c r="AP74" s="493"/>
      <c r="AQ74" s="493"/>
      <c r="AR74" s="493"/>
      <c r="AS74" s="493"/>
      <c r="AT74" s="493"/>
      <c r="AU74" s="493"/>
      <c r="AV74" s="493"/>
      <c r="AW74" s="493"/>
      <c r="AX74" s="493"/>
      <c r="AY74" s="493"/>
      <c r="AZ74" s="493"/>
      <c r="BA74" s="493"/>
      <c r="BB74" s="493"/>
      <c r="BC74" s="493"/>
      <c r="BD74" s="493"/>
      <c r="BE74" s="493"/>
      <c r="BF74" s="493"/>
      <c r="BG74" s="493"/>
      <c r="BH74" s="493"/>
      <c r="BI74" s="493"/>
      <c r="BJ74" s="493"/>
      <c r="BK74" s="493"/>
      <c r="BL74" s="493"/>
      <c r="BM74" s="493"/>
      <c r="BN74" s="493"/>
      <c r="BO74" s="493"/>
      <c r="BP74" s="493"/>
      <c r="BQ74" s="493"/>
      <c r="BR74" s="493"/>
      <c r="BS74" s="493"/>
      <c r="BT74" s="493"/>
      <c r="BU74" s="493"/>
      <c r="BV74" s="493"/>
      <c r="BW74" s="493"/>
      <c r="BX74" s="493"/>
      <c r="BY74" s="493"/>
      <c r="BZ74" s="493"/>
      <c r="CA74" s="493"/>
      <c r="CB74" s="493"/>
      <c r="CC74" s="493"/>
      <c r="CD74" s="493"/>
      <c r="CE74" s="493"/>
      <c r="CF74" s="493"/>
      <c r="CG74" s="493"/>
      <c r="CH74" s="493"/>
      <c r="CI74" s="493"/>
      <c r="CJ74" s="493"/>
      <c r="CK74" s="493"/>
      <c r="CL74" s="493"/>
      <c r="CM74" s="493"/>
      <c r="CN74" s="493"/>
      <c r="CO74" s="493"/>
      <c r="CP74" s="493"/>
      <c r="CQ74" s="493"/>
      <c r="CR74" s="493"/>
      <c r="CS74" s="493"/>
      <c r="CT74" s="493"/>
      <c r="CU74" s="493"/>
      <c r="CV74" s="493"/>
      <c r="CW74" s="493"/>
      <c r="CX74" s="493"/>
      <c r="CY74" s="493"/>
      <c r="CZ74" s="493"/>
      <c r="DA74" s="493"/>
      <c r="DB74" s="493"/>
      <c r="DC74" s="493"/>
    </row>
    <row r="75" s="494" customFormat="true" ht="12.75" hidden="false" customHeight="false" outlineLevel="0" collapsed="false">
      <c r="A75" s="499" t="s">
        <v>873</v>
      </c>
      <c r="B75" s="28" t="n">
        <v>2210</v>
      </c>
      <c r="C75" s="28"/>
      <c r="D75" s="719" t="n">
        <f aca="false">C75/B75*100</f>
        <v>0</v>
      </c>
      <c r="E75" s="28" t="n">
        <v>2210</v>
      </c>
      <c r="F75" s="28"/>
      <c r="G75" s="719" t="n">
        <f aca="false">F75/E75*100</f>
        <v>0</v>
      </c>
      <c r="H75" s="28" t="n">
        <v>11050</v>
      </c>
      <c r="I75" s="28"/>
      <c r="J75" s="719" t="n">
        <f aca="false">I75/H75*100</f>
        <v>0</v>
      </c>
      <c r="K75" s="499" t="s">
        <v>873</v>
      </c>
      <c r="L75" s="28" t="n">
        <f aca="false">ROUND(B75/1000,0)</f>
        <v>2</v>
      </c>
      <c r="M75" s="28" t="n">
        <f aca="false">ROUND(C75/1000,0)</f>
        <v>0</v>
      </c>
      <c r="N75" s="719" t="n">
        <f aca="false">M75/L75*100</f>
        <v>0</v>
      </c>
      <c r="O75" s="28" t="n">
        <f aca="false">ROUND(E75/1000,0)</f>
        <v>2</v>
      </c>
      <c r="P75" s="28" t="n">
        <f aca="false">ROUND(F75/1000,0)</f>
        <v>0</v>
      </c>
      <c r="Q75" s="719" t="n">
        <f aca="false">P75/O75*100</f>
        <v>0</v>
      </c>
      <c r="R75" s="28" t="n">
        <f aca="false">ROUND(H75/1000,0)</f>
        <v>11</v>
      </c>
      <c r="S75" s="28" t="n">
        <f aca="false">ROUND(I75/1000,0)</f>
        <v>0</v>
      </c>
      <c r="T75" s="719" t="n">
        <f aca="false">S75/R75*100</f>
        <v>0</v>
      </c>
      <c r="U75" s="493"/>
      <c r="V75" s="493"/>
      <c r="W75" s="493"/>
      <c r="X75" s="493"/>
      <c r="Y75" s="493"/>
      <c r="Z75" s="493"/>
      <c r="AA75" s="493"/>
      <c r="AB75" s="493"/>
      <c r="AC75" s="493"/>
      <c r="AD75" s="493"/>
      <c r="AE75" s="493"/>
      <c r="AF75" s="493"/>
      <c r="AG75" s="493"/>
      <c r="AH75" s="493"/>
      <c r="AI75" s="493"/>
      <c r="AJ75" s="493"/>
      <c r="AK75" s="493"/>
      <c r="AL75" s="493"/>
      <c r="AM75" s="493"/>
      <c r="AN75" s="493"/>
      <c r="AO75" s="493"/>
      <c r="AP75" s="493"/>
      <c r="AQ75" s="493"/>
      <c r="AR75" s="493"/>
      <c r="AS75" s="493"/>
      <c r="AT75" s="493"/>
      <c r="AU75" s="493"/>
      <c r="AV75" s="493"/>
      <c r="AW75" s="493"/>
      <c r="AX75" s="493"/>
      <c r="AY75" s="493"/>
      <c r="AZ75" s="493"/>
      <c r="BA75" s="493"/>
      <c r="BB75" s="493"/>
      <c r="BC75" s="493"/>
      <c r="BD75" s="493"/>
      <c r="BE75" s="493"/>
      <c r="BF75" s="493"/>
      <c r="BG75" s="493"/>
      <c r="BH75" s="493"/>
      <c r="BI75" s="493"/>
      <c r="BJ75" s="493"/>
      <c r="BK75" s="493"/>
      <c r="BL75" s="493"/>
      <c r="BM75" s="493"/>
      <c r="BN75" s="493"/>
      <c r="BO75" s="493"/>
      <c r="BP75" s="493"/>
      <c r="BQ75" s="493"/>
      <c r="BR75" s="493"/>
      <c r="BS75" s="493"/>
      <c r="BT75" s="493"/>
      <c r="BU75" s="493"/>
      <c r="BV75" s="493"/>
      <c r="BW75" s="493"/>
      <c r="BX75" s="493"/>
      <c r="BY75" s="493"/>
      <c r="BZ75" s="493"/>
      <c r="CA75" s="493"/>
      <c r="CB75" s="493"/>
      <c r="CC75" s="493"/>
      <c r="CD75" s="493"/>
      <c r="CE75" s="493"/>
      <c r="CF75" s="493"/>
      <c r="CG75" s="493"/>
      <c r="CH75" s="493"/>
      <c r="CI75" s="493"/>
      <c r="CJ75" s="493"/>
      <c r="CK75" s="493"/>
      <c r="CL75" s="493"/>
      <c r="CM75" s="493"/>
      <c r="CN75" s="493"/>
      <c r="CO75" s="493"/>
      <c r="CP75" s="493"/>
      <c r="CQ75" s="493"/>
      <c r="CR75" s="493"/>
      <c r="CS75" s="493"/>
      <c r="CT75" s="493"/>
      <c r="CU75" s="493"/>
      <c r="CV75" s="493"/>
      <c r="CW75" s="493"/>
      <c r="CX75" s="493"/>
      <c r="CY75" s="493"/>
      <c r="CZ75" s="493"/>
      <c r="DA75" s="493"/>
      <c r="DB75" s="493"/>
      <c r="DC75" s="493"/>
    </row>
    <row r="76" s="494" customFormat="true" ht="12.75" hidden="false" customHeight="false" outlineLevel="0" collapsed="false">
      <c r="A76" s="499" t="s">
        <v>488</v>
      </c>
      <c r="B76" s="28" t="n">
        <v>11000</v>
      </c>
      <c r="C76" s="28"/>
      <c r="D76" s="719" t="n">
        <f aca="false">C76/B76*100</f>
        <v>0</v>
      </c>
      <c r="E76" s="28"/>
      <c r="F76" s="28"/>
      <c r="G76" s="719"/>
      <c r="H76" s="28"/>
      <c r="I76" s="28"/>
      <c r="J76" s="719"/>
      <c r="K76" s="499" t="s">
        <v>488</v>
      </c>
      <c r="L76" s="28" t="n">
        <f aca="false">ROUND(B76/1000,0)</f>
        <v>11</v>
      </c>
      <c r="M76" s="28" t="n">
        <f aca="false">ROUND(C76/1000,0)</f>
        <v>0</v>
      </c>
      <c r="N76" s="719" t="n">
        <f aca="false">M76/L76*100</f>
        <v>0</v>
      </c>
      <c r="O76" s="28" t="n">
        <f aca="false">ROUND(E76/1000,0)</f>
        <v>0</v>
      </c>
      <c r="P76" s="28" t="n">
        <f aca="false">ROUND(F76/1000,0)</f>
        <v>0</v>
      </c>
      <c r="Q76" s="719"/>
      <c r="R76" s="28" t="n">
        <f aca="false">ROUND(H76/1000,0)</f>
        <v>0</v>
      </c>
      <c r="S76" s="28" t="n">
        <f aca="false">ROUND(I76/1000,0)</f>
        <v>0</v>
      </c>
      <c r="T76" s="719"/>
      <c r="U76" s="493"/>
      <c r="V76" s="493"/>
      <c r="W76" s="493"/>
      <c r="X76" s="493"/>
      <c r="Y76" s="493"/>
      <c r="Z76" s="493"/>
      <c r="AA76" s="493"/>
      <c r="AB76" s="493"/>
      <c r="AC76" s="493"/>
      <c r="AD76" s="493"/>
      <c r="AE76" s="493"/>
      <c r="AF76" s="493"/>
      <c r="AG76" s="493"/>
      <c r="AH76" s="493"/>
      <c r="AI76" s="493"/>
      <c r="AJ76" s="493"/>
      <c r="AK76" s="493"/>
      <c r="AL76" s="493"/>
      <c r="AM76" s="493"/>
      <c r="AN76" s="493"/>
      <c r="AO76" s="493"/>
      <c r="AP76" s="493"/>
      <c r="AQ76" s="493"/>
      <c r="AR76" s="493"/>
      <c r="AS76" s="493"/>
      <c r="AT76" s="493"/>
      <c r="AU76" s="493"/>
      <c r="AV76" s="493"/>
      <c r="AW76" s="493"/>
      <c r="AX76" s="493"/>
      <c r="AY76" s="493"/>
      <c r="AZ76" s="493"/>
      <c r="BA76" s="493"/>
      <c r="BB76" s="493"/>
      <c r="BC76" s="493"/>
      <c r="BD76" s="493"/>
      <c r="BE76" s="493"/>
      <c r="BF76" s="493"/>
      <c r="BG76" s="493"/>
      <c r="BH76" s="493"/>
      <c r="BI76" s="493"/>
      <c r="BJ76" s="493"/>
      <c r="BK76" s="493"/>
      <c r="BL76" s="493"/>
      <c r="BM76" s="493"/>
      <c r="BN76" s="493"/>
      <c r="BO76" s="493"/>
      <c r="BP76" s="493"/>
      <c r="BQ76" s="493"/>
      <c r="BR76" s="493"/>
      <c r="BS76" s="493"/>
      <c r="BT76" s="493"/>
      <c r="BU76" s="493"/>
      <c r="BV76" s="493"/>
      <c r="BW76" s="493"/>
      <c r="BX76" s="493"/>
      <c r="BY76" s="493"/>
      <c r="BZ76" s="493"/>
      <c r="CA76" s="493"/>
      <c r="CB76" s="493"/>
      <c r="CC76" s="493"/>
      <c r="CD76" s="493"/>
      <c r="CE76" s="493"/>
      <c r="CF76" s="493"/>
      <c r="CG76" s="493"/>
      <c r="CH76" s="493"/>
      <c r="CI76" s="493"/>
      <c r="CJ76" s="493"/>
      <c r="CK76" s="493"/>
      <c r="CL76" s="493"/>
      <c r="CM76" s="493"/>
      <c r="CN76" s="493"/>
      <c r="CO76" s="493"/>
      <c r="CP76" s="493"/>
      <c r="CQ76" s="493"/>
      <c r="CR76" s="493"/>
      <c r="CS76" s="493"/>
      <c r="CT76" s="493"/>
      <c r="CU76" s="493"/>
      <c r="CV76" s="493"/>
      <c r="CW76" s="493"/>
      <c r="CX76" s="493"/>
      <c r="CY76" s="493"/>
      <c r="CZ76" s="493"/>
      <c r="DA76" s="493"/>
      <c r="DB76" s="493"/>
      <c r="DC76" s="493"/>
    </row>
    <row r="77" customFormat="false" ht="12.75" hidden="false" customHeight="false" outlineLevel="0" collapsed="false">
      <c r="A77" s="76" t="s">
        <v>218</v>
      </c>
      <c r="B77" s="497" t="n">
        <f aca="false">SUM(B78)</f>
        <v>500</v>
      </c>
      <c r="C77" s="497" t="n">
        <f aca="false">SUM(C78)</f>
        <v>0</v>
      </c>
      <c r="D77" s="718" t="n">
        <f aca="false">C77/B77*100</f>
        <v>0</v>
      </c>
      <c r="E77" s="497" t="n">
        <f aca="false">SUM(E78)</f>
        <v>500</v>
      </c>
      <c r="F77" s="497" t="n">
        <f aca="false">SUM(F78)</f>
        <v>0</v>
      </c>
      <c r="G77" s="718" t="n">
        <f aca="false">F77/E77*100</f>
        <v>0</v>
      </c>
      <c r="H77" s="497" t="n">
        <f aca="false">SUM(H78)</f>
        <v>1000</v>
      </c>
      <c r="I77" s="497" t="n">
        <f aca="false">SUM(I78)</f>
        <v>0</v>
      </c>
      <c r="J77" s="718" t="n">
        <f aca="false">I77/H77*100</f>
        <v>0</v>
      </c>
      <c r="K77" s="76" t="s">
        <v>218</v>
      </c>
      <c r="L77" s="497" t="n">
        <f aca="false">SUM(L78)</f>
        <v>1</v>
      </c>
      <c r="M77" s="497" t="n">
        <f aca="false">SUM(M78)</f>
        <v>0</v>
      </c>
      <c r="N77" s="718" t="n">
        <f aca="false">M77/L77*100</f>
        <v>0</v>
      </c>
      <c r="O77" s="497" t="n">
        <f aca="false">SUM(O78)</f>
        <v>1</v>
      </c>
      <c r="P77" s="497" t="n">
        <f aca="false">SUM(P78)</f>
        <v>0</v>
      </c>
      <c r="Q77" s="718" t="n">
        <f aca="false">P77/O77*100</f>
        <v>0</v>
      </c>
      <c r="R77" s="497" t="n">
        <f aca="false">SUM(R78)</f>
        <v>1</v>
      </c>
      <c r="S77" s="497" t="n">
        <f aca="false">SUM(S78)</f>
        <v>0</v>
      </c>
      <c r="T77" s="718" t="n">
        <f aca="false">S77/R77*100</f>
        <v>0</v>
      </c>
    </row>
    <row r="78" s="494" customFormat="true" ht="12.75" hidden="false" customHeight="false" outlineLevel="0" collapsed="false">
      <c r="A78" s="499" t="s">
        <v>873</v>
      </c>
      <c r="B78" s="28" t="n">
        <v>500</v>
      </c>
      <c r="C78" s="28"/>
      <c r="D78" s="719" t="n">
        <f aca="false">C78/B78*100</f>
        <v>0</v>
      </c>
      <c r="E78" s="28" t="n">
        <v>500</v>
      </c>
      <c r="F78" s="28"/>
      <c r="G78" s="719" t="n">
        <f aca="false">F78/E78*100</f>
        <v>0</v>
      </c>
      <c r="H78" s="28" t="n">
        <v>1000</v>
      </c>
      <c r="I78" s="28"/>
      <c r="J78" s="719" t="n">
        <f aca="false">I78/H78*100</f>
        <v>0</v>
      </c>
      <c r="K78" s="499" t="s">
        <v>873</v>
      </c>
      <c r="L78" s="28" t="n">
        <f aca="false">ROUND(B78/1000,0)</f>
        <v>1</v>
      </c>
      <c r="M78" s="28" t="n">
        <f aca="false">ROUND(C78/1000,0)</f>
        <v>0</v>
      </c>
      <c r="N78" s="719" t="n">
        <f aca="false">M78/L78*100</f>
        <v>0</v>
      </c>
      <c r="O78" s="28" t="n">
        <f aca="false">ROUND(E78/1000,0)</f>
        <v>1</v>
      </c>
      <c r="P78" s="28" t="n">
        <f aca="false">ROUND(F78/1000,0)</f>
        <v>0</v>
      </c>
      <c r="Q78" s="719" t="n">
        <f aca="false">P78/O78*100</f>
        <v>0</v>
      </c>
      <c r="R78" s="28" t="n">
        <f aca="false">ROUND(H78/1000,0)</f>
        <v>1</v>
      </c>
      <c r="S78" s="28" t="n">
        <f aca="false">ROUND(I78/1000,0)</f>
        <v>0</v>
      </c>
      <c r="T78" s="719" t="n">
        <f aca="false">S78/R78*100</f>
        <v>0</v>
      </c>
      <c r="U78" s="493"/>
      <c r="V78" s="493"/>
      <c r="W78" s="493"/>
      <c r="X78" s="493"/>
      <c r="Y78" s="493"/>
      <c r="Z78" s="493"/>
      <c r="AA78" s="493"/>
      <c r="AB78" s="493"/>
      <c r="AC78" s="493"/>
      <c r="AD78" s="493"/>
      <c r="AE78" s="493"/>
      <c r="AF78" s="493"/>
      <c r="AG78" s="493"/>
      <c r="AH78" s="493"/>
      <c r="AI78" s="493"/>
      <c r="AJ78" s="493"/>
      <c r="AK78" s="493"/>
      <c r="AL78" s="493"/>
      <c r="AM78" s="493"/>
      <c r="AN78" s="493"/>
      <c r="AO78" s="493"/>
      <c r="AP78" s="493"/>
      <c r="AQ78" s="493"/>
      <c r="AR78" s="493"/>
      <c r="AS78" s="493"/>
      <c r="AT78" s="493"/>
      <c r="AU78" s="493"/>
      <c r="AV78" s="493"/>
      <c r="AW78" s="493"/>
      <c r="AX78" s="493"/>
      <c r="AY78" s="493"/>
      <c r="AZ78" s="493"/>
      <c r="BA78" s="493"/>
      <c r="BB78" s="493"/>
      <c r="BC78" s="493"/>
      <c r="BD78" s="493"/>
      <c r="BE78" s="493"/>
      <c r="BF78" s="493"/>
      <c r="BG78" s="493"/>
      <c r="BH78" s="493"/>
      <c r="BI78" s="493"/>
      <c r="BJ78" s="493"/>
      <c r="BK78" s="493"/>
      <c r="BL78" s="493"/>
      <c r="BM78" s="493"/>
      <c r="BN78" s="493"/>
      <c r="BO78" s="493"/>
      <c r="BP78" s="493"/>
      <c r="BQ78" s="493"/>
      <c r="BR78" s="493"/>
      <c r="BS78" s="493"/>
      <c r="BT78" s="493"/>
      <c r="BU78" s="493"/>
      <c r="BV78" s="493"/>
      <c r="BW78" s="493"/>
      <c r="BX78" s="493"/>
      <c r="BY78" s="493"/>
      <c r="BZ78" s="493"/>
      <c r="CA78" s="493"/>
      <c r="CB78" s="493"/>
      <c r="CC78" s="493"/>
      <c r="CD78" s="493"/>
      <c r="CE78" s="493"/>
      <c r="CF78" s="493"/>
      <c r="CG78" s="493"/>
      <c r="CH78" s="493"/>
      <c r="CI78" s="493"/>
      <c r="CJ78" s="493"/>
      <c r="CK78" s="493"/>
      <c r="CL78" s="493"/>
      <c r="CM78" s="493"/>
      <c r="CN78" s="493"/>
      <c r="CO78" s="493"/>
      <c r="CP78" s="493"/>
      <c r="CQ78" s="493"/>
      <c r="CR78" s="493"/>
      <c r="CS78" s="493"/>
      <c r="CT78" s="493"/>
      <c r="CU78" s="493"/>
      <c r="CV78" s="493"/>
      <c r="CW78" s="493"/>
      <c r="CX78" s="493"/>
      <c r="CY78" s="493"/>
      <c r="CZ78" s="493"/>
      <c r="DA78" s="493"/>
      <c r="DB78" s="493"/>
      <c r="DC78" s="493"/>
    </row>
    <row r="79" customFormat="false" ht="12.75" hidden="false" customHeight="false" outlineLevel="0" collapsed="false">
      <c r="A79" s="76" t="s">
        <v>222</v>
      </c>
      <c r="B79" s="497" t="n">
        <f aca="false">SUM(B80)</f>
        <v>600</v>
      </c>
      <c r="C79" s="497" t="n">
        <f aca="false">SUM(C80)</f>
        <v>0</v>
      </c>
      <c r="D79" s="718" t="n">
        <f aca="false">C79/B79*100</f>
        <v>0</v>
      </c>
      <c r="E79" s="497" t="n">
        <f aca="false">SUM(E80)</f>
        <v>600</v>
      </c>
      <c r="F79" s="497" t="n">
        <f aca="false">SUM(F80)</f>
        <v>0</v>
      </c>
      <c r="G79" s="718" t="n">
        <f aca="false">F79/E79*100</f>
        <v>0</v>
      </c>
      <c r="H79" s="497" t="n">
        <f aca="false">SUM(H80)</f>
        <v>0</v>
      </c>
      <c r="I79" s="497" t="n">
        <f aca="false">SUM(I80)</f>
        <v>0</v>
      </c>
      <c r="J79" s="719" t="e">
        <f aca="false">I79/H79*100</f>
        <v>#DIV/0!</v>
      </c>
      <c r="K79" s="76" t="s">
        <v>222</v>
      </c>
      <c r="L79" s="497" t="n">
        <f aca="false">SUM(L80)</f>
        <v>1</v>
      </c>
      <c r="M79" s="497" t="n">
        <f aca="false">SUM(M80)</f>
        <v>0</v>
      </c>
      <c r="N79" s="718" t="n">
        <f aca="false">M79/L79*100</f>
        <v>0</v>
      </c>
      <c r="O79" s="497" t="n">
        <f aca="false">SUM(O80)</f>
        <v>1</v>
      </c>
      <c r="P79" s="497" t="n">
        <f aca="false">SUM(P80)</f>
        <v>0</v>
      </c>
      <c r="Q79" s="718" t="n">
        <f aca="false">P79/O79*100</f>
        <v>0</v>
      </c>
      <c r="R79" s="497" t="n">
        <f aca="false">SUM(R80)</f>
        <v>0</v>
      </c>
      <c r="S79" s="497" t="n">
        <f aca="false">SUM(S80)</f>
        <v>0</v>
      </c>
      <c r="T79" s="718"/>
    </row>
    <row r="80" s="494" customFormat="true" ht="12.75" hidden="false" customHeight="false" outlineLevel="0" collapsed="false">
      <c r="A80" s="499" t="s">
        <v>873</v>
      </c>
      <c r="B80" s="28" t="n">
        <v>600</v>
      </c>
      <c r="C80" s="28"/>
      <c r="D80" s="719" t="n">
        <f aca="false">C80/B80*100</f>
        <v>0</v>
      </c>
      <c r="E80" s="28" t="n">
        <v>600</v>
      </c>
      <c r="F80" s="28"/>
      <c r="G80" s="719" t="n">
        <f aca="false">F80/E80*100</f>
        <v>0</v>
      </c>
      <c r="H80" s="28"/>
      <c r="I80" s="28"/>
      <c r="J80" s="719" t="e">
        <f aca="false">I80/H80*100</f>
        <v>#DIV/0!</v>
      </c>
      <c r="K80" s="499" t="s">
        <v>873</v>
      </c>
      <c r="L80" s="28" t="n">
        <f aca="false">ROUND(B80/1000,0)</f>
        <v>1</v>
      </c>
      <c r="M80" s="28" t="n">
        <f aca="false">ROUND(C80/1000,0)</f>
        <v>0</v>
      </c>
      <c r="N80" s="719" t="n">
        <f aca="false">M80/L80*100</f>
        <v>0</v>
      </c>
      <c r="O80" s="28" t="n">
        <f aca="false">ROUND(E80/1000,0)</f>
        <v>1</v>
      </c>
      <c r="P80" s="28" t="n">
        <f aca="false">ROUND(F80/1000,0)</f>
        <v>0</v>
      </c>
      <c r="Q80" s="719" t="n">
        <f aca="false">P80/O80*100</f>
        <v>0</v>
      </c>
      <c r="R80" s="28" t="n">
        <f aca="false">ROUND(H80/1000,0)</f>
        <v>0</v>
      </c>
      <c r="S80" s="28" t="n">
        <f aca="false">ROUND(I80/1000,0)</f>
        <v>0</v>
      </c>
      <c r="T80" s="719"/>
      <c r="U80" s="493"/>
      <c r="V80" s="493"/>
      <c r="W80" s="493"/>
      <c r="X80" s="493"/>
      <c r="Y80" s="493"/>
      <c r="Z80" s="493"/>
      <c r="AA80" s="493"/>
      <c r="AB80" s="493"/>
      <c r="AC80" s="493"/>
      <c r="AD80" s="493"/>
      <c r="AE80" s="493"/>
      <c r="AF80" s="493"/>
      <c r="AG80" s="493"/>
      <c r="AH80" s="493"/>
      <c r="AI80" s="493"/>
      <c r="AJ80" s="493"/>
      <c r="AK80" s="493"/>
      <c r="AL80" s="493"/>
      <c r="AM80" s="493"/>
      <c r="AN80" s="493"/>
      <c r="AO80" s="493"/>
      <c r="AP80" s="493"/>
      <c r="AQ80" s="493"/>
      <c r="AR80" s="493"/>
      <c r="AS80" s="493"/>
      <c r="AT80" s="493"/>
      <c r="AU80" s="493"/>
      <c r="AV80" s="493"/>
      <c r="AW80" s="493"/>
      <c r="AX80" s="493"/>
      <c r="AY80" s="493"/>
      <c r="AZ80" s="493"/>
      <c r="BA80" s="493"/>
      <c r="BB80" s="493"/>
      <c r="BC80" s="493"/>
      <c r="BD80" s="493"/>
      <c r="BE80" s="493"/>
      <c r="BF80" s="493"/>
      <c r="BG80" s="493"/>
      <c r="BH80" s="493"/>
      <c r="BI80" s="493"/>
      <c r="BJ80" s="493"/>
      <c r="BK80" s="493"/>
      <c r="BL80" s="493"/>
      <c r="BM80" s="493"/>
      <c r="BN80" s="493"/>
      <c r="BO80" s="493"/>
      <c r="BP80" s="493"/>
      <c r="BQ80" s="493"/>
      <c r="BR80" s="493"/>
      <c r="BS80" s="493"/>
      <c r="BT80" s="493"/>
      <c r="BU80" s="493"/>
      <c r="BV80" s="493"/>
      <c r="BW80" s="493"/>
      <c r="BX80" s="493"/>
      <c r="BY80" s="493"/>
      <c r="BZ80" s="493"/>
      <c r="CA80" s="493"/>
      <c r="CB80" s="493"/>
      <c r="CC80" s="493"/>
      <c r="CD80" s="493"/>
      <c r="CE80" s="493"/>
      <c r="CF80" s="493"/>
      <c r="CG80" s="493"/>
      <c r="CH80" s="493"/>
      <c r="CI80" s="493"/>
      <c r="CJ80" s="493"/>
      <c r="CK80" s="493"/>
      <c r="CL80" s="493"/>
      <c r="CM80" s="493"/>
      <c r="CN80" s="493"/>
      <c r="CO80" s="493"/>
      <c r="CP80" s="493"/>
      <c r="CQ80" s="493"/>
      <c r="CR80" s="493"/>
      <c r="CS80" s="493"/>
      <c r="CT80" s="493"/>
      <c r="CU80" s="493"/>
      <c r="CV80" s="493"/>
      <c r="CW80" s="493"/>
      <c r="CX80" s="493"/>
      <c r="CY80" s="493"/>
      <c r="CZ80" s="493"/>
      <c r="DA80" s="493"/>
      <c r="DB80" s="493"/>
      <c r="DC80" s="493"/>
    </row>
    <row r="81" customFormat="false" ht="12.75" hidden="false" customHeight="false" outlineLevel="0" collapsed="false">
      <c r="A81" s="76" t="s">
        <v>224</v>
      </c>
      <c r="B81" s="497" t="n">
        <f aca="false">B82</f>
        <v>143476</v>
      </c>
      <c r="C81" s="497" t="n">
        <f aca="false">C82</f>
        <v>0</v>
      </c>
      <c r="D81" s="718" t="n">
        <f aca="false">C81/B81*100</f>
        <v>0</v>
      </c>
      <c r="E81" s="497" t="n">
        <f aca="false">E82</f>
        <v>190356</v>
      </c>
      <c r="F81" s="497" t="n">
        <f aca="false">F82</f>
        <v>0</v>
      </c>
      <c r="G81" s="718" t="n">
        <f aca="false">F81/E81*100</f>
        <v>0</v>
      </c>
      <c r="H81" s="497" t="n">
        <f aca="false">H82</f>
        <v>190356</v>
      </c>
      <c r="I81" s="497" t="n">
        <f aca="false">I82</f>
        <v>0</v>
      </c>
      <c r="J81" s="719" t="n">
        <f aca="false">I81/H81*100</f>
        <v>0</v>
      </c>
      <c r="K81" s="76" t="s">
        <v>224</v>
      </c>
      <c r="L81" s="497" t="n">
        <f aca="false">L82</f>
        <v>144</v>
      </c>
      <c r="M81" s="497" t="n">
        <f aca="false">M82</f>
        <v>0</v>
      </c>
      <c r="N81" s="718" t="n">
        <f aca="false">M81/L81*100</f>
        <v>0</v>
      </c>
      <c r="O81" s="497" t="n">
        <f aca="false">O82</f>
        <v>190</v>
      </c>
      <c r="P81" s="497" t="n">
        <f aca="false">P82</f>
        <v>0</v>
      </c>
      <c r="Q81" s="718" t="n">
        <f aca="false">P81/O81*100</f>
        <v>0</v>
      </c>
      <c r="R81" s="497" t="n">
        <f aca="false">R82</f>
        <v>190</v>
      </c>
      <c r="S81" s="497" t="n">
        <f aca="false">S82</f>
        <v>0</v>
      </c>
      <c r="T81" s="718" t="n">
        <f aca="false">S81/R81*100</f>
        <v>0</v>
      </c>
    </row>
    <row r="82" s="494" customFormat="true" ht="12.75" hidden="false" customHeight="false" outlineLevel="0" collapsed="false">
      <c r="A82" s="499" t="s">
        <v>875</v>
      </c>
      <c r="B82" s="28" t="n">
        <v>143476</v>
      </c>
      <c r="C82" s="28"/>
      <c r="D82" s="719" t="n">
        <f aca="false">C82/B82*100</f>
        <v>0</v>
      </c>
      <c r="E82" s="28" t="n">
        <v>190356</v>
      </c>
      <c r="F82" s="28"/>
      <c r="G82" s="719" t="n">
        <f aca="false">F82/E82*100</f>
        <v>0</v>
      </c>
      <c r="H82" s="28" t="n">
        <v>190356</v>
      </c>
      <c r="I82" s="28"/>
      <c r="J82" s="719" t="n">
        <f aca="false">I82/H82*100</f>
        <v>0</v>
      </c>
      <c r="K82" s="499" t="s">
        <v>875</v>
      </c>
      <c r="L82" s="28" t="n">
        <f aca="false">ROUND(B82/1000,0)+1</f>
        <v>144</v>
      </c>
      <c r="M82" s="28" t="n">
        <f aca="false">ROUND(C82/1000,0)</f>
        <v>0</v>
      </c>
      <c r="N82" s="719" t="n">
        <f aca="false">M82/L82*100</f>
        <v>0</v>
      </c>
      <c r="O82" s="28" t="n">
        <f aca="false">ROUND(E82/1000,0)</f>
        <v>190</v>
      </c>
      <c r="P82" s="28" t="n">
        <f aca="false">ROUND(F82/1000,0)</f>
        <v>0</v>
      </c>
      <c r="Q82" s="719" t="n">
        <f aca="false">P82/O82*100</f>
        <v>0</v>
      </c>
      <c r="R82" s="28" t="n">
        <f aca="false">ROUND(H82/1000,0)</f>
        <v>190</v>
      </c>
      <c r="S82" s="28" t="n">
        <f aca="false">ROUND(I82/1000,0)</f>
        <v>0</v>
      </c>
      <c r="T82" s="719" t="n">
        <f aca="false">S82/R82*100</f>
        <v>0</v>
      </c>
      <c r="U82" s="493"/>
      <c r="V82" s="493"/>
      <c r="W82" s="493"/>
      <c r="X82" s="493"/>
      <c r="Y82" s="493"/>
      <c r="Z82" s="493"/>
      <c r="AA82" s="493"/>
      <c r="AB82" s="493"/>
      <c r="AC82" s="493"/>
      <c r="AD82" s="493"/>
      <c r="AE82" s="493"/>
      <c r="AF82" s="493"/>
      <c r="AG82" s="493"/>
      <c r="AH82" s="493"/>
      <c r="AI82" s="493"/>
      <c r="AJ82" s="493"/>
      <c r="AK82" s="493"/>
      <c r="AL82" s="493"/>
      <c r="AM82" s="493"/>
      <c r="AN82" s="493"/>
      <c r="AO82" s="493"/>
      <c r="AP82" s="493"/>
      <c r="AQ82" s="493"/>
      <c r="AR82" s="493"/>
      <c r="AS82" s="493"/>
      <c r="AT82" s="493"/>
      <c r="AU82" s="493"/>
      <c r="AV82" s="493"/>
      <c r="AW82" s="493"/>
      <c r="AX82" s="493"/>
      <c r="AY82" s="493"/>
      <c r="AZ82" s="493"/>
      <c r="BA82" s="493"/>
      <c r="BB82" s="493"/>
      <c r="BC82" s="493"/>
      <c r="BD82" s="493"/>
      <c r="BE82" s="493"/>
      <c r="BF82" s="493"/>
      <c r="BG82" s="493"/>
      <c r="BH82" s="493"/>
      <c r="BI82" s="493"/>
      <c r="BJ82" s="493"/>
      <c r="BK82" s="493"/>
      <c r="BL82" s="493"/>
      <c r="BM82" s="493"/>
      <c r="BN82" s="493"/>
      <c r="BO82" s="493"/>
      <c r="BP82" s="493"/>
      <c r="BQ82" s="493"/>
      <c r="BR82" s="493"/>
      <c r="BS82" s="493"/>
      <c r="BT82" s="493"/>
      <c r="BU82" s="493"/>
      <c r="BV82" s="493"/>
      <c r="BW82" s="493"/>
      <c r="BX82" s="493"/>
      <c r="BY82" s="493"/>
      <c r="BZ82" s="493"/>
      <c r="CA82" s="493"/>
      <c r="CB82" s="493"/>
      <c r="CC82" s="493"/>
      <c r="CD82" s="493"/>
      <c r="CE82" s="493"/>
      <c r="CF82" s="493"/>
      <c r="CG82" s="493"/>
      <c r="CH82" s="493"/>
      <c r="CI82" s="493"/>
      <c r="CJ82" s="493"/>
      <c r="CK82" s="493"/>
      <c r="CL82" s="493"/>
      <c r="CM82" s="493"/>
      <c r="CN82" s="493"/>
      <c r="CO82" s="493"/>
      <c r="CP82" s="493"/>
      <c r="CQ82" s="493"/>
      <c r="CR82" s="493"/>
      <c r="CS82" s="493"/>
      <c r="CT82" s="493"/>
      <c r="CU82" s="493"/>
      <c r="CV82" s="493"/>
      <c r="CW82" s="493"/>
      <c r="CX82" s="493"/>
      <c r="CY82" s="493"/>
      <c r="CZ82" s="493"/>
      <c r="DA82" s="493"/>
      <c r="DB82" s="493"/>
      <c r="DC82" s="493"/>
    </row>
    <row r="83" customFormat="false" ht="12.75" hidden="false" customHeight="false" outlineLevel="0" collapsed="false">
      <c r="A83" s="76" t="s">
        <v>225</v>
      </c>
      <c r="B83" s="497" t="n">
        <f aca="false">SUM(B84)</f>
        <v>216000</v>
      </c>
      <c r="C83" s="497" t="n">
        <f aca="false">SUM(C84)</f>
        <v>0</v>
      </c>
      <c r="D83" s="718" t="n">
        <f aca="false">C83/B83*100</f>
        <v>0</v>
      </c>
      <c r="E83" s="497" t="n">
        <f aca="false">SUM(E84)</f>
        <v>200000</v>
      </c>
      <c r="F83" s="497" t="n">
        <f aca="false">SUM(F84)</f>
        <v>0</v>
      </c>
      <c r="G83" s="718" t="n">
        <f aca="false">F83/E83*100</f>
        <v>0</v>
      </c>
      <c r="H83" s="497" t="n">
        <f aca="false">SUM(H84)</f>
        <v>400000</v>
      </c>
      <c r="I83" s="497" t="n">
        <f aca="false">SUM(I84)</f>
        <v>0</v>
      </c>
      <c r="J83" s="719" t="n">
        <f aca="false">I83/H83*100</f>
        <v>0</v>
      </c>
      <c r="K83" s="76" t="s">
        <v>225</v>
      </c>
      <c r="L83" s="497" t="n">
        <f aca="false">SUM(L84)</f>
        <v>216</v>
      </c>
      <c r="M83" s="497" t="n">
        <f aca="false">ROUND(C83/1000,0)</f>
        <v>0</v>
      </c>
      <c r="N83" s="718" t="n">
        <f aca="false">M83/L83*100</f>
        <v>0</v>
      </c>
      <c r="O83" s="497" t="n">
        <f aca="false">ROUND(E83/1000,0)</f>
        <v>200</v>
      </c>
      <c r="P83" s="497" t="n">
        <f aca="false">ROUND(F83/1000,0)</f>
        <v>0</v>
      </c>
      <c r="Q83" s="718" t="n">
        <f aca="false">P83/O83*100</f>
        <v>0</v>
      </c>
      <c r="R83" s="497" t="n">
        <f aca="false">ROUND(H83/1000,0)</f>
        <v>400</v>
      </c>
      <c r="S83" s="497" t="n">
        <f aca="false">ROUND(I83/1000,0)</f>
        <v>0</v>
      </c>
      <c r="T83" s="718" t="n">
        <f aca="false">S83/R83*100</f>
        <v>0</v>
      </c>
    </row>
    <row r="84" s="494" customFormat="true" ht="12.75" hidden="false" customHeight="false" outlineLevel="0" collapsed="false">
      <c r="A84" s="499" t="s">
        <v>488</v>
      </c>
      <c r="B84" s="28" t="n">
        <v>216000</v>
      </c>
      <c r="C84" s="28"/>
      <c r="D84" s="719" t="n">
        <f aca="false">C84/B84*100</f>
        <v>0</v>
      </c>
      <c r="E84" s="28" t="n">
        <v>200000</v>
      </c>
      <c r="F84" s="28"/>
      <c r="G84" s="719" t="n">
        <f aca="false">F84/E84*100</f>
        <v>0</v>
      </c>
      <c r="H84" s="28" t="n">
        <v>400000</v>
      </c>
      <c r="I84" s="28"/>
      <c r="J84" s="719" t="n">
        <f aca="false">I84/H84*100</f>
        <v>0</v>
      </c>
      <c r="K84" s="499" t="s">
        <v>488</v>
      </c>
      <c r="L84" s="28" t="n">
        <f aca="false">ROUND(B84/1000,0)</f>
        <v>216</v>
      </c>
      <c r="M84" s="28" t="n">
        <f aca="false">ROUND(C84/1000,0)</f>
        <v>0</v>
      </c>
      <c r="N84" s="719" t="n">
        <f aca="false">M84/L84*100</f>
        <v>0</v>
      </c>
      <c r="O84" s="28" t="n">
        <f aca="false">ROUND(E84/1000,0)</f>
        <v>200</v>
      </c>
      <c r="P84" s="28" t="n">
        <f aca="false">ROUND(F84/1000,0)</f>
        <v>0</v>
      </c>
      <c r="Q84" s="719" t="n">
        <f aca="false">P84/O84*100</f>
        <v>0</v>
      </c>
      <c r="R84" s="28" t="n">
        <f aca="false">ROUND(H84/1000,0)</f>
        <v>400</v>
      </c>
      <c r="S84" s="28" t="n">
        <f aca="false">ROUND(I84/1000,0)</f>
        <v>0</v>
      </c>
      <c r="T84" s="719" t="n">
        <f aca="false">S84/R84*100</f>
        <v>0</v>
      </c>
      <c r="U84" s="493"/>
      <c r="V84" s="493"/>
      <c r="W84" s="493"/>
      <c r="X84" s="493"/>
      <c r="Y84" s="493"/>
      <c r="Z84" s="493"/>
      <c r="AA84" s="493"/>
      <c r="AB84" s="493"/>
      <c r="AC84" s="493"/>
      <c r="AD84" s="493"/>
      <c r="AE84" s="493"/>
      <c r="AF84" s="493"/>
      <c r="AG84" s="493"/>
      <c r="AH84" s="493"/>
      <c r="AI84" s="493"/>
      <c r="AJ84" s="493"/>
      <c r="AK84" s="493"/>
      <c r="AL84" s="493"/>
      <c r="AM84" s="493"/>
      <c r="AN84" s="493"/>
      <c r="AO84" s="493"/>
      <c r="AP84" s="493"/>
      <c r="AQ84" s="493"/>
      <c r="AR84" s="493"/>
      <c r="AS84" s="493"/>
      <c r="AT84" s="493"/>
      <c r="AU84" s="493"/>
      <c r="AV84" s="493"/>
      <c r="AW84" s="493"/>
      <c r="AX84" s="493"/>
      <c r="AY84" s="493"/>
      <c r="AZ84" s="493"/>
      <c r="BA84" s="493"/>
      <c r="BB84" s="493"/>
      <c r="BC84" s="493"/>
      <c r="BD84" s="493"/>
      <c r="BE84" s="493"/>
      <c r="BF84" s="493"/>
      <c r="BG84" s="493"/>
      <c r="BH84" s="493"/>
      <c r="BI84" s="493"/>
      <c r="BJ84" s="493"/>
      <c r="BK84" s="493"/>
      <c r="BL84" s="493"/>
      <c r="BM84" s="493"/>
      <c r="BN84" s="493"/>
      <c r="BO84" s="493"/>
      <c r="BP84" s="493"/>
      <c r="BQ84" s="493"/>
      <c r="BR84" s="493"/>
      <c r="BS84" s="493"/>
      <c r="BT84" s="493"/>
      <c r="BU84" s="493"/>
      <c r="BV84" s="493"/>
      <c r="BW84" s="493"/>
      <c r="BX84" s="493"/>
      <c r="BY84" s="493"/>
      <c r="BZ84" s="493"/>
      <c r="CA84" s="493"/>
      <c r="CB84" s="493"/>
      <c r="CC84" s="493"/>
      <c r="CD84" s="493"/>
      <c r="CE84" s="493"/>
      <c r="CF84" s="493"/>
      <c r="CG84" s="493"/>
      <c r="CH84" s="493"/>
      <c r="CI84" s="493"/>
      <c r="CJ84" s="493"/>
      <c r="CK84" s="493"/>
      <c r="CL84" s="493"/>
      <c r="CM84" s="493"/>
      <c r="CN84" s="493"/>
      <c r="CO84" s="493"/>
      <c r="CP84" s="493"/>
      <c r="CQ84" s="493"/>
      <c r="CR84" s="493"/>
      <c r="CS84" s="493"/>
      <c r="CT84" s="493"/>
      <c r="CU84" s="493"/>
      <c r="CV84" s="493"/>
      <c r="CW84" s="493"/>
      <c r="CX84" s="493"/>
      <c r="CY84" s="493"/>
      <c r="CZ84" s="493"/>
      <c r="DA84" s="493"/>
      <c r="DB84" s="493"/>
      <c r="DC84" s="493"/>
    </row>
    <row r="85" customFormat="false" ht="24" hidden="false" customHeight="false" outlineLevel="0" collapsed="false">
      <c r="A85" s="61" t="s">
        <v>877</v>
      </c>
      <c r="B85" s="497" t="n">
        <f aca="false">B86</f>
        <v>540000</v>
      </c>
      <c r="C85" s="497" t="n">
        <f aca="false">C86</f>
        <v>0</v>
      </c>
      <c r="D85" s="718" t="n">
        <f aca="false">C85/B85*100</f>
        <v>0</v>
      </c>
      <c r="E85" s="497" t="n">
        <f aca="false">E86</f>
        <v>110000</v>
      </c>
      <c r="F85" s="497" t="n">
        <f aca="false">F86</f>
        <v>0</v>
      </c>
      <c r="G85" s="718" t="n">
        <f aca="false">F85/E85*100</f>
        <v>0</v>
      </c>
      <c r="H85" s="497" t="n">
        <f aca="false">H86</f>
        <v>0</v>
      </c>
      <c r="I85" s="497" t="n">
        <f aca="false">I86</f>
        <v>0</v>
      </c>
      <c r="J85" s="719" t="e">
        <f aca="false">I85/H85*100</f>
        <v>#DIV/0!</v>
      </c>
      <c r="K85" s="61" t="s">
        <v>877</v>
      </c>
      <c r="L85" s="497" t="n">
        <f aca="false">L86</f>
        <v>540</v>
      </c>
      <c r="M85" s="497" t="n">
        <f aca="false">M86</f>
        <v>0</v>
      </c>
      <c r="N85" s="718" t="n">
        <f aca="false">M85/L85*100</f>
        <v>0</v>
      </c>
      <c r="O85" s="497" t="n">
        <f aca="false">O86</f>
        <v>110</v>
      </c>
      <c r="P85" s="497" t="n">
        <f aca="false">P86</f>
        <v>0</v>
      </c>
      <c r="Q85" s="718" t="n">
        <f aca="false">P85/O85*100</f>
        <v>0</v>
      </c>
      <c r="R85" s="497" t="n">
        <f aca="false">R86</f>
        <v>0</v>
      </c>
      <c r="S85" s="497" t="n">
        <f aca="false">S86</f>
        <v>0</v>
      </c>
      <c r="T85" s="718"/>
    </row>
    <row r="86" s="494" customFormat="true" ht="12.75" hidden="false" customHeight="false" outlineLevel="0" collapsed="false">
      <c r="A86" s="499" t="s">
        <v>488</v>
      </c>
      <c r="B86" s="28" t="n">
        <v>540000</v>
      </c>
      <c r="C86" s="28"/>
      <c r="D86" s="719" t="n">
        <f aca="false">C86/B86*100</f>
        <v>0</v>
      </c>
      <c r="E86" s="28" t="n">
        <v>110000</v>
      </c>
      <c r="F86" s="28"/>
      <c r="G86" s="719" t="n">
        <f aca="false">F86/E86*100</f>
        <v>0</v>
      </c>
      <c r="H86" s="28"/>
      <c r="I86" s="28"/>
      <c r="J86" s="719" t="e">
        <f aca="false">I86/H86*100</f>
        <v>#DIV/0!</v>
      </c>
      <c r="K86" s="499" t="s">
        <v>488</v>
      </c>
      <c r="L86" s="28" t="n">
        <f aca="false">ROUND(B86/1000,0)</f>
        <v>540</v>
      </c>
      <c r="M86" s="28" t="n">
        <f aca="false">ROUND(C86/1000,0)</f>
        <v>0</v>
      </c>
      <c r="N86" s="719" t="n">
        <f aca="false">M86/L86*100</f>
        <v>0</v>
      </c>
      <c r="O86" s="28" t="n">
        <f aca="false">ROUND(E86/1000,0)</f>
        <v>110</v>
      </c>
      <c r="P86" s="28" t="n">
        <f aca="false">ROUND(F86/1000,0)</f>
        <v>0</v>
      </c>
      <c r="Q86" s="719" t="n">
        <f aca="false">P86/O86*100</f>
        <v>0</v>
      </c>
      <c r="R86" s="28" t="n">
        <f aca="false">ROUND(H86/1000,0)</f>
        <v>0</v>
      </c>
      <c r="S86" s="28" t="n">
        <f aca="false">ROUND(I86/1000,0)</f>
        <v>0</v>
      </c>
      <c r="T86" s="719"/>
      <c r="U86" s="493"/>
      <c r="V86" s="493"/>
      <c r="W86" s="493"/>
      <c r="X86" s="493"/>
      <c r="Y86" s="493"/>
      <c r="Z86" s="493"/>
      <c r="AA86" s="493"/>
      <c r="AB86" s="493"/>
      <c r="AC86" s="493"/>
      <c r="AD86" s="493"/>
      <c r="AE86" s="493"/>
      <c r="AF86" s="493"/>
      <c r="AG86" s="493"/>
      <c r="AH86" s="493"/>
      <c r="AI86" s="493"/>
      <c r="AJ86" s="493"/>
      <c r="AK86" s="493"/>
      <c r="AL86" s="493"/>
      <c r="AM86" s="493"/>
      <c r="AN86" s="493"/>
      <c r="AO86" s="493"/>
      <c r="AP86" s="493"/>
      <c r="AQ86" s="493"/>
      <c r="AR86" s="493"/>
      <c r="AS86" s="493"/>
      <c r="AT86" s="493"/>
      <c r="AU86" s="493"/>
      <c r="AV86" s="493"/>
      <c r="AW86" s="493"/>
      <c r="AX86" s="493"/>
      <c r="AY86" s="493"/>
      <c r="AZ86" s="493"/>
      <c r="BA86" s="493"/>
      <c r="BB86" s="493"/>
      <c r="BC86" s="493"/>
      <c r="BD86" s="493"/>
      <c r="BE86" s="493"/>
      <c r="BF86" s="493"/>
      <c r="BG86" s="493"/>
      <c r="BH86" s="493"/>
      <c r="BI86" s="493"/>
      <c r="BJ86" s="493"/>
      <c r="BK86" s="493"/>
      <c r="BL86" s="493"/>
      <c r="BM86" s="493"/>
      <c r="BN86" s="493"/>
      <c r="BO86" s="493"/>
      <c r="BP86" s="493"/>
      <c r="BQ86" s="493"/>
      <c r="BR86" s="493"/>
      <c r="BS86" s="493"/>
      <c r="BT86" s="493"/>
      <c r="BU86" s="493"/>
      <c r="BV86" s="493"/>
      <c r="BW86" s="493"/>
      <c r="BX86" s="493"/>
      <c r="BY86" s="493"/>
      <c r="BZ86" s="493"/>
      <c r="CA86" s="493"/>
      <c r="CB86" s="493"/>
      <c r="CC86" s="493"/>
      <c r="CD86" s="493"/>
      <c r="CE86" s="493"/>
      <c r="CF86" s="493"/>
      <c r="CG86" s="493"/>
      <c r="CH86" s="493"/>
      <c r="CI86" s="493"/>
      <c r="CJ86" s="493"/>
      <c r="CK86" s="493"/>
      <c r="CL86" s="493"/>
      <c r="CM86" s="493"/>
      <c r="CN86" s="493"/>
      <c r="CO86" s="493"/>
      <c r="CP86" s="493"/>
      <c r="CQ86" s="493"/>
      <c r="CR86" s="493"/>
      <c r="CS86" s="493"/>
      <c r="CT86" s="493"/>
      <c r="CU86" s="493"/>
      <c r="CV86" s="493"/>
      <c r="CW86" s="493"/>
      <c r="CX86" s="493"/>
      <c r="CY86" s="493"/>
      <c r="CZ86" s="493"/>
      <c r="DA86" s="493"/>
      <c r="DB86" s="493"/>
      <c r="DC86" s="493"/>
    </row>
    <row r="89" customFormat="false" ht="12.75" hidden="false" customHeight="false" outlineLevel="0" collapsed="false">
      <c r="A89" s="1"/>
      <c r="B89" s="669"/>
      <c r="C89" s="681"/>
      <c r="D89" s="681"/>
      <c r="E89" s="724"/>
      <c r="F89" s="725"/>
      <c r="G89" s="725"/>
      <c r="H89" s="725"/>
      <c r="I89" s="725"/>
      <c r="J89" s="1"/>
      <c r="K89" s="42" t="s">
        <v>878</v>
      </c>
      <c r="L89" s="726"/>
      <c r="M89" s="681"/>
      <c r="N89" s="727"/>
      <c r="O89" s="728"/>
      <c r="P89" s="729"/>
      <c r="Q89" s="729"/>
      <c r="R89" s="729"/>
      <c r="S89" s="725"/>
      <c r="T89" s="1"/>
    </row>
    <row r="90" customFormat="false" ht="12.75" hidden="false" customHeight="false" outlineLevel="0" collapsed="false">
      <c r="A90" s="39"/>
      <c r="B90" s="726"/>
      <c r="C90" s="681"/>
      <c r="D90" s="727"/>
      <c r="E90" s="728"/>
      <c r="F90" s="729"/>
      <c r="G90" s="729"/>
      <c r="H90" s="729"/>
      <c r="I90" s="729"/>
      <c r="J90" s="1"/>
      <c r="S90" s="729"/>
      <c r="T90" s="1"/>
    </row>
    <row r="92" customFormat="false" ht="12.75" hidden="false" customHeight="false" outlineLevel="0" collapsed="false">
      <c r="J92" s="1"/>
      <c r="T92" s="1"/>
    </row>
    <row r="93" customFormat="false" ht="12.75" hidden="false" customHeight="false" outlineLevel="0" collapsed="false">
      <c r="J93" s="1"/>
      <c r="T93" s="1"/>
    </row>
    <row r="94" customFormat="false" ht="12.75" hidden="false" customHeight="false" outlineLevel="0" collapsed="false">
      <c r="J94" s="1"/>
      <c r="T94" s="1"/>
    </row>
    <row r="95" s="39" customFormat="true" ht="11.25" hidden="false" customHeight="false" outlineLevel="0" collapsed="false"/>
    <row r="96" s="39" customFormat="true" ht="11.25" hidden="false" customHeight="false" outlineLevel="0" collapsed="false">
      <c r="K96" s="39" t="s">
        <v>133</v>
      </c>
    </row>
    <row r="97" customFormat="false" ht="12.75" hidden="false" customHeight="false" outlineLevel="0" collapsed="false">
      <c r="J97" s="1"/>
      <c r="K97" s="39" t="s">
        <v>537</v>
      </c>
      <c r="T97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T102" s="1"/>
    </row>
    <row r="103" customFormat="false" ht="12.75" hidden="false" customHeight="false" outlineLevel="0" collapsed="false">
      <c r="J103" s="1"/>
      <c r="T103" s="1"/>
    </row>
    <row r="104" customFormat="false" ht="12.75" hidden="false" customHeight="false" outlineLevel="0" collapsed="false">
      <c r="J104" s="1"/>
      <c r="T104" s="1"/>
    </row>
    <row r="105" customFormat="false" ht="12.75" hidden="false" customHeight="false" outlineLevel="0" collapsed="false">
      <c r="J105" s="1"/>
      <c r="T105" s="1"/>
    </row>
    <row r="106" customFormat="false" ht="12.75" hidden="false" customHeight="false" outlineLevel="0" collapsed="false">
      <c r="J106" s="1"/>
      <c r="K106" s="1"/>
      <c r="T106" s="1"/>
    </row>
    <row r="107" customFormat="false" ht="12.75" hidden="false" customHeight="false" outlineLevel="0" collapsed="false">
      <c r="J107" s="1"/>
      <c r="K107" s="1"/>
      <c r="T107" s="1"/>
    </row>
    <row r="108" customFormat="false" ht="12.75" hidden="false" customHeight="false" outlineLevel="0" collapsed="false">
      <c r="J108" s="1"/>
      <c r="K108" s="1"/>
      <c r="T108" s="1"/>
    </row>
    <row r="109" customFormat="false" ht="12.75" hidden="false" customHeight="false" outlineLevel="0" collapsed="false">
      <c r="J109" s="1"/>
      <c r="K109" s="1"/>
      <c r="T109" s="1"/>
    </row>
    <row r="110" customFormat="false" ht="12.75" hidden="false" customHeight="false" outlineLevel="0" collapsed="false">
      <c r="J110" s="1"/>
      <c r="K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J127" s="1"/>
      <c r="T127" s="1"/>
    </row>
    <row r="128" customFormat="false" ht="12.75" hidden="false" customHeight="false" outlineLevel="0" collapsed="false">
      <c r="J128" s="1"/>
      <c r="T128" s="1"/>
    </row>
    <row r="129" customFormat="false" ht="12.75" hidden="false" customHeight="false" outlineLevel="0" collapsed="false">
      <c r="J129" s="1"/>
      <c r="T129" s="1"/>
    </row>
    <row r="130" customFormat="false" ht="12.75" hidden="false" customHeight="false" outlineLevel="0" collapsed="false">
      <c r="J130" s="1"/>
      <c r="T130" s="1"/>
    </row>
    <row r="131" customFormat="false" ht="12.75" hidden="false" customHeight="false" outlineLevel="0" collapsed="false">
      <c r="J131" s="1"/>
      <c r="T131" s="1"/>
    </row>
    <row r="132" customFormat="false" ht="12.75" hidden="false" customHeight="false" outlineLevel="0" collapsed="false">
      <c r="J132" s="1"/>
      <c r="T132" s="1"/>
    </row>
    <row r="133" customFormat="false" ht="12.75" hidden="false" customHeight="false" outlineLevel="0" collapsed="false">
      <c r="J133" s="1"/>
      <c r="T133" s="1"/>
    </row>
    <row r="134" customFormat="false" ht="12.75" hidden="false" customHeight="false" outlineLevel="0" collapsed="false">
      <c r="J134" s="1"/>
      <c r="T134" s="1"/>
    </row>
    <row r="135" customFormat="false" ht="12.75" hidden="false" customHeight="false" outlineLevel="0" collapsed="false">
      <c r="J135" s="1"/>
      <c r="T135" s="1"/>
    </row>
    <row r="136" customFormat="false" ht="12.75" hidden="false" customHeight="false" outlineLevel="0" collapsed="false">
      <c r="J136" s="1"/>
      <c r="T136" s="1"/>
    </row>
    <row r="137" customFormat="false" ht="12.75" hidden="false" customHeight="false" outlineLevel="0" collapsed="false">
      <c r="J137" s="1"/>
      <c r="T137" s="1"/>
    </row>
    <row r="138" customFormat="false" ht="12.75" hidden="false" customHeight="false" outlineLevel="0" collapsed="false">
      <c r="J138" s="1"/>
      <c r="T138" s="1"/>
    </row>
    <row r="139" customFormat="false" ht="12.75" hidden="false" customHeight="false" outlineLevel="0" collapsed="false">
      <c r="J139" s="1"/>
      <c r="T139" s="1"/>
    </row>
    <row r="140" customFormat="false" ht="12.75" hidden="false" customHeight="false" outlineLevel="0" collapsed="false">
      <c r="J140" s="1"/>
      <c r="T140" s="1"/>
    </row>
    <row r="141" customFormat="false" ht="12.75" hidden="false" customHeight="false" outlineLevel="0" collapsed="false">
      <c r="J141" s="1"/>
      <c r="T141" s="1"/>
    </row>
    <row r="142" customFormat="false" ht="12.75" hidden="false" customHeight="false" outlineLevel="0" collapsed="false">
      <c r="J142" s="1"/>
      <c r="T142" s="1"/>
    </row>
    <row r="143" customFormat="false" ht="12.75" hidden="false" customHeight="false" outlineLevel="0" collapsed="false">
      <c r="J143" s="1"/>
      <c r="T143" s="1"/>
    </row>
    <row r="144" customFormat="false" ht="12.75" hidden="false" customHeight="false" outlineLevel="0" collapsed="false">
      <c r="J144" s="1"/>
      <c r="T144" s="1"/>
    </row>
    <row r="145" customFormat="false" ht="12.75" hidden="false" customHeight="false" outlineLevel="0" collapsed="false">
      <c r="J145" s="1"/>
      <c r="T145" s="1"/>
    </row>
    <row r="146" customFormat="false" ht="12.75" hidden="false" customHeight="false" outlineLevel="0" collapsed="false">
      <c r="J146" s="1"/>
      <c r="T146" s="1"/>
    </row>
    <row r="147" customFormat="false" ht="12.75" hidden="false" customHeight="false" outlineLevel="0" collapsed="false">
      <c r="J147" s="1"/>
      <c r="T147" s="1"/>
    </row>
    <row r="148" customFormat="false" ht="12.75" hidden="false" customHeight="false" outlineLevel="0" collapsed="false">
      <c r="J148" s="1"/>
      <c r="T148" s="1"/>
    </row>
    <row r="149" customFormat="false" ht="12.75" hidden="false" customHeight="false" outlineLevel="0" collapsed="false">
      <c r="J149" s="1"/>
      <c r="T149" s="1"/>
    </row>
    <row r="150" customFormat="false" ht="12.75" hidden="false" customHeight="false" outlineLevel="0" collapsed="false">
      <c r="J150" s="1"/>
      <c r="T150" s="1"/>
    </row>
    <row r="151" customFormat="false" ht="12.75" hidden="false" customHeight="false" outlineLevel="0" collapsed="false">
      <c r="J151" s="1"/>
      <c r="T151" s="1"/>
    </row>
    <row r="152" customFormat="false" ht="12.75" hidden="false" customHeight="false" outlineLevel="0" collapsed="false">
      <c r="J152" s="1"/>
      <c r="T152" s="1"/>
    </row>
    <row r="153" customFormat="false" ht="12.75" hidden="false" customHeight="false" outlineLevel="0" collapsed="false">
      <c r="J153" s="1"/>
      <c r="T153" s="1"/>
    </row>
    <row r="154" customFormat="false" ht="12.75" hidden="false" customHeight="false" outlineLevel="0" collapsed="false">
      <c r="J154" s="1"/>
      <c r="T154" s="1"/>
    </row>
    <row r="155" customFormat="false" ht="12.75" hidden="false" customHeight="false" outlineLevel="0" collapsed="false">
      <c r="J155" s="1"/>
      <c r="T155" s="1"/>
    </row>
    <row r="156" customFormat="false" ht="12.75" hidden="false" customHeight="false" outlineLevel="0" collapsed="false">
      <c r="J156" s="1"/>
      <c r="T156" s="1"/>
    </row>
    <row r="157" customFormat="false" ht="12.75" hidden="false" customHeight="false" outlineLevel="0" collapsed="false">
      <c r="J157" s="1"/>
      <c r="T157" s="1"/>
    </row>
    <row r="158" customFormat="false" ht="12.75" hidden="false" customHeight="false" outlineLevel="0" collapsed="false">
      <c r="J158" s="1"/>
      <c r="T158" s="1"/>
    </row>
    <row r="159" customFormat="false" ht="12.75" hidden="false" customHeight="false" outlineLevel="0" collapsed="false">
      <c r="J159" s="1"/>
      <c r="T159" s="1"/>
    </row>
    <row r="160" customFormat="false" ht="12.75" hidden="false" customHeight="false" outlineLevel="0" collapsed="false">
      <c r="J160" s="1"/>
      <c r="T160" s="1"/>
    </row>
    <row r="161" customFormat="false" ht="12.75" hidden="false" customHeight="false" outlineLevel="0" collapsed="false">
      <c r="J161" s="1"/>
      <c r="T161" s="1"/>
    </row>
    <row r="162" customFormat="false" ht="12.75" hidden="false" customHeight="false" outlineLevel="0" collapsed="false">
      <c r="J162" s="1"/>
      <c r="T162" s="1"/>
    </row>
    <row r="163" customFormat="false" ht="12.75" hidden="false" customHeight="false" outlineLevel="0" collapsed="false">
      <c r="J163" s="1"/>
      <c r="T163" s="1"/>
    </row>
    <row r="164" customFormat="false" ht="12.75" hidden="false" customHeight="false" outlineLevel="0" collapsed="false">
      <c r="J164" s="1"/>
      <c r="T164" s="1"/>
    </row>
    <row r="165" customFormat="false" ht="12.75" hidden="false" customHeight="false" outlineLevel="0" collapsed="false">
      <c r="J165" s="1"/>
      <c r="T165" s="1"/>
    </row>
    <row r="166" customFormat="false" ht="12.75" hidden="false" customHeight="false" outlineLevel="0" collapsed="false">
      <c r="J166" s="1"/>
      <c r="T166" s="1"/>
    </row>
    <row r="167" customFormat="false" ht="12.75" hidden="false" customHeight="false" outlineLevel="0" collapsed="false">
      <c r="J167" s="1"/>
      <c r="T167" s="1"/>
    </row>
    <row r="168" customFormat="false" ht="12.75" hidden="false" customHeight="false" outlineLevel="0" collapsed="false">
      <c r="J168" s="1"/>
      <c r="T168" s="1"/>
    </row>
    <row r="169" customFormat="false" ht="12.75" hidden="false" customHeight="false" outlineLevel="0" collapsed="false">
      <c r="J169" s="1"/>
      <c r="T169" s="1"/>
    </row>
    <row r="170" customFormat="false" ht="12.75" hidden="false" customHeight="false" outlineLevel="0" collapsed="false">
      <c r="J170" s="1"/>
      <c r="T170" s="1"/>
    </row>
    <row r="171" customFormat="false" ht="12.75" hidden="false" customHeight="false" outlineLevel="0" collapsed="false">
      <c r="J171" s="1"/>
      <c r="T171" s="1"/>
    </row>
    <row r="172" customFormat="false" ht="12.75" hidden="false" customHeight="false" outlineLevel="0" collapsed="false">
      <c r="J172" s="1"/>
      <c r="T172" s="1"/>
    </row>
    <row r="173" customFormat="false" ht="12.75" hidden="false" customHeight="false" outlineLevel="0" collapsed="false">
      <c r="J173" s="1"/>
      <c r="T173" s="1"/>
    </row>
    <row r="174" customFormat="false" ht="12.75" hidden="false" customHeight="false" outlineLevel="0" collapsed="false">
      <c r="J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</sheetData>
  <mergeCells count="14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8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E8" activeCellId="0" sqref="E8"/>
    </sheetView>
  </sheetViews>
  <sheetFormatPr defaultColWidth="9.84765625" defaultRowHeight="12.75" zeroHeight="false" outlineLevelRow="0" outlineLevelCol="0"/>
  <cols>
    <col collapsed="false" customWidth="true" hidden="true" outlineLevel="0" max="1" min="1" style="50" width="42.99"/>
    <col collapsed="false" customWidth="true" hidden="true" outlineLevel="0" max="2" min="2" style="50" width="9.56"/>
    <col collapsed="false" customWidth="true" hidden="true" outlineLevel="0" max="3" min="3" style="50" width="8.14"/>
    <col collapsed="false" customWidth="true" hidden="true" outlineLevel="0" max="4" min="4" style="50" width="6.13"/>
    <col collapsed="false" customWidth="true" hidden="true" outlineLevel="0" max="5" min="5" style="50" width="9.56"/>
    <col collapsed="false" customWidth="true" hidden="true" outlineLevel="0" max="6" min="6" style="50" width="7.42"/>
    <col collapsed="false" customWidth="true" hidden="true" outlineLevel="0" max="7" min="7" style="50" width="6.13"/>
    <col collapsed="false" customWidth="true" hidden="true" outlineLevel="0" max="8" min="8" style="50" width="9.56"/>
    <col collapsed="false" customWidth="true" hidden="true" outlineLevel="0" max="9" min="9" style="50" width="8.14"/>
    <col collapsed="false" customWidth="true" hidden="true" outlineLevel="0" max="10" min="10" style="50" width="6.56"/>
    <col collapsed="false" customWidth="true" hidden="false" outlineLevel="0" max="11" min="11" style="50" width="46.42"/>
    <col collapsed="false" customWidth="true" hidden="false" outlineLevel="0" max="12" min="12" style="50" width="9.99"/>
    <col collapsed="false" customWidth="true" hidden="false" outlineLevel="0" max="13" min="13" style="50" width="9.14"/>
    <col collapsed="false" customWidth="true" hidden="false" outlineLevel="0" max="14" min="14" style="50" width="8.41"/>
    <col collapsed="false" customWidth="false" hidden="false" outlineLevel="0" max="15" min="15" style="50" width="9.85"/>
    <col collapsed="false" customWidth="true" hidden="false" outlineLevel="0" max="16" min="16" style="50" width="8.99"/>
    <col collapsed="false" customWidth="true" hidden="false" outlineLevel="0" max="17" min="17" style="50" width="7.85"/>
    <col collapsed="false" customWidth="true" hidden="false" outlineLevel="0" max="18" min="18" style="50" width="9.99"/>
    <col collapsed="false" customWidth="true" hidden="false" outlineLevel="0" max="19" min="19" style="50" width="8.56"/>
    <col collapsed="false" customWidth="true" hidden="false" outlineLevel="0" max="20" min="20" style="50" width="8.14"/>
    <col collapsed="false" customWidth="false" hidden="false" outlineLevel="0" max="257" min="108" style="50" width="9.85"/>
  </cols>
  <sheetData>
    <row r="1" customFormat="false" ht="12.75" hidden="false" customHeight="false" outlineLevel="0" collapsed="false">
      <c r="T1" s="50" t="s">
        <v>879</v>
      </c>
    </row>
    <row r="2" customFormat="false" ht="17.25" hidden="false" customHeight="true" outlineLevel="0" collapsed="false">
      <c r="A2" s="40" t="s">
        <v>181</v>
      </c>
      <c r="B2" s="40"/>
      <c r="C2" s="40"/>
      <c r="D2" s="40"/>
      <c r="E2" s="40"/>
      <c r="F2" s="40"/>
      <c r="G2" s="40"/>
      <c r="H2" s="40"/>
      <c r="I2" s="40"/>
      <c r="K2" s="40" t="s">
        <v>181</v>
      </c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43"/>
      <c r="B3" s="43"/>
      <c r="C3" s="203"/>
      <c r="D3" s="43"/>
      <c r="E3" s="43"/>
      <c r="F3" s="203"/>
      <c r="G3" s="203"/>
      <c r="H3" s="203"/>
      <c r="I3" s="203"/>
      <c r="J3" s="1"/>
      <c r="K3" s="43"/>
      <c r="L3" s="43"/>
      <c r="M3" s="203"/>
      <c r="N3" s="43"/>
      <c r="O3" s="43"/>
      <c r="P3" s="203"/>
      <c r="Q3" s="203"/>
      <c r="R3" s="203"/>
      <c r="S3" s="203"/>
      <c r="T3" s="1"/>
    </row>
    <row r="4" customFormat="false" ht="18.75" hidden="false" customHeight="true" outlineLevel="0" collapsed="false">
      <c r="A4" s="53" t="s">
        <v>862</v>
      </c>
      <c r="B4" s="53"/>
      <c r="C4" s="53"/>
      <c r="D4" s="53"/>
      <c r="E4" s="53"/>
      <c r="F4" s="53"/>
      <c r="G4" s="53"/>
      <c r="H4" s="53"/>
      <c r="I4" s="53"/>
      <c r="J4" s="53"/>
      <c r="K4" s="53" t="s">
        <v>861</v>
      </c>
      <c r="L4" s="53"/>
      <c r="M4" s="53"/>
      <c r="N4" s="53"/>
      <c r="O4" s="53"/>
      <c r="P4" s="53"/>
      <c r="Q4" s="53"/>
      <c r="R4" s="53"/>
      <c r="S4" s="53"/>
      <c r="T4" s="53"/>
    </row>
    <row r="5" customFormat="false" ht="18.75" hidden="false" customHeight="true" outlineLevel="0" collapsed="false">
      <c r="A5" s="53" t="s">
        <v>880</v>
      </c>
      <c r="B5" s="53"/>
      <c r="C5" s="53"/>
      <c r="D5" s="53"/>
      <c r="E5" s="53"/>
      <c r="F5" s="53"/>
      <c r="G5" s="53"/>
      <c r="H5" s="53"/>
      <c r="I5" s="53"/>
      <c r="J5" s="53"/>
      <c r="K5" s="53" t="s">
        <v>880</v>
      </c>
      <c r="L5" s="53"/>
      <c r="M5" s="53"/>
      <c r="N5" s="53"/>
      <c r="O5" s="53"/>
      <c r="P5" s="53"/>
      <c r="Q5" s="53"/>
      <c r="R5" s="53"/>
      <c r="S5" s="53"/>
      <c r="T5" s="53"/>
    </row>
    <row r="6" customFormat="false" ht="19.5" hidden="false" customHeight="true" outlineLevel="0" collapsed="false">
      <c r="A6" s="53" t="s">
        <v>864</v>
      </c>
      <c r="B6" s="53"/>
      <c r="C6" s="53"/>
      <c r="D6" s="53"/>
      <c r="E6" s="53"/>
      <c r="F6" s="53"/>
      <c r="G6" s="53"/>
      <c r="H6" s="53"/>
      <c r="I6" s="53"/>
      <c r="J6" s="53"/>
      <c r="K6" s="244" t="s">
        <v>2</v>
      </c>
      <c r="L6" s="244"/>
      <c r="M6" s="244"/>
      <c r="N6" s="244"/>
      <c r="O6" s="244"/>
      <c r="P6" s="244"/>
      <c r="Q6" s="244"/>
      <c r="R6" s="244"/>
      <c r="S6" s="244"/>
      <c r="T6" s="244"/>
    </row>
    <row r="7" customFormat="false" ht="11.2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customFormat="false" ht="11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2" t="s">
        <v>517</v>
      </c>
      <c r="K8" s="52"/>
      <c r="L8" s="52"/>
      <c r="M8" s="52"/>
      <c r="N8" s="52"/>
      <c r="O8" s="52"/>
      <c r="P8" s="52"/>
      <c r="Q8" s="52"/>
      <c r="R8" s="52"/>
      <c r="S8" s="52"/>
      <c r="T8" s="2" t="s">
        <v>54</v>
      </c>
    </row>
    <row r="9" s="39" customFormat="true" ht="24" hidden="false" customHeight="true" outlineLevel="0" collapsed="false">
      <c r="A9" s="712"/>
      <c r="B9" s="9" t="s">
        <v>865</v>
      </c>
      <c r="C9" s="9"/>
      <c r="D9" s="9"/>
      <c r="E9" s="9" t="s">
        <v>866</v>
      </c>
      <c r="F9" s="9"/>
      <c r="G9" s="9"/>
      <c r="H9" s="622" t="s">
        <v>867</v>
      </c>
      <c r="I9" s="622"/>
      <c r="J9" s="622"/>
      <c r="K9" s="712"/>
      <c r="L9" s="9" t="s">
        <v>865</v>
      </c>
      <c r="M9" s="9"/>
      <c r="N9" s="9"/>
      <c r="O9" s="9" t="s">
        <v>866</v>
      </c>
      <c r="P9" s="9"/>
      <c r="Q9" s="9"/>
      <c r="R9" s="622" t="s">
        <v>867</v>
      </c>
      <c r="S9" s="622"/>
      <c r="T9" s="622"/>
    </row>
    <row r="10" customFormat="false" ht="56.25" hidden="false" customHeight="false" outlineLevel="0" collapsed="false">
      <c r="A10" s="644" t="s">
        <v>4</v>
      </c>
      <c r="B10" s="713" t="s">
        <v>868</v>
      </c>
      <c r="C10" s="10" t="s">
        <v>869</v>
      </c>
      <c r="D10" s="10" t="s">
        <v>593</v>
      </c>
      <c r="E10" s="10" t="s">
        <v>868</v>
      </c>
      <c r="F10" s="10" t="s">
        <v>869</v>
      </c>
      <c r="G10" s="10" t="s">
        <v>870</v>
      </c>
      <c r="H10" s="10" t="s">
        <v>868</v>
      </c>
      <c r="I10" s="10" t="s">
        <v>869</v>
      </c>
      <c r="J10" s="10" t="s">
        <v>871</v>
      </c>
      <c r="K10" s="644" t="s">
        <v>4</v>
      </c>
      <c r="L10" s="713" t="s">
        <v>868</v>
      </c>
      <c r="M10" s="10" t="s">
        <v>869</v>
      </c>
      <c r="N10" s="10" t="s">
        <v>593</v>
      </c>
      <c r="O10" s="10" t="s">
        <v>868</v>
      </c>
      <c r="P10" s="10" t="s">
        <v>869</v>
      </c>
      <c r="Q10" s="10" t="s">
        <v>870</v>
      </c>
      <c r="R10" s="10" t="s">
        <v>868</v>
      </c>
      <c r="S10" s="10" t="s">
        <v>869</v>
      </c>
      <c r="T10" s="10" t="s">
        <v>871</v>
      </c>
    </row>
    <row r="11" customFormat="false" ht="12.75" hidden="false" customHeight="false" outlineLevel="0" collapsed="false">
      <c r="A11" s="644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644" t="n">
        <v>1</v>
      </c>
      <c r="L11" s="10" t="n">
        <v>2</v>
      </c>
      <c r="M11" s="10" t="n">
        <v>3</v>
      </c>
      <c r="N11" s="10" t="n">
        <v>4</v>
      </c>
      <c r="O11" s="10" t="n">
        <v>5</v>
      </c>
      <c r="P11" s="10" t="n">
        <v>6</v>
      </c>
      <c r="Q11" s="10" t="n">
        <v>7</v>
      </c>
      <c r="R11" s="10" t="n">
        <v>8</v>
      </c>
      <c r="S11" s="10" t="n">
        <v>9</v>
      </c>
      <c r="T11" s="10" t="n">
        <v>10</v>
      </c>
    </row>
    <row r="12" customFormat="false" ht="12.75" hidden="false" customHeight="false" outlineLevel="0" collapsed="false">
      <c r="A12" s="483" t="s">
        <v>774</v>
      </c>
      <c r="B12" s="420" t="n">
        <f aca="false">B17+B20+B22+B27+B31+B34</f>
        <v>28402078</v>
      </c>
      <c r="C12" s="420" t="n">
        <f aca="false">C17+C20+C22+C27+C31+C34</f>
        <v>0</v>
      </c>
      <c r="D12" s="714" t="n">
        <f aca="false">C12/B12*100</f>
        <v>0</v>
      </c>
      <c r="E12" s="420" t="n">
        <f aca="false">E17+E20+E22+E27+E31+E34</f>
        <v>24005234</v>
      </c>
      <c r="F12" s="420" t="n">
        <f aca="false">F17+F20+F22+F27+F31+F34</f>
        <v>0</v>
      </c>
      <c r="G12" s="714" t="n">
        <f aca="false">F12/E12*100</f>
        <v>0</v>
      </c>
      <c r="H12" s="420" t="n">
        <f aca="false">H17+H20+H22+H27+H31+H34</f>
        <v>73639687</v>
      </c>
      <c r="I12" s="420" t="n">
        <f aca="false">I17+I20+I22+I27+I31+I34</f>
        <v>0</v>
      </c>
      <c r="J12" s="714" t="n">
        <f aca="false">I12/H12*100</f>
        <v>0</v>
      </c>
      <c r="K12" s="307" t="s">
        <v>774</v>
      </c>
      <c r="L12" s="420" t="n">
        <f aca="false">L17+L20+L22+L27+L31+L34</f>
        <v>28402</v>
      </c>
      <c r="M12" s="420" t="n">
        <f aca="false">M17+M20+M22+M27+M31+M34</f>
        <v>0</v>
      </c>
      <c r="N12" s="714" t="n">
        <f aca="false">M12/L12*100</f>
        <v>0</v>
      </c>
      <c r="O12" s="420" t="n">
        <f aca="false">O17+O20+O22+O27+O31+O34</f>
        <v>24005</v>
      </c>
      <c r="P12" s="420" t="n">
        <f aca="false">P17+P20+P22+P27+P31+P34</f>
        <v>0</v>
      </c>
      <c r="Q12" s="714" t="n">
        <f aca="false">P12/O12*100</f>
        <v>0</v>
      </c>
      <c r="R12" s="420" t="n">
        <f aca="false">R17+R20+R22+R27+R31+R34</f>
        <v>73640</v>
      </c>
      <c r="S12" s="420" t="n">
        <f aca="false">S17+S20+S22+S27+S31+S34</f>
        <v>0</v>
      </c>
      <c r="T12" s="714" t="n">
        <f aca="false">S12/R12*100</f>
        <v>0</v>
      </c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</row>
    <row r="13" s="717" customFormat="true" ht="15" hidden="false" customHeight="true" outlineLevel="0" collapsed="false">
      <c r="A13" s="730" t="s">
        <v>872</v>
      </c>
      <c r="B13" s="495" t="n">
        <f aca="false">B18+B23+B28+B35</f>
        <v>5956047</v>
      </c>
      <c r="C13" s="495" t="n">
        <f aca="false">C18+C23+C28+C35</f>
        <v>0</v>
      </c>
      <c r="D13" s="598" t="n">
        <f aca="false">C13/B13*100</f>
        <v>0</v>
      </c>
      <c r="E13" s="495" t="n">
        <f aca="false">E18+E23+E28+E35</f>
        <v>7448246</v>
      </c>
      <c r="F13" s="495" t="n">
        <f aca="false">F18+F23+F28+F35</f>
        <v>0</v>
      </c>
      <c r="G13" s="598" t="n">
        <f aca="false">F13/E13*100</f>
        <v>0</v>
      </c>
      <c r="H13" s="495" t="n">
        <f aca="false">H18+H23+H28+H35</f>
        <v>40690398</v>
      </c>
      <c r="I13" s="495" t="n">
        <f aca="false">I18+I23+I28+I35</f>
        <v>0</v>
      </c>
      <c r="J13" s="598" t="n">
        <f aca="false">I13/H13*100</f>
        <v>0</v>
      </c>
      <c r="K13" s="730" t="s">
        <v>872</v>
      </c>
      <c r="L13" s="495" t="n">
        <f aca="false">L18+L23+L28+L35</f>
        <v>5956</v>
      </c>
      <c r="M13" s="495" t="n">
        <f aca="false">M18+M23+M28+M35</f>
        <v>0</v>
      </c>
      <c r="N13" s="598" t="n">
        <f aca="false">M13/L13*100</f>
        <v>0</v>
      </c>
      <c r="O13" s="495" t="n">
        <f aca="false">O18+O23+O28+O35</f>
        <v>7448</v>
      </c>
      <c r="P13" s="495" t="n">
        <f aca="false">P18+P23+P28+P35</f>
        <v>0</v>
      </c>
      <c r="Q13" s="598" t="n">
        <f aca="false">P13/O13*100</f>
        <v>0</v>
      </c>
      <c r="R13" s="495" t="n">
        <f aca="false">R18+R23+R28+R35</f>
        <v>40690</v>
      </c>
      <c r="S13" s="495" t="n">
        <f aca="false">S18+S23+S28+S35</f>
        <v>0</v>
      </c>
      <c r="T13" s="598" t="n">
        <f aca="false">S13/R13*100</f>
        <v>0</v>
      </c>
      <c r="U13" s="716"/>
      <c r="V13" s="716"/>
      <c r="W13" s="716"/>
      <c r="X13" s="716"/>
      <c r="Y13" s="716"/>
      <c r="Z13" s="716"/>
      <c r="AA13" s="716"/>
      <c r="AB13" s="716"/>
      <c r="AC13" s="716"/>
      <c r="AD13" s="716"/>
      <c r="AE13" s="716"/>
      <c r="AF13" s="716"/>
      <c r="AG13" s="716"/>
      <c r="AH13" s="716"/>
      <c r="AI13" s="716"/>
      <c r="AJ13" s="716"/>
      <c r="AK13" s="716"/>
      <c r="AL13" s="716"/>
      <c r="AM13" s="716"/>
      <c r="AN13" s="716"/>
      <c r="AO13" s="716"/>
      <c r="AP13" s="716"/>
      <c r="AQ13" s="716"/>
      <c r="AR13" s="716"/>
      <c r="AS13" s="716"/>
      <c r="AT13" s="716"/>
      <c r="AU13" s="716"/>
      <c r="AV13" s="716"/>
      <c r="AW13" s="716"/>
      <c r="AX13" s="716"/>
      <c r="AY13" s="716"/>
      <c r="AZ13" s="716"/>
      <c r="BA13" s="716"/>
      <c r="BB13" s="716"/>
      <c r="BC13" s="716"/>
      <c r="BD13" s="716"/>
      <c r="BE13" s="716"/>
      <c r="BF13" s="716"/>
      <c r="BG13" s="716"/>
      <c r="BH13" s="716"/>
      <c r="BI13" s="716"/>
      <c r="BJ13" s="716"/>
      <c r="BK13" s="716"/>
      <c r="BL13" s="716"/>
      <c r="BM13" s="716"/>
      <c r="BN13" s="716"/>
      <c r="BO13" s="716"/>
      <c r="BP13" s="716"/>
      <c r="BQ13" s="716"/>
      <c r="BR13" s="716"/>
      <c r="BS13" s="716"/>
      <c r="BT13" s="716"/>
      <c r="BU13" s="716"/>
      <c r="BV13" s="716"/>
      <c r="BW13" s="716"/>
      <c r="BX13" s="716"/>
      <c r="BY13" s="716"/>
      <c r="BZ13" s="716"/>
      <c r="CA13" s="716"/>
      <c r="CB13" s="716"/>
      <c r="CC13" s="716"/>
      <c r="CD13" s="716"/>
      <c r="CE13" s="716"/>
      <c r="CF13" s="716"/>
      <c r="CG13" s="716"/>
      <c r="CH13" s="716"/>
      <c r="CI13" s="716"/>
      <c r="CJ13" s="716"/>
      <c r="CK13" s="716"/>
      <c r="CL13" s="716"/>
      <c r="CM13" s="716"/>
      <c r="CN13" s="716"/>
      <c r="CO13" s="716"/>
      <c r="CP13" s="716"/>
      <c r="CQ13" s="716"/>
      <c r="CR13" s="716"/>
      <c r="CS13" s="716"/>
      <c r="CT13" s="716"/>
      <c r="CU13" s="716"/>
      <c r="CV13" s="716"/>
      <c r="CW13" s="716"/>
      <c r="CX13" s="716"/>
      <c r="CY13" s="716"/>
      <c r="CZ13" s="716"/>
      <c r="DA13" s="716"/>
      <c r="DB13" s="716"/>
      <c r="DC13" s="716"/>
    </row>
    <row r="14" s="76" customFormat="true" ht="13.5" hidden="false" customHeight="true" outlineLevel="0" collapsed="false">
      <c r="A14" s="715" t="s">
        <v>254</v>
      </c>
      <c r="B14" s="495" t="n">
        <f aca="false">B19+B24+B29+B36</f>
        <v>3841308</v>
      </c>
      <c r="C14" s="495" t="n">
        <f aca="false">C19+C24+C29+C36</f>
        <v>0</v>
      </c>
      <c r="D14" s="598" t="n">
        <f aca="false">C14/B14*100</f>
        <v>0</v>
      </c>
      <c r="E14" s="495" t="n">
        <f aca="false">E19+E24+E29+E36</f>
        <v>3582720</v>
      </c>
      <c r="F14" s="495" t="n">
        <f aca="false">F19+F24+F29+F36</f>
        <v>0</v>
      </c>
      <c r="G14" s="598" t="n">
        <f aca="false">F14/E14*100</f>
        <v>0</v>
      </c>
      <c r="H14" s="495" t="n">
        <f aca="false">H19+H24+H29+H36</f>
        <v>7614289</v>
      </c>
      <c r="I14" s="495" t="n">
        <f aca="false">I19+I24+I29+I36</f>
        <v>0</v>
      </c>
      <c r="J14" s="598" t="n">
        <f aca="false">I14/H14*100</f>
        <v>0</v>
      </c>
      <c r="K14" s="715" t="s">
        <v>254</v>
      </c>
      <c r="L14" s="495" t="n">
        <f aca="false">L19+L24+L29+L36</f>
        <v>3841</v>
      </c>
      <c r="M14" s="495" t="n">
        <f aca="false">M19+M24+M29+M36</f>
        <v>0</v>
      </c>
      <c r="N14" s="598" t="n">
        <f aca="false">M14/L14*100</f>
        <v>0</v>
      </c>
      <c r="O14" s="495" t="n">
        <f aca="false">O19+O24+O29+O36</f>
        <v>3583</v>
      </c>
      <c r="P14" s="495" t="n">
        <f aca="false">P19+P24+P29+P36</f>
        <v>0</v>
      </c>
      <c r="Q14" s="598" t="n">
        <f aca="false">P14/O14*100</f>
        <v>0</v>
      </c>
      <c r="R14" s="495" t="n">
        <f aca="false">R19+R24+R29+R36</f>
        <v>7615</v>
      </c>
      <c r="S14" s="495" t="n">
        <f aca="false">S19+S24+S29+S36</f>
        <v>0</v>
      </c>
      <c r="T14" s="598" t="n">
        <f aca="false">S14/R14*100</f>
        <v>0</v>
      </c>
      <c r="U14" s="716"/>
      <c r="V14" s="716"/>
      <c r="W14" s="716"/>
      <c r="X14" s="716"/>
      <c r="Y14" s="716"/>
      <c r="Z14" s="716"/>
      <c r="AA14" s="716"/>
      <c r="AB14" s="716"/>
      <c r="AC14" s="716"/>
      <c r="AD14" s="716"/>
      <c r="AE14" s="716"/>
      <c r="AF14" s="716"/>
      <c r="AG14" s="716"/>
      <c r="AH14" s="716"/>
      <c r="AI14" s="716"/>
      <c r="AJ14" s="716"/>
      <c r="AK14" s="716"/>
      <c r="AL14" s="716"/>
      <c r="AM14" s="716"/>
      <c r="AN14" s="716"/>
      <c r="AO14" s="716"/>
      <c r="AP14" s="716"/>
      <c r="AQ14" s="716"/>
      <c r="AR14" s="716"/>
      <c r="AS14" s="716"/>
      <c r="AT14" s="716"/>
      <c r="AU14" s="716"/>
      <c r="AV14" s="716"/>
      <c r="AW14" s="716"/>
      <c r="AX14" s="716"/>
      <c r="AY14" s="716"/>
      <c r="AZ14" s="716"/>
      <c r="BA14" s="716"/>
      <c r="BB14" s="716"/>
      <c r="BC14" s="716"/>
      <c r="BD14" s="716"/>
      <c r="BE14" s="716"/>
      <c r="BF14" s="716"/>
      <c r="BG14" s="716"/>
      <c r="BH14" s="716"/>
      <c r="BI14" s="716"/>
      <c r="BJ14" s="716"/>
      <c r="BK14" s="716"/>
      <c r="BL14" s="716"/>
      <c r="BM14" s="716"/>
      <c r="BN14" s="716"/>
      <c r="BO14" s="716"/>
      <c r="BP14" s="716"/>
      <c r="BQ14" s="716"/>
      <c r="BR14" s="716"/>
      <c r="BS14" s="716"/>
      <c r="BT14" s="716"/>
      <c r="BU14" s="716"/>
      <c r="BV14" s="716"/>
      <c r="BW14" s="716"/>
      <c r="BX14" s="716"/>
      <c r="BY14" s="716"/>
      <c r="BZ14" s="716"/>
      <c r="CA14" s="716"/>
      <c r="CB14" s="716"/>
      <c r="CC14" s="716"/>
      <c r="CD14" s="716"/>
      <c r="CE14" s="716"/>
      <c r="CF14" s="716"/>
      <c r="CG14" s="716"/>
      <c r="CH14" s="716"/>
      <c r="CI14" s="716"/>
      <c r="CJ14" s="716"/>
      <c r="CK14" s="716"/>
      <c r="CL14" s="716"/>
      <c r="CM14" s="716"/>
      <c r="CN14" s="716"/>
      <c r="CO14" s="716"/>
      <c r="CP14" s="716"/>
      <c r="CQ14" s="716"/>
      <c r="CR14" s="716"/>
      <c r="CS14" s="716"/>
      <c r="CT14" s="716"/>
      <c r="CU14" s="716"/>
      <c r="CV14" s="716"/>
      <c r="CW14" s="716"/>
      <c r="CX14" s="716"/>
      <c r="CY14" s="716"/>
      <c r="CZ14" s="716"/>
      <c r="DA14" s="716"/>
      <c r="DB14" s="716"/>
      <c r="DC14" s="716"/>
    </row>
    <row r="15" s="76" customFormat="true" ht="14.25" hidden="false" customHeight="true" outlineLevel="0" collapsed="false">
      <c r="A15" s="491" t="s">
        <v>873</v>
      </c>
      <c r="B15" s="495" t="n">
        <f aca="false">B25+B32</f>
        <v>94000</v>
      </c>
      <c r="C15" s="495" t="n">
        <f aca="false">C25+C32</f>
        <v>0</v>
      </c>
      <c r="D15" s="598" t="n">
        <f aca="false">C15/B15*100</f>
        <v>0</v>
      </c>
      <c r="E15" s="495" t="n">
        <f aca="false">E25+E32</f>
        <v>103000</v>
      </c>
      <c r="F15" s="495" t="n">
        <f aca="false">F25+F32</f>
        <v>0</v>
      </c>
      <c r="G15" s="598" t="n">
        <f aca="false">F15/E15*100</f>
        <v>0</v>
      </c>
      <c r="H15" s="495" t="n">
        <f aca="false">H25+H32</f>
        <v>130000</v>
      </c>
      <c r="I15" s="495" t="n">
        <f aca="false">I25+I32</f>
        <v>0</v>
      </c>
      <c r="J15" s="598" t="n">
        <f aca="false">I15/H15*100</f>
        <v>0</v>
      </c>
      <c r="K15" s="491" t="s">
        <v>873</v>
      </c>
      <c r="L15" s="495" t="n">
        <f aca="false">L25+L32</f>
        <v>94</v>
      </c>
      <c r="M15" s="495" t="n">
        <f aca="false">M25+M32</f>
        <v>0</v>
      </c>
      <c r="N15" s="598" t="n">
        <f aca="false">M15/L15*100</f>
        <v>0</v>
      </c>
      <c r="O15" s="495" t="n">
        <f aca="false">O25+O32</f>
        <v>103</v>
      </c>
      <c r="P15" s="495" t="n">
        <f aca="false">P25+P32</f>
        <v>0</v>
      </c>
      <c r="Q15" s="598" t="n">
        <f aca="false">P15/O15*100</f>
        <v>0</v>
      </c>
      <c r="R15" s="495" t="n">
        <f aca="false">R25+R32</f>
        <v>130</v>
      </c>
      <c r="S15" s="495" t="n">
        <f aca="false">S25+S32</f>
        <v>0</v>
      </c>
      <c r="T15" s="598" t="n">
        <f aca="false">S15/R15*100</f>
        <v>0</v>
      </c>
      <c r="U15" s="716"/>
      <c r="V15" s="716"/>
      <c r="W15" s="716"/>
      <c r="X15" s="716"/>
      <c r="Y15" s="716"/>
      <c r="Z15" s="716"/>
      <c r="AA15" s="716"/>
      <c r="AB15" s="716"/>
      <c r="AC15" s="716"/>
      <c r="AD15" s="716"/>
      <c r="AE15" s="716"/>
      <c r="AF15" s="716"/>
      <c r="AG15" s="716"/>
      <c r="AH15" s="716"/>
      <c r="AI15" s="716"/>
      <c r="AJ15" s="716"/>
      <c r="AK15" s="716"/>
      <c r="AL15" s="716"/>
      <c r="AM15" s="716"/>
      <c r="AN15" s="716"/>
      <c r="AO15" s="716"/>
      <c r="AP15" s="716"/>
      <c r="AQ15" s="716"/>
      <c r="AR15" s="716"/>
      <c r="AS15" s="716"/>
      <c r="AT15" s="716"/>
      <c r="AU15" s="716"/>
      <c r="AV15" s="716"/>
      <c r="AW15" s="716"/>
      <c r="AX15" s="716"/>
      <c r="AY15" s="716"/>
      <c r="AZ15" s="716"/>
      <c r="BA15" s="716"/>
      <c r="BB15" s="716"/>
      <c r="BC15" s="716"/>
      <c r="BD15" s="716"/>
      <c r="BE15" s="716"/>
      <c r="BF15" s="716"/>
      <c r="BG15" s="716"/>
      <c r="BH15" s="716"/>
      <c r="BI15" s="716"/>
      <c r="BJ15" s="716"/>
      <c r="BK15" s="716"/>
      <c r="BL15" s="716"/>
      <c r="BM15" s="716"/>
      <c r="BN15" s="716"/>
      <c r="BO15" s="716"/>
      <c r="BP15" s="716"/>
      <c r="BQ15" s="716"/>
      <c r="BR15" s="716"/>
      <c r="BS15" s="716"/>
      <c r="BT15" s="716"/>
      <c r="BU15" s="716"/>
      <c r="BV15" s="716"/>
      <c r="BW15" s="716"/>
      <c r="BX15" s="716"/>
      <c r="BY15" s="716"/>
      <c r="BZ15" s="716"/>
      <c r="CA15" s="716"/>
      <c r="CB15" s="716"/>
      <c r="CC15" s="716"/>
      <c r="CD15" s="716"/>
      <c r="CE15" s="716"/>
      <c r="CF15" s="716"/>
      <c r="CG15" s="716"/>
      <c r="CH15" s="716"/>
      <c r="CI15" s="716"/>
      <c r="CJ15" s="716"/>
      <c r="CK15" s="716"/>
      <c r="CL15" s="716"/>
      <c r="CM15" s="716"/>
      <c r="CN15" s="716"/>
      <c r="CO15" s="716"/>
      <c r="CP15" s="716"/>
      <c r="CQ15" s="716"/>
      <c r="CR15" s="716"/>
      <c r="CS15" s="716"/>
      <c r="CT15" s="716"/>
      <c r="CU15" s="716"/>
      <c r="CV15" s="716"/>
      <c r="CW15" s="716"/>
      <c r="CX15" s="716"/>
      <c r="CY15" s="716"/>
      <c r="CZ15" s="716"/>
      <c r="DA15" s="716"/>
      <c r="DB15" s="716"/>
      <c r="DC15" s="716"/>
    </row>
    <row r="16" s="76" customFormat="true" ht="14.25" hidden="false" customHeight="true" outlineLevel="0" collapsed="false">
      <c r="A16" s="491" t="s">
        <v>488</v>
      </c>
      <c r="B16" s="495" t="n">
        <f aca="false">B21+B26+B30+B33</f>
        <v>18510723</v>
      </c>
      <c r="C16" s="495" t="n">
        <f aca="false">C21+C26+C30+C33</f>
        <v>0</v>
      </c>
      <c r="D16" s="598" t="n">
        <f aca="false">C16/B16*100</f>
        <v>0</v>
      </c>
      <c r="E16" s="495" t="n">
        <f aca="false">E21+E26+E30+E33</f>
        <v>12871268</v>
      </c>
      <c r="F16" s="495" t="n">
        <f aca="false">F21+F26+F30+F33</f>
        <v>0</v>
      </c>
      <c r="G16" s="598" t="n">
        <f aca="false">F16/E16*100</f>
        <v>0</v>
      </c>
      <c r="H16" s="495" t="n">
        <f aca="false">H21+H26+H30+H33</f>
        <v>25205000</v>
      </c>
      <c r="I16" s="495" t="n">
        <f aca="false">I21+I26+I30+I33</f>
        <v>0</v>
      </c>
      <c r="J16" s="598" t="n">
        <f aca="false">I16/H16*100</f>
        <v>0</v>
      </c>
      <c r="K16" s="491" t="s">
        <v>488</v>
      </c>
      <c r="L16" s="495" t="n">
        <f aca="false">L21+L26+L30+L33</f>
        <v>18511</v>
      </c>
      <c r="M16" s="495" t="n">
        <f aca="false">M21+M26+M30+M33</f>
        <v>0</v>
      </c>
      <c r="N16" s="598" t="n">
        <f aca="false">M16/L16*100</f>
        <v>0</v>
      </c>
      <c r="O16" s="495" t="n">
        <f aca="false">O21+O26+O30+O33</f>
        <v>12871</v>
      </c>
      <c r="P16" s="495" t="n">
        <f aca="false">P21+P26+P30+P33</f>
        <v>0</v>
      </c>
      <c r="Q16" s="598" t="n">
        <f aca="false">P16/O16*100</f>
        <v>0</v>
      </c>
      <c r="R16" s="495" t="n">
        <f aca="false">R21+R26+R30+R33</f>
        <v>25205</v>
      </c>
      <c r="S16" s="495" t="n">
        <f aca="false">S21+S26+S30+S33</f>
        <v>0</v>
      </c>
      <c r="T16" s="598" t="n">
        <f aca="false">S16/R16*100</f>
        <v>0</v>
      </c>
      <c r="U16" s="716"/>
      <c r="V16" s="716"/>
      <c r="W16" s="716"/>
      <c r="X16" s="716"/>
      <c r="Y16" s="716"/>
      <c r="Z16" s="716"/>
      <c r="AA16" s="716"/>
      <c r="AB16" s="716"/>
      <c r="AC16" s="716"/>
      <c r="AD16" s="716"/>
      <c r="AE16" s="716"/>
      <c r="AF16" s="716"/>
      <c r="AG16" s="716"/>
      <c r="AH16" s="716"/>
      <c r="AI16" s="716"/>
      <c r="AJ16" s="716"/>
      <c r="AK16" s="716"/>
      <c r="AL16" s="716"/>
      <c r="AM16" s="716"/>
      <c r="AN16" s="716"/>
      <c r="AO16" s="716"/>
      <c r="AP16" s="716"/>
      <c r="AQ16" s="716"/>
      <c r="AR16" s="716"/>
      <c r="AS16" s="716"/>
      <c r="AT16" s="716"/>
      <c r="AU16" s="716"/>
      <c r="AV16" s="716"/>
      <c r="AW16" s="716"/>
      <c r="AX16" s="716"/>
      <c r="AY16" s="716"/>
      <c r="AZ16" s="716"/>
      <c r="BA16" s="716"/>
      <c r="BB16" s="716"/>
      <c r="BC16" s="716"/>
      <c r="BD16" s="716"/>
      <c r="BE16" s="716"/>
      <c r="BF16" s="716"/>
      <c r="BG16" s="716"/>
      <c r="BH16" s="716"/>
      <c r="BI16" s="716"/>
      <c r="BJ16" s="716"/>
      <c r="BK16" s="716"/>
      <c r="BL16" s="716"/>
      <c r="BM16" s="716"/>
      <c r="BN16" s="716"/>
      <c r="BO16" s="716"/>
      <c r="BP16" s="716"/>
      <c r="BQ16" s="716"/>
      <c r="BR16" s="716"/>
      <c r="BS16" s="716"/>
      <c r="BT16" s="716"/>
      <c r="BU16" s="716"/>
      <c r="BV16" s="716"/>
      <c r="BW16" s="716"/>
      <c r="BX16" s="716"/>
      <c r="BY16" s="716"/>
      <c r="BZ16" s="716"/>
      <c r="CA16" s="716"/>
      <c r="CB16" s="716"/>
      <c r="CC16" s="716"/>
      <c r="CD16" s="716"/>
      <c r="CE16" s="716"/>
      <c r="CF16" s="716"/>
      <c r="CG16" s="716"/>
      <c r="CH16" s="716"/>
      <c r="CI16" s="716"/>
      <c r="CJ16" s="716"/>
      <c r="CK16" s="716"/>
      <c r="CL16" s="716"/>
      <c r="CM16" s="716"/>
      <c r="CN16" s="716"/>
      <c r="CO16" s="716"/>
      <c r="CP16" s="716"/>
      <c r="CQ16" s="716"/>
      <c r="CR16" s="716"/>
      <c r="CS16" s="716"/>
      <c r="CT16" s="716"/>
      <c r="CU16" s="716"/>
      <c r="CV16" s="716"/>
      <c r="CW16" s="716"/>
      <c r="CX16" s="716"/>
      <c r="CY16" s="716"/>
      <c r="CZ16" s="716"/>
      <c r="DA16" s="716"/>
      <c r="DB16" s="716"/>
      <c r="DC16" s="716"/>
    </row>
    <row r="17" customFormat="false" ht="12.75" hidden="false" customHeight="false" outlineLevel="0" collapsed="false">
      <c r="A17" s="76" t="s">
        <v>210</v>
      </c>
      <c r="B17" s="497" t="n">
        <f aca="false">SUM(B18:B19)</f>
        <v>1297878</v>
      </c>
      <c r="C17" s="497" t="n">
        <f aca="false">SUM(C18:C19)</f>
        <v>0</v>
      </c>
      <c r="D17" s="718" t="n">
        <f aca="false">C17/B17*100</f>
        <v>0</v>
      </c>
      <c r="E17" s="497" t="n">
        <f aca="false">SUM(E18:E19)</f>
        <v>1496344</v>
      </c>
      <c r="F17" s="497" t="n">
        <f aca="false">SUM(F18:F19)</f>
        <v>0</v>
      </c>
      <c r="G17" s="718" t="n">
        <f aca="false">F17/E17*100</f>
        <v>0</v>
      </c>
      <c r="H17" s="497" t="n">
        <f aca="false">SUM(H18:H19)</f>
        <v>0</v>
      </c>
      <c r="I17" s="497" t="n">
        <f aca="false">SUM(I18:I19)</f>
        <v>0</v>
      </c>
      <c r="J17" s="598" t="e">
        <f aca="false">I17/H17*100</f>
        <v>#DIV/0!</v>
      </c>
      <c r="K17" s="76" t="s">
        <v>210</v>
      </c>
      <c r="L17" s="497" t="n">
        <f aca="false">SUM(L18:L19)</f>
        <v>1298</v>
      </c>
      <c r="M17" s="497" t="n">
        <f aca="false">SUM(M18:M19)</f>
        <v>0</v>
      </c>
      <c r="N17" s="718" t="n">
        <f aca="false">M17/L17*100</f>
        <v>0</v>
      </c>
      <c r="O17" s="497" t="n">
        <f aca="false">SUM(O18:O19)</f>
        <v>1496</v>
      </c>
      <c r="P17" s="497" t="n">
        <f aca="false">SUM(P18:P19)</f>
        <v>0</v>
      </c>
      <c r="Q17" s="718" t="n">
        <f aca="false">P17/O17*100</f>
        <v>0</v>
      </c>
      <c r="R17" s="497" t="n">
        <f aca="false">SUM(R18:R19)</f>
        <v>0</v>
      </c>
      <c r="S17" s="497" t="n">
        <f aca="false">SUM(S18:S19)</f>
        <v>0</v>
      </c>
      <c r="T17" s="718"/>
    </row>
    <row r="18" s="494" customFormat="true" ht="12.75" hidden="false" customHeight="false" outlineLevel="0" collapsed="false">
      <c r="A18" s="499" t="s">
        <v>872</v>
      </c>
      <c r="B18" s="28" t="n">
        <v>180888</v>
      </c>
      <c r="C18" s="28"/>
      <c r="D18" s="719" t="n">
        <f aca="false">C18/B18*100</f>
        <v>0</v>
      </c>
      <c r="E18" s="28" t="n">
        <v>379354</v>
      </c>
      <c r="F18" s="28"/>
      <c r="G18" s="719" t="n">
        <f aca="false">F18/E18*100</f>
        <v>0</v>
      </c>
      <c r="H18" s="28"/>
      <c r="I18" s="28"/>
      <c r="J18" s="598" t="e">
        <f aca="false">I18/H18*100</f>
        <v>#DIV/0!</v>
      </c>
      <c r="K18" s="499" t="s">
        <v>872</v>
      </c>
      <c r="L18" s="28" t="n">
        <f aca="false">ROUND(B18/1000,0)</f>
        <v>181</v>
      </c>
      <c r="M18" s="28" t="n">
        <f aca="false">ROUND(C18/1000,0)</f>
        <v>0</v>
      </c>
      <c r="N18" s="719" t="n">
        <f aca="false">M18/L18*100</f>
        <v>0</v>
      </c>
      <c r="O18" s="28" t="n">
        <f aca="false">ROUND(E18/1000,0)</f>
        <v>379</v>
      </c>
      <c r="P18" s="28" t="n">
        <f aca="false">ROUND(F18/1000,0)</f>
        <v>0</v>
      </c>
      <c r="Q18" s="719" t="n">
        <f aca="false">P18/O18*100</f>
        <v>0</v>
      </c>
      <c r="R18" s="28" t="n">
        <f aca="false">ROUND(H18/1000,0)</f>
        <v>0</v>
      </c>
      <c r="S18" s="28" t="n">
        <f aca="false">ROUND(I18/1000,0)</f>
        <v>0</v>
      </c>
      <c r="T18" s="719"/>
      <c r="U18" s="493"/>
      <c r="V18" s="493"/>
      <c r="W18" s="493"/>
      <c r="X18" s="493"/>
      <c r="Y18" s="493"/>
      <c r="Z18" s="493"/>
      <c r="AA18" s="493"/>
      <c r="AB18" s="493"/>
      <c r="AC18" s="493"/>
      <c r="AD18" s="493"/>
      <c r="AE18" s="493"/>
      <c r="AF18" s="493"/>
      <c r="AG18" s="493"/>
      <c r="AH18" s="493"/>
      <c r="AI18" s="493"/>
      <c r="AJ18" s="493"/>
      <c r="AK18" s="493"/>
      <c r="AL18" s="493"/>
      <c r="AM18" s="493"/>
      <c r="AN18" s="493"/>
      <c r="AO18" s="493"/>
      <c r="AP18" s="493"/>
      <c r="AQ18" s="493"/>
      <c r="AR18" s="493"/>
      <c r="AS18" s="493"/>
      <c r="AT18" s="493"/>
      <c r="AU18" s="493"/>
      <c r="AV18" s="493"/>
      <c r="AW18" s="493"/>
      <c r="AX18" s="493"/>
      <c r="AY18" s="493"/>
      <c r="AZ18" s="493"/>
      <c r="BA18" s="493"/>
      <c r="BB18" s="493"/>
      <c r="BC18" s="493"/>
      <c r="BD18" s="493"/>
      <c r="BE18" s="493"/>
      <c r="BF18" s="493"/>
      <c r="BG18" s="493"/>
      <c r="BH18" s="493"/>
      <c r="BI18" s="493"/>
      <c r="BJ18" s="493"/>
      <c r="BK18" s="493"/>
      <c r="BL18" s="493"/>
      <c r="BM18" s="493"/>
      <c r="BN18" s="493"/>
      <c r="BO18" s="493"/>
      <c r="BP18" s="493"/>
      <c r="BQ18" s="493"/>
      <c r="BR18" s="493"/>
      <c r="BS18" s="493"/>
      <c r="BT18" s="493"/>
      <c r="BU18" s="493"/>
      <c r="BV18" s="493"/>
      <c r="BW18" s="493"/>
      <c r="BX18" s="493"/>
      <c r="BY18" s="493"/>
      <c r="BZ18" s="493"/>
      <c r="CA18" s="493"/>
      <c r="CB18" s="493"/>
      <c r="CC18" s="493"/>
      <c r="CD18" s="493"/>
      <c r="CE18" s="493"/>
      <c r="CF18" s="493"/>
      <c r="CG18" s="493"/>
      <c r="CH18" s="493"/>
      <c r="CI18" s="493"/>
      <c r="CJ18" s="493"/>
      <c r="CK18" s="493"/>
      <c r="CL18" s="493"/>
      <c r="CM18" s="493"/>
      <c r="CN18" s="493"/>
      <c r="CO18" s="493"/>
      <c r="CP18" s="493"/>
      <c r="CQ18" s="493"/>
      <c r="CR18" s="493"/>
      <c r="CS18" s="493"/>
      <c r="CT18" s="493"/>
      <c r="CU18" s="493"/>
      <c r="CV18" s="493"/>
      <c r="CW18" s="493"/>
      <c r="CX18" s="493"/>
      <c r="CY18" s="493"/>
      <c r="CZ18" s="493"/>
      <c r="DA18" s="493"/>
      <c r="DB18" s="493"/>
      <c r="DC18" s="493"/>
    </row>
    <row r="19" s="494" customFormat="true" ht="12.75" hidden="false" customHeight="false" outlineLevel="0" collapsed="false">
      <c r="A19" s="499" t="s">
        <v>254</v>
      </c>
      <c r="B19" s="28" t="n">
        <v>1116990</v>
      </c>
      <c r="C19" s="28"/>
      <c r="D19" s="719" t="n">
        <f aca="false">C19/B19*100</f>
        <v>0</v>
      </c>
      <c r="E19" s="28" t="n">
        <v>1116990</v>
      </c>
      <c r="F19" s="28"/>
      <c r="G19" s="719" t="n">
        <f aca="false">F19/E19*100</f>
        <v>0</v>
      </c>
      <c r="H19" s="28"/>
      <c r="I19" s="28"/>
      <c r="J19" s="598" t="e">
        <f aca="false">I19/H19*100</f>
        <v>#DIV/0!</v>
      </c>
      <c r="K19" s="499" t="s">
        <v>254</v>
      </c>
      <c r="L19" s="28" t="n">
        <f aca="false">ROUND(B19/1000,0)</f>
        <v>1117</v>
      </c>
      <c r="M19" s="28" t="n">
        <f aca="false">ROUND(C19/1000,0)</f>
        <v>0</v>
      </c>
      <c r="N19" s="719" t="n">
        <f aca="false">M19/L19*100</f>
        <v>0</v>
      </c>
      <c r="O19" s="28" t="n">
        <f aca="false">ROUND(E19/1000,0)</f>
        <v>1117</v>
      </c>
      <c r="P19" s="28" t="n">
        <f aca="false">ROUND(F19/1000,0)</f>
        <v>0</v>
      </c>
      <c r="Q19" s="719" t="n">
        <f aca="false">P19/O19*100</f>
        <v>0</v>
      </c>
      <c r="R19" s="28" t="n">
        <f aca="false">ROUND(H19/1000,0)</f>
        <v>0</v>
      </c>
      <c r="S19" s="28" t="n">
        <f aca="false">ROUND(I19/1000,0)</f>
        <v>0</v>
      </c>
      <c r="T19" s="719"/>
      <c r="U19" s="493"/>
      <c r="V19" s="493"/>
      <c r="W19" s="493"/>
      <c r="X19" s="493"/>
      <c r="Y19" s="493"/>
      <c r="Z19" s="493"/>
      <c r="AA19" s="493"/>
      <c r="AB19" s="493"/>
      <c r="AC19" s="493"/>
      <c r="AD19" s="493"/>
      <c r="AE19" s="493"/>
      <c r="AF19" s="493"/>
      <c r="AG19" s="493"/>
      <c r="AH19" s="493"/>
      <c r="AI19" s="493"/>
      <c r="AJ19" s="493"/>
      <c r="AK19" s="493"/>
      <c r="AL19" s="493"/>
      <c r="AM19" s="493"/>
      <c r="AN19" s="493"/>
      <c r="AO19" s="493"/>
      <c r="AP19" s="493"/>
      <c r="AQ19" s="493"/>
      <c r="AR19" s="493"/>
      <c r="AS19" s="493"/>
      <c r="AT19" s="493"/>
      <c r="AU19" s="493"/>
      <c r="AV19" s="493"/>
      <c r="AW19" s="493"/>
      <c r="AX19" s="493"/>
      <c r="AY19" s="493"/>
      <c r="AZ19" s="493"/>
      <c r="BA19" s="493"/>
      <c r="BB19" s="493"/>
      <c r="BC19" s="493"/>
      <c r="BD19" s="493"/>
      <c r="BE19" s="493"/>
      <c r="BF19" s="493"/>
      <c r="BG19" s="493"/>
      <c r="BH19" s="493"/>
      <c r="BI19" s="493"/>
      <c r="BJ19" s="493"/>
      <c r="BK19" s="493"/>
      <c r="BL19" s="493"/>
      <c r="BM19" s="493"/>
      <c r="BN19" s="493"/>
      <c r="BO19" s="493"/>
      <c r="BP19" s="493"/>
      <c r="BQ19" s="493"/>
      <c r="BR19" s="493"/>
      <c r="BS19" s="493"/>
      <c r="BT19" s="493"/>
      <c r="BU19" s="493"/>
      <c r="BV19" s="493"/>
      <c r="BW19" s="493"/>
      <c r="BX19" s="493"/>
      <c r="BY19" s="493"/>
      <c r="BZ19" s="493"/>
      <c r="CA19" s="493"/>
      <c r="CB19" s="493"/>
      <c r="CC19" s="493"/>
      <c r="CD19" s="493"/>
      <c r="CE19" s="493"/>
      <c r="CF19" s="493"/>
      <c r="CG19" s="493"/>
      <c r="CH19" s="493"/>
      <c r="CI19" s="493"/>
      <c r="CJ19" s="493"/>
      <c r="CK19" s="493"/>
      <c r="CL19" s="493"/>
      <c r="CM19" s="493"/>
      <c r="CN19" s="493"/>
      <c r="CO19" s="493"/>
      <c r="CP19" s="493"/>
      <c r="CQ19" s="493"/>
      <c r="CR19" s="493"/>
      <c r="CS19" s="493"/>
      <c r="CT19" s="493"/>
      <c r="CU19" s="493"/>
      <c r="CV19" s="493"/>
      <c r="CW19" s="493"/>
      <c r="CX19" s="493"/>
      <c r="CY19" s="493"/>
      <c r="CZ19" s="493"/>
      <c r="DA19" s="493"/>
      <c r="DB19" s="493"/>
      <c r="DC19" s="493"/>
    </row>
    <row r="20" customFormat="false" ht="12.75" hidden="false" customHeight="false" outlineLevel="0" collapsed="false">
      <c r="A20" s="76" t="s">
        <v>211</v>
      </c>
      <c r="B20" s="497" t="n">
        <f aca="false">SUM(B21:B21)</f>
        <v>72000</v>
      </c>
      <c r="C20" s="497" t="n">
        <f aca="false">SUM(C21:C21)</f>
        <v>0</v>
      </c>
      <c r="D20" s="718" t="n">
        <f aca="false">C20/B20*100</f>
        <v>0</v>
      </c>
      <c r="E20" s="497" t="n">
        <f aca="false">SUM(E21:E21)</f>
        <v>68000</v>
      </c>
      <c r="F20" s="497" t="n">
        <f aca="false">SUM(F21:F21)</f>
        <v>0</v>
      </c>
      <c r="G20" s="718" t="n">
        <f aca="false">F20/E20*100</f>
        <v>0</v>
      </c>
      <c r="H20" s="497" t="n">
        <f aca="false">SUM(H21:H21)</f>
        <v>83000</v>
      </c>
      <c r="I20" s="497" t="n">
        <f aca="false">SUM(I21:I21)</f>
        <v>0</v>
      </c>
      <c r="J20" s="598" t="n">
        <f aca="false">I20/H20*100</f>
        <v>0</v>
      </c>
      <c r="K20" s="76" t="s">
        <v>211</v>
      </c>
      <c r="L20" s="497" t="n">
        <f aca="false">SUM(L21:L21)</f>
        <v>72</v>
      </c>
      <c r="M20" s="497" t="n">
        <f aca="false">SUM(M21:M21)</f>
        <v>0</v>
      </c>
      <c r="N20" s="718" t="n">
        <f aca="false">M20/L20*100</f>
        <v>0</v>
      </c>
      <c r="O20" s="497" t="n">
        <f aca="false">SUM(O21:O21)</f>
        <v>68</v>
      </c>
      <c r="P20" s="497" t="n">
        <f aca="false">SUM(P21:P21)</f>
        <v>0</v>
      </c>
      <c r="Q20" s="718" t="n">
        <f aca="false">P20/O20*100</f>
        <v>0</v>
      </c>
      <c r="R20" s="497" t="n">
        <f aca="false">SUM(R21:R21)</f>
        <v>83</v>
      </c>
      <c r="S20" s="497" t="n">
        <f aca="false">SUM(S21:S21)</f>
        <v>0</v>
      </c>
      <c r="T20" s="718" t="n">
        <f aca="false">S20/R20*100</f>
        <v>0</v>
      </c>
    </row>
    <row r="21" s="494" customFormat="true" ht="12.75" hidden="false" customHeight="false" outlineLevel="0" collapsed="false">
      <c r="A21" s="499" t="s">
        <v>488</v>
      </c>
      <c r="B21" s="28" t="n">
        <v>72000</v>
      </c>
      <c r="C21" s="28"/>
      <c r="D21" s="719" t="n">
        <f aca="false">C21/B21*100</f>
        <v>0</v>
      </c>
      <c r="E21" s="28" t="n">
        <v>68000</v>
      </c>
      <c r="F21" s="28"/>
      <c r="G21" s="719" t="n">
        <f aca="false">F21/E21*100</f>
        <v>0</v>
      </c>
      <c r="H21" s="28" t="n">
        <v>83000</v>
      </c>
      <c r="I21" s="28"/>
      <c r="J21" s="598" t="n">
        <f aca="false">I21/H21*100</f>
        <v>0</v>
      </c>
      <c r="K21" s="499" t="s">
        <v>488</v>
      </c>
      <c r="L21" s="28" t="n">
        <f aca="false">ROUND(B21/1000,0)</f>
        <v>72</v>
      </c>
      <c r="M21" s="28" t="n">
        <f aca="false">ROUND(C21/1000,0)</f>
        <v>0</v>
      </c>
      <c r="N21" s="719" t="n">
        <f aca="false">M21/L21*100</f>
        <v>0</v>
      </c>
      <c r="O21" s="28" t="n">
        <f aca="false">ROUND(E21/1000,0)</f>
        <v>68</v>
      </c>
      <c r="P21" s="28" t="n">
        <f aca="false">ROUND(F21/1000,0)</f>
        <v>0</v>
      </c>
      <c r="Q21" s="719" t="n">
        <f aca="false">P21/O21*100</f>
        <v>0</v>
      </c>
      <c r="R21" s="28" t="n">
        <f aca="false">ROUND(H21/1000,0)</f>
        <v>83</v>
      </c>
      <c r="S21" s="28" t="n">
        <f aca="false">ROUND(I21/1000,0)</f>
        <v>0</v>
      </c>
      <c r="T21" s="719" t="n">
        <f aca="false">S21/R21*100</f>
        <v>0</v>
      </c>
      <c r="U21" s="493"/>
      <c r="V21" s="493"/>
      <c r="W21" s="493"/>
      <c r="X21" s="493"/>
      <c r="Y21" s="493"/>
      <c r="Z21" s="493"/>
      <c r="AA21" s="493"/>
      <c r="AB21" s="493"/>
      <c r="AC21" s="493"/>
      <c r="AD21" s="493"/>
      <c r="AE21" s="493"/>
      <c r="AF21" s="493"/>
      <c r="AG21" s="493"/>
      <c r="AH21" s="493"/>
      <c r="AI21" s="493"/>
      <c r="AJ21" s="493"/>
      <c r="AK21" s="493"/>
      <c r="AL21" s="493"/>
      <c r="AM21" s="493"/>
      <c r="AN21" s="493"/>
      <c r="AO21" s="493"/>
      <c r="AP21" s="493"/>
      <c r="AQ21" s="493"/>
      <c r="AR21" s="493"/>
      <c r="AS21" s="493"/>
      <c r="AT21" s="493"/>
      <c r="AU21" s="493"/>
      <c r="AV21" s="493"/>
      <c r="AW21" s="493"/>
      <c r="AX21" s="493"/>
      <c r="AY21" s="493"/>
      <c r="AZ21" s="493"/>
      <c r="BA21" s="493"/>
      <c r="BB21" s="493"/>
      <c r="BC21" s="493"/>
      <c r="BD21" s="493"/>
      <c r="BE21" s="493"/>
      <c r="BF21" s="493"/>
      <c r="BG21" s="493"/>
      <c r="BH21" s="493"/>
      <c r="BI21" s="493"/>
      <c r="BJ21" s="493"/>
      <c r="BK21" s="493"/>
      <c r="BL21" s="493"/>
      <c r="BM21" s="493"/>
      <c r="BN21" s="493"/>
      <c r="BO21" s="493"/>
      <c r="BP21" s="493"/>
      <c r="BQ21" s="493"/>
      <c r="BR21" s="493"/>
      <c r="BS21" s="493"/>
      <c r="BT21" s="493"/>
      <c r="BU21" s="493"/>
      <c r="BV21" s="493"/>
      <c r="BW21" s="493"/>
      <c r="BX21" s="493"/>
      <c r="BY21" s="493"/>
      <c r="BZ21" s="493"/>
      <c r="CA21" s="493"/>
      <c r="CB21" s="493"/>
      <c r="CC21" s="493"/>
      <c r="CD21" s="493"/>
      <c r="CE21" s="493"/>
      <c r="CF21" s="493"/>
      <c r="CG21" s="493"/>
      <c r="CH21" s="493"/>
      <c r="CI21" s="493"/>
      <c r="CJ21" s="493"/>
      <c r="CK21" s="493"/>
      <c r="CL21" s="493"/>
      <c r="CM21" s="493"/>
      <c r="CN21" s="493"/>
      <c r="CO21" s="493"/>
      <c r="CP21" s="493"/>
      <c r="CQ21" s="493"/>
      <c r="CR21" s="493"/>
      <c r="CS21" s="493"/>
      <c r="CT21" s="493"/>
      <c r="CU21" s="493"/>
      <c r="CV21" s="493"/>
      <c r="CW21" s="493"/>
      <c r="CX21" s="493"/>
      <c r="CY21" s="493"/>
      <c r="CZ21" s="493"/>
      <c r="DA21" s="493"/>
      <c r="DB21" s="493"/>
      <c r="DC21" s="493"/>
    </row>
    <row r="22" customFormat="false" ht="12.75" hidden="false" customHeight="false" outlineLevel="0" collapsed="false">
      <c r="A22" s="76" t="s">
        <v>212</v>
      </c>
      <c r="B22" s="497" t="n">
        <f aca="false">SUM(B23:B26)</f>
        <v>16153402</v>
      </c>
      <c r="C22" s="497" t="n">
        <f aca="false">SUM(C23:C26)</f>
        <v>0</v>
      </c>
      <c r="D22" s="718" t="n">
        <f aca="false">C22/B22*100</f>
        <v>0</v>
      </c>
      <c r="E22" s="497" t="n">
        <f aca="false">SUM(E23:E26)</f>
        <v>16421295</v>
      </c>
      <c r="F22" s="497" t="n">
        <f aca="false">SUM(F23:F26)</f>
        <v>0</v>
      </c>
      <c r="G22" s="718" t="n">
        <f aca="false">F22/E22*100</f>
        <v>0</v>
      </c>
      <c r="H22" s="497" t="n">
        <f aca="false">SUM(H23:H26)</f>
        <v>42942000</v>
      </c>
      <c r="I22" s="497" t="n">
        <f aca="false">SUM(I23:I26)</f>
        <v>0</v>
      </c>
      <c r="J22" s="718" t="n">
        <f aca="false">I22/H22*100</f>
        <v>0</v>
      </c>
      <c r="K22" s="76" t="s">
        <v>212</v>
      </c>
      <c r="L22" s="497" t="n">
        <f aca="false">SUM(L23:L26)</f>
        <v>16153</v>
      </c>
      <c r="M22" s="497" t="n">
        <f aca="false">SUM(M23:M26)</f>
        <v>0</v>
      </c>
      <c r="N22" s="718" t="n">
        <f aca="false">M22/L22*100</f>
        <v>0</v>
      </c>
      <c r="O22" s="497" t="n">
        <f aca="false">SUM(O23:O26)</f>
        <v>16422</v>
      </c>
      <c r="P22" s="497" t="n">
        <f aca="false">SUM(P23:P26)</f>
        <v>0</v>
      </c>
      <c r="Q22" s="718" t="n">
        <f aca="false">P22/O22*100</f>
        <v>0</v>
      </c>
      <c r="R22" s="497" t="n">
        <f aca="false">SUM(R23:R26)</f>
        <v>42942</v>
      </c>
      <c r="S22" s="497" t="n">
        <f aca="false">SUM(S23:S26)</f>
        <v>0</v>
      </c>
      <c r="T22" s="718" t="n">
        <f aca="false">S22/R22*100</f>
        <v>0</v>
      </c>
    </row>
    <row r="23" s="494" customFormat="true" ht="12.75" hidden="false" customHeight="false" outlineLevel="0" collapsed="false">
      <c r="A23" s="499" t="s">
        <v>872</v>
      </c>
      <c r="B23" s="28" t="n">
        <v>4232472</v>
      </c>
      <c r="C23" s="28"/>
      <c r="D23" s="719" t="n">
        <f aca="false">C23/B23*100</f>
        <v>0</v>
      </c>
      <c r="E23" s="28" t="n">
        <v>4740805</v>
      </c>
      <c r="F23" s="28"/>
      <c r="G23" s="719" t="n">
        <f aca="false">F23/E23*100</f>
        <v>0</v>
      </c>
      <c r="H23" s="28" t="n">
        <v>25892000</v>
      </c>
      <c r="I23" s="28"/>
      <c r="J23" s="719" t="n">
        <f aca="false">I23/H23*100</f>
        <v>0</v>
      </c>
      <c r="K23" s="499" t="s">
        <v>872</v>
      </c>
      <c r="L23" s="28" t="n">
        <f aca="false">ROUND(B23/1000,0)</f>
        <v>4232</v>
      </c>
      <c r="M23" s="28" t="n">
        <f aca="false">ROUND(C23/1000,0)</f>
        <v>0</v>
      </c>
      <c r="N23" s="719" t="n">
        <f aca="false">M23/L23*100</f>
        <v>0</v>
      </c>
      <c r="O23" s="28" t="n">
        <f aca="false">ROUND(E23/1000,0)</f>
        <v>4741</v>
      </c>
      <c r="P23" s="28" t="n">
        <f aca="false">ROUND(F23/1000,0)</f>
        <v>0</v>
      </c>
      <c r="Q23" s="719" t="n">
        <f aca="false">P23/O23*100</f>
        <v>0</v>
      </c>
      <c r="R23" s="28" t="n">
        <f aca="false">ROUND(H23/1000,0)</f>
        <v>25892</v>
      </c>
      <c r="S23" s="28" t="n">
        <f aca="false">ROUND(I23/1000,0)</f>
        <v>0</v>
      </c>
      <c r="T23" s="719" t="n">
        <f aca="false">S23/R23*100</f>
        <v>0</v>
      </c>
      <c r="U23" s="493"/>
      <c r="V23" s="493"/>
      <c r="W23" s="493"/>
      <c r="X23" s="493"/>
      <c r="Y23" s="493"/>
      <c r="Z23" s="493"/>
      <c r="AA23" s="493"/>
      <c r="AB23" s="493"/>
      <c r="AC23" s="493"/>
      <c r="AD23" s="493"/>
      <c r="AE23" s="493"/>
      <c r="AF23" s="493"/>
      <c r="AG23" s="493"/>
      <c r="AH23" s="493"/>
      <c r="AI23" s="493"/>
      <c r="AJ23" s="493"/>
      <c r="AK23" s="493"/>
      <c r="AL23" s="493"/>
      <c r="AM23" s="493"/>
      <c r="AN23" s="493"/>
      <c r="AO23" s="493"/>
      <c r="AP23" s="493"/>
      <c r="AQ23" s="493"/>
      <c r="AR23" s="493"/>
      <c r="AS23" s="493"/>
      <c r="AT23" s="493"/>
      <c r="AU23" s="493"/>
      <c r="AV23" s="493"/>
      <c r="AW23" s="493"/>
      <c r="AX23" s="493"/>
      <c r="AY23" s="493"/>
      <c r="AZ23" s="493"/>
      <c r="BA23" s="493"/>
      <c r="BB23" s="493"/>
      <c r="BC23" s="493"/>
      <c r="BD23" s="493"/>
      <c r="BE23" s="493"/>
      <c r="BF23" s="493"/>
      <c r="BG23" s="493"/>
      <c r="BH23" s="493"/>
      <c r="BI23" s="493"/>
      <c r="BJ23" s="493"/>
      <c r="BK23" s="493"/>
      <c r="BL23" s="493"/>
      <c r="BM23" s="493"/>
      <c r="BN23" s="493"/>
      <c r="BO23" s="493"/>
      <c r="BP23" s="493"/>
      <c r="BQ23" s="493"/>
      <c r="BR23" s="493"/>
      <c r="BS23" s="493"/>
      <c r="BT23" s="493"/>
      <c r="BU23" s="493"/>
      <c r="BV23" s="493"/>
      <c r="BW23" s="493"/>
      <c r="BX23" s="493"/>
      <c r="BY23" s="493"/>
      <c r="BZ23" s="493"/>
      <c r="CA23" s="493"/>
      <c r="CB23" s="493"/>
      <c r="CC23" s="493"/>
      <c r="CD23" s="493"/>
      <c r="CE23" s="493"/>
      <c r="CF23" s="493"/>
      <c r="CG23" s="493"/>
      <c r="CH23" s="493"/>
      <c r="CI23" s="493"/>
      <c r="CJ23" s="493"/>
      <c r="CK23" s="493"/>
      <c r="CL23" s="493"/>
      <c r="CM23" s="493"/>
      <c r="CN23" s="493"/>
      <c r="CO23" s="493"/>
      <c r="CP23" s="493"/>
      <c r="CQ23" s="493"/>
      <c r="CR23" s="493"/>
      <c r="CS23" s="493"/>
      <c r="CT23" s="493"/>
      <c r="CU23" s="493"/>
      <c r="CV23" s="493"/>
      <c r="CW23" s="493"/>
      <c r="CX23" s="493"/>
      <c r="CY23" s="493"/>
      <c r="CZ23" s="493"/>
      <c r="DA23" s="493"/>
      <c r="DB23" s="493"/>
      <c r="DC23" s="493"/>
    </row>
    <row r="24" s="494" customFormat="true" ht="12.75" hidden="false" customHeight="false" outlineLevel="0" collapsed="false">
      <c r="A24" s="499" t="s">
        <v>254</v>
      </c>
      <c r="B24" s="28" t="n">
        <v>1844930</v>
      </c>
      <c r="C24" s="28"/>
      <c r="D24" s="719" t="n">
        <f aca="false">C24/B24*100</f>
        <v>0</v>
      </c>
      <c r="E24" s="28" t="n">
        <v>1604490</v>
      </c>
      <c r="F24" s="28"/>
      <c r="G24" s="719" t="n">
        <f aca="false">F24/E24*100</f>
        <v>0</v>
      </c>
      <c r="H24" s="28" t="n">
        <v>5940000</v>
      </c>
      <c r="I24" s="28"/>
      <c r="J24" s="719" t="n">
        <f aca="false">I24/H24*100</f>
        <v>0</v>
      </c>
      <c r="K24" s="499" t="s">
        <v>254</v>
      </c>
      <c r="L24" s="28" t="n">
        <f aca="false">ROUND(B24/1000,0)</f>
        <v>1845</v>
      </c>
      <c r="M24" s="28" t="n">
        <f aca="false">ROUND(C24/1000,0)</f>
        <v>0</v>
      </c>
      <c r="N24" s="719" t="n">
        <f aca="false">M24/L24*100</f>
        <v>0</v>
      </c>
      <c r="O24" s="28" t="n">
        <f aca="false">ROUND(E24/1000,0)+1</f>
        <v>1605</v>
      </c>
      <c r="P24" s="28" t="n">
        <f aca="false">ROUND(F24/1000,0)</f>
        <v>0</v>
      </c>
      <c r="Q24" s="719" t="n">
        <f aca="false">P24/O24*100</f>
        <v>0</v>
      </c>
      <c r="R24" s="28" t="n">
        <f aca="false">ROUND(H24/1000,0)</f>
        <v>5940</v>
      </c>
      <c r="S24" s="28" t="n">
        <f aca="false">ROUND(I24/1000,0)</f>
        <v>0</v>
      </c>
      <c r="T24" s="719" t="n">
        <f aca="false">S24/R24*100</f>
        <v>0</v>
      </c>
      <c r="U24" s="493"/>
      <c r="V24" s="493"/>
      <c r="W24" s="493"/>
      <c r="X24" s="493"/>
      <c r="Y24" s="493"/>
      <c r="Z24" s="493"/>
      <c r="AA24" s="493"/>
      <c r="AB24" s="493"/>
      <c r="AC24" s="493"/>
      <c r="AD24" s="493"/>
      <c r="AE24" s="493"/>
      <c r="AF24" s="493"/>
      <c r="AG24" s="493"/>
      <c r="AH24" s="493"/>
      <c r="AI24" s="493"/>
      <c r="AJ24" s="493"/>
      <c r="AK24" s="493"/>
      <c r="AL24" s="493"/>
      <c r="AM24" s="493"/>
      <c r="AN24" s="493"/>
      <c r="AO24" s="493"/>
      <c r="AP24" s="493"/>
      <c r="AQ24" s="493"/>
      <c r="AR24" s="493"/>
      <c r="AS24" s="493"/>
      <c r="AT24" s="493"/>
      <c r="AU24" s="493"/>
      <c r="AV24" s="493"/>
      <c r="AW24" s="493"/>
      <c r="AX24" s="493"/>
      <c r="AY24" s="493"/>
      <c r="AZ24" s="493"/>
      <c r="BA24" s="493"/>
      <c r="BB24" s="493"/>
      <c r="BC24" s="493"/>
      <c r="BD24" s="493"/>
      <c r="BE24" s="493"/>
      <c r="BF24" s="493"/>
      <c r="BG24" s="493"/>
      <c r="BH24" s="493"/>
      <c r="BI24" s="493"/>
      <c r="BJ24" s="493"/>
      <c r="BK24" s="493"/>
      <c r="BL24" s="493"/>
      <c r="BM24" s="493"/>
      <c r="BN24" s="493"/>
      <c r="BO24" s="493"/>
      <c r="BP24" s="493"/>
      <c r="BQ24" s="493"/>
      <c r="BR24" s="493"/>
      <c r="BS24" s="493"/>
      <c r="BT24" s="493"/>
      <c r="BU24" s="493"/>
      <c r="BV24" s="493"/>
      <c r="BW24" s="493"/>
      <c r="BX24" s="493"/>
      <c r="BY24" s="493"/>
      <c r="BZ24" s="493"/>
      <c r="CA24" s="493"/>
      <c r="CB24" s="493"/>
      <c r="CC24" s="493"/>
      <c r="CD24" s="493"/>
      <c r="CE24" s="493"/>
      <c r="CF24" s="493"/>
      <c r="CG24" s="493"/>
      <c r="CH24" s="493"/>
      <c r="CI24" s="493"/>
      <c r="CJ24" s="493"/>
      <c r="CK24" s="493"/>
      <c r="CL24" s="493"/>
      <c r="CM24" s="493"/>
      <c r="CN24" s="493"/>
      <c r="CO24" s="493"/>
      <c r="CP24" s="493"/>
      <c r="CQ24" s="493"/>
      <c r="CR24" s="493"/>
      <c r="CS24" s="493"/>
      <c r="CT24" s="493"/>
      <c r="CU24" s="493"/>
      <c r="CV24" s="493"/>
      <c r="CW24" s="493"/>
      <c r="CX24" s="493"/>
      <c r="CY24" s="493"/>
      <c r="CZ24" s="493"/>
      <c r="DA24" s="493"/>
      <c r="DB24" s="493"/>
      <c r="DC24" s="493"/>
    </row>
    <row r="25" s="494" customFormat="true" ht="12.75" hidden="false" customHeight="false" outlineLevel="0" collapsed="false">
      <c r="A25" s="499" t="s">
        <v>873</v>
      </c>
      <c r="B25" s="28" t="n">
        <v>76000</v>
      </c>
      <c r="C25" s="28"/>
      <c r="D25" s="719" t="n">
        <f aca="false">C25/B25*100</f>
        <v>0</v>
      </c>
      <c r="E25" s="28" t="n">
        <v>76000</v>
      </c>
      <c r="F25" s="28"/>
      <c r="G25" s="719" t="n">
        <f aca="false">F25/E25*100</f>
        <v>0</v>
      </c>
      <c r="H25" s="28" t="n">
        <v>76000</v>
      </c>
      <c r="I25" s="28"/>
      <c r="J25" s="719" t="n">
        <f aca="false">I25/H25*100</f>
        <v>0</v>
      </c>
      <c r="K25" s="499" t="s">
        <v>873</v>
      </c>
      <c r="L25" s="28" t="n">
        <f aca="false">ROUND(B25/1000,0)</f>
        <v>76</v>
      </c>
      <c r="M25" s="28" t="n">
        <f aca="false">ROUND(C25/1000,0)</f>
        <v>0</v>
      </c>
      <c r="N25" s="719" t="n">
        <f aca="false">M25/L25*100</f>
        <v>0</v>
      </c>
      <c r="O25" s="28" t="n">
        <f aca="false">ROUND(E25/1000,0)</f>
        <v>76</v>
      </c>
      <c r="P25" s="28" t="n">
        <f aca="false">ROUND(F25/1000,0)</f>
        <v>0</v>
      </c>
      <c r="Q25" s="719" t="n">
        <f aca="false">P25/O25*100</f>
        <v>0</v>
      </c>
      <c r="R25" s="28" t="n">
        <f aca="false">ROUND(H25/1000,0)</f>
        <v>76</v>
      </c>
      <c r="S25" s="28" t="n">
        <f aca="false">ROUND(I25/1000,0)</f>
        <v>0</v>
      </c>
      <c r="T25" s="719" t="n">
        <f aca="false">S25/R25*100</f>
        <v>0</v>
      </c>
      <c r="U25" s="493"/>
      <c r="V25" s="493"/>
      <c r="W25" s="493"/>
      <c r="X25" s="493"/>
      <c r="Y25" s="493"/>
      <c r="Z25" s="493"/>
      <c r="AA25" s="493"/>
      <c r="AB25" s="493"/>
      <c r="AC25" s="493"/>
      <c r="AD25" s="493"/>
      <c r="AE25" s="493"/>
      <c r="AF25" s="493"/>
      <c r="AG25" s="493"/>
      <c r="AH25" s="493"/>
      <c r="AI25" s="493"/>
      <c r="AJ25" s="493"/>
      <c r="AK25" s="493"/>
      <c r="AL25" s="493"/>
      <c r="AM25" s="493"/>
      <c r="AN25" s="493"/>
      <c r="AO25" s="493"/>
      <c r="AP25" s="493"/>
      <c r="AQ25" s="493"/>
      <c r="AR25" s="493"/>
      <c r="AS25" s="493"/>
      <c r="AT25" s="493"/>
      <c r="AU25" s="493"/>
      <c r="AV25" s="493"/>
      <c r="AW25" s="493"/>
      <c r="AX25" s="493"/>
      <c r="AY25" s="493"/>
      <c r="AZ25" s="493"/>
      <c r="BA25" s="493"/>
      <c r="BB25" s="493"/>
      <c r="BC25" s="493"/>
      <c r="BD25" s="493"/>
      <c r="BE25" s="493"/>
      <c r="BF25" s="493"/>
      <c r="BG25" s="493"/>
      <c r="BH25" s="493"/>
      <c r="BI25" s="493"/>
      <c r="BJ25" s="493"/>
      <c r="BK25" s="493"/>
      <c r="BL25" s="493"/>
      <c r="BM25" s="493"/>
      <c r="BN25" s="493"/>
      <c r="BO25" s="493"/>
      <c r="BP25" s="493"/>
      <c r="BQ25" s="493"/>
      <c r="BR25" s="493"/>
      <c r="BS25" s="493"/>
      <c r="BT25" s="493"/>
      <c r="BU25" s="493"/>
      <c r="BV25" s="493"/>
      <c r="BW25" s="493"/>
      <c r="BX25" s="493"/>
      <c r="BY25" s="493"/>
      <c r="BZ25" s="493"/>
      <c r="CA25" s="493"/>
      <c r="CB25" s="493"/>
      <c r="CC25" s="493"/>
      <c r="CD25" s="493"/>
      <c r="CE25" s="493"/>
      <c r="CF25" s="493"/>
      <c r="CG25" s="493"/>
      <c r="CH25" s="493"/>
      <c r="CI25" s="493"/>
      <c r="CJ25" s="493"/>
      <c r="CK25" s="493"/>
      <c r="CL25" s="493"/>
      <c r="CM25" s="493"/>
      <c r="CN25" s="493"/>
      <c r="CO25" s="493"/>
      <c r="CP25" s="493"/>
      <c r="CQ25" s="493"/>
      <c r="CR25" s="493"/>
      <c r="CS25" s="493"/>
      <c r="CT25" s="493"/>
      <c r="CU25" s="493"/>
      <c r="CV25" s="493"/>
      <c r="CW25" s="493"/>
      <c r="CX25" s="493"/>
      <c r="CY25" s="493"/>
      <c r="CZ25" s="493"/>
      <c r="DA25" s="493"/>
      <c r="DB25" s="493"/>
      <c r="DC25" s="493"/>
    </row>
    <row r="26" s="494" customFormat="true" ht="12.75" hidden="false" customHeight="false" outlineLevel="0" collapsed="false">
      <c r="A26" s="499" t="s">
        <v>488</v>
      </c>
      <c r="B26" s="28" t="n">
        <v>10000000</v>
      </c>
      <c r="C26" s="28"/>
      <c r="D26" s="719" t="n">
        <f aca="false">C26/B26*100</f>
        <v>0</v>
      </c>
      <c r="E26" s="28" t="n">
        <v>10000000</v>
      </c>
      <c r="F26" s="28"/>
      <c r="G26" s="719" t="n">
        <f aca="false">F26/E26*100</f>
        <v>0</v>
      </c>
      <c r="H26" s="28" t="n">
        <v>11034000</v>
      </c>
      <c r="I26" s="28"/>
      <c r="J26" s="719" t="n">
        <f aca="false">I26/H26*100</f>
        <v>0</v>
      </c>
      <c r="K26" s="499" t="s">
        <v>488</v>
      </c>
      <c r="L26" s="28" t="n">
        <f aca="false">ROUND(B26/1000,0)</f>
        <v>10000</v>
      </c>
      <c r="M26" s="28" t="n">
        <f aca="false">ROUND(C26/1000,0)</f>
        <v>0</v>
      </c>
      <c r="N26" s="719" t="n">
        <f aca="false">M26/L26*100</f>
        <v>0</v>
      </c>
      <c r="O26" s="28" t="n">
        <f aca="false">ROUND(E26/1000,0)</f>
        <v>10000</v>
      </c>
      <c r="P26" s="28" t="n">
        <f aca="false">ROUND(F26/1000,0)</f>
        <v>0</v>
      </c>
      <c r="Q26" s="719" t="n">
        <f aca="false">P26/O26*100</f>
        <v>0</v>
      </c>
      <c r="R26" s="28" t="n">
        <f aca="false">ROUND(H26/1000,0)</f>
        <v>11034</v>
      </c>
      <c r="S26" s="28" t="n">
        <f aca="false">ROUND(I26/1000,0)</f>
        <v>0</v>
      </c>
      <c r="T26" s="719" t="n">
        <f aca="false">S26/R26*100</f>
        <v>0</v>
      </c>
      <c r="U26" s="493"/>
      <c r="V26" s="493"/>
      <c r="W26" s="493"/>
      <c r="X26" s="493"/>
      <c r="Y26" s="493"/>
      <c r="Z26" s="493"/>
      <c r="AA26" s="493"/>
      <c r="AB26" s="493"/>
      <c r="AC26" s="493"/>
      <c r="AD26" s="493"/>
      <c r="AE26" s="493"/>
      <c r="AF26" s="493"/>
      <c r="AG26" s="493"/>
      <c r="AH26" s="493"/>
      <c r="AI26" s="493"/>
      <c r="AJ26" s="493"/>
      <c r="AK26" s="493"/>
      <c r="AL26" s="493"/>
      <c r="AM26" s="493"/>
      <c r="AN26" s="493"/>
      <c r="AO26" s="493"/>
      <c r="AP26" s="493"/>
      <c r="AQ26" s="493"/>
      <c r="AR26" s="493"/>
      <c r="AS26" s="493"/>
      <c r="AT26" s="493"/>
      <c r="AU26" s="493"/>
      <c r="AV26" s="493"/>
      <c r="AW26" s="493"/>
      <c r="AX26" s="493"/>
      <c r="AY26" s="493"/>
      <c r="AZ26" s="493"/>
      <c r="BA26" s="493"/>
      <c r="BB26" s="493"/>
      <c r="BC26" s="493"/>
      <c r="BD26" s="493"/>
      <c r="BE26" s="493"/>
      <c r="BF26" s="493"/>
      <c r="BG26" s="493"/>
      <c r="BH26" s="493"/>
      <c r="BI26" s="493"/>
      <c r="BJ26" s="493"/>
      <c r="BK26" s="493"/>
      <c r="BL26" s="493"/>
      <c r="BM26" s="493"/>
      <c r="BN26" s="493"/>
      <c r="BO26" s="493"/>
      <c r="BP26" s="493"/>
      <c r="BQ26" s="493"/>
      <c r="BR26" s="493"/>
      <c r="BS26" s="493"/>
      <c r="BT26" s="493"/>
      <c r="BU26" s="493"/>
      <c r="BV26" s="493"/>
      <c r="BW26" s="493"/>
      <c r="BX26" s="493"/>
      <c r="BY26" s="493"/>
      <c r="BZ26" s="493"/>
      <c r="CA26" s="493"/>
      <c r="CB26" s="493"/>
      <c r="CC26" s="493"/>
      <c r="CD26" s="493"/>
      <c r="CE26" s="493"/>
      <c r="CF26" s="493"/>
      <c r="CG26" s="493"/>
      <c r="CH26" s="493"/>
      <c r="CI26" s="493"/>
      <c r="CJ26" s="493"/>
      <c r="CK26" s="493"/>
      <c r="CL26" s="493"/>
      <c r="CM26" s="493"/>
      <c r="CN26" s="493"/>
      <c r="CO26" s="493"/>
      <c r="CP26" s="493"/>
      <c r="CQ26" s="493"/>
      <c r="CR26" s="493"/>
      <c r="CS26" s="493"/>
      <c r="CT26" s="493"/>
      <c r="CU26" s="493"/>
      <c r="CV26" s="493"/>
      <c r="CW26" s="493"/>
      <c r="CX26" s="493"/>
      <c r="CY26" s="493"/>
      <c r="CZ26" s="493"/>
      <c r="DA26" s="493"/>
      <c r="DB26" s="493"/>
      <c r="DC26" s="493"/>
    </row>
    <row r="27" customFormat="false" ht="12.75" hidden="false" customHeight="false" outlineLevel="0" collapsed="false">
      <c r="A27" s="76" t="s">
        <v>213</v>
      </c>
      <c r="B27" s="497" t="n">
        <f aca="false">SUM(B28:B30)</f>
        <v>10084076</v>
      </c>
      <c r="C27" s="497" t="n">
        <f aca="false">SUM(C28:C30)</f>
        <v>0</v>
      </c>
      <c r="D27" s="718" t="n">
        <f aca="false">C27/B27*100</f>
        <v>0</v>
      </c>
      <c r="E27" s="497" t="n">
        <f aca="false">SUM(E28:E30)</f>
        <v>4667080</v>
      </c>
      <c r="F27" s="497" t="n">
        <f aca="false">SUM(F28:F30)</f>
        <v>0</v>
      </c>
      <c r="G27" s="718" t="n">
        <f aca="false">F27/E27*100</f>
        <v>0</v>
      </c>
      <c r="H27" s="497" t="n">
        <f aca="false">SUM(H28:H30)</f>
        <v>29299485</v>
      </c>
      <c r="I27" s="497" t="n">
        <f aca="false">SUM(I28:I30)</f>
        <v>0</v>
      </c>
      <c r="J27" s="718" t="n">
        <f aca="false">I27/H27*100</f>
        <v>0</v>
      </c>
      <c r="K27" s="76" t="s">
        <v>213</v>
      </c>
      <c r="L27" s="497" t="n">
        <f aca="false">SUM(L28:L30)</f>
        <v>10084</v>
      </c>
      <c r="M27" s="497" t="n">
        <f aca="false">SUM(M28:M30)</f>
        <v>0</v>
      </c>
      <c r="N27" s="718" t="n">
        <f aca="false">M27/L27*100</f>
        <v>0</v>
      </c>
      <c r="O27" s="497" t="n">
        <f aca="false">SUM(O28:O30)</f>
        <v>4666</v>
      </c>
      <c r="P27" s="497" t="n">
        <f aca="false">SUM(P28:P30)</f>
        <v>0</v>
      </c>
      <c r="Q27" s="718" t="n">
        <f aca="false">P27/O27*100</f>
        <v>0</v>
      </c>
      <c r="R27" s="497" t="n">
        <f aca="false">SUM(R28:R30)</f>
        <v>29300</v>
      </c>
      <c r="S27" s="497" t="n">
        <f aca="false">SUM(S28:S30)</f>
        <v>0</v>
      </c>
      <c r="T27" s="718" t="n">
        <f aca="false">S27/R27*100</f>
        <v>0</v>
      </c>
    </row>
    <row r="28" s="494" customFormat="true" ht="12.75" hidden="false" customHeight="false" outlineLevel="0" collapsed="false">
      <c r="A28" s="499" t="s">
        <v>872</v>
      </c>
      <c r="B28" s="28" t="n">
        <v>1519853</v>
      </c>
      <c r="C28" s="28"/>
      <c r="D28" s="719" t="n">
        <f aca="false">C28/B28*100</f>
        <v>0</v>
      </c>
      <c r="E28" s="28" t="n">
        <v>2305546</v>
      </c>
      <c r="F28" s="28"/>
      <c r="G28" s="719" t="n">
        <f aca="false">F28/E28*100</f>
        <v>0</v>
      </c>
      <c r="H28" s="28" t="n">
        <v>14740905</v>
      </c>
      <c r="I28" s="28"/>
      <c r="J28" s="719" t="n">
        <f aca="false">I28/H28*100</f>
        <v>0</v>
      </c>
      <c r="K28" s="499" t="s">
        <v>872</v>
      </c>
      <c r="L28" s="28" t="n">
        <f aca="false">ROUND(B28/1000,0)</f>
        <v>1520</v>
      </c>
      <c r="M28" s="28" t="n">
        <f aca="false">ROUND(C28/1000,0)</f>
        <v>0</v>
      </c>
      <c r="N28" s="719" t="n">
        <f aca="false">M28/L28*100</f>
        <v>0</v>
      </c>
      <c r="O28" s="28" t="n">
        <f aca="false">ROUND(E28/1000,0)-1</f>
        <v>2305</v>
      </c>
      <c r="P28" s="28" t="n">
        <f aca="false">ROUND(F28/1000,0)</f>
        <v>0</v>
      </c>
      <c r="Q28" s="719" t="n">
        <f aca="false">P28/O28*100</f>
        <v>0</v>
      </c>
      <c r="R28" s="28" t="n">
        <f aca="false">ROUND(H28/1000,0)</f>
        <v>14741</v>
      </c>
      <c r="S28" s="28" t="n">
        <f aca="false">ROUND(I28/1000,0)</f>
        <v>0</v>
      </c>
      <c r="T28" s="719" t="n">
        <f aca="false">S28/R28*100</f>
        <v>0</v>
      </c>
      <c r="U28" s="493"/>
      <c r="V28" s="493"/>
      <c r="W28" s="493"/>
      <c r="X28" s="493"/>
      <c r="Y28" s="493"/>
      <c r="Z28" s="493"/>
      <c r="AA28" s="493"/>
      <c r="AB28" s="493"/>
      <c r="AC28" s="493"/>
      <c r="AD28" s="493"/>
      <c r="AE28" s="493"/>
      <c r="AF28" s="493"/>
      <c r="AG28" s="493"/>
      <c r="AH28" s="493"/>
      <c r="AI28" s="493"/>
      <c r="AJ28" s="493"/>
      <c r="AK28" s="493"/>
      <c r="AL28" s="493"/>
      <c r="AM28" s="493"/>
      <c r="AN28" s="493"/>
      <c r="AO28" s="493"/>
      <c r="AP28" s="493"/>
      <c r="AQ28" s="493"/>
      <c r="AR28" s="493"/>
      <c r="AS28" s="493"/>
      <c r="AT28" s="493"/>
      <c r="AU28" s="493"/>
      <c r="AV28" s="493"/>
      <c r="AW28" s="493"/>
      <c r="AX28" s="493"/>
      <c r="AY28" s="493"/>
      <c r="AZ28" s="493"/>
      <c r="BA28" s="493"/>
      <c r="BB28" s="493"/>
      <c r="BC28" s="493"/>
      <c r="BD28" s="493"/>
      <c r="BE28" s="493"/>
      <c r="BF28" s="493"/>
      <c r="BG28" s="493"/>
      <c r="BH28" s="493"/>
      <c r="BI28" s="493"/>
      <c r="BJ28" s="493"/>
      <c r="BK28" s="493"/>
      <c r="BL28" s="493"/>
      <c r="BM28" s="493"/>
      <c r="BN28" s="493"/>
      <c r="BO28" s="493"/>
      <c r="BP28" s="493"/>
      <c r="BQ28" s="493"/>
      <c r="BR28" s="493"/>
      <c r="BS28" s="493"/>
      <c r="BT28" s="493"/>
      <c r="BU28" s="493"/>
      <c r="BV28" s="493"/>
      <c r="BW28" s="493"/>
      <c r="BX28" s="493"/>
      <c r="BY28" s="493"/>
      <c r="BZ28" s="493"/>
      <c r="CA28" s="493"/>
      <c r="CB28" s="493"/>
      <c r="CC28" s="493"/>
      <c r="CD28" s="493"/>
      <c r="CE28" s="493"/>
      <c r="CF28" s="493"/>
      <c r="CG28" s="493"/>
      <c r="CH28" s="493"/>
      <c r="CI28" s="493"/>
      <c r="CJ28" s="493"/>
      <c r="CK28" s="493"/>
      <c r="CL28" s="493"/>
      <c r="CM28" s="493"/>
      <c r="CN28" s="493"/>
      <c r="CO28" s="493"/>
      <c r="CP28" s="493"/>
      <c r="CQ28" s="493"/>
      <c r="CR28" s="493"/>
      <c r="CS28" s="493"/>
      <c r="CT28" s="493"/>
      <c r="CU28" s="493"/>
      <c r="CV28" s="493"/>
      <c r="CW28" s="493"/>
      <c r="CX28" s="493"/>
      <c r="CY28" s="493"/>
      <c r="CZ28" s="493"/>
      <c r="DA28" s="493"/>
      <c r="DB28" s="493"/>
      <c r="DC28" s="493"/>
    </row>
    <row r="29" s="494" customFormat="true" ht="12.75" hidden="false" customHeight="false" outlineLevel="0" collapsed="false">
      <c r="A29" s="499" t="s">
        <v>254</v>
      </c>
      <c r="B29" s="28" t="n">
        <v>875500</v>
      </c>
      <c r="C29" s="28"/>
      <c r="D29" s="719" t="n">
        <f aca="false">C29/B29*100</f>
        <v>0</v>
      </c>
      <c r="E29" s="28" t="n">
        <v>858266</v>
      </c>
      <c r="F29" s="28"/>
      <c r="G29" s="719" t="n">
        <f aca="false">F29/E29*100</f>
        <v>0</v>
      </c>
      <c r="H29" s="28" t="n">
        <v>1670580</v>
      </c>
      <c r="I29" s="28"/>
      <c r="J29" s="719" t="n">
        <f aca="false">I29/H29*100</f>
        <v>0</v>
      </c>
      <c r="K29" s="499" t="s">
        <v>254</v>
      </c>
      <c r="L29" s="28" t="n">
        <f aca="false">ROUND(B29/1000,0)-1</f>
        <v>875</v>
      </c>
      <c r="M29" s="28" t="n">
        <f aca="false">ROUND(C29/1000,0)</f>
        <v>0</v>
      </c>
      <c r="N29" s="719" t="n">
        <f aca="false">M29/L29*100</f>
        <v>0</v>
      </c>
      <c r="O29" s="28" t="n">
        <f aca="false">ROUND(E29/1000,0)</f>
        <v>858</v>
      </c>
      <c r="P29" s="28" t="n">
        <f aca="false">ROUND(F29/1000,0)</f>
        <v>0</v>
      </c>
      <c r="Q29" s="719" t="n">
        <f aca="false">P29/O29*100</f>
        <v>0</v>
      </c>
      <c r="R29" s="28" t="n">
        <f aca="false">ROUND(H29/1000,0)</f>
        <v>1671</v>
      </c>
      <c r="S29" s="28" t="n">
        <f aca="false">ROUND(I29/1000,0)</f>
        <v>0</v>
      </c>
      <c r="T29" s="719" t="n">
        <f aca="false">S29/R29*100</f>
        <v>0</v>
      </c>
      <c r="U29" s="493"/>
      <c r="V29" s="493"/>
      <c r="W29" s="493"/>
      <c r="X29" s="493"/>
      <c r="Y29" s="493"/>
      <c r="Z29" s="493"/>
      <c r="AA29" s="493"/>
      <c r="AB29" s="493"/>
      <c r="AC29" s="493"/>
      <c r="AD29" s="493"/>
      <c r="AE29" s="493"/>
      <c r="AF29" s="493"/>
      <c r="AG29" s="493"/>
      <c r="AH29" s="493"/>
      <c r="AI29" s="493"/>
      <c r="AJ29" s="493"/>
      <c r="AK29" s="493"/>
      <c r="AL29" s="493"/>
      <c r="AM29" s="493"/>
      <c r="AN29" s="493"/>
      <c r="AO29" s="493"/>
      <c r="AP29" s="493"/>
      <c r="AQ29" s="493"/>
      <c r="AR29" s="493"/>
      <c r="AS29" s="493"/>
      <c r="AT29" s="493"/>
      <c r="AU29" s="493"/>
      <c r="AV29" s="493"/>
      <c r="AW29" s="493"/>
      <c r="AX29" s="493"/>
      <c r="AY29" s="493"/>
      <c r="AZ29" s="493"/>
      <c r="BA29" s="493"/>
      <c r="BB29" s="493"/>
      <c r="BC29" s="493"/>
      <c r="BD29" s="493"/>
      <c r="BE29" s="493"/>
      <c r="BF29" s="493"/>
      <c r="BG29" s="493"/>
      <c r="BH29" s="493"/>
      <c r="BI29" s="493"/>
      <c r="BJ29" s="493"/>
      <c r="BK29" s="493"/>
      <c r="BL29" s="493"/>
      <c r="BM29" s="493"/>
      <c r="BN29" s="493"/>
      <c r="BO29" s="493"/>
      <c r="BP29" s="493"/>
      <c r="BQ29" s="493"/>
      <c r="BR29" s="493"/>
      <c r="BS29" s="493"/>
      <c r="BT29" s="493"/>
      <c r="BU29" s="493"/>
      <c r="BV29" s="493"/>
      <c r="BW29" s="493"/>
      <c r="BX29" s="493"/>
      <c r="BY29" s="493"/>
      <c r="BZ29" s="493"/>
      <c r="CA29" s="493"/>
      <c r="CB29" s="493"/>
      <c r="CC29" s="493"/>
      <c r="CD29" s="493"/>
      <c r="CE29" s="493"/>
      <c r="CF29" s="493"/>
      <c r="CG29" s="493"/>
      <c r="CH29" s="493"/>
      <c r="CI29" s="493"/>
      <c r="CJ29" s="493"/>
      <c r="CK29" s="493"/>
      <c r="CL29" s="493"/>
      <c r="CM29" s="493"/>
      <c r="CN29" s="493"/>
      <c r="CO29" s="493"/>
      <c r="CP29" s="493"/>
      <c r="CQ29" s="493"/>
      <c r="CR29" s="493"/>
      <c r="CS29" s="493"/>
      <c r="CT29" s="493"/>
      <c r="CU29" s="493"/>
      <c r="CV29" s="493"/>
      <c r="CW29" s="493"/>
      <c r="CX29" s="493"/>
      <c r="CY29" s="493"/>
      <c r="CZ29" s="493"/>
      <c r="DA29" s="493"/>
      <c r="DB29" s="493"/>
      <c r="DC29" s="493"/>
    </row>
    <row r="30" s="494" customFormat="true" ht="12.75" hidden="false" customHeight="false" outlineLevel="0" collapsed="false">
      <c r="A30" s="499" t="s">
        <v>488</v>
      </c>
      <c r="B30" s="28" t="n">
        <v>7688723</v>
      </c>
      <c r="C30" s="28"/>
      <c r="D30" s="719" t="n">
        <f aca="false">C30/B30*100</f>
        <v>0</v>
      </c>
      <c r="E30" s="28" t="n">
        <v>1503268</v>
      </c>
      <c r="F30" s="28"/>
      <c r="G30" s="719" t="n">
        <f aca="false">F30/E30*100</f>
        <v>0</v>
      </c>
      <c r="H30" s="28" t="n">
        <v>12888000</v>
      </c>
      <c r="I30" s="28"/>
      <c r="J30" s="719" t="n">
        <f aca="false">I30/H30*100</f>
        <v>0</v>
      </c>
      <c r="K30" s="499" t="s">
        <v>488</v>
      </c>
      <c r="L30" s="28" t="n">
        <f aca="false">ROUND(B30/1000,0)</f>
        <v>7689</v>
      </c>
      <c r="M30" s="28" t="n">
        <f aca="false">ROUND(C30/1000,0)</f>
        <v>0</v>
      </c>
      <c r="N30" s="719" t="n">
        <f aca="false">M30/L30*100</f>
        <v>0</v>
      </c>
      <c r="O30" s="28" t="n">
        <f aca="false">ROUND(E30/1000,0)</f>
        <v>1503</v>
      </c>
      <c r="P30" s="28" t="n">
        <f aca="false">ROUND(F30/1000,0)</f>
        <v>0</v>
      </c>
      <c r="Q30" s="719" t="n">
        <f aca="false">P30/O30*100</f>
        <v>0</v>
      </c>
      <c r="R30" s="28" t="n">
        <f aca="false">ROUND(H30/1000,0)</f>
        <v>12888</v>
      </c>
      <c r="S30" s="28" t="n">
        <f aca="false">ROUND(I30/1000,0)</f>
        <v>0</v>
      </c>
      <c r="T30" s="719" t="n">
        <f aca="false">S30/R30*100</f>
        <v>0</v>
      </c>
      <c r="U30" s="493"/>
      <c r="V30" s="493"/>
      <c r="W30" s="493"/>
      <c r="X30" s="493"/>
      <c r="Y30" s="493"/>
      <c r="Z30" s="493"/>
      <c r="AA30" s="493"/>
      <c r="AB30" s="493"/>
      <c r="AC30" s="493"/>
      <c r="AD30" s="493"/>
      <c r="AE30" s="493"/>
      <c r="AF30" s="493"/>
      <c r="AG30" s="493"/>
      <c r="AH30" s="493"/>
      <c r="AI30" s="493"/>
      <c r="AJ30" s="493"/>
      <c r="AK30" s="493"/>
      <c r="AL30" s="493"/>
      <c r="AM30" s="493"/>
      <c r="AN30" s="493"/>
      <c r="AO30" s="493"/>
      <c r="AP30" s="493"/>
      <c r="AQ30" s="493"/>
      <c r="AR30" s="493"/>
      <c r="AS30" s="493"/>
      <c r="AT30" s="493"/>
      <c r="AU30" s="493"/>
      <c r="AV30" s="493"/>
      <c r="AW30" s="493"/>
      <c r="AX30" s="493"/>
      <c r="AY30" s="493"/>
      <c r="AZ30" s="493"/>
      <c r="BA30" s="493"/>
      <c r="BB30" s="493"/>
      <c r="BC30" s="493"/>
      <c r="BD30" s="493"/>
      <c r="BE30" s="493"/>
      <c r="BF30" s="493"/>
      <c r="BG30" s="493"/>
      <c r="BH30" s="493"/>
      <c r="BI30" s="493"/>
      <c r="BJ30" s="493"/>
      <c r="BK30" s="493"/>
      <c r="BL30" s="493"/>
      <c r="BM30" s="493"/>
      <c r="BN30" s="493"/>
      <c r="BO30" s="493"/>
      <c r="BP30" s="493"/>
      <c r="BQ30" s="493"/>
      <c r="BR30" s="493"/>
      <c r="BS30" s="493"/>
      <c r="BT30" s="493"/>
      <c r="BU30" s="493"/>
      <c r="BV30" s="493"/>
      <c r="BW30" s="493"/>
      <c r="BX30" s="493"/>
      <c r="BY30" s="493"/>
      <c r="BZ30" s="493"/>
      <c r="CA30" s="493"/>
      <c r="CB30" s="493"/>
      <c r="CC30" s="493"/>
      <c r="CD30" s="493"/>
      <c r="CE30" s="493"/>
      <c r="CF30" s="493"/>
      <c r="CG30" s="493"/>
      <c r="CH30" s="493"/>
      <c r="CI30" s="493"/>
      <c r="CJ30" s="493"/>
      <c r="CK30" s="493"/>
      <c r="CL30" s="493"/>
      <c r="CM30" s="493"/>
      <c r="CN30" s="493"/>
      <c r="CO30" s="493"/>
      <c r="CP30" s="493"/>
      <c r="CQ30" s="493"/>
      <c r="CR30" s="493"/>
      <c r="CS30" s="493"/>
      <c r="CT30" s="493"/>
      <c r="CU30" s="493"/>
      <c r="CV30" s="493"/>
      <c r="CW30" s="493"/>
      <c r="CX30" s="493"/>
      <c r="CY30" s="493"/>
      <c r="CZ30" s="493"/>
      <c r="DA30" s="493"/>
      <c r="DB30" s="493"/>
      <c r="DC30" s="493"/>
    </row>
    <row r="31" s="716" customFormat="true" ht="24" hidden="false" customHeight="false" outlineLevel="0" collapsed="false">
      <c r="A31" s="61" t="s">
        <v>215</v>
      </c>
      <c r="B31" s="497" t="n">
        <f aca="false">SUM(B32:B33)</f>
        <v>768000</v>
      </c>
      <c r="C31" s="497" t="n">
        <f aca="false">SUM(C32:C33)</f>
        <v>0</v>
      </c>
      <c r="D31" s="718" t="n">
        <f aca="false">C31/B31*100</f>
        <v>0</v>
      </c>
      <c r="E31" s="497" t="n">
        <f aca="false">SUM(E32:E33)</f>
        <v>1327000</v>
      </c>
      <c r="F31" s="497" t="n">
        <f aca="false">SUM(F32:F33)</f>
        <v>0</v>
      </c>
      <c r="G31" s="718" t="n">
        <f aca="false">F31/E31*100</f>
        <v>0</v>
      </c>
      <c r="H31" s="497" t="n">
        <f aca="false">SUM(H32:H33)</f>
        <v>1254000</v>
      </c>
      <c r="I31" s="497" t="n">
        <f aca="false">SUM(I32:I33)</f>
        <v>0</v>
      </c>
      <c r="J31" s="719" t="n">
        <f aca="false">I31/H31*100</f>
        <v>0</v>
      </c>
      <c r="K31" s="61" t="s">
        <v>215</v>
      </c>
      <c r="L31" s="497" t="n">
        <f aca="false">SUM(L32:L33)</f>
        <v>768</v>
      </c>
      <c r="M31" s="497" t="n">
        <f aca="false">SUM(M32:M33)</f>
        <v>0</v>
      </c>
      <c r="N31" s="718" t="n">
        <f aca="false">M31/L31*100</f>
        <v>0</v>
      </c>
      <c r="O31" s="497" t="n">
        <f aca="false">SUM(O32:O33)</f>
        <v>1327</v>
      </c>
      <c r="P31" s="497" t="n">
        <f aca="false">SUM(P32:P33)</f>
        <v>0</v>
      </c>
      <c r="Q31" s="718" t="n">
        <f aca="false">P31/O31*100</f>
        <v>0</v>
      </c>
      <c r="R31" s="497" t="n">
        <f aca="false">SUM(R32:R33)</f>
        <v>1254</v>
      </c>
      <c r="S31" s="497" t="n">
        <f aca="false">SUM(S32:S33)</f>
        <v>0</v>
      </c>
      <c r="T31" s="718" t="n">
        <f aca="false">S31/R31*100</f>
        <v>0</v>
      </c>
    </row>
    <row r="32" s="494" customFormat="true" ht="12.75" hidden="false" customHeight="false" outlineLevel="0" collapsed="false">
      <c r="A32" s="499" t="s">
        <v>873</v>
      </c>
      <c r="B32" s="28" t="n">
        <v>18000</v>
      </c>
      <c r="C32" s="28"/>
      <c r="D32" s="719" t="n">
        <f aca="false">C32/B32*100</f>
        <v>0</v>
      </c>
      <c r="E32" s="28" t="n">
        <v>27000</v>
      </c>
      <c r="F32" s="28"/>
      <c r="G32" s="719" t="n">
        <f aca="false">F32/E32*100</f>
        <v>0</v>
      </c>
      <c r="H32" s="28" t="n">
        <v>54000</v>
      </c>
      <c r="I32" s="28"/>
      <c r="J32" s="719" t="n">
        <f aca="false">I32/H32*100</f>
        <v>0</v>
      </c>
      <c r="K32" s="499" t="s">
        <v>873</v>
      </c>
      <c r="L32" s="28" t="n">
        <f aca="false">ROUND(B32/1000,0)</f>
        <v>18</v>
      </c>
      <c r="M32" s="28" t="n">
        <f aca="false">ROUND(C32/1000,0)</f>
        <v>0</v>
      </c>
      <c r="N32" s="719" t="n">
        <f aca="false">M32/L32*100</f>
        <v>0</v>
      </c>
      <c r="O32" s="28" t="n">
        <f aca="false">ROUND(E32/1000,0)</f>
        <v>27</v>
      </c>
      <c r="P32" s="28" t="n">
        <f aca="false">ROUND(F32/1000,0)</f>
        <v>0</v>
      </c>
      <c r="Q32" s="719" t="n">
        <f aca="false">P32/O32*100</f>
        <v>0</v>
      </c>
      <c r="R32" s="28" t="n">
        <f aca="false">ROUND(H32/1000,0)</f>
        <v>54</v>
      </c>
      <c r="S32" s="28" t="n">
        <f aca="false">ROUND(I32/1000,0)</f>
        <v>0</v>
      </c>
      <c r="T32" s="719" t="n">
        <f aca="false">S32/R32*100</f>
        <v>0</v>
      </c>
      <c r="U32" s="493"/>
      <c r="V32" s="493"/>
      <c r="W32" s="493"/>
      <c r="X32" s="493"/>
      <c r="Y32" s="493"/>
      <c r="Z32" s="493"/>
      <c r="AA32" s="493"/>
      <c r="AB32" s="493"/>
      <c r="AC32" s="493"/>
      <c r="AD32" s="493"/>
      <c r="AE32" s="493"/>
      <c r="AF32" s="493"/>
      <c r="AG32" s="493"/>
      <c r="AH32" s="493"/>
      <c r="AI32" s="493"/>
      <c r="AJ32" s="493"/>
      <c r="AK32" s="493"/>
      <c r="AL32" s="493"/>
      <c r="AM32" s="493"/>
      <c r="AN32" s="493"/>
      <c r="AO32" s="493"/>
      <c r="AP32" s="493"/>
      <c r="AQ32" s="493"/>
      <c r="AR32" s="493"/>
      <c r="AS32" s="493"/>
      <c r="AT32" s="493"/>
      <c r="AU32" s="493"/>
      <c r="AV32" s="493"/>
      <c r="AW32" s="493"/>
      <c r="AX32" s="493"/>
      <c r="AY32" s="493"/>
      <c r="AZ32" s="493"/>
      <c r="BA32" s="493"/>
      <c r="BB32" s="493"/>
      <c r="BC32" s="493"/>
      <c r="BD32" s="493"/>
      <c r="BE32" s="493"/>
      <c r="BF32" s="493"/>
      <c r="BG32" s="493"/>
      <c r="BH32" s="493"/>
      <c r="BI32" s="493"/>
      <c r="BJ32" s="493"/>
      <c r="BK32" s="493"/>
      <c r="BL32" s="493"/>
      <c r="BM32" s="493"/>
      <c r="BN32" s="493"/>
      <c r="BO32" s="493"/>
      <c r="BP32" s="493"/>
      <c r="BQ32" s="493"/>
      <c r="BR32" s="493"/>
      <c r="BS32" s="493"/>
      <c r="BT32" s="493"/>
      <c r="BU32" s="493"/>
      <c r="BV32" s="493"/>
      <c r="BW32" s="493"/>
      <c r="BX32" s="493"/>
      <c r="BY32" s="493"/>
      <c r="BZ32" s="493"/>
      <c r="CA32" s="493"/>
      <c r="CB32" s="493"/>
      <c r="CC32" s="493"/>
      <c r="CD32" s="493"/>
      <c r="CE32" s="493"/>
      <c r="CF32" s="493"/>
      <c r="CG32" s="493"/>
      <c r="CH32" s="493"/>
      <c r="CI32" s="493"/>
      <c r="CJ32" s="493"/>
      <c r="CK32" s="493"/>
      <c r="CL32" s="493"/>
      <c r="CM32" s="493"/>
      <c r="CN32" s="493"/>
      <c r="CO32" s="493"/>
      <c r="CP32" s="493"/>
      <c r="CQ32" s="493"/>
      <c r="CR32" s="493"/>
      <c r="CS32" s="493"/>
      <c r="CT32" s="493"/>
      <c r="CU32" s="493"/>
      <c r="CV32" s="493"/>
      <c r="CW32" s="493"/>
      <c r="CX32" s="493"/>
      <c r="CY32" s="493"/>
      <c r="CZ32" s="493"/>
      <c r="DA32" s="493"/>
      <c r="DB32" s="493"/>
      <c r="DC32" s="493"/>
    </row>
    <row r="33" s="494" customFormat="true" ht="12.75" hidden="false" customHeight="false" outlineLevel="0" collapsed="false">
      <c r="A33" s="499" t="s">
        <v>488</v>
      </c>
      <c r="B33" s="28" t="n">
        <v>750000</v>
      </c>
      <c r="C33" s="28"/>
      <c r="D33" s="719" t="n">
        <f aca="false">C33/B33*100</f>
        <v>0</v>
      </c>
      <c r="E33" s="28" t="n">
        <v>1300000</v>
      </c>
      <c r="F33" s="28"/>
      <c r="G33" s="719" t="n">
        <f aca="false">F33/E33*100</f>
        <v>0</v>
      </c>
      <c r="H33" s="28" t="n">
        <v>1200000</v>
      </c>
      <c r="I33" s="28"/>
      <c r="J33" s="719" t="n">
        <f aca="false">I33/H33*100</f>
        <v>0</v>
      </c>
      <c r="K33" s="499" t="s">
        <v>488</v>
      </c>
      <c r="L33" s="28" t="n">
        <f aca="false">ROUND(B33/1000,0)</f>
        <v>750</v>
      </c>
      <c r="M33" s="28" t="n">
        <f aca="false">ROUND(C33/1000,0)</f>
        <v>0</v>
      </c>
      <c r="N33" s="719" t="n">
        <f aca="false">M33/L33*100</f>
        <v>0</v>
      </c>
      <c r="O33" s="28" t="n">
        <f aca="false">ROUND(E33/1000,0)</f>
        <v>1300</v>
      </c>
      <c r="P33" s="28" t="n">
        <f aca="false">ROUND(F33/1000,0)</f>
        <v>0</v>
      </c>
      <c r="Q33" s="719" t="n">
        <f aca="false">P33/O33*100</f>
        <v>0</v>
      </c>
      <c r="R33" s="28" t="n">
        <f aca="false">ROUND(H33/1000,0)</f>
        <v>1200</v>
      </c>
      <c r="S33" s="28" t="n">
        <f aca="false">ROUND(I33/1000,0)</f>
        <v>0</v>
      </c>
      <c r="T33" s="719" t="n">
        <f aca="false">S33/R33*100</f>
        <v>0</v>
      </c>
      <c r="U33" s="493"/>
      <c r="V33" s="493"/>
      <c r="W33" s="493"/>
      <c r="X33" s="493"/>
      <c r="Y33" s="493"/>
      <c r="Z33" s="493"/>
      <c r="AA33" s="493"/>
      <c r="AB33" s="493"/>
      <c r="AC33" s="493"/>
      <c r="AD33" s="493"/>
      <c r="AE33" s="493"/>
      <c r="AF33" s="493"/>
      <c r="AG33" s="493"/>
      <c r="AH33" s="493"/>
      <c r="AI33" s="493"/>
      <c r="AJ33" s="493"/>
      <c r="AK33" s="493"/>
      <c r="AL33" s="493"/>
      <c r="AM33" s="493"/>
      <c r="AN33" s="493"/>
      <c r="AO33" s="493"/>
      <c r="AP33" s="493"/>
      <c r="AQ33" s="493"/>
      <c r="AR33" s="493"/>
      <c r="AS33" s="493"/>
      <c r="AT33" s="493"/>
      <c r="AU33" s="493"/>
      <c r="AV33" s="493"/>
      <c r="AW33" s="493"/>
      <c r="AX33" s="493"/>
      <c r="AY33" s="493"/>
      <c r="AZ33" s="493"/>
      <c r="BA33" s="493"/>
      <c r="BB33" s="493"/>
      <c r="BC33" s="493"/>
      <c r="BD33" s="493"/>
      <c r="BE33" s="493"/>
      <c r="BF33" s="493"/>
      <c r="BG33" s="493"/>
      <c r="BH33" s="493"/>
      <c r="BI33" s="493"/>
      <c r="BJ33" s="493"/>
      <c r="BK33" s="493"/>
      <c r="BL33" s="493"/>
      <c r="BM33" s="493"/>
      <c r="BN33" s="493"/>
      <c r="BO33" s="493"/>
      <c r="BP33" s="493"/>
      <c r="BQ33" s="493"/>
      <c r="BR33" s="493"/>
      <c r="BS33" s="493"/>
      <c r="BT33" s="493"/>
      <c r="BU33" s="493"/>
      <c r="BV33" s="493"/>
      <c r="BW33" s="493"/>
      <c r="BX33" s="493"/>
      <c r="BY33" s="493"/>
      <c r="BZ33" s="493"/>
      <c r="CA33" s="493"/>
      <c r="CB33" s="493"/>
      <c r="CC33" s="493"/>
      <c r="CD33" s="493"/>
      <c r="CE33" s="493"/>
      <c r="CF33" s="493"/>
      <c r="CG33" s="493"/>
      <c r="CH33" s="493"/>
      <c r="CI33" s="493"/>
      <c r="CJ33" s="493"/>
      <c r="CK33" s="493"/>
      <c r="CL33" s="493"/>
      <c r="CM33" s="493"/>
      <c r="CN33" s="493"/>
      <c r="CO33" s="493"/>
      <c r="CP33" s="493"/>
      <c r="CQ33" s="493"/>
      <c r="CR33" s="493"/>
      <c r="CS33" s="493"/>
      <c r="CT33" s="493"/>
      <c r="CU33" s="493"/>
      <c r="CV33" s="493"/>
      <c r="CW33" s="493"/>
      <c r="CX33" s="493"/>
      <c r="CY33" s="493"/>
      <c r="CZ33" s="493"/>
      <c r="DA33" s="493"/>
      <c r="DB33" s="493"/>
      <c r="DC33" s="493"/>
    </row>
    <row r="34" customFormat="false" ht="24" hidden="false" customHeight="false" outlineLevel="0" collapsed="false">
      <c r="A34" s="505" t="s">
        <v>227</v>
      </c>
      <c r="B34" s="497" t="n">
        <f aca="false">SUM(B35:B36)</f>
        <v>26722</v>
      </c>
      <c r="C34" s="497" t="n">
        <f aca="false">SUM(C35:C36)</f>
        <v>0</v>
      </c>
      <c r="D34" s="718" t="n">
        <f aca="false">C34/B34*100</f>
        <v>0</v>
      </c>
      <c r="E34" s="497" t="n">
        <f aca="false">SUM(E35:E36)</f>
        <v>25515</v>
      </c>
      <c r="F34" s="497" t="n">
        <f aca="false">SUM(F35:F36)</f>
        <v>0</v>
      </c>
      <c r="G34" s="718" t="n">
        <f aca="false">F34/E34*100</f>
        <v>0</v>
      </c>
      <c r="H34" s="497" t="n">
        <f aca="false">SUM(H35:H36)</f>
        <v>61202</v>
      </c>
      <c r="I34" s="497" t="n">
        <f aca="false">SUM(I35:I36)</f>
        <v>0</v>
      </c>
      <c r="J34" s="719" t="n">
        <f aca="false">I34/H34*100</f>
        <v>0</v>
      </c>
      <c r="K34" s="505" t="s">
        <v>227</v>
      </c>
      <c r="L34" s="497" t="n">
        <f aca="false">SUM(L35:L36)</f>
        <v>27</v>
      </c>
      <c r="M34" s="497" t="n">
        <f aca="false">SUM(M35:M36)</f>
        <v>0</v>
      </c>
      <c r="N34" s="718" t="n">
        <f aca="false">M34/L34*100</f>
        <v>0</v>
      </c>
      <c r="O34" s="497" t="n">
        <f aca="false">SUM(O35:O36)</f>
        <v>26</v>
      </c>
      <c r="P34" s="497" t="n">
        <f aca="false">SUM(P35:P36)</f>
        <v>0</v>
      </c>
      <c r="Q34" s="718" t="n">
        <f aca="false">P34/O34*100</f>
        <v>0</v>
      </c>
      <c r="R34" s="497" t="n">
        <f aca="false">SUM(R35:R36)</f>
        <v>61</v>
      </c>
      <c r="S34" s="497" t="n">
        <f aca="false">SUM(S35:S36)</f>
        <v>0</v>
      </c>
      <c r="T34" s="718" t="n">
        <f aca="false">S34/R34*100</f>
        <v>0</v>
      </c>
    </row>
    <row r="35" s="494" customFormat="true" ht="12.75" hidden="false" customHeight="false" outlineLevel="0" collapsed="false">
      <c r="A35" s="499" t="s">
        <v>872</v>
      </c>
      <c r="B35" s="28" t="n">
        <v>22834</v>
      </c>
      <c r="C35" s="28"/>
      <c r="D35" s="719" t="n">
        <f aca="false">C35/B35*100</f>
        <v>0</v>
      </c>
      <c r="E35" s="28" t="n">
        <v>22541</v>
      </c>
      <c r="F35" s="28"/>
      <c r="G35" s="719" t="n">
        <f aca="false">F35/E35*100</f>
        <v>0</v>
      </c>
      <c r="H35" s="28" t="n">
        <v>57493</v>
      </c>
      <c r="I35" s="28"/>
      <c r="J35" s="719" t="n">
        <f aca="false">I35/H35*100</f>
        <v>0</v>
      </c>
      <c r="K35" s="499" t="s">
        <v>872</v>
      </c>
      <c r="L35" s="28" t="n">
        <f aca="false">ROUND(B35/1000,0)</f>
        <v>23</v>
      </c>
      <c r="M35" s="28" t="n">
        <f aca="false">ROUND(C35/1000,0)</f>
        <v>0</v>
      </c>
      <c r="N35" s="719" t="n">
        <f aca="false">M35/L35*100</f>
        <v>0</v>
      </c>
      <c r="O35" s="28" t="n">
        <f aca="false">ROUND(E35/1000,0)</f>
        <v>23</v>
      </c>
      <c r="P35" s="28" t="n">
        <f aca="false">ROUND(F35/1000,0)</f>
        <v>0</v>
      </c>
      <c r="Q35" s="719" t="n">
        <f aca="false">P35/O35*100</f>
        <v>0</v>
      </c>
      <c r="R35" s="28" t="n">
        <f aca="false">ROUND(H35/1000,0)</f>
        <v>57</v>
      </c>
      <c r="S35" s="28" t="n">
        <f aca="false">ROUND(I35/1000,0)</f>
        <v>0</v>
      </c>
      <c r="T35" s="719" t="n">
        <f aca="false">S35/R35*100</f>
        <v>0</v>
      </c>
      <c r="U35" s="493"/>
      <c r="V35" s="493"/>
      <c r="W35" s="493"/>
      <c r="X35" s="493"/>
      <c r="Y35" s="493"/>
      <c r="Z35" s="493"/>
      <c r="AA35" s="493"/>
      <c r="AB35" s="493"/>
      <c r="AC35" s="493"/>
      <c r="AD35" s="493"/>
      <c r="AE35" s="493"/>
      <c r="AF35" s="493"/>
      <c r="AG35" s="493"/>
      <c r="AH35" s="493"/>
      <c r="AI35" s="493"/>
      <c r="AJ35" s="493"/>
      <c r="AK35" s="493"/>
      <c r="AL35" s="493"/>
      <c r="AM35" s="493"/>
      <c r="AN35" s="493"/>
      <c r="AO35" s="493"/>
      <c r="AP35" s="493"/>
      <c r="AQ35" s="493"/>
      <c r="AR35" s="493"/>
      <c r="AS35" s="493"/>
      <c r="AT35" s="493"/>
      <c r="AU35" s="493"/>
      <c r="AV35" s="493"/>
      <c r="AW35" s="493"/>
      <c r="AX35" s="493"/>
      <c r="AY35" s="493"/>
      <c r="AZ35" s="493"/>
      <c r="BA35" s="493"/>
      <c r="BB35" s="493"/>
      <c r="BC35" s="493"/>
      <c r="BD35" s="493"/>
      <c r="BE35" s="493"/>
      <c r="BF35" s="493"/>
      <c r="BG35" s="493"/>
      <c r="BH35" s="493"/>
      <c r="BI35" s="493"/>
      <c r="BJ35" s="493"/>
      <c r="BK35" s="493"/>
      <c r="BL35" s="493"/>
      <c r="BM35" s="493"/>
      <c r="BN35" s="493"/>
      <c r="BO35" s="493"/>
      <c r="BP35" s="493"/>
      <c r="BQ35" s="493"/>
      <c r="BR35" s="493"/>
      <c r="BS35" s="493"/>
      <c r="BT35" s="493"/>
      <c r="BU35" s="493"/>
      <c r="BV35" s="493"/>
      <c r="BW35" s="493"/>
      <c r="BX35" s="493"/>
      <c r="BY35" s="493"/>
      <c r="BZ35" s="493"/>
      <c r="CA35" s="493"/>
      <c r="CB35" s="493"/>
      <c r="CC35" s="493"/>
      <c r="CD35" s="493"/>
      <c r="CE35" s="493"/>
      <c r="CF35" s="493"/>
      <c r="CG35" s="493"/>
      <c r="CH35" s="493"/>
      <c r="CI35" s="493"/>
      <c r="CJ35" s="493"/>
      <c r="CK35" s="493"/>
      <c r="CL35" s="493"/>
      <c r="CM35" s="493"/>
      <c r="CN35" s="493"/>
      <c r="CO35" s="493"/>
      <c r="CP35" s="493"/>
      <c r="CQ35" s="493"/>
      <c r="CR35" s="493"/>
      <c r="CS35" s="493"/>
      <c r="CT35" s="493"/>
      <c r="CU35" s="493"/>
      <c r="CV35" s="493"/>
      <c r="CW35" s="493"/>
      <c r="CX35" s="493"/>
      <c r="CY35" s="493"/>
      <c r="CZ35" s="493"/>
      <c r="DA35" s="493"/>
      <c r="DB35" s="493"/>
      <c r="DC35" s="493"/>
    </row>
    <row r="36" s="494" customFormat="true" ht="12.75" hidden="false" customHeight="false" outlineLevel="0" collapsed="false">
      <c r="A36" s="499" t="s">
        <v>254</v>
      </c>
      <c r="B36" s="28" t="n">
        <v>3888</v>
      </c>
      <c r="C36" s="28"/>
      <c r="D36" s="719" t="n">
        <f aca="false">C36/B36*100</f>
        <v>0</v>
      </c>
      <c r="E36" s="28" t="n">
        <v>2974</v>
      </c>
      <c r="F36" s="28"/>
      <c r="G36" s="719" t="n">
        <f aca="false">F36/E36*100</f>
        <v>0</v>
      </c>
      <c r="H36" s="28" t="n">
        <v>3709</v>
      </c>
      <c r="I36" s="28"/>
      <c r="J36" s="719" t="n">
        <f aca="false">I36/H36*100</f>
        <v>0</v>
      </c>
      <c r="K36" s="499" t="s">
        <v>254</v>
      </c>
      <c r="L36" s="28" t="n">
        <f aca="false">ROUND(B36/1000,0)</f>
        <v>4</v>
      </c>
      <c r="M36" s="28" t="n">
        <f aca="false">ROUND(C36/1000,0)</f>
        <v>0</v>
      </c>
      <c r="N36" s="719" t="n">
        <f aca="false">M36/L36*100</f>
        <v>0</v>
      </c>
      <c r="O36" s="28" t="n">
        <f aca="false">ROUND(E36/1000,0)</f>
        <v>3</v>
      </c>
      <c r="P36" s="28" t="n">
        <f aca="false">ROUND(F36/1000,0)</f>
        <v>0</v>
      </c>
      <c r="Q36" s="719" t="n">
        <f aca="false">P36/O36*100</f>
        <v>0</v>
      </c>
      <c r="R36" s="28" t="n">
        <f aca="false">ROUND(H36/1000,0)</f>
        <v>4</v>
      </c>
      <c r="S36" s="28" t="n">
        <f aca="false">ROUND(I36/1000,0)</f>
        <v>0</v>
      </c>
      <c r="T36" s="719" t="n">
        <f aca="false">S36/R36*100</f>
        <v>0</v>
      </c>
      <c r="U36" s="493"/>
      <c r="V36" s="493"/>
      <c r="W36" s="493"/>
      <c r="X36" s="493"/>
      <c r="Y36" s="493"/>
      <c r="Z36" s="493"/>
      <c r="AA36" s="493"/>
      <c r="AB36" s="493"/>
      <c r="AC36" s="493"/>
      <c r="AD36" s="493"/>
      <c r="AE36" s="493"/>
      <c r="AF36" s="493"/>
      <c r="AG36" s="493"/>
      <c r="AH36" s="493"/>
      <c r="AI36" s="493"/>
      <c r="AJ36" s="493"/>
      <c r="AK36" s="493"/>
      <c r="AL36" s="493"/>
      <c r="AM36" s="493"/>
      <c r="AN36" s="493"/>
      <c r="AO36" s="493"/>
      <c r="AP36" s="493"/>
      <c r="AQ36" s="493"/>
      <c r="AR36" s="493"/>
      <c r="AS36" s="493"/>
      <c r="AT36" s="493"/>
      <c r="AU36" s="493"/>
      <c r="AV36" s="493"/>
      <c r="AW36" s="493"/>
      <c r="AX36" s="493"/>
      <c r="AY36" s="493"/>
      <c r="AZ36" s="493"/>
      <c r="BA36" s="493"/>
      <c r="BB36" s="493"/>
      <c r="BC36" s="493"/>
      <c r="BD36" s="493"/>
      <c r="BE36" s="493"/>
      <c r="BF36" s="493"/>
      <c r="BG36" s="493"/>
      <c r="BH36" s="493"/>
      <c r="BI36" s="493"/>
      <c r="BJ36" s="493"/>
      <c r="BK36" s="493"/>
      <c r="BL36" s="493"/>
      <c r="BM36" s="493"/>
      <c r="BN36" s="493"/>
      <c r="BO36" s="493"/>
      <c r="BP36" s="493"/>
      <c r="BQ36" s="493"/>
      <c r="BR36" s="493"/>
      <c r="BS36" s="493"/>
      <c r="BT36" s="493"/>
      <c r="BU36" s="493"/>
      <c r="BV36" s="493"/>
      <c r="BW36" s="493"/>
      <c r="BX36" s="493"/>
      <c r="BY36" s="493"/>
      <c r="BZ36" s="493"/>
      <c r="CA36" s="493"/>
      <c r="CB36" s="493"/>
      <c r="CC36" s="493"/>
      <c r="CD36" s="493"/>
      <c r="CE36" s="493"/>
      <c r="CF36" s="493"/>
      <c r="CG36" s="493"/>
      <c r="CH36" s="493"/>
      <c r="CI36" s="493"/>
      <c r="CJ36" s="493"/>
      <c r="CK36" s="493"/>
      <c r="CL36" s="493"/>
      <c r="CM36" s="493"/>
      <c r="CN36" s="493"/>
      <c r="CO36" s="493"/>
      <c r="CP36" s="493"/>
      <c r="CQ36" s="493"/>
      <c r="CR36" s="493"/>
      <c r="CS36" s="493"/>
      <c r="CT36" s="493"/>
      <c r="CU36" s="493"/>
      <c r="CV36" s="493"/>
      <c r="CW36" s="493"/>
      <c r="CX36" s="493"/>
      <c r="CY36" s="493"/>
      <c r="CZ36" s="493"/>
      <c r="DA36" s="493"/>
      <c r="DB36" s="493"/>
      <c r="DC36" s="493"/>
    </row>
    <row r="37" customFormat="false" ht="12.75" hidden="false" customHeight="false" outlineLevel="0" collapsed="false">
      <c r="J37" s="1"/>
      <c r="T37" s="1"/>
    </row>
    <row r="38" customFormat="false" ht="12.75" hidden="false" customHeight="false" outlineLevel="0" collapsed="false">
      <c r="A38" s="203"/>
      <c r="B38" s="670"/>
      <c r="C38" s="731"/>
      <c r="D38" s="732"/>
      <c r="E38" s="732"/>
      <c r="F38" s="733"/>
      <c r="G38" s="733"/>
      <c r="H38" s="733"/>
      <c r="I38" s="733"/>
      <c r="J38" s="1"/>
      <c r="K38" s="203"/>
      <c r="L38" s="670"/>
      <c r="M38" s="731"/>
      <c r="N38" s="732"/>
      <c r="O38" s="732"/>
      <c r="P38" s="733"/>
      <c r="Q38" s="733"/>
      <c r="R38" s="733"/>
      <c r="S38" s="733"/>
      <c r="T38" s="1"/>
    </row>
    <row r="40" customFormat="false" ht="12.75" hidden="false" customHeight="false" outlineLevel="0" collapsed="false">
      <c r="A40" s="1"/>
      <c r="B40" s="669"/>
      <c r="C40" s="681"/>
      <c r="D40" s="681"/>
      <c r="E40" s="724"/>
      <c r="F40" s="725"/>
      <c r="G40" s="725"/>
      <c r="H40" s="725"/>
      <c r="I40" s="725"/>
      <c r="J40" s="1"/>
      <c r="K40" s="1"/>
      <c r="L40" s="669"/>
      <c r="M40" s="681"/>
      <c r="N40" s="681"/>
      <c r="O40" s="724"/>
      <c r="P40" s="725"/>
      <c r="Q40" s="725"/>
      <c r="R40" s="725"/>
      <c r="S40" s="725"/>
      <c r="T40" s="1"/>
    </row>
    <row r="41" customFormat="false" ht="12.75" hidden="false" customHeight="false" outlineLevel="0" collapsed="false">
      <c r="A41" s="42" t="s">
        <v>881</v>
      </c>
      <c r="B41" s="669"/>
      <c r="C41" s="681"/>
      <c r="D41" s="681"/>
      <c r="E41" s="724"/>
      <c r="F41" s="725"/>
      <c r="G41" s="725"/>
      <c r="H41" s="725"/>
      <c r="I41" s="725"/>
      <c r="J41" s="1"/>
      <c r="K41" s="42" t="s">
        <v>882</v>
      </c>
      <c r="L41" s="669"/>
      <c r="M41" s="681"/>
      <c r="N41" s="681"/>
      <c r="O41" s="724"/>
      <c r="P41" s="725"/>
      <c r="Q41" s="725"/>
      <c r="R41" s="725"/>
      <c r="S41" s="725"/>
      <c r="T41" s="1"/>
    </row>
    <row r="42" customFormat="false" ht="12.75" hidden="false" customHeight="false" outlineLevel="0" collapsed="false">
      <c r="B42" s="726"/>
      <c r="C42" s="681"/>
      <c r="D42" s="727"/>
      <c r="E42" s="728"/>
      <c r="F42" s="729"/>
      <c r="G42" s="729"/>
      <c r="H42" s="729"/>
      <c r="I42" s="729"/>
      <c r="J42" s="1"/>
      <c r="L42" s="726"/>
      <c r="M42" s="681"/>
      <c r="N42" s="727"/>
      <c r="O42" s="728"/>
      <c r="P42" s="729"/>
      <c r="Q42" s="729"/>
      <c r="R42" s="729"/>
      <c r="S42" s="729"/>
      <c r="T42" s="1"/>
    </row>
    <row r="43" customFormat="false" ht="12.75" hidden="false" customHeight="false" outlineLevel="0" collapsed="false">
      <c r="A43" s="1"/>
      <c r="K43" s="1"/>
    </row>
    <row r="44" customFormat="false" ht="12.75" hidden="false" customHeight="false" outlineLevel="0" collapsed="false">
      <c r="A44" s="1"/>
      <c r="J44" s="1"/>
      <c r="K44" s="1"/>
      <c r="T44" s="1"/>
    </row>
    <row r="45" customFormat="false" ht="12.75" hidden="false" customHeight="false" outlineLevel="0" collapsed="false">
      <c r="A45" s="1"/>
      <c r="J45" s="1"/>
      <c r="K45" s="1"/>
      <c r="T45" s="1"/>
    </row>
    <row r="46" customFormat="false" ht="12.75" hidden="false" customHeight="false" outlineLevel="0" collapsed="false">
      <c r="A46" s="1"/>
      <c r="J46" s="1"/>
      <c r="K46" s="1"/>
      <c r="T46" s="1"/>
    </row>
    <row r="47" customFormat="false" ht="12.75" hidden="false" customHeight="false" outlineLevel="0" collapsed="false">
      <c r="J47" s="1"/>
      <c r="T47" s="1"/>
    </row>
    <row r="48" customFormat="false" ht="12.75" hidden="false" customHeight="false" outlineLevel="0" collapsed="false">
      <c r="J48" s="1"/>
      <c r="T48" s="1"/>
    </row>
    <row r="49" customFormat="false" ht="12.75" hidden="false" customHeight="false" outlineLevel="0" collapsed="false">
      <c r="A49" s="1"/>
      <c r="J49" s="1"/>
      <c r="K49" s="1"/>
      <c r="T49" s="1"/>
    </row>
    <row r="50" customFormat="false" ht="12.75" hidden="false" customHeight="false" outlineLevel="0" collapsed="false">
      <c r="A50" s="1"/>
      <c r="J50" s="1"/>
      <c r="K50" s="1"/>
      <c r="T50" s="1"/>
    </row>
    <row r="51" customFormat="false" ht="12.75" hidden="false" customHeight="false" outlineLevel="0" collapsed="false">
      <c r="A51" s="1"/>
      <c r="J51" s="1"/>
      <c r="K51" s="1"/>
      <c r="T51" s="1"/>
    </row>
    <row r="52" customFormat="false" ht="12.75" hidden="false" customHeight="false" outlineLevel="0" collapsed="false">
      <c r="J52" s="1"/>
      <c r="T52" s="1"/>
    </row>
    <row r="53" customFormat="false" ht="12.75" hidden="false" customHeight="false" outlineLevel="0" collapsed="false">
      <c r="J53" s="1"/>
      <c r="K53" s="1" t="s">
        <v>133</v>
      </c>
      <c r="T53" s="1"/>
    </row>
    <row r="54" customFormat="false" ht="12.75" hidden="false" customHeight="false" outlineLevel="0" collapsed="false">
      <c r="J54" s="1"/>
      <c r="K54" s="1" t="s">
        <v>537</v>
      </c>
      <c r="T54" s="1"/>
    </row>
    <row r="55" customFormat="false" ht="12.75" hidden="false" customHeight="false" outlineLevel="0" collapsed="false">
      <c r="A55" s="1"/>
      <c r="J55" s="1"/>
      <c r="T55" s="1"/>
    </row>
    <row r="56" customFormat="false" ht="12.75" hidden="false" customHeight="false" outlineLevel="0" collapsed="false">
      <c r="A56" s="1"/>
      <c r="J56" s="1"/>
      <c r="T56" s="1"/>
    </row>
    <row r="57" customFormat="false" ht="12.75" hidden="false" customHeight="false" outlineLevel="0" collapsed="false">
      <c r="J57" s="1"/>
      <c r="T57" s="1"/>
    </row>
    <row r="58" customFormat="false" ht="12.75" hidden="false" customHeight="false" outlineLevel="0" collapsed="false">
      <c r="J58" s="1"/>
      <c r="T58" s="1"/>
    </row>
    <row r="59" customFormat="false" ht="12.75" hidden="false" customHeight="false" outlineLevel="0" collapsed="false">
      <c r="J59" s="1"/>
      <c r="T59" s="1"/>
    </row>
    <row r="60" customFormat="false" ht="12.75" hidden="false" customHeight="false" outlineLevel="0" collapsed="false">
      <c r="J60" s="1"/>
      <c r="T60" s="1"/>
    </row>
    <row r="61" customFormat="false" ht="12.75" hidden="false" customHeight="false" outlineLevel="0" collapsed="false">
      <c r="J61" s="1"/>
      <c r="T61" s="1"/>
    </row>
    <row r="62" customFormat="false" ht="12.75" hidden="false" customHeight="false" outlineLevel="0" collapsed="false">
      <c r="J62" s="1"/>
      <c r="T62" s="1"/>
    </row>
    <row r="63" customFormat="false" ht="12.75" hidden="false" customHeight="false" outlineLevel="0" collapsed="false">
      <c r="J63" s="1"/>
      <c r="T63" s="1"/>
    </row>
    <row r="64" customFormat="false" ht="12.75" hidden="false" customHeight="false" outlineLevel="0" collapsed="false">
      <c r="J64" s="1"/>
      <c r="T64" s="1"/>
    </row>
    <row r="65" customFormat="false" ht="12.75" hidden="false" customHeight="false" outlineLevel="0" collapsed="false">
      <c r="J65" s="1"/>
      <c r="T65" s="1"/>
    </row>
    <row r="66" customFormat="false" ht="12.75" hidden="false" customHeight="false" outlineLevel="0" collapsed="false">
      <c r="J66" s="1"/>
      <c r="T66" s="1"/>
    </row>
    <row r="67" customFormat="false" ht="12.75" hidden="false" customHeight="false" outlineLevel="0" collapsed="false">
      <c r="J67" s="1"/>
      <c r="T67" s="1"/>
    </row>
    <row r="68" customFormat="false" ht="12.75" hidden="false" customHeight="false" outlineLevel="0" collapsed="false">
      <c r="J68" s="1"/>
      <c r="T68" s="1"/>
    </row>
    <row r="69" customFormat="false" ht="12.75" hidden="false" customHeight="false" outlineLevel="0" collapsed="false">
      <c r="J69" s="1"/>
      <c r="T69" s="1"/>
    </row>
    <row r="70" customFormat="false" ht="12.75" hidden="false" customHeight="false" outlineLevel="0" collapsed="false">
      <c r="J70" s="1"/>
      <c r="T70" s="1"/>
    </row>
    <row r="71" customFormat="false" ht="12.75" hidden="false" customHeight="false" outlineLevel="0" collapsed="false">
      <c r="J71" s="1"/>
      <c r="T71" s="1"/>
    </row>
    <row r="72" customFormat="false" ht="12.75" hidden="false" customHeight="false" outlineLevel="0" collapsed="false">
      <c r="J72" s="1"/>
      <c r="T72" s="1"/>
    </row>
    <row r="73" customFormat="false" ht="12.75" hidden="false" customHeight="false" outlineLevel="0" collapsed="false">
      <c r="J73" s="1"/>
      <c r="T73" s="1"/>
    </row>
    <row r="74" customFormat="false" ht="12.75" hidden="false" customHeight="false" outlineLevel="0" collapsed="false">
      <c r="J74" s="1"/>
      <c r="T74" s="1"/>
    </row>
    <row r="75" customFormat="false" ht="12.75" hidden="false" customHeight="false" outlineLevel="0" collapsed="false">
      <c r="J75" s="1"/>
      <c r="T75" s="1"/>
    </row>
    <row r="76" customFormat="false" ht="12.75" hidden="false" customHeight="false" outlineLevel="0" collapsed="false">
      <c r="J76" s="1"/>
      <c r="T76" s="1"/>
    </row>
    <row r="77" customFormat="false" ht="12.75" hidden="false" customHeight="false" outlineLevel="0" collapsed="false">
      <c r="J77" s="1"/>
      <c r="T77" s="1"/>
    </row>
    <row r="78" customFormat="false" ht="12.75" hidden="false" customHeight="false" outlineLevel="0" collapsed="false">
      <c r="J78" s="1"/>
      <c r="T78" s="1"/>
    </row>
    <row r="79" customFormat="false" ht="12.75" hidden="false" customHeight="false" outlineLevel="0" collapsed="false">
      <c r="J79" s="1"/>
      <c r="T79" s="1"/>
    </row>
    <row r="80" customFormat="false" ht="12.75" hidden="false" customHeight="false" outlineLevel="0" collapsed="false">
      <c r="J80" s="1"/>
      <c r="T80" s="1"/>
    </row>
    <row r="81" customFormat="false" ht="12.75" hidden="false" customHeight="false" outlineLevel="0" collapsed="false">
      <c r="J81" s="1"/>
      <c r="T81" s="1"/>
    </row>
    <row r="82" customFormat="false" ht="12.75" hidden="false" customHeight="false" outlineLevel="0" collapsed="false">
      <c r="J82" s="1"/>
      <c r="T82" s="1"/>
    </row>
    <row r="83" customFormat="false" ht="12.75" hidden="false" customHeight="false" outlineLevel="0" collapsed="false">
      <c r="J83" s="1"/>
      <c r="T83" s="1"/>
    </row>
    <row r="84" customFormat="false" ht="12.75" hidden="false" customHeight="false" outlineLevel="0" collapsed="false">
      <c r="J84" s="1"/>
      <c r="T84" s="1"/>
    </row>
    <row r="85" customFormat="false" ht="12.75" hidden="false" customHeight="false" outlineLevel="0" collapsed="false">
      <c r="J85" s="1"/>
      <c r="T85" s="1"/>
    </row>
    <row r="86" customFormat="false" ht="12.75" hidden="false" customHeight="false" outlineLevel="0" collapsed="false">
      <c r="J86" s="1"/>
      <c r="T86" s="1"/>
    </row>
    <row r="87" customFormat="false" ht="12.75" hidden="false" customHeight="false" outlineLevel="0" collapsed="false">
      <c r="J87" s="1"/>
      <c r="T87" s="1"/>
    </row>
    <row r="88" customFormat="false" ht="12.75" hidden="false" customHeight="false" outlineLevel="0" collapsed="false">
      <c r="J88" s="1"/>
      <c r="T88" s="1"/>
    </row>
    <row r="89" customFormat="false" ht="12.75" hidden="false" customHeight="false" outlineLevel="0" collapsed="false">
      <c r="J89" s="1"/>
      <c r="T89" s="1"/>
    </row>
    <row r="90" customFormat="false" ht="12.75" hidden="false" customHeight="false" outlineLevel="0" collapsed="false">
      <c r="J90" s="1"/>
      <c r="T90" s="1"/>
    </row>
    <row r="91" customFormat="false" ht="12.75" hidden="false" customHeight="false" outlineLevel="0" collapsed="false">
      <c r="J91" s="1"/>
      <c r="T91" s="1"/>
    </row>
    <row r="92" customFormat="false" ht="12.75" hidden="false" customHeight="false" outlineLevel="0" collapsed="false">
      <c r="J92" s="1"/>
      <c r="T92" s="1"/>
    </row>
    <row r="93" customFormat="false" ht="12.75" hidden="false" customHeight="false" outlineLevel="0" collapsed="false">
      <c r="J93" s="1"/>
      <c r="T93" s="1"/>
    </row>
    <row r="94" customFormat="false" ht="12.75" hidden="false" customHeight="false" outlineLevel="0" collapsed="false">
      <c r="J94" s="1"/>
      <c r="T94" s="1"/>
    </row>
    <row r="95" customFormat="false" ht="12.75" hidden="false" customHeight="false" outlineLevel="0" collapsed="false">
      <c r="J95" s="1"/>
      <c r="T95" s="1"/>
    </row>
    <row r="96" customFormat="false" ht="12.75" hidden="false" customHeight="false" outlineLevel="0" collapsed="false">
      <c r="J96" s="1"/>
      <c r="T96" s="1"/>
    </row>
    <row r="97" customFormat="false" ht="12.75" hidden="false" customHeight="false" outlineLevel="0" collapsed="false">
      <c r="J97" s="1"/>
      <c r="T97" s="1"/>
    </row>
    <row r="98" customFormat="false" ht="12.75" hidden="false" customHeight="false" outlineLevel="0" collapsed="false">
      <c r="J98" s="1"/>
      <c r="T98" s="1"/>
    </row>
    <row r="99" customFormat="false" ht="12.75" hidden="false" customHeight="false" outlineLevel="0" collapsed="false">
      <c r="J99" s="1"/>
      <c r="T99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T102" s="1"/>
    </row>
    <row r="103" customFormat="false" ht="12.75" hidden="false" customHeight="false" outlineLevel="0" collapsed="false">
      <c r="J103" s="1"/>
      <c r="T103" s="1"/>
    </row>
    <row r="104" customFormat="false" ht="12.75" hidden="false" customHeight="false" outlineLevel="0" collapsed="false">
      <c r="J104" s="1"/>
      <c r="T104" s="1"/>
    </row>
    <row r="105" customFormat="false" ht="12.75" hidden="false" customHeight="false" outlineLevel="0" collapsed="false">
      <c r="J105" s="1"/>
      <c r="T105" s="1"/>
    </row>
    <row r="106" customFormat="false" ht="12.75" hidden="false" customHeight="false" outlineLevel="0" collapsed="false">
      <c r="J106" s="1"/>
      <c r="T106" s="1"/>
    </row>
    <row r="107" customFormat="false" ht="12.75" hidden="false" customHeight="false" outlineLevel="0" collapsed="false">
      <c r="J107" s="1"/>
      <c r="T107" s="1"/>
    </row>
    <row r="108" customFormat="false" ht="12.75" hidden="false" customHeight="false" outlineLevel="0" collapsed="false">
      <c r="J108" s="1"/>
      <c r="T108" s="1"/>
    </row>
    <row r="109" customFormat="false" ht="12.75" hidden="false" customHeight="false" outlineLevel="0" collapsed="false">
      <c r="J109" s="1"/>
      <c r="T109" s="1"/>
    </row>
    <row r="110" customFormat="false" ht="12.75" hidden="false" customHeight="false" outlineLevel="0" collapsed="false">
      <c r="J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</sheetData>
  <mergeCells count="14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7" activeCellId="0" sqref="A7"/>
    </sheetView>
  </sheetViews>
  <sheetFormatPr defaultColWidth="9.0546875" defaultRowHeight="17.25" zeroHeight="false" outlineLevelRow="0" outlineLevelCol="0"/>
  <cols>
    <col collapsed="false" customWidth="true" hidden="true" outlineLevel="0" max="1" min="1" style="0" width="40.99"/>
    <col collapsed="false" customWidth="true" hidden="true" outlineLevel="0" max="2" min="2" style="0" width="10.85"/>
    <col collapsed="false" customWidth="true" hidden="true" outlineLevel="0" max="3" min="3" style="0" width="7.99"/>
    <col collapsed="false" customWidth="true" hidden="true" outlineLevel="0" max="4" min="4" style="0" width="8.85"/>
    <col collapsed="false" customWidth="true" hidden="true" outlineLevel="0" max="5" min="5" style="0" width="5.56"/>
    <col collapsed="false" customWidth="true" hidden="true" outlineLevel="0" max="6" min="6" style="0" width="11.28"/>
    <col collapsed="false" customWidth="true" hidden="true" outlineLevel="0" max="7" min="7" style="0" width="9.14"/>
    <col collapsed="false" customWidth="true" hidden="false" outlineLevel="0" max="8" min="8" style="0" width="45.56"/>
    <col collapsed="false" customWidth="true" hidden="false" outlineLevel="0" max="9" min="9" style="0" width="10.99"/>
    <col collapsed="false" customWidth="true" hidden="false" outlineLevel="0" max="10" min="10" style="0" width="5.41"/>
    <col collapsed="false" customWidth="true" hidden="false" outlineLevel="0" max="12" min="12" style="0" width="8.14"/>
    <col collapsed="false" customWidth="true" hidden="false" outlineLevel="0" max="13" min="13" style="0" width="8.28"/>
  </cols>
  <sheetData>
    <row r="1" customFormat="false" ht="14.25" hidden="false" customHeight="true" outlineLevel="0" collapsed="false">
      <c r="A1" s="92"/>
      <c r="B1" s="92"/>
      <c r="C1" s="92"/>
      <c r="D1" s="92"/>
      <c r="E1" s="92"/>
      <c r="F1" s="93" t="s">
        <v>135</v>
      </c>
      <c r="H1" s="94"/>
      <c r="I1" s="94"/>
      <c r="J1" s="94"/>
      <c r="K1" s="94"/>
      <c r="L1" s="94"/>
      <c r="M1" s="95" t="s">
        <v>135</v>
      </c>
    </row>
    <row r="2" customFormat="false" ht="13.5" hidden="false" customHeight="true" outlineLevel="0" collapsed="false">
      <c r="A2" s="96" t="s">
        <v>136</v>
      </c>
      <c r="B2" s="96"/>
      <c r="C2" s="96"/>
      <c r="D2" s="96"/>
      <c r="E2" s="96"/>
      <c r="F2" s="96"/>
      <c r="H2" s="97" t="s">
        <v>136</v>
      </c>
      <c r="I2" s="97"/>
      <c r="J2" s="97"/>
      <c r="K2" s="97"/>
      <c r="L2" s="97"/>
      <c r="M2" s="97"/>
    </row>
    <row r="3" customFormat="false" ht="12.75" hidden="false" customHeight="true" outlineLevel="0" collapsed="false">
      <c r="A3" s="92"/>
      <c r="B3" s="92"/>
      <c r="C3" s="92"/>
      <c r="D3" s="92"/>
      <c r="E3" s="92"/>
      <c r="F3" s="92"/>
      <c r="H3" s="94"/>
      <c r="I3" s="94"/>
      <c r="J3" s="94"/>
      <c r="K3" s="94"/>
      <c r="L3" s="94"/>
      <c r="M3" s="94"/>
    </row>
    <row r="4" customFormat="false" ht="15" hidden="false" customHeight="true" outlineLevel="0" collapsed="false">
      <c r="A4" s="98" t="s">
        <v>137</v>
      </c>
      <c r="B4" s="98"/>
      <c r="C4" s="98"/>
      <c r="D4" s="98"/>
      <c r="E4" s="98"/>
      <c r="F4" s="98"/>
      <c r="H4" s="99" t="s">
        <v>137</v>
      </c>
      <c r="I4" s="99"/>
      <c r="J4" s="99"/>
      <c r="K4" s="99"/>
      <c r="L4" s="99"/>
      <c r="M4" s="99"/>
    </row>
    <row r="5" customFormat="false" ht="14.25" hidden="false" customHeight="true" outlineLevel="0" collapsed="false">
      <c r="A5" s="96" t="s">
        <v>138</v>
      </c>
      <c r="B5" s="96"/>
      <c r="C5" s="96"/>
      <c r="D5" s="96"/>
      <c r="E5" s="96"/>
      <c r="F5" s="92"/>
      <c r="H5" s="97" t="s">
        <v>138</v>
      </c>
      <c r="I5" s="97"/>
      <c r="J5" s="97"/>
      <c r="K5" s="97"/>
      <c r="L5" s="97"/>
      <c r="M5" s="94"/>
    </row>
    <row r="6" customFormat="false" ht="14.25" hidden="false" customHeight="true" outlineLevel="0" collapsed="false">
      <c r="A6" s="92"/>
      <c r="B6" s="92"/>
      <c r="C6" s="92"/>
      <c r="D6" s="92"/>
      <c r="E6" s="92"/>
      <c r="F6" s="92" t="s">
        <v>54</v>
      </c>
      <c r="H6" s="94"/>
      <c r="I6" s="94"/>
      <c r="J6" s="94"/>
      <c r="K6" s="94"/>
      <c r="L6" s="94"/>
      <c r="M6" s="94" t="s">
        <v>54</v>
      </c>
    </row>
    <row r="7" customFormat="false" ht="72" hidden="false" customHeight="true" outlineLevel="0" collapsed="false">
      <c r="A7" s="100" t="s">
        <v>139</v>
      </c>
      <c r="B7" s="100" t="s">
        <v>55</v>
      </c>
      <c r="C7" s="101" t="s">
        <v>140</v>
      </c>
      <c r="D7" s="100" t="s">
        <v>56</v>
      </c>
      <c r="E7" s="100" t="s">
        <v>141</v>
      </c>
      <c r="F7" s="100" t="s">
        <v>142</v>
      </c>
      <c r="H7" s="102" t="s">
        <v>139</v>
      </c>
      <c r="I7" s="102" t="s">
        <v>55</v>
      </c>
      <c r="J7" s="103" t="s">
        <v>140</v>
      </c>
      <c r="K7" s="102" t="s">
        <v>56</v>
      </c>
      <c r="L7" s="102" t="s">
        <v>141</v>
      </c>
      <c r="M7" s="102" t="s">
        <v>142</v>
      </c>
    </row>
    <row r="8" customFormat="false" ht="13.5" hidden="false" customHeight="true" outlineLevel="0" collapsed="false">
      <c r="A8" s="104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  <c r="H8" s="106" t="n">
        <v>1</v>
      </c>
      <c r="I8" s="107" t="n">
        <v>2</v>
      </c>
      <c r="J8" s="107" t="n">
        <v>3</v>
      </c>
      <c r="K8" s="107" t="n">
        <v>4</v>
      </c>
      <c r="L8" s="107" t="n">
        <v>5</v>
      </c>
      <c r="M8" s="107" t="n">
        <v>6</v>
      </c>
    </row>
    <row r="9" customFormat="false" ht="13.5" hidden="false" customHeight="true" outlineLevel="0" collapsed="false">
      <c r="A9" s="108" t="s">
        <v>143</v>
      </c>
      <c r="B9" s="109" t="n">
        <f aca="false">B10+B19+B36+B38</f>
        <v>795383031</v>
      </c>
      <c r="C9" s="110" t="n">
        <v>96.25</v>
      </c>
      <c r="D9" s="109" t="n">
        <f aca="false">D10+D19+D36+D38</f>
        <v>168332580.13</v>
      </c>
      <c r="E9" s="111" t="n">
        <f aca="false">IF(ISERROR(D9/B9)," ",(D9/B9))*100</f>
        <v>21.1637127735002</v>
      </c>
      <c r="F9" s="109" t="n">
        <f aca="false">F10+F19+F36+F38</f>
        <v>54246476.9</v>
      </c>
      <c r="H9" s="112" t="s">
        <v>143</v>
      </c>
      <c r="I9" s="113" t="n">
        <f aca="false">ROUND(B9/1000,0)</f>
        <v>795383</v>
      </c>
      <c r="J9" s="114" t="n">
        <f aca="false">C9</f>
        <v>96.25</v>
      </c>
      <c r="K9" s="113" t="n">
        <f aca="false">K10+K19+K36+K38</f>
        <v>168333</v>
      </c>
      <c r="L9" s="115" t="n">
        <f aca="false">E9</f>
        <v>21.1637127735002</v>
      </c>
      <c r="M9" s="113" t="n">
        <f aca="false">M10+M19+M36+M38</f>
        <v>54247</v>
      </c>
    </row>
    <row r="10" customFormat="false" ht="13.5" hidden="false" customHeight="true" outlineLevel="0" collapsed="false">
      <c r="A10" s="116" t="s">
        <v>144</v>
      </c>
      <c r="B10" s="109" t="n">
        <f aca="false">B11+B13</f>
        <v>611912797</v>
      </c>
      <c r="C10" s="110" t="n">
        <v>95.19</v>
      </c>
      <c r="D10" s="109" t="n">
        <f aca="false">D11+D13+D17</f>
        <v>134491267.26</v>
      </c>
      <c r="E10" s="111" t="n">
        <f aca="false">IF(ISERROR(D10/B10)," ",(D10/B10))*100</f>
        <v>21.978828996446</v>
      </c>
      <c r="F10" s="109" t="n">
        <f aca="false">F11+F13+F17</f>
        <v>44581778.97</v>
      </c>
      <c r="H10" s="117" t="s">
        <v>144</v>
      </c>
      <c r="I10" s="113" t="n">
        <f aca="false">ROUND(B10/1000,0)</f>
        <v>611913</v>
      </c>
      <c r="J10" s="114" t="n">
        <f aca="false">C10</f>
        <v>95.19</v>
      </c>
      <c r="K10" s="113" t="n">
        <f aca="false">K11+K13+K17</f>
        <v>134492</v>
      </c>
      <c r="L10" s="115" t="n">
        <f aca="false">E10</f>
        <v>21.978828996446</v>
      </c>
      <c r="M10" s="113" t="n">
        <f aca="false">M11+M13+M17</f>
        <v>44584</v>
      </c>
    </row>
    <row r="11" customFormat="false" ht="13.5" hidden="false" customHeight="true" outlineLevel="0" collapsed="false">
      <c r="A11" s="116" t="s">
        <v>145</v>
      </c>
      <c r="B11" s="109" t="n">
        <f aca="false">B12</f>
        <v>98046000</v>
      </c>
      <c r="C11" s="110" t="n">
        <v>85.72</v>
      </c>
      <c r="D11" s="109" t="n">
        <f aca="false">D12</f>
        <v>23160523.76</v>
      </c>
      <c r="E11" s="111" t="n">
        <f aca="false">IF(ISERROR(D11/B11)," ",(D11/B11))*100</f>
        <v>23.6220995859087</v>
      </c>
      <c r="F11" s="109" t="n">
        <f aca="false">F12</f>
        <v>9656269.26</v>
      </c>
      <c r="H11" s="117" t="s">
        <v>145</v>
      </c>
      <c r="I11" s="113" t="n">
        <f aca="false">ROUND(B11/1000,0)</f>
        <v>98046</v>
      </c>
      <c r="J11" s="114" t="n">
        <f aca="false">C11</f>
        <v>85.72</v>
      </c>
      <c r="K11" s="113" t="n">
        <f aca="false">K12</f>
        <v>23161</v>
      </c>
      <c r="L11" s="115" t="n">
        <f aca="false">E11</f>
        <v>23.6220995859087</v>
      </c>
      <c r="M11" s="113" t="n">
        <f aca="false">M12</f>
        <v>9657</v>
      </c>
    </row>
    <row r="12" customFormat="false" ht="13.5" hidden="false" customHeight="true" outlineLevel="0" collapsed="false">
      <c r="A12" s="118" t="s">
        <v>146</v>
      </c>
      <c r="B12" s="119" t="n">
        <v>98046000</v>
      </c>
      <c r="C12" s="120" t="n">
        <v>85.72</v>
      </c>
      <c r="D12" s="121" t="n">
        <v>23160523.76</v>
      </c>
      <c r="E12" s="122" t="n">
        <f aca="false">IF(ISERROR(D12/B12)," ",(D12/B12))*100</f>
        <v>23.6220995859087</v>
      </c>
      <c r="F12" s="121" t="n">
        <f aca="false">D12-[3]februāris!D12</f>
        <v>9656269.26</v>
      </c>
      <c r="H12" s="123" t="s">
        <v>146</v>
      </c>
      <c r="I12" s="124" t="n">
        <f aca="false">ROUND(B12/1000,0)</f>
        <v>98046</v>
      </c>
      <c r="J12" s="125" t="n">
        <f aca="false">C12</f>
        <v>85.72</v>
      </c>
      <c r="K12" s="124" t="n">
        <f aca="false">ROUND(D12/1000,0)</f>
        <v>23161</v>
      </c>
      <c r="L12" s="126" t="n">
        <f aca="false">E12</f>
        <v>23.6220995859087</v>
      </c>
      <c r="M12" s="124" t="n">
        <f aca="false">ROUND(F12/1000,0)+1</f>
        <v>9657</v>
      </c>
    </row>
    <row r="13" customFormat="false" ht="13.5" hidden="false" customHeight="true" outlineLevel="0" collapsed="false">
      <c r="A13" s="116" t="s">
        <v>147</v>
      </c>
      <c r="B13" s="109" t="n">
        <f aca="false">B14+B15+B16</f>
        <v>513866797</v>
      </c>
      <c r="C13" s="110" t="n">
        <v>97.33</v>
      </c>
      <c r="D13" s="109" t="n">
        <f aca="false">D14+D15+D16</f>
        <v>107946854.98</v>
      </c>
      <c r="E13" s="111" t="n">
        <f aca="false">IF(ISERROR(D13/B13)," ",(D13/B13))*100</f>
        <v>21.0067775560132</v>
      </c>
      <c r="F13" s="121" t="n">
        <f aca="false">D13-[3]februāris!D13</f>
        <v>35036984.15</v>
      </c>
      <c r="H13" s="117" t="s">
        <v>147</v>
      </c>
      <c r="I13" s="113" t="n">
        <f aca="false">ROUND(B13/1000,0)</f>
        <v>513867</v>
      </c>
      <c r="J13" s="110" t="n">
        <v>97.33</v>
      </c>
      <c r="K13" s="113" t="n">
        <f aca="false">K14+K15+K16</f>
        <v>107947</v>
      </c>
      <c r="L13" s="115" t="n">
        <f aca="false">E13</f>
        <v>21.0067775560132</v>
      </c>
      <c r="M13" s="113" t="n">
        <f aca="false">M14+M15+M16</f>
        <v>35038</v>
      </c>
    </row>
    <row r="14" customFormat="false" ht="13.5" hidden="false" customHeight="true" outlineLevel="0" collapsed="false">
      <c r="A14" s="118" t="s">
        <v>148</v>
      </c>
      <c r="B14" s="119" t="n">
        <v>368947657</v>
      </c>
      <c r="C14" s="127" t="n">
        <v>97.97</v>
      </c>
      <c r="D14" s="121" t="n">
        <v>78166239.7</v>
      </c>
      <c r="E14" s="122" t="n">
        <f aca="false">IF(ISERROR(D14/B14)," ",(D14/B14))*100</f>
        <v>21.1862680835509</v>
      </c>
      <c r="F14" s="121" t="n">
        <f aca="false">D14-[3]februāris!D14</f>
        <v>26098145.8</v>
      </c>
      <c r="H14" s="123" t="s">
        <v>148</v>
      </c>
      <c r="I14" s="124" t="n">
        <f aca="false">ROUND(B14/1000,0)</f>
        <v>368948</v>
      </c>
      <c r="J14" s="125" t="n">
        <f aca="false">C14</f>
        <v>97.97</v>
      </c>
      <c r="K14" s="124" t="n">
        <f aca="false">ROUND(D14/1000,0)</f>
        <v>78166</v>
      </c>
      <c r="L14" s="126" t="n">
        <f aca="false">E14</f>
        <v>21.1862680835509</v>
      </c>
      <c r="M14" s="124" t="n">
        <f aca="false">ROUND(F14/1000,0)</f>
        <v>26098</v>
      </c>
    </row>
    <row r="15" customFormat="false" ht="13.5" hidden="false" customHeight="true" outlineLevel="0" collapsed="false">
      <c r="A15" s="118" t="s">
        <v>149</v>
      </c>
      <c r="B15" s="119" t="n">
        <v>132976140</v>
      </c>
      <c r="C15" s="127" t="n">
        <v>94.04</v>
      </c>
      <c r="D15" s="121" t="n">
        <v>26508035.42</v>
      </c>
      <c r="E15" s="122" t="n">
        <f aca="false">IF(ISERROR(D15/B15)," ",(D15/B15))*100</f>
        <v>19.9344299059967</v>
      </c>
      <c r="F15" s="121" t="n">
        <f aca="false">D15-[3]februāris!D15</f>
        <v>7720605.21</v>
      </c>
      <c r="H15" s="123" t="s">
        <v>149</v>
      </c>
      <c r="I15" s="124" t="n">
        <f aca="false">ROUND(B15/1000,0)</f>
        <v>132976</v>
      </c>
      <c r="J15" s="125" t="n">
        <f aca="false">C15</f>
        <v>94.04</v>
      </c>
      <c r="K15" s="124" t="n">
        <f aca="false">ROUND(D15/1000,0)</f>
        <v>26508</v>
      </c>
      <c r="L15" s="126" t="n">
        <f aca="false">E15</f>
        <v>19.9344299059967</v>
      </c>
      <c r="M15" s="124" t="n">
        <f aca="false">ROUND(F15/1000,0)</f>
        <v>7721</v>
      </c>
    </row>
    <row r="16" customFormat="false" ht="13.5" hidden="false" customHeight="true" outlineLevel="0" collapsed="false">
      <c r="A16" s="128" t="s">
        <v>150</v>
      </c>
      <c r="B16" s="119" t="n">
        <v>11943000</v>
      </c>
      <c r="C16" s="127" t="n">
        <v>100</v>
      </c>
      <c r="D16" s="121" t="n">
        <v>3272579.86</v>
      </c>
      <c r="E16" s="122" t="n">
        <f aca="false">IF(ISERROR(D16/B16)," ",(D16/B16))*100</f>
        <v>27.401656702671</v>
      </c>
      <c r="F16" s="121" t="n">
        <f aca="false">D16-[3]februāris!D16</f>
        <v>1218233.14</v>
      </c>
      <c r="H16" s="129" t="s">
        <v>150</v>
      </c>
      <c r="I16" s="124" t="n">
        <f aca="false">ROUND(B16/1000,0)</f>
        <v>11943</v>
      </c>
      <c r="J16" s="125" t="n">
        <f aca="false">C16</f>
        <v>100</v>
      </c>
      <c r="K16" s="124" t="n">
        <f aca="false">ROUND(D16/1000,0)</f>
        <v>3273</v>
      </c>
      <c r="L16" s="126" t="n">
        <f aca="false">E16</f>
        <v>27.401656702671</v>
      </c>
      <c r="M16" s="124" t="n">
        <f aca="false">ROUND(F16/1000,0)+1</f>
        <v>1219</v>
      </c>
    </row>
    <row r="17" customFormat="false" ht="13.5" hidden="false" customHeight="true" outlineLevel="0" collapsed="false">
      <c r="A17" s="116" t="s">
        <v>151</v>
      </c>
      <c r="B17" s="130" t="s">
        <v>11</v>
      </c>
      <c r="C17" s="131"/>
      <c r="D17" s="132" t="n">
        <v>3383888.52</v>
      </c>
      <c r="E17" s="122"/>
      <c r="F17" s="121" t="n">
        <f aca="false">D17-[3]februāris!D17</f>
        <v>-111474.44</v>
      </c>
      <c r="H17" s="117" t="s">
        <v>151</v>
      </c>
      <c r="I17" s="133" t="s">
        <v>11</v>
      </c>
      <c r="J17" s="125"/>
      <c r="K17" s="113" t="n">
        <f aca="false">ROUND(D17/1000,0)</f>
        <v>3384</v>
      </c>
      <c r="L17" s="115"/>
      <c r="M17" s="113" t="n">
        <f aca="false">ROUND(F17/1000,0)</f>
        <v>-111</v>
      </c>
    </row>
    <row r="18" customFormat="false" ht="13.5" hidden="false" customHeight="true" outlineLevel="0" collapsed="false">
      <c r="A18" s="128" t="s">
        <v>152</v>
      </c>
      <c r="B18" s="134" t="s">
        <v>11</v>
      </c>
      <c r="C18" s="127"/>
      <c r="D18" s="121" t="n">
        <v>25416.68</v>
      </c>
      <c r="E18" s="122"/>
      <c r="F18" s="121" t="n">
        <f aca="false">D18-[3]februāris!D18</f>
        <v>-47634.38</v>
      </c>
      <c r="H18" s="129" t="s">
        <v>152</v>
      </c>
      <c r="I18" s="135" t="s">
        <v>11</v>
      </c>
      <c r="J18" s="125"/>
      <c r="K18" s="113" t="n">
        <f aca="false">ROUND(D18/1000,0)</f>
        <v>25</v>
      </c>
      <c r="L18" s="115"/>
      <c r="M18" s="113" t="n">
        <f aca="false">ROUND(F18/1000,0)-1</f>
        <v>-49</v>
      </c>
    </row>
    <row r="19" customFormat="false" ht="13.5" hidden="false" customHeight="true" outlineLevel="0" collapsed="false">
      <c r="A19" s="116" t="s">
        <v>153</v>
      </c>
      <c r="B19" s="109" t="n">
        <f aca="false">B20+B21+B22+B23+B24+B25+B29+B30</f>
        <v>66652153</v>
      </c>
      <c r="C19" s="110" t="n">
        <v>100</v>
      </c>
      <c r="D19" s="109" t="n">
        <f aca="false">D20+D21+D22+D23+D24+D25+D29+D30</f>
        <v>15575254.7</v>
      </c>
      <c r="E19" s="111" t="n">
        <f aca="false">IF(ISERROR(D19/B19)," ",(D19/B19))*100</f>
        <v>23.3679693737725</v>
      </c>
      <c r="F19" s="121" t="n">
        <f aca="false">D19-[3]februāris!D19</f>
        <v>4717744.87</v>
      </c>
      <c r="H19" s="117" t="s">
        <v>153</v>
      </c>
      <c r="I19" s="113" t="n">
        <f aca="false">ROUND(B19/1000,0)</f>
        <v>66652</v>
      </c>
      <c r="J19" s="125" t="n">
        <f aca="false">C19</f>
        <v>100</v>
      </c>
      <c r="K19" s="113" t="n">
        <f aca="false">K20+K21+K22+K23+K24+K25+K29+K30</f>
        <v>15574</v>
      </c>
      <c r="L19" s="115" t="n">
        <f aca="false">E19</f>
        <v>23.3679693737725</v>
      </c>
      <c r="M19" s="113" t="n">
        <f aca="false">M20+M21+M22+M23+M24+M25+M29+M30</f>
        <v>4715</v>
      </c>
    </row>
    <row r="20" customFormat="false" ht="13.5" hidden="false" customHeight="true" outlineLevel="0" collapsed="false">
      <c r="A20" s="136" t="s">
        <v>154</v>
      </c>
      <c r="B20" s="119" t="n">
        <v>1250000</v>
      </c>
      <c r="C20" s="127" t="n">
        <v>100</v>
      </c>
      <c r="D20" s="121" t="n">
        <v>188005.04</v>
      </c>
      <c r="E20" s="122" t="n">
        <f aca="false">IF(ISERROR(D20/B20)," ",(D20/B20))*100</f>
        <v>15.0404032</v>
      </c>
      <c r="F20" s="121" t="n">
        <f aca="false">D20-[3]februāris!D20</f>
        <v>6064.58000000002</v>
      </c>
      <c r="H20" s="137" t="s">
        <v>154</v>
      </c>
      <c r="I20" s="124" t="n">
        <f aca="false">ROUND(B20/1000,0)</f>
        <v>1250</v>
      </c>
      <c r="J20" s="125" t="n">
        <f aca="false">C20</f>
        <v>100</v>
      </c>
      <c r="K20" s="124" t="n">
        <f aca="false">ROUND(D20/1000,0)</f>
        <v>188</v>
      </c>
      <c r="L20" s="126" t="n">
        <f aca="false">E20</f>
        <v>15.0404032</v>
      </c>
      <c r="M20" s="124" t="n">
        <f aca="false">ROUND(F20/1000,0)</f>
        <v>6</v>
      </c>
    </row>
    <row r="21" customFormat="false" ht="13.5" hidden="false" customHeight="true" outlineLevel="0" collapsed="false">
      <c r="A21" s="138" t="s">
        <v>155</v>
      </c>
      <c r="B21" s="119" t="n">
        <v>14528225</v>
      </c>
      <c r="C21" s="127" t="n">
        <v>100</v>
      </c>
      <c r="D21" s="121" t="n">
        <v>3757520.63</v>
      </c>
      <c r="E21" s="122" t="n">
        <f aca="false">IF(ISERROR(D21/B21)," ",(D21/B21))*100</f>
        <v>25.8635905625085</v>
      </c>
      <c r="F21" s="121" t="n">
        <f aca="false">D21-[3]februāris!D21</f>
        <v>663893.42</v>
      </c>
      <c r="H21" s="139" t="s">
        <v>155</v>
      </c>
      <c r="I21" s="124" t="n">
        <f aca="false">ROUND(B21/1000,0)</f>
        <v>14528</v>
      </c>
      <c r="J21" s="125" t="n">
        <f aca="false">C21</f>
        <v>100</v>
      </c>
      <c r="K21" s="124" t="n">
        <f aca="false">ROUND(D21/1000,0)</f>
        <v>3758</v>
      </c>
      <c r="L21" s="126" t="n">
        <f aca="false">E21</f>
        <v>25.8635905625085</v>
      </c>
      <c r="M21" s="124" t="n">
        <f aca="false">ROUND(F21/1000,0)</f>
        <v>664</v>
      </c>
    </row>
    <row r="22" customFormat="false" ht="12" hidden="false" customHeight="true" outlineLevel="0" collapsed="false">
      <c r="A22" s="136" t="s">
        <v>156</v>
      </c>
      <c r="B22" s="119" t="n">
        <v>19729654</v>
      </c>
      <c r="C22" s="127" t="n">
        <v>100</v>
      </c>
      <c r="D22" s="121" t="n">
        <v>4016092.94</v>
      </c>
      <c r="E22" s="122" t="n">
        <f aca="false">IF(ISERROR(D22/B22)," ",(D22/B22))*100</f>
        <v>20.3556176910148</v>
      </c>
      <c r="F22" s="121" t="n">
        <f aca="false">D22-[3]februāris!D22</f>
        <v>1558670.91</v>
      </c>
      <c r="H22" s="137" t="s">
        <v>156</v>
      </c>
      <c r="I22" s="124" t="n">
        <f aca="false">ROUND(B22/1000,0)</f>
        <v>19730</v>
      </c>
      <c r="J22" s="125" t="n">
        <f aca="false">C22</f>
        <v>100</v>
      </c>
      <c r="K22" s="124" t="n">
        <f aca="false">ROUND(D22/1000,0)</f>
        <v>4016</v>
      </c>
      <c r="L22" s="126" t="n">
        <f aca="false">E22</f>
        <v>20.3556176910148</v>
      </c>
      <c r="M22" s="124" t="n">
        <f aca="false">ROUND(F22/1000,0)</f>
        <v>1559</v>
      </c>
    </row>
    <row r="23" customFormat="false" ht="24.75" hidden="false" customHeight="true" outlineLevel="0" collapsed="false">
      <c r="A23" s="136" t="s">
        <v>157</v>
      </c>
      <c r="B23" s="119" t="n">
        <v>733720</v>
      </c>
      <c r="C23" s="127" t="n">
        <v>100</v>
      </c>
      <c r="D23" s="121" t="n">
        <v>139921.3</v>
      </c>
      <c r="E23" s="122" t="n">
        <f aca="false">IF(ISERROR(D23/B23)," ",(D23/B23))*100</f>
        <v>19.070122117429</v>
      </c>
      <c r="F23" s="121" t="n">
        <f aca="false">D23-[3]februāris!D23</f>
        <v>60799.95</v>
      </c>
      <c r="H23" s="137" t="s">
        <v>157</v>
      </c>
      <c r="I23" s="124" t="n">
        <f aca="false">ROUND(B23/1000,0)</f>
        <v>734</v>
      </c>
      <c r="J23" s="125" t="n">
        <f aca="false">C23</f>
        <v>100</v>
      </c>
      <c r="K23" s="124" t="n">
        <f aca="false">ROUND(D23/1000,0)</f>
        <v>140</v>
      </c>
      <c r="L23" s="126" t="n">
        <f aca="false">E23</f>
        <v>19.070122117429</v>
      </c>
      <c r="M23" s="124" t="n">
        <f aca="false">ROUND(F23/1000,0)</f>
        <v>61</v>
      </c>
    </row>
    <row r="24" customFormat="false" ht="13.5" hidden="false" customHeight="true" outlineLevel="0" collapsed="false">
      <c r="A24" s="136" t="s">
        <v>158</v>
      </c>
      <c r="B24" s="119" t="n">
        <v>624000</v>
      </c>
      <c r="C24" s="127" t="n">
        <v>100</v>
      </c>
      <c r="D24" s="121" t="n">
        <v>201500.01</v>
      </c>
      <c r="E24" s="122" t="n">
        <f aca="false">IF(ISERROR(D24/B24)," ",(D24/B24))*100</f>
        <v>32.2916682692308</v>
      </c>
      <c r="F24" s="121" t="n">
        <f aca="false">D24-[3]februāris!D24</f>
        <v>62249.44</v>
      </c>
      <c r="H24" s="137" t="s">
        <v>158</v>
      </c>
      <c r="I24" s="124" t="n">
        <f aca="false">ROUND(B24/1000,0)</f>
        <v>624</v>
      </c>
      <c r="J24" s="125" t="n">
        <f aca="false">C24</f>
        <v>100</v>
      </c>
      <c r="K24" s="124" t="n">
        <f aca="false">ROUND(D24/1000,0)</f>
        <v>202</v>
      </c>
      <c r="L24" s="126" t="n">
        <f aca="false">E24</f>
        <v>32.2916682692308</v>
      </c>
      <c r="M24" s="124" t="n">
        <f aca="false">ROUND(F24/1000,0)+1</f>
        <v>63</v>
      </c>
    </row>
    <row r="25" customFormat="false" ht="13.5" hidden="false" customHeight="true" outlineLevel="0" collapsed="false">
      <c r="A25" s="140" t="s">
        <v>159</v>
      </c>
      <c r="B25" s="119" t="n">
        <v>6650000</v>
      </c>
      <c r="C25" s="127" t="n">
        <v>100</v>
      </c>
      <c r="D25" s="121" t="n">
        <v>2097258.71</v>
      </c>
      <c r="E25" s="122" t="n">
        <f aca="false">IF(ISERROR(D25/B25)," ",(D25/B25))*100</f>
        <v>31.537724962406</v>
      </c>
      <c r="F25" s="121" t="n">
        <f aca="false">D25-[3]februāris!D25</f>
        <v>602621.11</v>
      </c>
      <c r="H25" s="141" t="s">
        <v>159</v>
      </c>
      <c r="I25" s="124" t="n">
        <f aca="false">ROUND(B25/1000,0)</f>
        <v>6650</v>
      </c>
      <c r="J25" s="125" t="n">
        <f aca="false">C25</f>
        <v>100</v>
      </c>
      <c r="K25" s="124" t="n">
        <f aca="false">ROUND(D25/1000,0)</f>
        <v>2097</v>
      </c>
      <c r="L25" s="126" t="n">
        <f aca="false">E25</f>
        <v>31.537724962406</v>
      </c>
      <c r="M25" s="124" t="n">
        <f aca="false">ROUND(F25/1000,0)-1</f>
        <v>602</v>
      </c>
    </row>
    <row r="26" customFormat="false" ht="24" hidden="false" customHeight="true" outlineLevel="0" collapsed="false">
      <c r="A26" s="142" t="s">
        <v>160</v>
      </c>
      <c r="B26" s="119" t="n">
        <v>2250000</v>
      </c>
      <c r="C26" s="127" t="n">
        <v>100</v>
      </c>
      <c r="D26" s="121" t="n">
        <v>678256.79</v>
      </c>
      <c r="E26" s="122" t="n">
        <f aca="false">IF(ISERROR(D26/B26)," ",(D26/B26))*100</f>
        <v>30.1447462222222</v>
      </c>
      <c r="F26" s="121" t="n">
        <f aca="false">D26-[3]februāris!D26</f>
        <v>231789.22</v>
      </c>
      <c r="H26" s="143" t="s">
        <v>161</v>
      </c>
      <c r="I26" s="124" t="n">
        <f aca="false">ROUND(B26/1000,0)</f>
        <v>2250</v>
      </c>
      <c r="J26" s="125" t="n">
        <f aca="false">C26</f>
        <v>100</v>
      </c>
      <c r="K26" s="124" t="n">
        <f aca="false">ROUND(D26/1000,0)</f>
        <v>678</v>
      </c>
      <c r="L26" s="126" t="n">
        <f aca="false">E26</f>
        <v>30.1447462222222</v>
      </c>
      <c r="M26" s="124" t="n">
        <f aca="false">ROUND(F26/1000,0)</f>
        <v>232</v>
      </c>
    </row>
    <row r="27" customFormat="false" ht="24" hidden="false" customHeight="true" outlineLevel="0" collapsed="false">
      <c r="A27" s="142" t="s">
        <v>162</v>
      </c>
      <c r="B27" s="144" t="n">
        <v>4200000</v>
      </c>
      <c r="C27" s="127" t="n">
        <v>100</v>
      </c>
      <c r="D27" s="121" t="n">
        <v>1247760.59</v>
      </c>
      <c r="E27" s="122" t="n">
        <f aca="false">IF(ISERROR(D27/B27)," ",(D27/B27))*100</f>
        <v>29.7085854761905</v>
      </c>
      <c r="F27" s="121" t="n">
        <f aca="false">D27-[3]februāris!D27</f>
        <v>320623.43</v>
      </c>
      <c r="H27" s="143" t="s">
        <v>162</v>
      </c>
      <c r="I27" s="124" t="n">
        <f aca="false">ROUND(B27/1000,0)</f>
        <v>4200</v>
      </c>
      <c r="J27" s="125" t="n">
        <f aca="false">C27</f>
        <v>100</v>
      </c>
      <c r="K27" s="124" t="n">
        <f aca="false">ROUND(D27/1000,0)</f>
        <v>1248</v>
      </c>
      <c r="L27" s="126" t="n">
        <f aca="false">E27</f>
        <v>29.7085854761905</v>
      </c>
      <c r="M27" s="124" t="n">
        <f aca="false">ROUND(F27/1000,0)</f>
        <v>321</v>
      </c>
    </row>
    <row r="28" customFormat="false" ht="14.25" hidden="false" customHeight="true" outlineLevel="0" collapsed="false">
      <c r="A28" s="142" t="s">
        <v>163</v>
      </c>
      <c r="B28" s="144" t="n">
        <v>200000</v>
      </c>
      <c r="C28" s="127" t="n">
        <v>100</v>
      </c>
      <c r="D28" s="121" t="n">
        <v>58925</v>
      </c>
      <c r="E28" s="122" t="n">
        <f aca="false">IF(ISERROR(D28/B28)," ",(D28/B28))*100</f>
        <v>29.4625</v>
      </c>
      <c r="F28" s="121" t="n">
        <f aca="false">D28-[3]februāris!D28</f>
        <v>4530</v>
      </c>
      <c r="H28" s="143" t="s">
        <v>163</v>
      </c>
      <c r="I28" s="124" t="n">
        <f aca="false">ROUND(B28/1000,0)</f>
        <v>200</v>
      </c>
      <c r="J28" s="125" t="n">
        <f aca="false">C28</f>
        <v>100</v>
      </c>
      <c r="K28" s="124" t="n">
        <f aca="false">ROUND(D28/1000,0)</f>
        <v>59</v>
      </c>
      <c r="L28" s="126" t="n">
        <f aca="false">E28</f>
        <v>29.4625</v>
      </c>
      <c r="M28" s="124" t="n">
        <f aca="false">ROUND(F28/1000,0)</f>
        <v>5</v>
      </c>
    </row>
    <row r="29" customFormat="false" ht="13.5" hidden="false" customHeight="true" outlineLevel="0" collapsed="false">
      <c r="A29" s="118" t="s">
        <v>164</v>
      </c>
      <c r="B29" s="119" t="n">
        <v>8594225</v>
      </c>
      <c r="C29" s="127" t="n">
        <v>100</v>
      </c>
      <c r="D29" s="121" t="n">
        <v>1836162.82</v>
      </c>
      <c r="E29" s="122" t="n">
        <f aca="false">IF(ISERROR(D29/B29)," ",(D29/B29))*100</f>
        <v>21.3650773629967</v>
      </c>
      <c r="F29" s="121" t="n">
        <f aca="false">D29-[3]februāris!D29</f>
        <v>639353.53</v>
      </c>
      <c r="H29" s="123" t="s">
        <v>164</v>
      </c>
      <c r="I29" s="124" t="n">
        <f aca="false">ROUND(B29/1000,0)</f>
        <v>8594</v>
      </c>
      <c r="J29" s="125" t="n">
        <f aca="false">C29</f>
        <v>100</v>
      </c>
      <c r="K29" s="124" t="n">
        <f aca="false">ROUND(D29/1000,0)</f>
        <v>1836</v>
      </c>
      <c r="L29" s="126" t="n">
        <f aca="false">E29</f>
        <v>21.3650773629967</v>
      </c>
      <c r="M29" s="124" t="n">
        <f aca="false">ROUND(F29/1000,0)</f>
        <v>639</v>
      </c>
    </row>
    <row r="30" customFormat="false" ht="13.5" hidden="false" customHeight="true" outlineLevel="0" collapsed="false">
      <c r="A30" s="118" t="s">
        <v>165</v>
      </c>
      <c r="B30" s="119" t="n">
        <v>14542329</v>
      </c>
      <c r="C30" s="127" t="n">
        <v>100</v>
      </c>
      <c r="D30" s="121" t="n">
        <v>3338793.25</v>
      </c>
      <c r="E30" s="122" t="n">
        <f aca="false">IF(ISERROR(D30/B30)," ",(D30/B30))*100</f>
        <v>22.9591370818251</v>
      </c>
      <c r="F30" s="121" t="n">
        <f aca="false">D30-[3]februāris!D30</f>
        <v>1124091.93</v>
      </c>
      <c r="H30" s="123" t="s">
        <v>165</v>
      </c>
      <c r="I30" s="124" t="n">
        <f aca="false">ROUND(B30/1000,0)</f>
        <v>14542</v>
      </c>
      <c r="J30" s="125" t="n">
        <f aca="false">C30</f>
        <v>100</v>
      </c>
      <c r="K30" s="124" t="n">
        <f aca="false">ROUND(D30/1000,0)-2</f>
        <v>3337</v>
      </c>
      <c r="L30" s="126" t="n">
        <f aca="false">E30</f>
        <v>22.9591370818251</v>
      </c>
      <c r="M30" s="124" t="n">
        <f aca="false">ROUND(F30/1000,0)-3</f>
        <v>1121</v>
      </c>
    </row>
    <row r="31" customFormat="false" ht="27.75" hidden="false" customHeight="true" outlineLevel="0" collapsed="false">
      <c r="A31" s="145" t="s">
        <v>166</v>
      </c>
      <c r="B31" s="119" t="n">
        <v>1201200</v>
      </c>
      <c r="C31" s="127" t="n">
        <v>100</v>
      </c>
      <c r="D31" s="121" t="n">
        <v>300300</v>
      </c>
      <c r="E31" s="122" t="n">
        <f aca="false">IF(ISERROR(D31/B31)," ",(D31/B31))*100</f>
        <v>25</v>
      </c>
      <c r="F31" s="121" t="n">
        <f aca="false">D31-[3]februāris!D31</f>
        <v>100300</v>
      </c>
      <c r="H31" s="146" t="s">
        <v>166</v>
      </c>
      <c r="I31" s="124" t="n">
        <f aca="false">ROUND(B31/1000,0)</f>
        <v>1201</v>
      </c>
      <c r="J31" s="125" t="n">
        <f aca="false">C31</f>
        <v>100</v>
      </c>
      <c r="K31" s="124" t="n">
        <f aca="false">ROUND(D31/1000,0)</f>
        <v>300</v>
      </c>
      <c r="L31" s="126" t="n">
        <f aca="false">E31</f>
        <v>25</v>
      </c>
      <c r="M31" s="124" t="n">
        <f aca="false">ROUND(F31/1000,0)</f>
        <v>100</v>
      </c>
    </row>
    <row r="32" customFormat="false" ht="12.75" hidden="false" customHeight="true" outlineLevel="0" collapsed="false">
      <c r="A32" s="147" t="s">
        <v>167</v>
      </c>
      <c r="B32" s="119" t="n">
        <v>8136610</v>
      </c>
      <c r="C32" s="127" t="n">
        <v>100</v>
      </c>
      <c r="D32" s="121" t="n">
        <v>2034000</v>
      </c>
      <c r="E32" s="122" t="n">
        <f aca="false">IF(ISERROR(D32/B32)," ",(D32/B32))*100</f>
        <v>24.9981257550749</v>
      </c>
      <c r="F32" s="121" t="n">
        <f aca="false">D32-[3]februāris!D32</f>
        <v>678000</v>
      </c>
      <c r="H32" s="148" t="s">
        <v>168</v>
      </c>
      <c r="I32" s="124" t="n">
        <f aca="false">ROUND(B32/1000,0)</f>
        <v>8137</v>
      </c>
      <c r="J32" s="125" t="n">
        <f aca="false">C32</f>
        <v>100</v>
      </c>
      <c r="K32" s="124" t="n">
        <f aca="false">ROUND(D32/1000,0)</f>
        <v>2034</v>
      </c>
      <c r="L32" s="126" t="n">
        <f aca="false">E32</f>
        <v>24.9981257550749</v>
      </c>
      <c r="M32" s="124" t="n">
        <f aca="false">ROUND(F32/1000,0)</f>
        <v>678</v>
      </c>
    </row>
    <row r="33" customFormat="false" ht="12.75" hidden="false" customHeight="true" outlineLevel="0" collapsed="false">
      <c r="A33" s="147" t="s">
        <v>169</v>
      </c>
      <c r="B33" s="119" t="n">
        <v>239519</v>
      </c>
      <c r="C33" s="127" t="n">
        <v>100</v>
      </c>
      <c r="D33" s="121" t="n">
        <v>34469</v>
      </c>
      <c r="E33" s="122" t="n">
        <f aca="false">IF(ISERROR(D33/B33)," ",(D33/B33))*100</f>
        <v>14.3909251458131</v>
      </c>
      <c r="F33" s="121" t="n">
        <f aca="false">D33-[3]februāris!D33</f>
        <v>18535</v>
      </c>
      <c r="H33" s="148" t="s">
        <v>170</v>
      </c>
      <c r="I33" s="124" t="n">
        <f aca="false">ROUND(B33/1000,0)</f>
        <v>240</v>
      </c>
      <c r="J33" s="125" t="n">
        <f aca="false">C33</f>
        <v>100</v>
      </c>
      <c r="K33" s="124" t="n">
        <f aca="false">ROUND(D33/1000,0)</f>
        <v>34</v>
      </c>
      <c r="L33" s="126" t="n">
        <f aca="false">E33</f>
        <v>14.3909251458131</v>
      </c>
      <c r="M33" s="124" t="n">
        <f aca="false">ROUND(F33/1000,0)-1</f>
        <v>18</v>
      </c>
    </row>
    <row r="34" customFormat="false" ht="24" hidden="false" customHeight="true" outlineLevel="0" collapsed="false">
      <c r="A34" s="142" t="s">
        <v>171</v>
      </c>
      <c r="B34" s="119" t="n">
        <v>100000</v>
      </c>
      <c r="C34" s="127"/>
      <c r="D34" s="121"/>
      <c r="E34" s="122"/>
      <c r="F34" s="121" t="n">
        <f aca="false">D34-[3]februāris!D34</f>
        <v>0</v>
      </c>
      <c r="H34" s="143" t="s">
        <v>171</v>
      </c>
      <c r="I34" s="124" t="n">
        <f aca="false">ROUND(B34/1000,0)</f>
        <v>100</v>
      </c>
      <c r="J34" s="125" t="n">
        <f aca="false">C34</f>
        <v>0</v>
      </c>
      <c r="K34" s="124"/>
      <c r="L34" s="115"/>
      <c r="M34" s="124"/>
    </row>
    <row r="35" customFormat="false" ht="15" hidden="false" customHeight="true" outlineLevel="0" collapsed="false">
      <c r="A35" s="138" t="s">
        <v>172</v>
      </c>
      <c r="B35" s="119" t="n">
        <v>1140000</v>
      </c>
      <c r="C35" s="127" t="n">
        <v>100</v>
      </c>
      <c r="D35" s="121"/>
      <c r="E35" s="122"/>
      <c r="F35" s="121" t="n">
        <f aca="false">D35-[3]februāris!D35</f>
        <v>0</v>
      </c>
      <c r="H35" s="139" t="s">
        <v>172</v>
      </c>
      <c r="I35" s="124" t="n">
        <f aca="false">ROUND(B35/1000,0)</f>
        <v>1140</v>
      </c>
      <c r="J35" s="125" t="n">
        <f aca="false">C35</f>
        <v>100</v>
      </c>
      <c r="K35" s="124"/>
      <c r="L35" s="115"/>
      <c r="M35" s="124"/>
    </row>
    <row r="36" customFormat="false" ht="12.75" hidden="false" customHeight="true" outlineLevel="0" collapsed="false">
      <c r="A36" s="149" t="s">
        <v>173</v>
      </c>
      <c r="B36" s="109" t="n">
        <f aca="false">B37</f>
        <v>60659270</v>
      </c>
      <c r="C36" s="110" t="n">
        <v>100</v>
      </c>
      <c r="D36" s="109" t="n">
        <f aca="false">D37</f>
        <v>15300505.64</v>
      </c>
      <c r="E36" s="111" t="n">
        <f aca="false">IF(ISERROR(D36/B36)," ",(D36/B36))*100</f>
        <v>25.2236890420871</v>
      </c>
      <c r="F36" s="121" t="n">
        <f aca="false">D36-[3]februāris!D36</f>
        <v>4827653.64</v>
      </c>
      <c r="H36" s="150" t="s">
        <v>173</v>
      </c>
      <c r="I36" s="113" t="n">
        <f aca="false">ROUND(B36/1000,0)</f>
        <v>60659</v>
      </c>
      <c r="J36" s="125" t="n">
        <f aca="false">C36</f>
        <v>100</v>
      </c>
      <c r="K36" s="113" t="n">
        <f aca="false">K37</f>
        <v>15301</v>
      </c>
      <c r="L36" s="115" t="n">
        <f aca="false">E36</f>
        <v>25.2236890420871</v>
      </c>
      <c r="M36" s="113" t="n">
        <f aca="false">M37</f>
        <v>4828</v>
      </c>
    </row>
    <row r="37" customFormat="false" ht="24" hidden="false" customHeight="true" outlineLevel="0" collapsed="false">
      <c r="A37" s="151" t="s">
        <v>174</v>
      </c>
      <c r="B37" s="119" t="n">
        <v>60659270</v>
      </c>
      <c r="C37" s="127" t="n">
        <v>100</v>
      </c>
      <c r="D37" s="121" t="n">
        <v>15300505.64</v>
      </c>
      <c r="E37" s="122" t="n">
        <f aca="false">IF(ISERROR(D37/B37)," ",(D37/B37))*100</f>
        <v>25.2236890420871</v>
      </c>
      <c r="F37" s="121" t="n">
        <f aca="false">D37-[3]februāris!D37</f>
        <v>4827653.64</v>
      </c>
      <c r="H37" s="152" t="s">
        <v>174</v>
      </c>
      <c r="I37" s="124" t="n">
        <f aca="false">ROUND(B37/1000,0)</f>
        <v>60659</v>
      </c>
      <c r="J37" s="125" t="n">
        <f aca="false">C37</f>
        <v>100</v>
      </c>
      <c r="K37" s="124" t="n">
        <f aca="false">ROUND(D37/1000,0)</f>
        <v>15301</v>
      </c>
      <c r="L37" s="126" t="n">
        <f aca="false">E37</f>
        <v>25.2236890420871</v>
      </c>
      <c r="M37" s="124" t="n">
        <f aca="false">ROUND(F37/1000,0)</f>
        <v>4828</v>
      </c>
    </row>
    <row r="38" customFormat="false" ht="12.75" hidden="false" customHeight="true" outlineLevel="0" collapsed="false">
      <c r="A38" s="149" t="s">
        <v>175</v>
      </c>
      <c r="B38" s="109" t="n">
        <v>56158811</v>
      </c>
      <c r="C38" s="110" t="n">
        <v>100</v>
      </c>
      <c r="D38" s="132" t="n">
        <v>2965552.53</v>
      </c>
      <c r="E38" s="111" t="n">
        <f aca="false">IF(ISERROR(D38/B38)," ",(D38/B38))*100</f>
        <v>5.2806540544457</v>
      </c>
      <c r="F38" s="121" t="n">
        <f aca="false">D38-[3]februāris!D38</f>
        <v>119299.42</v>
      </c>
      <c r="H38" s="150" t="s">
        <v>175</v>
      </c>
      <c r="I38" s="113" t="n">
        <f aca="false">ROUND(B38/1000,0)</f>
        <v>56159</v>
      </c>
      <c r="J38" s="125" t="n">
        <f aca="false">C38</f>
        <v>100</v>
      </c>
      <c r="K38" s="113" t="n">
        <f aca="false">ROUND(D38/1000,0)</f>
        <v>2966</v>
      </c>
      <c r="L38" s="115" t="n">
        <f aca="false">E38</f>
        <v>5.2806540544457</v>
      </c>
      <c r="M38" s="124" t="n">
        <f aca="false">ROUND(F38/1000,0)+1</f>
        <v>120</v>
      </c>
    </row>
    <row r="39" customFormat="false" ht="17.25" hidden="false" customHeight="true" outlineLevel="0" collapsed="false">
      <c r="A39" s="153"/>
      <c r="B39" s="154"/>
      <c r="C39" s="155"/>
      <c r="D39" s="155"/>
      <c r="E39" s="155"/>
      <c r="F39" s="118"/>
      <c r="H39" s="156"/>
      <c r="I39" s="157"/>
      <c r="J39" s="158"/>
      <c r="K39" s="158"/>
      <c r="L39" s="158"/>
      <c r="M39" s="158"/>
    </row>
    <row r="40" customFormat="false" ht="17.25" hidden="false" customHeight="true" outlineLevel="0" collapsed="false">
      <c r="A40" s="159"/>
      <c r="B40" s="160"/>
      <c r="C40" s="155"/>
      <c r="D40" s="155"/>
      <c r="E40" s="155"/>
      <c r="F40" s="155"/>
      <c r="H40" s="161"/>
      <c r="I40" s="162"/>
      <c r="J40" s="158"/>
      <c r="K40" s="158"/>
      <c r="L40" s="158"/>
      <c r="M40" s="158"/>
    </row>
    <row r="41" customFormat="false" ht="15" hidden="false" customHeight="true" outlineLevel="0" collapsed="false">
      <c r="A41" s="163" t="s">
        <v>176</v>
      </c>
      <c r="B41" s="164"/>
      <c r="C41" s="164"/>
      <c r="D41" s="164" t="s">
        <v>177</v>
      </c>
      <c r="E41" s="92"/>
      <c r="F41" s="92"/>
      <c r="H41" s="165" t="s">
        <v>178</v>
      </c>
      <c r="I41" s="166"/>
      <c r="J41" s="166"/>
      <c r="K41" s="94"/>
      <c r="L41" s="166" t="s">
        <v>177</v>
      </c>
      <c r="M41" s="94"/>
    </row>
    <row r="42" customFormat="false" ht="17.25" hidden="false" customHeight="true" outlineLevel="0" collapsed="false">
      <c r="A42" s="92"/>
      <c r="B42" s="92"/>
      <c r="C42" s="92"/>
      <c r="D42" s="92"/>
      <c r="E42" s="92"/>
      <c r="F42" s="92"/>
      <c r="H42" s="94"/>
      <c r="I42" s="94"/>
      <c r="J42" s="94"/>
      <c r="K42" s="94"/>
      <c r="L42" s="94"/>
      <c r="M42" s="94"/>
    </row>
    <row r="43" customFormat="false" ht="14.25" hidden="false" customHeight="true" outlineLevel="0" collapsed="false">
      <c r="A43" s="92"/>
      <c r="B43" s="92"/>
      <c r="C43" s="92"/>
      <c r="D43" s="92"/>
      <c r="E43" s="92"/>
      <c r="F43" s="92"/>
      <c r="H43" s="94"/>
      <c r="I43" s="166"/>
      <c r="J43" s="166"/>
      <c r="K43" s="166"/>
      <c r="L43" s="94"/>
      <c r="M43" s="94"/>
    </row>
    <row r="44" customFormat="false" ht="15" hidden="false" customHeight="true" outlineLevel="0" collapsed="false">
      <c r="A44" s="92"/>
      <c r="B44" s="92"/>
      <c r="C44" s="92"/>
      <c r="D44" s="92"/>
      <c r="E44" s="92"/>
      <c r="F44" s="92"/>
      <c r="H44" s="94"/>
      <c r="I44" s="94"/>
      <c r="J44" s="94"/>
      <c r="K44" s="94"/>
      <c r="L44" s="94"/>
      <c r="M44" s="94"/>
    </row>
    <row r="45" customFormat="false" ht="12.75" hidden="false" customHeight="true" outlineLevel="0" collapsed="false">
      <c r="A45" s="92"/>
      <c r="B45" s="92"/>
      <c r="C45" s="92"/>
      <c r="D45" s="92"/>
      <c r="E45" s="92"/>
      <c r="F45" s="92"/>
      <c r="H45" s="94"/>
      <c r="I45" s="94"/>
      <c r="J45" s="94"/>
      <c r="K45" s="94"/>
      <c r="L45" s="94"/>
      <c r="M45" s="94"/>
    </row>
    <row r="46" customFormat="false" ht="15.75" hidden="false" customHeight="true" outlineLevel="0" collapsed="false">
      <c r="A46" s="92"/>
      <c r="B46" s="92"/>
      <c r="C46" s="92"/>
      <c r="D46" s="92"/>
      <c r="E46" s="92"/>
      <c r="F46" s="92"/>
      <c r="H46" s="94"/>
      <c r="I46" s="94"/>
      <c r="J46" s="94"/>
      <c r="K46" s="94"/>
      <c r="L46" s="94"/>
      <c r="M46" s="94"/>
    </row>
    <row r="47" customFormat="false" ht="15" hidden="false" customHeight="true" outlineLevel="0" collapsed="false">
      <c r="A47" s="92"/>
      <c r="B47" s="92"/>
      <c r="C47" s="92"/>
      <c r="D47" s="92"/>
      <c r="E47" s="92"/>
      <c r="F47" s="92"/>
      <c r="H47" s="94"/>
      <c r="I47" s="94"/>
      <c r="J47" s="94"/>
      <c r="K47" s="94"/>
      <c r="L47" s="94"/>
      <c r="M47" s="94"/>
    </row>
    <row r="48" customFormat="false" ht="17.25" hidden="false" customHeight="true" outlineLevel="0" collapsed="false">
      <c r="A48" s="92"/>
      <c r="B48" s="92"/>
      <c r="C48" s="92"/>
      <c r="D48" s="92"/>
      <c r="E48" s="92"/>
      <c r="F48" s="92"/>
      <c r="H48" s="94" t="s">
        <v>179</v>
      </c>
      <c r="I48" s="94"/>
      <c r="J48" s="94"/>
      <c r="K48" s="94"/>
      <c r="L48" s="94"/>
      <c r="M48" s="94"/>
    </row>
    <row r="49" customFormat="false" ht="17.25" hidden="false" customHeight="true" outlineLevel="0" collapsed="false">
      <c r="A49" s="92"/>
      <c r="B49" s="92"/>
      <c r="C49" s="92"/>
      <c r="D49" s="92"/>
      <c r="E49" s="92"/>
      <c r="F49" s="92"/>
      <c r="H49" s="94" t="s">
        <v>50</v>
      </c>
      <c r="I49" s="94"/>
      <c r="J49" s="94"/>
      <c r="K49" s="94"/>
      <c r="L49" s="94"/>
      <c r="M49" s="94"/>
    </row>
    <row r="50" customFormat="false" ht="17.25" hidden="false" customHeight="true" outlineLevel="0" collapsed="false">
      <c r="A50" s="92"/>
      <c r="B50" s="92"/>
      <c r="C50" s="92"/>
      <c r="D50" s="92"/>
      <c r="E50" s="92"/>
      <c r="F50" s="92"/>
      <c r="H50" s="94"/>
      <c r="I50" s="94"/>
      <c r="J50" s="94"/>
      <c r="K50" s="94"/>
      <c r="L50" s="94"/>
      <c r="M50" s="94"/>
    </row>
    <row r="51" customFormat="false" ht="17.25" hidden="false" customHeight="true" outlineLevel="0" collapsed="false">
      <c r="A51" s="92"/>
      <c r="B51" s="92"/>
      <c r="C51" s="92"/>
      <c r="D51" s="92"/>
      <c r="E51" s="92"/>
      <c r="F51" s="92"/>
      <c r="H51" s="94"/>
      <c r="I51" s="94"/>
      <c r="J51" s="94"/>
      <c r="K51" s="94"/>
      <c r="L51" s="94"/>
      <c r="M51" s="94"/>
    </row>
    <row r="52" customFormat="false" ht="17.25" hidden="false" customHeight="true" outlineLevel="0" collapsed="false">
      <c r="A52" s="92"/>
      <c r="B52" s="92"/>
      <c r="C52" s="92"/>
      <c r="D52" s="92"/>
      <c r="E52" s="92"/>
      <c r="F52" s="92"/>
      <c r="H52" s="94"/>
      <c r="I52" s="94"/>
      <c r="J52" s="94"/>
      <c r="K52" s="94"/>
      <c r="L52" s="94"/>
      <c r="M52" s="94"/>
    </row>
    <row r="53" customFormat="false" ht="15.75" hidden="false" customHeight="true" outlineLevel="0" collapsed="false">
      <c r="A53" s="92"/>
      <c r="B53" s="92"/>
      <c r="C53" s="92"/>
      <c r="D53" s="92"/>
      <c r="E53" s="92"/>
      <c r="F53" s="92"/>
    </row>
    <row r="54" customFormat="false" ht="15.75" hidden="false" customHeight="true" outlineLevel="0" collapsed="false">
      <c r="A54" s="92"/>
      <c r="B54" s="92"/>
      <c r="C54" s="92"/>
      <c r="D54" s="92"/>
      <c r="E54" s="92"/>
      <c r="F54" s="92"/>
    </row>
    <row r="55" customFormat="false" ht="17.25" hidden="false" customHeight="true" outlineLevel="0" collapsed="false">
      <c r="A55" s="92"/>
      <c r="B55" s="92"/>
      <c r="C55" s="92"/>
      <c r="D55" s="92"/>
      <c r="E55" s="92"/>
      <c r="F55" s="92"/>
    </row>
  </sheetData>
  <mergeCells count="6">
    <mergeCell ref="A2:F2"/>
    <mergeCell ref="H2:M2"/>
    <mergeCell ref="A4:F4"/>
    <mergeCell ref="H4:M4"/>
    <mergeCell ref="A5:E5"/>
    <mergeCell ref="H5:L5"/>
  </mergeCells>
  <printOptions headings="false" gridLines="false" gridLinesSet="true" horizontalCentered="false" verticalCentered="false"/>
  <pageMargins left="0.747916666666667" right="0.747916666666667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7.25" zeroHeight="false" outlineLevelRow="0" outlineLevelCol="0"/>
  <cols>
    <col collapsed="false" customWidth="true" hidden="true" outlineLevel="0" max="1" min="1" style="0" width="34.28"/>
    <col collapsed="false" customWidth="true" hidden="true" outlineLevel="0" max="3" min="2" style="0" width="12.7"/>
    <col collapsed="false" customWidth="true" hidden="true" outlineLevel="0" max="4" min="4" style="0" width="5.56"/>
    <col collapsed="false" customWidth="true" hidden="true" outlineLevel="0" max="5" min="5" style="0" width="12.14"/>
    <col collapsed="false" customWidth="true" hidden="false" outlineLevel="0" max="6" min="6" style="0" width="37.7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47" min="11" style="0" width="9.06"/>
    <col collapsed="false" customWidth="false" hidden="false" outlineLevel="0" max="257" min="148" style="50" width="9.14"/>
  </cols>
  <sheetData>
    <row r="1" customFormat="false" ht="12.75" hidden="false" customHeight="true" outlineLevel="0" collapsed="false">
      <c r="A1" s="50"/>
      <c r="B1" s="51"/>
      <c r="C1" s="50"/>
      <c r="E1" s="341" t="s">
        <v>883</v>
      </c>
      <c r="F1" s="50"/>
      <c r="G1" s="51"/>
      <c r="H1" s="50"/>
      <c r="J1" s="341" t="s">
        <v>884</v>
      </c>
    </row>
    <row r="2" customFormat="false" ht="12.75" hidden="false" customHeight="true" outlineLevel="0" collapsed="false">
      <c r="A2" s="50"/>
      <c r="B2" s="51"/>
      <c r="C2" s="50"/>
      <c r="E2" s="341"/>
      <c r="F2" s="50"/>
      <c r="G2" s="51"/>
      <c r="H2" s="50"/>
      <c r="J2" s="341"/>
    </row>
    <row r="3" customFormat="false" ht="12.75" hidden="false" customHeight="true" outlineLevel="0" collapsed="false">
      <c r="A3" s="40" t="s">
        <v>136</v>
      </c>
      <c r="B3" s="40"/>
      <c r="C3" s="40"/>
      <c r="D3" s="40"/>
      <c r="E3" s="40"/>
      <c r="F3" s="40" t="s">
        <v>136</v>
      </c>
      <c r="G3" s="40"/>
      <c r="H3" s="40"/>
      <c r="I3" s="40"/>
      <c r="J3" s="40"/>
    </row>
    <row r="4" customFormat="false" ht="12.75" hidden="false" customHeight="true" outlineLevel="0" collapsed="false">
      <c r="A4" s="50"/>
      <c r="B4" s="51"/>
      <c r="C4" s="50"/>
      <c r="E4" s="341"/>
      <c r="F4" s="50"/>
      <c r="G4" s="51"/>
      <c r="H4" s="50"/>
      <c r="J4" s="341"/>
    </row>
    <row r="5" customFormat="false" ht="50.25" hidden="false" customHeight="true" outlineLevel="0" collapsed="false">
      <c r="A5" s="514" t="s">
        <v>885</v>
      </c>
      <c r="B5" s="514"/>
      <c r="C5" s="514"/>
      <c r="D5" s="514"/>
      <c r="E5" s="514"/>
      <c r="F5" s="514" t="s">
        <v>886</v>
      </c>
      <c r="G5" s="514"/>
      <c r="H5" s="514"/>
      <c r="I5" s="514"/>
      <c r="J5" s="514"/>
    </row>
    <row r="6" customFormat="false" ht="17.25" hidden="false" customHeight="true" outlineLevel="0" collapsed="false">
      <c r="A6" s="54"/>
      <c r="B6" s="55"/>
      <c r="C6" s="43"/>
      <c r="D6" s="39"/>
      <c r="E6" s="2" t="s">
        <v>517</v>
      </c>
      <c r="F6" s="54"/>
      <c r="G6" s="55"/>
      <c r="H6" s="43"/>
      <c r="I6" s="39"/>
      <c r="J6" s="2" t="s">
        <v>54</v>
      </c>
    </row>
    <row r="7" customFormat="false" ht="57" hidden="false" customHeight="true" outlineLevel="0" collapsed="false">
      <c r="A7" s="10" t="s">
        <v>4</v>
      </c>
      <c r="B7" s="56" t="s">
        <v>55</v>
      </c>
      <c r="C7" s="10" t="s">
        <v>56</v>
      </c>
      <c r="D7" s="10" t="s">
        <v>887</v>
      </c>
      <c r="E7" s="10" t="s">
        <v>189</v>
      </c>
      <c r="F7" s="10" t="s">
        <v>4</v>
      </c>
      <c r="G7" s="56" t="s">
        <v>55</v>
      </c>
      <c r="H7" s="10" t="s">
        <v>56</v>
      </c>
      <c r="I7" s="10" t="s">
        <v>887</v>
      </c>
      <c r="J7" s="10" t="s">
        <v>888</v>
      </c>
    </row>
    <row r="8" customFormat="false" ht="12.75" hidden="false" customHeight="true" outlineLevel="0" collapsed="false">
      <c r="A8" s="10" t="n">
        <v>1</v>
      </c>
      <c r="B8" s="56" t="n">
        <v>2</v>
      </c>
      <c r="C8" s="56" t="n">
        <v>4</v>
      </c>
      <c r="D8" s="56" t="n">
        <v>5</v>
      </c>
      <c r="E8" s="56" t="n">
        <v>7</v>
      </c>
      <c r="F8" s="10" t="n">
        <v>1</v>
      </c>
      <c r="G8" s="56" t="n">
        <v>2</v>
      </c>
      <c r="H8" s="56" t="n">
        <v>4</v>
      </c>
      <c r="I8" s="56" t="n">
        <v>5</v>
      </c>
      <c r="J8" s="56" t="n">
        <v>7</v>
      </c>
    </row>
    <row r="9" s="735" customFormat="true" ht="15.75" hidden="false" customHeight="true" outlineLevel="0" collapsed="false">
      <c r="A9" s="734" t="s">
        <v>889</v>
      </c>
      <c r="B9" s="735" t="n">
        <f aca="false">B10+B11+B14+B19+B21+B23+B30</f>
        <v>55211790</v>
      </c>
      <c r="C9" s="735" t="n">
        <f aca="false">C10+C11+C14+C19+C21+C23+C30</f>
        <v>12523442</v>
      </c>
      <c r="D9" s="736" t="n">
        <f aca="false">C9/B9*100</f>
        <v>22.6825502306663</v>
      </c>
      <c r="E9" s="735" t="n">
        <f aca="false">C9-[22]Februaris!C9</f>
        <v>4844005</v>
      </c>
      <c r="F9" s="735" t="s">
        <v>889</v>
      </c>
      <c r="G9" s="735" t="n">
        <f aca="false">G10+G11+G14+G19+G21+G23+G30</f>
        <v>55212</v>
      </c>
      <c r="H9" s="735" t="n">
        <f aca="false">H10+H11+H14+H19+H21+H23+H30</f>
        <v>12523</v>
      </c>
      <c r="I9" s="736" t="n">
        <f aca="false">H9/G9*100</f>
        <v>22.6816634065058</v>
      </c>
      <c r="J9" s="735" t="n">
        <f aca="false">H9-[22]Februaris!H9</f>
        <v>4843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</row>
    <row r="10" customFormat="false" ht="12.75" hidden="false" customHeight="true" outlineLevel="0" collapsed="false">
      <c r="A10" s="33" t="s">
        <v>205</v>
      </c>
      <c r="B10" s="59" t="n">
        <v>48424727</v>
      </c>
      <c r="C10" s="59" t="n">
        <v>10993443</v>
      </c>
      <c r="D10" s="227" t="n">
        <f aca="false">C10/B10*100</f>
        <v>22.7021269526207</v>
      </c>
      <c r="E10" s="59" t="n">
        <f aca="false">C10-[22]Februaris!C10</f>
        <v>4355727</v>
      </c>
      <c r="F10" s="33" t="s">
        <v>205</v>
      </c>
      <c r="G10" s="59" t="n">
        <f aca="false">ROUND(B10/1000,0)</f>
        <v>48425</v>
      </c>
      <c r="H10" s="59" t="n">
        <f aca="false">ROUND(C10/1000,0)</f>
        <v>10993</v>
      </c>
      <c r="I10" s="227" t="n">
        <f aca="false">H10/G10*100</f>
        <v>22.7010841507486</v>
      </c>
      <c r="J10" s="59" t="n">
        <f aca="false">H10-[22]Februaris!H10</f>
        <v>4355</v>
      </c>
    </row>
    <row r="11" customFormat="false" ht="12.75" hidden="false" customHeight="true" outlineLevel="0" collapsed="false">
      <c r="A11" s="33" t="s">
        <v>890</v>
      </c>
      <c r="B11" s="59" t="n">
        <f aca="false">SUM(B12:B13)</f>
        <v>223133</v>
      </c>
      <c r="C11" s="59" t="n">
        <f aca="false">SUM(C12:C13)</f>
        <v>63286</v>
      </c>
      <c r="D11" s="227" t="n">
        <f aca="false">C11/B11*100</f>
        <v>28.3624564721489</v>
      </c>
      <c r="E11" s="59" t="n">
        <f aca="false">C11-[22]Februaris!C11</f>
        <v>37583</v>
      </c>
      <c r="F11" s="33" t="s">
        <v>890</v>
      </c>
      <c r="G11" s="59" t="n">
        <f aca="false">SUM(G12:G13)</f>
        <v>223</v>
      </c>
      <c r="H11" s="59" t="n">
        <f aca="false">SUM(H12:H13)</f>
        <v>63</v>
      </c>
      <c r="I11" s="227" t="n">
        <f aca="false">H11/G11*100</f>
        <v>28.2511210762332</v>
      </c>
      <c r="J11" s="59" t="n">
        <f aca="false">H11-[22]Februaris!H11</f>
        <v>37</v>
      </c>
    </row>
    <row r="12" s="1" customFormat="true" ht="12.75" hidden="false" customHeight="true" outlineLevel="0" collapsed="false">
      <c r="A12" s="68" t="s">
        <v>891</v>
      </c>
      <c r="B12" s="65" t="n">
        <v>61755</v>
      </c>
      <c r="C12" s="65" t="n">
        <v>11919</v>
      </c>
      <c r="D12" s="217" t="n">
        <f aca="false">C12/B12*100</f>
        <v>19.300461501093</v>
      </c>
      <c r="E12" s="65" t="n">
        <f aca="false">C12-[22]Februaris!C12</f>
        <v>5038</v>
      </c>
      <c r="F12" s="68" t="s">
        <v>891</v>
      </c>
      <c r="G12" s="65" t="n">
        <f aca="false">ROUND(B12/1000,0)</f>
        <v>62</v>
      </c>
      <c r="H12" s="65" t="n">
        <f aca="false">ROUND(C12/1000,0)</f>
        <v>12</v>
      </c>
      <c r="I12" s="217" t="n">
        <f aca="false">H12/G12*100</f>
        <v>19.3548387096774</v>
      </c>
      <c r="J12" s="65" t="n">
        <f aca="false">H12-[22]Februaris!H12</f>
        <v>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</row>
    <row r="13" s="1" customFormat="true" ht="12.75" hidden="false" customHeight="true" outlineLevel="0" collapsed="false">
      <c r="A13" s="68" t="s">
        <v>892</v>
      </c>
      <c r="B13" s="65" t="n">
        <v>161378</v>
      </c>
      <c r="C13" s="65" t="n">
        <v>51367</v>
      </c>
      <c r="D13" s="217" t="n">
        <f aca="false">C13/B13*100</f>
        <v>31.8302370831216</v>
      </c>
      <c r="E13" s="65" t="n">
        <f aca="false">C13-[22]Februaris!C13</f>
        <v>32545</v>
      </c>
      <c r="F13" s="68" t="s">
        <v>892</v>
      </c>
      <c r="G13" s="65" t="n">
        <f aca="false">ROUND(B13/1000,0)</f>
        <v>161</v>
      </c>
      <c r="H13" s="65" t="n">
        <f aca="false">ROUND(C13/1000,0)</f>
        <v>51</v>
      </c>
      <c r="I13" s="217" t="n">
        <f aca="false">H13/G13*100</f>
        <v>31.6770186335404</v>
      </c>
      <c r="J13" s="65" t="n">
        <f aca="false">H13-[22]Februaris!H13</f>
        <v>32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</row>
    <row r="14" customFormat="false" ht="17.25" hidden="false" customHeight="true" outlineLevel="0" collapsed="false">
      <c r="A14" s="33" t="s">
        <v>206</v>
      </c>
      <c r="B14" s="59" t="n">
        <f aca="false">SUM(B15:B18)</f>
        <v>1105085</v>
      </c>
      <c r="C14" s="59" t="n">
        <f aca="false">SUM(C15:C18)</f>
        <v>401847</v>
      </c>
      <c r="D14" s="227" t="n">
        <f aca="false">C14/B14*100</f>
        <v>36.3634471556487</v>
      </c>
      <c r="E14" s="59" t="n">
        <f aca="false">C14-[22]Februaris!C14</f>
        <v>40777</v>
      </c>
      <c r="F14" s="33" t="s">
        <v>206</v>
      </c>
      <c r="G14" s="59" t="n">
        <f aca="false">SUM(G15:G18)</f>
        <v>1105</v>
      </c>
      <c r="H14" s="59" t="n">
        <f aca="false">SUM(H15:H18)</f>
        <v>402</v>
      </c>
      <c r="I14" s="227" t="n">
        <f aca="false">H14/G14*100</f>
        <v>36.3800904977376</v>
      </c>
      <c r="J14" s="59" t="n">
        <f aca="false">H14-[22]Februaris!H14</f>
        <v>41</v>
      </c>
    </row>
    <row r="15" s="1" customFormat="true" ht="24" hidden="false" customHeight="true" outlineLevel="0" collapsed="false">
      <c r="A15" s="69" t="s">
        <v>893</v>
      </c>
      <c r="B15" s="65" t="n">
        <v>167030</v>
      </c>
      <c r="C15" s="65" t="n">
        <v>21143</v>
      </c>
      <c r="D15" s="217" t="n">
        <f aca="false">C15/B15*100</f>
        <v>12.658205112854</v>
      </c>
      <c r="E15" s="65" t="n">
        <f aca="false">C15-[22]Februaris!C15</f>
        <v>14787</v>
      </c>
      <c r="F15" s="69" t="s">
        <v>893</v>
      </c>
      <c r="G15" s="65" t="n">
        <f aca="false">ROUND(B15/1000,0)</f>
        <v>167</v>
      </c>
      <c r="H15" s="65" t="n">
        <f aca="false">ROUND(C15/1000,0)</f>
        <v>21</v>
      </c>
      <c r="I15" s="217" t="n">
        <f aca="false">H15/G15*100</f>
        <v>12.5748502994012</v>
      </c>
      <c r="J15" s="65" t="n">
        <f aca="false">H15-[22]Februaris!H15</f>
        <v>1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</row>
    <row r="16" s="1" customFormat="true" ht="24" hidden="false" customHeight="true" outlineLevel="0" collapsed="false">
      <c r="A16" s="69" t="s">
        <v>894</v>
      </c>
      <c r="B16" s="65" t="n">
        <v>265000</v>
      </c>
      <c r="C16" s="65" t="n">
        <v>1990</v>
      </c>
      <c r="D16" s="217" t="n">
        <f aca="false">C16/B16*100</f>
        <v>0.750943396226415</v>
      </c>
      <c r="E16" s="65" t="n">
        <f aca="false">C16-[22]Februaris!C16</f>
        <v>1990</v>
      </c>
      <c r="F16" s="69" t="s">
        <v>894</v>
      </c>
      <c r="G16" s="65" t="n">
        <f aca="false">ROUND(B16/1000,0)</f>
        <v>265</v>
      </c>
      <c r="H16" s="215" t="n">
        <f aca="false">ROUND(C16/1000,0)</f>
        <v>2</v>
      </c>
      <c r="I16" s="217" t="n">
        <f aca="false">H16/G16*100</f>
        <v>0.754716981132076</v>
      </c>
      <c r="J16" s="215" t="n">
        <f aca="false">H16-[22]Februaris!H16</f>
        <v>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</row>
    <row r="17" s="1" customFormat="true" ht="12.75" hidden="false" customHeight="true" outlineLevel="0" collapsed="false">
      <c r="A17" s="68" t="s">
        <v>895</v>
      </c>
      <c r="B17" s="65" t="n">
        <v>530000</v>
      </c>
      <c r="C17" s="65" t="n">
        <v>342714</v>
      </c>
      <c r="D17" s="217" t="n">
        <f aca="false">C17/B17*100</f>
        <v>64.6630188679245</v>
      </c>
      <c r="E17" s="65" t="n">
        <f aca="false">C17-[22]Februaris!C17</f>
        <v>0</v>
      </c>
      <c r="F17" s="68" t="s">
        <v>895</v>
      </c>
      <c r="G17" s="65" t="n">
        <f aca="false">ROUND(B17/1000,0)</f>
        <v>530</v>
      </c>
      <c r="H17" s="65" t="n">
        <f aca="false">ROUND(C17/1000,0)</f>
        <v>343</v>
      </c>
      <c r="I17" s="217" t="n">
        <f aca="false">H17/G17*100</f>
        <v>64.7169811320755</v>
      </c>
      <c r="J17" s="65" t="n">
        <f aca="false">H17-[22]Februaris!H17</f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</row>
    <row r="18" s="1" customFormat="true" ht="24" hidden="false" customHeight="true" outlineLevel="0" collapsed="false">
      <c r="A18" s="69" t="s">
        <v>896</v>
      </c>
      <c r="B18" s="65" t="n">
        <v>143055</v>
      </c>
      <c r="C18" s="65" t="n">
        <v>36000</v>
      </c>
      <c r="D18" s="217" t="n">
        <f aca="false">C18/B18*100</f>
        <v>25.1651462724127</v>
      </c>
      <c r="E18" s="65" t="n">
        <f aca="false">C18-[22]Februaris!C18</f>
        <v>24000</v>
      </c>
      <c r="F18" s="69" t="s">
        <v>896</v>
      </c>
      <c r="G18" s="65" t="n">
        <f aca="false">ROUND(B18/1000,0)</f>
        <v>143</v>
      </c>
      <c r="H18" s="65" t="n">
        <f aca="false">ROUND(C18/1000,0)</f>
        <v>36</v>
      </c>
      <c r="I18" s="217" t="n">
        <f aca="false">H18/G18*100</f>
        <v>25.1748251748252</v>
      </c>
      <c r="J18" s="65" t="n">
        <f aca="false">H18-[22]Februaris!H18</f>
        <v>24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</row>
    <row r="19" customFormat="false" ht="12.75" hidden="false" customHeight="true" outlineLevel="0" collapsed="false">
      <c r="A19" s="33" t="s">
        <v>217</v>
      </c>
      <c r="B19" s="59" t="n">
        <f aca="false">SUM(B20)</f>
        <v>347522</v>
      </c>
      <c r="C19" s="59" t="n">
        <f aca="false">SUM(C20)</f>
        <v>67310</v>
      </c>
      <c r="D19" s="227" t="n">
        <f aca="false">C19/B19*100</f>
        <v>19.3685579617981</v>
      </c>
      <c r="E19" s="59" t="n">
        <f aca="false">C19-[22]Februaris!C19</f>
        <v>26313</v>
      </c>
      <c r="F19" s="33" t="s">
        <v>217</v>
      </c>
      <c r="G19" s="59" t="n">
        <f aca="false">SUM(G20)</f>
        <v>348</v>
      </c>
      <c r="H19" s="210" t="n">
        <f aca="false">SUM(H20)</f>
        <v>67</v>
      </c>
      <c r="I19" s="227" t="n">
        <f aca="false">H19/G19*100</f>
        <v>19.2528735632184</v>
      </c>
      <c r="J19" s="210" t="n">
        <f aca="false">H19-[22]Februaris!H19</f>
        <v>26</v>
      </c>
    </row>
    <row r="20" s="1" customFormat="true" ht="12.75" hidden="false" customHeight="true" outlineLevel="0" collapsed="false">
      <c r="A20" s="68" t="s">
        <v>897</v>
      </c>
      <c r="B20" s="65" t="n">
        <v>347522</v>
      </c>
      <c r="C20" s="65" t="n">
        <v>67310</v>
      </c>
      <c r="D20" s="217" t="n">
        <f aca="false">C20/B20*100</f>
        <v>19.3685579617981</v>
      </c>
      <c r="E20" s="65" t="n">
        <f aca="false">C20-[22]Februaris!C20</f>
        <v>26313</v>
      </c>
      <c r="F20" s="68" t="s">
        <v>897</v>
      </c>
      <c r="G20" s="65" t="n">
        <f aca="false">ROUND(B20/1000,0)</f>
        <v>348</v>
      </c>
      <c r="H20" s="215" t="n">
        <f aca="false">ROUND(C20/1000,0)</f>
        <v>67</v>
      </c>
      <c r="I20" s="217" t="n">
        <f aca="false">H20/G20*100</f>
        <v>19.2528735632184</v>
      </c>
      <c r="J20" s="215" t="n">
        <f aca="false">H20-[22]Februaris!H20</f>
        <v>26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</row>
    <row r="21" customFormat="false" ht="12.75" hidden="false" customHeight="true" outlineLevel="0" collapsed="false">
      <c r="A21" s="33" t="s">
        <v>212</v>
      </c>
      <c r="B21" s="59" t="n">
        <f aca="false">SUM(B22)</f>
        <v>275000</v>
      </c>
      <c r="C21" s="59" t="n">
        <f aca="false">SUM(C22)</f>
        <v>67910</v>
      </c>
      <c r="D21" s="227" t="n">
        <f aca="false">C21/B21*100</f>
        <v>24.6945454545455</v>
      </c>
      <c r="E21" s="59" t="n">
        <f aca="false">C21-[22]Februaris!C21</f>
        <v>56519</v>
      </c>
      <c r="F21" s="33" t="s">
        <v>212</v>
      </c>
      <c r="G21" s="59" t="n">
        <f aca="false">SUM(G22)</f>
        <v>275</v>
      </c>
      <c r="H21" s="210" t="n">
        <f aca="false">SUM(H22)</f>
        <v>68</v>
      </c>
      <c r="I21" s="227" t="n">
        <f aca="false">H21/G21*100</f>
        <v>24.7272727272727</v>
      </c>
      <c r="J21" s="210" t="n">
        <f aca="false">H21-[22]Februaris!H21</f>
        <v>57</v>
      </c>
    </row>
    <row r="22" s="1" customFormat="true" ht="36" hidden="false" customHeight="true" outlineLevel="0" collapsed="false">
      <c r="A22" s="69" t="s">
        <v>898</v>
      </c>
      <c r="B22" s="65" t="n">
        <v>275000</v>
      </c>
      <c r="C22" s="65" t="n">
        <v>67910</v>
      </c>
      <c r="D22" s="217" t="n">
        <f aca="false">C22/B22*100</f>
        <v>24.6945454545455</v>
      </c>
      <c r="E22" s="65" t="n">
        <f aca="false">C22-[22]Februaris!C22</f>
        <v>56519</v>
      </c>
      <c r="F22" s="69" t="s">
        <v>899</v>
      </c>
      <c r="G22" s="65" t="n">
        <f aca="false">ROUND(B22/1000,0)</f>
        <v>275</v>
      </c>
      <c r="H22" s="215" t="n">
        <f aca="false">ROUND(C22/1000,0)</f>
        <v>68</v>
      </c>
      <c r="I22" s="217" t="n">
        <f aca="false">H22/G22*100</f>
        <v>24.7272727272727</v>
      </c>
      <c r="J22" s="215" t="n">
        <f aca="false">H22-[22]Februaris!H22</f>
        <v>57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</row>
    <row r="23" customFormat="false" ht="12.75" hidden="false" customHeight="true" outlineLevel="0" collapsed="false">
      <c r="A23" s="33" t="s">
        <v>209</v>
      </c>
      <c r="B23" s="59" t="n">
        <f aca="false">SUM(B24:B29)</f>
        <v>3192416</v>
      </c>
      <c r="C23" s="59" t="n">
        <f aca="false">SUM(C24:C29)</f>
        <v>656746</v>
      </c>
      <c r="D23" s="227" t="n">
        <f aca="false">C23/B23*100</f>
        <v>20.5720683018754</v>
      </c>
      <c r="E23" s="59" t="n">
        <f aca="false">C23-[22]Februaris!C23</f>
        <v>236086</v>
      </c>
      <c r="F23" s="33" t="s">
        <v>209</v>
      </c>
      <c r="G23" s="59" t="n">
        <f aca="false">SUM(G24:G29)</f>
        <v>3192</v>
      </c>
      <c r="H23" s="59" t="n">
        <f aca="false">SUM(H24:H29)</f>
        <v>657</v>
      </c>
      <c r="I23" s="227" t="n">
        <f aca="false">H23/G23*100</f>
        <v>20.5827067669173</v>
      </c>
      <c r="J23" s="59" t="n">
        <f aca="false">H23-[22]Februaris!H23</f>
        <v>236</v>
      </c>
    </row>
    <row r="24" s="1" customFormat="true" ht="12.75" hidden="false" customHeight="true" outlineLevel="0" collapsed="false">
      <c r="A24" s="68" t="s">
        <v>900</v>
      </c>
      <c r="B24" s="65" t="n">
        <v>1190814</v>
      </c>
      <c r="C24" s="65" t="n">
        <v>307517</v>
      </c>
      <c r="D24" s="217" t="n">
        <f aca="false">C24/B24*100</f>
        <v>25.8241001533405</v>
      </c>
      <c r="E24" s="65" t="n">
        <f aca="false">C24-[22]Februaris!C24</f>
        <v>101755</v>
      </c>
      <c r="F24" s="68" t="s">
        <v>900</v>
      </c>
      <c r="G24" s="65" t="n">
        <f aca="false">ROUND(B24/1000,0)</f>
        <v>1191</v>
      </c>
      <c r="H24" s="65" t="n">
        <f aca="false">ROUND(C24/1000,0)-1</f>
        <v>307</v>
      </c>
      <c r="I24" s="217" t="n">
        <f aca="false">H24/G24*100</f>
        <v>25.776658270361</v>
      </c>
      <c r="J24" s="65" t="n">
        <f aca="false">H24-[22]Februaris!H24</f>
        <v>10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</row>
    <row r="25" s="1" customFormat="true" ht="24" hidden="false" customHeight="true" outlineLevel="0" collapsed="false">
      <c r="A25" s="69" t="s">
        <v>901</v>
      </c>
      <c r="B25" s="65" t="n">
        <v>919056</v>
      </c>
      <c r="C25" s="65" t="n">
        <v>104279</v>
      </c>
      <c r="D25" s="217" t="n">
        <f aca="false">C25/B25*100</f>
        <v>11.3463162201215</v>
      </c>
      <c r="E25" s="65" t="n">
        <f aca="false">C25-[22]Februaris!C25</f>
        <v>62245</v>
      </c>
      <c r="F25" s="69" t="s">
        <v>901</v>
      </c>
      <c r="G25" s="65" t="n">
        <f aca="false">ROUND(B25/1000,0)</f>
        <v>919</v>
      </c>
      <c r="H25" s="65" t="n">
        <f aca="false">ROUND(C25/1000,0)</f>
        <v>104</v>
      </c>
      <c r="I25" s="217" t="n">
        <f aca="false">H25/G25*100</f>
        <v>11.316648531012</v>
      </c>
      <c r="J25" s="65" t="n">
        <f aca="false">H25-[22]Februaris!H25</f>
        <v>62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</row>
    <row r="26" s="1" customFormat="true" ht="24" hidden="false" customHeight="true" outlineLevel="0" collapsed="false">
      <c r="A26" s="69" t="s">
        <v>902</v>
      </c>
      <c r="B26" s="65" t="n">
        <v>150000</v>
      </c>
      <c r="C26" s="65" t="n">
        <v>44633</v>
      </c>
      <c r="D26" s="217" t="n">
        <f aca="false">C26/B26*100</f>
        <v>29.7553333333333</v>
      </c>
      <c r="E26" s="65" t="n">
        <f aca="false">C26-[22]Februaris!C26</f>
        <v>6425</v>
      </c>
      <c r="F26" s="69" t="s">
        <v>902</v>
      </c>
      <c r="G26" s="65" t="n">
        <f aca="false">ROUND(B26/1000,0)</f>
        <v>150</v>
      </c>
      <c r="H26" s="215" t="n">
        <f aca="false">ROUND(C26/1000,0)</f>
        <v>45</v>
      </c>
      <c r="I26" s="217" t="n">
        <f aca="false">H26/G26*100</f>
        <v>30</v>
      </c>
      <c r="J26" s="215" t="n">
        <f aca="false">H26-[22]Februaris!H26</f>
        <v>7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</row>
    <row r="27" s="1" customFormat="true" ht="60" hidden="false" customHeight="true" outlineLevel="0" collapsed="false">
      <c r="A27" s="69" t="s">
        <v>903</v>
      </c>
      <c r="B27" s="65" t="n">
        <v>225466</v>
      </c>
      <c r="C27" s="65" t="n">
        <v>37923</v>
      </c>
      <c r="D27" s="217" t="n">
        <f aca="false">C27/B27*100</f>
        <v>16.8198309279448</v>
      </c>
      <c r="E27" s="65" t="n">
        <f aca="false">C27-[22]Februaris!C27</f>
        <v>13943</v>
      </c>
      <c r="F27" s="69" t="s">
        <v>903</v>
      </c>
      <c r="G27" s="65" t="n">
        <f aca="false">ROUND(B27/1000,0)</f>
        <v>225</v>
      </c>
      <c r="H27" s="65" t="n">
        <f aca="false">ROUND(C27/1000,0)</f>
        <v>38</v>
      </c>
      <c r="I27" s="217" t="n">
        <f aca="false">H27/G27*100</f>
        <v>16.8888888888889</v>
      </c>
      <c r="J27" s="65" t="n">
        <f aca="false">H27-[22]Februaris!H27</f>
        <v>14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</row>
    <row r="28" s="1" customFormat="true" ht="36" hidden="false" customHeight="true" outlineLevel="0" collapsed="false">
      <c r="A28" s="69" t="s">
        <v>904</v>
      </c>
      <c r="B28" s="65" t="n">
        <v>141288</v>
      </c>
      <c r="C28" s="65" t="n">
        <v>30737</v>
      </c>
      <c r="D28" s="217" t="n">
        <f aca="false">C28/B28*100</f>
        <v>21.7548553309552</v>
      </c>
      <c r="E28" s="65" t="n">
        <f aca="false">C28-[22]Februaris!C28</f>
        <v>9826</v>
      </c>
      <c r="F28" s="69" t="s">
        <v>904</v>
      </c>
      <c r="G28" s="65" t="n">
        <f aca="false">ROUND(B28/1000,0)</f>
        <v>141</v>
      </c>
      <c r="H28" s="65" t="n">
        <f aca="false">ROUND(C28/1000,0)</f>
        <v>31</v>
      </c>
      <c r="I28" s="217" t="n">
        <f aca="false">H28/G28*100</f>
        <v>21.9858156028369</v>
      </c>
      <c r="J28" s="65" t="n">
        <f aca="false">H28-[22]Februaris!H28</f>
        <v>1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</row>
    <row r="29" s="1" customFormat="true" ht="24" hidden="false" customHeight="true" outlineLevel="0" collapsed="false">
      <c r="A29" s="69" t="s">
        <v>905</v>
      </c>
      <c r="B29" s="65" t="n">
        <v>565792</v>
      </c>
      <c r="C29" s="65" t="n">
        <v>131657</v>
      </c>
      <c r="D29" s="217" t="n">
        <f aca="false">C29/B29*100</f>
        <v>23.2695054012782</v>
      </c>
      <c r="E29" s="65" t="n">
        <f aca="false">C29-[22]Februaris!C29</f>
        <v>41892</v>
      </c>
      <c r="F29" s="69" t="s">
        <v>905</v>
      </c>
      <c r="G29" s="65" t="n">
        <f aca="false">ROUND(B29/1000,0)</f>
        <v>566</v>
      </c>
      <c r="H29" s="65" t="n">
        <f aca="false">ROUND(C29/1000,0)</f>
        <v>132</v>
      </c>
      <c r="I29" s="217" t="n">
        <f aca="false">H29/G29*100</f>
        <v>23.321554770318</v>
      </c>
      <c r="J29" s="65" t="n">
        <f aca="false">H29-[22]Februaris!H29</f>
        <v>42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</row>
    <row r="30" customFormat="false" ht="12.75" hidden="false" customHeight="true" outlineLevel="0" collapsed="false">
      <c r="A30" s="33" t="s">
        <v>224</v>
      </c>
      <c r="B30" s="59" t="n">
        <v>1643907</v>
      </c>
      <c r="C30" s="59" t="n">
        <v>272900</v>
      </c>
      <c r="D30" s="227" t="n">
        <f aca="false">C30/B30*100</f>
        <v>16.6006957814524</v>
      </c>
      <c r="E30" s="59" t="n">
        <f aca="false">C30-[22]Februaris!C30</f>
        <v>91000</v>
      </c>
      <c r="F30" s="33" t="s">
        <v>224</v>
      </c>
      <c r="G30" s="59" t="n">
        <f aca="false">ROUND(B30/1000,0)</f>
        <v>1644</v>
      </c>
      <c r="H30" s="59" t="n">
        <f aca="false">ROUND(C30/1000,0)</f>
        <v>273</v>
      </c>
      <c r="I30" s="227" t="n">
        <f aca="false">H30/G30*100</f>
        <v>16.6058394160584</v>
      </c>
      <c r="J30" s="59" t="n">
        <f aca="false">H30-[22]Februaris!H30</f>
        <v>91</v>
      </c>
    </row>
    <row r="31" s="87" customFormat="true" ht="17.25" hidden="false" customHeight="true" outlineLevel="0" collapsed="false">
      <c r="A31" s="88"/>
      <c r="B31" s="86"/>
      <c r="E31" s="0"/>
      <c r="F31" s="88"/>
      <c r="G31" s="86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</row>
    <row r="32" s="87" customFormat="true" ht="17.25" hidden="false" customHeight="true" outlineLevel="0" collapsed="false">
      <c r="A32" s="88"/>
      <c r="B32" s="86"/>
      <c r="E32" s="0"/>
      <c r="F32" s="88"/>
      <c r="G32" s="86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</row>
    <row r="33" customFormat="false" ht="17.25" hidden="false" customHeight="true" outlineLevel="0" collapsed="false">
      <c r="A33" s="89"/>
      <c r="B33" s="51"/>
      <c r="C33" s="50"/>
      <c r="D33" s="50"/>
      <c r="F33" s="89"/>
      <c r="G33" s="51"/>
      <c r="H33" s="50"/>
      <c r="I33" s="50"/>
    </row>
    <row r="34" customFormat="false" ht="17.25" hidden="false" customHeight="true" outlineLevel="0" collapsed="false">
      <c r="A34" s="42" t="s">
        <v>232</v>
      </c>
      <c r="B34" s="50"/>
      <c r="C34" s="50"/>
      <c r="D34" s="50"/>
      <c r="E34" s="50"/>
      <c r="F34" s="42" t="s">
        <v>906</v>
      </c>
      <c r="G34" s="50"/>
      <c r="H34" s="50"/>
      <c r="I34" s="50"/>
      <c r="J34" s="50"/>
    </row>
    <row r="36" customFormat="false" ht="17.25" hidden="false" customHeight="true" outlineLevel="0" collapsed="false">
      <c r="A36" s="90"/>
      <c r="B36" s="55"/>
      <c r="C36" s="91"/>
      <c r="D36" s="91"/>
      <c r="F36" s="90"/>
      <c r="G36" s="55"/>
      <c r="H36" s="91"/>
      <c r="I36" s="91"/>
    </row>
    <row r="37" customFormat="false" ht="17.25" hidden="false" customHeight="true" outlineLevel="0" collapsed="false">
      <c r="A37" s="1"/>
      <c r="B37" s="51"/>
      <c r="C37" s="50"/>
      <c r="D37" s="50"/>
      <c r="F37" s="1"/>
      <c r="G37" s="51"/>
      <c r="H37" s="50"/>
      <c r="I37" s="50"/>
    </row>
    <row r="38" customFormat="false" ht="12.75" hidden="false" customHeight="true" outlineLevel="0" collapsed="false">
      <c r="A38" s="1"/>
      <c r="B38" s="51"/>
      <c r="C38" s="39"/>
      <c r="D38" s="39"/>
      <c r="F38" s="39" t="s">
        <v>133</v>
      </c>
      <c r="G38" s="51"/>
      <c r="H38" s="39"/>
      <c r="I38" s="39"/>
    </row>
    <row r="39" customFormat="false" ht="12.75" hidden="false" customHeight="true" outlineLevel="0" collapsed="false">
      <c r="B39" s="51"/>
      <c r="C39" s="50"/>
      <c r="D39" s="50"/>
      <c r="F39" s="39" t="s">
        <v>537</v>
      </c>
      <c r="G39" s="51"/>
      <c r="H39" s="50"/>
      <c r="I39" s="50"/>
    </row>
    <row r="40" customFormat="false" ht="12.75" hidden="false" customHeight="true" outlineLevel="0" collapsed="false"/>
    <row r="49" customFormat="false" ht="17.25" hidden="false" customHeight="true" outlineLevel="0" collapsed="false"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true" outlineLevel="0" collapsed="false"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true" outlineLevel="0" collapsed="false"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true" outlineLevel="0" collapsed="false"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true" outlineLevel="0" collapsed="false"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true" outlineLevel="0" collapsed="false"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true" outlineLevel="0" collapsed="false"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true" outlineLevel="0" collapsed="false"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true" outlineLevel="0" collapsed="false"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true" outlineLevel="0" collapsed="false"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true" outlineLevel="0" collapsed="false"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true" outlineLevel="0" collapsed="false"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true" outlineLevel="0" collapsed="false"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true" outlineLevel="0" collapsed="false"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true" outlineLevel="0" collapsed="false"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true" outlineLevel="0" collapsed="false"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true" outlineLevel="0" collapsed="false"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true" outlineLevel="0" collapsed="false"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true" outlineLevel="0" collapsed="false"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true" outlineLevel="0" collapsed="false"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false" customHeight="true" outlineLevel="0" collapsed="false"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true" outlineLevel="0" collapsed="false"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true" outlineLevel="0" collapsed="false"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true" outlineLevel="0" collapsed="false"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true" outlineLevel="0" collapsed="false"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25" hidden="false" customHeight="true" outlineLevel="0" collapsed="false"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25" hidden="false" customHeight="true" outlineLevel="0" collapsed="false"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true" outlineLevel="0" collapsed="false"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false" customHeight="true" outlineLevel="0" collapsed="false"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false" customHeight="true" outlineLevel="0" collapsed="false"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25" hidden="false" customHeight="true" outlineLevel="0" collapsed="false"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25" hidden="false" customHeight="true" outlineLevel="0" collapsed="false"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25" hidden="false" customHeight="true" outlineLevel="0" collapsed="false"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25" hidden="false" customHeight="true" outlineLevel="0" collapsed="false"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25" hidden="false" customHeight="true" outlineLevel="0" collapsed="false"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25" hidden="false" customHeight="true" outlineLevel="0" collapsed="false"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.25" hidden="false" customHeight="true" outlineLevel="0" collapsed="false"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25" hidden="false" customHeight="true" outlineLevel="0" collapsed="false"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25" hidden="false" customHeight="true" outlineLevel="0" collapsed="false"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.25" hidden="false" customHeight="true" outlineLevel="0" collapsed="false"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.25" hidden="false" customHeight="true" outlineLevel="0" collapsed="false"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.25" hidden="false" customHeight="true" outlineLevel="0" collapsed="false"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.25" hidden="false" customHeight="true" outlineLevel="0" collapsed="false"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.25" hidden="false" customHeight="true" outlineLevel="0" collapsed="false"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.25" hidden="false" customHeight="true" outlineLevel="0" collapsed="false"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25" hidden="false" customHeight="true" outlineLevel="0" collapsed="false"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.25" hidden="false" customHeight="true" outlineLevel="0" collapsed="false"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.25" hidden="false" customHeight="true" outlineLevel="0" collapsed="false"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25" hidden="false" customHeight="true" outlineLevel="0" collapsed="false"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.25" hidden="false" customHeight="true" outlineLevel="0" collapsed="false"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25" hidden="false" customHeight="true" outlineLevel="0" collapsed="false"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true" outlineLevel="0" collapsed="false"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25" hidden="false" customHeight="true" outlineLevel="0" collapsed="false"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.25" hidden="false" customHeight="true" outlineLevel="0" collapsed="false"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25" hidden="false" customHeight="true" outlineLevel="0" collapsed="false"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true" outlineLevel="0" collapsed="false"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.25" hidden="false" customHeight="true" outlineLevel="0" collapsed="false"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.25" hidden="false" customHeight="true" outlineLevel="0" collapsed="false"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.25" hidden="false" customHeight="true" outlineLevel="0" collapsed="false"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.25" hidden="false" customHeight="true" outlineLevel="0" collapsed="false"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.25" hidden="false" customHeight="true" outlineLevel="0" collapsed="false"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.25" hidden="false" customHeight="true" outlineLevel="0" collapsed="false"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.25" hidden="false" customHeight="true" outlineLevel="0" collapsed="false"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.25" hidden="false" customHeight="true" outlineLevel="0" collapsed="false"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.25" hidden="false" customHeight="true" outlineLevel="0" collapsed="false"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7.25" hidden="false" customHeight="true" outlineLevel="0" collapsed="false"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7.25" hidden="false" customHeight="true" outlineLevel="0" collapsed="false"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7.25" hidden="false" customHeight="true" outlineLevel="0" collapsed="false"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.25" hidden="false" customHeight="true" outlineLevel="0" collapsed="false"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true" outlineLevel="0" collapsed="false"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7.25" hidden="false" customHeight="true" outlineLevel="0" collapsed="false"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.25" hidden="false" customHeight="true" outlineLevel="0" collapsed="false"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.25" hidden="false" customHeight="true" outlineLevel="0" collapsed="false"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7.25" hidden="false" customHeight="true" outlineLevel="0" collapsed="false"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7.25" hidden="false" customHeight="true" outlineLevel="0" collapsed="false"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.25" hidden="false" customHeight="true" outlineLevel="0" collapsed="false"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.25" hidden="false" customHeight="true" outlineLevel="0" collapsed="false"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.25" hidden="false" customHeight="true" outlineLevel="0" collapsed="false"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.25" hidden="false" customHeight="true" outlineLevel="0" collapsed="false"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.25" hidden="false" customHeight="true" outlineLevel="0" collapsed="false"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7.25" hidden="false" customHeight="true" outlineLevel="0" collapsed="false"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7.25" hidden="false" customHeight="true" outlineLevel="0" collapsed="false"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.25" hidden="false" customHeight="true" outlineLevel="0" collapsed="false"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.25" hidden="false" customHeight="true" outlineLevel="0" collapsed="false"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.25" hidden="false" customHeight="true" outlineLevel="0" collapsed="false"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7.25" hidden="false" customHeight="true" outlineLevel="0" collapsed="false"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.25" hidden="false" customHeight="true" outlineLevel="0" collapsed="false"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7.25" hidden="false" customHeight="true" outlineLevel="0" collapsed="false"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7.25" hidden="false" customHeight="true" outlineLevel="0" collapsed="false"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7.25" hidden="false" customHeight="true" outlineLevel="0" collapsed="false"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.25" hidden="false" customHeight="true" outlineLevel="0" collapsed="false"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.25" hidden="false" customHeight="true" outlineLevel="0" collapsed="false"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.25" hidden="false" customHeight="true" outlineLevel="0" collapsed="false"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7.25" hidden="false" customHeight="true" outlineLevel="0" collapsed="false"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.25" hidden="false" customHeight="true" outlineLevel="0" collapsed="false"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.25" hidden="false" customHeight="true" outlineLevel="0" collapsed="false"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.25" hidden="false" customHeight="true" outlineLevel="0" collapsed="false"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.25" hidden="false" customHeight="true" outlineLevel="0" collapsed="false"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.25" hidden="false" customHeight="true" outlineLevel="0" collapsed="false"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7.25" hidden="false" customHeight="true" outlineLevel="0" collapsed="false"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7.25" hidden="false" customHeight="true" outlineLevel="0" collapsed="false"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7.25" hidden="false" customHeight="true" outlineLevel="0" collapsed="false"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7.25" hidden="false" customHeight="true" outlineLevel="0" collapsed="false"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7.25" hidden="false" customHeight="true" outlineLevel="0" collapsed="false"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7.25" hidden="false" customHeight="true" outlineLevel="0" collapsed="false"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7.25" hidden="false" customHeight="true" outlineLevel="0" collapsed="false"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7.25" hidden="false" customHeight="true" outlineLevel="0" collapsed="false"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7.25" hidden="false" customHeight="true" outlineLevel="0" collapsed="false"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7.25" hidden="false" customHeight="true" outlineLevel="0" collapsed="false"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7.25" hidden="false" customHeight="true" outlineLevel="0" collapsed="false"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7.25" hidden="false" customHeight="true" outlineLevel="0" collapsed="false"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7.25" hidden="false" customHeight="true" outlineLevel="0" collapsed="false"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7.25" hidden="false" customHeight="true" outlineLevel="0" collapsed="false"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7.25" hidden="false" customHeight="true" outlineLevel="0" collapsed="false"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7.25" hidden="false" customHeight="true" outlineLevel="0" collapsed="false"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7.25" hidden="false" customHeight="true" outlineLevel="0" collapsed="false"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25" hidden="false" customHeight="true" outlineLevel="0" collapsed="false"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7.25" hidden="false" customHeight="true" outlineLevel="0" collapsed="false"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7.25" hidden="false" customHeight="true" outlineLevel="0" collapsed="false"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25" hidden="false" customHeight="true" outlineLevel="0" collapsed="false"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7.25" hidden="false" customHeight="true" outlineLevel="0" collapsed="false"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7.25" hidden="false" customHeight="true" outlineLevel="0" collapsed="false"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7.25" hidden="false" customHeight="true" outlineLevel="0" collapsed="false"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7.25" hidden="false" customHeight="true" outlineLevel="0" collapsed="false"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7.25" hidden="false" customHeight="true" outlineLevel="0" collapsed="false"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7.25" hidden="false" customHeight="true" outlineLevel="0" collapsed="false"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7.25" hidden="false" customHeight="true" outlineLevel="0" collapsed="false"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7.25" hidden="false" customHeight="true" outlineLevel="0" collapsed="false"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7.25" hidden="false" customHeight="true" outlineLevel="0" collapsed="false"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7.25" hidden="false" customHeight="true" outlineLevel="0" collapsed="false"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7.25" hidden="false" customHeight="true" outlineLevel="0" collapsed="false"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7.25" hidden="false" customHeight="true" outlineLevel="0" collapsed="false"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7.25" hidden="false" customHeight="true" outlineLevel="0" collapsed="false"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7.25" hidden="false" customHeight="true" outlineLevel="0" collapsed="false"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7.25" hidden="false" customHeight="true" outlineLevel="0" collapsed="false"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7.25" hidden="false" customHeight="true" outlineLevel="0" collapsed="false"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25" hidden="false" customHeight="true" outlineLevel="0" collapsed="false"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7.25" hidden="false" customHeight="true" outlineLevel="0" collapsed="false"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7.25" hidden="false" customHeight="true" outlineLevel="0" collapsed="false"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7.25" hidden="false" customHeight="true" outlineLevel="0" collapsed="false"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7.25" hidden="false" customHeight="true" outlineLevel="0" collapsed="false"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7.25" hidden="false" customHeight="true" outlineLevel="0" collapsed="false"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7.25" hidden="false" customHeight="true" outlineLevel="0" collapsed="false"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7.25" hidden="false" customHeight="true" outlineLevel="0" collapsed="false"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7.25" hidden="false" customHeight="true" outlineLevel="0" collapsed="false"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7.25" hidden="false" customHeight="true" outlineLevel="0" collapsed="false"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7.25" hidden="false" customHeight="true" outlineLevel="0" collapsed="false"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7.25" hidden="false" customHeight="true" outlineLevel="0" collapsed="false"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7.25" hidden="false" customHeight="true" outlineLevel="0" collapsed="false"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7.25" hidden="false" customHeight="true" outlineLevel="0" collapsed="false"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7.25" hidden="false" customHeight="true" outlineLevel="0" collapsed="false"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7.25" hidden="false" customHeight="true" outlineLevel="0" collapsed="false"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7.25" hidden="false" customHeight="true" outlineLevel="0" collapsed="false"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7.25" hidden="false" customHeight="true" outlineLevel="0" collapsed="false"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7.25" hidden="false" customHeight="true" outlineLevel="0" collapsed="false"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7.25" hidden="false" customHeight="true" outlineLevel="0" collapsed="false"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7.25" hidden="false" customHeight="true" outlineLevel="0" collapsed="false"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7.25" hidden="false" customHeight="true" outlineLevel="0" collapsed="false"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7.25" hidden="false" customHeight="true" outlineLevel="0" collapsed="false"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7.25" hidden="false" customHeight="true" outlineLevel="0" collapsed="false"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7.25" hidden="false" customHeight="true" outlineLevel="0" collapsed="false"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7.25" hidden="false" customHeight="true" outlineLevel="0" collapsed="false"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7.25" hidden="false" customHeight="true" outlineLevel="0" collapsed="false"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7.25" hidden="false" customHeight="true" outlineLevel="0" collapsed="false"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7.25" hidden="false" customHeight="true" outlineLevel="0" collapsed="false"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7.25" hidden="false" customHeight="true" outlineLevel="0" collapsed="false"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7.25" hidden="false" customHeight="true" outlineLevel="0" collapsed="false"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7.25" hidden="false" customHeight="true" outlineLevel="0" collapsed="false"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7.25" hidden="false" customHeight="true" outlineLevel="0" collapsed="false"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7.25" hidden="false" customHeight="true" outlineLevel="0" collapsed="false"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7.25" hidden="false" customHeight="true" outlineLevel="0" collapsed="false"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7.25" hidden="false" customHeight="true" outlineLevel="0" collapsed="false"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7.25" hidden="false" customHeight="true" outlineLevel="0" collapsed="false"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7.25" hidden="false" customHeight="true" outlineLevel="0" collapsed="false"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7.25" hidden="false" customHeight="true" outlineLevel="0" collapsed="false"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7.25" hidden="false" customHeight="true" outlineLevel="0" collapsed="false"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7.25" hidden="false" customHeight="true" outlineLevel="0" collapsed="false"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7.25" hidden="false" customHeight="true" outlineLevel="0" collapsed="false"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7.25" hidden="false" customHeight="true" outlineLevel="0" collapsed="false"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7.25" hidden="false" customHeight="true" outlineLevel="0" collapsed="false"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7.25" hidden="false" customHeight="true" outlineLevel="0" collapsed="false"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7.25" hidden="false" customHeight="true" outlineLevel="0" collapsed="false"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7.25" hidden="false" customHeight="true" outlineLevel="0" collapsed="false"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7.25" hidden="false" customHeight="true" outlineLevel="0" collapsed="false"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7.25" hidden="false" customHeight="true" outlineLevel="0" collapsed="false"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7.25" hidden="false" customHeight="true" outlineLevel="0" collapsed="false"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7.25" hidden="false" customHeight="true" outlineLevel="0" collapsed="false"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7.25" hidden="false" customHeight="true" outlineLevel="0" collapsed="false"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7.25" hidden="false" customHeight="true" outlineLevel="0" collapsed="false"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7.25" hidden="false" customHeight="true" outlineLevel="0" collapsed="false"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7.25" hidden="false" customHeight="true" outlineLevel="0" collapsed="false"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7.25" hidden="false" customHeight="true" outlineLevel="0" collapsed="false"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7.25" hidden="false" customHeight="true" outlineLevel="0" collapsed="false"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7.25" hidden="false" customHeight="true" outlineLevel="0" collapsed="false"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7.25" hidden="false" customHeight="true" outlineLevel="0" collapsed="false"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7.25" hidden="false" customHeight="true" outlineLevel="0" collapsed="false"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7.25" hidden="false" customHeight="true" outlineLevel="0" collapsed="false"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7.25" hidden="false" customHeight="true" outlineLevel="0" collapsed="false"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7.25" hidden="false" customHeight="true" outlineLevel="0" collapsed="false"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7.25" hidden="false" customHeight="true" outlineLevel="0" collapsed="false"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7.25" hidden="false" customHeight="true" outlineLevel="0" collapsed="false"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7.25" hidden="false" customHeight="true" outlineLevel="0" collapsed="false"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7.25" hidden="false" customHeight="true" outlineLevel="0" collapsed="false"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7.25" hidden="false" customHeight="true" outlineLevel="0" collapsed="false"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7.25" hidden="false" customHeight="true" outlineLevel="0" collapsed="false"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7.25" hidden="false" customHeight="true" outlineLevel="0" collapsed="false"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7.25" hidden="false" customHeight="true" outlineLevel="0" collapsed="false"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7.25" hidden="false" customHeight="true" outlineLevel="0" collapsed="false"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7.25" hidden="false" customHeight="true" outlineLevel="0" collapsed="false"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7.25" hidden="false" customHeight="true" outlineLevel="0" collapsed="false"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7.25" hidden="false" customHeight="true" outlineLevel="0" collapsed="false"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7.25" hidden="false" customHeight="true" outlineLevel="0" collapsed="false"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7.25" hidden="false" customHeight="true" outlineLevel="0" collapsed="false"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7.25" hidden="false" customHeight="true" outlineLevel="0" collapsed="false"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7.25" hidden="false" customHeight="true" outlineLevel="0" collapsed="false"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7.25" hidden="false" customHeight="true" outlineLevel="0" collapsed="false"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7.25" hidden="false" customHeight="true" outlineLevel="0" collapsed="false"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7.25" hidden="false" customHeight="true" outlineLevel="0" collapsed="false"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7.25" hidden="false" customHeight="true" outlineLevel="0" collapsed="false"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7.25" hidden="false" customHeight="true" outlineLevel="0" collapsed="false"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7.25" hidden="false" customHeight="true" outlineLevel="0" collapsed="false"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7.25" hidden="false" customHeight="true" outlineLevel="0" collapsed="false"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7.25" hidden="false" customHeight="true" outlineLevel="0" collapsed="false"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7.25" hidden="false" customHeight="true" outlineLevel="0" collapsed="false"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7.25" hidden="false" customHeight="true" outlineLevel="0" collapsed="false"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7.25" hidden="false" customHeight="true" outlineLevel="0" collapsed="false"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7.25" hidden="false" customHeight="true" outlineLevel="0" collapsed="false"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7.25" hidden="false" customHeight="true" outlineLevel="0" collapsed="false"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7.25" hidden="false" customHeight="true" outlineLevel="0" collapsed="false"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7.25" hidden="false" customHeight="true" outlineLevel="0" collapsed="false"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7.25" hidden="false" customHeight="true" outlineLevel="0" collapsed="false"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7.25" hidden="false" customHeight="true" outlineLevel="0" collapsed="false"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7.25" hidden="false" customHeight="true" outlineLevel="0" collapsed="false"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7.25" hidden="false" customHeight="true" outlineLevel="0" collapsed="false"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7.25" hidden="false" customHeight="true" outlineLevel="0" collapsed="false"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7.25" hidden="false" customHeight="true" outlineLevel="0" collapsed="false"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7.25" hidden="false" customHeight="true" outlineLevel="0" collapsed="false"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7.25" hidden="false" customHeight="true" outlineLevel="0" collapsed="false"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7.25" hidden="false" customHeight="true" outlineLevel="0" collapsed="false"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7.25" hidden="false" customHeight="true" outlineLevel="0" collapsed="false"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7.25" hidden="false" customHeight="true" outlineLevel="0" collapsed="false"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7.25" hidden="false" customHeight="true" outlineLevel="0" collapsed="false"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25" hidden="false" customHeight="true" outlineLevel="0" collapsed="false"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7.25" hidden="false" customHeight="true" outlineLevel="0" collapsed="false"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7.25" hidden="false" customHeight="true" outlineLevel="0" collapsed="false"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7.25" hidden="false" customHeight="true" outlineLevel="0" collapsed="false"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7.25" hidden="false" customHeight="true" outlineLevel="0" collapsed="false"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7.25" hidden="false" customHeight="true" outlineLevel="0" collapsed="false"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7.25" hidden="false" customHeight="true" outlineLevel="0" collapsed="false"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7.25" hidden="false" customHeight="true" outlineLevel="0" collapsed="false"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7.25" hidden="false" customHeight="true" outlineLevel="0" collapsed="false"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7.25" hidden="false" customHeight="true" outlineLevel="0" collapsed="false"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7.25" hidden="false" customHeight="true" outlineLevel="0" collapsed="false"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7.25" hidden="false" customHeight="true" outlineLevel="0" collapsed="false"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25" hidden="false" customHeight="true" outlineLevel="0" collapsed="false"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25" hidden="false" customHeight="true" outlineLevel="0" collapsed="false"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25" hidden="false" customHeight="true" outlineLevel="0" collapsed="false"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25" hidden="false" customHeight="true" outlineLevel="0" collapsed="false"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25" hidden="false" customHeight="true" outlineLevel="0" collapsed="false"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25" hidden="false" customHeight="true" outlineLevel="0" collapsed="false"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25" hidden="false" customHeight="true" outlineLevel="0" collapsed="false"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25" hidden="false" customHeight="true" outlineLevel="0" collapsed="false"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7.25" hidden="false" customHeight="true" outlineLevel="0" collapsed="false"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7.25" hidden="false" customHeight="true" outlineLevel="0" collapsed="false"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7.25" hidden="false" customHeight="true" outlineLevel="0" collapsed="false"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7.25" hidden="false" customHeight="true" outlineLevel="0" collapsed="false"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7.25" hidden="false" customHeight="true" outlineLevel="0" collapsed="false"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7.25" hidden="false" customHeight="true" outlineLevel="0" collapsed="false"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7.25" hidden="false" customHeight="true" outlineLevel="0" collapsed="false"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7.25" hidden="false" customHeight="true" outlineLevel="0" collapsed="false"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7.25" hidden="false" customHeight="true" outlineLevel="0" collapsed="false"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7.25" hidden="false" customHeight="true" outlineLevel="0" collapsed="false"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7.25" hidden="false" customHeight="true" outlineLevel="0" collapsed="false"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7.25" hidden="false" customHeight="true" outlineLevel="0" collapsed="false"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7.25" hidden="false" customHeight="true" outlineLevel="0" collapsed="false"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7.25" hidden="false" customHeight="true" outlineLevel="0" collapsed="false"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7.25" hidden="false" customHeight="true" outlineLevel="0" collapsed="false"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7.25" hidden="false" customHeight="true" outlineLevel="0" collapsed="false"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7.25" hidden="false" customHeight="true" outlineLevel="0" collapsed="false"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7.25" hidden="false" customHeight="true" outlineLevel="0" collapsed="false"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7.25" hidden="false" customHeight="true" outlineLevel="0" collapsed="false"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7.25" hidden="false" customHeight="true" outlineLevel="0" collapsed="false"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7.25" hidden="false" customHeight="true" outlineLevel="0" collapsed="false"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7.25" hidden="false" customHeight="true" outlineLevel="0" collapsed="false"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7.25" hidden="false" customHeight="true" outlineLevel="0" collapsed="false"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7.25" hidden="false" customHeight="true" outlineLevel="0" collapsed="false"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7.25" hidden="false" customHeight="true" outlineLevel="0" collapsed="false"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7.25" hidden="false" customHeight="true" outlineLevel="0" collapsed="false"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7.25" hidden="false" customHeight="true" outlineLevel="0" collapsed="false"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7.25" hidden="false" customHeight="true" outlineLevel="0" collapsed="false"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7.25" hidden="false" customHeight="true" outlineLevel="0" collapsed="false"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7.25" hidden="false" customHeight="true" outlineLevel="0" collapsed="false"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7.25" hidden="false" customHeight="true" outlineLevel="0" collapsed="false"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7.25" hidden="false" customHeight="true" outlineLevel="0" collapsed="false"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7.25" hidden="false" customHeight="true" outlineLevel="0" collapsed="false"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7.25" hidden="false" customHeight="true" outlineLevel="0" collapsed="false"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7.25" hidden="false" customHeight="true" outlineLevel="0" collapsed="false"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7.25" hidden="false" customHeight="true" outlineLevel="0" collapsed="false"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7.25" hidden="false" customHeight="true" outlineLevel="0" collapsed="false"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7.25" hidden="false" customHeight="true" outlineLevel="0" collapsed="false"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7.25" hidden="false" customHeight="true" outlineLevel="0" collapsed="false"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7.25" hidden="false" customHeight="true" outlineLevel="0" collapsed="false"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7.25" hidden="false" customHeight="true" outlineLevel="0" collapsed="false"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7.25" hidden="false" customHeight="true" outlineLevel="0" collapsed="false"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7.25" hidden="false" customHeight="true" outlineLevel="0" collapsed="false"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7.25" hidden="false" customHeight="true" outlineLevel="0" collapsed="false"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7.25" hidden="false" customHeight="true" outlineLevel="0" collapsed="false"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7.25" hidden="false" customHeight="true" outlineLevel="0" collapsed="false"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7.25" hidden="false" customHeight="true" outlineLevel="0" collapsed="false"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7.25" hidden="false" customHeight="true" outlineLevel="0" collapsed="false"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7.25" hidden="false" customHeight="true" outlineLevel="0" collapsed="false"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7.25" hidden="false" customHeight="true" outlineLevel="0" collapsed="false"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7.25" hidden="false" customHeight="true" outlineLevel="0" collapsed="false"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7.25" hidden="false" customHeight="true" outlineLevel="0" collapsed="false"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7.25" hidden="false" customHeight="true" outlineLevel="0" collapsed="false"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7.25" hidden="false" customHeight="true" outlineLevel="0" collapsed="false"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7.25" hidden="false" customHeight="true" outlineLevel="0" collapsed="false"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7.25" hidden="false" customHeight="true" outlineLevel="0" collapsed="false"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25" hidden="false" customHeight="true" outlineLevel="0" collapsed="false"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7.25" hidden="false" customHeight="true" outlineLevel="0" collapsed="false"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7.25" hidden="false" customHeight="true" outlineLevel="0" collapsed="false"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7.25" hidden="false" customHeight="true" outlineLevel="0" collapsed="false"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7.25" hidden="false" customHeight="true" outlineLevel="0" collapsed="false"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7.25" hidden="false" customHeight="true" outlineLevel="0" collapsed="false"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7.25" hidden="false" customHeight="true" outlineLevel="0" collapsed="false"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7.25" hidden="false" customHeight="true" outlineLevel="0" collapsed="false"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7.25" hidden="false" customHeight="true" outlineLevel="0" collapsed="false"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7.25" hidden="false" customHeight="true" outlineLevel="0" collapsed="false"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7.25" hidden="false" customHeight="true" outlineLevel="0" collapsed="false"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7.25" hidden="false" customHeight="true" outlineLevel="0" collapsed="false"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7.25" hidden="false" customHeight="true" outlineLevel="0" collapsed="false"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7.25" hidden="false" customHeight="true" outlineLevel="0" collapsed="false"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7.25" hidden="false" customHeight="true" outlineLevel="0" collapsed="false"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7.25" hidden="false" customHeight="true" outlineLevel="0" collapsed="false"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7.25" hidden="false" customHeight="true" outlineLevel="0" collapsed="false"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7.25" hidden="false" customHeight="true" outlineLevel="0" collapsed="false"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7.25" hidden="false" customHeight="true" outlineLevel="0" collapsed="false"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7.25" hidden="false" customHeight="true" outlineLevel="0" collapsed="false"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7.25" hidden="false" customHeight="true" outlineLevel="0" collapsed="false"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7.25" hidden="false" customHeight="true" outlineLevel="0" collapsed="false"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7.25" hidden="false" customHeight="true" outlineLevel="0" collapsed="false"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7.25" hidden="false" customHeight="true" outlineLevel="0" collapsed="false"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7.25" hidden="false" customHeight="true" outlineLevel="0" collapsed="false"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7.25" hidden="false" customHeight="true" outlineLevel="0" collapsed="false"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7.25" hidden="false" customHeight="true" outlineLevel="0" collapsed="false"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7.25" hidden="false" customHeight="true" outlineLevel="0" collapsed="false"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7.25" hidden="false" customHeight="true" outlineLevel="0" collapsed="false"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7.25" hidden="false" customHeight="true" outlineLevel="0" collapsed="false"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7.25" hidden="false" customHeight="true" outlineLevel="0" collapsed="false"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7.25" hidden="false" customHeight="true" outlineLevel="0" collapsed="false"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7.25" hidden="false" customHeight="true" outlineLevel="0" collapsed="false"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7.25" hidden="false" customHeight="true" outlineLevel="0" collapsed="false"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7.25" hidden="false" customHeight="true" outlineLevel="0" collapsed="false"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7.25" hidden="false" customHeight="true" outlineLevel="0" collapsed="false"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7.25" hidden="false" customHeight="true" outlineLevel="0" collapsed="false"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7.25" hidden="false" customHeight="true" outlineLevel="0" collapsed="false"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7.25" hidden="false" customHeight="true" outlineLevel="0" collapsed="false"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7.25" hidden="false" customHeight="true" outlineLevel="0" collapsed="false"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7.25" hidden="false" customHeight="true" outlineLevel="0" collapsed="false"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7.25" hidden="false" customHeight="true" outlineLevel="0" collapsed="false"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7.25" hidden="false" customHeight="true" outlineLevel="0" collapsed="false"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7.25" hidden="false" customHeight="true" outlineLevel="0" collapsed="false"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7.25" hidden="false" customHeight="true" outlineLevel="0" collapsed="false"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7.25" hidden="false" customHeight="true" outlineLevel="0" collapsed="false"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7.25" hidden="false" customHeight="true" outlineLevel="0" collapsed="false"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7.25" hidden="false" customHeight="true" outlineLevel="0" collapsed="false"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7.25" hidden="false" customHeight="true" outlineLevel="0" collapsed="false"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7.25" hidden="false" customHeight="true" outlineLevel="0" collapsed="false"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7.25" hidden="false" customHeight="true" outlineLevel="0" collapsed="false"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7.25" hidden="false" customHeight="true" outlineLevel="0" collapsed="false"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7.25" hidden="false" customHeight="true" outlineLevel="0" collapsed="false"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7.25" hidden="false" customHeight="true" outlineLevel="0" collapsed="false"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7.25" hidden="false" customHeight="true" outlineLevel="0" collapsed="false"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7.25" hidden="false" customHeight="true" outlineLevel="0" collapsed="false"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</sheetData>
  <mergeCells count="4">
    <mergeCell ref="A3:E3"/>
    <mergeCell ref="F3:J3"/>
    <mergeCell ref="A5:E5"/>
    <mergeCell ref="F5:J5"/>
  </mergeCells>
  <printOptions headings="false" gridLines="false" gridLinesSet="true" horizontalCentered="false" verticalCentered="false"/>
  <pageMargins left="0.747916666666667" right="0.747916666666667" top="0.4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99"/>
    <col collapsed="false" customWidth="true" hidden="true" outlineLevel="0" max="2" min="2" style="0" width="14.28"/>
    <col collapsed="false" customWidth="true" hidden="true" outlineLevel="0" max="3" min="3" style="0" width="14.41"/>
    <col collapsed="false" customWidth="true" hidden="true" outlineLevel="0" max="4" min="4" style="0" width="11.99"/>
    <col collapsed="false" customWidth="true" hidden="false" outlineLevel="0" max="5" min="5" style="0" width="29.99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8" min="8" style="0" width="11.28"/>
  </cols>
  <sheetData>
    <row r="1" s="50" customFormat="true" ht="12.75" hidden="false" customHeight="false" outlineLevel="0" collapsed="false">
      <c r="B1" s="51"/>
      <c r="D1" s="341" t="s">
        <v>907</v>
      </c>
      <c r="F1" s="51"/>
      <c r="H1" s="341" t="s">
        <v>883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50" customFormat="true" ht="12.75" hidden="false" customHeight="false" outlineLevel="0" collapsed="false">
      <c r="B2" s="51"/>
      <c r="D2" s="341"/>
      <c r="F2" s="51"/>
      <c r="H2" s="34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s="50" customFormat="true" ht="12.75" hidden="false" customHeight="false" outlineLevel="0" collapsed="false">
      <c r="A3" s="40" t="s">
        <v>136</v>
      </c>
      <c r="B3" s="40"/>
      <c r="C3" s="40"/>
      <c r="D3" s="40"/>
      <c r="E3" s="40" t="s">
        <v>136</v>
      </c>
      <c r="F3" s="40"/>
      <c r="G3" s="40"/>
      <c r="H3" s="4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</row>
    <row r="4" s="50" customFormat="true" ht="12.75" hidden="false" customHeight="false" outlineLevel="0" collapsed="false">
      <c r="B4" s="51"/>
      <c r="D4" s="341"/>
      <c r="F4" s="51"/>
      <c r="H4" s="34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</row>
    <row r="5" customFormat="false" ht="15" hidden="false" customHeight="true" outlineLevel="0" collapsed="false">
      <c r="A5" s="737" t="s">
        <v>908</v>
      </c>
      <c r="B5" s="737"/>
      <c r="C5" s="737"/>
      <c r="D5" s="737"/>
      <c r="E5" s="737" t="s">
        <v>908</v>
      </c>
      <c r="F5" s="737"/>
      <c r="G5" s="737"/>
      <c r="H5" s="737"/>
    </row>
    <row r="6" customFormat="false" ht="12.75" hidden="false" customHeight="true" outlineLevel="0" collapsed="false">
      <c r="A6" s="460" t="s">
        <v>864</v>
      </c>
      <c r="B6" s="460"/>
      <c r="C6" s="460"/>
      <c r="D6" s="460"/>
      <c r="E6" s="40" t="s">
        <v>2</v>
      </c>
      <c r="F6" s="40"/>
      <c r="G6" s="40"/>
      <c r="H6" s="40"/>
    </row>
    <row r="7" customFormat="false" ht="12.75" hidden="false" customHeight="false" outlineLevel="0" collapsed="false">
      <c r="A7" s="738"/>
      <c r="B7" s="738"/>
      <c r="C7" s="738"/>
      <c r="D7" s="738"/>
      <c r="E7" s="738"/>
      <c r="F7" s="738"/>
      <c r="G7" s="738"/>
      <c r="H7" s="738"/>
    </row>
    <row r="8" customFormat="false" ht="12.75" hidden="false" customHeight="false" outlineLevel="0" collapsed="false">
      <c r="D8" s="2" t="s">
        <v>517</v>
      </c>
      <c r="H8" s="2" t="s">
        <v>54</v>
      </c>
    </row>
    <row r="9" s="740" customFormat="true" ht="57" hidden="false" customHeight="true" outlineLevel="0" collapsed="false">
      <c r="A9" s="739" t="s">
        <v>4</v>
      </c>
      <c r="B9" s="344" t="s">
        <v>909</v>
      </c>
      <c r="C9" s="344" t="s">
        <v>910</v>
      </c>
      <c r="D9" s="344" t="s">
        <v>911</v>
      </c>
      <c r="E9" s="739" t="s">
        <v>4</v>
      </c>
      <c r="F9" s="344" t="s">
        <v>909</v>
      </c>
      <c r="G9" s="344" t="s">
        <v>910</v>
      </c>
      <c r="H9" s="344" t="s">
        <v>911</v>
      </c>
    </row>
    <row r="10" s="742" customFormat="true" ht="11.25" hidden="false" customHeight="true" outlineLevel="0" collapsed="false">
      <c r="A10" s="741" t="n">
        <v>1</v>
      </c>
      <c r="B10" s="741" t="n">
        <v>2</v>
      </c>
      <c r="C10" s="9" t="n">
        <v>3</v>
      </c>
      <c r="D10" s="9" t="s">
        <v>912</v>
      </c>
      <c r="E10" s="741" t="n">
        <v>1</v>
      </c>
      <c r="F10" s="741" t="n">
        <v>2</v>
      </c>
      <c r="G10" s="9" t="n">
        <v>3</v>
      </c>
      <c r="H10" s="9" t="s">
        <v>912</v>
      </c>
    </row>
    <row r="11" s="745" customFormat="true" ht="15" hidden="false" customHeight="false" outlineLevel="0" collapsed="false">
      <c r="A11" s="743" t="s">
        <v>913</v>
      </c>
      <c r="B11" s="744" t="n">
        <f aca="false">B12+B35</f>
        <v>49567684</v>
      </c>
      <c r="C11" s="744" t="n">
        <f aca="false">C12+C35</f>
        <v>94120850</v>
      </c>
      <c r="D11" s="744" t="n">
        <f aca="false">C11-B11</f>
        <v>44553166</v>
      </c>
      <c r="E11" s="743" t="s">
        <v>913</v>
      </c>
      <c r="F11" s="744" t="n">
        <f aca="false">F12+F35</f>
        <v>49568</v>
      </c>
      <c r="G11" s="744" t="n">
        <f aca="false">G12+G35</f>
        <v>94121</v>
      </c>
      <c r="H11" s="744" t="n">
        <f aca="false">G11-F11</f>
        <v>44553</v>
      </c>
    </row>
    <row r="12" s="493" customFormat="true" ht="12.75" hidden="false" customHeight="false" outlineLevel="0" collapsed="false">
      <c r="A12" s="251" t="s">
        <v>914</v>
      </c>
      <c r="B12" s="252" t="n">
        <f aca="false">B13+B22</f>
        <v>47997879</v>
      </c>
      <c r="C12" s="252" t="n">
        <f aca="false">C13+C22</f>
        <v>91257179</v>
      </c>
      <c r="D12" s="252" t="n">
        <f aca="false">C12-B12</f>
        <v>43259300</v>
      </c>
      <c r="E12" s="251" t="s">
        <v>914</v>
      </c>
      <c r="F12" s="252" t="n">
        <f aca="false">F13+F22</f>
        <v>47998</v>
      </c>
      <c r="G12" s="252" t="n">
        <f aca="false">G13+G22</f>
        <v>91258</v>
      </c>
      <c r="H12" s="252" t="n">
        <f aca="false">G12-F12</f>
        <v>43260</v>
      </c>
    </row>
    <row r="13" s="716" customFormat="true" ht="12" hidden="false" customHeight="false" outlineLevel="0" collapsed="false">
      <c r="A13" s="76" t="s">
        <v>915</v>
      </c>
      <c r="B13" s="210" t="n">
        <f aca="false">SUM(B14:B21)</f>
        <v>25903132</v>
      </c>
      <c r="C13" s="210" t="n">
        <f aca="false">SUM(C14:C21)</f>
        <v>24754579</v>
      </c>
      <c r="D13" s="210" t="n">
        <f aca="false">C13-B13</f>
        <v>-1148553</v>
      </c>
      <c r="E13" s="76" t="s">
        <v>915</v>
      </c>
      <c r="F13" s="210" t="n">
        <f aca="false">SUM(F14:F21)</f>
        <v>25903</v>
      </c>
      <c r="G13" s="210" t="n">
        <f aca="false">SUM(G14:G21)</f>
        <v>24755</v>
      </c>
      <c r="H13" s="210" t="n">
        <f aca="false">G13-F13</f>
        <v>-1148</v>
      </c>
    </row>
    <row r="14" s="39" customFormat="true" ht="11.25" hidden="false" customHeight="false" outlineLevel="0" collapsed="false">
      <c r="A14" s="67" t="s">
        <v>34</v>
      </c>
      <c r="B14" s="626" t="n">
        <v>24184285</v>
      </c>
      <c r="C14" s="626" t="n">
        <f aca="false">13370174+740260+3829228+2712110+354461+1269547</f>
        <v>22275780</v>
      </c>
      <c r="D14" s="626" t="n">
        <f aca="false">C14-B14</f>
        <v>-1908505</v>
      </c>
      <c r="E14" s="67" t="s">
        <v>34</v>
      </c>
      <c r="F14" s="626" t="n">
        <f aca="false">ROUND(B14/1000,0)</f>
        <v>24184</v>
      </c>
      <c r="G14" s="626" t="n">
        <f aca="false">ROUND(C14/1000,0)</f>
        <v>22276</v>
      </c>
      <c r="H14" s="626" t="n">
        <f aca="false">G14-F14</f>
        <v>-1908</v>
      </c>
    </row>
    <row r="15" s="39" customFormat="true" ht="11.25" hidden="false" customHeight="false" outlineLevel="0" collapsed="false">
      <c r="A15" s="67" t="s">
        <v>916</v>
      </c>
      <c r="B15" s="626" t="n">
        <f aca="false">1683+47151</f>
        <v>48834</v>
      </c>
      <c r="C15" s="626" t="n">
        <f aca="false">1733+56448</f>
        <v>58181</v>
      </c>
      <c r="D15" s="626" t="n">
        <f aca="false">C15-B15</f>
        <v>9347</v>
      </c>
      <c r="E15" s="67" t="s">
        <v>916</v>
      </c>
      <c r="F15" s="626" t="n">
        <f aca="false">ROUND(B15/1000,0)</f>
        <v>49</v>
      </c>
      <c r="G15" s="626" t="n">
        <f aca="false">ROUND(C15/1000,0)</f>
        <v>58</v>
      </c>
      <c r="H15" s="626" t="n">
        <f aca="false">G15-F15</f>
        <v>9</v>
      </c>
    </row>
    <row r="16" s="39" customFormat="true" ht="11.25" hidden="false" customHeight="false" outlineLevel="0" collapsed="false">
      <c r="A16" s="67" t="s">
        <v>917</v>
      </c>
      <c r="B16" s="626" t="n">
        <f aca="false">1051331+27952</f>
        <v>1079283</v>
      </c>
      <c r="C16" s="626" t="n">
        <f aca="false">2394828+2785</f>
        <v>2397613</v>
      </c>
      <c r="D16" s="626" t="n">
        <f aca="false">C16-B16</f>
        <v>1318330</v>
      </c>
      <c r="E16" s="67" t="s">
        <v>917</v>
      </c>
      <c r="F16" s="626" t="n">
        <f aca="false">ROUND(B16/1000,0)</f>
        <v>1079</v>
      </c>
      <c r="G16" s="626" t="n">
        <f aca="false">ROUND(C16/1000,0)</f>
        <v>2398</v>
      </c>
      <c r="H16" s="626" t="n">
        <f aca="false">G16-F16</f>
        <v>1319</v>
      </c>
    </row>
    <row r="17" s="39" customFormat="true" ht="11.25" hidden="false" customHeight="false" outlineLevel="0" collapsed="false">
      <c r="A17" s="67" t="s">
        <v>918</v>
      </c>
      <c r="B17" s="626" t="n">
        <v>11043</v>
      </c>
      <c r="C17" s="626" t="n">
        <v>17108</v>
      </c>
      <c r="D17" s="626" t="n">
        <f aca="false">C17-B17</f>
        <v>6065</v>
      </c>
      <c r="E17" s="67" t="s">
        <v>918</v>
      </c>
      <c r="F17" s="626" t="n">
        <f aca="false">ROUND(B17/1000,0)</f>
        <v>11</v>
      </c>
      <c r="G17" s="626" t="n">
        <f aca="false">ROUND(C17/1000,0)</f>
        <v>17</v>
      </c>
      <c r="H17" s="626" t="n">
        <f aca="false">G17-F17</f>
        <v>6</v>
      </c>
    </row>
    <row r="18" s="39" customFormat="true" ht="11.25" hidden="false" customHeight="false" outlineLevel="0" collapsed="false">
      <c r="A18" s="67" t="s">
        <v>919</v>
      </c>
      <c r="B18" s="626" t="n">
        <v>1284</v>
      </c>
      <c r="C18" s="626" t="n">
        <v>3029</v>
      </c>
      <c r="D18" s="626" t="n">
        <f aca="false">C18-B18</f>
        <v>1745</v>
      </c>
      <c r="E18" s="67" t="s">
        <v>920</v>
      </c>
      <c r="F18" s="626" t="n">
        <f aca="false">ROUND(B18/1000,0)</f>
        <v>1</v>
      </c>
      <c r="G18" s="626" t="n">
        <f aca="false">ROUND(C18/1000,0)</f>
        <v>3</v>
      </c>
      <c r="H18" s="626" t="n">
        <f aca="false">G18-F18</f>
        <v>2</v>
      </c>
    </row>
    <row r="19" s="39" customFormat="true" ht="11.25" hidden="false" customHeight="false" outlineLevel="0" collapsed="false">
      <c r="A19" s="67" t="s">
        <v>921</v>
      </c>
      <c r="B19" s="626"/>
      <c r="C19" s="626"/>
      <c r="D19" s="626" t="n">
        <f aca="false">C19-B19</f>
        <v>0</v>
      </c>
      <c r="E19" s="67" t="s">
        <v>921</v>
      </c>
      <c r="F19" s="626" t="n">
        <f aca="false">ROUND(B19/1000,0)</f>
        <v>0</v>
      </c>
      <c r="G19" s="626" t="n">
        <f aca="false">ROUND(C19/1000,0)</f>
        <v>0</v>
      </c>
      <c r="H19" s="626" t="n">
        <f aca="false">G19-F19</f>
        <v>0</v>
      </c>
    </row>
    <row r="20" s="39" customFormat="true" ht="11.25" hidden="false" customHeight="false" outlineLevel="0" collapsed="false">
      <c r="A20" s="67" t="s">
        <v>922</v>
      </c>
      <c r="B20" s="626" t="n">
        <v>42362</v>
      </c>
      <c r="C20" s="626" t="n">
        <v>2868</v>
      </c>
      <c r="D20" s="626" t="n">
        <f aca="false">C20-B20</f>
        <v>-39494</v>
      </c>
      <c r="E20" s="67" t="s">
        <v>922</v>
      </c>
      <c r="F20" s="626" t="n">
        <f aca="false">ROUND(B20/1000,0)+1</f>
        <v>43</v>
      </c>
      <c r="G20" s="626" t="n">
        <f aca="false">ROUND(C20/1000,0)</f>
        <v>3</v>
      </c>
      <c r="H20" s="626" t="n">
        <f aca="false">G20-F20</f>
        <v>-40</v>
      </c>
    </row>
    <row r="21" s="39" customFormat="true" ht="11.25" hidden="false" customHeight="false" outlineLevel="0" collapsed="false">
      <c r="A21" s="67" t="s">
        <v>923</v>
      </c>
      <c r="B21" s="626" t="n">
        <v>536041</v>
      </c>
      <c r="C21" s="626"/>
      <c r="D21" s="626" t="n">
        <f aca="false">C21-B21</f>
        <v>-536041</v>
      </c>
      <c r="E21" s="67" t="s">
        <v>923</v>
      </c>
      <c r="F21" s="626" t="n">
        <f aca="false">ROUND(B21/1000,0)</f>
        <v>536</v>
      </c>
      <c r="G21" s="626" t="n">
        <f aca="false">ROUND(C21/1000,0)</f>
        <v>0</v>
      </c>
      <c r="H21" s="626" t="n">
        <f aca="false">G21-F21</f>
        <v>-536</v>
      </c>
    </row>
    <row r="22" s="716" customFormat="true" ht="12" hidden="false" customHeight="false" outlineLevel="0" collapsed="false">
      <c r="A22" s="76" t="s">
        <v>924</v>
      </c>
      <c r="B22" s="210" t="n">
        <f aca="false">SUM(B23:B34)</f>
        <v>22094747</v>
      </c>
      <c r="C22" s="210" t="n">
        <f aca="false">SUM(C23:C34)</f>
        <v>66502600</v>
      </c>
      <c r="D22" s="210" t="n">
        <f aca="false">C22-B22</f>
        <v>44407853</v>
      </c>
      <c r="E22" s="76" t="s">
        <v>924</v>
      </c>
      <c r="F22" s="210" t="n">
        <f aca="false">SUM(F23:F34)</f>
        <v>22095</v>
      </c>
      <c r="G22" s="210" t="n">
        <f aca="false">SUM(G23:G34)</f>
        <v>66503</v>
      </c>
      <c r="H22" s="210" t="n">
        <f aca="false">G22-F22</f>
        <v>44408</v>
      </c>
    </row>
    <row r="23" s="39" customFormat="true" ht="11.25" hidden="false" customHeight="false" outlineLevel="0" collapsed="false">
      <c r="A23" s="67" t="s">
        <v>34</v>
      </c>
      <c r="B23" s="626" t="n">
        <v>22085409</v>
      </c>
      <c r="C23" s="626" t="n">
        <f aca="false">31600000+2902600</f>
        <v>34502600</v>
      </c>
      <c r="D23" s="626" t="n">
        <f aca="false">C23-B23</f>
        <v>12417191</v>
      </c>
      <c r="E23" s="67" t="s">
        <v>34</v>
      </c>
      <c r="F23" s="626" t="n">
        <f aca="false">ROUND(B23/1000,0)+1</f>
        <v>22086</v>
      </c>
      <c r="G23" s="626" t="n">
        <f aca="false">ROUND(C23/1000,0)</f>
        <v>34503</v>
      </c>
      <c r="H23" s="626" t="n">
        <f aca="false">G23-F23</f>
        <v>12417</v>
      </c>
    </row>
    <row r="24" s="39" customFormat="true" ht="11.25" hidden="false" customHeight="false" outlineLevel="0" collapsed="false">
      <c r="A24" s="67" t="s">
        <v>916</v>
      </c>
      <c r="B24" s="626"/>
      <c r="C24" s="626" t="n">
        <v>6000000</v>
      </c>
      <c r="D24" s="626" t="n">
        <f aca="false">C24-B24</f>
        <v>6000000</v>
      </c>
      <c r="E24" s="67" t="s">
        <v>916</v>
      </c>
      <c r="F24" s="626" t="n">
        <f aca="false">ROUND(B24/1000,0)</f>
        <v>0</v>
      </c>
      <c r="G24" s="626" t="n">
        <f aca="false">ROUND(C24/1000,0)</f>
        <v>6000</v>
      </c>
      <c r="H24" s="626" t="n">
        <f aca="false">G24-F24</f>
        <v>6000</v>
      </c>
    </row>
    <row r="25" s="39" customFormat="true" ht="11.25" hidden="false" customHeight="false" outlineLevel="0" collapsed="false">
      <c r="A25" s="67" t="s">
        <v>917</v>
      </c>
      <c r="B25" s="626"/>
      <c r="C25" s="626" t="n">
        <v>12000000</v>
      </c>
      <c r="D25" s="626" t="n">
        <f aca="false">C25-B25</f>
        <v>12000000</v>
      </c>
      <c r="E25" s="67" t="s">
        <v>917</v>
      </c>
      <c r="F25" s="626" t="n">
        <f aca="false">ROUND(B25/1000,0)</f>
        <v>0</v>
      </c>
      <c r="G25" s="626" t="n">
        <f aca="false">ROUND(C25/1000,0)</f>
        <v>12000</v>
      </c>
      <c r="H25" s="626" t="n">
        <f aca="false">G25-F25</f>
        <v>12000</v>
      </c>
    </row>
    <row r="26" s="39" customFormat="true" ht="11.25" hidden="false" customHeight="false" outlineLevel="0" collapsed="false">
      <c r="A26" s="67" t="s">
        <v>925</v>
      </c>
      <c r="B26" s="626"/>
      <c r="C26" s="626"/>
      <c r="D26" s="626" t="n">
        <f aca="false">C26-B26</f>
        <v>0</v>
      </c>
      <c r="E26" s="67" t="s">
        <v>925</v>
      </c>
      <c r="F26" s="626" t="n">
        <f aca="false">ROUND(B26/1000,0)</f>
        <v>0</v>
      </c>
      <c r="G26" s="626" t="n">
        <f aca="false">ROUND(C26/1000,0)</f>
        <v>0</v>
      </c>
      <c r="H26" s="626" t="n">
        <f aca="false">G26-F26</f>
        <v>0</v>
      </c>
    </row>
    <row r="27" s="39" customFormat="true" ht="11.25" hidden="false" customHeight="false" outlineLevel="0" collapsed="false">
      <c r="A27" s="67" t="s">
        <v>918</v>
      </c>
      <c r="B27" s="626"/>
      <c r="C27" s="626" t="n">
        <v>4000000</v>
      </c>
      <c r="D27" s="626" t="n">
        <f aca="false">C27-B27</f>
        <v>4000000</v>
      </c>
      <c r="E27" s="67" t="s">
        <v>918</v>
      </c>
      <c r="F27" s="626" t="n">
        <f aca="false">ROUND(B27/1000,0)</f>
        <v>0</v>
      </c>
      <c r="G27" s="626" t="n">
        <f aca="false">ROUND(C27/1000,0)</f>
        <v>4000</v>
      </c>
      <c r="H27" s="626" t="n">
        <f aca="false">G27-F27</f>
        <v>4000</v>
      </c>
    </row>
    <row r="28" s="39" customFormat="true" ht="11.25" hidden="false" customHeight="false" outlineLevel="0" collapsed="false">
      <c r="A28" s="67" t="s">
        <v>926</v>
      </c>
      <c r="B28" s="626"/>
      <c r="C28" s="626" t="n">
        <v>4000000</v>
      </c>
      <c r="D28" s="626" t="n">
        <f aca="false">C28-B28</f>
        <v>4000000</v>
      </c>
      <c r="E28" s="67" t="s">
        <v>926</v>
      </c>
      <c r="F28" s="626" t="n">
        <f aca="false">ROUND(B28/1000,0)</f>
        <v>0</v>
      </c>
      <c r="G28" s="626" t="n">
        <f aca="false">ROUND(C28/1000,0)</f>
        <v>4000</v>
      </c>
      <c r="H28" s="626" t="n">
        <f aca="false">G28-F28</f>
        <v>4000</v>
      </c>
    </row>
    <row r="29" s="39" customFormat="true" ht="11.25" hidden="false" customHeight="false" outlineLevel="0" collapsed="false">
      <c r="A29" s="67" t="s">
        <v>921</v>
      </c>
      <c r="B29" s="626" t="n">
        <v>9338</v>
      </c>
      <c r="C29" s="626" t="n">
        <v>3000000</v>
      </c>
      <c r="D29" s="626" t="n">
        <f aca="false">C29-B29</f>
        <v>2990662</v>
      </c>
      <c r="E29" s="67" t="s">
        <v>921</v>
      </c>
      <c r="F29" s="626" t="n">
        <f aca="false">ROUND(B29/1000,0)</f>
        <v>9</v>
      </c>
      <c r="G29" s="626" t="n">
        <f aca="false">ROUND(C29/1000,0)</f>
        <v>3000</v>
      </c>
      <c r="H29" s="626" t="n">
        <f aca="false">G29-F29</f>
        <v>2991</v>
      </c>
    </row>
    <row r="30" s="39" customFormat="true" ht="11.25" hidden="false" customHeight="false" outlineLevel="0" collapsed="false">
      <c r="A30" s="67" t="s">
        <v>922</v>
      </c>
      <c r="B30" s="626"/>
      <c r="C30" s="626"/>
      <c r="D30" s="626" t="n">
        <f aca="false">C30-B30</f>
        <v>0</v>
      </c>
      <c r="E30" s="67" t="s">
        <v>922</v>
      </c>
      <c r="F30" s="626" t="n">
        <f aca="false">ROUND(B30/1000,0)</f>
        <v>0</v>
      </c>
      <c r="G30" s="626" t="n">
        <f aca="false">ROUND(C30/1000,0)</f>
        <v>0</v>
      </c>
      <c r="H30" s="626" t="n">
        <f aca="false">G30-F30</f>
        <v>0</v>
      </c>
    </row>
    <row r="31" s="39" customFormat="true" ht="11.25" hidden="false" customHeight="false" outlineLevel="0" collapsed="false">
      <c r="A31" s="67" t="s">
        <v>919</v>
      </c>
      <c r="B31" s="626"/>
      <c r="C31" s="626"/>
      <c r="D31" s="626" t="n">
        <f aca="false">C31-B31</f>
        <v>0</v>
      </c>
      <c r="E31" s="67" t="s">
        <v>920</v>
      </c>
      <c r="F31" s="626" t="n">
        <f aca="false">ROUND(B31/1000,0)</f>
        <v>0</v>
      </c>
      <c r="G31" s="626" t="n">
        <f aca="false">ROUND(C31/1000,0)</f>
        <v>0</v>
      </c>
      <c r="H31" s="626" t="n">
        <f aca="false">G31-F31</f>
        <v>0</v>
      </c>
    </row>
    <row r="32" s="39" customFormat="true" ht="11.25" hidden="false" customHeight="false" outlineLevel="0" collapsed="false">
      <c r="A32" s="67" t="s">
        <v>927</v>
      </c>
      <c r="B32" s="626"/>
      <c r="C32" s="626"/>
      <c r="D32" s="626" t="n">
        <f aca="false">C32-B32</f>
        <v>0</v>
      </c>
      <c r="E32" s="67" t="s">
        <v>927</v>
      </c>
      <c r="F32" s="626" t="n">
        <f aca="false">ROUND(B32/1000,0)</f>
        <v>0</v>
      </c>
      <c r="G32" s="626" t="n">
        <f aca="false">ROUND(C32/1000,0)</f>
        <v>0</v>
      </c>
      <c r="H32" s="626" t="n">
        <f aca="false">G32-F32</f>
        <v>0</v>
      </c>
    </row>
    <row r="33" s="39" customFormat="true" ht="11.25" hidden="false" customHeight="false" outlineLevel="0" collapsed="false">
      <c r="A33" s="67" t="s">
        <v>928</v>
      </c>
      <c r="B33" s="626"/>
      <c r="C33" s="626" t="n">
        <v>3000000</v>
      </c>
      <c r="D33" s="626" t="n">
        <f aca="false">C33-B33</f>
        <v>3000000</v>
      </c>
      <c r="E33" s="67" t="s">
        <v>928</v>
      </c>
      <c r="F33" s="626" t="n">
        <f aca="false">ROUND(B33/1000,0)</f>
        <v>0</v>
      </c>
      <c r="G33" s="626" t="n">
        <f aca="false">ROUND(C33/1000,0)</f>
        <v>3000</v>
      </c>
      <c r="H33" s="626" t="n">
        <f aca="false">G33-F33</f>
        <v>3000</v>
      </c>
    </row>
    <row r="34" s="39" customFormat="true" ht="11.25" hidden="false" customHeight="false" outlineLevel="0" collapsed="false">
      <c r="A34" s="67" t="s">
        <v>923</v>
      </c>
      <c r="B34" s="626"/>
      <c r="C34" s="626"/>
      <c r="D34" s="626" t="n">
        <f aca="false">C34-B34</f>
        <v>0</v>
      </c>
      <c r="E34" s="67" t="s">
        <v>923</v>
      </c>
      <c r="F34" s="626" t="n">
        <f aca="false">ROUND(B34/1000,0)</f>
        <v>0</v>
      </c>
      <c r="G34" s="626" t="n">
        <f aca="false">ROUND(C34/1000,0)</f>
        <v>0</v>
      </c>
      <c r="H34" s="626" t="n">
        <f aca="false">G34-F34</f>
        <v>0</v>
      </c>
    </row>
    <row r="35" s="493" customFormat="true" ht="12.75" hidden="false" customHeight="false" outlineLevel="0" collapsed="false">
      <c r="A35" s="251" t="s">
        <v>929</v>
      </c>
      <c r="B35" s="252" t="n">
        <f aca="false">B36</f>
        <v>1569805</v>
      </c>
      <c r="C35" s="252" t="n">
        <f aca="false">C36</f>
        <v>2863671</v>
      </c>
      <c r="D35" s="252" t="n">
        <f aca="false">C35-B35</f>
        <v>1293866</v>
      </c>
      <c r="E35" s="251" t="s">
        <v>929</v>
      </c>
      <c r="F35" s="252" t="n">
        <f aca="false">F36</f>
        <v>1570</v>
      </c>
      <c r="G35" s="252" t="n">
        <f aca="false">G36</f>
        <v>2863</v>
      </c>
      <c r="H35" s="252" t="n">
        <f aca="false">G35-F35</f>
        <v>1293</v>
      </c>
    </row>
    <row r="36" s="716" customFormat="true" ht="12" hidden="false" customHeight="false" outlineLevel="0" collapsed="false">
      <c r="A36" s="76" t="s">
        <v>930</v>
      </c>
      <c r="B36" s="210" t="n">
        <f aca="false">SUM(B37:B41)</f>
        <v>1569805</v>
      </c>
      <c r="C36" s="210" t="n">
        <f aca="false">SUM(C37:C41)</f>
        <v>2863671</v>
      </c>
      <c r="D36" s="210" t="n">
        <f aca="false">C36-B36</f>
        <v>1293866</v>
      </c>
      <c r="E36" s="76" t="s">
        <v>930</v>
      </c>
      <c r="F36" s="210" t="n">
        <f aca="false">SUM(F37:F41)</f>
        <v>1570</v>
      </c>
      <c r="G36" s="210" t="n">
        <f aca="false">SUM(G37:G41)</f>
        <v>2863</v>
      </c>
      <c r="H36" s="210" t="n">
        <f aca="false">G36-F36</f>
        <v>1293</v>
      </c>
    </row>
    <row r="37" s="39" customFormat="true" ht="11.25" hidden="false" customHeight="false" outlineLevel="0" collapsed="false">
      <c r="A37" s="67" t="s">
        <v>931</v>
      </c>
      <c r="B37" s="626" t="n">
        <v>158837</v>
      </c>
      <c r="C37" s="626" t="n">
        <v>138437</v>
      </c>
      <c r="D37" s="626" t="n">
        <f aca="false">C37-B37</f>
        <v>-20400</v>
      </c>
      <c r="E37" s="67" t="s">
        <v>931</v>
      </c>
      <c r="F37" s="626" t="n">
        <f aca="false">ROUND(B37/1000,0)</f>
        <v>159</v>
      </c>
      <c r="G37" s="626" t="n">
        <f aca="false">ROUND(C37/1000,0)</f>
        <v>138</v>
      </c>
      <c r="H37" s="626" t="n">
        <f aca="false">G37-F37</f>
        <v>-21</v>
      </c>
    </row>
    <row r="38" s="39" customFormat="true" ht="11.25" hidden="false" customHeight="false" outlineLevel="0" collapsed="false">
      <c r="A38" s="67" t="s">
        <v>932</v>
      </c>
      <c r="B38" s="626" t="n">
        <v>760900</v>
      </c>
      <c r="C38" s="626" t="n">
        <v>953170</v>
      </c>
      <c r="D38" s="626" t="n">
        <f aca="false">C38-B38</f>
        <v>192270</v>
      </c>
      <c r="E38" s="67" t="s">
        <v>933</v>
      </c>
      <c r="F38" s="626" t="n">
        <f aca="false">ROUND(B38/1000,0)</f>
        <v>761</v>
      </c>
      <c r="G38" s="626" t="n">
        <f aca="false">ROUND(C38/1000,0)</f>
        <v>953</v>
      </c>
      <c r="H38" s="626" t="n">
        <f aca="false">G38-F38</f>
        <v>192</v>
      </c>
    </row>
    <row r="39" s="39" customFormat="true" ht="11.25" hidden="false" customHeight="false" outlineLevel="0" collapsed="false">
      <c r="A39" s="67" t="s">
        <v>934</v>
      </c>
      <c r="B39" s="626" t="n">
        <v>120897</v>
      </c>
      <c r="C39" s="626" t="n">
        <v>204803</v>
      </c>
      <c r="D39" s="626" t="n">
        <f aca="false">C39-B39</f>
        <v>83906</v>
      </c>
      <c r="E39" s="67" t="s">
        <v>934</v>
      </c>
      <c r="F39" s="626" t="n">
        <f aca="false">ROUND(B39/1000,0)</f>
        <v>121</v>
      </c>
      <c r="G39" s="626" t="n">
        <f aca="false">ROUND(C39/1000,0)</f>
        <v>205</v>
      </c>
      <c r="H39" s="626" t="n">
        <f aca="false">G39-F39</f>
        <v>84</v>
      </c>
    </row>
    <row r="40" s="39" customFormat="true" ht="11.25" hidden="false" customHeight="false" outlineLevel="0" collapsed="false">
      <c r="A40" s="67" t="s">
        <v>935</v>
      </c>
      <c r="B40" s="626" t="n">
        <v>37031</v>
      </c>
      <c r="C40" s="626" t="n">
        <v>38236</v>
      </c>
      <c r="D40" s="626" t="n">
        <f aca="false">C40-B40</f>
        <v>1205</v>
      </c>
      <c r="E40" s="67" t="s">
        <v>936</v>
      </c>
      <c r="F40" s="626" t="n">
        <f aca="false">ROUND(B40/1000,0)</f>
        <v>37</v>
      </c>
      <c r="G40" s="626" t="n">
        <f aca="false">ROUND(C40/1000,0)</f>
        <v>38</v>
      </c>
      <c r="H40" s="626" t="n">
        <f aca="false">G40-F40</f>
        <v>1</v>
      </c>
    </row>
    <row r="41" s="39" customFormat="true" ht="11.25" hidden="false" customHeight="false" outlineLevel="0" collapsed="false">
      <c r="A41" s="67" t="s">
        <v>937</v>
      </c>
      <c r="B41" s="626" t="n">
        <v>492140</v>
      </c>
      <c r="C41" s="626" t="n">
        <v>1529025</v>
      </c>
      <c r="D41" s="626" t="n">
        <f aca="false">C41-B41</f>
        <v>1036885</v>
      </c>
      <c r="E41" s="67" t="s">
        <v>938</v>
      </c>
      <c r="F41" s="626" t="n">
        <f aca="false">ROUND(B41/1000,0)</f>
        <v>492</v>
      </c>
      <c r="G41" s="626" t="n">
        <f aca="false">ROUND(C41/1000,0)</f>
        <v>1529</v>
      </c>
      <c r="H41" s="626" t="n">
        <f aca="false">G41-F41</f>
        <v>1037</v>
      </c>
    </row>
    <row r="42" customFormat="false" ht="12.75" hidden="false" customHeight="false" outlineLevel="0" collapsed="false">
      <c r="E42" s="39" t="s">
        <v>939</v>
      </c>
    </row>
    <row r="44" s="50" customFormat="true" ht="12.75" hidden="false" customHeight="false" outlineLevel="0" collapsed="false">
      <c r="A44" s="50" t="s">
        <v>940</v>
      </c>
      <c r="B44" s="746"/>
      <c r="C44" s="746"/>
      <c r="D44" s="400" t="s">
        <v>177</v>
      </c>
      <c r="F44" s="87"/>
      <c r="G44" s="87"/>
      <c r="H44" s="400" t="s">
        <v>177</v>
      </c>
    </row>
    <row r="46" customFormat="false" ht="12.75" hidden="false" customHeight="false" outlineLevel="0" collapsed="false">
      <c r="E46" s="50" t="s">
        <v>940</v>
      </c>
    </row>
    <row r="52" customFormat="false" ht="12.75" hidden="false" customHeight="false" outlineLevel="0" collapsed="false">
      <c r="E52" s="39" t="s">
        <v>133</v>
      </c>
    </row>
    <row r="53" customFormat="false" ht="12.75" hidden="false" customHeight="false" outlineLevel="0" collapsed="false">
      <c r="E53" s="39" t="s">
        <v>537</v>
      </c>
    </row>
  </sheetData>
  <mergeCells count="6">
    <mergeCell ref="A3:D3"/>
    <mergeCell ref="E3:H3"/>
    <mergeCell ref="A5:D5"/>
    <mergeCell ref="E5:H5"/>
    <mergeCell ref="A6:D6"/>
    <mergeCell ref="E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7.25" zeroHeight="false" outlineLevelRow="0" outlineLevelCol="0"/>
  <cols>
    <col collapsed="false" customWidth="true" hidden="true" outlineLevel="0" max="1" min="1" style="167" width="37.7"/>
    <col collapsed="false" customWidth="true" hidden="true" outlineLevel="0" max="2" min="2" style="167" width="12.14"/>
    <col collapsed="false" customWidth="true" hidden="true" outlineLevel="0" max="3" min="3" style="167" width="12.42"/>
    <col collapsed="false" customWidth="true" hidden="true" outlineLevel="0" max="4" min="4" style="167" width="11.13"/>
    <col collapsed="false" customWidth="true" hidden="true" outlineLevel="0" max="5" min="5" style="167" width="5.56"/>
    <col collapsed="false" customWidth="true" hidden="true" outlineLevel="0" max="6" min="6" style="167" width="7.85"/>
    <col collapsed="false" customWidth="true" hidden="true" outlineLevel="0" max="7" min="7" style="167" width="11.42"/>
    <col collapsed="false" customWidth="true" hidden="true" outlineLevel="0" max="8" min="8" style="167" width="9.7"/>
    <col collapsed="false" customWidth="true" hidden="false" outlineLevel="0" max="9" min="9" style="167" width="35.99"/>
    <col collapsed="false" customWidth="true" hidden="false" outlineLevel="0" max="10" min="10" style="167" width="11.28"/>
    <col collapsed="false" customWidth="true" hidden="false" outlineLevel="0" max="11" min="11" style="167" width="11.85"/>
    <col collapsed="false" customWidth="false" hidden="false" outlineLevel="0" max="12" min="12" style="167" width="9.14"/>
    <col collapsed="false" customWidth="true" hidden="false" outlineLevel="0" max="13" min="13" style="167" width="5.85"/>
    <col collapsed="false" customWidth="true" hidden="false" outlineLevel="0" max="14" min="14" style="167" width="9.85"/>
    <col collapsed="false" customWidth="true" hidden="false" outlineLevel="0" max="15" min="15" style="167" width="8.28"/>
    <col collapsed="false" customWidth="false" hidden="false" outlineLevel="0" max="257" min="16" style="167" width="9.14"/>
  </cols>
  <sheetData>
    <row r="1" customFormat="false" ht="17.25" hidden="false" customHeight="true" outlineLevel="0" collapsed="false">
      <c r="B1" s="168"/>
      <c r="C1" s="168"/>
      <c r="D1" s="168"/>
      <c r="E1" s="168"/>
      <c r="F1" s="168"/>
      <c r="G1" s="167" t="s">
        <v>180</v>
      </c>
      <c r="J1" s="168"/>
      <c r="K1" s="168"/>
      <c r="L1" s="168"/>
      <c r="M1" s="168"/>
      <c r="N1" s="168"/>
      <c r="O1" s="167" t="s">
        <v>180</v>
      </c>
    </row>
    <row r="2" customFormat="false" ht="17.25" hidden="false" customHeight="true" outlineLevel="0" collapsed="false">
      <c r="A2" s="169" t="s">
        <v>181</v>
      </c>
      <c r="B2" s="169"/>
      <c r="C2" s="169"/>
      <c r="D2" s="169"/>
      <c r="E2" s="169"/>
      <c r="F2" s="169"/>
      <c r="I2" s="169" t="s">
        <v>181</v>
      </c>
      <c r="J2" s="169"/>
      <c r="K2" s="169"/>
      <c r="L2" s="169"/>
      <c r="M2" s="169"/>
      <c r="N2" s="169"/>
    </row>
    <row r="3" customFormat="false" ht="17.25" hidden="false" customHeight="true" outlineLevel="0" collapsed="false">
      <c r="A3" s="170" t="s">
        <v>182</v>
      </c>
      <c r="B3" s="170"/>
      <c r="C3" s="170"/>
      <c r="D3" s="170"/>
      <c r="E3" s="170"/>
      <c r="F3" s="170"/>
      <c r="I3" s="170" t="s">
        <v>182</v>
      </c>
      <c r="J3" s="170"/>
      <c r="K3" s="170"/>
      <c r="L3" s="170"/>
      <c r="M3" s="170"/>
      <c r="N3" s="170"/>
      <c r="O3" s="170"/>
    </row>
    <row r="4" customFormat="false" ht="17.25" hidden="false" customHeight="true" outlineLevel="0" collapsed="false">
      <c r="A4" s="170" t="s">
        <v>183</v>
      </c>
      <c r="B4" s="170"/>
      <c r="C4" s="170"/>
      <c r="D4" s="170"/>
      <c r="E4" s="170"/>
      <c r="F4" s="170"/>
      <c r="I4" s="170" t="s">
        <v>184</v>
      </c>
      <c r="J4" s="170"/>
      <c r="K4" s="170"/>
      <c r="L4" s="170"/>
      <c r="M4" s="170"/>
      <c r="N4" s="170"/>
    </row>
    <row r="5" customFormat="false" ht="17.25" hidden="false" customHeight="true" outlineLevel="0" collapsed="false">
      <c r="A5" s="169" t="s">
        <v>185</v>
      </c>
      <c r="B5" s="169"/>
      <c r="C5" s="169"/>
      <c r="D5" s="169"/>
      <c r="E5" s="169"/>
      <c r="F5" s="169"/>
      <c r="I5" s="169" t="s">
        <v>185</v>
      </c>
      <c r="J5" s="169"/>
      <c r="K5" s="169"/>
      <c r="L5" s="169"/>
      <c r="M5" s="169"/>
      <c r="N5" s="169"/>
    </row>
    <row r="6" customFormat="false" ht="17.25" hidden="true" customHeight="true" outlineLevel="0" collapsed="false">
      <c r="A6" s="169"/>
      <c r="B6" s="169"/>
      <c r="C6" s="169"/>
      <c r="D6" s="169"/>
      <c r="E6" s="169"/>
      <c r="F6" s="169"/>
      <c r="I6" s="169"/>
      <c r="J6" s="169"/>
      <c r="K6" s="169"/>
      <c r="L6" s="169"/>
      <c r="M6" s="169"/>
      <c r="N6" s="169"/>
    </row>
    <row r="7" customFormat="false" ht="17.25" hidden="false" customHeight="true" outlineLevel="0" collapsed="false">
      <c r="A7" s="169"/>
      <c r="B7" s="169"/>
      <c r="C7" s="169"/>
      <c r="D7" s="169"/>
      <c r="E7" s="169"/>
      <c r="F7" s="169"/>
      <c r="G7" s="167" t="s">
        <v>54</v>
      </c>
      <c r="I7" s="169"/>
      <c r="J7" s="169"/>
      <c r="K7" s="169"/>
      <c r="L7" s="169"/>
      <c r="M7" s="169"/>
      <c r="N7" s="169"/>
      <c r="O7" s="167" t="s">
        <v>54</v>
      </c>
    </row>
    <row r="8" customFormat="false" ht="70.5" hidden="false" customHeight="true" outlineLevel="0" collapsed="false">
      <c r="A8" s="171" t="s">
        <v>4</v>
      </c>
      <c r="B8" s="171" t="s">
        <v>55</v>
      </c>
      <c r="C8" s="171" t="s">
        <v>186</v>
      </c>
      <c r="D8" s="171" t="s">
        <v>56</v>
      </c>
      <c r="E8" s="171" t="s">
        <v>187</v>
      </c>
      <c r="F8" s="171" t="s">
        <v>188</v>
      </c>
      <c r="G8" s="171" t="s">
        <v>189</v>
      </c>
      <c r="I8" s="171" t="s">
        <v>4</v>
      </c>
      <c r="J8" s="171" t="s">
        <v>55</v>
      </c>
      <c r="K8" s="171" t="s">
        <v>186</v>
      </c>
      <c r="L8" s="171" t="s">
        <v>56</v>
      </c>
      <c r="M8" s="171" t="s">
        <v>187</v>
      </c>
      <c r="N8" s="171" t="s">
        <v>188</v>
      </c>
      <c r="O8" s="171" t="s">
        <v>142</v>
      </c>
    </row>
    <row r="9" customFormat="false" ht="12" hidden="false" customHeight="true" outlineLevel="0" collapsed="false">
      <c r="A9" s="171" t="n">
        <v>1</v>
      </c>
      <c r="B9" s="171" t="n">
        <v>2</v>
      </c>
      <c r="C9" s="171" t="n">
        <v>3</v>
      </c>
      <c r="D9" s="171" t="n">
        <v>4</v>
      </c>
      <c r="E9" s="171" t="n">
        <v>5</v>
      </c>
      <c r="F9" s="171" t="n">
        <v>6</v>
      </c>
      <c r="G9" s="172" t="n">
        <v>7</v>
      </c>
      <c r="I9" s="171" t="n">
        <v>1</v>
      </c>
      <c r="J9" s="171" t="n">
        <v>2</v>
      </c>
      <c r="K9" s="171" t="n">
        <v>3</v>
      </c>
      <c r="L9" s="171" t="n">
        <v>4</v>
      </c>
      <c r="M9" s="171" t="n">
        <v>5</v>
      </c>
      <c r="N9" s="171" t="n">
        <v>6</v>
      </c>
      <c r="O9" s="172" t="n">
        <v>7</v>
      </c>
    </row>
    <row r="10" customFormat="false" ht="17.25" hidden="false" customHeight="true" outlineLevel="0" collapsed="false">
      <c r="A10" s="173" t="s">
        <v>190</v>
      </c>
      <c r="B10" s="174" t="n">
        <v>795383031</v>
      </c>
      <c r="C10" s="175"/>
      <c r="D10" s="174" t="n">
        <v>168332580</v>
      </c>
      <c r="E10" s="60" t="n">
        <f aca="false">IF(ISERROR(D10/B10)," ",(D10/B10))*100</f>
        <v>21.1637127571559</v>
      </c>
      <c r="F10" s="66"/>
      <c r="G10" s="176" t="n">
        <v>54246477</v>
      </c>
      <c r="I10" s="173" t="s">
        <v>190</v>
      </c>
      <c r="J10" s="174" t="n">
        <v>795383</v>
      </c>
      <c r="K10" s="174"/>
      <c r="L10" s="174" t="n">
        <v>168333</v>
      </c>
      <c r="M10" s="177"/>
      <c r="N10" s="177"/>
      <c r="O10" s="174" t="n">
        <v>54247</v>
      </c>
    </row>
    <row r="11" customFormat="false" ht="12.95" hidden="false" customHeight="true" outlineLevel="0" collapsed="false">
      <c r="A11" s="178" t="s">
        <v>191</v>
      </c>
      <c r="B11" s="179" t="n">
        <f aca="false">B22+B28+B35+B43+B50+B57+B66+B77+B85+B94+B102+B110+B119+B127+B135+B143+B150+B158+B163+B170+B177+B183+B188+B193+B200+B205+B213+B221+B228+B234</f>
        <v>822566488</v>
      </c>
      <c r="C11" s="179" t="n">
        <f aca="false">C22+C28+C35+C43+C50+C57+C66+C77+C85+C94+C102+C110+C119+C127+C135+C143+C150+C158+C163+C170+C177+C183+C188+C193+C200+C205+C213+C221+C228+C234</f>
        <v>192499000</v>
      </c>
      <c r="D11" s="179" t="n">
        <f aca="false">D22+D28+D35+D43+D50+D57+D66+D77+D85+D94+D102+D110+D119+D127+D135+D143+D150+D158+D163+D170+D177+D183+D188+D193+D200+D205+D213+D221+D228+D234</f>
        <v>183155127.53</v>
      </c>
      <c r="E11" s="66" t="n">
        <f aca="false">IF(ISERROR(D11/B11)," ",(D11/B11))*100</f>
        <v>22.2663006823103</v>
      </c>
      <c r="F11" s="66" t="n">
        <f aca="false">IF(ISERROR(D11/C11)," ",(D11/C11))*100</f>
        <v>95.1460150598185</v>
      </c>
      <c r="G11" s="179" t="n">
        <f aca="false">G22+G28+G35+G43+G50+G57+G66+G77+G85+G94+G102+G110+G119+G127+G135+G143+G150+G158+G163+G170+G177+G183+G188+G193+G200+G205+G213+G221+G228+G234</f>
        <v>63592190.18</v>
      </c>
      <c r="I11" s="178" t="s">
        <v>191</v>
      </c>
      <c r="J11" s="180" t="n">
        <f aca="false">J22+J28+J35+J43+J50+J57+J66+J77+J85+J94+J102+J110+J119+J127+J135+J143+J150+J158+J163+J170+J177+J183+J188+J193+J200+J205+J213+J221+J228+J234</f>
        <v>822566</v>
      </c>
      <c r="K11" s="180" t="n">
        <f aca="false">K22+K28+K35+K43+K50+K57+K66+K77+K85+K94+K102+K110+K119+K127+K135+K143+K150+K158+K163+K170+K177+K183+K188+K193+K200+K205+K213+K221+K228+K234</f>
        <v>192499</v>
      </c>
      <c r="L11" s="180" t="n">
        <f aca="false">L22+L28+L35+L43+L50+L57+L66+L77+L85+L94+L102+L110+L119+L127+L135+L143+L150+L158+L163+L170+L177+L183+L188+L193+L200+L205+L213+L221+L228+L234</f>
        <v>184476</v>
      </c>
      <c r="M11" s="181" t="n">
        <f aca="false">L11/J11*100</f>
        <v>22.4268934042983</v>
      </c>
      <c r="N11" s="181" t="n">
        <f aca="false">L11/K11*100</f>
        <v>95.8321861412267</v>
      </c>
      <c r="O11" s="182" t="n">
        <f aca="false">O22+O28+O35+O43+O50+O57+O66+O77+O85+O94+O102+O110+O119+O127+O135+O143+O150+O158+O163+O170+O177+O183+O188+O193+O200+O205+O213+O221+O228+O234</f>
        <v>63267</v>
      </c>
    </row>
    <row r="12" customFormat="false" ht="12.95" hidden="false" customHeight="true" outlineLevel="0" collapsed="false">
      <c r="A12" s="178" t="s">
        <v>192</v>
      </c>
      <c r="B12" s="179" t="n">
        <f aca="false">B23+B29+B36+B44+B51+B58+B67+B78+B86+B95+B103+B111+B120+B128+B136+B144+B151+B159+B164+B171+B178+B184+B189+B194+B201+B206+B214+B229+B235</f>
        <v>702268383</v>
      </c>
      <c r="C12" s="179" t="n">
        <f aca="false">C23+C29+C36+C44+C51+C58+C67+C78+C86+C95+C103+C111+C120+C128+C136+C144+C151+C159+C164+C171+C178+C184+C189+C194+C201+C206+C214+C229+C235</f>
        <v>165472699</v>
      </c>
      <c r="D12" s="179" t="n">
        <f aca="false">D23+D29+D36+D44+D51+D58+D67+D78+D86+D95+D103+D111+D120+D128+D136+D144+D151+D159+D164+D171+D178+D184+D189+D194+D201+D206+D214+D229+D235</f>
        <v>165472699</v>
      </c>
      <c r="E12" s="66" t="n">
        <f aca="false">IF(ISERROR(D12/B12)," ",(D12/B12))*100</f>
        <v>23.5626012797446</v>
      </c>
      <c r="F12" s="66" t="n">
        <f aca="false">IF(ISERROR(D12/C12)," ",(D12/C12))*100</f>
        <v>100</v>
      </c>
      <c r="G12" s="179" t="n">
        <f aca="false">G23+G29+G36+G44+G51+G58+G67+G78+G86+G95+G103+G111+G120+G128+G136+G144+G151+G159+G164+G171+G178+G184+G189+G194+G201+G206+G214+G229+G235</f>
        <v>58551670.92</v>
      </c>
      <c r="I12" s="178" t="s">
        <v>192</v>
      </c>
      <c r="J12" s="180" t="n">
        <f aca="false">J23+J29+J36+J44+J51+J58+J67+J78+J86+J95+J103+J111+J120+J128+J136+J144+J151+J159+J164+J171+J178+J184+J189+J194+J201+J206+J214+J229+J235</f>
        <v>702268</v>
      </c>
      <c r="K12" s="180" t="n">
        <f aca="false">K23+K29+K36+K44+K51+K58+K67+K78+K86+K95+K103+K111+K120+K128+K136+K144+K151+K159+K164+K171+K178+K184+K189+K194+K201+K206+K214+K229+K235</f>
        <v>165473</v>
      </c>
      <c r="L12" s="182" t="n">
        <f aca="false">L23+L29+L36+L44+L51+L58+L67+L78+L86+L95+L103+L111+L120+L128+L136+L144+L151+L159+L164+L171+L178+L184+L189+L194+L201+L206+L214+L229+L235</f>
        <v>165474</v>
      </c>
      <c r="M12" s="181" t="n">
        <f aca="false">L12/J12*100</f>
        <v>23.5627993871286</v>
      </c>
      <c r="N12" s="181" t="n">
        <f aca="false">L12/K12*100</f>
        <v>100.000604328199</v>
      </c>
      <c r="O12" s="182" t="n">
        <f aca="false">O23+O29+O36+O44+O51+O58+O67+O78+O86+O95+O103+O111+O120+O128+O136+O144+O151+O159+O164+O171+O178+O184+O189+O194+O201+O206+O214+O229+O235</f>
        <v>57833</v>
      </c>
    </row>
    <row r="13" customFormat="false" ht="12.95" hidden="false" customHeight="true" outlineLevel="0" collapsed="false">
      <c r="A13" s="178" t="s">
        <v>193</v>
      </c>
      <c r="B13" s="179" t="n">
        <f aca="false">B59+B68+B87+B112</f>
        <v>3480024</v>
      </c>
      <c r="C13" s="179" t="n">
        <f aca="false">C59+C68+C87+C112</f>
        <v>496468</v>
      </c>
      <c r="D13" s="179" t="n">
        <f aca="false">D59+D68+D87+D112</f>
        <v>290884.02</v>
      </c>
      <c r="E13" s="66" t="n">
        <f aca="false">IF(ISERROR(D13/B13)," ",(D13/B13))*100</f>
        <v>8.35867856083751</v>
      </c>
      <c r="F13" s="66" t="n">
        <f aca="false">IF(ISERROR(D13/C13)," ",(D13/C13))*100</f>
        <v>58.5906886244431</v>
      </c>
      <c r="G13" s="179" t="n">
        <f aca="false">G59+G68+G87+G112</f>
        <v>154601.83</v>
      </c>
      <c r="I13" s="178" t="s">
        <v>193</v>
      </c>
      <c r="J13" s="180" t="n">
        <f aca="false">J59+J68+J87+J112</f>
        <v>3480</v>
      </c>
      <c r="K13" s="180" t="n">
        <f aca="false">K59+K68+K87+K112</f>
        <v>496</v>
      </c>
      <c r="L13" s="180" t="n">
        <f aca="false">L59+L68+L87+L112</f>
        <v>290</v>
      </c>
      <c r="M13" s="181" t="n">
        <f aca="false">L13/J13*100</f>
        <v>8.33333333333333</v>
      </c>
      <c r="N13" s="181" t="n">
        <f aca="false">L13/K13*100</f>
        <v>58.4677419354839</v>
      </c>
      <c r="O13" s="182" t="n">
        <f aca="false">O59+O68+O87+O112</f>
        <v>145</v>
      </c>
    </row>
    <row r="14" customFormat="false" ht="12.95" hidden="false" customHeight="true" outlineLevel="0" collapsed="false">
      <c r="A14" s="178" t="s">
        <v>194</v>
      </c>
      <c r="B14" s="179" t="n">
        <f aca="false">B30+B37+B45+B52+B60+B69+B79+B88+B96+B104+B113+B121+B129+B137+B145+B152+B165+B172+B195+B222</f>
        <v>60659270</v>
      </c>
      <c r="C14" s="179" t="n">
        <f aca="false">C30+C37+C45+C52+C60+C69+C79+C88+C96+C104+C113+C121+C129+C137+C145+C152+C165+C172+C195+C222</f>
        <v>14871188</v>
      </c>
      <c r="D14" s="179" t="n">
        <f aca="false">D30+D37+D45+D52+D60+D69+D79+D88+D96+D104+D113+D121+D129+D137+D145+D152+D165+D172+D195+D222+D215+D222</f>
        <v>15300505.64</v>
      </c>
      <c r="E14" s="66" t="n">
        <f aca="false">IF(ISERROR(D14/B14)," ",(D14/B14))*100</f>
        <v>25.2236890420871</v>
      </c>
      <c r="F14" s="66" t="n">
        <f aca="false">IF(ISERROR(D14/C14)," ",(D14/C14))*100</f>
        <v>102.886908833376</v>
      </c>
      <c r="G14" s="179" t="n">
        <f aca="false">G30+G37+G45+G52+G60+G69+G79+G88+G96+G104+G113+G121+G129+G137+G145+G152+G165+G172+G195+G207+G222+G215</f>
        <v>4827791.1</v>
      </c>
      <c r="I14" s="178" t="s">
        <v>194</v>
      </c>
      <c r="J14" s="180" t="n">
        <f aca="false">J30+J37+J45+J52+J60+J69+J79+J88+J96+J104+J113+J121+J129+J137+J145+J152+J165+J172+J195+J215+J222</f>
        <v>60659</v>
      </c>
      <c r="K14" s="180" t="n">
        <f aca="false">K30+K37+K45+K52+K60+K69+K79+K88+K96+K104+K113+K121+K129+K137+K145+K152+K165+K172+K195+K215+K222</f>
        <v>14871</v>
      </c>
      <c r="L14" s="180" t="n">
        <f aca="false">L30+L37+L45+L52+L60+L69+L79+L88+L96+L104+L113+L121+L129+L137+L145+L152+L165+L172+L195+L215+L222</f>
        <v>15301</v>
      </c>
      <c r="M14" s="181" t="n">
        <f aca="false">L14/J14*100</f>
        <v>25.224616297664</v>
      </c>
      <c r="N14" s="181" t="n">
        <f aca="false">L14/K14*100</f>
        <v>102.891533857844</v>
      </c>
      <c r="O14" s="182" t="n">
        <f aca="false">O30+O37+O45+O52+O60+O69+O79+O88+O96+O104+O113+O121+O129+O137+O145+O152+O165+O172+O195+O215+O222</f>
        <v>4828</v>
      </c>
    </row>
    <row r="15" customFormat="false" ht="12.95" hidden="false" customHeight="true" outlineLevel="0" collapsed="false">
      <c r="A15" s="178" t="s">
        <v>195</v>
      </c>
      <c r="B15" s="179" t="n">
        <f aca="false">B38+B61+B70+B80+B89+B97+B105+B114+B122+B130+B138+B153+B208+B216</f>
        <v>56158811</v>
      </c>
      <c r="C15" s="179" t="n">
        <f aca="false">C38+C61+C70+C80+C89+C97+C105+C114+C122+C130+C138+C153+C208+C216</f>
        <v>11658645</v>
      </c>
      <c r="D15" s="183" t="n">
        <f aca="false">D38+D61+D70+D80+D89+D97+D105+D114+D122+D130+D138+D153+D208+D216</f>
        <v>3610366.87</v>
      </c>
      <c r="E15" s="66" t="n">
        <f aca="false">IF(ISERROR(D15/B15)," ",(D15/B15))*100</f>
        <v>6.42885204603068</v>
      </c>
      <c r="F15" s="66" t="n">
        <f aca="false">IF(ISERROR(D15/C15)," ",(D15/C15))*100</f>
        <v>30.9672939694107</v>
      </c>
      <c r="G15" s="179" t="n">
        <f aca="false">G38+G61+G70+G80+G89+G97+G105+G114+G122+G130+G138+G153+G208+G216</f>
        <v>588740.33</v>
      </c>
      <c r="I15" s="178" t="s">
        <v>195</v>
      </c>
      <c r="J15" s="180" t="n">
        <f aca="false">J38+J61+J70+J80+J89+J97+J105+J114+J122+J130+J138+J153+J208+J216</f>
        <v>56159</v>
      </c>
      <c r="K15" s="180" t="n">
        <f aca="false">K38+K61+K70+K80+K89+K97+K105+K114+K122+K130+K138+K153+K208+K216</f>
        <v>11659</v>
      </c>
      <c r="L15" s="180" t="n">
        <f aca="false">L38+L61+L70+L80+L89+L97+L105+L114+L122+L130+L138+L153+L208+L216</f>
        <v>3411</v>
      </c>
      <c r="M15" s="181" t="n">
        <f aca="false">L15/J15*100</f>
        <v>6.07382610089211</v>
      </c>
      <c r="N15" s="181" t="n">
        <f aca="false">L15/K15*100</f>
        <v>29.2563684707093</v>
      </c>
      <c r="O15" s="182" t="n">
        <f aca="false">O38+O61+O70+O80+O89+O97+O105+O114+O122+O130+O138+O153+O208+O216</f>
        <v>461</v>
      </c>
    </row>
    <row r="16" s="169" customFormat="true" ht="12.95" hidden="false" customHeight="true" outlineLevel="0" collapsed="false">
      <c r="A16" s="184" t="s">
        <v>196</v>
      </c>
      <c r="B16" s="185" t="n">
        <f aca="false">B24+B31+B39+B46+B53+B62+B71+B81+B90+B98+B106+B115+B123+B131+B139+B146+B154+B160+B166+B173+B179+B185+B190+B196+B202+B209+B217+B223+B230+B236</f>
        <v>822563488</v>
      </c>
      <c r="C16" s="185" t="n">
        <f aca="false">C24+C31+C39+C46+C53+C62+C71+C81+C90+C98+C106+C115+C123+C131+C139+C146+C154+C160+C166+C173+C179+C185+C190+C196+C202+C209+C217+C223+C230+C236</f>
        <v>192538446</v>
      </c>
      <c r="D16" s="185" t="n">
        <f aca="false">D24+D31+D39+D46+D53+D62+D71+D81+D90+D98+D106+D115+D123+D131+D139+D146+D154+D160+D166+D173+D179+D185+D190+D196+D202+D209+D217+D223+D230+D236</f>
        <v>174285334.71</v>
      </c>
      <c r="E16" s="66" t="n">
        <f aca="false">IF(ISERROR(D16/B16)," ",(D16/B16))*100</f>
        <v>21.1880708604951</v>
      </c>
      <c r="F16" s="66" t="n">
        <f aca="false">IF(ISERROR(D16/C16)," ",(D16/C16))*100</f>
        <v>90.5197576540116</v>
      </c>
      <c r="G16" s="185" t="n">
        <f aca="false">G24+G31+G39+G46+G53+G62+G71+G81+G90+G98+G106+G115+G123+G131+G139+G146+G154+G160+G166+G173+G179+G185+G190+G196+G202+G209+G217+G223+G230+G236</f>
        <v>62257951.72</v>
      </c>
      <c r="H16" s="167"/>
      <c r="I16" s="184" t="s">
        <v>196</v>
      </c>
      <c r="J16" s="174" t="n">
        <f aca="false">J17+J18</f>
        <v>822563</v>
      </c>
      <c r="K16" s="174" t="n">
        <f aca="false">K17+K18</f>
        <v>192538</v>
      </c>
      <c r="L16" s="186" t="n">
        <f aca="false">L17+L18</f>
        <v>174285</v>
      </c>
      <c r="M16" s="177" t="n">
        <f aca="false">L16/J16*100</f>
        <v>21.1880427395835</v>
      </c>
      <c r="N16" s="177" t="n">
        <f aca="false">L16/K16*100</f>
        <v>90.51979349531</v>
      </c>
      <c r="O16" s="174" t="n">
        <f aca="false">O17+O18</f>
        <v>62258</v>
      </c>
    </row>
    <row r="17" s="190" customFormat="true" ht="12.95" hidden="false" customHeight="true" outlineLevel="0" collapsed="false">
      <c r="A17" s="187" t="s">
        <v>197</v>
      </c>
      <c r="B17" s="188" t="n">
        <f aca="false">B25+B32+B40+B47+B54+B63+B72+B82+B91+B99+B107+B116+B124+B132+B140+B147+B155+B161+B174+B180+B186+B191+B197+B203+B210+B218+B224+B231+B237+B167</f>
        <v>743343379</v>
      </c>
      <c r="C17" s="188" t="n">
        <f aca="false">C25+C32+C40+C47+C54+C63+C72+C82+C91+C99+C107+C116+C124+C132+C140+C147+C155+C161+C174+C180+C186+C191+C197+C203+C210+C218+C224+C231+C237+C167</f>
        <v>178089864</v>
      </c>
      <c r="D17" s="188" t="n">
        <f aca="false">D25+D32+D40+D47+D54+D63+D72+D82+D91+D99+D107+D116+D124+D132+D140+D147+D155+D161+D174+D180+D186+D191+D197+D203+D210+D218+D224+D231+D237+D167</f>
        <v>165470934.27</v>
      </c>
      <c r="E17" s="66" t="n">
        <f aca="false">IF(ISERROR(D17/B17)," ",(D17/B17))*100</f>
        <v>22.2603629688077</v>
      </c>
      <c r="F17" s="66" t="n">
        <f aca="false">IF(ISERROR(D17/C17)," ",(D17/C17))*100</f>
        <v>92.9142908829444</v>
      </c>
      <c r="G17" s="188" t="n">
        <f aca="false">G25+G32+G40+G47+G54+G63+G72+G82+G91+G99+G107+G116+G124+G132+G140+G147+G155+G161+G174+G180+G186+G191+G197+G203+G210+G218+G224+G231+G237+G167</f>
        <v>58365354.07</v>
      </c>
      <c r="H17" s="167"/>
      <c r="I17" s="187" t="s">
        <v>197</v>
      </c>
      <c r="J17" s="188" t="n">
        <f aca="false">J25+J32+J40+J47+J54+J63+J72+J82+J91+J99+J107+J116+J124+J132+J140+J147+J155+J161+J174+J180+J186+J191+J197+J203+J210+J218+J224+J231+J237+J167</f>
        <v>743343</v>
      </c>
      <c r="K17" s="188" t="n">
        <f aca="false">K25+K32+K40+K47+K54+K63+K72+K82+K91+K99+K107+K116+K124+K132+K140+K147+K155+K161+K174+K180+K186+K191+K197+K203+K210+K218+K224+K231+K237+K167</f>
        <v>178090</v>
      </c>
      <c r="L17" s="189" t="n">
        <f aca="false">L25+L32+L40+L47+L54+L63+L72+L82+L91+L99+L107+L116+L124+L132+L140+L147+L155+L161+L174+L180+L186+L191+L197+L203+L210+L218+L224+L231+L237+L167</f>
        <v>165471</v>
      </c>
      <c r="M17" s="181" t="n">
        <f aca="false">L17/J17*100</f>
        <v>22.2603831609365</v>
      </c>
      <c r="N17" s="181" t="n">
        <f aca="false">L17/K17*100</f>
        <v>92.914256836431</v>
      </c>
      <c r="O17" s="180" t="n">
        <f aca="false">O25+O32+O40+O47+O54+O63+O72+O82+O91+O99+O107+O116+O124+O132+O140+O147+O155+O161+O174+O180+O186+O191+O197+O203+O210+O218+O224+O231+O237+O167</f>
        <v>58365</v>
      </c>
    </row>
    <row r="18" s="190" customFormat="true" ht="12.95" hidden="false" customHeight="true" outlineLevel="0" collapsed="false">
      <c r="A18" s="187" t="s">
        <v>198</v>
      </c>
      <c r="B18" s="188" t="n">
        <f aca="false">B26+B33+B41+B48+B55+B64+B73+B83+B92+B100+B108+B117+B125+B133+B141+B148+B156+B168+B175+B181+B198+B211+B219+B225+B232</f>
        <v>79220109</v>
      </c>
      <c r="C18" s="188" t="n">
        <f aca="false">C26+C33+C41+C48+C55+C64+C73+C83+C92+C100+C108+C117+C125+C133+C141+C148+C156+C168+C175+C181+C198+C211+C219+C225+C232</f>
        <v>14448582</v>
      </c>
      <c r="D18" s="188" t="n">
        <f aca="false">D26+D33+D41+D48+D55+D64+D73+D83+D92+D100+D108+D117+D125+D133+D141+D148+D156+D168+D175+D181+D198+D211+D219+D225+D232</f>
        <v>8814400.44</v>
      </c>
      <c r="E18" s="66" t="n">
        <f aca="false">IF(ISERROR(D18/B18)," ",(D18/B18))*100</f>
        <v>11.1264684576488</v>
      </c>
      <c r="F18" s="66" t="n">
        <f aca="false">IF(ISERROR(D18/C18)," ",(D18/C18))*100</f>
        <v>61.0052975440773</v>
      </c>
      <c r="G18" s="188" t="n">
        <f aca="false">G26+G33+G41+G48+G55+G64+G73+G83+G92+G100+G108+G117+G125+G133+G141+G148+G156+G168+G175+G181+G198+G211+G219+G225+G232</f>
        <v>3892597.65</v>
      </c>
      <c r="H18" s="167"/>
      <c r="I18" s="187" t="s">
        <v>198</v>
      </c>
      <c r="J18" s="188" t="n">
        <f aca="false">J26+J33+J41+J48+J55+J64+J73+J83+J92+J100+J108+J117+J125+J133+J141+J148+J156+J168+J175+J181+J198+J211+J219+J225+J232</f>
        <v>79220</v>
      </c>
      <c r="K18" s="188" t="n">
        <f aca="false">K26+K33+K41+K48+K55+K64+K73+K83+K92+K100+K108+K117+K125+K133+K141+K148+K156+K168+K175+K181+K198+K211+K219+K225+K232</f>
        <v>14448</v>
      </c>
      <c r="L18" s="189" t="n">
        <f aca="false">L26+L33+L41+L48+L55+L64+L73+L83+L92+L100+L108+L117+L125+L133+L141+L148+L156+L168+L175+L181+L198+L211+L219+L225+L232</f>
        <v>8814</v>
      </c>
      <c r="M18" s="181" t="n">
        <f aca="false">L18/J18*100</f>
        <v>11.125978288311</v>
      </c>
      <c r="N18" s="181" t="n">
        <f aca="false">L18/K18*100</f>
        <v>61.0049833887043</v>
      </c>
      <c r="O18" s="180" t="n">
        <f aca="false">O26+O33+O41+O48+O55+O64+O73+O83+O92+O100+O108+O117+O125+O133+O141+O148+O156+O168+O175+O181+O198+O211+O219+O225+O232</f>
        <v>3893</v>
      </c>
    </row>
    <row r="19" customFormat="false" ht="12.95" hidden="false" customHeight="true" outlineLevel="0" collapsed="false">
      <c r="A19" s="191" t="s">
        <v>199</v>
      </c>
      <c r="B19" s="192" t="n">
        <f aca="false">B74</f>
        <v>48898920</v>
      </c>
      <c r="C19" s="192"/>
      <c r="D19" s="192" t="n">
        <f aca="false">D74</f>
        <v>12632419</v>
      </c>
      <c r="E19" s="192"/>
      <c r="F19" s="192" t="n">
        <f aca="false">F74</f>
        <v>0</v>
      </c>
      <c r="G19" s="192" t="n">
        <f aca="false">G74</f>
        <v>-958051</v>
      </c>
      <c r="I19" s="191" t="s">
        <v>199</v>
      </c>
      <c r="J19" s="180" t="n">
        <f aca="false">ROUND(B19/1000,0)</f>
        <v>48899</v>
      </c>
      <c r="K19" s="180"/>
      <c r="L19" s="180" t="n">
        <v>12632</v>
      </c>
      <c r="M19" s="181" t="n">
        <f aca="false">L19/J19*100</f>
        <v>25.8328391173644</v>
      </c>
      <c r="N19" s="181"/>
      <c r="O19" s="180" t="n">
        <v>-958</v>
      </c>
    </row>
    <row r="20" customFormat="false" ht="12.95" hidden="false" customHeight="true" outlineLevel="0" collapsed="false">
      <c r="A20" s="191" t="s">
        <v>200</v>
      </c>
      <c r="B20" s="192" t="n">
        <f aca="false">B10-B16-B19</f>
        <v>-76079377</v>
      </c>
      <c r="C20" s="192"/>
      <c r="D20" s="192" t="n">
        <f aca="false">D10-D16-D19</f>
        <v>-18585173.71</v>
      </c>
      <c r="E20" s="66"/>
      <c r="F20" s="66"/>
      <c r="G20" s="192" t="n">
        <f aca="false">G10-G16-G19</f>
        <v>-7053423.72000001</v>
      </c>
      <c r="I20" s="191" t="s">
        <v>200</v>
      </c>
      <c r="J20" s="180" t="n">
        <f aca="false">ROUND(B20/1000,0)</f>
        <v>-76079</v>
      </c>
      <c r="K20" s="180"/>
      <c r="L20" s="192" t="n">
        <f aca="false">L10-L16-L19</f>
        <v>-18584</v>
      </c>
      <c r="M20" s="181" t="n">
        <f aca="false">L20/J20*100</f>
        <v>24.4272401056796</v>
      </c>
      <c r="N20" s="181"/>
      <c r="O20" s="180" t="n">
        <f aca="false">O10-O16-O19</f>
        <v>-7053</v>
      </c>
    </row>
    <row r="21" s="190" customFormat="true" ht="12.95" hidden="false" customHeight="true" outlineLevel="0" collapsed="false">
      <c r="A21" s="193" t="s">
        <v>201</v>
      </c>
      <c r="B21" s="194"/>
      <c r="C21" s="194"/>
      <c r="D21" s="194"/>
      <c r="E21" s="194"/>
      <c r="F21" s="194"/>
      <c r="G21" s="194"/>
      <c r="H21" s="167"/>
      <c r="I21" s="193" t="s">
        <v>201</v>
      </c>
      <c r="J21" s="194"/>
      <c r="K21" s="194"/>
      <c r="L21" s="194"/>
      <c r="M21" s="181"/>
      <c r="N21" s="181"/>
      <c r="O21" s="194"/>
    </row>
    <row r="22" s="190" customFormat="true" ht="12.95" hidden="false" customHeight="true" outlineLevel="0" collapsed="false">
      <c r="A22" s="178" t="s">
        <v>191</v>
      </c>
      <c r="B22" s="192" t="n">
        <f aca="false">B23</f>
        <v>1179112</v>
      </c>
      <c r="C22" s="192" t="n">
        <f aca="false">C23</f>
        <v>255070</v>
      </c>
      <c r="D22" s="192" t="n">
        <f aca="false">D23</f>
        <v>255070</v>
      </c>
      <c r="E22" s="66" t="n">
        <f aca="false">IF(ISERROR(D22/B22)," ",(D22/B22))*100</f>
        <v>21.6323809782277</v>
      </c>
      <c r="F22" s="66" t="n">
        <f aca="false">IF(ISERROR(D22/C22)," ",(D22/C22))*100</f>
        <v>100</v>
      </c>
      <c r="G22" s="192" t="n">
        <f aca="false">G23</f>
        <v>108802</v>
      </c>
      <c r="H22" s="167"/>
      <c r="I22" s="178" t="s">
        <v>191</v>
      </c>
      <c r="J22" s="180" t="n">
        <f aca="false">J23</f>
        <v>1179</v>
      </c>
      <c r="K22" s="180" t="n">
        <f aca="false">K23</f>
        <v>255</v>
      </c>
      <c r="L22" s="180" t="n">
        <f aca="false">L23</f>
        <v>255</v>
      </c>
      <c r="M22" s="181" t="n">
        <f aca="false">L22/J22*100</f>
        <v>21.6284987277354</v>
      </c>
      <c r="N22" s="181" t="n">
        <f aca="false">L22/K22*100</f>
        <v>100</v>
      </c>
      <c r="O22" s="180" t="n">
        <f aca="false">O23</f>
        <v>109</v>
      </c>
    </row>
    <row r="23" s="190" customFormat="true" ht="12.95" hidden="false" customHeight="true" outlineLevel="0" collapsed="false">
      <c r="A23" s="178" t="s">
        <v>192</v>
      </c>
      <c r="B23" s="192" t="n">
        <v>1179112</v>
      </c>
      <c r="C23" s="192" t="n">
        <v>255070</v>
      </c>
      <c r="D23" s="192" t="n">
        <v>255070</v>
      </c>
      <c r="E23" s="66" t="n">
        <f aca="false">IF(ISERROR(D23/B23)," ",(D23/B23))*100</f>
        <v>21.6323809782277</v>
      </c>
      <c r="F23" s="66" t="n">
        <f aca="false">IF(ISERROR(D23/C23)," ",(D23/C23))*100</f>
        <v>100</v>
      </c>
      <c r="G23" s="192" t="n">
        <f aca="false">D23-[4]februāris!D23</f>
        <v>108802</v>
      </c>
      <c r="H23" s="167"/>
      <c r="I23" s="178" t="s">
        <v>192</v>
      </c>
      <c r="J23" s="180" t="n">
        <f aca="false">ROUND(B23/1000,0)</f>
        <v>1179</v>
      </c>
      <c r="K23" s="180" t="n">
        <f aca="false">ROUND(C23/1000,0)</f>
        <v>255</v>
      </c>
      <c r="L23" s="180" t="n">
        <f aca="false">ROUND(D23/1000,0)</f>
        <v>255</v>
      </c>
      <c r="M23" s="181" t="n">
        <f aca="false">L23/J23*100</f>
        <v>21.6284987277354</v>
      </c>
      <c r="N23" s="181" t="n">
        <f aca="false">L23/K23*100</f>
        <v>100</v>
      </c>
      <c r="O23" s="180" t="n">
        <f aca="false">ROUND(G23/1000,0)</f>
        <v>109</v>
      </c>
    </row>
    <row r="24" s="190" customFormat="true" ht="12.95" hidden="false" customHeight="true" outlineLevel="0" collapsed="false">
      <c r="A24" s="184" t="s">
        <v>202</v>
      </c>
      <c r="B24" s="194" t="n">
        <f aca="false">SUM(B25:B26)</f>
        <v>1179112</v>
      </c>
      <c r="C24" s="194" t="n">
        <f aca="false">SUM(C25:C26)</f>
        <v>255070</v>
      </c>
      <c r="D24" s="194" t="n">
        <f aca="false">SUM(D25:D26)</f>
        <v>254901.18</v>
      </c>
      <c r="E24" s="60" t="n">
        <f aca="false">IF(ISERROR(D24/B24)," ",(D24/B24))*100</f>
        <v>21.6180634240004</v>
      </c>
      <c r="F24" s="60" t="n">
        <f aca="false">IF(ISERROR(D24/C24)," ",(D24/C24))*100</f>
        <v>99.9338142470694</v>
      </c>
      <c r="G24" s="194" t="n">
        <f aca="false">SUM(G25:G26)</f>
        <v>108885.41</v>
      </c>
      <c r="H24" s="167"/>
      <c r="I24" s="184" t="s">
        <v>202</v>
      </c>
      <c r="J24" s="174" t="n">
        <f aca="false">J25+J26</f>
        <v>1179</v>
      </c>
      <c r="K24" s="174" t="n">
        <f aca="false">K25+K26</f>
        <v>255</v>
      </c>
      <c r="L24" s="174" t="n">
        <f aca="false">L25+L26</f>
        <v>255</v>
      </c>
      <c r="M24" s="177" t="n">
        <f aca="false">L24/J24*100</f>
        <v>21.6284987277354</v>
      </c>
      <c r="N24" s="177" t="n">
        <f aca="false">L24/K24*100</f>
        <v>100</v>
      </c>
      <c r="O24" s="174" t="n">
        <f aca="false">O25+O26</f>
        <v>109</v>
      </c>
    </row>
    <row r="25" s="190" customFormat="true" ht="12.95" hidden="false" customHeight="true" outlineLevel="0" collapsed="false">
      <c r="A25" s="187" t="s">
        <v>197</v>
      </c>
      <c r="B25" s="192" t="n">
        <v>1123212</v>
      </c>
      <c r="C25" s="192" t="n">
        <v>233892</v>
      </c>
      <c r="D25" s="192" t="n">
        <v>233892</v>
      </c>
      <c r="E25" s="66" t="n">
        <f aca="false">IF(ISERROR(D25/B25)," ",(D25/B25))*100</f>
        <v>20.8234954754757</v>
      </c>
      <c r="F25" s="66" t="n">
        <f aca="false">IF(ISERROR(D25/C25)," ",(D25/C25))*100</f>
        <v>100</v>
      </c>
      <c r="G25" s="192" t="n">
        <v>89332.82</v>
      </c>
      <c r="H25" s="167"/>
      <c r="I25" s="187" t="s">
        <v>197</v>
      </c>
      <c r="J25" s="180" t="n">
        <f aca="false">ROUND(B25/1000,0)</f>
        <v>1123</v>
      </c>
      <c r="K25" s="180" t="n">
        <f aca="false">ROUND(C25/1000,0)</f>
        <v>234</v>
      </c>
      <c r="L25" s="180" t="n">
        <f aca="false">ROUND(D25/1000,0)</f>
        <v>234</v>
      </c>
      <c r="M25" s="181" t="n">
        <f aca="false">L25/J25*100</f>
        <v>20.8370436331256</v>
      </c>
      <c r="N25" s="181" t="n">
        <f aca="false">L25/K25*100</f>
        <v>100</v>
      </c>
      <c r="O25" s="180" t="n">
        <f aca="false">ROUND(G25/1000,0)</f>
        <v>89</v>
      </c>
    </row>
    <row r="26" s="190" customFormat="true" ht="12.95" hidden="false" customHeight="true" outlineLevel="0" collapsed="false">
      <c r="A26" s="187" t="s">
        <v>198</v>
      </c>
      <c r="B26" s="192" t="n">
        <v>55900</v>
      </c>
      <c r="C26" s="192" t="n">
        <v>21178</v>
      </c>
      <c r="D26" s="192" t="n">
        <v>21009.18</v>
      </c>
      <c r="E26" s="66" t="n">
        <f aca="false">IF(ISERROR(D26/B26)," ",(D26/B26))*100</f>
        <v>37.5835062611807</v>
      </c>
      <c r="F26" s="66" t="n">
        <f aca="false">IF(ISERROR(D26/C26)," ",(D26/C26))*100</f>
        <v>99.2028520162433</v>
      </c>
      <c r="G26" s="192" t="n">
        <v>19552.59</v>
      </c>
      <c r="H26" s="167"/>
      <c r="I26" s="187" t="s">
        <v>198</v>
      </c>
      <c r="J26" s="180" t="n">
        <f aca="false">ROUND(B26/1000,0)</f>
        <v>56</v>
      </c>
      <c r="K26" s="180" t="n">
        <f aca="false">ROUND(C26/1000,0)</f>
        <v>21</v>
      </c>
      <c r="L26" s="180" t="n">
        <f aca="false">ROUND(D26/1000,0)</f>
        <v>21</v>
      </c>
      <c r="M26" s="181" t="n">
        <f aca="false">L26/J26*100</f>
        <v>37.5</v>
      </c>
      <c r="N26" s="181" t="n">
        <f aca="false">L26/K26*100</f>
        <v>100</v>
      </c>
      <c r="O26" s="180" t="n">
        <f aca="false">ROUND(G26/1000,0)</f>
        <v>20</v>
      </c>
    </row>
    <row r="27" s="190" customFormat="true" ht="12.95" hidden="false" customHeight="true" outlineLevel="0" collapsed="false">
      <c r="A27" s="184" t="s">
        <v>203</v>
      </c>
      <c r="B27" s="194"/>
      <c r="C27" s="194"/>
      <c r="D27" s="194"/>
      <c r="E27" s="194"/>
      <c r="F27" s="194"/>
      <c r="G27" s="192"/>
      <c r="H27" s="167"/>
      <c r="I27" s="184" t="s">
        <v>203</v>
      </c>
      <c r="J27" s="194"/>
      <c r="K27" s="194"/>
      <c r="L27" s="194"/>
      <c r="M27" s="181"/>
      <c r="N27" s="181"/>
      <c r="O27" s="194"/>
    </row>
    <row r="28" s="190" customFormat="true" ht="12.95" hidden="false" customHeight="true" outlineLevel="0" collapsed="false">
      <c r="A28" s="178" t="s">
        <v>191</v>
      </c>
      <c r="B28" s="192" t="n">
        <f aca="false">SUM(B29:B30)</f>
        <v>7212591</v>
      </c>
      <c r="C28" s="192" t="n">
        <f aca="false">SUM(C29:C30)</f>
        <v>1599327</v>
      </c>
      <c r="D28" s="192" t="n">
        <v>93268.47</v>
      </c>
      <c r="E28" s="66" t="n">
        <f aca="false">IF(ISERROR(D28/B28)," ",(D28/B28))*100</f>
        <v>1.29313404849935</v>
      </c>
      <c r="F28" s="66" t="n">
        <f aca="false">IF(ISERROR(D28/C28)," ",(D28/C28))*100</f>
        <v>5.83173234741863</v>
      </c>
      <c r="G28" s="192" t="n">
        <v>28556.59</v>
      </c>
      <c r="H28" s="167"/>
      <c r="I28" s="178" t="s">
        <v>191</v>
      </c>
      <c r="J28" s="180" t="n">
        <f aca="false">J29+J30</f>
        <v>7213</v>
      </c>
      <c r="K28" s="180" t="n">
        <f aca="false">K29+K30</f>
        <v>1599</v>
      </c>
      <c r="L28" s="180" t="n">
        <f aca="false">L29+L30</f>
        <v>1612</v>
      </c>
      <c r="M28" s="181" t="n">
        <f aca="false">L28/J28*100</f>
        <v>22.3485373630944</v>
      </c>
      <c r="N28" s="181" t="n">
        <f aca="false">L28/K28*100</f>
        <v>100.813008130081</v>
      </c>
      <c r="O28" s="180" t="n">
        <f aca="false">O29+O30</f>
        <v>560</v>
      </c>
    </row>
    <row r="29" s="190" customFormat="true" ht="12.95" hidden="false" customHeight="true" outlineLevel="0" collapsed="false">
      <c r="A29" s="178" t="s">
        <v>192</v>
      </c>
      <c r="B29" s="192" t="n">
        <v>6972591</v>
      </c>
      <c r="C29" s="192" t="n">
        <v>1519328</v>
      </c>
      <c r="D29" s="192" t="n">
        <v>1519328</v>
      </c>
      <c r="E29" s="66" t="n">
        <f aca="false">IF(ISERROR(D29/B29)," ",(D29/B29))*100</f>
        <v>21.7900060393618</v>
      </c>
      <c r="F29" s="66" t="n">
        <f aca="false">IF(ISERROR(D29/C29)," ",(D29/C29))*100</f>
        <v>100</v>
      </c>
      <c r="G29" s="192" t="n">
        <f aca="false">D29-[4]februāris!D29</f>
        <v>530614</v>
      </c>
      <c r="H29" s="167"/>
      <c r="I29" s="178" t="s">
        <v>192</v>
      </c>
      <c r="J29" s="180" t="n">
        <f aca="false">ROUND(B29/1000,0)</f>
        <v>6973</v>
      </c>
      <c r="K29" s="180" t="n">
        <f aca="false">ROUND(C29/1000,0)</f>
        <v>1519</v>
      </c>
      <c r="L29" s="180" t="n">
        <f aca="false">ROUND(D29/1000,0)</f>
        <v>1519</v>
      </c>
      <c r="M29" s="181" t="n">
        <f aca="false">L29/J29*100</f>
        <v>21.7840240929299</v>
      </c>
      <c r="N29" s="181" t="n">
        <f aca="false">L29/K29*100</f>
        <v>100</v>
      </c>
      <c r="O29" s="180" t="n">
        <f aca="false">ROUND(G29/1000,0)</f>
        <v>531</v>
      </c>
    </row>
    <row r="30" s="190" customFormat="true" ht="12.95" hidden="false" customHeight="true" outlineLevel="0" collapsed="false">
      <c r="A30" s="178" t="s">
        <v>194</v>
      </c>
      <c r="B30" s="192" t="n">
        <v>240000</v>
      </c>
      <c r="C30" s="192" t="n">
        <v>79999</v>
      </c>
      <c r="D30" s="192" t="n">
        <v>93268.47</v>
      </c>
      <c r="E30" s="66" t="n">
        <f aca="false">IF(ISERROR(D30/B30)," ",(D30/B30))*100</f>
        <v>38.8618625</v>
      </c>
      <c r="F30" s="66" t="n">
        <f aca="false">IF(ISERROR(D30/C30)," ",(D30/C30))*100</f>
        <v>116.58704483806</v>
      </c>
      <c r="G30" s="192" t="n">
        <v>28556.59</v>
      </c>
      <c r="H30" s="167"/>
      <c r="I30" s="178" t="s">
        <v>194</v>
      </c>
      <c r="J30" s="180" t="n">
        <f aca="false">ROUND(B30/1000,0)</f>
        <v>240</v>
      </c>
      <c r="K30" s="180" t="n">
        <f aca="false">ROUND(C30/1000,0)</f>
        <v>80</v>
      </c>
      <c r="L30" s="180" t="n">
        <f aca="false">ROUND(D30/1000,0)</f>
        <v>93</v>
      </c>
      <c r="M30" s="181" t="n">
        <f aca="false">L30/J30*100</f>
        <v>38.75</v>
      </c>
      <c r="N30" s="181" t="n">
        <f aca="false">L30/K30*100</f>
        <v>116.25</v>
      </c>
      <c r="O30" s="180" t="n">
        <f aca="false">ROUND(G30/1000,0)</f>
        <v>29</v>
      </c>
    </row>
    <row r="31" s="190" customFormat="true" ht="12.95" hidden="false" customHeight="true" outlineLevel="0" collapsed="false">
      <c r="A31" s="184" t="s">
        <v>196</v>
      </c>
      <c r="B31" s="194" t="n">
        <f aca="false">SUM(B32:B33)</f>
        <v>7212591</v>
      </c>
      <c r="C31" s="194" t="n">
        <f aca="false">SUM(C32:C33)</f>
        <v>1599327</v>
      </c>
      <c r="D31" s="194" t="n">
        <f aca="false">SUM(D32:D33)</f>
        <v>1494290.64</v>
      </c>
      <c r="E31" s="60" t="n">
        <f aca="false">IF(ISERROR(D31/B31)," ",(D31/B31))*100</f>
        <v>20.7178064027199</v>
      </c>
      <c r="F31" s="60" t="n">
        <f aca="false">IF(ISERROR(D31/C31)," ",(D31/C31))*100</f>
        <v>93.4324650306035</v>
      </c>
      <c r="G31" s="194" t="n">
        <f aca="false">SUM(G32:G33)</f>
        <v>503644.57</v>
      </c>
      <c r="H31" s="167"/>
      <c r="I31" s="184" t="s">
        <v>196</v>
      </c>
      <c r="J31" s="174" t="n">
        <f aca="false">J32+J33</f>
        <v>7213</v>
      </c>
      <c r="K31" s="174" t="n">
        <f aca="false">K32+K33</f>
        <v>1599</v>
      </c>
      <c r="L31" s="174" t="n">
        <f aca="false">L32+L33</f>
        <v>1494</v>
      </c>
      <c r="M31" s="177" t="n">
        <f aca="false">L31/J31*100</f>
        <v>20.7126022459448</v>
      </c>
      <c r="N31" s="177" t="n">
        <f aca="false">L31/K31*100</f>
        <v>93.4333958724203</v>
      </c>
      <c r="O31" s="174" t="n">
        <f aca="false">O32+O33</f>
        <v>503</v>
      </c>
    </row>
    <row r="32" s="190" customFormat="true" ht="12.95" hidden="false" customHeight="true" outlineLevel="0" collapsed="false">
      <c r="A32" s="187" t="s">
        <v>197</v>
      </c>
      <c r="B32" s="192" t="n">
        <v>5998635</v>
      </c>
      <c r="C32" s="192" t="n">
        <v>1310151</v>
      </c>
      <c r="D32" s="192" t="n">
        <v>1253224.69</v>
      </c>
      <c r="E32" s="66" t="n">
        <f aca="false">IF(ISERROR(D32/B32)," ",(D32/B32))*100</f>
        <v>20.8918310582324</v>
      </c>
      <c r="F32" s="66" t="n">
        <f aca="false">IF(ISERROR(D32/C32)," ",(D32/C32))*100</f>
        <v>95.6549809907408</v>
      </c>
      <c r="G32" s="192" t="n">
        <v>440501.19</v>
      </c>
      <c r="H32" s="167"/>
      <c r="I32" s="187" t="s">
        <v>197</v>
      </c>
      <c r="J32" s="180" t="n">
        <f aca="false">ROUND(B32/1000,0)</f>
        <v>5999</v>
      </c>
      <c r="K32" s="180" t="n">
        <f aca="false">ROUND(C32/1000,0)</f>
        <v>1310</v>
      </c>
      <c r="L32" s="180" t="n">
        <f aca="false">ROUND(D32/1000,0)</f>
        <v>1253</v>
      </c>
      <c r="M32" s="181" t="n">
        <f aca="false">L32/J32*100</f>
        <v>20.8868144690782</v>
      </c>
      <c r="N32" s="181" t="n">
        <f aca="false">L32/K32*100</f>
        <v>95.6488549618321</v>
      </c>
      <c r="O32" s="180" t="n">
        <f aca="false">ROUND(G32/1000,0)-1</f>
        <v>440</v>
      </c>
    </row>
    <row r="33" s="190" customFormat="true" ht="12.95" hidden="false" customHeight="true" outlineLevel="0" collapsed="false">
      <c r="A33" s="187" t="s">
        <v>198</v>
      </c>
      <c r="B33" s="192" t="n">
        <v>1213956</v>
      </c>
      <c r="C33" s="192" t="n">
        <v>289176</v>
      </c>
      <c r="D33" s="192" t="n">
        <v>241065.95</v>
      </c>
      <c r="E33" s="66" t="n">
        <f aca="false">IF(ISERROR(D33/B33)," ",(D33/B33))*100</f>
        <v>19.8578819990181</v>
      </c>
      <c r="F33" s="66" t="n">
        <f aca="false">IF(ISERROR(D33/C33)," ",(D33/C33))*100</f>
        <v>83.3630557169336</v>
      </c>
      <c r="G33" s="192" t="n">
        <v>63143.38</v>
      </c>
      <c r="H33" s="167"/>
      <c r="I33" s="187" t="s">
        <v>198</v>
      </c>
      <c r="J33" s="180" t="n">
        <f aca="false">ROUND(B33/1000,0)</f>
        <v>1214</v>
      </c>
      <c r="K33" s="180" t="n">
        <f aca="false">ROUND(C33/1000,0)</f>
        <v>289</v>
      </c>
      <c r="L33" s="180" t="n">
        <f aca="false">ROUND(D33/1000,0)</f>
        <v>241</v>
      </c>
      <c r="M33" s="181" t="n">
        <f aca="false">L33/J33*100</f>
        <v>19.8517298187809</v>
      </c>
      <c r="N33" s="181" t="n">
        <f aca="false">L33/K33*100</f>
        <v>83.3910034602076</v>
      </c>
      <c r="O33" s="180" t="n">
        <f aca="false">ROUND(G33/1000,0)</f>
        <v>63</v>
      </c>
    </row>
    <row r="34" s="190" customFormat="true" ht="12.95" hidden="false" customHeight="true" outlineLevel="0" collapsed="false">
      <c r="A34" s="184" t="s">
        <v>204</v>
      </c>
      <c r="B34" s="192"/>
      <c r="C34" s="192"/>
      <c r="D34" s="192"/>
      <c r="E34" s="192"/>
      <c r="F34" s="192"/>
      <c r="G34" s="192"/>
      <c r="H34" s="167"/>
      <c r="I34" s="184" t="s">
        <v>204</v>
      </c>
      <c r="J34" s="192"/>
      <c r="K34" s="192"/>
      <c r="L34" s="192"/>
      <c r="M34" s="181"/>
      <c r="N34" s="181"/>
      <c r="O34" s="192"/>
    </row>
    <row r="35" s="190" customFormat="true" ht="12.95" hidden="false" customHeight="true" outlineLevel="0" collapsed="false">
      <c r="A35" s="178" t="s">
        <v>191</v>
      </c>
      <c r="B35" s="192" t="n">
        <f aca="false">SUM(B36:B38)</f>
        <v>3622702</v>
      </c>
      <c r="C35" s="192" t="n">
        <f aca="false">SUM(C36:C38)</f>
        <v>1006814</v>
      </c>
      <c r="D35" s="192" t="n">
        <f aca="false">SUM(D36:D38)</f>
        <v>737120.66</v>
      </c>
      <c r="E35" s="66" t="n">
        <f aca="false">IF(ISERROR(D35/B35)," ",(D35/B35))*100</f>
        <v>20.3472617952015</v>
      </c>
      <c r="F35" s="66" t="n">
        <f aca="false">IF(ISERROR(D35/C35)," ",(D35/C35))*100</f>
        <v>73.2131913143838</v>
      </c>
      <c r="G35" s="192" t="n">
        <f aca="false">SUM(G36:G38)</f>
        <v>260289.2</v>
      </c>
      <c r="H35" s="167"/>
      <c r="I35" s="178" t="s">
        <v>191</v>
      </c>
      <c r="J35" s="180" t="n">
        <f aca="false">J36+J37+J38</f>
        <v>3623</v>
      </c>
      <c r="K35" s="180" t="n">
        <f aca="false">K36+K37+K38</f>
        <v>1007</v>
      </c>
      <c r="L35" s="180" t="n">
        <f aca="false">L36+L37+L38</f>
        <v>737</v>
      </c>
      <c r="M35" s="181" t="n">
        <f aca="false">L35/J35*100</f>
        <v>20.3422577974055</v>
      </c>
      <c r="N35" s="181" t="n">
        <f aca="false">L35/K35*100</f>
        <v>73.1876861966236</v>
      </c>
      <c r="O35" s="180" t="n">
        <f aca="false">O36+O37+O38</f>
        <v>260</v>
      </c>
    </row>
    <row r="36" s="190" customFormat="true" ht="12.95" hidden="false" customHeight="true" outlineLevel="0" collapsed="false">
      <c r="A36" s="178" t="s">
        <v>192</v>
      </c>
      <c r="B36" s="192" t="n">
        <v>3048776</v>
      </c>
      <c r="C36" s="192" t="n">
        <v>664328</v>
      </c>
      <c r="D36" s="192" t="n">
        <v>664328</v>
      </c>
      <c r="E36" s="66" t="n">
        <f aca="false">IF(ISERROR(D36/B36)," ",(D36/B36))*100</f>
        <v>21.789990474866</v>
      </c>
      <c r="F36" s="66" t="n">
        <f aca="false">IF(ISERROR(D36/C36)," ",(D36/C36))*100</f>
        <v>100</v>
      </c>
      <c r="G36" s="192" t="n">
        <f aca="false">D36-[4]februāris!D36</f>
        <v>232012</v>
      </c>
      <c r="H36" s="167"/>
      <c r="I36" s="178" t="s">
        <v>192</v>
      </c>
      <c r="J36" s="180" t="n">
        <f aca="false">ROUND(B36/1000,0)</f>
        <v>3049</v>
      </c>
      <c r="K36" s="180" t="n">
        <f aca="false">ROUND(C36/1000,0)</f>
        <v>664</v>
      </c>
      <c r="L36" s="180" t="n">
        <f aca="false">ROUND(D36/1000,0)</f>
        <v>664</v>
      </c>
      <c r="M36" s="181" t="n">
        <f aca="false">L36/J36*100</f>
        <v>21.7776320104952</v>
      </c>
      <c r="N36" s="181" t="n">
        <f aca="false">L36/K36*100</f>
        <v>100</v>
      </c>
      <c r="O36" s="180" t="n">
        <f aca="false">ROUND(G36/1000,0)</f>
        <v>232</v>
      </c>
    </row>
    <row r="37" s="190" customFormat="true" ht="12.95" hidden="false" customHeight="true" outlineLevel="0" collapsed="false">
      <c r="A37" s="178" t="s">
        <v>194</v>
      </c>
      <c r="B37" s="192" t="n">
        <v>312000</v>
      </c>
      <c r="C37" s="192" t="n">
        <v>80560</v>
      </c>
      <c r="D37" s="192" t="n">
        <v>72792.66</v>
      </c>
      <c r="E37" s="66" t="n">
        <f aca="false">IF(ISERROR(D37/B37)," ",(D37/B37))*100</f>
        <v>23.3309807692308</v>
      </c>
      <c r="F37" s="66" t="n">
        <f aca="false">IF(ISERROR(D37/C37)," ",(D37/C37))*100</f>
        <v>90.3583167825224</v>
      </c>
      <c r="G37" s="192" t="n">
        <v>28277.2</v>
      </c>
      <c r="H37" s="167"/>
      <c r="I37" s="178" t="s">
        <v>194</v>
      </c>
      <c r="J37" s="180" t="n">
        <f aca="false">ROUND(B37/1000,0)</f>
        <v>312</v>
      </c>
      <c r="K37" s="180" t="n">
        <v>81</v>
      </c>
      <c r="L37" s="180" t="n">
        <f aca="false">ROUND(D37/1000,0)</f>
        <v>73</v>
      </c>
      <c r="M37" s="181" t="n">
        <f aca="false">L37/J37*100</f>
        <v>23.3974358974359</v>
      </c>
      <c r="N37" s="181" t="n">
        <f aca="false">L37/K37*100</f>
        <v>90.1234567901235</v>
      </c>
      <c r="O37" s="180" t="n">
        <f aca="false">ROUND(G37/1000,0)</f>
        <v>28</v>
      </c>
    </row>
    <row r="38" s="190" customFormat="true" ht="12.95" hidden="false" customHeight="true" outlineLevel="0" collapsed="false">
      <c r="A38" s="178" t="s">
        <v>195</v>
      </c>
      <c r="B38" s="192" t="n">
        <v>261926</v>
      </c>
      <c r="C38" s="192" t="n">
        <v>261926</v>
      </c>
      <c r="D38" s="192"/>
      <c r="E38" s="66" t="n">
        <f aca="false">IF(ISERROR(D38/B38)," ",(D38/B38))*100</f>
        <v>0</v>
      </c>
      <c r="F38" s="66" t="n">
        <f aca="false">IF(ISERROR(D38/C38)," ",(D38/C38))*100</f>
        <v>0</v>
      </c>
      <c r="G38" s="192"/>
      <c r="H38" s="167"/>
      <c r="I38" s="178" t="s">
        <v>195</v>
      </c>
      <c r="J38" s="180" t="n">
        <f aca="false">ROUND(B38/1000,0)</f>
        <v>262</v>
      </c>
      <c r="K38" s="180" t="n">
        <f aca="false">ROUND(C38/1000,0)</f>
        <v>262</v>
      </c>
      <c r="L38" s="180" t="n">
        <f aca="false">ROUND(D38/1000,0)</f>
        <v>0</v>
      </c>
      <c r="M38" s="181" t="n">
        <f aca="false">L38/J38*100</f>
        <v>0</v>
      </c>
      <c r="N38" s="181" t="n">
        <f aca="false">L38/K38*100</f>
        <v>0</v>
      </c>
      <c r="O38" s="180" t="n">
        <f aca="false">ROUND(G38/1000,0)</f>
        <v>0</v>
      </c>
    </row>
    <row r="39" s="190" customFormat="true" ht="12.95" hidden="false" customHeight="true" outlineLevel="0" collapsed="false">
      <c r="A39" s="184" t="s">
        <v>196</v>
      </c>
      <c r="B39" s="194" t="n">
        <f aca="false">SUM(B40:B41)</f>
        <v>3622702</v>
      </c>
      <c r="C39" s="194" t="n">
        <f aca="false">SUM(C40:C41)</f>
        <v>1006814</v>
      </c>
      <c r="D39" s="194" t="n">
        <f aca="false">SUM(D40:D41)</f>
        <v>711571.02</v>
      </c>
      <c r="E39" s="66" t="n">
        <f aca="false">IF(ISERROR(D39/B39)," ",(D39/B39))*100</f>
        <v>19.6419970508201</v>
      </c>
      <c r="F39" s="66" t="n">
        <f aca="false">IF(ISERROR(D39/C39)," ",(D39/C39))*100</f>
        <v>70.6755190134424</v>
      </c>
      <c r="G39" s="194" t="n">
        <f aca="false">SUM(G40:G41)</f>
        <v>272653.97</v>
      </c>
      <c r="H39" s="167"/>
      <c r="I39" s="184" t="s">
        <v>196</v>
      </c>
      <c r="J39" s="174" t="n">
        <f aca="false">J40+J41</f>
        <v>3622</v>
      </c>
      <c r="K39" s="174" t="n">
        <f aca="false">K40+K41</f>
        <v>1007</v>
      </c>
      <c r="L39" s="174" t="n">
        <f aca="false">L40+L41</f>
        <v>711</v>
      </c>
      <c r="M39" s="177" t="n">
        <f aca="false">L39/J39*100</f>
        <v>19.6300386526781</v>
      </c>
      <c r="N39" s="177" t="n">
        <f aca="false">L39/K39*100</f>
        <v>70.6057596822244</v>
      </c>
      <c r="O39" s="174" t="n">
        <f aca="false">O40+O41</f>
        <v>273</v>
      </c>
    </row>
    <row r="40" s="190" customFormat="true" ht="12.95" hidden="false" customHeight="true" outlineLevel="0" collapsed="false">
      <c r="A40" s="187" t="s">
        <v>197</v>
      </c>
      <c r="B40" s="192" t="n">
        <v>3494402</v>
      </c>
      <c r="C40" s="192" t="n">
        <v>976814</v>
      </c>
      <c r="D40" s="192" t="n">
        <v>682467.24</v>
      </c>
      <c r="E40" s="66" t="n">
        <f aca="false">IF(ISERROR(D40/B40)," ",(D40/B40))*100</f>
        <v>19.5303013219429</v>
      </c>
      <c r="F40" s="66" t="n">
        <f aca="false">IF(ISERROR(D40/C40)," ",(D40/C40))*100</f>
        <v>69.8666521978596</v>
      </c>
      <c r="G40" s="192" t="n">
        <v>255469.39</v>
      </c>
      <c r="H40" s="167"/>
      <c r="I40" s="187" t="s">
        <v>197</v>
      </c>
      <c r="J40" s="180" t="n">
        <f aca="false">ROUND(B40/1000,0)</f>
        <v>3494</v>
      </c>
      <c r="K40" s="180" t="n">
        <f aca="false">ROUND(C40/1000,0)</f>
        <v>977</v>
      </c>
      <c r="L40" s="180" t="n">
        <f aca="false">ROUND(D40/1000,0)</f>
        <v>682</v>
      </c>
      <c r="M40" s="181" t="n">
        <f aca="false">L40/J40*100</f>
        <v>19.5191757298226</v>
      </c>
      <c r="N40" s="181" t="n">
        <f aca="false">L40/K40*100</f>
        <v>69.8055271238485</v>
      </c>
      <c r="O40" s="180" t="n">
        <f aca="false">ROUND(G40/1000,0)+1</f>
        <v>256</v>
      </c>
    </row>
    <row r="41" s="190" customFormat="true" ht="12.95" hidden="false" customHeight="true" outlineLevel="0" collapsed="false">
      <c r="A41" s="187" t="s">
        <v>198</v>
      </c>
      <c r="B41" s="192" t="n">
        <v>128300</v>
      </c>
      <c r="C41" s="192" t="n">
        <v>30000</v>
      </c>
      <c r="D41" s="192" t="n">
        <v>29103.78</v>
      </c>
      <c r="E41" s="66" t="n">
        <f aca="false">IF(ISERROR(D41/B41)," ",(D41/B41))*100</f>
        <v>22.6841621200312</v>
      </c>
      <c r="F41" s="66" t="n">
        <f aca="false">IF(ISERROR(D41/C41)," ",(D41/C41))*100</f>
        <v>97.0126</v>
      </c>
      <c r="G41" s="192" t="n">
        <v>17184.58</v>
      </c>
      <c r="H41" s="167"/>
      <c r="I41" s="187" t="s">
        <v>198</v>
      </c>
      <c r="J41" s="180" t="n">
        <f aca="false">ROUND(B41/1000,0)</f>
        <v>128</v>
      </c>
      <c r="K41" s="180" t="n">
        <f aca="false">ROUND(C41/1000,0)</f>
        <v>30</v>
      </c>
      <c r="L41" s="180" t="n">
        <f aca="false">ROUND(D41/1000,0)</f>
        <v>29</v>
      </c>
      <c r="M41" s="181" t="n">
        <f aca="false">L41/J41*100</f>
        <v>22.65625</v>
      </c>
      <c r="N41" s="181" t="n">
        <f aca="false">L41/K41*100</f>
        <v>96.6666666666667</v>
      </c>
      <c r="O41" s="180" t="n">
        <f aca="false">ROUND(G41/1000,0)</f>
        <v>17</v>
      </c>
    </row>
    <row r="42" s="190" customFormat="true" ht="12.95" hidden="false" customHeight="true" outlineLevel="0" collapsed="false">
      <c r="A42" s="184" t="s">
        <v>205</v>
      </c>
      <c r="B42" s="192"/>
      <c r="C42" s="192"/>
      <c r="D42" s="192"/>
      <c r="E42" s="192"/>
      <c r="F42" s="192"/>
      <c r="G42" s="192"/>
      <c r="H42" s="167"/>
      <c r="I42" s="184" t="s">
        <v>205</v>
      </c>
      <c r="J42" s="192"/>
      <c r="K42" s="192"/>
      <c r="L42" s="192"/>
      <c r="M42" s="181"/>
      <c r="N42" s="181"/>
      <c r="O42" s="192"/>
    </row>
    <row r="43" s="190" customFormat="true" ht="12.95" hidden="false" customHeight="true" outlineLevel="0" collapsed="false">
      <c r="A43" s="178" t="s">
        <v>191</v>
      </c>
      <c r="B43" s="192" t="n">
        <f aca="false">SUM(B44:B45)</f>
        <v>48424727</v>
      </c>
      <c r="C43" s="192" t="n">
        <f aca="false">SUM(C44:C45)</f>
        <v>11842624</v>
      </c>
      <c r="D43" s="192" t="n">
        <f aca="false">SUM(D44:D45)</f>
        <v>11757541.08</v>
      </c>
      <c r="E43" s="66" t="n">
        <f aca="false">IF(ISERROR(D43/B43)," ",(D43/B43))*100</f>
        <v>24.2800358585398</v>
      </c>
      <c r="F43" s="66" t="n">
        <f aca="false">IF(ISERROR(D43/C43)," ",(D43/C43))*100</f>
        <v>99.2815534800396</v>
      </c>
      <c r="G43" s="192" t="n">
        <f aca="false">SUM(G44:G45)</f>
        <v>4006047.92</v>
      </c>
      <c r="H43" s="167"/>
      <c r="I43" s="178" t="s">
        <v>191</v>
      </c>
      <c r="J43" s="180" t="n">
        <f aca="false">J44+J45</f>
        <v>48425</v>
      </c>
      <c r="K43" s="180" t="n">
        <f aca="false">K44+K45</f>
        <v>11843</v>
      </c>
      <c r="L43" s="180" t="n">
        <f aca="false">L44+L45</f>
        <v>11758</v>
      </c>
      <c r="M43" s="181" t="n">
        <f aca="false">L43/J43*100</f>
        <v>24.2808466701084</v>
      </c>
      <c r="N43" s="181" t="n">
        <f aca="false">L43/K43*100</f>
        <v>99.2822764502238</v>
      </c>
      <c r="O43" s="180" t="n">
        <f aca="false">O44+O45</f>
        <v>4006</v>
      </c>
    </row>
    <row r="44" s="190" customFormat="true" ht="12.95" hidden="false" customHeight="true" outlineLevel="0" collapsed="false">
      <c r="A44" s="178" t="s">
        <v>192</v>
      </c>
      <c r="B44" s="192" t="n">
        <v>46214691</v>
      </c>
      <c r="C44" s="192" t="n">
        <v>11345707</v>
      </c>
      <c r="D44" s="192" t="n">
        <v>11345707</v>
      </c>
      <c r="E44" s="66" t="n">
        <f aca="false">IF(ISERROR(D44/B44)," ",(D44/B44))*100</f>
        <v>24.5500007778912</v>
      </c>
      <c r="F44" s="66" t="n">
        <f aca="false">IF(ISERROR(D44/C44)," ",(D44/C44))*100</f>
        <v>100</v>
      </c>
      <c r="G44" s="192" t="n">
        <f aca="false">D44-[4]februāris!D44</f>
        <v>3868170</v>
      </c>
      <c r="H44" s="167"/>
      <c r="I44" s="178" t="s">
        <v>192</v>
      </c>
      <c r="J44" s="180" t="n">
        <f aca="false">ROUND(B44/1000,0)</f>
        <v>46215</v>
      </c>
      <c r="K44" s="180" t="n">
        <v>11346</v>
      </c>
      <c r="L44" s="180" t="n">
        <v>11346</v>
      </c>
      <c r="M44" s="181" t="n">
        <f aca="false">L44/J44*100</f>
        <v>24.55047062642</v>
      </c>
      <c r="N44" s="181" t="n">
        <f aca="false">L44/K44*100</f>
        <v>100</v>
      </c>
      <c r="O44" s="180" t="n">
        <f aca="false">ROUND(G44/1000,0)</f>
        <v>3868</v>
      </c>
    </row>
    <row r="45" s="190" customFormat="true" ht="12.95" hidden="false" customHeight="true" outlineLevel="0" collapsed="false">
      <c r="A45" s="178" t="s">
        <v>194</v>
      </c>
      <c r="B45" s="192" t="n">
        <v>2210036</v>
      </c>
      <c r="C45" s="192" t="n">
        <v>496917</v>
      </c>
      <c r="D45" s="192" t="n">
        <v>411834.08</v>
      </c>
      <c r="E45" s="66" t="n">
        <f aca="false">IF(ISERROR(D45/B45)," ",(D45/B45))*100</f>
        <v>18.6347226923</v>
      </c>
      <c r="F45" s="66" t="n">
        <f aca="false">IF(ISERROR(D45/C45)," ",(D45/C45))*100</f>
        <v>82.8778407661642</v>
      </c>
      <c r="G45" s="192" t="n">
        <v>137877.92</v>
      </c>
      <c r="H45" s="167"/>
      <c r="I45" s="178" t="s">
        <v>194</v>
      </c>
      <c r="J45" s="180" t="n">
        <f aca="false">ROUND(B45/1000,0)</f>
        <v>2210</v>
      </c>
      <c r="K45" s="180" t="n">
        <f aca="false">ROUND(C45/1000,0)</f>
        <v>497</v>
      </c>
      <c r="L45" s="180" t="n">
        <f aca="false">ROUND(D45/1000,0)</f>
        <v>412</v>
      </c>
      <c r="M45" s="181" t="n">
        <f aca="false">L45/J45*100</f>
        <v>18.6425339366516</v>
      </c>
      <c r="N45" s="181" t="n">
        <f aca="false">L45/K45*100</f>
        <v>82.897384305835</v>
      </c>
      <c r="O45" s="180" t="n">
        <f aca="false">ROUND(G45/1000,0)</f>
        <v>138</v>
      </c>
    </row>
    <row r="46" s="190" customFormat="true" ht="12.95" hidden="false" customHeight="true" outlineLevel="0" collapsed="false">
      <c r="A46" s="184" t="s">
        <v>196</v>
      </c>
      <c r="B46" s="194" t="n">
        <f aca="false">SUM(B47:B48)</f>
        <v>48424727</v>
      </c>
      <c r="C46" s="194" t="n">
        <f aca="false">SUM(C47:C48)</f>
        <v>11842624</v>
      </c>
      <c r="D46" s="194" t="n">
        <f aca="false">SUM(D47:D48)</f>
        <v>10993442.93</v>
      </c>
      <c r="E46" s="66" t="n">
        <f aca="false">IF(ISERROR(D46/B46)," ",(D46/B46))*100</f>
        <v>22.7021268080665</v>
      </c>
      <c r="F46" s="66" t="n">
        <f aca="false">IF(ISERROR(D46/C46)," ",(D46/C46))*100</f>
        <v>92.8294517329943</v>
      </c>
      <c r="G46" s="194" t="n">
        <f aca="false">SUM(G47:G48)</f>
        <v>4355727.1</v>
      </c>
      <c r="H46" s="167"/>
      <c r="I46" s="184" t="s">
        <v>196</v>
      </c>
      <c r="J46" s="174" t="n">
        <f aca="false">J47+J48</f>
        <v>48425</v>
      </c>
      <c r="K46" s="174" t="n">
        <f aca="false">K47+K48</f>
        <v>11843</v>
      </c>
      <c r="L46" s="174" t="n">
        <f aca="false">L47+L48</f>
        <v>10993</v>
      </c>
      <c r="M46" s="177" t="n">
        <f aca="false">L46/J46*100</f>
        <v>22.7010841507486</v>
      </c>
      <c r="N46" s="177" t="n">
        <f aca="false">L46/K46*100</f>
        <v>92.8227645022376</v>
      </c>
      <c r="O46" s="174" t="n">
        <f aca="false">O47+O48</f>
        <v>4356</v>
      </c>
    </row>
    <row r="47" s="190" customFormat="true" ht="12.95" hidden="false" customHeight="true" outlineLevel="0" collapsed="false">
      <c r="A47" s="195" t="s">
        <v>197</v>
      </c>
      <c r="B47" s="192" t="n">
        <v>43901860</v>
      </c>
      <c r="C47" s="192" t="n">
        <v>10906956</v>
      </c>
      <c r="D47" s="192" t="n">
        <v>10251860.03</v>
      </c>
      <c r="E47" s="66" t="n">
        <f aca="false">IF(ISERROR(D47/B47)," ",(D47/B47))*100</f>
        <v>23.3517669410818</v>
      </c>
      <c r="F47" s="66" t="n">
        <f aca="false">IF(ISERROR(D47/C47)," ",(D47/C47))*100</f>
        <v>93.9937781907253</v>
      </c>
      <c r="G47" s="192" t="n">
        <v>4023282.61</v>
      </c>
      <c r="H47" s="167"/>
      <c r="I47" s="195" t="s">
        <v>197</v>
      </c>
      <c r="J47" s="180" t="n">
        <f aca="false">ROUND(B47/1000,0)</f>
        <v>43902</v>
      </c>
      <c r="K47" s="180" t="n">
        <f aca="false">ROUND(C47/1000,0)</f>
        <v>10907</v>
      </c>
      <c r="L47" s="180" t="n">
        <f aca="false">ROUND(D47/1000,0)</f>
        <v>10252</v>
      </c>
      <c r="M47" s="181" t="n">
        <f aca="false">L47/J47*100</f>
        <v>23.3520112978908</v>
      </c>
      <c r="N47" s="181" t="n">
        <f aca="false">L47/K47*100</f>
        <v>93.9946823141102</v>
      </c>
      <c r="O47" s="180" t="n">
        <f aca="false">ROUND(G47/1000,0)</f>
        <v>4023</v>
      </c>
    </row>
    <row r="48" s="190" customFormat="true" ht="12.95" hidden="false" customHeight="true" outlineLevel="0" collapsed="false">
      <c r="A48" s="195" t="s">
        <v>198</v>
      </c>
      <c r="B48" s="192" t="n">
        <v>4522867</v>
      </c>
      <c r="C48" s="192" t="n">
        <v>935668</v>
      </c>
      <c r="D48" s="192" t="n">
        <v>741582.9</v>
      </c>
      <c r="E48" s="66" t="n">
        <f aca="false">IF(ISERROR(D48/B48)," ",(D48/B48))*100</f>
        <v>16.3963012841191</v>
      </c>
      <c r="F48" s="66" t="n">
        <f aca="false">IF(ISERROR(D48/C48)," ",(D48/C48))*100</f>
        <v>79.2570548527897</v>
      </c>
      <c r="G48" s="192" t="n">
        <v>332444.49</v>
      </c>
      <c r="H48" s="167"/>
      <c r="I48" s="195" t="s">
        <v>198</v>
      </c>
      <c r="J48" s="180" t="n">
        <f aca="false">ROUND(B48/1000,0)</f>
        <v>4523</v>
      </c>
      <c r="K48" s="180" t="n">
        <f aca="false">ROUND(C48/1000,0)</f>
        <v>936</v>
      </c>
      <c r="L48" s="180" t="n">
        <f aca="false">ROUND(D48/1000,0)-1</f>
        <v>741</v>
      </c>
      <c r="M48" s="181" t="n">
        <f aca="false">L48/J48*100</f>
        <v>16.3829316825116</v>
      </c>
      <c r="N48" s="181" t="n">
        <f aca="false">L48/K48*100</f>
        <v>79.1666666666667</v>
      </c>
      <c r="O48" s="180" t="n">
        <v>333</v>
      </c>
    </row>
    <row r="49" s="190" customFormat="true" ht="12.95" hidden="false" customHeight="true" outlineLevel="0" collapsed="false">
      <c r="A49" s="184" t="s">
        <v>206</v>
      </c>
      <c r="B49" s="192"/>
      <c r="C49" s="192"/>
      <c r="D49" s="192"/>
      <c r="E49" s="66"/>
      <c r="F49" s="192"/>
      <c r="G49" s="192"/>
      <c r="H49" s="167"/>
      <c r="I49" s="184" t="s">
        <v>206</v>
      </c>
      <c r="J49" s="192"/>
      <c r="K49" s="192"/>
      <c r="L49" s="192"/>
      <c r="M49" s="181"/>
      <c r="N49" s="181"/>
      <c r="O49" s="192"/>
    </row>
    <row r="50" s="190" customFormat="true" ht="12.95" hidden="false" customHeight="true" outlineLevel="0" collapsed="false">
      <c r="A50" s="178" t="s">
        <v>191</v>
      </c>
      <c r="B50" s="192" t="n">
        <f aca="false">SUM(B51:B52)</f>
        <v>11043968</v>
      </c>
      <c r="C50" s="192" t="n">
        <f aca="false">SUM(C51:C52)</f>
        <v>2871599</v>
      </c>
      <c r="D50" s="192" t="n">
        <f aca="false">SUM(D51:D52)</f>
        <v>2877986.51</v>
      </c>
      <c r="E50" s="66" t="n">
        <f aca="false">IF(ISERROR(D50/B50)," ",(D50/B50))*100</f>
        <v>26.059352127786</v>
      </c>
      <c r="F50" s="66" t="n">
        <f aca="false">IF(ISERROR(D50/C50)," ",(D50/C50))*100</f>
        <v>100.222437394636</v>
      </c>
      <c r="G50" s="192" t="n">
        <f aca="false">SUM(G51:G52)</f>
        <v>935686.5</v>
      </c>
      <c r="H50" s="167"/>
      <c r="I50" s="178" t="s">
        <v>191</v>
      </c>
      <c r="J50" s="180" t="n">
        <f aca="false">J51+J52</f>
        <v>11044</v>
      </c>
      <c r="K50" s="180" t="n">
        <f aca="false">K51+K52</f>
        <v>2872</v>
      </c>
      <c r="L50" s="180" t="n">
        <f aca="false">L51+L52</f>
        <v>2878</v>
      </c>
      <c r="M50" s="181" t="n">
        <f aca="false">L50/J50*100</f>
        <v>26.0593987685621</v>
      </c>
      <c r="N50" s="181" t="n">
        <f aca="false">L50/K50*100</f>
        <v>100.208913649025</v>
      </c>
      <c r="O50" s="180" t="n">
        <f aca="false">O51+O52</f>
        <v>936</v>
      </c>
    </row>
    <row r="51" s="190" customFormat="true" ht="12.95" hidden="false" customHeight="true" outlineLevel="0" collapsed="false">
      <c r="A51" s="178" t="s">
        <v>192</v>
      </c>
      <c r="B51" s="192" t="n">
        <v>10847968</v>
      </c>
      <c r="C51" s="192" t="n">
        <v>2842099</v>
      </c>
      <c r="D51" s="192" t="n">
        <v>2842099</v>
      </c>
      <c r="E51" s="66" t="n">
        <f aca="false">IF(ISERROR(D51/B51)," ",(D51/B51))*100</f>
        <v>26.1993674760103</v>
      </c>
      <c r="F51" s="66" t="n">
        <f aca="false">IF(ISERROR(D51/C51)," ",(D51/C51))*100</f>
        <v>100</v>
      </c>
      <c r="G51" s="192" t="n">
        <f aca="false">D51-[4]februāris!D51</f>
        <v>935566</v>
      </c>
      <c r="H51" s="167"/>
      <c r="I51" s="178" t="s">
        <v>192</v>
      </c>
      <c r="J51" s="180" t="n">
        <f aca="false">ROUND(B51/1000,0)</f>
        <v>10848</v>
      </c>
      <c r="K51" s="180" t="n">
        <v>2842</v>
      </c>
      <c r="L51" s="180" t="n">
        <v>2842</v>
      </c>
      <c r="M51" s="181" t="n">
        <f aca="false">L51/J51*100</f>
        <v>26.1983775811209</v>
      </c>
      <c r="N51" s="181" t="n">
        <f aca="false">L51/K51*100</f>
        <v>100</v>
      </c>
      <c r="O51" s="180" t="n">
        <f aca="false">ROUND(G51/1000,0)</f>
        <v>936</v>
      </c>
    </row>
    <row r="52" customFormat="false" ht="12.95" hidden="false" customHeight="true" outlineLevel="0" collapsed="false">
      <c r="A52" s="178" t="s">
        <v>194</v>
      </c>
      <c r="B52" s="192" t="n">
        <v>196000</v>
      </c>
      <c r="C52" s="192" t="n">
        <v>29500</v>
      </c>
      <c r="D52" s="192" t="n">
        <v>35887.51</v>
      </c>
      <c r="E52" s="66" t="n">
        <f aca="false">IF(ISERROR(D52/B52)," ",(D52/B52))*100</f>
        <v>18.3099540816327</v>
      </c>
      <c r="F52" s="66" t="n">
        <f aca="false">IF(ISERROR(D52/C52)," ",(D52/C52))*100</f>
        <v>121.652576271186</v>
      </c>
      <c r="G52" s="192" t="n">
        <v>120.5</v>
      </c>
      <c r="I52" s="178" t="s">
        <v>194</v>
      </c>
      <c r="J52" s="180" t="n">
        <f aca="false">ROUND(B52/1000,0)</f>
        <v>196</v>
      </c>
      <c r="K52" s="180" t="n">
        <f aca="false">ROUND(C52/1000,0)</f>
        <v>30</v>
      </c>
      <c r="L52" s="180" t="n">
        <f aca="false">ROUND(D52/1000,0)</f>
        <v>36</v>
      </c>
      <c r="M52" s="181" t="n">
        <f aca="false">L52/J52*100</f>
        <v>18.3673469387755</v>
      </c>
      <c r="N52" s="181" t="n">
        <f aca="false">L52/K52*100</f>
        <v>120</v>
      </c>
      <c r="O52" s="180" t="n">
        <f aca="false">ROUND(G52/1000,0)</f>
        <v>0</v>
      </c>
    </row>
    <row r="53" s="190" customFormat="true" ht="12.95" hidden="false" customHeight="true" outlineLevel="0" collapsed="false">
      <c r="A53" s="184" t="s">
        <v>196</v>
      </c>
      <c r="B53" s="194" t="n">
        <f aca="false">SUM(B54:B55)</f>
        <v>11043968</v>
      </c>
      <c r="C53" s="194" t="n">
        <f aca="false">SUM(C54:C55)</f>
        <v>2871599</v>
      </c>
      <c r="D53" s="194" t="n">
        <f aca="false">SUM(D54:D55)</f>
        <v>2755138.7</v>
      </c>
      <c r="E53" s="66" t="n">
        <f aca="false">IF(ISERROR(D53/B53)," ",(D53/B53))*100</f>
        <v>24.9470000275263</v>
      </c>
      <c r="F53" s="66" t="n">
        <f aca="false">IF(ISERROR(D53/C53)," ",(D53/C53))*100</f>
        <v>95.9444093691355</v>
      </c>
      <c r="G53" s="194" t="n">
        <f aca="false">SUM(G54:G55)</f>
        <v>970128.58</v>
      </c>
      <c r="H53" s="167"/>
      <c r="I53" s="184" t="s">
        <v>196</v>
      </c>
      <c r="J53" s="174" t="n">
        <f aca="false">J54+J55</f>
        <v>11044</v>
      </c>
      <c r="K53" s="174" t="n">
        <f aca="false">K54+K55</f>
        <v>2872</v>
      </c>
      <c r="L53" s="174" t="n">
        <f aca="false">L54+L55</f>
        <v>2755</v>
      </c>
      <c r="M53" s="177" t="n">
        <f aca="false">L53/J53*100</f>
        <v>24.9456718580225</v>
      </c>
      <c r="N53" s="177" t="n">
        <f aca="false">L53/K53*100</f>
        <v>95.9261838440111</v>
      </c>
      <c r="O53" s="174" t="n">
        <f aca="false">O54+O55</f>
        <v>971</v>
      </c>
    </row>
    <row r="54" s="190" customFormat="true" ht="12.95" hidden="false" customHeight="true" outlineLevel="0" collapsed="false">
      <c r="A54" s="195" t="s">
        <v>197</v>
      </c>
      <c r="B54" s="192" t="n">
        <v>10475758</v>
      </c>
      <c r="C54" s="192" t="n">
        <v>2726087</v>
      </c>
      <c r="D54" s="192" t="n">
        <v>2668285.7</v>
      </c>
      <c r="E54" s="66" t="n">
        <f aca="false">IF(ISERROR(D54/B54)," ",(D54/B54))*100</f>
        <v>25.4710513549473</v>
      </c>
      <c r="F54" s="66" t="n">
        <f aca="false">IF(ISERROR(D54/C54)," ",(D54/C54))*100</f>
        <v>97.8796971630032</v>
      </c>
      <c r="G54" s="192" t="n">
        <v>926356.61</v>
      </c>
      <c r="H54" s="167"/>
      <c r="I54" s="195" t="s">
        <v>197</v>
      </c>
      <c r="J54" s="180" t="n">
        <f aca="false">ROUND(B54/1000,0)</f>
        <v>10476</v>
      </c>
      <c r="K54" s="180" t="n">
        <f aca="false">ROUND(C54/1000,0)</f>
        <v>2726</v>
      </c>
      <c r="L54" s="180" t="n">
        <f aca="false">ROUND(D54/1000,0)</f>
        <v>2668</v>
      </c>
      <c r="M54" s="181" t="n">
        <f aca="false">L54/J54*100</f>
        <v>25.4677357770141</v>
      </c>
      <c r="N54" s="181" t="n">
        <f aca="false">L54/K54*100</f>
        <v>97.8723404255319</v>
      </c>
      <c r="O54" s="180" t="n">
        <f aca="false">ROUND(G54/1000,0)+1</f>
        <v>927</v>
      </c>
    </row>
    <row r="55" s="190" customFormat="true" ht="12.95" hidden="false" customHeight="true" outlineLevel="0" collapsed="false">
      <c r="A55" s="195" t="s">
        <v>198</v>
      </c>
      <c r="B55" s="192" t="n">
        <v>568210</v>
      </c>
      <c r="C55" s="192" t="n">
        <v>145512</v>
      </c>
      <c r="D55" s="192" t="n">
        <v>86853</v>
      </c>
      <c r="E55" s="66" t="n">
        <f aca="false">IF(ISERROR(D55/B55)," ",(D55/B55))*100</f>
        <v>15.2853698456557</v>
      </c>
      <c r="F55" s="66" t="n">
        <f aca="false">IF(ISERROR(D55/C55)," ",(D55/C55))*100</f>
        <v>59.687860794986</v>
      </c>
      <c r="G55" s="192" t="n">
        <v>43771.97</v>
      </c>
      <c r="H55" s="167"/>
      <c r="I55" s="195" t="s">
        <v>198</v>
      </c>
      <c r="J55" s="180" t="n">
        <f aca="false">ROUND(B55/1000,0)</f>
        <v>568</v>
      </c>
      <c r="K55" s="180" t="n">
        <f aca="false">ROUND(C55/1000,0)</f>
        <v>146</v>
      </c>
      <c r="L55" s="180" t="n">
        <f aca="false">ROUND(D55/1000,0)</f>
        <v>87</v>
      </c>
      <c r="M55" s="181" t="n">
        <f aca="false">L55/J55*100</f>
        <v>15.3169014084507</v>
      </c>
      <c r="N55" s="181" t="n">
        <f aca="false">L55/K55*100</f>
        <v>59.5890410958904</v>
      </c>
      <c r="O55" s="180" t="n">
        <f aca="false">ROUND(G55/1000,0)</f>
        <v>44</v>
      </c>
    </row>
    <row r="56" s="190" customFormat="true" ht="12.95" hidden="false" customHeight="true" outlineLevel="0" collapsed="false">
      <c r="A56" s="184" t="s">
        <v>207</v>
      </c>
      <c r="B56" s="192"/>
      <c r="C56" s="192"/>
      <c r="D56" s="192"/>
      <c r="E56" s="192"/>
      <c r="F56" s="192"/>
      <c r="G56" s="192"/>
      <c r="H56" s="167"/>
      <c r="I56" s="184" t="s">
        <v>207</v>
      </c>
      <c r="J56" s="192"/>
      <c r="K56" s="192"/>
      <c r="L56" s="192"/>
      <c r="M56" s="181"/>
      <c r="N56" s="181"/>
      <c r="O56" s="192"/>
    </row>
    <row r="57" s="190" customFormat="true" ht="12.95" hidden="false" customHeight="true" outlineLevel="0" collapsed="false">
      <c r="A57" s="178" t="s">
        <v>191</v>
      </c>
      <c r="B57" s="192" t="n">
        <f aca="false">SUM(B58:B61)</f>
        <v>11189389</v>
      </c>
      <c r="C57" s="192" t="n">
        <f aca="false">SUM(C58:C61)</f>
        <v>2077420</v>
      </c>
      <c r="D57" s="192" t="n">
        <f aca="false">SUM(D58:D61)</f>
        <v>1536586.2</v>
      </c>
      <c r="E57" s="66" t="n">
        <f aca="false">IF(ISERROR(D57/B57)," ",(D57/B57))*100</f>
        <v>13.7325299889029</v>
      </c>
      <c r="F57" s="66" t="n">
        <f aca="false">IF(ISERROR(D57/C57)," ",(D57/C57))*100</f>
        <v>73.9660829297879</v>
      </c>
      <c r="G57" s="192" t="n">
        <f aca="false">SUM(G58:G61)</f>
        <v>688781.21</v>
      </c>
      <c r="H57" s="167"/>
      <c r="I57" s="178" t="s">
        <v>191</v>
      </c>
      <c r="J57" s="180" t="n">
        <f aca="false">J58+J59+J60+J61</f>
        <v>11189</v>
      </c>
      <c r="K57" s="180" t="n">
        <f aca="false">K58+K59+K60+K61</f>
        <v>2077</v>
      </c>
      <c r="L57" s="180" t="n">
        <f aca="false">L58+L59+L60+L61</f>
        <v>1399</v>
      </c>
      <c r="M57" s="181" t="n">
        <f aca="false">L57/J57*100</f>
        <v>12.5033515059433</v>
      </c>
      <c r="N57" s="181" t="n">
        <f aca="false">L57/K57*100</f>
        <v>67.3567645642754</v>
      </c>
      <c r="O57" s="180" t="n">
        <f aca="false">O58+O59+O60+O61</f>
        <v>552</v>
      </c>
    </row>
    <row r="58" s="190" customFormat="true" ht="12.95" hidden="false" customHeight="true" outlineLevel="0" collapsed="false">
      <c r="A58" s="178" t="s">
        <v>192</v>
      </c>
      <c r="B58" s="192" t="n">
        <v>4712447</v>
      </c>
      <c r="C58" s="192" t="n">
        <v>1087490</v>
      </c>
      <c r="D58" s="192" t="n">
        <v>1087490</v>
      </c>
      <c r="E58" s="66" t="n">
        <f aca="false">IF(ISERROR(D58/B58)," ",(D58/B58))*100</f>
        <v>23.0769704147336</v>
      </c>
      <c r="F58" s="66" t="n">
        <f aca="false">IF(ISERROR(D58/C58)," ",(D58/C58))*100</f>
        <v>100</v>
      </c>
      <c r="G58" s="192" t="n">
        <f aca="false">D58-[4]februāris!D58</f>
        <v>375954</v>
      </c>
      <c r="H58" s="167"/>
      <c r="I58" s="178" t="s">
        <v>192</v>
      </c>
      <c r="J58" s="180" t="n">
        <f aca="false">ROUND(B58/1000,0)</f>
        <v>4712</v>
      </c>
      <c r="K58" s="180" t="n">
        <f aca="false">ROUND(C58/1000,0)</f>
        <v>1087</v>
      </c>
      <c r="L58" s="180" t="n">
        <f aca="false">ROUND(D58/1000,0)</f>
        <v>1087</v>
      </c>
      <c r="M58" s="181" t="n">
        <f aca="false">L58/J58*100</f>
        <v>23.0687606112054</v>
      </c>
      <c r="N58" s="181" t="n">
        <f aca="false">L58/K58*100</f>
        <v>100</v>
      </c>
      <c r="O58" s="180" t="n">
        <f aca="false">ROUND(G58/1000,0)</f>
        <v>376</v>
      </c>
    </row>
    <row r="59" s="190" customFormat="true" ht="12.95" hidden="false" customHeight="true" outlineLevel="0" collapsed="false">
      <c r="A59" s="178" t="s">
        <v>193</v>
      </c>
      <c r="B59" s="192" t="n">
        <v>12122</v>
      </c>
      <c r="C59" s="192" t="n">
        <v>10090</v>
      </c>
      <c r="D59" s="192" t="n">
        <v>10640.03</v>
      </c>
      <c r="E59" s="66" t="n">
        <f aca="false">IF(ISERROR(D59/B59)," ",(D59/B59))*100</f>
        <v>87.77454215476</v>
      </c>
      <c r="F59" s="66" t="n">
        <f aca="false">IF(ISERROR(D59/C59)," ",(D59/C59))*100</f>
        <v>105.451238850347</v>
      </c>
      <c r="G59" s="192" t="n">
        <v>100.63</v>
      </c>
      <c r="H59" s="167"/>
      <c r="I59" s="178" t="s">
        <v>193</v>
      </c>
      <c r="J59" s="180" t="n">
        <f aca="false">ROUND(B59/1000,0)</f>
        <v>12</v>
      </c>
      <c r="K59" s="180" t="n">
        <f aca="false">ROUND(C59/1000,0)</f>
        <v>10</v>
      </c>
      <c r="L59" s="180" t="n">
        <v>10</v>
      </c>
      <c r="M59" s="181" t="n">
        <f aca="false">L59/J59*100</f>
        <v>83.3333333333333</v>
      </c>
      <c r="N59" s="181" t="n">
        <f aca="false">L59/K59*100</f>
        <v>100</v>
      </c>
      <c r="O59" s="180" t="n">
        <v>0</v>
      </c>
    </row>
    <row r="60" s="190" customFormat="true" ht="12.95" hidden="false" customHeight="true" outlineLevel="0" collapsed="false">
      <c r="A60" s="178" t="s">
        <v>194</v>
      </c>
      <c r="B60" s="192" t="n">
        <v>437781</v>
      </c>
      <c r="C60" s="192" t="n">
        <v>150045</v>
      </c>
      <c r="D60" s="192" t="n">
        <v>154408.98</v>
      </c>
      <c r="E60" s="66" t="n">
        <f aca="false">IF(ISERROR(D60/B60)," ",(D60/B60))*100</f>
        <v>35.2708271944191</v>
      </c>
      <c r="F60" s="66" t="n">
        <f aca="false">IF(ISERROR(D60/C60)," ",(D60/C60))*100</f>
        <v>102.90844746576</v>
      </c>
      <c r="G60" s="192" t="n">
        <v>48392.55</v>
      </c>
      <c r="H60" s="167"/>
      <c r="I60" s="178" t="s">
        <v>194</v>
      </c>
      <c r="J60" s="180" t="n">
        <f aca="false">ROUND(B60/1000,0)</f>
        <v>438</v>
      </c>
      <c r="K60" s="180" t="n">
        <v>150</v>
      </c>
      <c r="L60" s="180" t="n">
        <f aca="false">ROUND(D60/1000,0)</f>
        <v>154</v>
      </c>
      <c r="M60" s="181" t="n">
        <f aca="false">L60/J60*100</f>
        <v>35.1598173515982</v>
      </c>
      <c r="N60" s="181" t="n">
        <f aca="false">L60/K60*100</f>
        <v>102.666666666667</v>
      </c>
      <c r="O60" s="180" t="n">
        <f aca="false">ROUND(G60/1000,0)</f>
        <v>48</v>
      </c>
    </row>
    <row r="61" s="190" customFormat="true" ht="12.95" hidden="false" customHeight="true" outlineLevel="0" collapsed="false">
      <c r="A61" s="178" t="s">
        <v>195</v>
      </c>
      <c r="B61" s="192" t="n">
        <v>6027039</v>
      </c>
      <c r="C61" s="192" t="n">
        <v>829795</v>
      </c>
      <c r="D61" s="192" t="n">
        <v>284047.19</v>
      </c>
      <c r="E61" s="66" t="n">
        <f aca="false">IF(ISERROR(D61/B61)," ",(D61/B61))*100</f>
        <v>4.71288123405208</v>
      </c>
      <c r="F61" s="66" t="n">
        <f aca="false">IF(ISERROR(D61/C61)," ",(D61/C61))*100</f>
        <v>34.2310076585181</v>
      </c>
      <c r="G61" s="192" t="n">
        <v>264334.03</v>
      </c>
      <c r="H61" s="167"/>
      <c r="I61" s="178" t="s">
        <v>195</v>
      </c>
      <c r="J61" s="180" t="n">
        <f aca="false">ROUND(B61/1000,0)</f>
        <v>6027</v>
      </c>
      <c r="K61" s="180" t="n">
        <v>830</v>
      </c>
      <c r="L61" s="180" t="n">
        <v>148</v>
      </c>
      <c r="M61" s="181" t="n">
        <f aca="false">L61/J61*100</f>
        <v>2.45561639289862</v>
      </c>
      <c r="N61" s="181" t="n">
        <f aca="false">L61/K61*100</f>
        <v>17.8313253012048</v>
      </c>
      <c r="O61" s="180" t="n">
        <v>128</v>
      </c>
    </row>
    <row r="62" s="190" customFormat="true" ht="12.95" hidden="false" customHeight="true" outlineLevel="0" collapsed="false">
      <c r="A62" s="184" t="s">
        <v>196</v>
      </c>
      <c r="B62" s="194" t="n">
        <f aca="false">SUM(B63:B64)</f>
        <v>11189389</v>
      </c>
      <c r="C62" s="194" t="n">
        <f aca="false">SUM(C63:C64)</f>
        <v>2077420</v>
      </c>
      <c r="D62" s="194" t="n">
        <f aca="false">SUM(D63:D64)</f>
        <v>1365714.85</v>
      </c>
      <c r="E62" s="66" t="n">
        <f aca="false">IF(ISERROR(D62/B62)," ",(D62/B62))*100</f>
        <v>12.2054461597501</v>
      </c>
      <c r="F62" s="66" t="n">
        <f aca="false">IF(ISERROR(D62/C62)," ",(D62/C62))*100</f>
        <v>65.7409118040647</v>
      </c>
      <c r="G62" s="194" t="n">
        <f aca="false">SUM(G63:G64)</f>
        <v>566879.86</v>
      </c>
      <c r="H62" s="167"/>
      <c r="I62" s="184" t="s">
        <v>196</v>
      </c>
      <c r="J62" s="174" t="n">
        <f aca="false">J63+J64</f>
        <v>11189</v>
      </c>
      <c r="K62" s="174" t="n">
        <f aca="false">K63+K64</f>
        <v>2078</v>
      </c>
      <c r="L62" s="174" t="n">
        <f aca="false">L63+L64</f>
        <v>1365</v>
      </c>
      <c r="M62" s="177" t="n">
        <f aca="false">L62/J62*100</f>
        <v>12.1994816337474</v>
      </c>
      <c r="N62" s="177" t="n">
        <f aca="false">L62/K62*100</f>
        <v>65.6881616939365</v>
      </c>
      <c r="O62" s="174" t="n">
        <f aca="false">O63+O64</f>
        <v>567</v>
      </c>
    </row>
    <row r="63" s="190" customFormat="true" ht="12.95" hidden="false" customHeight="true" outlineLevel="0" collapsed="false">
      <c r="A63" s="187" t="s">
        <v>197</v>
      </c>
      <c r="B63" s="192" t="n">
        <v>10781923</v>
      </c>
      <c r="C63" s="192" t="n">
        <v>2065720</v>
      </c>
      <c r="D63" s="192" t="n">
        <v>1357746.44</v>
      </c>
      <c r="E63" s="66" t="n">
        <f aca="false">IF(ISERROR(D63/B63)," ",(D63/B63))*100</f>
        <v>12.592804085134</v>
      </c>
      <c r="F63" s="66" t="n">
        <f aca="false">IF(ISERROR(D63/C63)," ",(D63/C63))*100</f>
        <v>65.7275158298317</v>
      </c>
      <c r="G63" s="192" t="n">
        <v>561879.86</v>
      </c>
      <c r="H63" s="167"/>
      <c r="I63" s="187" t="s">
        <v>197</v>
      </c>
      <c r="J63" s="180" t="n">
        <f aca="false">ROUND(B63/1000,0)</f>
        <v>10782</v>
      </c>
      <c r="K63" s="180" t="n">
        <f aca="false">ROUND(C63/1000,0)</f>
        <v>2066</v>
      </c>
      <c r="L63" s="180" t="n">
        <f aca="false">ROUND(D63/1000,0)-1</f>
        <v>1357</v>
      </c>
      <c r="M63" s="181" t="n">
        <f aca="false">L63/J63*100</f>
        <v>12.5857911333704</v>
      </c>
      <c r="N63" s="181" t="n">
        <f aca="false">L63/K63*100</f>
        <v>65.6824782187803</v>
      </c>
      <c r="O63" s="180" t="n">
        <f aca="false">ROUND(G63/1000,0)</f>
        <v>562</v>
      </c>
    </row>
    <row r="64" s="190" customFormat="true" ht="12.95" hidden="false" customHeight="true" outlineLevel="0" collapsed="false">
      <c r="A64" s="187" t="s">
        <v>198</v>
      </c>
      <c r="B64" s="192" t="n">
        <v>407466</v>
      </c>
      <c r="C64" s="192" t="n">
        <v>11700</v>
      </c>
      <c r="D64" s="192" t="n">
        <v>7968.41</v>
      </c>
      <c r="E64" s="66" t="n">
        <f aca="false">IF(ISERROR(D64/B64)," ",(D64/B64))*100</f>
        <v>1.955601203536</v>
      </c>
      <c r="F64" s="66"/>
      <c r="G64" s="192" t="n">
        <v>5000</v>
      </c>
      <c r="H64" s="167"/>
      <c r="I64" s="187" t="s">
        <v>198</v>
      </c>
      <c r="J64" s="180" t="n">
        <f aca="false">ROUND(B64/1000,0)</f>
        <v>407</v>
      </c>
      <c r="K64" s="180" t="n">
        <v>12</v>
      </c>
      <c r="L64" s="180" t="n">
        <f aca="false">ROUND(D64/1000,0)</f>
        <v>8</v>
      </c>
      <c r="M64" s="181" t="n">
        <f aca="false">L64/J64*100</f>
        <v>1.96560196560197</v>
      </c>
      <c r="N64" s="181" t="n">
        <f aca="false">L64/K64*100</f>
        <v>66.6666666666667</v>
      </c>
      <c r="O64" s="180" t="n">
        <v>5</v>
      </c>
    </row>
    <row r="65" s="190" customFormat="true" ht="12.95" hidden="false" customHeight="true" outlineLevel="0" collapsed="false">
      <c r="A65" s="184" t="s">
        <v>208</v>
      </c>
      <c r="B65" s="192"/>
      <c r="C65" s="192"/>
      <c r="D65" s="192"/>
      <c r="E65" s="192"/>
      <c r="F65" s="192"/>
      <c r="G65" s="192"/>
      <c r="H65" s="167"/>
      <c r="I65" s="184" t="s">
        <v>208</v>
      </c>
      <c r="J65" s="192"/>
      <c r="K65" s="192"/>
      <c r="L65" s="192"/>
      <c r="M65" s="181"/>
      <c r="N65" s="181"/>
      <c r="O65" s="192"/>
    </row>
    <row r="66" s="190" customFormat="true" ht="12.95" hidden="false" customHeight="true" outlineLevel="0" collapsed="false">
      <c r="A66" s="178" t="s">
        <v>191</v>
      </c>
      <c r="B66" s="192" t="n">
        <f aca="false">SUM(B67:B70)</f>
        <v>95465330</v>
      </c>
      <c r="C66" s="192" t="n">
        <f aca="false">SUM(C67:C70)</f>
        <v>21715542</v>
      </c>
      <c r="D66" s="192" t="n">
        <f aca="false">SUM(D67:D70)</f>
        <v>20785785.32</v>
      </c>
      <c r="E66" s="66" t="n">
        <f aca="false">IF(ISERROR(D66/B66)," ",(D66/B66))*100</f>
        <v>21.7731246725906</v>
      </c>
      <c r="F66" s="66" t="n">
        <f aca="false">IF(ISERROR(D66/C66)," ",(D66/C66))*100</f>
        <v>95.7184735246304</v>
      </c>
      <c r="G66" s="192" t="n">
        <f aca="false">SUM(G67:G70)</f>
        <v>8462053.82</v>
      </c>
      <c r="H66" s="167"/>
      <c r="I66" s="178" t="s">
        <v>191</v>
      </c>
      <c r="J66" s="180" t="n">
        <f aca="false">J67+J68+J69+J70</f>
        <v>95465</v>
      </c>
      <c r="K66" s="180" t="n">
        <f aca="false">K67+K68+K69+K70</f>
        <v>21715</v>
      </c>
      <c r="L66" s="180" t="n">
        <f aca="false">L67+L68+L69+L70</f>
        <v>20732</v>
      </c>
      <c r="M66" s="181" t="n">
        <f aca="false">L66/J66*100</f>
        <v>21.7168595820458</v>
      </c>
      <c r="N66" s="181" t="n">
        <f aca="false">L66/K66*100</f>
        <v>95.4731752244992</v>
      </c>
      <c r="O66" s="180" t="n">
        <f aca="false">O67+O68+O69+O70</f>
        <v>8464</v>
      </c>
    </row>
    <row r="67" s="190" customFormat="true" ht="12.95" hidden="false" customHeight="true" outlineLevel="0" collapsed="false">
      <c r="A67" s="178" t="s">
        <v>192</v>
      </c>
      <c r="B67" s="192" t="n">
        <v>87453160</v>
      </c>
      <c r="C67" s="192" t="n">
        <v>19025483</v>
      </c>
      <c r="D67" s="192" t="n">
        <v>19025483</v>
      </c>
      <c r="E67" s="66" t="n">
        <f aca="false">IF(ISERROR(D67/B67)," ",(D67/B67))*100</f>
        <v>21.7550549345501</v>
      </c>
      <c r="F67" s="66" t="n">
        <f aca="false">IF(ISERROR(D67/C67)," ",(D67/C67))*100</f>
        <v>100</v>
      </c>
      <c r="G67" s="192" t="n">
        <f aca="false">D67-[4]februāris!D67</f>
        <v>8099993</v>
      </c>
      <c r="H67" s="167"/>
      <c r="I67" s="178" t="s">
        <v>192</v>
      </c>
      <c r="J67" s="180" t="n">
        <f aca="false">ROUND(B67/1000,0)</f>
        <v>87453</v>
      </c>
      <c r="K67" s="180" t="n">
        <v>19025</v>
      </c>
      <c r="L67" s="180" t="n">
        <v>19025</v>
      </c>
      <c r="M67" s="181" t="n">
        <f aca="false">L67/J67*100</f>
        <v>21.7545424399392</v>
      </c>
      <c r="N67" s="181" t="n">
        <f aca="false">L67/K67*100</f>
        <v>100</v>
      </c>
      <c r="O67" s="180" t="n">
        <f aca="false">ROUND(G67/1000,0)</f>
        <v>8100</v>
      </c>
    </row>
    <row r="68" s="190" customFormat="true" ht="12.95" hidden="false" customHeight="true" outlineLevel="0" collapsed="false">
      <c r="A68" s="178" t="s">
        <v>193</v>
      </c>
      <c r="B68" s="192" t="n">
        <v>1033000</v>
      </c>
      <c r="C68" s="192" t="n">
        <v>267878</v>
      </c>
      <c r="D68" s="192" t="n">
        <v>115872.52</v>
      </c>
      <c r="E68" s="66" t="n">
        <f aca="false">IF(ISERROR(D68/B68)," ",(D68/B68))*100</f>
        <v>11.2170880929332</v>
      </c>
      <c r="F68" s="66" t="n">
        <f aca="false">IF(ISERROR(D68/C68)," ",(D68/C68))*100</f>
        <v>43.2557059556963</v>
      </c>
      <c r="G68" s="192" t="n">
        <v>48626.85</v>
      </c>
      <c r="H68" s="167"/>
      <c r="I68" s="178" t="s">
        <v>193</v>
      </c>
      <c r="J68" s="180" t="n">
        <f aca="false">ROUND(B68/1000,0)</f>
        <v>1033</v>
      </c>
      <c r="K68" s="180" t="n">
        <f aca="false">ROUND(C68/1000,0)</f>
        <v>268</v>
      </c>
      <c r="L68" s="180" t="n">
        <f aca="false">ROUND(D68/1000,0)</f>
        <v>116</v>
      </c>
      <c r="M68" s="181" t="n">
        <f aca="false">L68/J68*100</f>
        <v>11.2294288480155</v>
      </c>
      <c r="N68" s="181" t="n">
        <f aca="false">L68/K68*100</f>
        <v>43.2835820895522</v>
      </c>
      <c r="O68" s="180" t="n">
        <v>49</v>
      </c>
    </row>
    <row r="69" s="190" customFormat="true" ht="12.95" hidden="false" customHeight="true" outlineLevel="0" collapsed="false">
      <c r="A69" s="178" t="s">
        <v>194</v>
      </c>
      <c r="B69" s="192" t="n">
        <v>4138590</v>
      </c>
      <c r="C69" s="192" t="n">
        <v>1070183</v>
      </c>
      <c r="D69" s="192" t="n">
        <v>1049969.75</v>
      </c>
      <c r="E69" s="66" t="n">
        <f aca="false">IF(ISERROR(D69/B69)," ",(D69/B69))*100</f>
        <v>25.370228749405</v>
      </c>
      <c r="F69" s="66" t="n">
        <f aca="false">IF(ISERROR(D69/C69)," ",(D69/C69))*100</f>
        <v>98.1112342468531</v>
      </c>
      <c r="G69" s="192" t="n">
        <f aca="false">252224.15+137.46</f>
        <v>252361.61</v>
      </c>
      <c r="H69" s="167"/>
      <c r="I69" s="178" t="s">
        <v>194</v>
      </c>
      <c r="J69" s="180" t="n">
        <v>4138</v>
      </c>
      <c r="K69" s="180" t="n">
        <f aca="false">ROUND(C69/1000,0)</f>
        <v>1070</v>
      </c>
      <c r="L69" s="180" t="n">
        <f aca="false">ROUND(D69/1000,0)</f>
        <v>1050</v>
      </c>
      <c r="M69" s="181" t="n">
        <f aca="false">L69/J69*100</f>
        <v>25.3745770903818</v>
      </c>
      <c r="N69" s="181" t="n">
        <f aca="false">L69/K69*100</f>
        <v>98.1308411214953</v>
      </c>
      <c r="O69" s="180" t="n">
        <f aca="false">ROUND(G69/1000,0)</f>
        <v>252</v>
      </c>
    </row>
    <row r="70" s="190" customFormat="true" ht="12.95" hidden="false" customHeight="true" outlineLevel="0" collapsed="false">
      <c r="A70" s="178" t="s">
        <v>195</v>
      </c>
      <c r="B70" s="192" t="n">
        <v>2840580</v>
      </c>
      <c r="C70" s="192" t="n">
        <v>1351998</v>
      </c>
      <c r="D70" s="192" t="n">
        <v>594460.05</v>
      </c>
      <c r="E70" s="66" t="n">
        <f aca="false">IF(ISERROR(D70/B70)," ",(D70/B70))*100</f>
        <v>20.9274179921002</v>
      </c>
      <c r="F70" s="66" t="n">
        <f aca="false">IF(ISERROR(D70/C70)," ",(D70/C70))*100</f>
        <v>43.9690036523723</v>
      </c>
      <c r="G70" s="192" t="n">
        <v>61072.36</v>
      </c>
      <c r="H70" s="167"/>
      <c r="I70" s="178" t="s">
        <v>195</v>
      </c>
      <c r="J70" s="180" t="n">
        <f aca="false">ROUND(B70/1000,0)</f>
        <v>2841</v>
      </c>
      <c r="K70" s="180" t="n">
        <f aca="false">ROUND(C70/1000,0)</f>
        <v>1352</v>
      </c>
      <c r="L70" s="180" t="n">
        <v>541</v>
      </c>
      <c r="M70" s="181" t="n">
        <f aca="false">L70/J70*100</f>
        <v>19.0425906370996</v>
      </c>
      <c r="N70" s="181" t="n">
        <f aca="false">L70/K70*100</f>
        <v>40.0147928994083</v>
      </c>
      <c r="O70" s="180" t="n">
        <v>63</v>
      </c>
    </row>
    <row r="71" s="190" customFormat="true" ht="12.95" hidden="false" customHeight="true" outlineLevel="0" collapsed="false">
      <c r="A71" s="184" t="s">
        <v>196</v>
      </c>
      <c r="B71" s="194" t="n">
        <f aca="false">SUM(B72:B73)</f>
        <v>95562330</v>
      </c>
      <c r="C71" s="194" t="n">
        <f aca="false">SUM(C72:C73)</f>
        <v>21711232</v>
      </c>
      <c r="D71" s="194" t="n">
        <f aca="false">SUM(D72:D73)</f>
        <v>19267702.45</v>
      </c>
      <c r="E71" s="66" t="n">
        <f aca="false">IF(ISERROR(D71/B71)," ",(D71/B71))*100</f>
        <v>20.1624452333885</v>
      </c>
      <c r="F71" s="66" t="n">
        <f aca="false">IF(ISERROR(D71/C71)," ",(D71/C71))*100</f>
        <v>88.7453206248268</v>
      </c>
      <c r="G71" s="194" t="n">
        <f aca="false">SUM(G72:G73)</f>
        <v>8239915.3</v>
      </c>
      <c r="H71" s="167"/>
      <c r="I71" s="184" t="s">
        <v>196</v>
      </c>
      <c r="J71" s="174" t="n">
        <f aca="false">J72+J73</f>
        <v>95563</v>
      </c>
      <c r="K71" s="174" t="n">
        <f aca="false">K72+K73</f>
        <v>21711</v>
      </c>
      <c r="L71" s="174" t="n">
        <f aca="false">L72+L73</f>
        <v>19268</v>
      </c>
      <c r="M71" s="177" t="n">
        <f aca="false">L71/J71*100</f>
        <v>20.1626152381152</v>
      </c>
      <c r="N71" s="177" t="n">
        <f aca="false">L71/K71*100</f>
        <v>88.7476394454424</v>
      </c>
      <c r="O71" s="174" t="n">
        <f aca="false">O72+O73</f>
        <v>8240</v>
      </c>
    </row>
    <row r="72" s="190" customFormat="true" ht="12.95" hidden="false" customHeight="true" outlineLevel="0" collapsed="false">
      <c r="A72" s="187" t="s">
        <v>197</v>
      </c>
      <c r="B72" s="192" t="n">
        <v>88541740</v>
      </c>
      <c r="C72" s="192" t="n">
        <v>19385465</v>
      </c>
      <c r="D72" s="192" t="n">
        <v>17450083.04</v>
      </c>
      <c r="E72" s="66" t="n">
        <f aca="false">IF(ISERROR(D72/B72)," ",(D72/B72))*100</f>
        <v>19.7083127573504</v>
      </c>
      <c r="F72" s="66" t="n">
        <f aca="false">IF(ISERROR(D72/C72)," ",(D72/C72))*100</f>
        <v>90.0163242924531</v>
      </c>
      <c r="G72" s="192" t="n">
        <v>7348769.41</v>
      </c>
      <c r="H72" s="167"/>
      <c r="I72" s="187" t="s">
        <v>197</v>
      </c>
      <c r="J72" s="180" t="n">
        <f aca="false">ROUND(B72/1000,0)</f>
        <v>88542</v>
      </c>
      <c r="K72" s="180" t="n">
        <f aca="false">ROUND(C72/1000,0)</f>
        <v>19385</v>
      </c>
      <c r="L72" s="180" t="n">
        <f aca="false">ROUND(D72/1000,0)</f>
        <v>17450</v>
      </c>
      <c r="M72" s="181" t="n">
        <f aca="false">L72/J72*100</f>
        <v>19.7081610986876</v>
      </c>
      <c r="N72" s="181" t="n">
        <f aca="false">L72/K72*100</f>
        <v>90.0180551973175</v>
      </c>
      <c r="O72" s="180" t="n">
        <f aca="false">ROUND(G72/1000,0)</f>
        <v>7349</v>
      </c>
    </row>
    <row r="73" s="190" customFormat="true" ht="12.95" hidden="false" customHeight="true" outlineLevel="0" collapsed="false">
      <c r="A73" s="187" t="s">
        <v>198</v>
      </c>
      <c r="B73" s="192" t="n">
        <v>7020590</v>
      </c>
      <c r="C73" s="192" t="n">
        <v>2325767</v>
      </c>
      <c r="D73" s="192" t="n">
        <v>1817619.41</v>
      </c>
      <c r="E73" s="66" t="n">
        <f aca="false">IF(ISERROR(D73/B73)," ",(D73/B73))*100</f>
        <v>25.8898384608701</v>
      </c>
      <c r="F73" s="66" t="n">
        <f aca="false">IF(ISERROR(D73/C73)," ",(D73/C73))*100</f>
        <v>78.1513973669761</v>
      </c>
      <c r="G73" s="192" t="n">
        <v>891145.89</v>
      </c>
      <c r="H73" s="167"/>
      <c r="I73" s="187" t="s">
        <v>198</v>
      </c>
      <c r="J73" s="180" t="n">
        <f aca="false">ROUND(B73/1000,0)</f>
        <v>7021</v>
      </c>
      <c r="K73" s="180" t="n">
        <f aca="false">ROUND(C73/1000,0)</f>
        <v>2326</v>
      </c>
      <c r="L73" s="180" t="n">
        <v>1818</v>
      </c>
      <c r="M73" s="181" t="n">
        <f aca="false">L73/J73*100</f>
        <v>25.8937473294403</v>
      </c>
      <c r="N73" s="181" t="n">
        <f aca="false">L73/K73*100</f>
        <v>78.1599312123818</v>
      </c>
      <c r="O73" s="180" t="n">
        <f aca="false">ROUND(G73/1000,0)</f>
        <v>891</v>
      </c>
    </row>
    <row r="74" s="190" customFormat="true" ht="12.95" hidden="false" customHeight="true" outlineLevel="0" collapsed="false">
      <c r="A74" s="191" t="s">
        <v>199</v>
      </c>
      <c r="B74" s="192" t="n">
        <v>48898920</v>
      </c>
      <c r="C74" s="192"/>
      <c r="D74" s="192" t="n">
        <v>12632419</v>
      </c>
      <c r="E74" s="66"/>
      <c r="F74" s="66"/>
      <c r="G74" s="192" t="n">
        <v>-958051</v>
      </c>
      <c r="H74" s="167"/>
      <c r="I74" s="191" t="s">
        <v>199</v>
      </c>
      <c r="J74" s="180" t="n">
        <f aca="false">ROUND(B74/1000,0)</f>
        <v>48899</v>
      </c>
      <c r="K74" s="180"/>
      <c r="L74" s="180" t="n">
        <v>12632</v>
      </c>
      <c r="M74" s="181" t="n">
        <f aca="false">L74/J74*100</f>
        <v>25.8328391173644</v>
      </c>
      <c r="N74" s="181"/>
      <c r="O74" s="180" t="n">
        <v>-958</v>
      </c>
    </row>
    <row r="75" s="190" customFormat="true" ht="12.95" hidden="false" customHeight="true" outlineLevel="0" collapsed="false">
      <c r="A75" s="191" t="s">
        <v>200</v>
      </c>
      <c r="B75" s="192" t="n">
        <f aca="false">B66-B71-B74</f>
        <v>-48995920</v>
      </c>
      <c r="C75" s="192"/>
      <c r="D75" s="192" t="n">
        <v>-3427804</v>
      </c>
      <c r="E75" s="66"/>
      <c r="F75" s="192"/>
      <c r="G75" s="192" t="n">
        <v>-1133278</v>
      </c>
      <c r="H75" s="167"/>
      <c r="I75" s="191" t="s">
        <v>200</v>
      </c>
      <c r="J75" s="180" t="n">
        <f aca="false">ROUND(B75/1000,0)</f>
        <v>-48996</v>
      </c>
      <c r="K75" s="180"/>
      <c r="L75" s="180" t="n">
        <f aca="false">L66-L71-L74</f>
        <v>-11168</v>
      </c>
      <c r="M75" s="181" t="n">
        <f aca="false">L75/J75*100</f>
        <v>22.7936974446894</v>
      </c>
      <c r="N75" s="181"/>
      <c r="O75" s="180" t="n">
        <f aca="false">O66-O71-O74</f>
        <v>1182</v>
      </c>
    </row>
    <row r="76" s="190" customFormat="true" ht="12.95" hidden="false" customHeight="true" outlineLevel="0" collapsed="false">
      <c r="A76" s="184" t="s">
        <v>209</v>
      </c>
      <c r="B76" s="192"/>
      <c r="C76" s="192"/>
      <c r="D76" s="192"/>
      <c r="E76" s="192"/>
      <c r="F76" s="192"/>
      <c r="G76" s="192"/>
      <c r="H76" s="167"/>
      <c r="I76" s="184" t="s">
        <v>209</v>
      </c>
      <c r="J76" s="192"/>
      <c r="K76" s="192"/>
      <c r="L76" s="192"/>
      <c r="M76" s="181"/>
      <c r="N76" s="181"/>
      <c r="O76" s="192"/>
    </row>
    <row r="77" s="190" customFormat="true" ht="12.95" hidden="false" customHeight="true" outlineLevel="0" collapsed="false">
      <c r="A77" s="178" t="s">
        <v>191</v>
      </c>
      <c r="B77" s="192" t="n">
        <f aca="false">SUM(B78:B80)</f>
        <v>88411691</v>
      </c>
      <c r="C77" s="192" t="n">
        <f aca="false">SUM(C78:C80)</f>
        <v>20331306</v>
      </c>
      <c r="D77" s="192" t="n">
        <f aca="false">SUM(D78:D80)</f>
        <v>19414966.83</v>
      </c>
      <c r="E77" s="66" t="n">
        <f aca="false">IF(ISERROR(D77/B77)," ",(D77/B77))*100</f>
        <v>21.9597279617692</v>
      </c>
      <c r="F77" s="66" t="n">
        <f aca="false">IF(ISERROR(D77/C77)," ",(D77/C77))*100</f>
        <v>95.4929645444321</v>
      </c>
      <c r="G77" s="192" t="n">
        <f aca="false">SUM(G78:G80)</f>
        <v>6755237.97</v>
      </c>
      <c r="H77" s="167"/>
      <c r="I77" s="178" t="s">
        <v>191</v>
      </c>
      <c r="J77" s="180" t="n">
        <f aca="false">J78+J79+J80</f>
        <v>88412</v>
      </c>
      <c r="K77" s="180" t="n">
        <f aca="false">K78+K79+K80</f>
        <v>20331</v>
      </c>
      <c r="L77" s="180" t="n">
        <f aca="false">L78+L79+L80</f>
        <v>19415</v>
      </c>
      <c r="M77" s="181" t="n">
        <f aca="false">L77/J77*100</f>
        <v>21.9596887300366</v>
      </c>
      <c r="N77" s="181" t="n">
        <f aca="false">L77/K77*100</f>
        <v>95.4945649500762</v>
      </c>
      <c r="O77" s="180" t="n">
        <f aca="false">O78+O79+O80</f>
        <v>6755</v>
      </c>
    </row>
    <row r="78" s="190" customFormat="true" ht="12.95" hidden="false" customHeight="true" outlineLevel="0" collapsed="false">
      <c r="A78" s="178" t="s">
        <v>192</v>
      </c>
      <c r="B78" s="192" t="n">
        <v>77270929</v>
      </c>
      <c r="C78" s="192" t="n">
        <v>17673683</v>
      </c>
      <c r="D78" s="192" t="n">
        <v>17673683</v>
      </c>
      <c r="E78" s="66" t="n">
        <f aca="false">IF(ISERROR(D78/B78)," ",(D78/B78))*100</f>
        <v>22.8723573389418</v>
      </c>
      <c r="F78" s="66" t="n">
        <f aca="false">IF(ISERROR(D78/C78)," ",(D78/C78))*100</f>
        <v>100</v>
      </c>
      <c r="G78" s="192" t="n">
        <f aca="false">D78-[4]februāris!D78</f>
        <v>6112451</v>
      </c>
      <c r="H78" s="167"/>
      <c r="I78" s="178" t="s">
        <v>192</v>
      </c>
      <c r="J78" s="180" t="n">
        <f aca="false">ROUND(B78/1000,0)</f>
        <v>77271</v>
      </c>
      <c r="K78" s="180" t="n">
        <f aca="false">ROUND(C78/1000,0)</f>
        <v>17674</v>
      </c>
      <c r="L78" s="180" t="n">
        <f aca="false">ROUND(D78/1000,0)</f>
        <v>17674</v>
      </c>
      <c r="M78" s="181" t="n">
        <f aca="false">L78/J78*100</f>
        <v>22.8727465672762</v>
      </c>
      <c r="N78" s="181" t="n">
        <f aca="false">L78/K78*100</f>
        <v>100</v>
      </c>
      <c r="O78" s="180" t="n">
        <f aca="false">ROUND(G78/1000,0)</f>
        <v>6112</v>
      </c>
    </row>
    <row r="79" s="190" customFormat="true" ht="12.95" hidden="false" customHeight="true" outlineLevel="0" collapsed="false">
      <c r="A79" s="178" t="s">
        <v>194</v>
      </c>
      <c r="B79" s="192" t="n">
        <v>7779610</v>
      </c>
      <c r="C79" s="192" t="n">
        <v>2120502</v>
      </c>
      <c r="D79" s="192" t="n">
        <v>1693688.13</v>
      </c>
      <c r="E79" s="66" t="n">
        <f aca="false">IF(ISERROR(D79/B79)," ",(D79/B79))*100</f>
        <v>21.770861649877</v>
      </c>
      <c r="F79" s="66" t="n">
        <f aca="false">IF(ISERROR(D79/C79)," ",(D79/C79))*100</f>
        <v>79.8720364328824</v>
      </c>
      <c r="G79" s="192" t="n">
        <v>611540.92</v>
      </c>
      <c r="H79" s="167"/>
      <c r="I79" s="178" t="s">
        <v>194</v>
      </c>
      <c r="J79" s="180" t="n">
        <f aca="false">ROUND(B79/1000,0)</f>
        <v>7780</v>
      </c>
      <c r="K79" s="180" t="n">
        <f aca="false">ROUND(C79/1000,0)-1</f>
        <v>2120</v>
      </c>
      <c r="L79" s="180" t="n">
        <f aca="false">ROUND(D79/1000,0)</f>
        <v>1694</v>
      </c>
      <c r="M79" s="181" t="n">
        <f aca="false">L79/J79*100</f>
        <v>21.7737789203085</v>
      </c>
      <c r="N79" s="181" t="n">
        <f aca="false">L79/K79*100</f>
        <v>79.9056603773585</v>
      </c>
      <c r="O79" s="180" t="n">
        <f aca="false">ROUND(G79/1000,0)</f>
        <v>612</v>
      </c>
    </row>
    <row r="80" s="190" customFormat="true" ht="12.95" hidden="false" customHeight="true" outlineLevel="0" collapsed="false">
      <c r="A80" s="178" t="s">
        <v>195</v>
      </c>
      <c r="B80" s="192" t="n">
        <v>3361152</v>
      </c>
      <c r="C80" s="192" t="n">
        <v>537121</v>
      </c>
      <c r="D80" s="192" t="n">
        <v>47595.7</v>
      </c>
      <c r="E80" s="66" t="n">
        <f aca="false">IF(ISERROR(D80/B80)," ",(D80/B80))*100</f>
        <v>1.41605318652652</v>
      </c>
      <c r="F80" s="66" t="n">
        <f aca="false">IF(ISERROR(D80/C80)," ",(D80/C80))*100</f>
        <v>8.86126217370015</v>
      </c>
      <c r="G80" s="192" t="n">
        <v>31246.05</v>
      </c>
      <c r="H80" s="167"/>
      <c r="I80" s="178" t="s">
        <v>195</v>
      </c>
      <c r="J80" s="180" t="n">
        <f aca="false">ROUND(B80/1000,0)</f>
        <v>3361</v>
      </c>
      <c r="K80" s="180" t="n">
        <f aca="false">ROUND(C80/1000,0)</f>
        <v>537</v>
      </c>
      <c r="L80" s="180" t="n">
        <v>47</v>
      </c>
      <c r="M80" s="181" t="n">
        <f aca="false">L80/J80*100</f>
        <v>1.39839333531687</v>
      </c>
      <c r="N80" s="181" t="n">
        <f aca="false">L80/K80*100</f>
        <v>8.75232774674116</v>
      </c>
      <c r="O80" s="180" t="n">
        <f aca="false">ROUND(G80/1000,0)</f>
        <v>31</v>
      </c>
    </row>
    <row r="81" s="190" customFormat="true" ht="12.95" hidden="false" customHeight="true" outlineLevel="0" collapsed="false">
      <c r="A81" s="184" t="s">
        <v>196</v>
      </c>
      <c r="B81" s="194" t="n">
        <f aca="false">SUM(B82:B83)</f>
        <v>88411691</v>
      </c>
      <c r="C81" s="194" t="n">
        <f aca="false">SUM(C82:C83)</f>
        <v>20331306</v>
      </c>
      <c r="D81" s="194" t="n">
        <f aca="false">SUM(D82:D83)</f>
        <v>19288950.92</v>
      </c>
      <c r="E81" s="66" t="n">
        <f aca="false">IF(ISERROR(D81/B81)," ",(D81/B81))*100</f>
        <v>21.8171948775417</v>
      </c>
      <c r="F81" s="66" t="n">
        <f aca="false">IF(ISERROR(D81/C81)," ",(D81/C81))*100</f>
        <v>94.8731523690608</v>
      </c>
      <c r="G81" s="194" t="n">
        <f aca="false">SUM(G82:G83)</f>
        <v>6672792.38</v>
      </c>
      <c r="H81" s="167"/>
      <c r="I81" s="184" t="s">
        <v>196</v>
      </c>
      <c r="J81" s="174" t="n">
        <f aca="false">J82+J83</f>
        <v>88411</v>
      </c>
      <c r="K81" s="174" t="n">
        <f aca="false">K82+K83</f>
        <v>20331</v>
      </c>
      <c r="L81" s="174" t="n">
        <f aca="false">L82+L83</f>
        <v>19288</v>
      </c>
      <c r="M81" s="177" t="n">
        <f aca="false">L81/J81*100</f>
        <v>21.8162898281888</v>
      </c>
      <c r="N81" s="177" t="n">
        <f aca="false">L81/K81*100</f>
        <v>94.8699031036348</v>
      </c>
      <c r="O81" s="174" t="n">
        <f aca="false">O82+O83</f>
        <v>6673</v>
      </c>
    </row>
    <row r="82" s="190" customFormat="true" ht="12.95" hidden="false" customHeight="true" outlineLevel="0" collapsed="false">
      <c r="A82" s="187" t="s">
        <v>197</v>
      </c>
      <c r="B82" s="192" t="n">
        <v>74053323</v>
      </c>
      <c r="C82" s="192" t="n">
        <v>18700242</v>
      </c>
      <c r="D82" s="192" t="n">
        <v>18163355.41</v>
      </c>
      <c r="E82" s="66" t="n">
        <f aca="false">IF(ISERROR(D82/B82)," ",(D82/B82))*100</f>
        <v>24.5274008973237</v>
      </c>
      <c r="F82" s="66" t="n">
        <f aca="false">IF(ISERROR(D82/C82)," ",(D82/C82))*100</f>
        <v>97.128985870878</v>
      </c>
      <c r="G82" s="192" t="n">
        <v>6270815.98</v>
      </c>
      <c r="H82" s="167"/>
      <c r="I82" s="187" t="s">
        <v>197</v>
      </c>
      <c r="J82" s="180" t="n">
        <f aca="false">ROUND(B82/1000,0)</f>
        <v>74053</v>
      </c>
      <c r="K82" s="180" t="n">
        <v>18700</v>
      </c>
      <c r="L82" s="180" t="n">
        <f aca="false">ROUND(D82/1000,0)</f>
        <v>18163</v>
      </c>
      <c r="M82" s="181" t="n">
        <f aca="false">L82/J82*100</f>
        <v>24.5270279394488</v>
      </c>
      <c r="N82" s="181" t="n">
        <f aca="false">L82/K82*100</f>
        <v>97.1283422459893</v>
      </c>
      <c r="O82" s="180" t="n">
        <f aca="false">ROUND(G82/1000,0)</f>
        <v>6271</v>
      </c>
    </row>
    <row r="83" s="190" customFormat="true" ht="12.95" hidden="false" customHeight="true" outlineLevel="0" collapsed="false">
      <c r="A83" s="187" t="s">
        <v>198</v>
      </c>
      <c r="B83" s="192" t="n">
        <v>14358368</v>
      </c>
      <c r="C83" s="192" t="n">
        <v>1631064</v>
      </c>
      <c r="D83" s="192" t="n">
        <v>1125595.51</v>
      </c>
      <c r="E83" s="66" t="n">
        <f aca="false">IF(ISERROR(D83/B83)," ",(D83/B83))*100</f>
        <v>7.83929977278755</v>
      </c>
      <c r="F83" s="66" t="n">
        <f aca="false">IF(ISERROR(D83/C83)," ",(D83/C83))*100</f>
        <v>69.0098923156909</v>
      </c>
      <c r="G83" s="192" t="n">
        <v>401976.4</v>
      </c>
      <c r="H83" s="167"/>
      <c r="I83" s="187" t="s">
        <v>198</v>
      </c>
      <c r="J83" s="180" t="n">
        <f aca="false">ROUND(B83/1000,0)</f>
        <v>14358</v>
      </c>
      <c r="K83" s="180" t="n">
        <f aca="false">ROUND(C83/1000,0)</f>
        <v>1631</v>
      </c>
      <c r="L83" s="180" t="n">
        <f aca="false">ROUND(D83/1000,0)-1</f>
        <v>1125</v>
      </c>
      <c r="M83" s="181" t="n">
        <f aca="false">L83/J83*100</f>
        <v>7.83535311324697</v>
      </c>
      <c r="N83" s="181" t="n">
        <f aca="false">L83/K83*100</f>
        <v>68.976088289393</v>
      </c>
      <c r="O83" s="180" t="n">
        <f aca="false">ROUND(G83/1000,0)</f>
        <v>402</v>
      </c>
    </row>
    <row r="84" s="190" customFormat="true" ht="12.95" hidden="false" customHeight="true" outlineLevel="0" collapsed="false">
      <c r="A84" s="193" t="s">
        <v>210</v>
      </c>
      <c r="B84" s="192"/>
      <c r="C84" s="192"/>
      <c r="D84" s="192"/>
      <c r="E84" s="66"/>
      <c r="F84" s="192"/>
      <c r="G84" s="192"/>
      <c r="H84" s="167"/>
      <c r="I84" s="193" t="s">
        <v>210</v>
      </c>
      <c r="J84" s="192"/>
      <c r="K84" s="192"/>
      <c r="L84" s="192"/>
      <c r="M84" s="181"/>
      <c r="N84" s="181"/>
      <c r="O84" s="192"/>
    </row>
    <row r="85" s="190" customFormat="true" ht="12.95" hidden="false" customHeight="true" outlineLevel="0" collapsed="false">
      <c r="A85" s="178" t="s">
        <v>191</v>
      </c>
      <c r="B85" s="192" t="n">
        <f aca="false">SUM(B86:B89)</f>
        <v>79799585</v>
      </c>
      <c r="C85" s="192" t="n">
        <f aca="false">SUM(C86:C89)</f>
        <v>21645700</v>
      </c>
      <c r="D85" s="192" t="n">
        <f aca="false">SUM(D86:D89)</f>
        <v>21456920.18</v>
      </c>
      <c r="E85" s="66" t="n">
        <f aca="false">IF(ISERROR(D85/B85)," ",(D85/B85))*100</f>
        <v>26.8885109866173</v>
      </c>
      <c r="F85" s="66" t="n">
        <f aca="false">IF(ISERROR(D85/C85)," ",(D85/C85))*100</f>
        <v>99.1278645643246</v>
      </c>
      <c r="G85" s="192" t="n">
        <f aca="false">SUM(G86:G89)</f>
        <v>6528068.3</v>
      </c>
      <c r="H85" s="167"/>
      <c r="I85" s="178" t="s">
        <v>191</v>
      </c>
      <c r="J85" s="180" t="n">
        <f aca="false">J86+J87+J88+J89</f>
        <v>79799</v>
      </c>
      <c r="K85" s="180" t="n">
        <f aca="false">K86+K87+K88+K89</f>
        <v>21644</v>
      </c>
      <c r="L85" s="180" t="n">
        <f aca="false">L86+L87+L88+L89</f>
        <v>21431</v>
      </c>
      <c r="M85" s="181" t="n">
        <f aca="false">L85/J85*100</f>
        <v>26.8562262684996</v>
      </c>
      <c r="N85" s="181" t="n">
        <f aca="false">L85/K85*100</f>
        <v>99.0158935501756</v>
      </c>
      <c r="O85" s="180" t="n">
        <f aca="false">O86+O87+O88+O89</f>
        <v>6518</v>
      </c>
    </row>
    <row r="86" s="190" customFormat="true" ht="12.95" hidden="false" customHeight="true" outlineLevel="0" collapsed="false">
      <c r="A86" s="178" t="s">
        <v>192</v>
      </c>
      <c r="B86" s="192" t="n">
        <v>56294148</v>
      </c>
      <c r="C86" s="192" t="n">
        <v>14395503</v>
      </c>
      <c r="D86" s="192" t="n">
        <v>14395503</v>
      </c>
      <c r="E86" s="66" t="n">
        <f aca="false">IF(ISERROR(D86/B86)," ",(D86/B86))*100</f>
        <v>25.5719351148187</v>
      </c>
      <c r="F86" s="66" t="n">
        <f aca="false">IF(ISERROR(D86/C86)," ",(D86/C86))*100</f>
        <v>100</v>
      </c>
      <c r="G86" s="192" t="n">
        <f aca="false">D86-[4]februāris!D86</f>
        <v>4854496</v>
      </c>
      <c r="H86" s="167"/>
      <c r="I86" s="178" t="s">
        <v>192</v>
      </c>
      <c r="J86" s="180" t="n">
        <f aca="false">ROUND(B86/1000,0)</f>
        <v>56294</v>
      </c>
      <c r="K86" s="180" t="n">
        <f aca="false">ROUND(C86/1000,0)-1</f>
        <v>14395</v>
      </c>
      <c r="L86" s="180" t="n">
        <f aca="false">ROUND(D86/1000,0)</f>
        <v>14396</v>
      </c>
      <c r="M86" s="181" t="n">
        <f aca="false">L86/J86*100</f>
        <v>25.5728852097915</v>
      </c>
      <c r="N86" s="181" t="n">
        <f aca="false">L86/K86*100</f>
        <v>100.006946856547</v>
      </c>
      <c r="O86" s="180" t="n">
        <f aca="false">ROUND(G86/1000,0)</f>
        <v>4854</v>
      </c>
    </row>
    <row r="87" s="190" customFormat="true" ht="12.95" hidden="false" customHeight="true" outlineLevel="0" collapsed="false">
      <c r="A87" s="178" t="s">
        <v>193</v>
      </c>
      <c r="B87" s="192" t="n">
        <v>2311000</v>
      </c>
      <c r="C87" s="192" t="n">
        <v>218500</v>
      </c>
      <c r="D87" s="192" t="n">
        <v>164371.47</v>
      </c>
      <c r="E87" s="66" t="n">
        <f aca="false">IF(ISERROR(D87/B87)," ",(D87/B87))*100</f>
        <v>7.11256901774124</v>
      </c>
      <c r="F87" s="66" t="n">
        <f aca="false">IF(ISERROR(D87/C87)," ",(D87/C87))*100</f>
        <v>75.2272173913044</v>
      </c>
      <c r="G87" s="192" t="n">
        <v>105874.35</v>
      </c>
      <c r="H87" s="167"/>
      <c r="I87" s="178" t="s">
        <v>193</v>
      </c>
      <c r="J87" s="180" t="n">
        <f aca="false">ROUND(B87/1000,0)</f>
        <v>2311</v>
      </c>
      <c r="K87" s="180" t="n">
        <f aca="false">ROUND(C87/1000,0)-1</f>
        <v>218</v>
      </c>
      <c r="L87" s="180" t="n">
        <f aca="false">ROUND(D87/1000,0)</f>
        <v>164</v>
      </c>
      <c r="M87" s="181" t="n">
        <f aca="false">L87/J87*100</f>
        <v>7.09649502379922</v>
      </c>
      <c r="N87" s="181" t="n">
        <f aca="false">L87/K87*100</f>
        <v>75.2293577981651</v>
      </c>
      <c r="O87" s="180" t="n">
        <v>96</v>
      </c>
    </row>
    <row r="88" s="190" customFormat="true" ht="12.95" hidden="false" customHeight="true" outlineLevel="0" collapsed="false">
      <c r="A88" s="178" t="s">
        <v>194</v>
      </c>
      <c r="B88" s="192" t="n">
        <v>18428228</v>
      </c>
      <c r="C88" s="192" t="n">
        <v>4492488</v>
      </c>
      <c r="D88" s="192" t="n">
        <v>5612973.99</v>
      </c>
      <c r="E88" s="66" t="n">
        <f aca="false">IF(ISERROR(D88/B88)," ",(D88/B88))*100</f>
        <v>30.458566010796</v>
      </c>
      <c r="F88" s="66" t="n">
        <f aca="false">IF(ISERROR(D88/C88)," ",(D88/C88))*100</f>
        <v>124.941324050281</v>
      </c>
      <c r="G88" s="192" t="n">
        <v>1512868.98</v>
      </c>
      <c r="H88" s="167"/>
      <c r="I88" s="178" t="s">
        <v>194</v>
      </c>
      <c r="J88" s="180" t="n">
        <f aca="false">ROUND(B88/1000,0)</f>
        <v>18428</v>
      </c>
      <c r="K88" s="180" t="n">
        <f aca="false">ROUND(C88/1000,0)</f>
        <v>4492</v>
      </c>
      <c r="L88" s="180" t="n">
        <f aca="false">ROUND(D88/1000,0)</f>
        <v>5613</v>
      </c>
      <c r="M88" s="181" t="n">
        <f aca="false">L88/J88*100</f>
        <v>30.4590840026047</v>
      </c>
      <c r="N88" s="181" t="n">
        <f aca="false">L88/K88*100</f>
        <v>124.955476402493</v>
      </c>
      <c r="O88" s="180" t="n">
        <v>1513</v>
      </c>
    </row>
    <row r="89" s="190" customFormat="true" ht="12.95" hidden="false" customHeight="true" outlineLevel="0" collapsed="false">
      <c r="A89" s="178" t="s">
        <v>195</v>
      </c>
      <c r="B89" s="192" t="n">
        <v>2766209</v>
      </c>
      <c r="C89" s="192" t="n">
        <v>2539209</v>
      </c>
      <c r="D89" s="192" t="n">
        <v>1284071.72</v>
      </c>
      <c r="E89" s="66" t="n">
        <f aca="false">IF(ISERROR(D89/B89)," ",(D89/B89))*100</f>
        <v>46.4199097031352</v>
      </c>
      <c r="F89" s="66" t="n">
        <f aca="false">IF(ISERROR(D89/C89)," ",(D89/C89))*100</f>
        <v>50.5697530215118</v>
      </c>
      <c r="G89" s="192" t="n">
        <v>54828.97</v>
      </c>
      <c r="H89" s="167"/>
      <c r="I89" s="178" t="s">
        <v>195</v>
      </c>
      <c r="J89" s="180" t="n">
        <f aca="false">ROUND(B89/1000,0)</f>
        <v>2766</v>
      </c>
      <c r="K89" s="180" t="n">
        <f aca="false">ROUND(C89/1000,0)</f>
        <v>2539</v>
      </c>
      <c r="L89" s="180" t="n">
        <v>1258</v>
      </c>
      <c r="M89" s="181" t="n">
        <f aca="false">L89/J89*100</f>
        <v>45.4808387563268</v>
      </c>
      <c r="N89" s="181" t="n">
        <f aca="false">L89/K89*100</f>
        <v>49.5470657739267</v>
      </c>
      <c r="O89" s="180" t="n">
        <f aca="false">ROUND(G89/1000,0)</f>
        <v>55</v>
      </c>
    </row>
    <row r="90" s="190" customFormat="true" ht="12.95" hidden="false" customHeight="true" outlineLevel="0" collapsed="false">
      <c r="A90" s="184" t="s">
        <v>196</v>
      </c>
      <c r="B90" s="194" t="n">
        <f aca="false">SUM(B91:B92)</f>
        <v>79799585</v>
      </c>
      <c r="C90" s="194" t="n">
        <f aca="false">SUM(C91:C92)</f>
        <v>21645700</v>
      </c>
      <c r="D90" s="194" t="n">
        <f aca="false">SUM(D91:D92)</f>
        <v>17253630.49</v>
      </c>
      <c r="E90" s="66" t="n">
        <f aca="false">IF(ISERROR(D90/B90)," ",(D90/B90))*100</f>
        <v>21.6212032806938</v>
      </c>
      <c r="F90" s="66" t="n">
        <f aca="false">IF(ISERROR(D90/C90)," ",(D90/C90))*100</f>
        <v>79.7092747751285</v>
      </c>
      <c r="G90" s="194" t="n">
        <f aca="false">SUM(G91:G92)</f>
        <v>5766257.68</v>
      </c>
      <c r="H90" s="167"/>
      <c r="I90" s="184" t="s">
        <v>196</v>
      </c>
      <c r="J90" s="174" t="n">
        <f aca="false">J91+J92</f>
        <v>79800</v>
      </c>
      <c r="K90" s="174" t="n">
        <f aca="false">K91+K92</f>
        <v>21645</v>
      </c>
      <c r="L90" s="174" t="n">
        <f aca="false">L91+L92</f>
        <v>17253</v>
      </c>
      <c r="M90" s="177" t="n">
        <f aca="false">L90/J90*100</f>
        <v>21.6203007518797</v>
      </c>
      <c r="N90" s="177" t="n">
        <f aca="false">L90/K90*100</f>
        <v>79.7089397089397</v>
      </c>
      <c r="O90" s="174" t="n">
        <f aca="false">O91+O92</f>
        <v>5766</v>
      </c>
    </row>
    <row r="91" s="190" customFormat="true" ht="12.95" hidden="false" customHeight="true" outlineLevel="0" collapsed="false">
      <c r="A91" s="187" t="s">
        <v>197</v>
      </c>
      <c r="B91" s="192" t="n">
        <v>73110630</v>
      </c>
      <c r="C91" s="192" t="n">
        <v>20628224</v>
      </c>
      <c r="D91" s="192" t="n">
        <v>16668524.42</v>
      </c>
      <c r="E91" s="66" t="n">
        <f aca="false">IF(ISERROR(D91/B91)," ",(D91/B91))*100</f>
        <v>22.7990436137672</v>
      </c>
      <c r="F91" s="66" t="n">
        <f aca="false">IF(ISERROR(D91/C91)," ",(D91/C91))*100</f>
        <v>80.8044571360094</v>
      </c>
      <c r="G91" s="192" t="n">
        <v>5429134.96</v>
      </c>
      <c r="H91" s="167"/>
      <c r="I91" s="187" t="s">
        <v>197</v>
      </c>
      <c r="J91" s="180" t="n">
        <f aca="false">ROUND(B91/1000,0)</f>
        <v>73111</v>
      </c>
      <c r="K91" s="180" t="n">
        <f aca="false">ROUND(C91/1000,0)</f>
        <v>20628</v>
      </c>
      <c r="L91" s="180" t="n">
        <f aca="false">ROUND(D91/1000,0)-1</f>
        <v>16668</v>
      </c>
      <c r="M91" s="181" t="n">
        <f aca="false">L91/J91*100</f>
        <v>22.7982109395303</v>
      </c>
      <c r="N91" s="181" t="n">
        <f aca="false">L91/K91*100</f>
        <v>80.8027923211169</v>
      </c>
      <c r="O91" s="180" t="n">
        <f aca="false">ROUND(G91/1000,0)</f>
        <v>5429</v>
      </c>
    </row>
    <row r="92" s="190" customFormat="true" ht="12.95" hidden="false" customHeight="true" outlineLevel="0" collapsed="false">
      <c r="A92" s="187" t="s">
        <v>198</v>
      </c>
      <c r="B92" s="192" t="n">
        <v>6688955</v>
      </c>
      <c r="C92" s="192" t="n">
        <v>1017476</v>
      </c>
      <c r="D92" s="192" t="n">
        <v>585106.07</v>
      </c>
      <c r="E92" s="66" t="n">
        <f aca="false">IF(ISERROR(D92/B92)," ",(D92/B92))*100</f>
        <v>8.74734648386781</v>
      </c>
      <c r="F92" s="66" t="n">
        <f aca="false">IF(ISERROR(D92/C92)," ",(D92/C92))*100</f>
        <v>57.505638462234</v>
      </c>
      <c r="G92" s="192" t="n">
        <v>337122.72</v>
      </c>
      <c r="H92" s="167"/>
      <c r="I92" s="187" t="s">
        <v>198</v>
      </c>
      <c r="J92" s="180" t="n">
        <f aca="false">ROUND(B92/1000,0)</f>
        <v>6689</v>
      </c>
      <c r="K92" s="180" t="n">
        <v>1017</v>
      </c>
      <c r="L92" s="180" t="n">
        <f aca="false">ROUND(D92/1000,0)</f>
        <v>585</v>
      </c>
      <c r="M92" s="181" t="n">
        <f aca="false">L92/J92*100</f>
        <v>8.74570189863956</v>
      </c>
      <c r="N92" s="181" t="n">
        <f aca="false">L92/K92*100</f>
        <v>57.5221238938053</v>
      </c>
      <c r="O92" s="180" t="n">
        <f aca="false">ROUND(G92/1000,0)</f>
        <v>337</v>
      </c>
    </row>
    <row r="93" s="190" customFormat="true" ht="12.95" hidden="false" customHeight="true" outlineLevel="0" collapsed="false">
      <c r="A93" s="184" t="s">
        <v>211</v>
      </c>
      <c r="B93" s="192"/>
      <c r="C93" s="192"/>
      <c r="D93" s="192"/>
      <c r="E93" s="192"/>
      <c r="F93" s="192"/>
      <c r="G93" s="192"/>
      <c r="H93" s="167"/>
      <c r="I93" s="184" t="s">
        <v>211</v>
      </c>
      <c r="J93" s="192"/>
      <c r="K93" s="192"/>
      <c r="L93" s="192"/>
      <c r="M93" s="181"/>
      <c r="N93" s="181"/>
      <c r="O93" s="192"/>
    </row>
    <row r="94" s="190" customFormat="true" ht="12.95" hidden="false" customHeight="true" outlineLevel="0" collapsed="false">
      <c r="A94" s="178" t="s">
        <v>191</v>
      </c>
      <c r="B94" s="192" t="n">
        <f aca="false">SUM(B95:B97)</f>
        <v>76198416</v>
      </c>
      <c r="C94" s="192" t="n">
        <f aca="false">SUM(C95:C97)</f>
        <v>14950040</v>
      </c>
      <c r="D94" s="192" t="n">
        <f aca="false">SUM(D95:D97)</f>
        <v>14455054.37</v>
      </c>
      <c r="E94" s="66" t="n">
        <f aca="false">IF(ISERROR(D94/B94)," ",(D94/B94))*100</f>
        <v>18.9702819675412</v>
      </c>
      <c r="F94" s="66" t="n">
        <f aca="false">IF(ISERROR(D94/C94)," ",(D94/C94))*100</f>
        <v>96.6890681897841</v>
      </c>
      <c r="G94" s="192" t="n">
        <f aca="false">SUM(G95:G97)</f>
        <v>5420833.17</v>
      </c>
      <c r="H94" s="167"/>
      <c r="I94" s="178" t="s">
        <v>191</v>
      </c>
      <c r="J94" s="180" t="n">
        <f aca="false">J95+J96+J97</f>
        <v>76199</v>
      </c>
      <c r="K94" s="180" t="n">
        <f aca="false">K95+K96+K97</f>
        <v>14950</v>
      </c>
      <c r="L94" s="180" t="n">
        <f aca="false">ROUND(D94/1000,0)</f>
        <v>14455</v>
      </c>
      <c r="M94" s="181" t="n">
        <f aca="false">L94/J94*100</f>
        <v>18.9700652239531</v>
      </c>
      <c r="N94" s="181" t="n">
        <f aca="false">L94/K94*100</f>
        <v>96.6889632107023</v>
      </c>
      <c r="O94" s="180" t="n">
        <f aca="false">ROUND(G94/1000,0)</f>
        <v>5421</v>
      </c>
    </row>
    <row r="95" s="190" customFormat="true" ht="12.95" hidden="false" customHeight="true" outlineLevel="0" collapsed="false">
      <c r="A95" s="178" t="s">
        <v>192</v>
      </c>
      <c r="B95" s="192" t="n">
        <v>53338265</v>
      </c>
      <c r="C95" s="192" t="n">
        <v>12521102</v>
      </c>
      <c r="D95" s="192" t="n">
        <v>12521102</v>
      </c>
      <c r="E95" s="66" t="n">
        <f aca="false">IF(ISERROR(D95/B95)," ",(D95/B95))*100</f>
        <v>23.4748955557516</v>
      </c>
      <c r="F95" s="66" t="n">
        <f aca="false">IF(ISERROR(D95/C95)," ",(D95/C95))*100</f>
        <v>100</v>
      </c>
      <c r="G95" s="192" t="n">
        <f aca="false">D95-[4]februāris!D95</f>
        <v>4700694</v>
      </c>
      <c r="H95" s="167"/>
      <c r="I95" s="178" t="s">
        <v>192</v>
      </c>
      <c r="J95" s="180" t="n">
        <f aca="false">ROUND(B95/1000,0)</f>
        <v>53338</v>
      </c>
      <c r="K95" s="180" t="n">
        <f aca="false">ROUND(C95/1000,0)</f>
        <v>12521</v>
      </c>
      <c r="L95" s="180" t="n">
        <f aca="false">ROUND(D95/1000,0)</f>
        <v>12521</v>
      </c>
      <c r="M95" s="181" t="n">
        <f aca="false">L95/J95*100</f>
        <v>23.4748209531666</v>
      </c>
      <c r="N95" s="181" t="n">
        <f aca="false">L95/K95*100</f>
        <v>100</v>
      </c>
      <c r="O95" s="180" t="n">
        <f aca="false">ROUND(G95/1000,0)</f>
        <v>4701</v>
      </c>
    </row>
    <row r="96" s="190" customFormat="true" ht="12.95" hidden="false" customHeight="true" outlineLevel="0" collapsed="false">
      <c r="A96" s="178" t="s">
        <v>194</v>
      </c>
      <c r="B96" s="192" t="n">
        <v>6626721</v>
      </c>
      <c r="C96" s="192" t="n">
        <v>1573268</v>
      </c>
      <c r="D96" s="192" t="n">
        <v>1889885.77</v>
      </c>
      <c r="E96" s="66" t="n">
        <f aca="false">IF(ISERROR(D96/B96)," ",(D96/B96))*100</f>
        <v>28.519169133573</v>
      </c>
      <c r="F96" s="66" t="n">
        <f aca="false">IF(ISERROR(D96/C96)," ",(D96/C96))*100</f>
        <v>120.124846497863</v>
      </c>
      <c r="G96" s="192" t="n">
        <v>720139.17</v>
      </c>
      <c r="H96" s="167"/>
      <c r="I96" s="178" t="s">
        <v>194</v>
      </c>
      <c r="J96" s="180" t="n">
        <f aca="false">ROUND(B96/1000,0)</f>
        <v>6627</v>
      </c>
      <c r="K96" s="180" t="n">
        <f aca="false">ROUND(C96/1000,0)</f>
        <v>1573</v>
      </c>
      <c r="L96" s="180" t="n">
        <f aca="false">ROUND(D96/1000,0)</f>
        <v>1890</v>
      </c>
      <c r="M96" s="181" t="n">
        <f aca="false">L96/J96*100</f>
        <v>28.519692168402</v>
      </c>
      <c r="N96" s="181" t="n">
        <f aca="false">L96/K96*100</f>
        <v>120.152574698029</v>
      </c>
      <c r="O96" s="180" t="n">
        <f aca="false">ROUND(G96/1000,0)</f>
        <v>720</v>
      </c>
    </row>
    <row r="97" s="190" customFormat="true" ht="12.95" hidden="false" customHeight="true" outlineLevel="0" collapsed="false">
      <c r="A97" s="178" t="s">
        <v>195</v>
      </c>
      <c r="B97" s="192" t="n">
        <v>16233430</v>
      </c>
      <c r="C97" s="192" t="n">
        <v>855670</v>
      </c>
      <c r="D97" s="192" t="n">
        <v>44066.6</v>
      </c>
      <c r="E97" s="66" t="n">
        <f aca="false">IF(ISERROR(D97/B97)," ",(D97/B97))*100</f>
        <v>0.271455878394153</v>
      </c>
      <c r="F97" s="66" t="n">
        <f aca="false">IF(ISERROR(D97/C97)," ",(D97/C97))*100</f>
        <v>5.149952668669</v>
      </c>
      <c r="G97" s="192"/>
      <c r="H97" s="167"/>
      <c r="I97" s="178" t="s">
        <v>195</v>
      </c>
      <c r="J97" s="180" t="n">
        <v>16234</v>
      </c>
      <c r="K97" s="180" t="n">
        <f aca="false">ROUND(C97/1000,0)</f>
        <v>856</v>
      </c>
      <c r="L97" s="180" t="n">
        <v>44</v>
      </c>
      <c r="M97" s="181" t="n">
        <f aca="false">L97/J97*100</f>
        <v>0.271036097080202</v>
      </c>
      <c r="N97" s="181" t="n">
        <f aca="false">L97/K97*100</f>
        <v>5.14018691588785</v>
      </c>
      <c r="O97" s="180" t="n">
        <f aca="false">ROUND(G97/1000,0)</f>
        <v>0</v>
      </c>
    </row>
    <row r="98" s="190" customFormat="true" ht="12.95" hidden="false" customHeight="true" outlineLevel="0" collapsed="false">
      <c r="A98" s="184" t="s">
        <v>196</v>
      </c>
      <c r="B98" s="194" t="n">
        <f aca="false">SUM(B99:B100)</f>
        <v>76198416</v>
      </c>
      <c r="C98" s="194" t="n">
        <f aca="false">SUM(C99:C100)</f>
        <v>14993796</v>
      </c>
      <c r="D98" s="194" t="n">
        <f aca="false">SUM(D99:D100)</f>
        <v>13694257.67</v>
      </c>
      <c r="E98" s="66" t="n">
        <f aca="false">IF(ISERROR(D98/B98)," ",(D98/B98))*100</f>
        <v>17.9718403463925</v>
      </c>
      <c r="F98" s="66" t="n">
        <f aca="false">IF(ISERROR(D98/C98)," ",(D98/C98))*100</f>
        <v>91.3328263903284</v>
      </c>
      <c r="G98" s="194" t="n">
        <f aca="false">SUM(G99:G100)</f>
        <v>5603714.36</v>
      </c>
      <c r="H98" s="167"/>
      <c r="I98" s="184" t="s">
        <v>196</v>
      </c>
      <c r="J98" s="174" t="n">
        <f aca="false">J99+J100</f>
        <v>76198</v>
      </c>
      <c r="K98" s="174" t="n">
        <f aca="false">K99+K100</f>
        <v>14993</v>
      </c>
      <c r="L98" s="174" t="n">
        <f aca="false">L99+L100</f>
        <v>13695</v>
      </c>
      <c r="M98" s="177" t="n">
        <f aca="false">L98/J98*100</f>
        <v>17.9729126748734</v>
      </c>
      <c r="N98" s="177" t="n">
        <f aca="false">L98/K98*100</f>
        <v>91.3426265590609</v>
      </c>
      <c r="O98" s="174" t="n">
        <f aca="false">O99+O100</f>
        <v>5603</v>
      </c>
    </row>
    <row r="99" customFormat="false" ht="12.95" hidden="false" customHeight="true" outlineLevel="0" collapsed="false">
      <c r="A99" s="187" t="s">
        <v>197</v>
      </c>
      <c r="B99" s="192" t="n">
        <v>71241725</v>
      </c>
      <c r="C99" s="192" t="n">
        <v>13568297</v>
      </c>
      <c r="D99" s="192" t="n">
        <v>12877609.97</v>
      </c>
      <c r="E99" s="66" t="n">
        <f aca="false">IF(ISERROR(D99/B99)," ",(D99/B99))*100</f>
        <v>18.0759379001561</v>
      </c>
      <c r="F99" s="66" t="n">
        <f aca="false">IF(ISERROR(D99/C99)," ",(D99/C99))*100</f>
        <v>94.909552540013</v>
      </c>
      <c r="G99" s="192" t="n">
        <v>5190281.94</v>
      </c>
      <c r="I99" s="187" t="s">
        <v>197</v>
      </c>
      <c r="J99" s="180" t="n">
        <v>71241</v>
      </c>
      <c r="K99" s="180" t="n">
        <f aca="false">ROUND(C99/1000,0)</f>
        <v>13568</v>
      </c>
      <c r="L99" s="180" t="n">
        <f aca="false">ROUND(D99/1000,0)</f>
        <v>12878</v>
      </c>
      <c r="M99" s="181" t="n">
        <f aca="false">L99/J99*100</f>
        <v>18.0766693336702</v>
      </c>
      <c r="N99" s="181" t="n">
        <f aca="false">L99/K99*100</f>
        <v>94.9145047169811</v>
      </c>
      <c r="O99" s="180" t="n">
        <f aca="false">ROUND(G99/1000,0)</f>
        <v>5190</v>
      </c>
    </row>
    <row r="100" customFormat="false" ht="12.95" hidden="false" customHeight="true" outlineLevel="0" collapsed="false">
      <c r="A100" s="187" t="s">
        <v>198</v>
      </c>
      <c r="B100" s="192" t="n">
        <v>4956691</v>
      </c>
      <c r="C100" s="192" t="n">
        <v>1425499</v>
      </c>
      <c r="D100" s="192" t="n">
        <v>816647.7</v>
      </c>
      <c r="E100" s="66" t="n">
        <f aca="false">IF(ISERROR(D100/B100)," ",(D100/B100))*100</f>
        <v>16.4756628968802</v>
      </c>
      <c r="F100" s="66" t="n">
        <f aca="false">IF(ISERROR(D100/C100)," ",(D100/C100))*100</f>
        <v>57.2885494833739</v>
      </c>
      <c r="G100" s="192" t="n">
        <v>413432.42</v>
      </c>
      <c r="I100" s="187" t="s">
        <v>198</v>
      </c>
      <c r="J100" s="180" t="n">
        <f aca="false">ROUND(B100/1000,0)</f>
        <v>4957</v>
      </c>
      <c r="K100" s="180" t="n">
        <f aca="false">ROUND(C100/1000,0)</f>
        <v>1425</v>
      </c>
      <c r="L100" s="180" t="n">
        <f aca="false">ROUND(D100/1000,0)</f>
        <v>817</v>
      </c>
      <c r="M100" s="181" t="n">
        <f aca="false">L100/J100*100</f>
        <v>16.4817429897115</v>
      </c>
      <c r="N100" s="181" t="n">
        <f aca="false">L100/K100*100</f>
        <v>57.3333333333333</v>
      </c>
      <c r="O100" s="180" t="n">
        <f aca="false">ROUND(G100/1000,0)</f>
        <v>413</v>
      </c>
    </row>
    <row r="101" customFormat="false" ht="12.95" hidden="false" customHeight="true" outlineLevel="0" collapsed="false">
      <c r="A101" s="184" t="s">
        <v>212</v>
      </c>
      <c r="B101" s="192"/>
      <c r="C101" s="192"/>
      <c r="D101" s="192"/>
      <c r="E101" s="192"/>
      <c r="F101" s="192"/>
      <c r="G101" s="192"/>
      <c r="I101" s="184" t="s">
        <v>212</v>
      </c>
      <c r="J101" s="192"/>
      <c r="K101" s="192"/>
      <c r="L101" s="192"/>
      <c r="M101" s="181"/>
      <c r="N101" s="181"/>
      <c r="O101" s="192"/>
    </row>
    <row r="102" customFormat="false" ht="12.95" hidden="false" customHeight="true" outlineLevel="0" collapsed="false">
      <c r="A102" s="178" t="s">
        <v>191</v>
      </c>
      <c r="B102" s="192" t="n">
        <f aca="false">SUM(B103:B105)</f>
        <v>17518289</v>
      </c>
      <c r="C102" s="192" t="n">
        <f aca="false">C103+C104+C105</f>
        <v>2624788</v>
      </c>
      <c r="D102" s="192" t="n">
        <f aca="false">SUM(D103:D105)</f>
        <v>2016480.25</v>
      </c>
      <c r="E102" s="66" t="n">
        <f aca="false">IF(ISERROR(D102/B102)," ",(D102/B102))*100</f>
        <v>11.5107146023222</v>
      </c>
      <c r="F102" s="66" t="n">
        <f aca="false">IF(ISERROR(D102/C102)," ",(D102/C102))*100</f>
        <v>76.8244997310259</v>
      </c>
      <c r="G102" s="192" t="n">
        <f aca="false">SUM(G103:G105)</f>
        <v>721342.61</v>
      </c>
      <c r="I102" s="178" t="s">
        <v>191</v>
      </c>
      <c r="J102" s="180" t="n">
        <f aca="false">J103+J104+J105</f>
        <v>17519</v>
      </c>
      <c r="K102" s="180" t="n">
        <f aca="false">K103+K104+K105</f>
        <v>2625</v>
      </c>
      <c r="L102" s="180" t="n">
        <f aca="false">L103+L104+L105</f>
        <v>2017</v>
      </c>
      <c r="M102" s="181" t="n">
        <f aca="false">L102/J102*100</f>
        <v>11.5132142245562</v>
      </c>
      <c r="N102" s="181" t="n">
        <f aca="false">L102/K102*100</f>
        <v>76.8380952380952</v>
      </c>
      <c r="O102" s="180" t="n">
        <f aca="false">O103+O104+O105</f>
        <v>721</v>
      </c>
    </row>
    <row r="103" customFormat="false" ht="12.95" hidden="false" customHeight="true" outlineLevel="0" collapsed="false">
      <c r="A103" s="178" t="s">
        <v>192</v>
      </c>
      <c r="B103" s="192" t="n">
        <v>9585836</v>
      </c>
      <c r="C103" s="192" t="n">
        <v>1924783</v>
      </c>
      <c r="D103" s="192" t="n">
        <v>1924783</v>
      </c>
      <c r="E103" s="66" t="n">
        <f aca="false">IF(ISERROR(D103/B103)," ",(D103/B103))*100</f>
        <v>20.0794484695962</v>
      </c>
      <c r="F103" s="66" t="n">
        <f aca="false">IF(ISERROR(D103/C103)," ",(D103/C103))*100</f>
        <v>100</v>
      </c>
      <c r="G103" s="192" t="n">
        <f aca="false">D103-[4]februāris!D103</f>
        <v>721268</v>
      </c>
      <c r="I103" s="178" t="s">
        <v>192</v>
      </c>
      <c r="J103" s="180" t="n">
        <f aca="false">ROUND(B103/1000,0)</f>
        <v>9586</v>
      </c>
      <c r="K103" s="180" t="n">
        <f aca="false">ROUND(C103/1000,0)</f>
        <v>1925</v>
      </c>
      <c r="L103" s="180" t="n">
        <f aca="false">ROUND(D103/1000,0)</f>
        <v>1925</v>
      </c>
      <c r="M103" s="181" t="n">
        <f aca="false">L103/J103*100</f>
        <v>20.081368662633</v>
      </c>
      <c r="N103" s="181" t="n">
        <f aca="false">L103/K103*100</f>
        <v>100</v>
      </c>
      <c r="O103" s="180" t="n">
        <f aca="false">ROUND(G103/1000,0)</f>
        <v>721</v>
      </c>
    </row>
    <row r="104" customFormat="false" ht="12.95" hidden="false" customHeight="true" outlineLevel="0" collapsed="false">
      <c r="A104" s="178" t="s">
        <v>194</v>
      </c>
      <c r="B104" s="192" t="n">
        <v>58722</v>
      </c>
      <c r="C104" s="192" t="n">
        <v>14676</v>
      </c>
      <c r="D104" s="192" t="n">
        <v>1213.88</v>
      </c>
      <c r="E104" s="66" t="n">
        <f aca="false">IF(ISERROR(D104/B104)," ",(D104/B104))*100</f>
        <v>2.06716392493444</v>
      </c>
      <c r="F104" s="66" t="n">
        <f aca="false">IF(ISERROR(D104/C104)," ",(D104/C104))*100</f>
        <v>8.2711910602344</v>
      </c>
      <c r="G104" s="192" t="n">
        <v>74.61</v>
      </c>
      <c r="I104" s="178" t="s">
        <v>194</v>
      </c>
      <c r="J104" s="180" t="n">
        <f aca="false">ROUND(B104/1000,0)</f>
        <v>59</v>
      </c>
      <c r="K104" s="180" t="n">
        <f aca="false">ROUND(C104/1000,0)</f>
        <v>15</v>
      </c>
      <c r="L104" s="180" t="n">
        <f aca="false">ROUND(D104/1000,0)</f>
        <v>1</v>
      </c>
      <c r="M104" s="181" t="n">
        <f aca="false">L104/J104*100</f>
        <v>1.69491525423729</v>
      </c>
      <c r="N104" s="181" t="n">
        <f aca="false">L104/K104*100</f>
        <v>6.66666666666667</v>
      </c>
      <c r="O104" s="180" t="n">
        <f aca="false">ROUND(G104/1000,0)</f>
        <v>0</v>
      </c>
    </row>
    <row r="105" customFormat="false" ht="12.95" hidden="false" customHeight="true" outlineLevel="0" collapsed="false">
      <c r="A105" s="178" t="s">
        <v>195</v>
      </c>
      <c r="B105" s="192" t="n">
        <v>7873731</v>
      </c>
      <c r="C105" s="192" t="n">
        <v>685329</v>
      </c>
      <c r="D105" s="192" t="n">
        <v>90483.37</v>
      </c>
      <c r="E105" s="66" t="n">
        <f aca="false">IF(ISERROR(D105/B105)," ",(D105/B105))*100</f>
        <v>1.14918035680924</v>
      </c>
      <c r="F105" s="66" t="n">
        <f aca="false">IF(ISERROR(D105/C105)," ",(D105/C105))*100</f>
        <v>13.2029098433015</v>
      </c>
      <c r="G105" s="192"/>
      <c r="I105" s="178" t="s">
        <v>195</v>
      </c>
      <c r="J105" s="180" t="n">
        <f aca="false">ROUND(B105/1000,0)</f>
        <v>7874</v>
      </c>
      <c r="K105" s="180" t="n">
        <f aca="false">ROUND(C105/1000,0)</f>
        <v>685</v>
      </c>
      <c r="L105" s="180" t="n">
        <v>91</v>
      </c>
      <c r="M105" s="181" t="n">
        <f aca="false">L105/J105*100</f>
        <v>1.15570231140462</v>
      </c>
      <c r="N105" s="181" t="n">
        <f aca="false">L105/K105*100</f>
        <v>13.2846715328467</v>
      </c>
      <c r="O105" s="180" t="n">
        <f aca="false">ROUND(G105/1000,0)</f>
        <v>0</v>
      </c>
    </row>
    <row r="106" customFormat="false" ht="12.95" hidden="false" customHeight="true" outlineLevel="0" collapsed="false">
      <c r="A106" s="184" t="s">
        <v>196</v>
      </c>
      <c r="B106" s="194" t="n">
        <f aca="false">SUM(B107:B108)</f>
        <v>17518289</v>
      </c>
      <c r="C106" s="194" t="n">
        <f aca="false">SUM(C107:C108)</f>
        <v>2624788</v>
      </c>
      <c r="D106" s="194" t="n">
        <f aca="false">SUM(D107:D108)</f>
        <v>1730429.12</v>
      </c>
      <c r="E106" s="66" t="n">
        <f aca="false">IF(ISERROR(D106/B106)," ",(D106/B106))*100</f>
        <v>9.87784320717623</v>
      </c>
      <c r="F106" s="66" t="n">
        <f aca="false">IF(ISERROR(D106/C106)," ",(D106/C106))*100</f>
        <v>65.9264336776913</v>
      </c>
      <c r="G106" s="194" t="n">
        <f aca="false">SUM(G107:G108)</f>
        <v>680672.15</v>
      </c>
      <c r="I106" s="184" t="s">
        <v>196</v>
      </c>
      <c r="J106" s="174" t="n">
        <f aca="false">J107+J108</f>
        <v>17518</v>
      </c>
      <c r="K106" s="174" t="n">
        <f aca="false">K107+K108</f>
        <v>2624</v>
      </c>
      <c r="L106" s="174" t="n">
        <f aca="false">L107+L108</f>
        <v>1730</v>
      </c>
      <c r="M106" s="177" t="n">
        <f aca="false">L106/J106*100</f>
        <v>9.87555657038475</v>
      </c>
      <c r="N106" s="177" t="n">
        <f aca="false">L106/K106*100</f>
        <v>65.9298780487805</v>
      </c>
      <c r="O106" s="174" t="n">
        <f aca="false">O107+O108</f>
        <v>681</v>
      </c>
    </row>
    <row r="107" customFormat="false" ht="12.95" hidden="false" customHeight="true" outlineLevel="0" collapsed="false">
      <c r="A107" s="187" t="s">
        <v>197</v>
      </c>
      <c r="B107" s="192" t="n">
        <v>7125586</v>
      </c>
      <c r="C107" s="192" t="n">
        <v>1754185</v>
      </c>
      <c r="D107" s="192" t="n">
        <v>1633318.76</v>
      </c>
      <c r="E107" s="66" t="n">
        <f aca="false">IF(ISERROR(D107/B107)," ",(D107/B107))*100</f>
        <v>22.921886845517</v>
      </c>
      <c r="F107" s="66" t="n">
        <f aca="false">IF(ISERROR(D107/C107)," ",(D107/C107))*100</f>
        <v>93.1098350516052</v>
      </c>
      <c r="G107" s="192" t="n">
        <v>623992.7</v>
      </c>
      <c r="I107" s="187" t="s">
        <v>197</v>
      </c>
      <c r="J107" s="180" t="n">
        <f aca="false">ROUND(B107/1000,0)</f>
        <v>7126</v>
      </c>
      <c r="K107" s="180" t="n">
        <f aca="false">ROUND(C107/1000,0)</f>
        <v>1754</v>
      </c>
      <c r="L107" s="180" t="n">
        <f aca="false">ROUND(D107/1000,0)</f>
        <v>1633</v>
      </c>
      <c r="M107" s="181" t="n">
        <f aca="false">L107/J107*100</f>
        <v>22.91608195341</v>
      </c>
      <c r="N107" s="181" t="n">
        <f aca="false">L107/K107*100</f>
        <v>93.1014823261117</v>
      </c>
      <c r="O107" s="180" t="n">
        <f aca="false">ROUND(G107/1000,0)</f>
        <v>624</v>
      </c>
    </row>
    <row r="108" customFormat="false" ht="12.95" hidden="false" customHeight="true" outlineLevel="0" collapsed="false">
      <c r="A108" s="187" t="s">
        <v>198</v>
      </c>
      <c r="B108" s="192" t="n">
        <v>10392703</v>
      </c>
      <c r="C108" s="192" t="n">
        <v>870603</v>
      </c>
      <c r="D108" s="192" t="n">
        <v>97110.36</v>
      </c>
      <c r="E108" s="66" t="n">
        <f aca="false">IF(ISERROR(D108/B108)," ",(D108/B108))*100</f>
        <v>0.934409075290615</v>
      </c>
      <c r="F108" s="66" t="n">
        <f aca="false">IF(ISERROR(D108/C108)," ",(D108/C108))*100</f>
        <v>11.1543792061364</v>
      </c>
      <c r="G108" s="192" t="n">
        <v>56679.45</v>
      </c>
      <c r="I108" s="187" t="s">
        <v>198</v>
      </c>
      <c r="J108" s="180" t="n">
        <v>10392</v>
      </c>
      <c r="K108" s="180" t="n">
        <f aca="false">ROUND(C108/1000,0)-1</f>
        <v>870</v>
      </c>
      <c r="L108" s="180" t="n">
        <f aca="false">ROUND(D108/1000,0)</f>
        <v>97</v>
      </c>
      <c r="M108" s="181" t="n">
        <f aca="false">L108/J108*100</f>
        <v>0.933410315627406</v>
      </c>
      <c r="N108" s="181" t="n">
        <f aca="false">L108/K108*100</f>
        <v>11.1494252873563</v>
      </c>
      <c r="O108" s="180" t="n">
        <f aca="false">ROUND(G108/1000,0)</f>
        <v>57</v>
      </c>
    </row>
    <row r="109" customFormat="false" ht="12.95" hidden="false" customHeight="true" outlineLevel="0" collapsed="false">
      <c r="A109" s="184" t="s">
        <v>213</v>
      </c>
      <c r="B109" s="194"/>
      <c r="C109" s="194"/>
      <c r="D109" s="194"/>
      <c r="E109" s="194"/>
      <c r="F109" s="194"/>
      <c r="G109" s="194"/>
      <c r="I109" s="184" t="s">
        <v>213</v>
      </c>
      <c r="J109" s="194"/>
      <c r="K109" s="194"/>
      <c r="L109" s="194"/>
      <c r="M109" s="181"/>
      <c r="N109" s="181"/>
      <c r="O109" s="194"/>
    </row>
    <row r="110" customFormat="false" ht="12.95" hidden="false" customHeight="true" outlineLevel="0" collapsed="false">
      <c r="A110" s="178" t="s">
        <v>191</v>
      </c>
      <c r="B110" s="192" t="n">
        <f aca="false">SUM(B111:B114)</f>
        <v>162542594</v>
      </c>
      <c r="C110" s="192" t="n">
        <f aca="false">SUM(C111:C114)</f>
        <v>38309034</v>
      </c>
      <c r="D110" s="192" t="n">
        <f aca="false">SUM(D111:D114)</f>
        <v>37701498.5</v>
      </c>
      <c r="E110" s="66" t="n">
        <f aca="false">IF(ISERROR(D110/B110)," ",(D110/B110))*100</f>
        <v>23.1948423931268</v>
      </c>
      <c r="F110" s="66" t="n">
        <f aca="false">IF(ISERROR(D110/C110)," ",(D110/C110))*100</f>
        <v>98.4141194998548</v>
      </c>
      <c r="G110" s="192" t="n">
        <f aca="false">SUM(G111:G114)</f>
        <v>12215014.98</v>
      </c>
      <c r="I110" s="178" t="s">
        <v>191</v>
      </c>
      <c r="J110" s="180" t="n">
        <f aca="false">J111+J112+J113+J114</f>
        <v>162542</v>
      </c>
      <c r="K110" s="180" t="n">
        <f aca="false">K111+K112+K113+K114</f>
        <v>38308</v>
      </c>
      <c r="L110" s="180" t="n">
        <f aca="false">L111+L112+L113+L114</f>
        <v>37702</v>
      </c>
      <c r="M110" s="181" t="n">
        <f aca="false">L110/J110*100</f>
        <v>23.1952356929286</v>
      </c>
      <c r="N110" s="181" t="n">
        <f aca="false">L110/K110*100</f>
        <v>98.4180849953012</v>
      </c>
      <c r="O110" s="180" t="n">
        <f aca="false">O111+O112+O113+O114</f>
        <v>12215</v>
      </c>
    </row>
    <row r="111" customFormat="false" ht="12.95" hidden="false" customHeight="true" outlineLevel="0" collapsed="false">
      <c r="A111" s="178" t="s">
        <v>192</v>
      </c>
      <c r="B111" s="192" t="n">
        <v>154077482</v>
      </c>
      <c r="C111" s="192" t="n">
        <v>36563256</v>
      </c>
      <c r="D111" s="192" t="n">
        <v>36563256</v>
      </c>
      <c r="E111" s="66" t="n">
        <f aca="false">IF(ISERROR(D111/B111)," ",(D111/B111))*100</f>
        <v>23.730434535528</v>
      </c>
      <c r="F111" s="66" t="n">
        <f aca="false">IF(ISERROR(D111/C111)," ",(D111/C111))*100</f>
        <v>100</v>
      </c>
      <c r="G111" s="192" t="n">
        <f aca="false">D111-[4]februāris!D111</f>
        <v>11834072</v>
      </c>
      <c r="I111" s="178" t="s">
        <v>192</v>
      </c>
      <c r="J111" s="180" t="n">
        <f aca="false">ROUND(B111/1000,0)</f>
        <v>154077</v>
      </c>
      <c r="K111" s="180" t="n">
        <f aca="false">ROUND(C111/1000,0)</f>
        <v>36563</v>
      </c>
      <c r="L111" s="180" t="n">
        <f aca="false">ROUND(D111/1000,0)</f>
        <v>36563</v>
      </c>
      <c r="M111" s="181" t="n">
        <f aca="false">L111/J111*100</f>
        <v>23.7303426208973</v>
      </c>
      <c r="N111" s="181" t="n">
        <f aca="false">L111/K111*100</f>
        <v>100</v>
      </c>
      <c r="O111" s="180" t="n">
        <v>11834</v>
      </c>
    </row>
    <row r="112" customFormat="false" ht="12.95" hidden="false" customHeight="true" outlineLevel="0" collapsed="false">
      <c r="A112" s="178" t="s">
        <v>193</v>
      </c>
      <c r="B112" s="192" t="n">
        <v>123902</v>
      </c>
      <c r="C112" s="192"/>
      <c r="D112" s="192"/>
      <c r="E112" s="66" t="n">
        <f aca="false">IF(ISERROR(D112/B112)," ",(D112/B112))*100</f>
        <v>0</v>
      </c>
      <c r="F112" s="66"/>
      <c r="G112" s="192"/>
      <c r="I112" s="178" t="s">
        <v>193</v>
      </c>
      <c r="J112" s="180" t="n">
        <f aca="false">ROUND(B112/1000,0)</f>
        <v>124</v>
      </c>
      <c r="K112" s="180"/>
      <c r="L112" s="180"/>
      <c r="M112" s="181"/>
      <c r="N112" s="181"/>
      <c r="O112" s="180"/>
    </row>
    <row r="113" customFormat="false" ht="12.95" hidden="false" customHeight="true" outlineLevel="0" collapsed="false">
      <c r="A113" s="178" t="s">
        <v>194</v>
      </c>
      <c r="B113" s="192" t="n">
        <v>5299958</v>
      </c>
      <c r="C113" s="192" t="n">
        <v>1313280</v>
      </c>
      <c r="D113" s="192" t="n">
        <v>1129703.81</v>
      </c>
      <c r="E113" s="66" t="n">
        <f aca="false">IF(ISERROR(D113/B113)," ",(D113/B113))*100</f>
        <v>21.3153351403917</v>
      </c>
      <c r="F113" s="66" t="n">
        <f aca="false">IF(ISERROR(D113/C113)," ",(D113/C113))*100</f>
        <v>86.0215498598928</v>
      </c>
      <c r="G113" s="192" t="n">
        <v>372404.29</v>
      </c>
      <c r="I113" s="178" t="s">
        <v>194</v>
      </c>
      <c r="J113" s="180" t="n">
        <f aca="false">ROUND(B113/1000,0)</f>
        <v>5300</v>
      </c>
      <c r="K113" s="180" t="n">
        <f aca="false">ROUND(C113/1000,0)</f>
        <v>1313</v>
      </c>
      <c r="L113" s="180" t="n">
        <f aca="false">ROUND(D113/1000,0)</f>
        <v>1130</v>
      </c>
      <c r="M113" s="181" t="n">
        <f aca="false">L113/J113*100</f>
        <v>21.3207547169811</v>
      </c>
      <c r="N113" s="181" t="n">
        <f aca="false">L113/K113*100</f>
        <v>86.0624523990861</v>
      </c>
      <c r="O113" s="180" t="n">
        <f aca="false">ROUND(G113/1000,0)</f>
        <v>372</v>
      </c>
    </row>
    <row r="114" customFormat="false" ht="12.95" hidden="false" customHeight="true" outlineLevel="0" collapsed="false">
      <c r="A114" s="178" t="s">
        <v>195</v>
      </c>
      <c r="B114" s="192" t="n">
        <v>3041252</v>
      </c>
      <c r="C114" s="192" t="n">
        <v>432498</v>
      </c>
      <c r="D114" s="192" t="n">
        <v>8538.69</v>
      </c>
      <c r="E114" s="66" t="n">
        <f aca="false">IF(ISERROR(D114/B114)," ",(D114/B114))*100</f>
        <v>0.28076233077693</v>
      </c>
      <c r="F114" s="66" t="n">
        <f aca="false">IF(ISERROR(D114/C114)," ",(D114/C114))*100</f>
        <v>1.97427271339983</v>
      </c>
      <c r="G114" s="192" t="n">
        <v>8538.69</v>
      </c>
      <c r="I114" s="178" t="s">
        <v>195</v>
      </c>
      <c r="J114" s="180" t="n">
        <f aca="false">ROUND(B114/1000,0)</f>
        <v>3041</v>
      </c>
      <c r="K114" s="180" t="n">
        <f aca="false">ROUND(C114/1000,0)</f>
        <v>432</v>
      </c>
      <c r="L114" s="180" t="n">
        <f aca="false">ROUND(D114/1000,0)</f>
        <v>9</v>
      </c>
      <c r="M114" s="181" t="n">
        <f aca="false">L114/J114*100</f>
        <v>0.295955277869122</v>
      </c>
      <c r="N114" s="181" t="n">
        <f aca="false">L114/K114*100</f>
        <v>2.08333333333333</v>
      </c>
      <c r="O114" s="180" t="n">
        <f aca="false">ROUND(G114/1000,0)</f>
        <v>9</v>
      </c>
    </row>
    <row r="115" customFormat="false" ht="12.95" hidden="false" customHeight="true" outlineLevel="0" collapsed="false">
      <c r="A115" s="184" t="s">
        <v>196</v>
      </c>
      <c r="B115" s="194" t="n">
        <f aca="false">SUM(B116:B117)</f>
        <v>162542594</v>
      </c>
      <c r="C115" s="194" t="n">
        <f aca="false">SUM(C116:C117)</f>
        <v>38309034</v>
      </c>
      <c r="D115" s="194" t="n">
        <f aca="false">SUM(D116:D117)</f>
        <v>37118086.43</v>
      </c>
      <c r="E115" s="60" t="n">
        <f aca="false">IF(ISERROR(D115/B115)," ",(D115/B115))*100</f>
        <v>22.8359136621137</v>
      </c>
      <c r="F115" s="60" t="n">
        <f aca="false">IF(ISERROR(D115/C115)," ",(D115/C115))*100</f>
        <v>96.891209603458</v>
      </c>
      <c r="G115" s="194" t="n">
        <f aca="false">SUM(G116:G117)</f>
        <v>12202603.94</v>
      </c>
      <c r="I115" s="184" t="s">
        <v>196</v>
      </c>
      <c r="J115" s="174" t="n">
        <f aca="false">J116+J117</f>
        <v>162543</v>
      </c>
      <c r="K115" s="174" t="n">
        <f aca="false">K116+K117</f>
        <v>38309</v>
      </c>
      <c r="L115" s="174" t="n">
        <f aca="false">L116+L117</f>
        <v>37119</v>
      </c>
      <c r="M115" s="177" t="n">
        <f aca="false">L115/J115*100</f>
        <v>22.8364186707517</v>
      </c>
      <c r="N115" s="177" t="n">
        <f aca="false">L115/K115*100</f>
        <v>96.8936803362134</v>
      </c>
      <c r="O115" s="174" t="n">
        <f aca="false">O116+O117</f>
        <v>12203</v>
      </c>
    </row>
    <row r="116" customFormat="false" ht="12.95" hidden="false" customHeight="true" outlineLevel="0" collapsed="false">
      <c r="A116" s="187" t="s">
        <v>197</v>
      </c>
      <c r="B116" s="192" t="n">
        <v>158965890</v>
      </c>
      <c r="C116" s="192" t="n">
        <v>37617351</v>
      </c>
      <c r="D116" s="192" t="n">
        <v>36654565.84</v>
      </c>
      <c r="E116" s="66" t="n">
        <f aca="false">IF(ISERROR(D116/B116)," ",(D116/B116))*100</f>
        <v>23.0581326849427</v>
      </c>
      <c r="F116" s="66" t="n">
        <f aca="false">IF(ISERROR(D116/C116)," ",(D116/C116))*100</f>
        <v>97.4405822462087</v>
      </c>
      <c r="G116" s="192" t="n">
        <v>11989114</v>
      </c>
      <c r="I116" s="187" t="s">
        <v>197</v>
      </c>
      <c r="J116" s="180" t="n">
        <f aca="false">ROUND(B116/1000,0)</f>
        <v>158966</v>
      </c>
      <c r="K116" s="180" t="n">
        <f aca="false">ROUND(C116/1000,0)</f>
        <v>37617</v>
      </c>
      <c r="L116" s="180" t="n">
        <f aca="false">ROUND(D116/1000,0)</f>
        <v>36655</v>
      </c>
      <c r="M116" s="181" t="n">
        <f aca="false">L116/J116*100</f>
        <v>23.0583898443692</v>
      </c>
      <c r="N116" s="181" t="n">
        <f aca="false">L116/K116*100</f>
        <v>97.4426456123561</v>
      </c>
      <c r="O116" s="180" t="n">
        <v>11989</v>
      </c>
    </row>
    <row r="117" customFormat="false" ht="12.95" hidden="false" customHeight="true" outlineLevel="0" collapsed="false">
      <c r="A117" s="187" t="s">
        <v>198</v>
      </c>
      <c r="B117" s="192" t="n">
        <v>3576704</v>
      </c>
      <c r="C117" s="192" t="n">
        <v>691683</v>
      </c>
      <c r="D117" s="192" t="n">
        <v>463520.59</v>
      </c>
      <c r="E117" s="66" t="n">
        <f aca="false">IF(ISERROR(D117/B117)," ",(D117/B117))*100</f>
        <v>12.9594338810257</v>
      </c>
      <c r="F117" s="66" t="n">
        <f aca="false">IF(ISERROR(D117/C117)," ",(D117/C117))*100</f>
        <v>67.0134425741272</v>
      </c>
      <c r="G117" s="192" t="n">
        <v>213489.94</v>
      </c>
      <c r="I117" s="187" t="s">
        <v>198</v>
      </c>
      <c r="J117" s="180" t="n">
        <f aca="false">ROUND(B117/1000,0)</f>
        <v>3577</v>
      </c>
      <c r="K117" s="180" t="n">
        <f aca="false">ROUND(C117/1000,0)</f>
        <v>692</v>
      </c>
      <c r="L117" s="180" t="n">
        <f aca="false">ROUND(D117/1000,0)</f>
        <v>464</v>
      </c>
      <c r="M117" s="181" t="n">
        <f aca="false">L117/J117*100</f>
        <v>12.971764048085</v>
      </c>
      <c r="N117" s="181" t="n">
        <f aca="false">L117/K117*100</f>
        <v>67.0520231213873</v>
      </c>
      <c r="O117" s="180" t="n">
        <v>214</v>
      </c>
    </row>
    <row r="118" customFormat="false" ht="12.95" hidden="false" customHeight="true" outlineLevel="0" collapsed="false">
      <c r="A118" s="184" t="s">
        <v>214</v>
      </c>
      <c r="B118" s="194"/>
      <c r="C118" s="194"/>
      <c r="D118" s="194"/>
      <c r="E118" s="194"/>
      <c r="F118" s="194"/>
      <c r="G118" s="194"/>
      <c r="I118" s="184" t="s">
        <v>214</v>
      </c>
      <c r="J118" s="194"/>
      <c r="K118" s="194"/>
      <c r="L118" s="194"/>
      <c r="M118" s="181"/>
      <c r="N118" s="181"/>
      <c r="O118" s="194"/>
    </row>
    <row r="119" customFormat="false" ht="12.95" hidden="false" customHeight="true" outlineLevel="0" collapsed="false">
      <c r="A119" s="178" t="s">
        <v>191</v>
      </c>
      <c r="B119" s="192" t="n">
        <f aca="false">SUM(B120:B122)</f>
        <v>28473512</v>
      </c>
      <c r="C119" s="192" t="n">
        <f aca="false">SUM(C120:C122)</f>
        <v>6972729</v>
      </c>
      <c r="D119" s="192" t="n">
        <f aca="false">SUM(D120:D122)</f>
        <v>6318243.54</v>
      </c>
      <c r="E119" s="66" t="n">
        <f aca="false">IF(ISERROR(D119/B119)," ",(D119/B119))*100</f>
        <v>22.1898989488898</v>
      </c>
      <c r="F119" s="66" t="n">
        <f aca="false">IF(ISERROR(D119/C119)," ",(D119/C119))*100</f>
        <v>90.6136397958389</v>
      </c>
      <c r="G119" s="192" t="n">
        <f aca="false">SUM(G120:G122)</f>
        <v>1981937.93</v>
      </c>
      <c r="I119" s="178" t="s">
        <v>191</v>
      </c>
      <c r="J119" s="180" t="n">
        <f aca="false">J120+J121+J122</f>
        <v>28473</v>
      </c>
      <c r="K119" s="180" t="n">
        <f aca="false">K120+K121+K122</f>
        <v>6974</v>
      </c>
      <c r="L119" s="180" t="n">
        <f aca="false">L120+L121+L122</f>
        <v>6335</v>
      </c>
      <c r="M119" s="181" t="n">
        <f aca="false">L119/J119*100</f>
        <v>22.2491483159484</v>
      </c>
      <c r="N119" s="181" t="n">
        <f aca="false">L119/K119*100</f>
        <v>90.8373960424434</v>
      </c>
      <c r="O119" s="180" t="n">
        <f aca="false">O120+O121+O122</f>
        <v>1989</v>
      </c>
    </row>
    <row r="120" customFormat="false" ht="12.95" hidden="false" customHeight="true" outlineLevel="0" collapsed="false">
      <c r="A120" s="178" t="s">
        <v>192</v>
      </c>
      <c r="B120" s="192" t="n">
        <v>24720936</v>
      </c>
      <c r="C120" s="192" t="n">
        <v>5901622</v>
      </c>
      <c r="D120" s="192" t="n">
        <v>5901622</v>
      </c>
      <c r="E120" s="66" t="n">
        <f aca="false">IF(ISERROR(D120/B120)," ",(D120/B120))*100</f>
        <v>23.8729714764845</v>
      </c>
      <c r="F120" s="66" t="n">
        <f aca="false">IF(ISERROR(D120/C120)," ",(D120/C120))*100</f>
        <v>100</v>
      </c>
      <c r="G120" s="192" t="n">
        <f aca="false">D120-[4]februāris!D120</f>
        <v>1920947</v>
      </c>
      <c r="I120" s="178" t="s">
        <v>192</v>
      </c>
      <c r="J120" s="180" t="n">
        <f aca="false">ROUND(B120/1000,0)</f>
        <v>24721</v>
      </c>
      <c r="K120" s="180" t="n">
        <f aca="false">ROUND(C120/1000,0)</f>
        <v>5902</v>
      </c>
      <c r="L120" s="180" t="n">
        <f aca="false">ROUND(D120/1000,0)</f>
        <v>5902</v>
      </c>
      <c r="M120" s="181" t="n">
        <f aca="false">L120/J120*100</f>
        <v>23.8744387362971</v>
      </c>
      <c r="N120" s="181" t="n">
        <f aca="false">L120/K120*100</f>
        <v>100</v>
      </c>
      <c r="O120" s="180" t="n">
        <f aca="false">ROUND(G120/1000,0)</f>
        <v>1921</v>
      </c>
    </row>
    <row r="121" customFormat="false" ht="12.95" hidden="false" customHeight="true" outlineLevel="0" collapsed="false">
      <c r="A121" s="178" t="s">
        <v>194</v>
      </c>
      <c r="B121" s="192" t="n">
        <v>1329472</v>
      </c>
      <c r="C121" s="192" t="n">
        <v>328553</v>
      </c>
      <c r="D121" s="192" t="n">
        <v>180756.78</v>
      </c>
      <c r="E121" s="66" t="n">
        <f aca="false">IF(ISERROR(D121/B121)," ",(D121/B121))*100</f>
        <v>13.596132900881</v>
      </c>
      <c r="F121" s="66" t="n">
        <f aca="false">IF(ISERROR(D121/C121)," ",(D121/C121))*100</f>
        <v>55.0160187245285</v>
      </c>
      <c r="G121" s="192" t="n">
        <v>55726.82</v>
      </c>
      <c r="I121" s="178" t="s">
        <v>194</v>
      </c>
      <c r="J121" s="180" t="n">
        <f aca="false">ROUND(B121/1000,0)</f>
        <v>1329</v>
      </c>
      <c r="K121" s="180" t="n">
        <f aca="false">ROUND(C121/1000,0)</f>
        <v>329</v>
      </c>
      <c r="L121" s="180" t="n">
        <f aca="false">ROUND(D121/1000,0)</f>
        <v>181</v>
      </c>
      <c r="M121" s="181" t="n">
        <f aca="false">L121/J121*100</f>
        <v>13.6192626034613</v>
      </c>
      <c r="N121" s="181" t="n">
        <f aca="false">L121/K121*100</f>
        <v>55.0151975683891</v>
      </c>
      <c r="O121" s="180" t="n">
        <f aca="false">ROUND(G121/1000,0)</f>
        <v>56</v>
      </c>
    </row>
    <row r="122" customFormat="false" ht="12.95" hidden="false" customHeight="true" outlineLevel="0" collapsed="false">
      <c r="A122" s="178" t="s">
        <v>195</v>
      </c>
      <c r="B122" s="192" t="n">
        <v>2423104</v>
      </c>
      <c r="C122" s="192" t="n">
        <v>742554</v>
      </c>
      <c r="D122" s="192" t="n">
        <v>235864.76</v>
      </c>
      <c r="E122" s="66" t="n">
        <f aca="false">IF(ISERROR(D122/B122)," ",(D122/B122))*100</f>
        <v>9.73399243284647</v>
      </c>
      <c r="F122" s="66" t="n">
        <f aca="false">IF(ISERROR(D122/C122)," ",(D122/C122))*100</f>
        <v>31.7639875349133</v>
      </c>
      <c r="G122" s="192" t="n">
        <v>5264.11</v>
      </c>
      <c r="I122" s="178" t="s">
        <v>195</v>
      </c>
      <c r="J122" s="180" t="n">
        <f aca="false">ROUND(B122/1000,0)</f>
        <v>2423</v>
      </c>
      <c r="K122" s="180" t="n">
        <f aca="false">ROUND(C122/1000,0)</f>
        <v>743</v>
      </c>
      <c r="L122" s="180" t="n">
        <v>252</v>
      </c>
      <c r="M122" s="181" t="n">
        <f aca="false">L122/J122*100</f>
        <v>10.4003301692117</v>
      </c>
      <c r="N122" s="181" t="n">
        <f aca="false">L122/K122*100</f>
        <v>33.9165545087483</v>
      </c>
      <c r="O122" s="180" t="n">
        <v>12</v>
      </c>
    </row>
    <row r="123" customFormat="false" ht="12.95" hidden="false" customHeight="true" outlineLevel="0" collapsed="false">
      <c r="A123" s="184" t="s">
        <v>196</v>
      </c>
      <c r="B123" s="194" t="n">
        <f aca="false">SUM(B124:B125)</f>
        <v>28473512</v>
      </c>
      <c r="C123" s="194" t="n">
        <f aca="false">SUM(C124:C125)</f>
        <v>6972729</v>
      </c>
      <c r="D123" s="194" t="n">
        <f aca="false">SUM(D124:D125)</f>
        <v>6281427.35</v>
      </c>
      <c r="E123" s="66" t="n">
        <f aca="false">IF(ISERROR(D123/B123)," ",(D123/B123))*100</f>
        <v>22.0605991631802</v>
      </c>
      <c r="F123" s="66" t="n">
        <f aca="false">IF(ISERROR(D123/C123)," ",(D123/C123))*100</f>
        <v>90.0856372017326</v>
      </c>
      <c r="G123" s="194" t="n">
        <f aca="false">SUM(G124:G125)</f>
        <v>2047487.36</v>
      </c>
      <c r="I123" s="184" t="s">
        <v>196</v>
      </c>
      <c r="J123" s="174" t="n">
        <f aca="false">J124+J125</f>
        <v>28473</v>
      </c>
      <c r="K123" s="174" t="n">
        <f aca="false">K124+K125</f>
        <v>6973</v>
      </c>
      <c r="L123" s="174" t="n">
        <f aca="false">L124+L125</f>
        <v>6282</v>
      </c>
      <c r="M123" s="177" t="n">
        <f aca="false">L123/J123*100</f>
        <v>22.0630070593194</v>
      </c>
      <c r="N123" s="177" t="n">
        <f aca="false">L123/K123*100</f>
        <v>90.0903484870214</v>
      </c>
      <c r="O123" s="174" t="n">
        <f aca="false">O124+O125</f>
        <v>2047</v>
      </c>
    </row>
    <row r="124" customFormat="false" ht="12.95" hidden="false" customHeight="true" outlineLevel="0" collapsed="false">
      <c r="A124" s="187" t="s">
        <v>197</v>
      </c>
      <c r="B124" s="192" t="n">
        <v>25018324</v>
      </c>
      <c r="C124" s="192" t="n">
        <v>5878869</v>
      </c>
      <c r="D124" s="192" t="n">
        <v>5387870.88</v>
      </c>
      <c r="E124" s="66" t="n">
        <f aca="false">IF(ISERROR(D124/B124)," ",(D124/B124))*100</f>
        <v>21.5356987142704</v>
      </c>
      <c r="F124" s="66" t="n">
        <f aca="false">IF(ISERROR(D124/C124)," ",(D124/C124))*100</f>
        <v>91.648085371523</v>
      </c>
      <c r="G124" s="192" t="n">
        <v>1549157.75</v>
      </c>
      <c r="I124" s="187" t="s">
        <v>197</v>
      </c>
      <c r="J124" s="180" t="n">
        <f aca="false">ROUND(B124/1000,0)</f>
        <v>25018</v>
      </c>
      <c r="K124" s="180" t="n">
        <f aca="false">ROUND(C124/1000,0)</f>
        <v>5879</v>
      </c>
      <c r="L124" s="180" t="n">
        <f aca="false">ROUND(D124/1000,0)</f>
        <v>5388</v>
      </c>
      <c r="M124" s="181" t="n">
        <f aca="false">L124/J124*100</f>
        <v>21.5364937245183</v>
      </c>
      <c r="N124" s="181" t="n">
        <f aca="false">L124/K124*100</f>
        <v>91.648239496513</v>
      </c>
      <c r="O124" s="180" t="n">
        <f aca="false">ROUND(G124/1000,0)</f>
        <v>1549</v>
      </c>
    </row>
    <row r="125" customFormat="false" ht="12.95" hidden="false" customHeight="true" outlineLevel="0" collapsed="false">
      <c r="A125" s="187" t="s">
        <v>198</v>
      </c>
      <c r="B125" s="192" t="n">
        <v>3455188</v>
      </c>
      <c r="C125" s="192" t="n">
        <v>1093860</v>
      </c>
      <c r="D125" s="192" t="n">
        <v>893556.47</v>
      </c>
      <c r="E125" s="66" t="n">
        <f aca="false">IF(ISERROR(D125/B125)," ",(D125/B125))*100</f>
        <v>25.8612981406511</v>
      </c>
      <c r="F125" s="66" t="n">
        <f aca="false">IF(ISERROR(D125/C125)," ",(D125/C125))*100</f>
        <v>81.6883760261825</v>
      </c>
      <c r="G125" s="192" t="n">
        <v>498329.61</v>
      </c>
      <c r="I125" s="187" t="s">
        <v>198</v>
      </c>
      <c r="J125" s="180" t="n">
        <f aca="false">ROUND(B125/1000,0)</f>
        <v>3455</v>
      </c>
      <c r="K125" s="180" t="n">
        <f aca="false">ROUND(C125/1000,0)</f>
        <v>1094</v>
      </c>
      <c r="L125" s="180" t="n">
        <f aca="false">ROUND(D125/1000,0)</f>
        <v>894</v>
      </c>
      <c r="M125" s="181" t="n">
        <f aca="false">L125/J125*100</f>
        <v>25.8755426917511</v>
      </c>
      <c r="N125" s="181" t="n">
        <f aca="false">L125/K125*100</f>
        <v>81.7184643510055</v>
      </c>
      <c r="O125" s="180" t="n">
        <f aca="false">ROUND(G125/1000,0)</f>
        <v>498</v>
      </c>
    </row>
    <row r="126" customFormat="false" ht="25.5" hidden="false" customHeight="true" outlineLevel="0" collapsed="false">
      <c r="A126" s="193" t="s">
        <v>215</v>
      </c>
      <c r="B126" s="192"/>
      <c r="C126" s="192"/>
      <c r="D126" s="192"/>
      <c r="E126" s="192"/>
      <c r="F126" s="192"/>
      <c r="G126" s="192"/>
      <c r="I126" s="193" t="s">
        <v>215</v>
      </c>
      <c r="J126" s="192"/>
      <c r="K126" s="192"/>
      <c r="L126" s="192"/>
      <c r="M126" s="181"/>
      <c r="N126" s="181"/>
      <c r="O126" s="192"/>
    </row>
    <row r="127" customFormat="false" ht="12.95" hidden="false" customHeight="true" outlineLevel="0" collapsed="false">
      <c r="A127" s="178" t="s">
        <v>191</v>
      </c>
      <c r="B127" s="192" t="n">
        <f aca="false">SUM(B128:B130)</f>
        <v>15209100</v>
      </c>
      <c r="C127" s="192" t="n">
        <f aca="false">SUM(C128:C130)</f>
        <v>3732023</v>
      </c>
      <c r="D127" s="192" t="n">
        <f aca="false">SUM(D128:D130)</f>
        <v>2614631.1</v>
      </c>
      <c r="E127" s="66" t="n">
        <f aca="false">IF(ISERROR(D127/B127)," ",(D127/B127))*100</f>
        <v>17.1912282778074</v>
      </c>
      <c r="F127" s="66" t="n">
        <f aca="false">IF(ISERROR(D127/C127)," ",(D127/C127))*100</f>
        <v>70.0593511883501</v>
      </c>
      <c r="G127" s="192" t="n">
        <f aca="false">SUM(G128:G130)</f>
        <v>738249.78</v>
      </c>
      <c r="I127" s="178" t="s">
        <v>191</v>
      </c>
      <c r="J127" s="180" t="n">
        <f aca="false">J128+J129+J130</f>
        <v>15208</v>
      </c>
      <c r="K127" s="180" t="n">
        <f aca="false">K128+K129+K130</f>
        <v>3732</v>
      </c>
      <c r="L127" s="180" t="n">
        <f aca="false">L128+L129+L130</f>
        <v>2615</v>
      </c>
      <c r="M127" s="181" t="n">
        <f aca="false">L127/J127*100</f>
        <v>17.1948974224093</v>
      </c>
      <c r="N127" s="181" t="n">
        <f aca="false">L127/K127*100</f>
        <v>70.069667738478</v>
      </c>
      <c r="O127" s="180" t="n">
        <f aca="false">O128+O129+O130</f>
        <v>738</v>
      </c>
    </row>
    <row r="128" customFormat="false" ht="12.95" hidden="false" customHeight="true" outlineLevel="0" collapsed="false">
      <c r="A128" s="178" t="s">
        <v>192</v>
      </c>
      <c r="B128" s="192" t="n">
        <v>7619458</v>
      </c>
      <c r="C128" s="192" t="n">
        <v>1610330</v>
      </c>
      <c r="D128" s="192" t="n">
        <v>1610330</v>
      </c>
      <c r="E128" s="66" t="n">
        <f aca="false">IF(ISERROR(D128/B128)," ",(D128/B128))*100</f>
        <v>21.1344428960695</v>
      </c>
      <c r="F128" s="66" t="n">
        <f aca="false">IF(ISERROR(D128/C128)," ",(D128/C128))*100</f>
        <v>100</v>
      </c>
      <c r="G128" s="192" t="n">
        <f aca="false">D128-[4]februāris!D128</f>
        <v>542975</v>
      </c>
      <c r="I128" s="178" t="s">
        <v>192</v>
      </c>
      <c r="J128" s="180" t="n">
        <f aca="false">ROUND(B128/1000,0)</f>
        <v>7619</v>
      </c>
      <c r="K128" s="180" t="n">
        <f aca="false">ROUND(C128/1000,0)</f>
        <v>1610</v>
      </c>
      <c r="L128" s="180" t="n">
        <f aca="false">ROUND(D128/1000,0)</f>
        <v>1610</v>
      </c>
      <c r="M128" s="181" t="n">
        <f aca="false">L128/J128*100</f>
        <v>21.1313820711379</v>
      </c>
      <c r="N128" s="181" t="n">
        <f aca="false">L128/K128*100</f>
        <v>100</v>
      </c>
      <c r="O128" s="180" t="n">
        <f aca="false">ROUND(G128/1000,0)</f>
        <v>543</v>
      </c>
    </row>
    <row r="129" customFormat="false" ht="12.95" hidden="false" customHeight="true" outlineLevel="0" collapsed="false">
      <c r="A129" s="178" t="s">
        <v>194</v>
      </c>
      <c r="B129" s="192" t="n">
        <v>1267424</v>
      </c>
      <c r="C129" s="192" t="n">
        <v>336803</v>
      </c>
      <c r="D129" s="192" t="n">
        <v>297599.62</v>
      </c>
      <c r="E129" s="66" t="n">
        <f aca="false">IF(ISERROR(D129/B129)," ",(D129/B129))*100</f>
        <v>23.4806678743656</v>
      </c>
      <c r="F129" s="66" t="n">
        <f aca="false">IF(ISERROR(D129/C129)," ",(D129/C129))*100</f>
        <v>88.3601452481124</v>
      </c>
      <c r="G129" s="192" t="n">
        <v>99288.73</v>
      </c>
      <c r="I129" s="178" t="s">
        <v>194</v>
      </c>
      <c r="J129" s="180" t="n">
        <f aca="false">ROUND(B129/1000,0)</f>
        <v>1267</v>
      </c>
      <c r="K129" s="180" t="n">
        <f aca="false">ROUND(C129/1000,0)</f>
        <v>337</v>
      </c>
      <c r="L129" s="180" t="n">
        <f aca="false">ROUND(D129/1000,0)</f>
        <v>298</v>
      </c>
      <c r="M129" s="181" t="n">
        <f aca="false">L129/J129*100</f>
        <v>23.5201262825572</v>
      </c>
      <c r="N129" s="181" t="n">
        <f aca="false">L129/K129*100</f>
        <v>88.4272997032641</v>
      </c>
      <c r="O129" s="180" t="n">
        <f aca="false">ROUND(G129/1000,0)</f>
        <v>99</v>
      </c>
    </row>
    <row r="130" customFormat="false" ht="12.95" hidden="false" customHeight="true" outlineLevel="0" collapsed="false">
      <c r="A130" s="178" t="s">
        <v>195</v>
      </c>
      <c r="B130" s="192" t="n">
        <v>6322218</v>
      </c>
      <c r="C130" s="192" t="n">
        <v>1784890</v>
      </c>
      <c r="D130" s="192" t="n">
        <v>706701.48</v>
      </c>
      <c r="E130" s="66" t="n">
        <f aca="false">IF(ISERROR(D130/B130)," ",(D130/B130))*100</f>
        <v>11.1780625090751</v>
      </c>
      <c r="F130" s="66" t="n">
        <f aca="false">IF(ISERROR(D130/C130)," ",(D130/C130))*100</f>
        <v>39.5935592669576</v>
      </c>
      <c r="G130" s="192" t="n">
        <v>95986.05</v>
      </c>
      <c r="I130" s="178" t="s">
        <v>195</v>
      </c>
      <c r="J130" s="180" t="n">
        <f aca="false">ROUND(B130/1000,0)</f>
        <v>6322</v>
      </c>
      <c r="K130" s="180" t="n">
        <f aca="false">ROUND(C130/1000,0)</f>
        <v>1785</v>
      </c>
      <c r="L130" s="180" t="n">
        <f aca="false">ROUND(D130/1000,0)</f>
        <v>707</v>
      </c>
      <c r="M130" s="181" t="n">
        <f aca="false">L130/J130*100</f>
        <v>11.1831698829484</v>
      </c>
      <c r="N130" s="181" t="n">
        <f aca="false">L130/K130*100</f>
        <v>39.6078431372549</v>
      </c>
      <c r="O130" s="180" t="n">
        <f aca="false">ROUND(G130/1000,0)</f>
        <v>96</v>
      </c>
    </row>
    <row r="131" customFormat="false" ht="12.95" hidden="false" customHeight="true" outlineLevel="0" collapsed="false">
      <c r="A131" s="184" t="s">
        <v>196</v>
      </c>
      <c r="B131" s="194" t="n">
        <f aca="false">SUM(B132:B133)</f>
        <v>15209100</v>
      </c>
      <c r="C131" s="194" t="n">
        <f aca="false">SUM(C132:C133)</f>
        <v>3732023</v>
      </c>
      <c r="D131" s="194" t="n">
        <f aca="false">SUM(D132:D133)</f>
        <v>2366522.9</v>
      </c>
      <c r="E131" s="66" t="n">
        <f aca="false">IF(ISERROR(D131/B131)," ",(D131/B131))*100</f>
        <v>15.5599141303562</v>
      </c>
      <c r="F131" s="66" t="n">
        <f aca="false">IF(ISERROR(D131/C131)," ",(D131/C131))*100</f>
        <v>63.4112624707833</v>
      </c>
      <c r="G131" s="194" t="n">
        <f aca="false">SUM(G132:G133)</f>
        <v>671265.06</v>
      </c>
      <c r="I131" s="184" t="s">
        <v>196</v>
      </c>
      <c r="J131" s="174" t="n">
        <f aca="false">J132+J133</f>
        <v>15209</v>
      </c>
      <c r="K131" s="174" t="n">
        <f aca="false">K132+K133</f>
        <v>3732</v>
      </c>
      <c r="L131" s="174" t="n">
        <f aca="false">L132+L133</f>
        <v>2367</v>
      </c>
      <c r="M131" s="177" t="n">
        <f aca="false">L131/J131*100</f>
        <v>15.5631533960155</v>
      </c>
      <c r="N131" s="177" t="n">
        <f aca="false">L131/K131*100</f>
        <v>63.4244372990354</v>
      </c>
      <c r="O131" s="174" t="n">
        <f aca="false">O132+O133</f>
        <v>671</v>
      </c>
    </row>
    <row r="132" customFormat="false" ht="12.95" hidden="false" customHeight="true" outlineLevel="0" collapsed="false">
      <c r="A132" s="187" t="s">
        <v>197</v>
      </c>
      <c r="B132" s="192" t="n">
        <v>7285456</v>
      </c>
      <c r="C132" s="192" t="n">
        <v>1743983</v>
      </c>
      <c r="D132" s="192" t="n">
        <v>1524814.64</v>
      </c>
      <c r="E132" s="66" t="n">
        <f aca="false">IF(ISERROR(D132/B132)," ",(D132/B132))*100</f>
        <v>20.9295703659455</v>
      </c>
      <c r="F132" s="66" t="n">
        <f aca="false">IF(ISERROR(D132/C132)," ",(D132/C132))*100</f>
        <v>87.4328843801803</v>
      </c>
      <c r="G132" s="192" t="n">
        <v>546265.15</v>
      </c>
      <c r="I132" s="187" t="s">
        <v>197</v>
      </c>
      <c r="J132" s="180" t="n">
        <f aca="false">ROUND(B132/1000,0)</f>
        <v>7285</v>
      </c>
      <c r="K132" s="180" t="n">
        <f aca="false">ROUND(C132/1000,0)</f>
        <v>1744</v>
      </c>
      <c r="L132" s="180" t="n">
        <f aca="false">ROUND(D132/1000,0)</f>
        <v>1525</v>
      </c>
      <c r="M132" s="181" t="n">
        <f aca="false">L132/J132*100</f>
        <v>20.9334248455731</v>
      </c>
      <c r="N132" s="181" t="n">
        <f aca="false">L132/K132*100</f>
        <v>87.4426605504587</v>
      </c>
      <c r="O132" s="180" t="n">
        <f aca="false">ROUND(G132/1000,0)</f>
        <v>546</v>
      </c>
    </row>
    <row r="133" customFormat="false" ht="12.95" hidden="false" customHeight="true" outlineLevel="0" collapsed="false">
      <c r="A133" s="187" t="s">
        <v>198</v>
      </c>
      <c r="B133" s="192" t="n">
        <v>7923644</v>
      </c>
      <c r="C133" s="192" t="n">
        <v>1988040</v>
      </c>
      <c r="D133" s="192" t="n">
        <v>841708.26</v>
      </c>
      <c r="E133" s="66" t="n">
        <f aca="false">IF(ISERROR(D133/B133)," ",(D133/B133))*100</f>
        <v>10.6227420111252</v>
      </c>
      <c r="F133" s="66" t="n">
        <f aca="false">IF(ISERROR(D133/C133)," ",(D133/C133))*100</f>
        <v>42.3385978149333</v>
      </c>
      <c r="G133" s="192" t="n">
        <v>124999.91</v>
      </c>
      <c r="I133" s="187" t="s">
        <v>198</v>
      </c>
      <c r="J133" s="180" t="n">
        <f aca="false">ROUND(B133/1000,0)</f>
        <v>7924</v>
      </c>
      <c r="K133" s="180" t="n">
        <f aca="false">ROUND(C133/1000,0)</f>
        <v>1988</v>
      </c>
      <c r="L133" s="180" t="n">
        <f aca="false">ROUND(D133/1000,0)</f>
        <v>842</v>
      </c>
      <c r="M133" s="181" t="n">
        <f aca="false">L133/J133*100</f>
        <v>10.6259464916709</v>
      </c>
      <c r="N133" s="181" t="n">
        <f aca="false">L133/K133*100</f>
        <v>42.3541247484909</v>
      </c>
      <c r="O133" s="180" t="n">
        <f aca="false">ROUND(G133/1000,0)</f>
        <v>125</v>
      </c>
    </row>
    <row r="134" customFormat="false" ht="12.95" hidden="false" customHeight="true" outlineLevel="0" collapsed="false">
      <c r="A134" s="184" t="s">
        <v>216</v>
      </c>
      <c r="B134" s="194"/>
      <c r="C134" s="194"/>
      <c r="D134" s="194"/>
      <c r="E134" s="194"/>
      <c r="F134" s="194"/>
      <c r="G134" s="194"/>
      <c r="I134" s="184" t="s">
        <v>216</v>
      </c>
      <c r="J134" s="194"/>
      <c r="K134" s="194"/>
      <c r="L134" s="194"/>
      <c r="M134" s="181"/>
      <c r="N134" s="181"/>
      <c r="O134" s="194"/>
    </row>
    <row r="135" customFormat="false" ht="12.95" hidden="false" customHeight="true" outlineLevel="0" collapsed="false">
      <c r="A135" s="178" t="s">
        <v>191</v>
      </c>
      <c r="B135" s="192" t="n">
        <f aca="false">SUM(B136:B138)</f>
        <v>19673771</v>
      </c>
      <c r="C135" s="192" t="n">
        <f aca="false">SUM(C136:C138)</f>
        <v>5103809</v>
      </c>
      <c r="D135" s="192" t="n">
        <f aca="false">SUM(D136:D138)</f>
        <v>4953449.49</v>
      </c>
      <c r="E135" s="66" t="n">
        <f aca="false">IF(ISERROR(D135/B135)," ",(D135/B135))*100</f>
        <v>25.1779360957287</v>
      </c>
      <c r="F135" s="66" t="n">
        <f aca="false">IF(ISERROR(D135/C135)," ",(D135/C135))*100</f>
        <v>97.0539745903501</v>
      </c>
      <c r="G135" s="192" t="n">
        <f aca="false">SUM(G136:G138)</f>
        <v>1763516.87</v>
      </c>
      <c r="I135" s="178" t="s">
        <v>191</v>
      </c>
      <c r="J135" s="180" t="n">
        <f aca="false">J136+J137+J138</f>
        <v>19674</v>
      </c>
      <c r="K135" s="180" t="n">
        <f aca="false">K136+K137+K138</f>
        <v>5104</v>
      </c>
      <c r="L135" s="180" t="n">
        <f aca="false">L136+L137+L138</f>
        <v>4953</v>
      </c>
      <c r="M135" s="181" t="n">
        <f aca="false">L135/J135*100</f>
        <v>25.1753583409576</v>
      </c>
      <c r="N135" s="181" t="n">
        <f aca="false">L135/K135*100</f>
        <v>97.0415360501567</v>
      </c>
      <c r="O135" s="180" t="n">
        <f aca="false">O136+O137+O138</f>
        <v>1764</v>
      </c>
    </row>
    <row r="136" customFormat="false" ht="12.95" hidden="false" customHeight="true" outlineLevel="0" collapsed="false">
      <c r="A136" s="178" t="s">
        <v>192</v>
      </c>
      <c r="B136" s="192" t="n">
        <v>16916754</v>
      </c>
      <c r="C136" s="192" t="n">
        <v>4222362</v>
      </c>
      <c r="D136" s="192" t="n">
        <v>4222362</v>
      </c>
      <c r="E136" s="66" t="n">
        <f aca="false">IF(ISERROR(D136/B136)," ",(D136/B136))*100</f>
        <v>24.9596465137461</v>
      </c>
      <c r="F136" s="66" t="n">
        <f aca="false">IF(ISERROR(D136/C136)," ",(D136/C136))*100</f>
        <v>100</v>
      </c>
      <c r="G136" s="192" t="n">
        <f aca="false">D136-[4]februāris!D136</f>
        <v>1514969</v>
      </c>
      <c r="I136" s="178" t="s">
        <v>192</v>
      </c>
      <c r="J136" s="180" t="n">
        <f aca="false">ROUND(B136/1000,0)</f>
        <v>16917</v>
      </c>
      <c r="K136" s="180" t="n">
        <f aca="false">ROUND(C136/1000,0)</f>
        <v>4222</v>
      </c>
      <c r="L136" s="180" t="n">
        <f aca="false">ROUND(D136/1000,0)</f>
        <v>4222</v>
      </c>
      <c r="M136" s="181" t="n">
        <f aca="false">L136/J136*100</f>
        <v>24.9571437016019</v>
      </c>
      <c r="N136" s="181" t="n">
        <f aca="false">L136/K136*100</f>
        <v>100</v>
      </c>
      <c r="O136" s="180" t="n">
        <f aca="false">ROUND(G136/1000,0)</f>
        <v>1515</v>
      </c>
    </row>
    <row r="137" customFormat="false" ht="12.95" hidden="false" customHeight="true" outlineLevel="0" collapsed="false">
      <c r="A137" s="178" t="s">
        <v>194</v>
      </c>
      <c r="B137" s="192" t="n">
        <v>2495624</v>
      </c>
      <c r="C137" s="192" t="n">
        <v>674924</v>
      </c>
      <c r="D137" s="192" t="n">
        <v>731087.49</v>
      </c>
      <c r="E137" s="66" t="n">
        <f aca="false">IF(ISERROR(D137/B137)," ",(D137/B137))*100</f>
        <v>29.2947771779723</v>
      </c>
      <c r="F137" s="66" t="n">
        <f aca="false">IF(ISERROR(D137/C137)," ",(D137/C137))*100</f>
        <v>108.321453971114</v>
      </c>
      <c r="G137" s="192" t="n">
        <v>248547.87</v>
      </c>
      <c r="I137" s="178" t="s">
        <v>194</v>
      </c>
      <c r="J137" s="180" t="n">
        <f aca="false">ROUND(B137/1000,0)</f>
        <v>2496</v>
      </c>
      <c r="K137" s="180" t="n">
        <f aca="false">ROUND(C137/1000,0)</f>
        <v>675</v>
      </c>
      <c r="L137" s="180" t="n">
        <v>731</v>
      </c>
      <c r="M137" s="181" t="n">
        <f aca="false">L137/J137*100</f>
        <v>29.286858974359</v>
      </c>
      <c r="N137" s="181" t="n">
        <f aca="false">L137/K137*100</f>
        <v>108.296296296296</v>
      </c>
      <c r="O137" s="180" t="n">
        <f aca="false">ROUND(G137/1000,0)</f>
        <v>249</v>
      </c>
    </row>
    <row r="138" customFormat="false" ht="12.95" hidden="false" customHeight="true" outlineLevel="0" collapsed="false">
      <c r="A138" s="178" t="s">
        <v>195</v>
      </c>
      <c r="B138" s="192" t="n">
        <v>261393</v>
      </c>
      <c r="C138" s="192" t="n">
        <v>206523</v>
      </c>
      <c r="D138" s="192"/>
      <c r="E138" s="66" t="n">
        <f aca="false">IF(ISERROR(D138/B138)," ",(D138/B138))*100</f>
        <v>0</v>
      </c>
      <c r="F138" s="66" t="n">
        <f aca="false">IF(ISERROR(D138/C138)," ",(D138/C138))*100</f>
        <v>0</v>
      </c>
      <c r="G138" s="192"/>
      <c r="I138" s="178" t="s">
        <v>195</v>
      </c>
      <c r="J138" s="180" t="n">
        <f aca="false">ROUND(B138/1000,0)</f>
        <v>261</v>
      </c>
      <c r="K138" s="180" t="n">
        <f aca="false">ROUND(C138/1000,0)</f>
        <v>207</v>
      </c>
      <c r="L138" s="180" t="n">
        <f aca="false">ROUND(D138/1000,0)</f>
        <v>0</v>
      </c>
      <c r="M138" s="181" t="n">
        <f aca="false">L138/J138*100</f>
        <v>0</v>
      </c>
      <c r="N138" s="181" t="n">
        <f aca="false">L138/K138*100</f>
        <v>0</v>
      </c>
      <c r="O138" s="180" t="n">
        <f aca="false">ROUND(G138/1000,0)</f>
        <v>0</v>
      </c>
    </row>
    <row r="139" customFormat="false" ht="12.95" hidden="false" customHeight="true" outlineLevel="0" collapsed="false">
      <c r="A139" s="184" t="s">
        <v>196</v>
      </c>
      <c r="B139" s="194" t="n">
        <f aca="false">SUM(B140:B141)</f>
        <v>19673771</v>
      </c>
      <c r="C139" s="194" t="n">
        <f aca="false">SUM(C140:C141)</f>
        <v>5103809</v>
      </c>
      <c r="D139" s="194" t="n">
        <f aca="false">SUM(D140:D141)</f>
        <v>4688451.44</v>
      </c>
      <c r="E139" s="66" t="n">
        <f aca="false">IF(ISERROR(D139/B139)," ",(D139/B139))*100</f>
        <v>23.8309749564534</v>
      </c>
      <c r="F139" s="66" t="n">
        <f aca="false">IF(ISERROR(D139/C139)," ",(D139/C139))*100</f>
        <v>91.8618122269074</v>
      </c>
      <c r="G139" s="194" t="n">
        <f aca="false">SUM(G140:G141)</f>
        <v>1655741.13</v>
      </c>
      <c r="I139" s="184" t="s">
        <v>196</v>
      </c>
      <c r="J139" s="174" t="n">
        <f aca="false">J140+J141</f>
        <v>19674</v>
      </c>
      <c r="K139" s="174" t="n">
        <f aca="false">K140+K141</f>
        <v>5104</v>
      </c>
      <c r="L139" s="174" t="n">
        <f aca="false">L140+L141</f>
        <v>4689</v>
      </c>
      <c r="M139" s="177" t="n">
        <f aca="false">L139/J139*100</f>
        <v>23.8334858188472</v>
      </c>
      <c r="N139" s="177" t="n">
        <f aca="false">L139/K139*100</f>
        <v>91.8691222570533</v>
      </c>
      <c r="O139" s="174" t="n">
        <f aca="false">O140+O141</f>
        <v>1656</v>
      </c>
    </row>
    <row r="140" customFormat="false" ht="12.95" hidden="false" customHeight="true" outlineLevel="0" collapsed="false">
      <c r="A140" s="187" t="s">
        <v>197</v>
      </c>
      <c r="B140" s="192" t="n">
        <v>19098171</v>
      </c>
      <c r="C140" s="192" t="n">
        <v>4969158</v>
      </c>
      <c r="D140" s="192" t="n">
        <v>4635704.78</v>
      </c>
      <c r="E140" s="66" t="n">
        <f aca="false">IF(ISERROR(D140/B140)," ",(D140/B140))*100</f>
        <v>24.2730300194715</v>
      </c>
      <c r="F140" s="66" t="n">
        <f aca="false">IF(ISERROR(D140/C140)," ",(D140/C140))*100</f>
        <v>93.2895428159056</v>
      </c>
      <c r="G140" s="192" t="n">
        <v>1638530.94</v>
      </c>
      <c r="I140" s="187" t="s">
        <v>197</v>
      </c>
      <c r="J140" s="180" t="n">
        <f aca="false">ROUND(B140/1000,0)</f>
        <v>19098</v>
      </c>
      <c r="K140" s="180" t="n">
        <f aca="false">ROUND(C140/1000,0)</f>
        <v>4969</v>
      </c>
      <c r="L140" s="180" t="n">
        <f aca="false">ROUND(D140/1000,0)</f>
        <v>4636</v>
      </c>
      <c r="M140" s="181" t="n">
        <f aca="false">L140/J140*100</f>
        <v>24.2747931720599</v>
      </c>
      <c r="N140" s="181" t="n">
        <f aca="false">L140/K140*100</f>
        <v>93.2984503924331</v>
      </c>
      <c r="O140" s="180" t="n">
        <f aca="false">ROUND(G140/1000,0)</f>
        <v>1639</v>
      </c>
    </row>
    <row r="141" customFormat="false" ht="12.95" hidden="false" customHeight="true" outlineLevel="0" collapsed="false">
      <c r="A141" s="187" t="s">
        <v>198</v>
      </c>
      <c r="B141" s="192" t="n">
        <v>575600</v>
      </c>
      <c r="C141" s="192" t="n">
        <v>134651</v>
      </c>
      <c r="D141" s="192" t="n">
        <v>52746.66</v>
      </c>
      <c r="E141" s="66" t="n">
        <f aca="false">IF(ISERROR(D141/B141)," ",(D141/B141))*100</f>
        <v>9.16376997915219</v>
      </c>
      <c r="F141" s="66" t="n">
        <f aca="false">IF(ISERROR(D141/C141)," ",(D141/C141))*100</f>
        <v>39.1728691209126</v>
      </c>
      <c r="G141" s="192" t="n">
        <v>17210.19</v>
      </c>
      <c r="I141" s="187" t="s">
        <v>198</v>
      </c>
      <c r="J141" s="180" t="n">
        <f aca="false">ROUND(B141/1000,0)</f>
        <v>576</v>
      </c>
      <c r="K141" s="180" t="n">
        <f aca="false">ROUND(C141/1000,0)</f>
        <v>135</v>
      </c>
      <c r="L141" s="180" t="n">
        <f aca="false">ROUND(D141/1000,0)</f>
        <v>53</v>
      </c>
      <c r="M141" s="181" t="n">
        <f aca="false">L141/J141*100</f>
        <v>9.20138888888889</v>
      </c>
      <c r="N141" s="181" t="n">
        <f aca="false">L141/K141*100</f>
        <v>39.2592592592593</v>
      </c>
      <c r="O141" s="180" t="n">
        <f aca="false">ROUND(G141/1000,0)</f>
        <v>17</v>
      </c>
    </row>
    <row r="142" customFormat="false" ht="12.95" hidden="false" customHeight="true" outlineLevel="0" collapsed="false">
      <c r="A142" s="184" t="s">
        <v>217</v>
      </c>
      <c r="B142" s="192"/>
      <c r="C142" s="192"/>
      <c r="D142" s="192"/>
      <c r="E142" s="192"/>
      <c r="F142" s="192"/>
      <c r="G142" s="192"/>
      <c r="I142" s="184" t="s">
        <v>217</v>
      </c>
      <c r="J142" s="192"/>
      <c r="K142" s="192"/>
      <c r="L142" s="192"/>
      <c r="M142" s="181"/>
      <c r="N142" s="181"/>
      <c r="O142" s="192"/>
    </row>
    <row r="143" customFormat="false" ht="12.95" hidden="false" customHeight="true" outlineLevel="0" collapsed="false">
      <c r="A143" s="178" t="s">
        <v>191</v>
      </c>
      <c r="B143" s="192" t="n">
        <f aca="false">SUM(B144:B145)</f>
        <v>13996875</v>
      </c>
      <c r="C143" s="192" t="n">
        <f aca="false">SUM(C144:C145)</f>
        <v>3353150</v>
      </c>
      <c r="D143" s="192" t="n">
        <f aca="false">SUM(D144:D145)</f>
        <v>3184765.57</v>
      </c>
      <c r="E143" s="66" t="n">
        <f aca="false">IF(ISERROR(D143/B143)," ",(D143/B143))*100</f>
        <v>22.7534043849074</v>
      </c>
      <c r="F143" s="66" t="n">
        <f aca="false">IF(ISERROR(D143/C143)," ",(D143/C143))*100</f>
        <v>94.9783209817634</v>
      </c>
      <c r="G143" s="192" t="n">
        <f aca="false">SUM(G144:G145)</f>
        <v>1149335.67</v>
      </c>
      <c r="I143" s="178" t="s">
        <v>191</v>
      </c>
      <c r="J143" s="180" t="n">
        <f aca="false">J144+J145</f>
        <v>13996</v>
      </c>
      <c r="K143" s="180" t="n">
        <f aca="false">K144+K145</f>
        <v>3353</v>
      </c>
      <c r="L143" s="180" t="n">
        <f aca="false">L144+L145</f>
        <v>3185</v>
      </c>
      <c r="M143" s="181" t="n">
        <f aca="false">L143/J143*100</f>
        <v>22.7565018576736</v>
      </c>
      <c r="N143" s="181" t="n">
        <f aca="false">L143/K143*100</f>
        <v>94.9895615866388</v>
      </c>
      <c r="O143" s="180" t="n">
        <f aca="false">O144+O145</f>
        <v>1149</v>
      </c>
    </row>
    <row r="144" customFormat="false" ht="12.95" hidden="false" customHeight="true" outlineLevel="0" collapsed="false">
      <c r="A144" s="178" t="s">
        <v>192</v>
      </c>
      <c r="B144" s="192" t="n">
        <v>5506527</v>
      </c>
      <c r="C144" s="192" t="n">
        <v>1247810</v>
      </c>
      <c r="D144" s="192" t="n">
        <v>1247810</v>
      </c>
      <c r="E144" s="66" t="n">
        <f aca="false">IF(ISERROR(D144/B144)," ",(D144/B144))*100</f>
        <v>22.660562637757</v>
      </c>
      <c r="F144" s="66" t="n">
        <f aca="false">IF(ISERROR(D144/C144)," ",(D144/C144))*100</f>
        <v>100</v>
      </c>
      <c r="G144" s="192" t="n">
        <f aca="false">D144-[4]februāris!D144</f>
        <v>439047</v>
      </c>
      <c r="I144" s="178" t="s">
        <v>192</v>
      </c>
      <c r="J144" s="180" t="n">
        <v>5506</v>
      </c>
      <c r="K144" s="180" t="n">
        <f aca="false">ROUND(C144/1000,0)</f>
        <v>1248</v>
      </c>
      <c r="L144" s="180" t="n">
        <f aca="false">ROUND(D144/1000,0)</f>
        <v>1248</v>
      </c>
      <c r="M144" s="181" t="n">
        <f aca="false">L144/J144*100</f>
        <v>22.6661823465311</v>
      </c>
      <c r="N144" s="181" t="n">
        <f aca="false">L144/K144*100</f>
        <v>100</v>
      </c>
      <c r="O144" s="180" t="n">
        <v>439</v>
      </c>
    </row>
    <row r="145" customFormat="false" ht="12.95" hidden="false" customHeight="true" outlineLevel="0" collapsed="false">
      <c r="A145" s="178" t="s">
        <v>194</v>
      </c>
      <c r="B145" s="192" t="n">
        <v>8490348</v>
      </c>
      <c r="C145" s="192" t="n">
        <v>2105340</v>
      </c>
      <c r="D145" s="192" t="n">
        <v>1936955.57</v>
      </c>
      <c r="E145" s="66" t="n">
        <f aca="false">IF(ISERROR(D145/B145)," ",(D145/B145))*100</f>
        <v>22.8136181226023</v>
      </c>
      <c r="F145" s="66" t="n">
        <f aca="false">IF(ISERROR(D145/C145)," ",(D145/C145))*100</f>
        <v>92.0020315008502</v>
      </c>
      <c r="G145" s="192" t="n">
        <v>710288.67</v>
      </c>
      <c r="I145" s="178" t="s">
        <v>194</v>
      </c>
      <c r="J145" s="180" t="n">
        <f aca="false">ROUND(B145/1000,0)</f>
        <v>8490</v>
      </c>
      <c r="K145" s="180" t="n">
        <f aca="false">ROUND(C145/1000,0)</f>
        <v>2105</v>
      </c>
      <c r="L145" s="180" t="n">
        <f aca="false">ROUND(D145/1000,0)</f>
        <v>1937</v>
      </c>
      <c r="M145" s="181" t="n">
        <f aca="false">L145/J145*100</f>
        <v>22.8150765606596</v>
      </c>
      <c r="N145" s="181" t="n">
        <f aca="false">L145/K145*100</f>
        <v>92.0190023752969</v>
      </c>
      <c r="O145" s="180" t="n">
        <f aca="false">ROUND(G145/1000,0)</f>
        <v>710</v>
      </c>
    </row>
    <row r="146" customFormat="false" ht="12.95" hidden="false" customHeight="true" outlineLevel="0" collapsed="false">
      <c r="A146" s="184" t="s">
        <v>196</v>
      </c>
      <c r="B146" s="194" t="n">
        <f aca="false">SUM(B147:B148)</f>
        <v>13996875</v>
      </c>
      <c r="C146" s="194" t="n">
        <f aca="false">SUM(C147:C148)</f>
        <v>3353150</v>
      </c>
      <c r="D146" s="194" t="n">
        <f aca="false">SUM(D147:D148)</f>
        <v>3004682.29</v>
      </c>
      <c r="E146" s="66" t="n">
        <f aca="false">IF(ISERROR(D146/B146)," ",(D146/B146))*100</f>
        <v>21.4668080553695</v>
      </c>
      <c r="F146" s="66" t="n">
        <f aca="false">IF(ISERROR(D146/C146)," ",(D146/C146))*100</f>
        <v>89.607750622549</v>
      </c>
      <c r="G146" s="194" t="n">
        <f aca="false">SUM(G147:G148)</f>
        <v>1057272.54</v>
      </c>
      <c r="I146" s="184" t="s">
        <v>196</v>
      </c>
      <c r="J146" s="174" t="n">
        <f aca="false">J147+J148</f>
        <v>13996</v>
      </c>
      <c r="K146" s="174" t="n">
        <f aca="false">K147+K148</f>
        <v>3353</v>
      </c>
      <c r="L146" s="174" t="n">
        <f aca="false">L147+L148</f>
        <v>3005</v>
      </c>
      <c r="M146" s="177" t="n">
        <f aca="false">L146/J146*100</f>
        <v>21.4704201200343</v>
      </c>
      <c r="N146" s="177" t="n">
        <f aca="false">L146/K146*100</f>
        <v>89.6212347151804</v>
      </c>
      <c r="O146" s="174" t="n">
        <f aca="false">O147+O148</f>
        <v>1058</v>
      </c>
    </row>
    <row r="147" customFormat="false" ht="12.95" hidden="false" customHeight="true" outlineLevel="0" collapsed="false">
      <c r="A147" s="187" t="s">
        <v>197</v>
      </c>
      <c r="B147" s="192" t="n">
        <v>13408475</v>
      </c>
      <c r="C147" s="192" t="n">
        <v>3221101</v>
      </c>
      <c r="D147" s="192" t="n">
        <v>2925861.16</v>
      </c>
      <c r="E147" s="66" t="n">
        <f aca="false">IF(ISERROR(D147/B147)," ",(D147/B147))*100</f>
        <v>21.8209838180703</v>
      </c>
      <c r="F147" s="66" t="n">
        <f aca="false">IF(ISERROR(D147/C147)," ",(D147/C147))*100</f>
        <v>90.8341948917467</v>
      </c>
      <c r="G147" s="192" t="n">
        <v>1006662.11</v>
      </c>
      <c r="I147" s="187" t="s">
        <v>197</v>
      </c>
      <c r="J147" s="180" t="n">
        <f aca="false">ROUND(B147/1000,0)</f>
        <v>13408</v>
      </c>
      <c r="K147" s="180" t="n">
        <f aca="false">ROUND(C147/1000,0)</f>
        <v>3221</v>
      </c>
      <c r="L147" s="180" t="n">
        <f aca="false">ROUND(D147/1000,0)</f>
        <v>2926</v>
      </c>
      <c r="M147" s="181" t="n">
        <f aca="false">L147/J147*100</f>
        <v>21.8227923627685</v>
      </c>
      <c r="N147" s="181" t="n">
        <f aca="false">L147/K147*100</f>
        <v>90.8413536168892</v>
      </c>
      <c r="O147" s="180" t="n">
        <f aca="false">ROUND(G147/1000,0)</f>
        <v>1007</v>
      </c>
    </row>
    <row r="148" customFormat="false" ht="12.95" hidden="false" customHeight="true" outlineLevel="0" collapsed="false">
      <c r="A148" s="187" t="s">
        <v>198</v>
      </c>
      <c r="B148" s="192" t="n">
        <v>588400</v>
      </c>
      <c r="C148" s="192" t="n">
        <v>132049</v>
      </c>
      <c r="D148" s="192" t="n">
        <v>78821.13</v>
      </c>
      <c r="E148" s="66" t="n">
        <f aca="false">IF(ISERROR(D148/B148)," ",(D148/B148))*100</f>
        <v>13.395841264446</v>
      </c>
      <c r="F148" s="66" t="n">
        <f aca="false">IF(ISERROR(D148/C148)," ",(D148/C148))*100</f>
        <v>59.6908193170717</v>
      </c>
      <c r="G148" s="192" t="n">
        <v>50610.43</v>
      </c>
      <c r="I148" s="187" t="s">
        <v>198</v>
      </c>
      <c r="J148" s="180" t="n">
        <f aca="false">ROUND(B148/1000,0)</f>
        <v>588</v>
      </c>
      <c r="K148" s="180" t="n">
        <f aca="false">ROUND(C148/1000,0)</f>
        <v>132</v>
      </c>
      <c r="L148" s="180" t="n">
        <f aca="false">ROUND(D148/1000,0)</f>
        <v>79</v>
      </c>
      <c r="M148" s="181" t="n">
        <f aca="false">L148/J148*100</f>
        <v>13.4353741496599</v>
      </c>
      <c r="N148" s="181" t="n">
        <f aca="false">L148/K148*100</f>
        <v>59.8484848484849</v>
      </c>
      <c r="O148" s="180" t="n">
        <f aca="false">ROUND(G148/1000,0)</f>
        <v>51</v>
      </c>
    </row>
    <row r="149" customFormat="false" ht="12.95" hidden="false" customHeight="true" outlineLevel="0" collapsed="false">
      <c r="A149" s="184" t="s">
        <v>218</v>
      </c>
      <c r="B149" s="192"/>
      <c r="C149" s="192"/>
      <c r="D149" s="192"/>
      <c r="E149" s="192"/>
      <c r="F149" s="192"/>
      <c r="G149" s="192"/>
      <c r="I149" s="184" t="s">
        <v>218</v>
      </c>
      <c r="J149" s="192"/>
      <c r="K149" s="192"/>
      <c r="L149" s="192"/>
      <c r="M149" s="181"/>
      <c r="N149" s="181"/>
      <c r="O149" s="192"/>
    </row>
    <row r="150" customFormat="false" ht="12.95" hidden="false" customHeight="true" outlineLevel="0" collapsed="false">
      <c r="A150" s="178" t="s">
        <v>191</v>
      </c>
      <c r="B150" s="192" t="n">
        <f aca="false">SUM(B151:B153)</f>
        <v>1472393</v>
      </c>
      <c r="C150" s="192" t="n">
        <f aca="false">SUM(C151:C153)</f>
        <v>259796</v>
      </c>
      <c r="D150" s="192" t="n">
        <f aca="false">SUM(D151:D153)</f>
        <v>259827</v>
      </c>
      <c r="E150" s="66" t="n">
        <f aca="false">IF(ISERROR(D150/B150)," ",(D150/B150))*100</f>
        <v>17.6465794118826</v>
      </c>
      <c r="F150" s="66" t="n">
        <f aca="false">IF(ISERROR(D150/C150)," ",(D150/C150))*100</f>
        <v>100.011932439299</v>
      </c>
      <c r="G150" s="192" t="n">
        <f aca="false">SUM(G151:G153)</f>
        <v>89734.7</v>
      </c>
      <c r="I150" s="178" t="s">
        <v>191</v>
      </c>
      <c r="J150" s="180" t="n">
        <f aca="false">J151+J152+J153</f>
        <v>1472</v>
      </c>
      <c r="K150" s="180" t="n">
        <f aca="false">K151+K152+K153</f>
        <v>260</v>
      </c>
      <c r="L150" s="180" t="n">
        <f aca="false">L151+L152+L153</f>
        <v>260</v>
      </c>
      <c r="M150" s="181" t="n">
        <f aca="false">L150/J150*100</f>
        <v>17.6630434782609</v>
      </c>
      <c r="N150" s="181" t="n">
        <f aca="false">L150/K150*100</f>
        <v>100</v>
      </c>
      <c r="O150" s="180" t="n">
        <f aca="false">O151+O152+O153</f>
        <v>90</v>
      </c>
    </row>
    <row r="151" customFormat="false" ht="12.95" hidden="false" customHeight="true" outlineLevel="0" collapsed="false">
      <c r="A151" s="178" t="s">
        <v>192</v>
      </c>
      <c r="B151" s="192" t="n">
        <v>1191343</v>
      </c>
      <c r="C151" s="192" t="n">
        <v>259596</v>
      </c>
      <c r="D151" s="192" t="n">
        <v>259596</v>
      </c>
      <c r="E151" s="66" t="n">
        <f aca="false">IF(ISERROR(D151/B151)," ",(D151/B151))*100</f>
        <v>21.7901981209442</v>
      </c>
      <c r="F151" s="66" t="n">
        <f aca="false">IF(ISERROR(D151/C151)," ",(D151/C151))*100</f>
        <v>100</v>
      </c>
      <c r="G151" s="192" t="n">
        <f aca="false">D151-[4]februāris!D151</f>
        <v>90661</v>
      </c>
      <c r="I151" s="178" t="s">
        <v>192</v>
      </c>
      <c r="J151" s="180" t="n">
        <f aca="false">ROUND(B151/1000,0)</f>
        <v>1191</v>
      </c>
      <c r="K151" s="180" t="n">
        <f aca="false">ROUND(C151/1000,0)</f>
        <v>260</v>
      </c>
      <c r="L151" s="180" t="n">
        <f aca="false">ROUND(D151/1000,0)</f>
        <v>260</v>
      </c>
      <c r="M151" s="181" t="n">
        <f aca="false">L151/J151*100</f>
        <v>21.8303946263644</v>
      </c>
      <c r="N151" s="181" t="n">
        <f aca="false">L151/K151*100</f>
        <v>100</v>
      </c>
      <c r="O151" s="180" t="n">
        <f aca="false">ROUND(G151/1000,0)</f>
        <v>91</v>
      </c>
    </row>
    <row r="152" customFormat="false" ht="12.95" hidden="false" customHeight="true" outlineLevel="0" collapsed="false">
      <c r="A152" s="178" t="s">
        <v>194</v>
      </c>
      <c r="B152" s="192" t="n">
        <v>800</v>
      </c>
      <c r="C152" s="192" t="n">
        <v>200</v>
      </c>
      <c r="D152" s="192" t="n">
        <v>231</v>
      </c>
      <c r="E152" s="66" t="n">
        <f aca="false">IF(ISERROR(D152/B152)," ",(D152/B152))*100</f>
        <v>28.875</v>
      </c>
      <c r="F152" s="66"/>
      <c r="G152" s="192" t="n">
        <v>-926.3</v>
      </c>
      <c r="I152" s="178" t="s">
        <v>194</v>
      </c>
      <c r="J152" s="180" t="n">
        <f aca="false">ROUND(B152/1000,0)</f>
        <v>1</v>
      </c>
      <c r="K152" s="180"/>
      <c r="L152" s="180"/>
      <c r="M152" s="181"/>
      <c r="N152" s="181"/>
      <c r="O152" s="180" t="n">
        <f aca="false">ROUND(G152/1000,0)</f>
        <v>-1</v>
      </c>
    </row>
    <row r="153" customFormat="false" ht="12.95" hidden="false" customHeight="true" outlineLevel="0" collapsed="false">
      <c r="A153" s="178" t="s">
        <v>195</v>
      </c>
      <c r="B153" s="192" t="n">
        <v>280250</v>
      </c>
      <c r="C153" s="192"/>
      <c r="D153" s="192"/>
      <c r="E153" s="66"/>
      <c r="F153" s="192"/>
      <c r="G153" s="192"/>
      <c r="I153" s="178" t="s">
        <v>195</v>
      </c>
      <c r="J153" s="180" t="n">
        <f aca="false">ROUND(B153/1000,0)</f>
        <v>280</v>
      </c>
      <c r="K153" s="180"/>
      <c r="L153" s="180"/>
      <c r="M153" s="181"/>
      <c r="N153" s="181"/>
      <c r="O153" s="180"/>
    </row>
    <row r="154" customFormat="false" ht="12.95" hidden="false" customHeight="true" outlineLevel="0" collapsed="false">
      <c r="A154" s="184" t="s">
        <v>196</v>
      </c>
      <c r="B154" s="194" t="n">
        <f aca="false">SUM(B155:B156)</f>
        <v>1472393</v>
      </c>
      <c r="C154" s="194" t="n">
        <f aca="false">SUM(C155:C156)</f>
        <v>259796</v>
      </c>
      <c r="D154" s="194" t="n">
        <f aca="false">SUM(D155:D156)</f>
        <v>252414.91</v>
      </c>
      <c r="E154" s="66" t="n">
        <f aca="false">IF(ISERROR(D154/B154)," ",(D154/B154))*100</f>
        <v>17.1431750898028</v>
      </c>
      <c r="F154" s="66" t="n">
        <f aca="false">IF(ISERROR(D154/C154)," ",(D154/C154))*100</f>
        <v>97.1588900521948</v>
      </c>
      <c r="G154" s="194" t="n">
        <f aca="false">SUM(G155:G156)</f>
        <v>103952.9</v>
      </c>
      <c r="I154" s="184" t="s">
        <v>196</v>
      </c>
      <c r="J154" s="174" t="n">
        <f aca="false">J155+J156</f>
        <v>1473</v>
      </c>
      <c r="K154" s="174" t="n">
        <f aca="false">K155+K156</f>
        <v>260</v>
      </c>
      <c r="L154" s="174" t="n">
        <f aca="false">L155+L156</f>
        <v>253</v>
      </c>
      <c r="M154" s="177" t="n">
        <f aca="false">L154/J154*100</f>
        <v>17.1758316361168</v>
      </c>
      <c r="N154" s="177" t="n">
        <f aca="false">L154/K154*100</f>
        <v>97.3076923076923</v>
      </c>
      <c r="O154" s="174" t="n">
        <f aca="false">O155+O156</f>
        <v>104</v>
      </c>
    </row>
    <row r="155" customFormat="false" ht="12.95" hidden="false" customHeight="true" outlineLevel="0" collapsed="false">
      <c r="A155" s="187" t="s">
        <v>197</v>
      </c>
      <c r="B155" s="192" t="n">
        <v>1343893</v>
      </c>
      <c r="C155" s="192" t="n">
        <v>249796</v>
      </c>
      <c r="D155" s="192" t="n">
        <v>245723.71</v>
      </c>
      <c r="E155" s="66" t="n">
        <f aca="false">IF(ISERROR(D155/B155)," ",(D155/B155))*100</f>
        <v>18.2844698201419</v>
      </c>
      <c r="F155" s="66" t="n">
        <f aca="false">IF(ISERROR(D155/C155)," ",(D155/C155))*100</f>
        <v>98.3697537190347</v>
      </c>
      <c r="G155" s="192" t="n">
        <v>97261.7</v>
      </c>
      <c r="I155" s="187" t="s">
        <v>197</v>
      </c>
      <c r="J155" s="180" t="n">
        <f aca="false">ROUND(B155/1000,0)</f>
        <v>1344</v>
      </c>
      <c r="K155" s="180" t="n">
        <f aca="false">ROUND(C155/1000,0)</f>
        <v>250</v>
      </c>
      <c r="L155" s="180" t="n">
        <f aca="false">ROUND(D155/1000,0)</f>
        <v>246</v>
      </c>
      <c r="M155" s="181" t="n">
        <f aca="false">L155/J155*100</f>
        <v>18.3035714285714</v>
      </c>
      <c r="N155" s="181" t="n">
        <f aca="false">L155/K155*100</f>
        <v>98.4</v>
      </c>
      <c r="O155" s="180" t="n">
        <f aca="false">ROUND(G155/1000,0)</f>
        <v>97</v>
      </c>
    </row>
    <row r="156" customFormat="false" ht="12.95" hidden="false" customHeight="true" outlineLevel="0" collapsed="false">
      <c r="A156" s="187" t="s">
        <v>198</v>
      </c>
      <c r="B156" s="192" t="n">
        <v>128500</v>
      </c>
      <c r="C156" s="192" t="n">
        <v>10000</v>
      </c>
      <c r="D156" s="192" t="n">
        <v>6691.2</v>
      </c>
      <c r="E156" s="66" t="n">
        <f aca="false">IF(ISERROR(D156/B156)," ",(D156/B156))*100</f>
        <v>5.20715953307393</v>
      </c>
      <c r="F156" s="66"/>
      <c r="G156" s="192" t="n">
        <v>6691.2</v>
      </c>
      <c r="I156" s="187" t="s">
        <v>198</v>
      </c>
      <c r="J156" s="180" t="n">
        <f aca="false">ROUND(B156/1000,0)</f>
        <v>129</v>
      </c>
      <c r="K156" s="180" t="n">
        <v>10</v>
      </c>
      <c r="L156" s="180" t="n">
        <v>7</v>
      </c>
      <c r="M156" s="181" t="n">
        <f aca="false">L156/J156*100</f>
        <v>5.42635658914729</v>
      </c>
      <c r="N156" s="181" t="n">
        <f aca="false">L156/K156*100</f>
        <v>70</v>
      </c>
      <c r="O156" s="180" t="n">
        <v>7</v>
      </c>
    </row>
    <row r="157" customFormat="false" ht="12.95" hidden="false" customHeight="true" outlineLevel="0" collapsed="false">
      <c r="A157" s="184" t="s">
        <v>219</v>
      </c>
      <c r="B157" s="194"/>
      <c r="C157" s="194"/>
      <c r="D157" s="194"/>
      <c r="E157" s="194"/>
      <c r="F157" s="194"/>
      <c r="G157" s="194"/>
      <c r="I157" s="184" t="s">
        <v>219</v>
      </c>
      <c r="J157" s="194"/>
      <c r="K157" s="194"/>
      <c r="L157" s="194"/>
      <c r="M157" s="181"/>
      <c r="N157" s="181"/>
      <c r="O157" s="194"/>
    </row>
    <row r="158" customFormat="false" ht="12.95" hidden="false" customHeight="true" outlineLevel="0" collapsed="false">
      <c r="A158" s="178" t="s">
        <v>191</v>
      </c>
      <c r="B158" s="192" t="n">
        <f aca="false">SUM(B159)</f>
        <v>737898</v>
      </c>
      <c r="C158" s="192" t="n">
        <f aca="false">SUM(C159)</f>
        <v>160787</v>
      </c>
      <c r="D158" s="192" t="n">
        <f aca="false">SUM(D159)</f>
        <v>160787</v>
      </c>
      <c r="E158" s="66" t="n">
        <f aca="false">IF(ISERROR(D158/B158)," ",(D158/B158))*100</f>
        <v>21.7898679763328</v>
      </c>
      <c r="F158" s="66" t="n">
        <f aca="false">IF(ISERROR(D158/C158)," ",(D158/C158))*100</f>
        <v>100</v>
      </c>
      <c r="G158" s="192" t="n">
        <f aca="false">SUM(G159)</f>
        <v>56154</v>
      </c>
      <c r="I158" s="178" t="s">
        <v>191</v>
      </c>
      <c r="J158" s="180" t="n">
        <f aca="false">J159</f>
        <v>738</v>
      </c>
      <c r="K158" s="180" t="n">
        <f aca="false">K159</f>
        <v>161</v>
      </c>
      <c r="L158" s="180" t="n">
        <f aca="false">L159</f>
        <v>161</v>
      </c>
      <c r="M158" s="181" t="n">
        <f aca="false">L158/J158*100</f>
        <v>21.8157181571816</v>
      </c>
      <c r="N158" s="181" t="n">
        <f aca="false">L158/K158*100</f>
        <v>100</v>
      </c>
      <c r="O158" s="180" t="n">
        <f aca="false">O159</f>
        <v>56</v>
      </c>
    </row>
    <row r="159" customFormat="false" ht="12.95" hidden="false" customHeight="true" outlineLevel="0" collapsed="false">
      <c r="A159" s="178" t="s">
        <v>192</v>
      </c>
      <c r="B159" s="192" t="n">
        <v>737898</v>
      </c>
      <c r="C159" s="192" t="n">
        <v>160787</v>
      </c>
      <c r="D159" s="192" t="n">
        <v>160787</v>
      </c>
      <c r="E159" s="66" t="n">
        <f aca="false">IF(ISERROR(D159/B159)," ",(D159/B159))*100</f>
        <v>21.7898679763328</v>
      </c>
      <c r="F159" s="66" t="n">
        <f aca="false">IF(ISERROR(D159/C159)," ",(D159/C159))*100</f>
        <v>100</v>
      </c>
      <c r="G159" s="192" t="n">
        <f aca="false">D159-[4]februāris!D159</f>
        <v>56154</v>
      </c>
      <c r="I159" s="178" t="s">
        <v>192</v>
      </c>
      <c r="J159" s="180" t="n">
        <f aca="false">ROUND(B159/1000,0)</f>
        <v>738</v>
      </c>
      <c r="K159" s="180" t="n">
        <f aca="false">ROUND(C159/1000,0)</f>
        <v>161</v>
      </c>
      <c r="L159" s="180" t="n">
        <f aca="false">ROUND(D159/1000,0)</f>
        <v>161</v>
      </c>
      <c r="M159" s="181" t="n">
        <f aca="false">L159/J159*100</f>
        <v>21.8157181571816</v>
      </c>
      <c r="N159" s="181" t="n">
        <f aca="false">L159/K159*100</f>
        <v>100</v>
      </c>
      <c r="O159" s="180" t="n">
        <f aca="false">ROUND(G159/1000,0)</f>
        <v>56</v>
      </c>
    </row>
    <row r="160" customFormat="false" ht="12.95" hidden="false" customHeight="true" outlineLevel="0" collapsed="false">
      <c r="A160" s="184" t="s">
        <v>196</v>
      </c>
      <c r="B160" s="194" t="n">
        <f aca="false">SUM(B161)</f>
        <v>737898</v>
      </c>
      <c r="C160" s="194" t="n">
        <f aca="false">SUM(C161)</f>
        <v>160787</v>
      </c>
      <c r="D160" s="194" t="n">
        <f aca="false">SUM(D161)</f>
        <v>160783.47</v>
      </c>
      <c r="E160" s="66" t="n">
        <f aca="false">IF(ISERROR(D160/B160)," ",(D160/B160))*100</f>
        <v>21.7893895904312</v>
      </c>
      <c r="F160" s="66" t="n">
        <f aca="false">IF(ISERROR(D160/C160)," ",(D160/C160))*100</f>
        <v>99.9978045488752</v>
      </c>
      <c r="G160" s="194" t="n">
        <f aca="false">SUM(G161)</f>
        <v>56157.65</v>
      </c>
      <c r="H160" s="196"/>
      <c r="I160" s="184" t="s">
        <v>196</v>
      </c>
      <c r="J160" s="174" t="n">
        <f aca="false">J161+J162</f>
        <v>738</v>
      </c>
      <c r="K160" s="174" t="n">
        <f aca="false">K161+K162</f>
        <v>161</v>
      </c>
      <c r="L160" s="174" t="n">
        <f aca="false">L161+L162</f>
        <v>161</v>
      </c>
      <c r="M160" s="177" t="n">
        <f aca="false">L160/J160*100</f>
        <v>21.8157181571816</v>
      </c>
      <c r="N160" s="177" t="n">
        <f aca="false">L160/K160*100</f>
        <v>100</v>
      </c>
      <c r="O160" s="174" t="n">
        <f aca="false">O161+O162</f>
        <v>56</v>
      </c>
    </row>
    <row r="161" customFormat="false" ht="12.95" hidden="false" customHeight="true" outlineLevel="0" collapsed="false">
      <c r="A161" s="187" t="s">
        <v>197</v>
      </c>
      <c r="B161" s="192" t="n">
        <v>737898</v>
      </c>
      <c r="C161" s="192" t="n">
        <v>160787</v>
      </c>
      <c r="D161" s="192" t="n">
        <v>160783.47</v>
      </c>
      <c r="E161" s="66" t="n">
        <f aca="false">IF(ISERROR(D161/B161)," ",(D161/B161))*100</f>
        <v>21.7893895904312</v>
      </c>
      <c r="F161" s="66" t="n">
        <f aca="false">IF(ISERROR(D161/C161)," ",(D161/C161))*100</f>
        <v>99.9978045488752</v>
      </c>
      <c r="G161" s="192" t="n">
        <v>56157.65</v>
      </c>
      <c r="I161" s="187" t="s">
        <v>197</v>
      </c>
      <c r="J161" s="180" t="n">
        <f aca="false">ROUND(B161/1000,0)</f>
        <v>738</v>
      </c>
      <c r="K161" s="180" t="n">
        <f aca="false">ROUND(C161/1000,0)</f>
        <v>161</v>
      </c>
      <c r="L161" s="180" t="n">
        <f aca="false">ROUND(D161/1000,0)</f>
        <v>161</v>
      </c>
      <c r="M161" s="181" t="n">
        <f aca="false">L161/J161*100</f>
        <v>21.8157181571816</v>
      </c>
      <c r="N161" s="181" t="n">
        <f aca="false">L161/K161*100</f>
        <v>100</v>
      </c>
      <c r="O161" s="180" t="n">
        <f aca="false">ROUND(G161/1000,0)</f>
        <v>56</v>
      </c>
    </row>
    <row r="162" customFormat="false" ht="12.95" hidden="false" customHeight="true" outlineLevel="0" collapsed="false">
      <c r="A162" s="184" t="s">
        <v>220</v>
      </c>
      <c r="B162" s="194"/>
      <c r="C162" s="194"/>
      <c r="D162" s="194"/>
      <c r="E162" s="194"/>
      <c r="F162" s="194"/>
      <c r="G162" s="194"/>
      <c r="I162" s="184" t="s">
        <v>220</v>
      </c>
      <c r="J162" s="194"/>
      <c r="K162" s="194"/>
      <c r="L162" s="194"/>
      <c r="M162" s="181"/>
      <c r="N162" s="181"/>
      <c r="O162" s="194"/>
    </row>
    <row r="163" customFormat="false" ht="12.95" hidden="false" customHeight="true" outlineLevel="0" collapsed="false">
      <c r="A163" s="178" t="s">
        <v>191</v>
      </c>
      <c r="B163" s="192" t="n">
        <f aca="false">SUM(B164:B165)</f>
        <v>335805</v>
      </c>
      <c r="C163" s="192" t="n">
        <f aca="false">SUM(C164:C165)</f>
        <v>70507</v>
      </c>
      <c r="D163" s="192" t="n">
        <f aca="false">SUM(D164:D165)</f>
        <v>70602.38</v>
      </c>
      <c r="E163" s="66" t="n">
        <f aca="false">IF(ISERROR(D163/B163)," ",(D163/B163))*100</f>
        <v>21.0248149967987</v>
      </c>
      <c r="F163" s="66" t="n">
        <f aca="false">IF(ISERROR(D163/C163)," ",(D163/C163))*100</f>
        <v>100.135277348348</v>
      </c>
      <c r="G163" s="192" t="n">
        <f aca="false">SUM(G164:G165)</f>
        <v>24100</v>
      </c>
      <c r="I163" s="178" t="s">
        <v>191</v>
      </c>
      <c r="J163" s="180" t="n">
        <f aca="false">J164+J165</f>
        <v>336</v>
      </c>
      <c r="K163" s="180" t="n">
        <f aca="false">K164+K165</f>
        <v>71</v>
      </c>
      <c r="L163" s="180" t="n">
        <f aca="false">L164+L165</f>
        <v>71</v>
      </c>
      <c r="M163" s="181" t="n">
        <f aca="false">L163/J163*100</f>
        <v>21.1309523809524</v>
      </c>
      <c r="N163" s="181" t="n">
        <f aca="false">L163/K163*100</f>
        <v>100</v>
      </c>
      <c r="O163" s="180" t="n">
        <f aca="false">O164+O165</f>
        <v>24</v>
      </c>
    </row>
    <row r="164" customFormat="false" ht="12.95" hidden="false" customHeight="true" outlineLevel="0" collapsed="false">
      <c r="A164" s="178" t="s">
        <v>192</v>
      </c>
      <c r="B164" s="192" t="n">
        <v>316689</v>
      </c>
      <c r="C164" s="192" t="n">
        <v>69007</v>
      </c>
      <c r="D164" s="192" t="n">
        <v>69007</v>
      </c>
      <c r="E164" s="66" t="n">
        <f aca="false">IF(ISERROR(D164/B164)," ",(D164/B164))*100</f>
        <v>21.7901474317075</v>
      </c>
      <c r="F164" s="66" t="n">
        <f aca="false">IF(ISERROR(D164/C164)," ",(D164/C164))*100</f>
        <v>100</v>
      </c>
      <c r="G164" s="192" t="n">
        <f aca="false">D164-[4]februāris!D164</f>
        <v>24100</v>
      </c>
      <c r="I164" s="178" t="s">
        <v>192</v>
      </c>
      <c r="J164" s="180" t="n">
        <f aca="false">ROUND(B164/1000,0)</f>
        <v>317</v>
      </c>
      <c r="K164" s="180" t="n">
        <f aca="false">ROUND(C164/1000,0)</f>
        <v>69</v>
      </c>
      <c r="L164" s="180" t="n">
        <f aca="false">ROUND(D164/1000,0)</f>
        <v>69</v>
      </c>
      <c r="M164" s="181" t="n">
        <f aca="false">L164/J164*100</f>
        <v>21.7665615141956</v>
      </c>
      <c r="N164" s="181" t="n">
        <f aca="false">L164/K164*100</f>
        <v>100</v>
      </c>
      <c r="O164" s="180" t="n">
        <f aca="false">ROUND(G164/1000,0)</f>
        <v>24</v>
      </c>
    </row>
    <row r="165" customFormat="false" ht="12.95" hidden="false" customHeight="true" outlineLevel="0" collapsed="false">
      <c r="A165" s="178" t="s">
        <v>194</v>
      </c>
      <c r="B165" s="192" t="n">
        <v>19116</v>
      </c>
      <c r="C165" s="192" t="n">
        <v>1500</v>
      </c>
      <c r="D165" s="192" t="n">
        <v>1595.38</v>
      </c>
      <c r="E165" s="66" t="n">
        <f aca="false">IF(ISERROR(D165/B165)," ",(D165/B165))*100</f>
        <v>8.34578363674409</v>
      </c>
      <c r="F165" s="66" t="n">
        <f aca="false">IF(ISERROR(D165/C165)," ",(D165/C165))*100</f>
        <v>106.358666666667</v>
      </c>
      <c r="G165" s="192"/>
      <c r="I165" s="178" t="s">
        <v>194</v>
      </c>
      <c r="J165" s="180" t="n">
        <f aca="false">ROUND(B165/1000,0)</f>
        <v>19</v>
      </c>
      <c r="K165" s="180" t="n">
        <f aca="false">ROUND(C165/1000,0)</f>
        <v>2</v>
      </c>
      <c r="L165" s="180" t="n">
        <f aca="false">ROUND(D165/1000,0)</f>
        <v>2</v>
      </c>
      <c r="M165" s="181" t="n">
        <f aca="false">L165/J165*100</f>
        <v>10.5263157894737</v>
      </c>
      <c r="N165" s="181" t="n">
        <f aca="false">L165/K165*100</f>
        <v>100</v>
      </c>
      <c r="O165" s="180" t="n">
        <f aca="false">ROUND(G165/1000,0)</f>
        <v>0</v>
      </c>
    </row>
    <row r="166" customFormat="false" ht="12.95" hidden="false" customHeight="true" outlineLevel="0" collapsed="false">
      <c r="A166" s="184" t="s">
        <v>196</v>
      </c>
      <c r="B166" s="194" t="n">
        <f aca="false">SUM(B167:B168)</f>
        <v>335805</v>
      </c>
      <c r="C166" s="194" t="n">
        <f aca="false">SUM(C167:C168)</f>
        <v>70507</v>
      </c>
      <c r="D166" s="194" t="n">
        <f aca="false">SUM(D167:D168)</f>
        <v>68537.23</v>
      </c>
      <c r="E166" s="66" t="n">
        <f aca="false">IF(ISERROR(D166/B166)," ",(D166/B166))*100</f>
        <v>20.4098301097363</v>
      </c>
      <c r="F166" s="66" t="n">
        <f aca="false">IF(ISERROR(D166/C166)," ",(D166/C166))*100</f>
        <v>97.2062773908974</v>
      </c>
      <c r="G166" s="194" t="n">
        <f aca="false">SUM(G167:G168)</f>
        <v>23090.35</v>
      </c>
      <c r="I166" s="184" t="s">
        <v>196</v>
      </c>
      <c r="J166" s="174" t="n">
        <f aca="false">J167+J168</f>
        <v>336</v>
      </c>
      <c r="K166" s="174" t="n">
        <f aca="false">K167+K168</f>
        <v>70</v>
      </c>
      <c r="L166" s="174" t="n">
        <f aca="false">L167+L168</f>
        <v>69</v>
      </c>
      <c r="M166" s="177" t="n">
        <f aca="false">L166/J166*100</f>
        <v>20.5357142857143</v>
      </c>
      <c r="N166" s="177" t="n">
        <f aca="false">L166/K166*100</f>
        <v>98.5714285714286</v>
      </c>
      <c r="O166" s="174" t="n">
        <f aca="false">O167+O168</f>
        <v>23</v>
      </c>
    </row>
    <row r="167" customFormat="false" ht="12.95" hidden="false" customHeight="true" outlineLevel="0" collapsed="false">
      <c r="A167" s="187" t="s">
        <v>197</v>
      </c>
      <c r="B167" s="192" t="n">
        <v>315805</v>
      </c>
      <c r="C167" s="192" t="n">
        <v>69507</v>
      </c>
      <c r="D167" s="192" t="n">
        <v>67589.63</v>
      </c>
      <c r="E167" s="66" t="n">
        <f aca="false">IF(ISERROR(D167/B167)," ",(D167/B167))*100</f>
        <v>21.4023305520812</v>
      </c>
      <c r="F167" s="66" t="n">
        <f aca="false">IF(ISERROR(D167/C167)," ",(D167/C167))*100</f>
        <v>97.2414720819486</v>
      </c>
      <c r="G167" s="192" t="n">
        <v>23090.35</v>
      </c>
      <c r="I167" s="187" t="s">
        <v>197</v>
      </c>
      <c r="J167" s="180" t="n">
        <f aca="false">ROUND(B167/1000,0)</f>
        <v>316</v>
      </c>
      <c r="K167" s="180" t="n">
        <v>69</v>
      </c>
      <c r="L167" s="180" t="n">
        <f aca="false">ROUND(D167/1000,0)</f>
        <v>68</v>
      </c>
      <c r="M167" s="181" t="n">
        <f aca="false">L167/J167*100</f>
        <v>21.5189873417722</v>
      </c>
      <c r="N167" s="181" t="n">
        <f aca="false">L167/K167*100</f>
        <v>98.5507246376812</v>
      </c>
      <c r="O167" s="180" t="n">
        <f aca="false">ROUND(G167/1000,0)</f>
        <v>23</v>
      </c>
    </row>
    <row r="168" customFormat="false" ht="12.95" hidden="false" customHeight="true" outlineLevel="0" collapsed="false">
      <c r="A168" s="187" t="s">
        <v>198</v>
      </c>
      <c r="B168" s="192" t="n">
        <v>20000</v>
      </c>
      <c r="C168" s="192" t="n">
        <v>1000</v>
      </c>
      <c r="D168" s="192" t="n">
        <v>947.6</v>
      </c>
      <c r="E168" s="66" t="n">
        <f aca="false">IF(ISERROR(D168/B168)," ",(D168/B168))*100</f>
        <v>4.738</v>
      </c>
      <c r="F168" s="66" t="n">
        <f aca="false">IF(ISERROR(D168/C168)," ",(D168/C168))*100</f>
        <v>94.76</v>
      </c>
      <c r="G168" s="192"/>
      <c r="I168" s="187" t="s">
        <v>198</v>
      </c>
      <c r="J168" s="180" t="n">
        <f aca="false">ROUND(B168/1000,0)</f>
        <v>20</v>
      </c>
      <c r="K168" s="180" t="n">
        <f aca="false">ROUND(C168/1000,0)</f>
        <v>1</v>
      </c>
      <c r="L168" s="180" t="n">
        <f aca="false">ROUND(D168/1000,0)</f>
        <v>1</v>
      </c>
      <c r="M168" s="181" t="n">
        <f aca="false">L168/J168*100</f>
        <v>5</v>
      </c>
      <c r="N168" s="181" t="n">
        <f aca="false">L168/K168*100</f>
        <v>100</v>
      </c>
      <c r="O168" s="180" t="n">
        <f aca="false">ROUND(G168/1000,0)</f>
        <v>0</v>
      </c>
    </row>
    <row r="169" customFormat="false" ht="12.95" hidden="false" customHeight="true" outlineLevel="0" collapsed="false">
      <c r="A169" s="184" t="s">
        <v>221</v>
      </c>
      <c r="B169" s="192"/>
      <c r="C169" s="192"/>
      <c r="D169" s="192"/>
      <c r="E169" s="192"/>
      <c r="F169" s="192"/>
      <c r="G169" s="192"/>
      <c r="I169" s="184" t="s">
        <v>221</v>
      </c>
      <c r="J169" s="192"/>
      <c r="K169" s="192"/>
      <c r="L169" s="192"/>
      <c r="M169" s="181"/>
      <c r="N169" s="181"/>
      <c r="O169" s="192"/>
    </row>
    <row r="170" customFormat="false" ht="12.95" hidden="false" customHeight="true" outlineLevel="0" collapsed="false">
      <c r="A170" s="178" t="s">
        <v>191</v>
      </c>
      <c r="B170" s="192" t="n">
        <f aca="false">SUM(B171:B172)</f>
        <v>6428814</v>
      </c>
      <c r="C170" s="192" t="n">
        <f aca="false">SUM(C171:C172)</f>
        <v>1475097</v>
      </c>
      <c r="D170" s="192" t="n">
        <f aca="false">SUM(D171:D172)</f>
        <v>1477309.07</v>
      </c>
      <c r="E170" s="66" t="n">
        <f aca="false">IF(ISERROR(D170/B170)," ",(D170/B170))*100</f>
        <v>22.9794962181205</v>
      </c>
      <c r="F170" s="66" t="n">
        <f aca="false">IF(ISERROR(D170/C170)," ",(D170/C170))*100</f>
        <v>100.149960985617</v>
      </c>
      <c r="G170" s="192" t="n">
        <f aca="false">SUM(G171:G172)</f>
        <v>500120.47</v>
      </c>
      <c r="I170" s="178" t="s">
        <v>191</v>
      </c>
      <c r="J170" s="180" t="n">
        <f aca="false">J171+J172</f>
        <v>6429</v>
      </c>
      <c r="K170" s="180" t="n">
        <f aca="false">K171+K172</f>
        <v>1475</v>
      </c>
      <c r="L170" s="180" t="n">
        <f aca="false">L171+L172</f>
        <v>1477</v>
      </c>
      <c r="M170" s="181" t="n">
        <f aca="false">L170/J170*100</f>
        <v>22.9740239539586</v>
      </c>
      <c r="N170" s="181" t="n">
        <f aca="false">L170/K170*100</f>
        <v>100.135593220339</v>
      </c>
      <c r="O170" s="180" t="n">
        <f aca="false">O171+O172</f>
        <v>501</v>
      </c>
    </row>
    <row r="171" customFormat="false" ht="12.95" hidden="false" customHeight="true" outlineLevel="0" collapsed="false">
      <c r="A171" s="178" t="s">
        <v>192</v>
      </c>
      <c r="B171" s="192" t="n">
        <v>6419814</v>
      </c>
      <c r="C171" s="192" t="n">
        <v>1472847</v>
      </c>
      <c r="D171" s="192" t="n">
        <v>1472847</v>
      </c>
      <c r="E171" s="66" t="n">
        <f aca="false">IF(ISERROR(D171/B171)," ",(D171/B171))*100</f>
        <v>22.9422067368307</v>
      </c>
      <c r="F171" s="66" t="n">
        <f aca="false">IF(ISERROR(D171/C171)," ",(D171/C171))*100</f>
        <v>100</v>
      </c>
      <c r="G171" s="192" t="n">
        <f aca="false">D171-[4]februāris!D171</f>
        <v>498563</v>
      </c>
      <c r="I171" s="178" t="s">
        <v>192</v>
      </c>
      <c r="J171" s="180" t="n">
        <f aca="false">ROUND(B171/1000,0)</f>
        <v>6420</v>
      </c>
      <c r="K171" s="180" t="n">
        <f aca="false">ROUND(C171/1000,0)</f>
        <v>1473</v>
      </c>
      <c r="L171" s="180" t="n">
        <f aca="false">ROUND(D171/1000,0)</f>
        <v>1473</v>
      </c>
      <c r="M171" s="181" t="n">
        <f aca="false">L171/J171*100</f>
        <v>22.9439252336449</v>
      </c>
      <c r="N171" s="181" t="n">
        <f aca="false">L171/K171*100</f>
        <v>100</v>
      </c>
      <c r="O171" s="180" t="n">
        <f aca="false">ROUND(G171/1000,0)</f>
        <v>499</v>
      </c>
    </row>
    <row r="172" customFormat="false" ht="12.95" hidden="false" customHeight="true" outlineLevel="0" collapsed="false">
      <c r="A172" s="178" t="s">
        <v>194</v>
      </c>
      <c r="B172" s="192" t="n">
        <v>9000</v>
      </c>
      <c r="C172" s="192" t="n">
        <v>2250</v>
      </c>
      <c r="D172" s="192" t="n">
        <v>4462.07</v>
      </c>
      <c r="E172" s="66" t="n">
        <f aca="false">IF(ISERROR(D172/B172)," ",(D172/B172))*100</f>
        <v>49.5785555555556</v>
      </c>
      <c r="F172" s="66" t="n">
        <f aca="false">IF(ISERROR(D172/C172)," ",(D172/C172))*100</f>
        <v>198.314222222222</v>
      </c>
      <c r="G172" s="192" t="n">
        <v>1557.47</v>
      </c>
      <c r="I172" s="178" t="s">
        <v>194</v>
      </c>
      <c r="J172" s="180" t="n">
        <f aca="false">ROUND(B172/1000,0)</f>
        <v>9</v>
      </c>
      <c r="K172" s="180" t="n">
        <f aca="false">ROUND(C172/1000,0)</f>
        <v>2</v>
      </c>
      <c r="L172" s="180" t="n">
        <f aca="false">ROUND(D172/1000,0)</f>
        <v>4</v>
      </c>
      <c r="M172" s="181" t="n">
        <f aca="false">L172/J172*100</f>
        <v>44.4444444444444</v>
      </c>
      <c r="N172" s="181" t="n">
        <f aca="false">L172/K172*100</f>
        <v>200</v>
      </c>
      <c r="O172" s="180" t="n">
        <f aca="false">ROUND(G172/1000,0)</f>
        <v>2</v>
      </c>
    </row>
    <row r="173" customFormat="false" ht="12.95" hidden="false" customHeight="true" outlineLevel="0" collapsed="false">
      <c r="A173" s="184" t="s">
        <v>196</v>
      </c>
      <c r="B173" s="194" t="n">
        <f aca="false">SUM(B174:B175)</f>
        <v>6428814</v>
      </c>
      <c r="C173" s="194" t="n">
        <f aca="false">SUM(C174:C175)</f>
        <v>1475097</v>
      </c>
      <c r="D173" s="194" t="n">
        <f aca="false">SUM(D174:D175)</f>
        <v>1465811.48</v>
      </c>
      <c r="E173" s="66" t="n">
        <f aca="false">IF(ISERROR(D173/B173)," ",(D173/B173))*100</f>
        <v>22.8006515665253</v>
      </c>
      <c r="F173" s="66" t="n">
        <f aca="false">IF(ISERROR(D173/C173)," ",(D173/C173))*100</f>
        <v>99.3705146170048</v>
      </c>
      <c r="G173" s="194" t="n">
        <f aca="false">SUM(G174:G175)</f>
        <v>601432.09</v>
      </c>
      <c r="I173" s="184" t="s">
        <v>196</v>
      </c>
      <c r="J173" s="174" t="n">
        <f aca="false">J174+J175</f>
        <v>6429</v>
      </c>
      <c r="K173" s="174" t="n">
        <f aca="false">K174+K175</f>
        <v>1475</v>
      </c>
      <c r="L173" s="174" t="n">
        <f aca="false">L174+L175</f>
        <v>1466</v>
      </c>
      <c r="M173" s="177" t="n">
        <f aca="false">L173/J173*100</f>
        <v>22.8029242494945</v>
      </c>
      <c r="N173" s="177" t="n">
        <f aca="false">L173/K173*100</f>
        <v>99.3898305084746</v>
      </c>
      <c r="O173" s="174" t="n">
        <f aca="false">O174+O175</f>
        <v>602</v>
      </c>
    </row>
    <row r="174" customFormat="false" ht="12.95" hidden="false" customHeight="true" outlineLevel="0" collapsed="false">
      <c r="A174" s="187" t="s">
        <v>197</v>
      </c>
      <c r="B174" s="192" t="n">
        <v>6285754</v>
      </c>
      <c r="C174" s="192" t="n">
        <v>1471597</v>
      </c>
      <c r="D174" s="192" t="n">
        <v>1463930.73</v>
      </c>
      <c r="E174" s="66" t="n">
        <f aca="false">IF(ISERROR(D174/B174)," ",(D174/B174))*100</f>
        <v>23.289659919876</v>
      </c>
      <c r="F174" s="66" t="n">
        <f aca="false">IF(ISERROR(D174/C174)," ",(D174/C174))*100</f>
        <v>99.4790509901828</v>
      </c>
      <c r="G174" s="192" t="n">
        <v>600497.06</v>
      </c>
      <c r="I174" s="187" t="s">
        <v>197</v>
      </c>
      <c r="J174" s="180" t="n">
        <f aca="false">ROUND(B174/1000,0)</f>
        <v>6286</v>
      </c>
      <c r="K174" s="180" t="n">
        <f aca="false">ROUND(C174/1000,0)</f>
        <v>1472</v>
      </c>
      <c r="L174" s="180" t="n">
        <f aca="false">ROUND(D174/1000,0)</f>
        <v>1464</v>
      </c>
      <c r="M174" s="181" t="n">
        <f aca="false">L174/J174*100</f>
        <v>23.2898504613427</v>
      </c>
      <c r="N174" s="181" t="n">
        <f aca="false">L174/K174*100</f>
        <v>99.4565217391304</v>
      </c>
      <c r="O174" s="180" t="n">
        <f aca="false">ROUND(G174/1000,0)+1</f>
        <v>601</v>
      </c>
    </row>
    <row r="175" customFormat="false" ht="12.95" hidden="false" customHeight="true" outlineLevel="0" collapsed="false">
      <c r="A175" s="187" t="s">
        <v>198</v>
      </c>
      <c r="B175" s="192" t="n">
        <v>143060</v>
      </c>
      <c r="C175" s="192" t="n">
        <v>3500</v>
      </c>
      <c r="D175" s="192" t="n">
        <v>1880.75</v>
      </c>
      <c r="E175" s="66" t="n">
        <f aca="false">IF(ISERROR(D175/B175)," ",(D175/B175))*100</f>
        <v>1.31465818537677</v>
      </c>
      <c r="F175" s="66" t="n">
        <f aca="false">IF(ISERROR(D175/C175)," ",(D175/C175))*100</f>
        <v>53.7357142857143</v>
      </c>
      <c r="G175" s="192" t="n">
        <v>935.03</v>
      </c>
      <c r="I175" s="187" t="s">
        <v>198</v>
      </c>
      <c r="J175" s="180" t="n">
        <f aca="false">ROUND(B175/1000,0)</f>
        <v>143</v>
      </c>
      <c r="K175" s="180" t="n">
        <f aca="false">ROUND(C175/1000,0)-1</f>
        <v>3</v>
      </c>
      <c r="L175" s="180" t="n">
        <f aca="false">ROUND(D175/1000,0)</f>
        <v>2</v>
      </c>
      <c r="M175" s="181" t="n">
        <f aca="false">L175/J175*100</f>
        <v>1.3986013986014</v>
      </c>
      <c r="N175" s="181" t="n">
        <f aca="false">L175/K175*100</f>
        <v>66.6666666666667</v>
      </c>
      <c r="O175" s="180" t="n">
        <f aca="false">ROUND(G175/1000,0)</f>
        <v>1</v>
      </c>
    </row>
    <row r="176" customFormat="false" ht="12.95" hidden="false" customHeight="true" outlineLevel="0" collapsed="false">
      <c r="A176" s="173" t="s">
        <v>222</v>
      </c>
      <c r="B176" s="194"/>
      <c r="C176" s="194"/>
      <c r="D176" s="194"/>
      <c r="E176" s="194"/>
      <c r="F176" s="194"/>
      <c r="G176" s="194"/>
      <c r="I176" s="173" t="s">
        <v>222</v>
      </c>
      <c r="J176" s="194"/>
      <c r="K176" s="194"/>
      <c r="L176" s="194"/>
      <c r="M176" s="181"/>
      <c r="N176" s="181"/>
      <c r="O176" s="194"/>
    </row>
    <row r="177" customFormat="false" ht="12.95" hidden="false" customHeight="true" outlineLevel="0" collapsed="false">
      <c r="A177" s="178" t="s">
        <v>191</v>
      </c>
      <c r="B177" s="192" t="n">
        <f aca="false">SUM(B178)</f>
        <v>230269</v>
      </c>
      <c r="C177" s="192" t="n">
        <f aca="false">SUM(C178)</f>
        <v>111091</v>
      </c>
      <c r="D177" s="192" t="n">
        <f aca="false">SUM(D178)</f>
        <v>111091</v>
      </c>
      <c r="E177" s="66" t="n">
        <f aca="false">IF(ISERROR(D177/B177)," ",(D177/B177))*100</f>
        <v>48.2440102662538</v>
      </c>
      <c r="F177" s="66" t="n">
        <f aca="false">IF(ISERROR(D177/C177)," ",(D177/C177))*100</f>
        <v>100</v>
      </c>
      <c r="G177" s="192" t="n">
        <f aca="false">SUM(G178)</f>
        <v>20319</v>
      </c>
      <c r="I177" s="178" t="s">
        <v>191</v>
      </c>
      <c r="J177" s="180" t="n">
        <f aca="false">J178</f>
        <v>230</v>
      </c>
      <c r="K177" s="180" t="n">
        <f aca="false">K178</f>
        <v>111</v>
      </c>
      <c r="L177" s="180" t="n">
        <f aca="false">L178</f>
        <v>111</v>
      </c>
      <c r="M177" s="181" t="n">
        <f aca="false">L177/J177*100</f>
        <v>48.2608695652174</v>
      </c>
      <c r="N177" s="181" t="n">
        <f aca="false">L177/K177*100</f>
        <v>100</v>
      </c>
      <c r="O177" s="180" t="n">
        <f aca="false">O178</f>
        <v>20</v>
      </c>
    </row>
    <row r="178" customFormat="false" ht="12.95" hidden="false" customHeight="true" outlineLevel="0" collapsed="false">
      <c r="A178" s="178" t="s">
        <v>192</v>
      </c>
      <c r="B178" s="192" t="n">
        <v>230269</v>
      </c>
      <c r="C178" s="192" t="n">
        <v>111091</v>
      </c>
      <c r="D178" s="192" t="n">
        <v>111091</v>
      </c>
      <c r="E178" s="66" t="n">
        <f aca="false">IF(ISERROR(D178/B178)," ",(D178/B178))*100</f>
        <v>48.2440102662538</v>
      </c>
      <c r="F178" s="66" t="n">
        <f aca="false">IF(ISERROR(D178/C178)," ",(D178/C178))*100</f>
        <v>100</v>
      </c>
      <c r="G178" s="192" t="n">
        <f aca="false">D178-[4]februāris!D178</f>
        <v>20319</v>
      </c>
      <c r="I178" s="178" t="s">
        <v>192</v>
      </c>
      <c r="J178" s="180" t="n">
        <f aca="false">ROUND(B178/1000,0)</f>
        <v>230</v>
      </c>
      <c r="K178" s="180" t="n">
        <f aca="false">ROUND(C178/1000,0)</f>
        <v>111</v>
      </c>
      <c r="L178" s="180" t="n">
        <f aca="false">ROUND(D178/1000,0)</f>
        <v>111</v>
      </c>
      <c r="M178" s="181" t="n">
        <f aca="false">L178/J178*100</f>
        <v>48.2608695652174</v>
      </c>
      <c r="N178" s="181" t="n">
        <f aca="false">L178/K178*100</f>
        <v>100</v>
      </c>
      <c r="O178" s="180" t="n">
        <f aca="false">ROUND(G178/1000,0)</f>
        <v>20</v>
      </c>
    </row>
    <row r="179" customFormat="false" ht="12.95" hidden="false" customHeight="true" outlineLevel="0" collapsed="false">
      <c r="A179" s="184" t="s">
        <v>196</v>
      </c>
      <c r="B179" s="194" t="n">
        <f aca="false">SUM(B180:B181)</f>
        <v>230269</v>
      </c>
      <c r="C179" s="194" t="n">
        <f aca="false">SUM(C180:C181)</f>
        <v>111091</v>
      </c>
      <c r="D179" s="194" t="n">
        <f aca="false">SUM(D180:D181)</f>
        <v>107298.05</v>
      </c>
      <c r="E179" s="66" t="n">
        <f aca="false">IF(ISERROR(D179/B179)," ",(D179/B179))*100</f>
        <v>46.5968280576196</v>
      </c>
      <c r="F179" s="66" t="n">
        <f aca="false">IF(ISERROR(D179/C179)," ",(D179/C179))*100</f>
        <v>96.58572701659</v>
      </c>
      <c r="G179" s="194" t="n">
        <f aca="false">SUM(G180:G181)</f>
        <v>20328.35</v>
      </c>
      <c r="I179" s="184" t="s">
        <v>196</v>
      </c>
      <c r="J179" s="174" t="n">
        <f aca="false">J180+J181</f>
        <v>230</v>
      </c>
      <c r="K179" s="174" t="n">
        <f aca="false">K180+K181</f>
        <v>111</v>
      </c>
      <c r="L179" s="174" t="n">
        <f aca="false">L180+L181</f>
        <v>107</v>
      </c>
      <c r="M179" s="177" t="n">
        <f aca="false">L179/J179*100</f>
        <v>46.5217391304348</v>
      </c>
      <c r="N179" s="177" t="n">
        <f aca="false">L179/K179*100</f>
        <v>96.3963963963964</v>
      </c>
      <c r="O179" s="174" t="n">
        <f aca="false">O180+O181</f>
        <v>20</v>
      </c>
    </row>
    <row r="180" customFormat="false" ht="12.95" hidden="false" customHeight="true" outlineLevel="0" collapsed="false">
      <c r="A180" s="187" t="s">
        <v>197</v>
      </c>
      <c r="B180" s="192" t="n">
        <v>216269</v>
      </c>
      <c r="C180" s="192" t="n">
        <v>98591</v>
      </c>
      <c r="D180" s="192" t="n">
        <v>95007.27</v>
      </c>
      <c r="E180" s="66" t="n">
        <f aca="false">IF(ISERROR(D180/B180)," ",(D180/B180))*100</f>
        <v>43.9301379300778</v>
      </c>
      <c r="F180" s="66" t="n">
        <f aca="false">IF(ISERROR(D180/C180)," ",(D180/C180))*100</f>
        <v>96.3650536052987</v>
      </c>
      <c r="G180" s="192" t="n">
        <v>20328.35</v>
      </c>
      <c r="I180" s="187" t="s">
        <v>197</v>
      </c>
      <c r="J180" s="180" t="n">
        <f aca="false">ROUND(B180/1000,0)</f>
        <v>216</v>
      </c>
      <c r="K180" s="180" t="n">
        <f aca="false">ROUND(C180/1000,0)</f>
        <v>99</v>
      </c>
      <c r="L180" s="180" t="n">
        <f aca="false">ROUND(D180/1000,0)</f>
        <v>95</v>
      </c>
      <c r="M180" s="181" t="n">
        <f aca="false">L180/J180*100</f>
        <v>43.9814814814815</v>
      </c>
      <c r="N180" s="181" t="n">
        <f aca="false">L180/K180*100</f>
        <v>95.959595959596</v>
      </c>
      <c r="O180" s="180" t="n">
        <f aca="false">ROUND(G180/1000,0)</f>
        <v>20</v>
      </c>
    </row>
    <row r="181" customFormat="false" ht="12.95" hidden="false" customHeight="true" outlineLevel="0" collapsed="false">
      <c r="A181" s="187" t="s">
        <v>198</v>
      </c>
      <c r="B181" s="192" t="n">
        <v>14000</v>
      </c>
      <c r="C181" s="192" t="n">
        <v>12500</v>
      </c>
      <c r="D181" s="192" t="n">
        <v>12290.78</v>
      </c>
      <c r="E181" s="66" t="n">
        <f aca="false">IF(ISERROR(D181/B181)," ",(D181/B181))*100</f>
        <v>87.7912857142857</v>
      </c>
      <c r="F181" s="66" t="n">
        <f aca="false">IF(ISERROR(D181/C181)," ",(D181/C181))*100</f>
        <v>98.32624</v>
      </c>
      <c r="G181" s="192"/>
      <c r="I181" s="187" t="s">
        <v>198</v>
      </c>
      <c r="J181" s="180" t="n">
        <f aca="false">ROUND(B181/1000,0)</f>
        <v>14</v>
      </c>
      <c r="K181" s="180" t="n">
        <v>12</v>
      </c>
      <c r="L181" s="180" t="n">
        <f aca="false">ROUND(D181/1000,0)</f>
        <v>12</v>
      </c>
      <c r="M181" s="181" t="n">
        <f aca="false">L181/J181*100</f>
        <v>85.7142857142857</v>
      </c>
      <c r="N181" s="181" t="n">
        <f aca="false">L181/K181*100</f>
        <v>100</v>
      </c>
      <c r="O181" s="180" t="n">
        <f aca="false">ROUND(G181/1000,0)</f>
        <v>0</v>
      </c>
    </row>
    <row r="182" customFormat="false" ht="12.95" hidden="false" customHeight="true" outlineLevel="0" collapsed="false">
      <c r="A182" s="193" t="s">
        <v>223</v>
      </c>
      <c r="B182" s="194"/>
      <c r="C182" s="194"/>
      <c r="D182" s="194"/>
      <c r="E182" s="194"/>
      <c r="F182" s="194"/>
      <c r="G182" s="194"/>
      <c r="I182" s="193" t="s">
        <v>223</v>
      </c>
      <c r="J182" s="194"/>
      <c r="K182" s="194"/>
      <c r="L182" s="194"/>
      <c r="M182" s="181"/>
      <c r="N182" s="181"/>
      <c r="O182" s="194"/>
    </row>
    <row r="183" customFormat="false" ht="12.95" hidden="false" customHeight="true" outlineLevel="0" collapsed="false">
      <c r="A183" s="178" t="s">
        <v>191</v>
      </c>
      <c r="B183" s="192" t="n">
        <f aca="false">SUM(B184)</f>
        <v>51951</v>
      </c>
      <c r="C183" s="192" t="n">
        <f aca="false">SUM(C184)</f>
        <v>11517</v>
      </c>
      <c r="D183" s="192" t="n">
        <f aca="false">SUM(D184)</f>
        <v>11517</v>
      </c>
      <c r="E183" s="66" t="n">
        <f aca="false">IF(ISERROR(D183/B183)," ",(D183/B183))*100</f>
        <v>22.1689669111278</v>
      </c>
      <c r="F183" s="66" t="n">
        <f aca="false">IF(ISERROR(D183/C183)," ",(D183/C183))*100</f>
        <v>100</v>
      </c>
      <c r="G183" s="192" t="n">
        <f aca="false">SUM(G184)</f>
        <v>3953</v>
      </c>
      <c r="I183" s="178" t="s">
        <v>191</v>
      </c>
      <c r="J183" s="180" t="n">
        <f aca="false">J184</f>
        <v>52</v>
      </c>
      <c r="K183" s="180" t="n">
        <f aca="false">K184</f>
        <v>12</v>
      </c>
      <c r="L183" s="180" t="n">
        <f aca="false">L184</f>
        <v>12</v>
      </c>
      <c r="M183" s="181" t="n">
        <f aca="false">L183/J183*100</f>
        <v>23.0769230769231</v>
      </c>
      <c r="N183" s="181" t="n">
        <f aca="false">L183/K183*100</f>
        <v>100</v>
      </c>
      <c r="O183" s="180" t="n">
        <f aca="false">O184</f>
        <v>4</v>
      </c>
    </row>
    <row r="184" customFormat="false" ht="12.95" hidden="false" customHeight="true" outlineLevel="0" collapsed="false">
      <c r="A184" s="178" t="s">
        <v>192</v>
      </c>
      <c r="B184" s="192" t="n">
        <v>51951</v>
      </c>
      <c r="C184" s="192" t="n">
        <v>11517</v>
      </c>
      <c r="D184" s="192" t="n">
        <v>11517</v>
      </c>
      <c r="E184" s="66" t="n">
        <f aca="false">IF(ISERROR(D184/B184)," ",(D184/B184))*100</f>
        <v>22.1689669111278</v>
      </c>
      <c r="F184" s="66" t="n">
        <f aca="false">IF(ISERROR(D184/C184)," ",(D184/C184))*100</f>
        <v>100</v>
      </c>
      <c r="G184" s="192" t="n">
        <f aca="false">D184-[4]februāris!D184</f>
        <v>3953</v>
      </c>
      <c r="I184" s="178" t="s">
        <v>192</v>
      </c>
      <c r="J184" s="180" t="n">
        <f aca="false">ROUND(B184/1000,0)</f>
        <v>52</v>
      </c>
      <c r="K184" s="180" t="n">
        <f aca="false">ROUND(C184/1000,0)</f>
        <v>12</v>
      </c>
      <c r="L184" s="180" t="n">
        <f aca="false">ROUND(D184/1000,0)</f>
        <v>12</v>
      </c>
      <c r="M184" s="181" t="n">
        <f aca="false">L184/J184*100</f>
        <v>23.0769230769231</v>
      </c>
      <c r="N184" s="181" t="n">
        <f aca="false">L184/K184*100</f>
        <v>100</v>
      </c>
      <c r="O184" s="180" t="n">
        <f aca="false">ROUND(G184/1000,0)</f>
        <v>4</v>
      </c>
    </row>
    <row r="185" customFormat="false" ht="12.95" hidden="false" customHeight="true" outlineLevel="0" collapsed="false">
      <c r="A185" s="184" t="s">
        <v>196</v>
      </c>
      <c r="B185" s="194" t="n">
        <f aca="false">SUM(B186)</f>
        <v>51951</v>
      </c>
      <c r="C185" s="194" t="n">
        <f aca="false">SUM(C186)</f>
        <v>11517</v>
      </c>
      <c r="D185" s="194" t="n">
        <f aca="false">SUM(D186)</f>
        <v>10025.48</v>
      </c>
      <c r="E185" s="66" t="n">
        <f aca="false">IF(ISERROR(D185/B185)," ",(D185/B185))*100</f>
        <v>19.2979538411195</v>
      </c>
      <c r="F185" s="66" t="n">
        <f aca="false">IF(ISERROR(D185/C185)," ",(D185/C185))*100</f>
        <v>87.0494052270557</v>
      </c>
      <c r="G185" s="194" t="n">
        <f aca="false">SUM(G186)</f>
        <v>4165.8</v>
      </c>
      <c r="I185" s="184" t="s">
        <v>196</v>
      </c>
      <c r="J185" s="174" t="n">
        <f aca="false">J186+J187</f>
        <v>52</v>
      </c>
      <c r="K185" s="174" t="n">
        <f aca="false">K186+K187</f>
        <v>12</v>
      </c>
      <c r="L185" s="174" t="n">
        <f aca="false">L186+L187</f>
        <v>10</v>
      </c>
      <c r="M185" s="177" t="n">
        <f aca="false">L185/J185*100</f>
        <v>19.2307692307692</v>
      </c>
      <c r="N185" s="177" t="n">
        <f aca="false">L185/K185*100</f>
        <v>83.3333333333333</v>
      </c>
      <c r="O185" s="174" t="n">
        <f aca="false">O186+O187</f>
        <v>4</v>
      </c>
    </row>
    <row r="186" customFormat="false" ht="12.95" hidden="false" customHeight="true" outlineLevel="0" collapsed="false">
      <c r="A186" s="187" t="s">
        <v>197</v>
      </c>
      <c r="B186" s="192" t="n">
        <v>51951</v>
      </c>
      <c r="C186" s="192" t="n">
        <v>11517</v>
      </c>
      <c r="D186" s="192" t="n">
        <v>10025.48</v>
      </c>
      <c r="E186" s="66" t="n">
        <f aca="false">IF(ISERROR(D186/B186)," ",(D186/B186))*100</f>
        <v>19.2979538411195</v>
      </c>
      <c r="F186" s="66" t="n">
        <f aca="false">IF(ISERROR(D186/C186)," ",(D186/C186))*100</f>
        <v>87.0494052270557</v>
      </c>
      <c r="G186" s="192" t="n">
        <v>4165.8</v>
      </c>
      <c r="I186" s="187" t="s">
        <v>197</v>
      </c>
      <c r="J186" s="180" t="n">
        <f aca="false">ROUND(B186/1000,0)</f>
        <v>52</v>
      </c>
      <c r="K186" s="180" t="n">
        <v>12</v>
      </c>
      <c r="L186" s="180" t="n">
        <f aca="false">ROUND(D186/1000,0)</f>
        <v>10</v>
      </c>
      <c r="M186" s="181" t="n">
        <f aca="false">L186/J186*100</f>
        <v>19.2307692307692</v>
      </c>
      <c r="N186" s="181" t="n">
        <f aca="false">L186/K186*100</f>
        <v>83.3333333333333</v>
      </c>
      <c r="O186" s="180" t="n">
        <f aca="false">ROUND(G186/1000,0)</f>
        <v>4</v>
      </c>
    </row>
    <row r="187" customFormat="false" ht="12.95" hidden="false" customHeight="true" outlineLevel="0" collapsed="false">
      <c r="A187" s="193" t="s">
        <v>224</v>
      </c>
      <c r="B187" s="194"/>
      <c r="C187" s="194"/>
      <c r="D187" s="194"/>
      <c r="E187" s="194"/>
      <c r="F187" s="194"/>
      <c r="G187" s="194"/>
      <c r="I187" s="193" t="s">
        <v>224</v>
      </c>
      <c r="J187" s="194"/>
      <c r="K187" s="194"/>
      <c r="L187" s="194"/>
      <c r="M187" s="181"/>
      <c r="N187" s="181"/>
      <c r="O187" s="194"/>
    </row>
    <row r="188" customFormat="false" ht="12.95" hidden="false" customHeight="true" outlineLevel="0" collapsed="false">
      <c r="A188" s="178" t="s">
        <v>191</v>
      </c>
      <c r="B188" s="192" t="n">
        <f aca="false">SUM(B189)</f>
        <v>1643907</v>
      </c>
      <c r="C188" s="192" t="n">
        <f aca="false">SUM(C189)</f>
        <v>272900</v>
      </c>
      <c r="D188" s="192" t="n">
        <f aca="false">SUM(D189)</f>
        <v>272900</v>
      </c>
      <c r="E188" s="66" t="n">
        <f aca="false">IF(ISERROR(D188/B188)," ",(D188/B188))*100</f>
        <v>16.6006957814524</v>
      </c>
      <c r="F188" s="66" t="n">
        <f aca="false">IF(ISERROR(D188/C188)," ",(D188/C188))*100</f>
        <v>100</v>
      </c>
      <c r="G188" s="192" t="n">
        <f aca="false">SUM(G189)</f>
        <v>91000</v>
      </c>
      <c r="I188" s="178" t="s">
        <v>191</v>
      </c>
      <c r="J188" s="180" t="n">
        <f aca="false">J189</f>
        <v>1644</v>
      </c>
      <c r="K188" s="180" t="n">
        <f aca="false">K189</f>
        <v>273</v>
      </c>
      <c r="L188" s="180" t="n">
        <f aca="false">L189</f>
        <v>273</v>
      </c>
      <c r="M188" s="181" t="n">
        <f aca="false">L188/J188*100</f>
        <v>16.6058394160584</v>
      </c>
      <c r="N188" s="181" t="n">
        <f aca="false">L188/K188*100</f>
        <v>100</v>
      </c>
      <c r="O188" s="180" t="n">
        <f aca="false">O189</f>
        <v>91</v>
      </c>
    </row>
    <row r="189" customFormat="false" ht="12.95" hidden="false" customHeight="true" outlineLevel="0" collapsed="false">
      <c r="A189" s="178" t="s">
        <v>192</v>
      </c>
      <c r="B189" s="192" t="n">
        <v>1643907</v>
      </c>
      <c r="C189" s="192" t="n">
        <v>272900</v>
      </c>
      <c r="D189" s="192" t="n">
        <v>272900</v>
      </c>
      <c r="E189" s="66" t="n">
        <f aca="false">IF(ISERROR(D189/B189)," ",(D189/B189))*100</f>
        <v>16.6006957814524</v>
      </c>
      <c r="F189" s="66" t="n">
        <f aca="false">IF(ISERROR(D189/C189)," ",(D189/C189))*100</f>
        <v>100</v>
      </c>
      <c r="G189" s="192" t="n">
        <f aca="false">D189-[4]februāris!D189</f>
        <v>91000</v>
      </c>
      <c r="I189" s="178" t="s">
        <v>192</v>
      </c>
      <c r="J189" s="180" t="n">
        <f aca="false">ROUND(B189/1000,0)</f>
        <v>1644</v>
      </c>
      <c r="K189" s="180" t="n">
        <f aca="false">ROUND(C189/1000,0)</f>
        <v>273</v>
      </c>
      <c r="L189" s="180" t="n">
        <f aca="false">ROUND(D189/1000,0)</f>
        <v>273</v>
      </c>
      <c r="M189" s="181" t="n">
        <f aca="false">L189/J189*100</f>
        <v>16.6058394160584</v>
      </c>
      <c r="N189" s="181" t="n">
        <f aca="false">L189/K189*100</f>
        <v>100</v>
      </c>
      <c r="O189" s="180" t="n">
        <f aca="false">ROUND(G189/1000,0)</f>
        <v>91</v>
      </c>
    </row>
    <row r="190" customFormat="false" ht="12.95" hidden="false" customHeight="true" outlineLevel="0" collapsed="false">
      <c r="A190" s="184" t="s">
        <v>196</v>
      </c>
      <c r="B190" s="194" t="n">
        <f aca="false">SUM(B191)</f>
        <v>1643907</v>
      </c>
      <c r="C190" s="194" t="n">
        <f aca="false">SUM(C191)</f>
        <v>272900</v>
      </c>
      <c r="D190" s="194" t="n">
        <f aca="false">SUM(D191)</f>
        <v>272900</v>
      </c>
      <c r="E190" s="66" t="n">
        <f aca="false">IF(ISERROR(D190/B190)," ",(D190/B190))*100</f>
        <v>16.6006957814524</v>
      </c>
      <c r="F190" s="66" t="n">
        <f aca="false">IF(ISERROR(D190/C190)," ",(D190/C190))*100</f>
        <v>100</v>
      </c>
      <c r="G190" s="194" t="n">
        <f aca="false">SUM(G191)</f>
        <v>91000</v>
      </c>
      <c r="I190" s="184" t="s">
        <v>196</v>
      </c>
      <c r="J190" s="174" t="n">
        <f aca="false">J191+J192</f>
        <v>1644</v>
      </c>
      <c r="K190" s="174" t="n">
        <f aca="false">K191+K192</f>
        <v>273</v>
      </c>
      <c r="L190" s="174" t="n">
        <f aca="false">L191+L192</f>
        <v>273</v>
      </c>
      <c r="M190" s="177" t="n">
        <f aca="false">L190/J190*100</f>
        <v>16.6058394160584</v>
      </c>
      <c r="N190" s="177" t="n">
        <f aca="false">L190/K190*100</f>
        <v>100</v>
      </c>
      <c r="O190" s="174" t="n">
        <f aca="false">O191+O192</f>
        <v>91</v>
      </c>
    </row>
    <row r="191" customFormat="false" ht="12.95" hidden="false" customHeight="true" outlineLevel="0" collapsed="false">
      <c r="A191" s="187" t="s">
        <v>197</v>
      </c>
      <c r="B191" s="192" t="n">
        <v>1643907</v>
      </c>
      <c r="C191" s="192" t="n">
        <v>272900</v>
      </c>
      <c r="D191" s="192" t="n">
        <v>272900</v>
      </c>
      <c r="E191" s="66" t="n">
        <f aca="false">IF(ISERROR(D191/B191)," ",(D191/B191))*100</f>
        <v>16.6006957814524</v>
      </c>
      <c r="F191" s="66" t="n">
        <f aca="false">IF(ISERROR(D191/C191)," ",(D191/C191))*100</f>
        <v>100</v>
      </c>
      <c r="G191" s="192" t="n">
        <v>91000</v>
      </c>
      <c r="I191" s="187" t="s">
        <v>197</v>
      </c>
      <c r="J191" s="180" t="n">
        <f aca="false">ROUND(B191/1000,0)</f>
        <v>1644</v>
      </c>
      <c r="K191" s="180" t="n">
        <f aca="false">ROUND(C191/1000,0)</f>
        <v>273</v>
      </c>
      <c r="L191" s="180" t="n">
        <f aca="false">ROUND(D191/1000,0)</f>
        <v>273</v>
      </c>
      <c r="M191" s="181" t="n">
        <f aca="false">L191/J191*100</f>
        <v>16.6058394160584</v>
      </c>
      <c r="N191" s="181" t="n">
        <f aca="false">L191/K191*100</f>
        <v>100</v>
      </c>
      <c r="O191" s="180" t="n">
        <f aca="false">ROUND(G191/1000,0)</f>
        <v>91</v>
      </c>
    </row>
    <row r="192" customFormat="false" ht="12.75" hidden="false" customHeight="true" outlineLevel="0" collapsed="false">
      <c r="A192" s="184" t="s">
        <v>225</v>
      </c>
      <c r="B192" s="194"/>
      <c r="C192" s="194"/>
      <c r="D192" s="194"/>
      <c r="E192" s="194"/>
      <c r="F192" s="194"/>
      <c r="G192" s="194"/>
      <c r="I192" s="184" t="s">
        <v>225</v>
      </c>
      <c r="J192" s="194"/>
      <c r="K192" s="194"/>
      <c r="L192" s="194"/>
      <c r="M192" s="181"/>
      <c r="N192" s="181"/>
      <c r="O192" s="194"/>
    </row>
    <row r="193" customFormat="false" ht="12.95" hidden="false" customHeight="true" outlineLevel="0" collapsed="false">
      <c r="A193" s="178" t="s">
        <v>191</v>
      </c>
      <c r="B193" s="192" t="n">
        <f aca="false">SUM(B194:B195)</f>
        <v>6767466</v>
      </c>
      <c r="C193" s="192" t="n">
        <f aca="false">SUM(C194:C195)</f>
        <v>1608019</v>
      </c>
      <c r="D193" s="192" t="n">
        <f aca="false">SUM(D194:D195)</f>
        <v>1609989</v>
      </c>
      <c r="E193" s="66" t="n">
        <f aca="false">IF(ISERROR(D193/B193)," ",(D193/B193))*100</f>
        <v>23.7901306042764</v>
      </c>
      <c r="F193" s="66" t="n">
        <f aca="false">IF(ISERROR(D193/C193)," ",(D193/C193))*100</f>
        <v>100.122510990231</v>
      </c>
      <c r="G193" s="192" t="n">
        <f aca="false">SUM(G194:G195)</f>
        <v>580319</v>
      </c>
      <c r="I193" s="178" t="s">
        <v>191</v>
      </c>
      <c r="J193" s="180" t="n">
        <f aca="false">J194+J195</f>
        <v>6768</v>
      </c>
      <c r="K193" s="180" t="n">
        <f aca="false">K194+K195</f>
        <v>1608</v>
      </c>
      <c r="L193" s="180" t="n">
        <f aca="false">L194+L195</f>
        <v>1610</v>
      </c>
      <c r="M193" s="181" t="n">
        <f aca="false">L193/J193*100</f>
        <v>23.7884160756501</v>
      </c>
      <c r="N193" s="181" t="n">
        <f aca="false">L193/K193*100</f>
        <v>100.124378109453</v>
      </c>
      <c r="O193" s="180" t="n">
        <f aca="false">O194+O195</f>
        <v>580</v>
      </c>
    </row>
    <row r="194" customFormat="false" ht="12.95" hidden="false" customHeight="true" outlineLevel="0" collapsed="false">
      <c r="A194" s="178" t="s">
        <v>192</v>
      </c>
      <c r="B194" s="192" t="n">
        <v>6765626</v>
      </c>
      <c r="C194" s="192" t="n">
        <v>1607819</v>
      </c>
      <c r="D194" s="192" t="n">
        <v>1607819</v>
      </c>
      <c r="E194" s="66" t="n">
        <f aca="false">IF(ISERROR(D194/B194)," ",(D194/B194))*100</f>
        <v>23.7645267415018</v>
      </c>
      <c r="F194" s="66" t="n">
        <f aca="false">IF(ISERROR(D194/C194)," ",(D194/C194))*100</f>
        <v>100</v>
      </c>
      <c r="G194" s="192" t="n">
        <f aca="false">D194-[4]februāris!D194</f>
        <v>579234</v>
      </c>
      <c r="I194" s="178" t="s">
        <v>192</v>
      </c>
      <c r="J194" s="180" t="n">
        <f aca="false">ROUND(B194/1000,0)</f>
        <v>6766</v>
      </c>
      <c r="K194" s="180" t="n">
        <f aca="false">ROUND(C194/1000,0)</f>
        <v>1608</v>
      </c>
      <c r="L194" s="180" t="n">
        <f aca="false">ROUND(D194/1000,0)</f>
        <v>1608</v>
      </c>
      <c r="M194" s="181" t="n">
        <f aca="false">L194/J194*100</f>
        <v>23.7658882648537</v>
      </c>
      <c r="N194" s="181" t="n">
        <f aca="false">L194/K194*100</f>
        <v>100</v>
      </c>
      <c r="O194" s="180" t="n">
        <f aca="false">ROUND(G194/1000,0)</f>
        <v>579</v>
      </c>
    </row>
    <row r="195" customFormat="false" ht="12.95" hidden="false" customHeight="true" outlineLevel="0" collapsed="false">
      <c r="A195" s="178" t="s">
        <v>194</v>
      </c>
      <c r="B195" s="192" t="n">
        <v>1840</v>
      </c>
      <c r="C195" s="192" t="n">
        <v>200</v>
      </c>
      <c r="D195" s="192" t="n">
        <v>2170</v>
      </c>
      <c r="E195" s="66" t="n">
        <f aca="false">IF(ISERROR(D195/B195)," ",(D195/B195))*100</f>
        <v>117.934782608696</v>
      </c>
      <c r="F195" s="66"/>
      <c r="G195" s="192" t="n">
        <v>1085</v>
      </c>
      <c r="I195" s="178" t="s">
        <v>194</v>
      </c>
      <c r="J195" s="180" t="n">
        <f aca="false">ROUND(B195/1000,0)</f>
        <v>2</v>
      </c>
      <c r="K195" s="180" t="n">
        <f aca="false">ROUND(C195/1000,0)</f>
        <v>0</v>
      </c>
      <c r="L195" s="180" t="n">
        <f aca="false">ROUND(D195/1000,0)</f>
        <v>2</v>
      </c>
      <c r="M195" s="181" t="n">
        <f aca="false">L195/J195*100</f>
        <v>100</v>
      </c>
      <c r="N195" s="181"/>
      <c r="O195" s="180" t="n">
        <f aca="false">ROUND(G195/1000,0)</f>
        <v>1</v>
      </c>
    </row>
    <row r="196" customFormat="false" ht="12.95" hidden="false" customHeight="true" outlineLevel="0" collapsed="false">
      <c r="A196" s="184" t="s">
        <v>196</v>
      </c>
      <c r="B196" s="194" t="n">
        <f aca="false">SUM(B197:B198)</f>
        <v>6767466</v>
      </c>
      <c r="C196" s="194" t="n">
        <f aca="false">SUM(C197:C198)</f>
        <v>1608019</v>
      </c>
      <c r="D196" s="194" t="n">
        <f aca="false">SUM(D197:D198)</f>
        <v>1596942.03</v>
      </c>
      <c r="E196" s="66" t="n">
        <f aca="false">IF(ISERROR(D196/B196)," ",(D196/B196))*100</f>
        <v>23.5973410136083</v>
      </c>
      <c r="F196" s="66" t="n">
        <f aca="false">IF(ISERROR(D196/C196)," ",(D196/C196))*100</f>
        <v>99.3111418459608</v>
      </c>
      <c r="G196" s="194" t="n">
        <f aca="false">SUM(G197:G198)</f>
        <v>571691.42</v>
      </c>
      <c r="H196" s="196"/>
      <c r="I196" s="184" t="s">
        <v>196</v>
      </c>
      <c r="J196" s="174" t="n">
        <f aca="false">J197+J198</f>
        <v>6767</v>
      </c>
      <c r="K196" s="174" t="n">
        <f aca="false">K197+K198</f>
        <v>1608</v>
      </c>
      <c r="L196" s="174" t="n">
        <f aca="false">L197+L198</f>
        <v>1597</v>
      </c>
      <c r="M196" s="177" t="n">
        <f aca="false">L196/J196*100</f>
        <v>23.599822668834</v>
      </c>
      <c r="N196" s="177" t="n">
        <f aca="false">L196/K196*100</f>
        <v>99.31592039801</v>
      </c>
      <c r="O196" s="174" t="n">
        <f aca="false">O197+O198</f>
        <v>572</v>
      </c>
    </row>
    <row r="197" customFormat="false" ht="12.95" hidden="false" customHeight="true" outlineLevel="0" collapsed="false">
      <c r="A197" s="187" t="s">
        <v>197</v>
      </c>
      <c r="B197" s="192" t="n">
        <v>6575466</v>
      </c>
      <c r="C197" s="192" t="n">
        <v>1602019</v>
      </c>
      <c r="D197" s="192" t="n">
        <v>1596746.65</v>
      </c>
      <c r="E197" s="66" t="n">
        <f aca="false">IF(ISERROR(D197/B197)," ",(D197/B197))*100</f>
        <v>24.2833990777232</v>
      </c>
      <c r="F197" s="66" t="n">
        <f aca="false">IF(ISERROR(D197/C197)," ",(D197/C197))*100</f>
        <v>99.6708934163702</v>
      </c>
      <c r="G197" s="192" t="n">
        <v>571691.42</v>
      </c>
      <c r="I197" s="187" t="s">
        <v>197</v>
      </c>
      <c r="J197" s="180" t="n">
        <f aca="false">ROUND(B197/1000,0)</f>
        <v>6575</v>
      </c>
      <c r="K197" s="180" t="n">
        <f aca="false">ROUND(C197/1000,0)</f>
        <v>1602</v>
      </c>
      <c r="L197" s="180" t="n">
        <f aca="false">ROUND(D197/1000,0)</f>
        <v>1597</v>
      </c>
      <c r="M197" s="181" t="n">
        <f aca="false">L197/J197*100</f>
        <v>24.2889733840304</v>
      </c>
      <c r="N197" s="181" t="n">
        <f aca="false">L197/K197*100</f>
        <v>99.6878901373283</v>
      </c>
      <c r="O197" s="180" t="n">
        <f aca="false">ROUND(G197/1000,0)</f>
        <v>572</v>
      </c>
    </row>
    <row r="198" customFormat="false" ht="12.95" hidden="false" customHeight="true" outlineLevel="0" collapsed="false">
      <c r="A198" s="187" t="s">
        <v>198</v>
      </c>
      <c r="B198" s="192" t="n">
        <v>192000</v>
      </c>
      <c r="C198" s="192" t="n">
        <v>6000</v>
      </c>
      <c r="D198" s="192" t="n">
        <v>195.38</v>
      </c>
      <c r="E198" s="66" t="n">
        <f aca="false">IF(ISERROR(D198/B198)," ",(D198/B198))*100</f>
        <v>0.101760416666667</v>
      </c>
      <c r="F198" s="66" t="n">
        <f aca="false">IF(ISERROR(D198/C198)," ",(D198/C198))*100</f>
        <v>3.25633333333333</v>
      </c>
      <c r="G198" s="192"/>
      <c r="I198" s="187" t="s">
        <v>198</v>
      </c>
      <c r="J198" s="180" t="n">
        <f aca="false">ROUND(B198/1000,0)</f>
        <v>192</v>
      </c>
      <c r="K198" s="180" t="n">
        <v>6</v>
      </c>
      <c r="L198" s="180"/>
      <c r="M198" s="181" t="n">
        <f aca="false">L198/J198*100</f>
        <v>0</v>
      </c>
      <c r="N198" s="181" t="n">
        <f aca="false">L198/K198*100</f>
        <v>0</v>
      </c>
      <c r="O198" s="180"/>
    </row>
    <row r="199" customFormat="false" ht="12.95" hidden="false" customHeight="true" outlineLevel="0" collapsed="false">
      <c r="A199" s="193" t="s">
        <v>226</v>
      </c>
      <c r="B199" s="192"/>
      <c r="C199" s="192"/>
      <c r="D199" s="192"/>
      <c r="E199" s="192"/>
      <c r="F199" s="192"/>
      <c r="G199" s="192"/>
      <c r="I199" s="193" t="s">
        <v>226</v>
      </c>
      <c r="J199" s="192"/>
      <c r="K199" s="192"/>
      <c r="L199" s="192"/>
      <c r="M199" s="181"/>
      <c r="N199" s="181"/>
      <c r="O199" s="192"/>
    </row>
    <row r="200" customFormat="false" ht="12.95" hidden="false" customHeight="true" outlineLevel="0" collapsed="false">
      <c r="A200" s="178" t="s">
        <v>191</v>
      </c>
      <c r="B200" s="192" t="n">
        <f aca="false">SUM(B201)</f>
        <v>96191</v>
      </c>
      <c r="C200" s="192" t="n">
        <f aca="false">SUM(C201)</f>
        <v>24047</v>
      </c>
      <c r="D200" s="192" t="n">
        <f aca="false">SUM(D201)</f>
        <v>24047</v>
      </c>
      <c r="E200" s="66" t="n">
        <f aca="false">IF(ISERROR(D200/B200)," ",(D200/B200))*100</f>
        <v>24.9992203012756</v>
      </c>
      <c r="F200" s="66" t="n">
        <f aca="false">IF(ISERROR(D200/C200)," ",(D200/C200))*100</f>
        <v>100</v>
      </c>
      <c r="G200" s="192" t="n">
        <f aca="false">SUM(G201)</f>
        <v>8016</v>
      </c>
      <c r="I200" s="178" t="s">
        <v>191</v>
      </c>
      <c r="J200" s="180" t="n">
        <f aca="false">J201</f>
        <v>96</v>
      </c>
      <c r="K200" s="180" t="n">
        <f aca="false">K201</f>
        <v>24</v>
      </c>
      <c r="L200" s="180" t="n">
        <f aca="false">L201</f>
        <v>24</v>
      </c>
      <c r="M200" s="181" t="n">
        <f aca="false">L200/J200*100</f>
        <v>25</v>
      </c>
      <c r="N200" s="181" t="n">
        <f aca="false">L200/K200*100</f>
        <v>100</v>
      </c>
      <c r="O200" s="180" t="n">
        <f aca="false">O201</f>
        <v>8</v>
      </c>
    </row>
    <row r="201" customFormat="false" ht="12.95" hidden="false" customHeight="true" outlineLevel="0" collapsed="false">
      <c r="A201" s="178" t="s">
        <v>192</v>
      </c>
      <c r="B201" s="192" t="n">
        <v>96191</v>
      </c>
      <c r="C201" s="192" t="n">
        <v>24047</v>
      </c>
      <c r="D201" s="192" t="n">
        <v>24047</v>
      </c>
      <c r="E201" s="66" t="n">
        <f aca="false">IF(ISERROR(D201/B201)," ",(D201/B201))*100</f>
        <v>24.9992203012756</v>
      </c>
      <c r="F201" s="66" t="n">
        <f aca="false">IF(ISERROR(D201/C201)," ",(D201/C201))*100</f>
        <v>100</v>
      </c>
      <c r="G201" s="192" t="n">
        <f aca="false">D201-[4]februāris!D201</f>
        <v>8016</v>
      </c>
      <c r="I201" s="178" t="s">
        <v>192</v>
      </c>
      <c r="J201" s="180" t="n">
        <f aca="false">ROUND(B201/1000,0)</f>
        <v>96</v>
      </c>
      <c r="K201" s="180" t="n">
        <f aca="false">ROUND(C201/1000,0)</f>
        <v>24</v>
      </c>
      <c r="L201" s="180" t="n">
        <f aca="false">ROUND(D201/1000,0)</f>
        <v>24</v>
      </c>
      <c r="M201" s="181" t="n">
        <f aca="false">L201/J201*100</f>
        <v>25</v>
      </c>
      <c r="N201" s="181" t="n">
        <f aca="false">L201/K201*100</f>
        <v>100</v>
      </c>
      <c r="O201" s="180" t="n">
        <f aca="false">ROUND(G201/1000,0)</f>
        <v>8</v>
      </c>
    </row>
    <row r="202" customFormat="false" ht="12.95" hidden="false" customHeight="true" outlineLevel="0" collapsed="false">
      <c r="A202" s="184" t="s">
        <v>196</v>
      </c>
      <c r="B202" s="194" t="n">
        <f aca="false">SUM(B203)</f>
        <v>96191</v>
      </c>
      <c r="C202" s="194" t="n">
        <f aca="false">SUM(C203)</f>
        <v>24047</v>
      </c>
      <c r="D202" s="194" t="n">
        <f aca="false">SUM(D203)</f>
        <v>24047</v>
      </c>
      <c r="E202" s="66" t="n">
        <f aca="false">IF(ISERROR(D202/B202)," ",(D202/B202))*100</f>
        <v>24.9992203012756</v>
      </c>
      <c r="F202" s="66" t="n">
        <f aca="false">IF(ISERROR(D202/C202)," ",(D202/C202))*100</f>
        <v>100</v>
      </c>
      <c r="G202" s="194" t="n">
        <f aca="false">SUM(G203)</f>
        <v>8016</v>
      </c>
      <c r="I202" s="184" t="s">
        <v>196</v>
      </c>
      <c r="J202" s="174" t="n">
        <f aca="false">J203+J204</f>
        <v>96</v>
      </c>
      <c r="K202" s="174" t="n">
        <f aca="false">K203+K204</f>
        <v>24</v>
      </c>
      <c r="L202" s="174" t="n">
        <f aca="false">L203+L204</f>
        <v>24</v>
      </c>
      <c r="M202" s="177" t="n">
        <f aca="false">L202/J202*100</f>
        <v>25</v>
      </c>
      <c r="N202" s="177" t="n">
        <f aca="false">L202/K202*100</f>
        <v>100</v>
      </c>
      <c r="O202" s="174" t="n">
        <f aca="false">O203+O204</f>
        <v>8</v>
      </c>
    </row>
    <row r="203" customFormat="false" ht="12.95" hidden="false" customHeight="true" outlineLevel="0" collapsed="false">
      <c r="A203" s="187" t="s">
        <v>197</v>
      </c>
      <c r="B203" s="192" t="n">
        <v>96191</v>
      </c>
      <c r="C203" s="192" t="n">
        <v>24047</v>
      </c>
      <c r="D203" s="192" t="n">
        <v>24047</v>
      </c>
      <c r="E203" s="66" t="n">
        <f aca="false">IF(ISERROR(D203/B203)," ",(D203/B203))*100</f>
        <v>24.9992203012756</v>
      </c>
      <c r="F203" s="66" t="n">
        <f aca="false">IF(ISERROR(D203/C203)," ",(D203/C203))*100</f>
        <v>100</v>
      </c>
      <c r="G203" s="192" t="n">
        <v>8016</v>
      </c>
      <c r="I203" s="187" t="s">
        <v>197</v>
      </c>
      <c r="J203" s="180" t="n">
        <f aca="false">ROUND(B203/1000,0)</f>
        <v>96</v>
      </c>
      <c r="K203" s="180" t="n">
        <f aca="false">ROUND(C203/1000,0)</f>
        <v>24</v>
      </c>
      <c r="L203" s="180" t="n">
        <f aca="false">ROUND(D203/1000,0)</f>
        <v>24</v>
      </c>
      <c r="M203" s="181" t="n">
        <f aca="false">L203/J203*100</f>
        <v>25</v>
      </c>
      <c r="N203" s="181" t="n">
        <f aca="false">L203/K203*100</f>
        <v>100</v>
      </c>
      <c r="O203" s="180" t="n">
        <f aca="false">ROUND(G203/1000,0)</f>
        <v>8</v>
      </c>
    </row>
    <row r="204" customFormat="false" ht="37.5" hidden="false" customHeight="true" outlineLevel="0" collapsed="false">
      <c r="A204" s="193" t="s">
        <v>227</v>
      </c>
      <c r="B204" s="192"/>
      <c r="C204" s="192"/>
      <c r="D204" s="192"/>
      <c r="E204" s="192"/>
      <c r="F204" s="192"/>
      <c r="G204" s="192"/>
      <c r="I204" s="193" t="s">
        <v>227</v>
      </c>
      <c r="J204" s="192"/>
      <c r="K204" s="192"/>
      <c r="L204" s="192"/>
      <c r="M204" s="181"/>
      <c r="N204" s="181"/>
      <c r="O204" s="192"/>
    </row>
    <row r="205" customFormat="false" ht="12.95" hidden="false" customHeight="true" outlineLevel="0" collapsed="false">
      <c r="A205" s="178" t="s">
        <v>191</v>
      </c>
      <c r="B205" s="192" t="n">
        <f aca="false">SUM(B206:B208)</f>
        <v>4231216</v>
      </c>
      <c r="C205" s="192" t="n">
        <f aca="false">SUM(C206:C208)</f>
        <v>884239</v>
      </c>
      <c r="D205" s="192" t="n">
        <f aca="false">SUM(D206:D208)</f>
        <v>365958.24</v>
      </c>
      <c r="E205" s="66" t="n">
        <f aca="false">IF(ISERROR(D205/B205)," ",(D205/B205))*100</f>
        <v>8.64900870104481</v>
      </c>
      <c r="F205" s="66" t="n">
        <f aca="false">IF(ISERROR(D205/C205)," ",(D205/C205))*100</f>
        <v>41.3868015321649</v>
      </c>
      <c r="G205" s="192" t="n">
        <f aca="false">SUM(G206:G208)</f>
        <v>38586.1</v>
      </c>
      <c r="I205" s="178" t="s">
        <v>191</v>
      </c>
      <c r="J205" s="180" t="n">
        <f aca="false">J206+J207+J208</f>
        <v>4232</v>
      </c>
      <c r="K205" s="180" t="n">
        <f aca="false">K206+K207+K208</f>
        <v>884</v>
      </c>
      <c r="L205" s="180" t="n">
        <f aca="false">L206+L207+L208</f>
        <v>366</v>
      </c>
      <c r="M205" s="181" t="n">
        <f aca="false">L205/J205*100</f>
        <v>8.64839319470699</v>
      </c>
      <c r="N205" s="181" t="n">
        <f aca="false">L205/K205*100</f>
        <v>41.4027149321267</v>
      </c>
      <c r="O205" s="180" t="n">
        <f aca="false">O206+O207++O208</f>
        <v>39</v>
      </c>
    </row>
    <row r="206" customFormat="false" ht="12.95" hidden="false" customHeight="true" outlineLevel="0" collapsed="false">
      <c r="A206" s="178" t="s">
        <v>192</v>
      </c>
      <c r="B206" s="192" t="n">
        <v>842659</v>
      </c>
      <c r="C206" s="192" t="n">
        <v>118891</v>
      </c>
      <c r="D206" s="192" t="n">
        <v>118891</v>
      </c>
      <c r="E206" s="66" t="n">
        <f aca="false">IF(ISERROR(D206/B206)," ",(D206/B206))*100</f>
        <v>14.1090286818274</v>
      </c>
      <c r="F206" s="66" t="n">
        <f aca="false">IF(ISERROR(D206/C206)," ",(D206/C206))*100</f>
        <v>100</v>
      </c>
      <c r="G206" s="192" t="n">
        <f aca="false">D206-[4]februāris!D206</f>
        <v>38996</v>
      </c>
      <c r="I206" s="178" t="s">
        <v>192</v>
      </c>
      <c r="J206" s="180" t="n">
        <f aca="false">ROUND(B206/1000,0)</f>
        <v>843</v>
      </c>
      <c r="K206" s="180" t="n">
        <f aca="false">ROUND(C206/1000,0)</f>
        <v>119</v>
      </c>
      <c r="L206" s="180" t="n">
        <f aca="false">ROUND(D206/1000,0)</f>
        <v>119</v>
      </c>
      <c r="M206" s="181" t="n">
        <f aca="false">L206/J206*100</f>
        <v>14.1162514827995</v>
      </c>
      <c r="N206" s="181" t="n">
        <f aca="false">L206/K206*100</f>
        <v>100</v>
      </c>
      <c r="O206" s="180" t="n">
        <f aca="false">ROUND(G206/1000,0)</f>
        <v>39</v>
      </c>
    </row>
    <row r="207" customFormat="false" ht="12.95" hidden="false" customHeight="true" outlineLevel="0" collapsed="false">
      <c r="A207" s="178" t="s">
        <v>194</v>
      </c>
      <c r="B207" s="192"/>
      <c r="C207" s="192"/>
      <c r="D207" s="192"/>
      <c r="E207" s="66"/>
      <c r="F207" s="66"/>
      <c r="G207" s="192" t="n">
        <v>-409.9</v>
      </c>
      <c r="I207" s="178"/>
      <c r="J207" s="180"/>
      <c r="K207" s="180"/>
      <c r="L207" s="180"/>
      <c r="M207" s="181"/>
      <c r="N207" s="181"/>
      <c r="O207" s="180"/>
    </row>
    <row r="208" customFormat="false" ht="12.95" hidden="false" customHeight="true" outlineLevel="0" collapsed="false">
      <c r="A208" s="178" t="s">
        <v>195</v>
      </c>
      <c r="B208" s="192" t="n">
        <v>3388557</v>
      </c>
      <c r="C208" s="192" t="n">
        <v>765348</v>
      </c>
      <c r="D208" s="192" t="n">
        <v>247067.24</v>
      </c>
      <c r="E208" s="66" t="n">
        <f aca="false">IF(ISERROR(D208/B208)," ",(D208/B208))*100</f>
        <v>7.29122278303124</v>
      </c>
      <c r="F208" s="66" t="n">
        <f aca="false">IF(ISERROR(D208/C208)," ",(D208/C208))*100</f>
        <v>32.2816862394623</v>
      </c>
      <c r="G208" s="192"/>
      <c r="I208" s="178" t="s">
        <v>195</v>
      </c>
      <c r="J208" s="180" t="n">
        <f aca="false">ROUND(B208/1000,0)</f>
        <v>3389</v>
      </c>
      <c r="K208" s="180" t="n">
        <v>765</v>
      </c>
      <c r="L208" s="180" t="n">
        <f aca="false">ROUND(D208/1000,0)</f>
        <v>247</v>
      </c>
      <c r="M208" s="181" t="n">
        <f aca="false">L208/J208*100</f>
        <v>7.28828562997935</v>
      </c>
      <c r="N208" s="181" t="n">
        <f aca="false">L208/K208*100</f>
        <v>32.2875816993464</v>
      </c>
      <c r="O208" s="180" t="n">
        <f aca="false">ROUND(G208/1000,0)</f>
        <v>0</v>
      </c>
    </row>
    <row r="209" customFormat="false" ht="12.95" hidden="false" customHeight="true" outlineLevel="0" collapsed="false">
      <c r="A209" s="184" t="s">
        <v>196</v>
      </c>
      <c r="B209" s="194" t="n">
        <f aca="false">SUM(B210:B211)</f>
        <v>4231216</v>
      </c>
      <c r="C209" s="194" t="n">
        <f aca="false">SUM(C210:C211)</f>
        <v>884239</v>
      </c>
      <c r="D209" s="194" t="n">
        <f aca="false">SUM(D210:D211)</f>
        <v>365342.03</v>
      </c>
      <c r="E209" s="66" t="n">
        <f aca="false">IF(ISERROR(D209/B209)," ",(D209/B209))*100</f>
        <v>8.6344452753062</v>
      </c>
      <c r="F209" s="66" t="n">
        <f aca="false">IF(ISERROR(D209/C209)," ",(D209/C209))*100</f>
        <v>41.3171133596234</v>
      </c>
      <c r="G209" s="194" t="n">
        <f aca="false">SUM(G210:G211)</f>
        <v>41163.83</v>
      </c>
      <c r="I209" s="184" t="s">
        <v>196</v>
      </c>
      <c r="J209" s="174" t="n">
        <f aca="false">J210+J211</f>
        <v>4231</v>
      </c>
      <c r="K209" s="174" t="n">
        <f aca="false">K210+K211</f>
        <v>884</v>
      </c>
      <c r="L209" s="174" t="n">
        <f aca="false">L210+L211</f>
        <v>365</v>
      </c>
      <c r="M209" s="177" t="n">
        <f aca="false">L209/J209*100</f>
        <v>8.62680217442685</v>
      </c>
      <c r="N209" s="177" t="n">
        <f aca="false">L209/K209*100</f>
        <v>41.289592760181</v>
      </c>
      <c r="O209" s="174" t="n">
        <f aca="false">O210+O211</f>
        <v>41</v>
      </c>
    </row>
    <row r="210" customFormat="false" ht="12" hidden="false" customHeight="true" outlineLevel="0" collapsed="false">
      <c r="A210" s="187" t="s">
        <v>197</v>
      </c>
      <c r="B210" s="192" t="n">
        <v>3006966</v>
      </c>
      <c r="C210" s="192" t="n">
        <v>884239</v>
      </c>
      <c r="D210" s="192" t="n">
        <v>365342.03</v>
      </c>
      <c r="E210" s="66" t="n">
        <f aca="false">IF(ISERROR(D210/B210)," ",(D210/B210))*100</f>
        <v>12.1498557017273</v>
      </c>
      <c r="F210" s="66" t="n">
        <f aca="false">IF(ISERROR(D210/C210)," ",(D210/C210))*100</f>
        <v>41.3171133596234</v>
      </c>
      <c r="G210" s="192" t="n">
        <v>41163.83</v>
      </c>
      <c r="I210" s="187" t="s">
        <v>197</v>
      </c>
      <c r="J210" s="180" t="n">
        <f aca="false">ROUND(B210/1000,0)</f>
        <v>3007</v>
      </c>
      <c r="K210" s="180" t="n">
        <f aca="false">ROUND(C210/1000,0)</f>
        <v>884</v>
      </c>
      <c r="L210" s="180" t="n">
        <f aca="false">ROUND(D210/1000,0)</f>
        <v>365</v>
      </c>
      <c r="M210" s="181" t="n">
        <f aca="false">L210/J210*100</f>
        <v>12.1383438643166</v>
      </c>
      <c r="N210" s="181" t="n">
        <f aca="false">L210/K210*100</f>
        <v>41.289592760181</v>
      </c>
      <c r="O210" s="180" t="n">
        <f aca="false">ROUND(G210/1000,0)</f>
        <v>41</v>
      </c>
    </row>
    <row r="211" customFormat="false" ht="12.75" hidden="true" customHeight="true" outlineLevel="0" collapsed="false">
      <c r="A211" s="187" t="s">
        <v>198</v>
      </c>
      <c r="B211" s="192" t="n">
        <v>1224250</v>
      </c>
      <c r="C211" s="192"/>
      <c r="D211" s="192"/>
      <c r="E211" s="66"/>
      <c r="F211" s="192"/>
      <c r="G211" s="192"/>
      <c r="I211" s="187" t="s">
        <v>198</v>
      </c>
      <c r="J211" s="180" t="n">
        <f aca="false">ROUND(B211/1000,0)</f>
        <v>1224</v>
      </c>
      <c r="K211" s="180"/>
      <c r="L211" s="180"/>
      <c r="M211" s="181" t="n">
        <f aca="false">L211/J211*100</f>
        <v>0</v>
      </c>
      <c r="N211" s="181" t="e">
        <f aca="false">L211/K211*100</f>
        <v>#DIV/0!</v>
      </c>
      <c r="O211" s="180"/>
    </row>
    <row r="212" customFormat="false" ht="25.5" hidden="false" customHeight="true" outlineLevel="0" collapsed="false">
      <c r="A212" s="193" t="s">
        <v>228</v>
      </c>
      <c r="B212" s="194"/>
      <c r="C212" s="194"/>
      <c r="D212" s="194"/>
      <c r="E212" s="194"/>
      <c r="F212" s="194"/>
      <c r="G212" s="194"/>
      <c r="I212" s="193" t="s">
        <v>228</v>
      </c>
      <c r="J212" s="194"/>
      <c r="K212" s="194"/>
      <c r="L212" s="194"/>
      <c r="M212" s="181"/>
      <c r="N212" s="181"/>
      <c r="O212" s="194"/>
    </row>
    <row r="213" customFormat="false" ht="12.95" hidden="false" customHeight="true" outlineLevel="0" collapsed="false">
      <c r="A213" s="178" t="s">
        <v>191</v>
      </c>
      <c r="B213" s="192" t="n">
        <f aca="false">SUM(B214:B216)</f>
        <v>2504614</v>
      </c>
      <c r="C213" s="192" t="n">
        <f aca="false">SUM(C214:C216)</f>
        <v>989618</v>
      </c>
      <c r="D213" s="192" t="n">
        <f aca="false">SUM(D214:D216)</f>
        <v>391324.77</v>
      </c>
      <c r="E213" s="66" t="n">
        <f aca="false">IF(ISERROR(D213/B213)," ",(D213/B213))*100</f>
        <v>15.6241548597908</v>
      </c>
      <c r="F213" s="66" t="n">
        <f aca="false">IF(ISERROR(D213/C213)," ",(D213/C213))*100</f>
        <v>39.5430125563601</v>
      </c>
      <c r="G213" s="192" t="n">
        <f aca="false">SUM(G214:G216)</f>
        <v>391320.17</v>
      </c>
      <c r="I213" s="178" t="s">
        <v>191</v>
      </c>
      <c r="J213" s="180" t="n">
        <f aca="false">J214+J215+J216</f>
        <v>2505</v>
      </c>
      <c r="K213" s="180" t="n">
        <f aca="false">K214+K215+K216</f>
        <v>990</v>
      </c>
      <c r="L213" s="180" t="n">
        <f aca="false">L214+L215+L216</f>
        <v>391</v>
      </c>
      <c r="M213" s="181" t="n">
        <f aca="false">L213/J213*100</f>
        <v>15.6087824351297</v>
      </c>
      <c r="N213" s="181" t="n">
        <f aca="false">L213/K213*100</f>
        <v>39.4949494949495</v>
      </c>
      <c r="O213" s="180" t="n">
        <f aca="false">O214+O215+O216</f>
        <v>175</v>
      </c>
    </row>
    <row r="214" customFormat="false" ht="12.95" hidden="false" customHeight="true" outlineLevel="0" collapsed="false">
      <c r="A214" s="178" t="s">
        <v>192</v>
      </c>
      <c r="B214" s="192" t="n">
        <v>1426644</v>
      </c>
      <c r="C214" s="192" t="n">
        <v>323834</v>
      </c>
      <c r="D214" s="192" t="n">
        <v>323834</v>
      </c>
      <c r="E214" s="66" t="n">
        <f aca="false">IF(ISERROR(D214/B214)," ",(D214/B214))*100</f>
        <v>22.6990054982182</v>
      </c>
      <c r="F214" s="66" t="n">
        <f aca="false">IF(ISERROR(D214/C214)," ",(D214/C214))*100</f>
        <v>100</v>
      </c>
      <c r="G214" s="192" t="n">
        <f aca="false">D214-[4]februāris!D215</f>
        <v>323831.7</v>
      </c>
      <c r="I214" s="178" t="s">
        <v>192</v>
      </c>
      <c r="J214" s="180" t="n">
        <f aca="false">ROUND(B214/1000,0)</f>
        <v>1427</v>
      </c>
      <c r="K214" s="180" t="n">
        <f aca="false">ROUND(C214/1000,0)</f>
        <v>324</v>
      </c>
      <c r="L214" s="180" t="n">
        <f aca="false">ROUND(D214/1000,0)</f>
        <v>324</v>
      </c>
      <c r="M214" s="181" t="n">
        <f aca="false">L214/J214*100</f>
        <v>22.7049754730203</v>
      </c>
      <c r="N214" s="181" t="n">
        <f aca="false">L214/K214*100</f>
        <v>100</v>
      </c>
      <c r="O214" s="180" t="n">
        <v>108</v>
      </c>
    </row>
    <row r="215" customFormat="false" ht="12.95" hidden="false" customHeight="true" outlineLevel="0" collapsed="false">
      <c r="A215" s="178" t="s">
        <v>194</v>
      </c>
      <c r="B215" s="192"/>
      <c r="C215" s="192" t="n">
        <v>0</v>
      </c>
      <c r="D215" s="192" t="n">
        <v>20.7</v>
      </c>
      <c r="E215" s="66"/>
      <c r="F215" s="66"/>
      <c r="G215" s="192" t="n">
        <v>18.4</v>
      </c>
      <c r="I215" s="178" t="s">
        <v>194</v>
      </c>
      <c r="J215" s="180"/>
      <c r="K215" s="180"/>
      <c r="L215" s="180"/>
      <c r="M215" s="181"/>
      <c r="N215" s="181"/>
      <c r="O215" s="180"/>
    </row>
    <row r="216" customFormat="false" ht="12.95" hidden="false" customHeight="true" outlineLevel="0" collapsed="false">
      <c r="A216" s="178" t="s">
        <v>195</v>
      </c>
      <c r="B216" s="192" t="n">
        <v>1077970</v>
      </c>
      <c r="C216" s="192" t="n">
        <v>665784</v>
      </c>
      <c r="D216" s="192" t="n">
        <v>67470.07</v>
      </c>
      <c r="E216" s="66" t="n">
        <f aca="false">IF(ISERROR(D216/B216)," ",(D216/B216))*100</f>
        <v>6.25899329294878</v>
      </c>
      <c r="F216" s="66"/>
      <c r="G216" s="192" t="n">
        <v>67470.07</v>
      </c>
      <c r="I216" s="178" t="s">
        <v>195</v>
      </c>
      <c r="J216" s="180" t="n">
        <f aca="false">ROUND(B216/1000,0)</f>
        <v>1078</v>
      </c>
      <c r="K216" s="180" t="n">
        <f aca="false">ROUND(C216/1000,0)</f>
        <v>666</v>
      </c>
      <c r="L216" s="180" t="n">
        <f aca="false">ROUND(D216/1000,0)</f>
        <v>67</v>
      </c>
      <c r="M216" s="181" t="n">
        <f aca="false">L216/J216*100</f>
        <v>6.2152133580705</v>
      </c>
      <c r="N216" s="181" t="n">
        <f aca="false">L216/K216*100</f>
        <v>10.0600600600601</v>
      </c>
      <c r="O216" s="180" t="n">
        <f aca="false">ROUND(G216/1000,0)</f>
        <v>67</v>
      </c>
    </row>
    <row r="217" customFormat="false" ht="12.95" hidden="false" customHeight="true" outlineLevel="0" collapsed="false">
      <c r="A217" s="184" t="s">
        <v>196</v>
      </c>
      <c r="B217" s="194" t="n">
        <f aca="false">SUM(B218:B219)</f>
        <v>2504614</v>
      </c>
      <c r="C217" s="194" t="n">
        <f aca="false">SUM(C218:C219)</f>
        <v>989618</v>
      </c>
      <c r="D217" s="194" t="n">
        <f aca="false">SUM(D218:D219)</f>
        <v>268017.38</v>
      </c>
      <c r="E217" s="66" t="n">
        <f aca="false">IF(ISERROR(D217/B217)," ",(D217/B217))*100</f>
        <v>10.7009455349208</v>
      </c>
      <c r="F217" s="66" t="n">
        <f aca="false">IF(ISERROR(D217/C217)," ",(D217/C217))*100</f>
        <v>27.0829128006968</v>
      </c>
      <c r="G217" s="194" t="n">
        <f aca="false">SUM(G218:G219)</f>
        <v>152890.45</v>
      </c>
      <c r="I217" s="184" t="s">
        <v>196</v>
      </c>
      <c r="J217" s="174" t="n">
        <f aca="false">J218+J219</f>
        <v>2505</v>
      </c>
      <c r="K217" s="174" t="n">
        <f aca="false">K218+K219</f>
        <v>990</v>
      </c>
      <c r="L217" s="174" t="n">
        <f aca="false">L218+L219</f>
        <v>267</v>
      </c>
      <c r="M217" s="177" t="n">
        <f aca="false">L217/J217*100</f>
        <v>10.6586826347305</v>
      </c>
      <c r="N217" s="177" t="n">
        <f aca="false">L217/K217*100</f>
        <v>26.969696969697</v>
      </c>
      <c r="O217" s="174" t="n">
        <f aca="false">O218+O219</f>
        <v>152</v>
      </c>
    </row>
    <row r="218" customFormat="false" ht="12.95" hidden="false" customHeight="true" outlineLevel="0" collapsed="false">
      <c r="A218" s="187" t="s">
        <v>197</v>
      </c>
      <c r="B218" s="192" t="n">
        <v>2018597</v>
      </c>
      <c r="C218" s="192" t="n">
        <v>874568</v>
      </c>
      <c r="D218" s="192" t="n">
        <v>265633.08</v>
      </c>
      <c r="E218" s="66" t="n">
        <f aca="false">IF(ISERROR(D218/B218)," ",(D218/B218))*100</f>
        <v>13.1592923203591</v>
      </c>
      <c r="F218" s="66" t="n">
        <f aca="false">IF(ISERROR(D218/C218)," ",(D218/C218))*100</f>
        <v>30.3730619002753</v>
      </c>
      <c r="G218" s="192" t="n">
        <v>151375.13</v>
      </c>
      <c r="I218" s="187" t="s">
        <v>197</v>
      </c>
      <c r="J218" s="180" t="n">
        <f aca="false">ROUND(B218/1000,0)</f>
        <v>2019</v>
      </c>
      <c r="K218" s="180" t="n">
        <f aca="false">ROUND(C218/1000,0)</f>
        <v>875</v>
      </c>
      <c r="L218" s="180" t="n">
        <f aca="false">ROUND(D218/1000,0)</f>
        <v>266</v>
      </c>
      <c r="M218" s="181" t="n">
        <f aca="false">L218/J218*100</f>
        <v>13.1748390292224</v>
      </c>
      <c r="N218" s="181" t="n">
        <f aca="false">L218/K218*100</f>
        <v>30.4</v>
      </c>
      <c r="O218" s="180" t="n">
        <f aca="false">ROUND(G218/1000,0)</f>
        <v>151</v>
      </c>
    </row>
    <row r="219" customFormat="false" ht="12.95" hidden="false" customHeight="true" outlineLevel="0" collapsed="false">
      <c r="A219" s="187" t="s">
        <v>198</v>
      </c>
      <c r="B219" s="192" t="n">
        <v>486017</v>
      </c>
      <c r="C219" s="192" t="n">
        <v>115050</v>
      </c>
      <c r="D219" s="192" t="n">
        <v>2384.3</v>
      </c>
      <c r="E219" s="66" t="n">
        <f aca="false">IF(ISERROR(D219/B219)," ",(D219/B219))*100</f>
        <v>0.490579547628992</v>
      </c>
      <c r="F219" s="66"/>
      <c r="G219" s="192" t="n">
        <v>1515.32</v>
      </c>
      <c r="I219" s="187" t="s">
        <v>198</v>
      </c>
      <c r="J219" s="180" t="n">
        <f aca="false">ROUND(B219/1000,0)</f>
        <v>486</v>
      </c>
      <c r="K219" s="180" t="n">
        <f aca="false">ROUND(C219/1000,0)</f>
        <v>115</v>
      </c>
      <c r="L219" s="180" t="n">
        <v>1</v>
      </c>
      <c r="M219" s="181" t="n">
        <f aca="false">L219/J219*100</f>
        <v>0.205761316872428</v>
      </c>
      <c r="N219" s="181" t="n">
        <f aca="false">L219/K219*100</f>
        <v>0.869565217391304</v>
      </c>
      <c r="O219" s="180" t="n">
        <v>1</v>
      </c>
    </row>
    <row r="220" customFormat="false" ht="27.75" hidden="false" customHeight="true" outlineLevel="0" collapsed="false">
      <c r="A220" s="193" t="s">
        <v>229</v>
      </c>
      <c r="B220" s="192"/>
      <c r="C220" s="192"/>
      <c r="D220" s="192"/>
      <c r="E220" s="192"/>
      <c r="F220" s="192"/>
      <c r="G220" s="192"/>
      <c r="I220" s="193" t="s">
        <v>229</v>
      </c>
      <c r="J220" s="192"/>
      <c r="K220" s="192"/>
      <c r="L220" s="192"/>
      <c r="M220" s="181"/>
      <c r="N220" s="181"/>
      <c r="O220" s="192"/>
    </row>
    <row r="221" customFormat="false" ht="12.95" hidden="false" customHeight="true" outlineLevel="0" collapsed="false">
      <c r="A221" s="178" t="s">
        <v>191</v>
      </c>
      <c r="B221" s="192" t="n">
        <f aca="false">SUM(B222)</f>
        <v>1318000</v>
      </c>
      <c r="C221" s="192" t="n">
        <f aca="false">SUM(C222)</f>
        <v>0</v>
      </c>
      <c r="D221" s="192" t="n">
        <f aca="false">SUM(D222)</f>
        <v>0</v>
      </c>
      <c r="E221" s="66"/>
      <c r="F221" s="66"/>
      <c r="G221" s="192" t="n">
        <f aca="false">SUM(G222)</f>
        <v>0</v>
      </c>
      <c r="I221" s="178" t="s">
        <v>191</v>
      </c>
      <c r="J221" s="180" t="n">
        <f aca="false">J222</f>
        <v>1318</v>
      </c>
      <c r="K221" s="180" t="n">
        <f aca="false">ROUND(C221/1000,0)</f>
        <v>0</v>
      </c>
      <c r="L221" s="180" t="n">
        <f aca="false">ROUND(D221/1000,0)</f>
        <v>0</v>
      </c>
      <c r="M221" s="181" t="n">
        <f aca="false">L221/J221*100</f>
        <v>0</v>
      </c>
      <c r="N221" s="181"/>
      <c r="O221" s="180" t="n">
        <f aca="false">ROUND(G221/1000,0)</f>
        <v>0</v>
      </c>
    </row>
    <row r="222" customFormat="false" ht="12.95" hidden="false" customHeight="true" outlineLevel="0" collapsed="false">
      <c r="A222" s="178" t="s">
        <v>194</v>
      </c>
      <c r="B222" s="192" t="n">
        <v>1318000</v>
      </c>
      <c r="C222" s="197"/>
      <c r="D222" s="192"/>
      <c r="E222" s="66"/>
      <c r="F222" s="192"/>
      <c r="G222" s="192" t="n">
        <f aca="false">D222</f>
        <v>0</v>
      </c>
      <c r="I222" s="178" t="s">
        <v>194</v>
      </c>
      <c r="J222" s="180" t="n">
        <f aca="false">ROUND(B222/1000,0)</f>
        <v>1318</v>
      </c>
      <c r="K222" s="180" t="n">
        <f aca="false">ROUND(C222/1000,0)</f>
        <v>0</v>
      </c>
      <c r="L222" s="180" t="n">
        <f aca="false">ROUND(D222/1000,0)</f>
        <v>0</v>
      </c>
      <c r="M222" s="181" t="n">
        <f aca="false">L222/J222*100</f>
        <v>0</v>
      </c>
      <c r="N222" s="181"/>
      <c r="O222" s="180" t="n">
        <f aca="false">ROUND(G222/1000,0)</f>
        <v>0</v>
      </c>
    </row>
    <row r="223" customFormat="false" ht="12.95" hidden="false" customHeight="true" outlineLevel="0" collapsed="false">
      <c r="A223" s="184" t="s">
        <v>196</v>
      </c>
      <c r="B223" s="194" t="n">
        <f aca="false">SUM(B224:B225)</f>
        <v>1218000</v>
      </c>
      <c r="C223" s="194" t="n">
        <f aca="false">SUM(C224:C225)</f>
        <v>0</v>
      </c>
      <c r="D223" s="194" t="n">
        <f aca="false">SUM(D224:D225)</f>
        <v>0</v>
      </c>
      <c r="E223" s="66"/>
      <c r="F223" s="194"/>
      <c r="G223" s="194" t="n">
        <f aca="false">SUM(G224:G225)</f>
        <v>0</v>
      </c>
      <c r="I223" s="184" t="s">
        <v>196</v>
      </c>
      <c r="J223" s="174" t="n">
        <f aca="false">J224+J225</f>
        <v>1218</v>
      </c>
      <c r="K223" s="174" t="n">
        <f aca="false">ROUND(C223/1000,0)</f>
        <v>0</v>
      </c>
      <c r="L223" s="174" t="n">
        <f aca="false">ROUND(D223/1000,0)</f>
        <v>0</v>
      </c>
      <c r="M223" s="181" t="n">
        <f aca="false">L223/J223*100</f>
        <v>0</v>
      </c>
      <c r="N223" s="181"/>
      <c r="O223" s="174" t="n">
        <f aca="false">ROUND(G223/1000,0)</f>
        <v>0</v>
      </c>
    </row>
    <row r="224" customFormat="false" ht="12.95" hidden="false" customHeight="true" outlineLevel="0" collapsed="false">
      <c r="A224" s="187" t="s">
        <v>197</v>
      </c>
      <c r="B224" s="192" t="n">
        <v>926060</v>
      </c>
      <c r="C224" s="192"/>
      <c r="D224" s="192"/>
      <c r="E224" s="66"/>
      <c r="F224" s="192"/>
      <c r="G224" s="192" t="n">
        <f aca="false">D224</f>
        <v>0</v>
      </c>
      <c r="I224" s="187" t="s">
        <v>197</v>
      </c>
      <c r="J224" s="180" t="n">
        <f aca="false">ROUND(B224/1000,0)</f>
        <v>926</v>
      </c>
      <c r="K224" s="180" t="n">
        <f aca="false">ROUND(C224/1000,0)</f>
        <v>0</v>
      </c>
      <c r="L224" s="180" t="n">
        <f aca="false">ROUND(D224/1000,0)</f>
        <v>0</v>
      </c>
      <c r="M224" s="181" t="n">
        <f aca="false">L224/J224*100</f>
        <v>0</v>
      </c>
      <c r="N224" s="181"/>
      <c r="O224" s="180" t="n">
        <f aca="false">ROUND(G224/1000,0)</f>
        <v>0</v>
      </c>
    </row>
    <row r="225" customFormat="false" ht="12.95" hidden="false" customHeight="true" outlineLevel="0" collapsed="false">
      <c r="A225" s="187" t="s">
        <v>198</v>
      </c>
      <c r="B225" s="192" t="n">
        <v>291940</v>
      </c>
      <c r="C225" s="192"/>
      <c r="D225" s="192"/>
      <c r="E225" s="66"/>
      <c r="F225" s="192"/>
      <c r="G225" s="192" t="n">
        <f aca="false">D225</f>
        <v>0</v>
      </c>
      <c r="I225" s="187" t="s">
        <v>198</v>
      </c>
      <c r="J225" s="180" t="n">
        <f aca="false">ROUND(B225/1000,0)</f>
        <v>292</v>
      </c>
      <c r="K225" s="180" t="n">
        <f aca="false">ROUND(C225/1000,0)</f>
        <v>0</v>
      </c>
      <c r="L225" s="180" t="n">
        <f aca="false">ROUND(D225/1000,0)</f>
        <v>0</v>
      </c>
      <c r="M225" s="181" t="n">
        <f aca="false">L225/J225*100</f>
        <v>0</v>
      </c>
      <c r="N225" s="181"/>
      <c r="O225" s="180" t="n">
        <f aca="false">ROUND(G225/1000,0)</f>
        <v>0</v>
      </c>
    </row>
    <row r="226" customFormat="false" ht="12.95" hidden="false" customHeight="true" outlineLevel="0" collapsed="false">
      <c r="A226" s="191" t="s">
        <v>200</v>
      </c>
      <c r="B226" s="192" t="n">
        <v>100000</v>
      </c>
      <c r="C226" s="192"/>
      <c r="D226" s="192"/>
      <c r="E226" s="66"/>
      <c r="F226" s="192"/>
      <c r="G226" s="192" t="n">
        <f aca="false">D226</f>
        <v>0</v>
      </c>
      <c r="I226" s="191" t="s">
        <v>200</v>
      </c>
      <c r="J226" s="180" t="n">
        <f aca="false">ROUND(B226/1000,0)</f>
        <v>100</v>
      </c>
      <c r="K226" s="180" t="n">
        <f aca="false">ROUND(C226/1000,0)</f>
        <v>0</v>
      </c>
      <c r="L226" s="180" t="n">
        <f aca="false">ROUND(D226/1000,0)</f>
        <v>0</v>
      </c>
      <c r="M226" s="181" t="n">
        <f aca="false">L226/J226*100</f>
        <v>0</v>
      </c>
      <c r="N226" s="181"/>
      <c r="O226" s="180" t="n">
        <f aca="false">ROUND(G226/1000,0)</f>
        <v>0</v>
      </c>
    </row>
    <row r="227" customFormat="false" ht="12.95" hidden="false" customHeight="true" outlineLevel="0" collapsed="false">
      <c r="A227" s="193" t="s">
        <v>230</v>
      </c>
      <c r="B227" s="192"/>
      <c r="C227" s="192"/>
      <c r="D227" s="192"/>
      <c r="E227" s="192"/>
      <c r="F227" s="192"/>
      <c r="G227" s="192"/>
      <c r="I227" s="193" t="s">
        <v>230</v>
      </c>
      <c r="J227" s="192"/>
      <c r="K227" s="192"/>
      <c r="L227" s="192"/>
      <c r="M227" s="181"/>
      <c r="N227" s="181"/>
      <c r="O227" s="192"/>
    </row>
    <row r="228" customFormat="false" ht="12.95" hidden="false" customHeight="true" outlineLevel="0" collapsed="false">
      <c r="A228" s="178" t="s">
        <v>191</v>
      </c>
      <c r="B228" s="198" t="n">
        <f aca="false">SUM(B229)</f>
        <v>109108415</v>
      </c>
      <c r="C228" s="198" t="n">
        <f aca="false">SUM(C229)</f>
        <v>26226616</v>
      </c>
      <c r="D228" s="198" t="n">
        <f aca="false">SUM(D229)</f>
        <v>26226616</v>
      </c>
      <c r="E228" s="66" t="n">
        <f aca="false">IF(ISERROR(D228/B228)," ",(D228/B228))*100</f>
        <v>24.0372073959648</v>
      </c>
      <c r="F228" s="66" t="n">
        <f aca="false">IF(ISERROR(D228/C228)," ",(D228/C228))*100</f>
        <v>100</v>
      </c>
      <c r="G228" s="198" t="n">
        <f aca="false">SUM(G229)</f>
        <v>9311969.08</v>
      </c>
      <c r="I228" s="178" t="s">
        <v>191</v>
      </c>
      <c r="J228" s="180" t="n">
        <f aca="false">J229</f>
        <v>109108</v>
      </c>
      <c r="K228" s="180" t="n">
        <f aca="false">K229</f>
        <v>26227</v>
      </c>
      <c r="L228" s="180" t="n">
        <f aca="false">L229</f>
        <v>26227</v>
      </c>
      <c r="M228" s="181" t="n">
        <f aca="false">L228/J228*100</f>
        <v>24.0376507680463</v>
      </c>
      <c r="N228" s="181" t="n">
        <f aca="false">L228/K228*100</f>
        <v>100</v>
      </c>
      <c r="O228" s="198" t="n">
        <f aca="false">O229</f>
        <v>8847</v>
      </c>
    </row>
    <row r="229" customFormat="false" ht="12.95" hidden="false" customHeight="true" outlineLevel="0" collapsed="false">
      <c r="A229" s="178" t="s">
        <v>192</v>
      </c>
      <c r="B229" s="180" t="n">
        <v>109108415</v>
      </c>
      <c r="C229" s="180" t="n">
        <v>26226616</v>
      </c>
      <c r="D229" s="180" t="n">
        <v>26226616</v>
      </c>
      <c r="E229" s="66" t="n">
        <f aca="false">IF(ISERROR(D229/B229)," ",(D229/B229))*100</f>
        <v>24.0372073959648</v>
      </c>
      <c r="F229" s="66" t="n">
        <f aca="false">IF(ISERROR(D229/C229)," ",(D229/C229))*100</f>
        <v>100</v>
      </c>
      <c r="G229" s="192" t="n">
        <f aca="false">D229-[4]februāris!D230</f>
        <v>9311969.08</v>
      </c>
      <c r="I229" s="178" t="s">
        <v>192</v>
      </c>
      <c r="J229" s="180" t="n">
        <f aca="false">ROUND(B229/1000,0)</f>
        <v>109108</v>
      </c>
      <c r="K229" s="180" t="n">
        <f aca="false">ROUND(C229/1000,0)</f>
        <v>26227</v>
      </c>
      <c r="L229" s="180" t="n">
        <f aca="false">ROUND(D229/1000,0)</f>
        <v>26227</v>
      </c>
      <c r="M229" s="181" t="n">
        <f aca="false">L229/J229*100</f>
        <v>24.0376507680463</v>
      </c>
      <c r="N229" s="181" t="n">
        <f aca="false">L229/K229*100</f>
        <v>100</v>
      </c>
      <c r="O229" s="180" t="n">
        <v>8847</v>
      </c>
    </row>
    <row r="230" customFormat="false" ht="12.95" hidden="false" customHeight="true" outlineLevel="0" collapsed="false">
      <c r="A230" s="184" t="s">
        <v>196</v>
      </c>
      <c r="B230" s="194" t="n">
        <f aca="false">SUM(B231:B232)</f>
        <v>109108415</v>
      </c>
      <c r="C230" s="194" t="n">
        <f aca="false">SUM(C231:C232)</f>
        <v>26226616</v>
      </c>
      <c r="D230" s="194" t="n">
        <f aca="false">SUM(D231:D232)</f>
        <v>25466755.05</v>
      </c>
      <c r="E230" s="66" t="n">
        <f aca="false">IF(ISERROR(D230/B230)," ",(D230/B230))*100</f>
        <v>23.3407799480911</v>
      </c>
      <c r="F230" s="66" t="n">
        <f aca="false">IF(ISERROR(D230/C230)," ",(D230/C230))*100</f>
        <v>97.1027106585158</v>
      </c>
      <c r="G230" s="194" t="n">
        <f aca="false">SUM(G231:G232)</f>
        <v>8552108.13</v>
      </c>
      <c r="I230" s="184" t="s">
        <v>196</v>
      </c>
      <c r="J230" s="174" t="n">
        <f aca="false">J231+J232</f>
        <v>109109</v>
      </c>
      <c r="K230" s="174" t="n">
        <f aca="false">K231+K232</f>
        <v>26227</v>
      </c>
      <c r="L230" s="174" t="n">
        <f aca="false">L231+L232</f>
        <v>25467</v>
      </c>
      <c r="M230" s="177" t="n">
        <f aca="false">L230/J230*100</f>
        <v>23.3408793041821</v>
      </c>
      <c r="N230" s="177" t="n">
        <f aca="false">L230/K230*100</f>
        <v>97.1022229000648</v>
      </c>
      <c r="O230" s="174" t="n">
        <f aca="false">O231+O232</f>
        <v>8552</v>
      </c>
    </row>
    <row r="231" customFormat="false" ht="12.95" hidden="false" customHeight="true" outlineLevel="0" collapsed="false">
      <c r="A231" s="187" t="s">
        <v>197</v>
      </c>
      <c r="B231" s="192" t="n">
        <v>98821615</v>
      </c>
      <c r="C231" s="192" t="n">
        <v>24670010</v>
      </c>
      <c r="D231" s="192" t="n">
        <v>24576760</v>
      </c>
      <c r="E231" s="66" t="n">
        <f aca="false">IF(ISERROR(D231/B231)," ",(D231/B231))*100</f>
        <v>24.8698222549793</v>
      </c>
      <c r="F231" s="66" t="n">
        <f aca="false">IF(ISERROR(D231/C231)," ",(D231/C231))*100</f>
        <v>99.6220106923345</v>
      </c>
      <c r="G231" s="192" t="n">
        <v>8154746</v>
      </c>
      <c r="I231" s="187" t="s">
        <v>197</v>
      </c>
      <c r="J231" s="180" t="n">
        <f aca="false">ROUND(B231/1000,0)</f>
        <v>98822</v>
      </c>
      <c r="K231" s="180" t="n">
        <f aca="false">ROUND(C231/1000,0)</f>
        <v>24670</v>
      </c>
      <c r="L231" s="180" t="n">
        <f aca="false">ROUND(D231/1000,0)</f>
        <v>24577</v>
      </c>
      <c r="M231" s="181" t="n">
        <f aca="false">L231/J231*100</f>
        <v>24.8699682256987</v>
      </c>
      <c r="N231" s="181" t="n">
        <f aca="false">L231/K231*100</f>
        <v>99.6230239156871</v>
      </c>
      <c r="O231" s="180" t="n">
        <f aca="false">ROUND(G231/1000,0)</f>
        <v>8155</v>
      </c>
    </row>
    <row r="232" customFormat="false" ht="12.95" hidden="false" customHeight="true" outlineLevel="0" collapsed="false">
      <c r="A232" s="187" t="s">
        <v>198</v>
      </c>
      <c r="B232" s="192" t="n">
        <v>10286800</v>
      </c>
      <c r="C232" s="192" t="n">
        <v>1556606</v>
      </c>
      <c r="D232" s="192" t="n">
        <v>889995.05</v>
      </c>
      <c r="E232" s="66" t="n">
        <f aca="false">IF(ISERROR(D232/B232)," ",(D232/B232))*100</f>
        <v>8.65181640549053</v>
      </c>
      <c r="F232" s="66" t="n">
        <f aca="false">IF(ISERROR(D232/C232)," ",(D232/C232))*100</f>
        <v>57.1753577976701</v>
      </c>
      <c r="G232" s="192" t="n">
        <v>397362.13</v>
      </c>
      <c r="I232" s="187" t="s">
        <v>198</v>
      </c>
      <c r="J232" s="180" t="n">
        <f aca="false">ROUND(B232/1000,0)</f>
        <v>10287</v>
      </c>
      <c r="K232" s="180" t="n">
        <f aca="false">ROUND(C232/1000,0)</f>
        <v>1557</v>
      </c>
      <c r="L232" s="180" t="n">
        <f aca="false">ROUND(D232/1000,0)</f>
        <v>890</v>
      </c>
      <c r="M232" s="181" t="n">
        <f aca="false">L232/J232*100</f>
        <v>8.65169631573831</v>
      </c>
      <c r="N232" s="181" t="n">
        <f aca="false">L232/K232*100</f>
        <v>57.1612074502248</v>
      </c>
      <c r="O232" s="180" t="n">
        <f aca="false">ROUND(G232/1000,0)</f>
        <v>397</v>
      </c>
    </row>
    <row r="233" customFormat="false" ht="12.95" hidden="false" customHeight="true" outlineLevel="0" collapsed="false">
      <c r="A233" s="193" t="s">
        <v>231</v>
      </c>
      <c r="B233" s="192"/>
      <c r="C233" s="192"/>
      <c r="D233" s="192"/>
      <c r="E233" s="192"/>
      <c r="F233" s="192"/>
      <c r="G233" s="192"/>
      <c r="I233" s="193" t="s">
        <v>231</v>
      </c>
      <c r="J233" s="192"/>
      <c r="K233" s="192"/>
      <c r="L233" s="192"/>
      <c r="M233" s="181"/>
      <c r="N233" s="181"/>
      <c r="O233" s="192"/>
    </row>
    <row r="234" customFormat="false" ht="12.95" hidden="false" customHeight="true" outlineLevel="0" collapsed="false">
      <c r="A234" s="178" t="s">
        <v>191</v>
      </c>
      <c r="B234" s="192" t="n">
        <f aca="false">SUM(B235)</f>
        <v>7677897</v>
      </c>
      <c r="C234" s="192" t="n">
        <f aca="false">SUM(C235)</f>
        <v>2013791</v>
      </c>
      <c r="D234" s="192" t="n">
        <f aca="false">SUM(D235)</f>
        <v>2013791</v>
      </c>
      <c r="E234" s="66" t="n">
        <f aca="false">IF(ISERROR(D234/B234)," ",(D234/B234))*100</f>
        <v>26.228419057979</v>
      </c>
      <c r="F234" s="66" t="n">
        <f aca="false">IF(ISERROR(D234/C234)," ",(D234/C234))*100</f>
        <v>100</v>
      </c>
      <c r="G234" s="192" t="n">
        <f aca="false">SUM(G235)</f>
        <v>712844.14</v>
      </c>
      <c r="I234" s="178" t="s">
        <v>191</v>
      </c>
      <c r="J234" s="180" t="n">
        <f aca="false">J235</f>
        <v>7678</v>
      </c>
      <c r="K234" s="180" t="n">
        <f aca="false">K235</f>
        <v>2014</v>
      </c>
      <c r="L234" s="180" t="n">
        <f aca="false">L235</f>
        <v>2014</v>
      </c>
      <c r="M234" s="181" t="n">
        <f aca="false">L234/J234*100</f>
        <v>26.2307892680386</v>
      </c>
      <c r="N234" s="181" t="n">
        <f aca="false">L234/K234*100</f>
        <v>100</v>
      </c>
      <c r="O234" s="180" t="n">
        <f aca="false">O235</f>
        <v>675</v>
      </c>
    </row>
    <row r="235" customFormat="false" ht="12.95" hidden="false" customHeight="true" outlineLevel="0" collapsed="false">
      <c r="A235" s="178" t="s">
        <v>192</v>
      </c>
      <c r="B235" s="192" t="n">
        <v>7677897</v>
      </c>
      <c r="C235" s="192" t="n">
        <v>2013791</v>
      </c>
      <c r="D235" s="192" t="n">
        <v>2013791</v>
      </c>
      <c r="E235" s="66" t="n">
        <f aca="false">IF(ISERROR(D235/B235)," ",(D235/B235))*100</f>
        <v>26.228419057979</v>
      </c>
      <c r="F235" s="66" t="n">
        <f aca="false">IF(ISERROR(D235/C235)," ",(D235/C235))*100</f>
        <v>100</v>
      </c>
      <c r="G235" s="192" t="n">
        <f aca="false">D235-[4]februāris!D236</f>
        <v>712844.14</v>
      </c>
      <c r="I235" s="178" t="s">
        <v>192</v>
      </c>
      <c r="J235" s="180" t="n">
        <f aca="false">ROUND(B235/1000,0)</f>
        <v>7678</v>
      </c>
      <c r="K235" s="180" t="n">
        <f aca="false">ROUND(C235/1000,0)</f>
        <v>2014</v>
      </c>
      <c r="L235" s="180" t="n">
        <f aca="false">ROUND(D235/1000,0)</f>
        <v>2014</v>
      </c>
      <c r="M235" s="181" t="n">
        <f aca="false">L235/J235*100</f>
        <v>26.2307892680386</v>
      </c>
      <c r="N235" s="181" t="n">
        <f aca="false">L235/K235*100</f>
        <v>100</v>
      </c>
      <c r="O235" s="180" t="n">
        <v>675</v>
      </c>
    </row>
    <row r="236" customFormat="false" ht="12.95" hidden="false" customHeight="true" outlineLevel="0" collapsed="false">
      <c r="A236" s="184" t="s">
        <v>196</v>
      </c>
      <c r="B236" s="194" t="n">
        <f aca="false">SUM(B237)</f>
        <v>7677897</v>
      </c>
      <c r="C236" s="194" t="n">
        <f aca="false">SUM(C237)</f>
        <v>2013791</v>
      </c>
      <c r="D236" s="194" t="n">
        <f aca="false">SUM(D237)</f>
        <v>1957260.22</v>
      </c>
      <c r="E236" s="66" t="n">
        <f aca="false">IF(ISERROR(D236/B236)," ",(D236/B236))*100</f>
        <v>25.4921395793666</v>
      </c>
      <c r="F236" s="66" t="n">
        <f aca="false">IF(ISERROR(D236/C236)," ",(D236/C236))*100</f>
        <v>97.192817924005</v>
      </c>
      <c r="G236" s="194" t="n">
        <f aca="false">SUM(G237)</f>
        <v>656313.36</v>
      </c>
      <c r="I236" s="184" t="s">
        <v>196</v>
      </c>
      <c r="J236" s="174" t="n">
        <f aca="false">J237+J238</f>
        <v>7678</v>
      </c>
      <c r="K236" s="174" t="n">
        <f aca="false">K237+K238</f>
        <v>2014</v>
      </c>
      <c r="L236" s="174" t="n">
        <f aca="false">L237+L238</f>
        <v>1957</v>
      </c>
      <c r="M236" s="177" t="n">
        <f aca="false">L236/J236*100</f>
        <v>25.4884084396978</v>
      </c>
      <c r="N236" s="177" t="n">
        <f aca="false">L236/K236*100</f>
        <v>97.1698113207547</v>
      </c>
      <c r="O236" s="174" t="n">
        <f aca="false">O237+O238</f>
        <v>656</v>
      </c>
    </row>
    <row r="237" customFormat="false" ht="12.95" hidden="false" customHeight="true" outlineLevel="0" collapsed="false">
      <c r="A237" s="187" t="s">
        <v>197</v>
      </c>
      <c r="B237" s="192" t="n">
        <v>7677897</v>
      </c>
      <c r="C237" s="192" t="n">
        <v>2013791</v>
      </c>
      <c r="D237" s="192" t="n">
        <v>1957260.22</v>
      </c>
      <c r="E237" s="66" t="n">
        <f aca="false">IF(ISERROR(D237/B237)," ",(D237/B237))*100</f>
        <v>25.4921395793666</v>
      </c>
      <c r="F237" s="66" t="n">
        <f aca="false">IF(ISERROR(D237/C237)," ",(D237/C237))*100</f>
        <v>97.192817924005</v>
      </c>
      <c r="G237" s="192" t="n">
        <v>656313.36</v>
      </c>
      <c r="I237" s="187" t="s">
        <v>197</v>
      </c>
      <c r="J237" s="180" t="n">
        <f aca="false">ROUND(B237/1000,0)</f>
        <v>7678</v>
      </c>
      <c r="K237" s="180" t="n">
        <f aca="false">ROUND(C237/1000,0)</f>
        <v>2014</v>
      </c>
      <c r="L237" s="180" t="n">
        <f aca="false">ROUND(D237/1000,0)</f>
        <v>1957</v>
      </c>
      <c r="M237" s="181" t="n">
        <f aca="false">L237/J237*100</f>
        <v>25.4884084396978</v>
      </c>
      <c r="N237" s="181" t="n">
        <f aca="false">L237/K237*100</f>
        <v>97.1698113207547</v>
      </c>
      <c r="O237" s="180" t="n">
        <f aca="false">ROUND(G237/1000,0)</f>
        <v>656</v>
      </c>
    </row>
    <row r="238" customFormat="false" ht="17.25" hidden="false" customHeight="true" outlineLevel="0" collapsed="false">
      <c r="M238" s="199"/>
      <c r="N238" s="199"/>
    </row>
    <row r="240" customFormat="false" ht="17.25" hidden="true" customHeight="true" outlineLevel="0" collapsed="false"/>
    <row r="241" customFormat="false" ht="17.25" hidden="false" customHeight="true" outlineLevel="0" collapsed="false">
      <c r="A241" s="200" t="s">
        <v>232</v>
      </c>
      <c r="B241" s="168"/>
      <c r="C241" s="168"/>
      <c r="D241" s="168" t="s">
        <v>233</v>
      </c>
      <c r="I241" s="201" t="s">
        <v>234</v>
      </c>
      <c r="J241" s="202"/>
      <c r="K241" s="202"/>
      <c r="L241" s="168"/>
    </row>
    <row r="245" customFormat="false" ht="17.25" hidden="false" customHeight="true" outlineLevel="0" collapsed="false">
      <c r="I245" s="167" t="s">
        <v>49</v>
      </c>
    </row>
    <row r="246" customFormat="false" ht="17.25" hidden="false" customHeight="true" outlineLevel="0" collapsed="false">
      <c r="I246" s="167" t="s">
        <v>50</v>
      </c>
    </row>
  </sheetData>
  <mergeCells count="10">
    <mergeCell ref="A2:F2"/>
    <mergeCell ref="I2:N2"/>
    <mergeCell ref="A3:F3"/>
    <mergeCell ref="I3:O3"/>
    <mergeCell ref="A4:F4"/>
    <mergeCell ref="I4:N4"/>
    <mergeCell ref="A5:F5"/>
    <mergeCell ref="I5:N5"/>
    <mergeCell ref="A7:F7"/>
    <mergeCell ref="I7:N7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6.28"/>
    <col collapsed="false" customWidth="true" hidden="true" outlineLevel="0" max="2" min="2" style="0" width="10.99"/>
    <col collapsed="false" customWidth="true" hidden="true" outlineLevel="0" max="3" min="3" style="0" width="11.42"/>
    <col collapsed="false" customWidth="true" hidden="true" outlineLevel="0" max="4" min="4" style="0" width="10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true" outlineLevel="0" max="7" min="7" style="0" width="11.13"/>
    <col collapsed="false" customWidth="true" hidden="false" outlineLevel="0" max="8" min="8" style="0" width="36.85"/>
    <col collapsed="false" customWidth="true" hidden="false" outlineLevel="0" max="9" min="9" style="0" width="10.85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G1" s="50" t="s">
        <v>235</v>
      </c>
      <c r="N1" s="50" t="s">
        <v>235</v>
      </c>
    </row>
    <row r="2" customFormat="false" ht="12.75" hidden="false" customHeight="false" outlineLevel="0" collapsed="false">
      <c r="A2" s="1"/>
      <c r="B2" s="203" t="s">
        <v>236</v>
      </c>
      <c r="H2" s="1"/>
      <c r="I2" s="203" t="s">
        <v>236</v>
      </c>
    </row>
    <row r="4" customFormat="false" ht="15" hidden="false" customHeight="false" outlineLevel="0" collapsed="false">
      <c r="A4" s="204" t="s">
        <v>237</v>
      </c>
      <c r="B4" s="204"/>
      <c r="C4" s="204"/>
      <c r="D4" s="204"/>
      <c r="E4" s="204"/>
      <c r="F4" s="204"/>
      <c r="G4" s="204"/>
      <c r="H4" s="204" t="s">
        <v>237</v>
      </c>
      <c r="I4" s="204"/>
      <c r="J4" s="204"/>
      <c r="K4" s="204"/>
      <c r="L4" s="204"/>
      <c r="M4" s="204"/>
      <c r="N4" s="204"/>
    </row>
    <row r="5" customFormat="false" ht="12.75" hidden="false" customHeight="true" outlineLevel="0" collapsed="false">
      <c r="A5" s="205" t="s">
        <v>238</v>
      </c>
      <c r="B5" s="205"/>
      <c r="C5" s="205"/>
      <c r="D5" s="205"/>
      <c r="E5" s="205"/>
      <c r="F5" s="205"/>
      <c r="H5" s="205" t="s">
        <v>238</v>
      </c>
      <c r="I5" s="205"/>
      <c r="J5" s="205"/>
      <c r="K5" s="205"/>
      <c r="L5" s="205"/>
      <c r="M5" s="205"/>
    </row>
    <row r="6" customFormat="false" ht="15" hidden="false" customHeight="false" outlineLevel="0" collapsed="false">
      <c r="A6" s="206"/>
      <c r="B6" s="206"/>
      <c r="C6" s="206"/>
      <c r="D6" s="206"/>
      <c r="E6" s="206"/>
      <c r="F6" s="206"/>
      <c r="H6" s="206"/>
      <c r="I6" s="206"/>
      <c r="J6" s="206"/>
      <c r="K6" s="206"/>
      <c r="L6" s="206"/>
      <c r="M6" s="206"/>
    </row>
    <row r="7" customFormat="false" ht="12.75" hidden="false" customHeight="false" outlineLevel="0" collapsed="false">
      <c r="F7" s="207" t="s">
        <v>54</v>
      </c>
      <c r="G7" s="207"/>
      <c r="M7" s="207" t="s">
        <v>54</v>
      </c>
      <c r="N7" s="207"/>
    </row>
    <row r="8" customFormat="false" ht="78.75" hidden="false" customHeight="false" outlineLevel="0" collapsed="false">
      <c r="A8" s="10" t="s">
        <v>139</v>
      </c>
      <c r="B8" s="10" t="s">
        <v>55</v>
      </c>
      <c r="C8" s="10" t="s">
        <v>239</v>
      </c>
      <c r="D8" s="10" t="s">
        <v>56</v>
      </c>
      <c r="E8" s="10" t="s">
        <v>240</v>
      </c>
      <c r="F8" s="10" t="s">
        <v>241</v>
      </c>
      <c r="G8" s="10" t="s">
        <v>189</v>
      </c>
      <c r="H8" s="10" t="s">
        <v>139</v>
      </c>
      <c r="I8" s="10" t="s">
        <v>55</v>
      </c>
      <c r="J8" s="10" t="s">
        <v>239</v>
      </c>
      <c r="K8" s="10" t="s">
        <v>56</v>
      </c>
      <c r="L8" s="10" t="s">
        <v>240</v>
      </c>
      <c r="M8" s="10" t="s">
        <v>241</v>
      </c>
      <c r="N8" s="10" t="s">
        <v>142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208" t="n">
        <v>5</v>
      </c>
      <c r="F9" s="10" t="n">
        <v>6</v>
      </c>
      <c r="G9" s="10" t="n">
        <v>7</v>
      </c>
      <c r="H9" s="10" t="n">
        <v>1</v>
      </c>
      <c r="I9" s="10" t="n">
        <v>2</v>
      </c>
      <c r="J9" s="10" t="n">
        <v>3</v>
      </c>
      <c r="K9" s="10" t="n">
        <v>4</v>
      </c>
      <c r="L9" s="208" t="n">
        <v>5</v>
      </c>
      <c r="M9" s="10" t="n">
        <v>6</v>
      </c>
      <c r="N9" s="10" t="n">
        <v>7</v>
      </c>
    </row>
    <row r="10" customFormat="false" ht="12.75" hidden="false" customHeight="false" outlineLevel="0" collapsed="false">
      <c r="A10" s="209" t="s">
        <v>242</v>
      </c>
      <c r="B10" s="210" t="n">
        <v>795383031</v>
      </c>
      <c r="C10" s="211" t="s">
        <v>11</v>
      </c>
      <c r="D10" s="210" t="n">
        <v>168332580</v>
      </c>
      <c r="E10" s="212" t="s">
        <v>11</v>
      </c>
      <c r="F10" s="212" t="s">
        <v>11</v>
      </c>
      <c r="G10" s="210" t="n">
        <v>54246477</v>
      </c>
      <c r="H10" s="209" t="s">
        <v>242</v>
      </c>
      <c r="I10" s="210" t="n">
        <f aca="false">ROUND(B10/1000,0)</f>
        <v>795383</v>
      </c>
      <c r="J10" s="211" t="s">
        <v>11</v>
      </c>
      <c r="K10" s="213" t="n">
        <f aca="false">ROUND(D10/1000,0)</f>
        <v>168333</v>
      </c>
      <c r="L10" s="212" t="s">
        <v>11</v>
      </c>
      <c r="M10" s="212" t="s">
        <v>11</v>
      </c>
      <c r="N10" s="210" t="n">
        <f aca="false">ROUND(G10/1000,0)+1</f>
        <v>54247</v>
      </c>
    </row>
    <row r="11" customFormat="false" ht="12.75" hidden="false" customHeight="false" outlineLevel="0" collapsed="false">
      <c r="A11" s="214" t="s">
        <v>243</v>
      </c>
      <c r="B11" s="215" t="n">
        <v>822566488</v>
      </c>
      <c r="C11" s="215" t="n">
        <v>192499000</v>
      </c>
      <c r="D11" s="215" t="n">
        <f aca="false">D12+D13+D14+D15</f>
        <v>184474885.66</v>
      </c>
      <c r="E11" s="216" t="n">
        <f aca="false">IF(ISERROR(D11/B11)," ",(D11/B11))*100</f>
        <v>22.426744628089</v>
      </c>
      <c r="F11" s="217" t="n">
        <f aca="false">IF(ISERROR(D11/C11)," ",(D11/C11))*100</f>
        <v>95.8316072602975</v>
      </c>
      <c r="G11" s="215" t="n">
        <f aca="false">SUM(G12:G15)</f>
        <v>63266746.56</v>
      </c>
      <c r="H11" s="214" t="s">
        <v>243</v>
      </c>
      <c r="I11" s="210" t="n">
        <f aca="false">ROUND(B11/1000,0)</f>
        <v>822566</v>
      </c>
      <c r="J11" s="213" t="n">
        <f aca="false">ROUND(C11/1000,0)</f>
        <v>192499</v>
      </c>
      <c r="K11" s="215" t="n">
        <f aca="false">K12+K13+K14+K15</f>
        <v>184476</v>
      </c>
      <c r="L11" s="216" t="n">
        <f aca="false">E11</f>
        <v>22.426744628089</v>
      </c>
      <c r="M11" s="216" t="n">
        <f aca="false">F11</f>
        <v>95.8316072602975</v>
      </c>
      <c r="N11" s="215" t="n">
        <f aca="false">N12+N13+N14+N15</f>
        <v>63267</v>
      </c>
    </row>
    <row r="12" customFormat="false" ht="20.25" hidden="false" customHeight="true" outlineLevel="0" collapsed="false">
      <c r="A12" s="218" t="s">
        <v>244</v>
      </c>
      <c r="B12" s="215" t="n">
        <v>702268383</v>
      </c>
      <c r="C12" s="215" t="n">
        <v>165472699</v>
      </c>
      <c r="D12" s="215" t="n">
        <v>165472699</v>
      </c>
      <c r="E12" s="216" t="n">
        <f aca="false">IF(ISERROR(D12/B12)," ",(D12/B12))*100</f>
        <v>23.5626012797446</v>
      </c>
      <c r="F12" s="217" t="n">
        <f aca="false">IF(ISERROR(D12/C12)," ",(D12/C12))*100</f>
        <v>100</v>
      </c>
      <c r="G12" s="215" t="n">
        <f aca="false">D12-[5]februāris!D12</f>
        <v>57833197</v>
      </c>
      <c r="H12" s="218" t="s">
        <v>244</v>
      </c>
      <c r="I12" s="210" t="n">
        <f aca="false">ROUND(B12/1000,0)</f>
        <v>702268</v>
      </c>
      <c r="J12" s="215" t="n">
        <f aca="false">ROUND(C12/1000,0)</f>
        <v>165473</v>
      </c>
      <c r="K12" s="215" t="n">
        <f aca="false">ROUND(D12/1000,0)+1</f>
        <v>165474</v>
      </c>
      <c r="L12" s="216" t="n">
        <f aca="false">E12</f>
        <v>23.5626012797446</v>
      </c>
      <c r="M12" s="216" t="n">
        <f aca="false">F12</f>
        <v>100</v>
      </c>
      <c r="N12" s="219" t="n">
        <f aca="false">ROUND(G12/1000,0)</f>
        <v>57833</v>
      </c>
      <c r="O12" s="220"/>
    </row>
    <row r="13" customFormat="false" ht="17.25" hidden="false" customHeight="true" outlineLevel="0" collapsed="false">
      <c r="A13" s="218" t="s">
        <v>245</v>
      </c>
      <c r="B13" s="215" t="n">
        <v>3480024</v>
      </c>
      <c r="C13" s="215" t="n">
        <v>496468</v>
      </c>
      <c r="D13" s="215" t="n">
        <v>290884.02</v>
      </c>
      <c r="E13" s="216" t="n">
        <f aca="false">IF(ISERROR(D13/B13)," ",(D13/B13))*100</f>
        <v>8.35867856083751</v>
      </c>
      <c r="F13" s="217" t="n">
        <f aca="false">IF(ISERROR(D13/C13)," ",(D13/C13))*100</f>
        <v>58.5906886244431</v>
      </c>
      <c r="G13" s="215" t="n">
        <f aca="false">D13-[5]februāris!D13</f>
        <v>144628.92</v>
      </c>
      <c r="H13" s="218" t="s">
        <v>245</v>
      </c>
      <c r="I13" s="210" t="n">
        <f aca="false">ROUND(B13/1000,0)</f>
        <v>3480</v>
      </c>
      <c r="J13" s="215" t="n">
        <f aca="false">ROUND(C13/1000,0)</f>
        <v>496</v>
      </c>
      <c r="K13" s="215" t="n">
        <f aca="false">ROUND(D13/1000,0)-1</f>
        <v>290</v>
      </c>
      <c r="L13" s="216" t="n">
        <f aca="false">E13</f>
        <v>8.35867856083751</v>
      </c>
      <c r="M13" s="216" t="n">
        <f aca="false">F13</f>
        <v>58.5906886244431</v>
      </c>
      <c r="N13" s="219" t="n">
        <f aca="false">ROUND(G13/1000,0)</f>
        <v>145</v>
      </c>
    </row>
    <row r="14" customFormat="false" ht="15" hidden="false" customHeight="true" outlineLevel="0" collapsed="false">
      <c r="A14" s="218" t="s">
        <v>246</v>
      </c>
      <c r="B14" s="215" t="n">
        <v>60659270</v>
      </c>
      <c r="C14" s="215" t="n">
        <v>14871188</v>
      </c>
      <c r="D14" s="215" t="n">
        <v>15300505.64</v>
      </c>
      <c r="E14" s="216" t="n">
        <f aca="false">IF(ISERROR(D14/B14)," ",(D14/B14))*100</f>
        <v>25.2236890420871</v>
      </c>
      <c r="F14" s="217" t="n">
        <f aca="false">IF(ISERROR(D14/C14)," ",(D14/C14))*100</f>
        <v>102.886908833376</v>
      </c>
      <c r="G14" s="215" t="n">
        <f aca="false">D14-[5]februāris!D14</f>
        <v>4827653.64</v>
      </c>
      <c r="H14" s="218" t="s">
        <v>246</v>
      </c>
      <c r="I14" s="210" t="n">
        <f aca="false">ROUND(B14/1000,0)</f>
        <v>60659</v>
      </c>
      <c r="J14" s="215" t="n">
        <f aca="false">ROUND(C14/1000,0)</f>
        <v>14871</v>
      </c>
      <c r="K14" s="215" t="n">
        <f aca="false">ROUND(D14/1000,0)</f>
        <v>15301</v>
      </c>
      <c r="L14" s="216" t="n">
        <f aca="false">E14</f>
        <v>25.2236890420871</v>
      </c>
      <c r="M14" s="216" t="n">
        <f aca="false">F14</f>
        <v>102.886908833376</v>
      </c>
      <c r="N14" s="219" t="n">
        <f aca="false">ROUND(G14/1000,0)</f>
        <v>4828</v>
      </c>
    </row>
    <row r="15" customFormat="false" ht="15" hidden="false" customHeight="true" outlineLevel="0" collapsed="false">
      <c r="A15" s="214" t="s">
        <v>247</v>
      </c>
      <c r="B15" s="215" t="n">
        <v>56158811</v>
      </c>
      <c r="C15" s="215" t="n">
        <v>11658645</v>
      </c>
      <c r="D15" s="215" t="n">
        <v>3410797</v>
      </c>
      <c r="E15" s="216" t="n">
        <f aca="false">IF(ISERROR(D15/B15)," ",(D15/B15))*100</f>
        <v>6.07348506719631</v>
      </c>
      <c r="F15" s="217" t="n">
        <f aca="false">IF(ISERROR(D15/C15)," ",(D15/C15))*100</f>
        <v>29.2555181155271</v>
      </c>
      <c r="G15" s="215" t="n">
        <f aca="false">D15-[5]februāris!D15</f>
        <v>461267</v>
      </c>
      <c r="H15" s="214" t="s">
        <v>247</v>
      </c>
      <c r="I15" s="210" t="n">
        <f aca="false">ROUND(B15/1000,0)</f>
        <v>56159</v>
      </c>
      <c r="J15" s="215" t="n">
        <f aca="false">ROUND(C15/1000,0)</f>
        <v>11659</v>
      </c>
      <c r="K15" s="215" t="n">
        <f aca="false">ROUND(D15/1000,0)</f>
        <v>3411</v>
      </c>
      <c r="L15" s="216" t="n">
        <f aca="false">E15</f>
        <v>6.07348506719631</v>
      </c>
      <c r="M15" s="216" t="n">
        <f aca="false">F15</f>
        <v>29.2555181155271</v>
      </c>
      <c r="N15" s="219" t="n">
        <f aca="false">ROUND(G15/1000,0)</f>
        <v>461</v>
      </c>
    </row>
    <row r="16" customFormat="false" ht="15" hidden="false" customHeight="true" outlineLevel="0" collapsed="false">
      <c r="A16" s="209" t="s">
        <v>248</v>
      </c>
      <c r="B16" s="210" t="n">
        <v>822563488</v>
      </c>
      <c r="C16" s="210" t="n">
        <v>192538446</v>
      </c>
      <c r="D16" s="210" t="n">
        <f aca="false">D17+D41</f>
        <v>174285334.71</v>
      </c>
      <c r="E16" s="216" t="n">
        <f aca="false">IF(ISERROR(D16/B16)," ",(D16/B16))*100</f>
        <v>21.1880708604951</v>
      </c>
      <c r="F16" s="217" t="n">
        <f aca="false">IF(ISERROR(D16/C16)," ",(D16/C16))*100</f>
        <v>90.5197576540116</v>
      </c>
      <c r="G16" s="215" t="n">
        <f aca="false">D16-[5]februāris!D16</f>
        <v>62258346.62</v>
      </c>
      <c r="H16" s="209" t="s">
        <v>248</v>
      </c>
      <c r="I16" s="210" t="n">
        <f aca="false">ROUND(B16/1000,0)</f>
        <v>822563</v>
      </c>
      <c r="J16" s="213" t="n">
        <f aca="false">ROUND(C16/1000,0)</f>
        <v>192538</v>
      </c>
      <c r="K16" s="210" t="n">
        <f aca="false">K17+K41</f>
        <v>174285</v>
      </c>
      <c r="L16" s="216" t="n">
        <f aca="false">E16</f>
        <v>21.1880708604951</v>
      </c>
      <c r="M16" s="216" t="n">
        <f aca="false">F16</f>
        <v>90.5197576540116</v>
      </c>
      <c r="N16" s="210" t="n">
        <f aca="false">N17+N41</f>
        <v>62258</v>
      </c>
    </row>
    <row r="17" customFormat="false" ht="12.75" hidden="false" customHeight="false" outlineLevel="0" collapsed="false">
      <c r="A17" s="221" t="s">
        <v>249</v>
      </c>
      <c r="B17" s="210" t="n">
        <v>743343379</v>
      </c>
      <c r="C17" s="210" t="n">
        <v>178089864</v>
      </c>
      <c r="D17" s="210" t="n">
        <f aca="false">D18+D22+D26</f>
        <v>165470934.27</v>
      </c>
      <c r="E17" s="216" t="n">
        <f aca="false">IF(ISERROR(D17/B17)," ",(D17/B17))*100</f>
        <v>22.2603629688077</v>
      </c>
      <c r="F17" s="217" t="n">
        <f aca="false">IF(ISERROR(D17/C17)," ",(D17/C17))*100</f>
        <v>92.9142908829443</v>
      </c>
      <c r="G17" s="215" t="n">
        <f aca="false">D17-[5]februāris!D17</f>
        <v>58365748.97</v>
      </c>
      <c r="H17" s="221" t="s">
        <v>249</v>
      </c>
      <c r="I17" s="210" t="n">
        <f aca="false">ROUND(B17/1000,0)</f>
        <v>743343</v>
      </c>
      <c r="J17" s="210" t="n">
        <f aca="false">J18+J22+J26</f>
        <v>178090</v>
      </c>
      <c r="K17" s="210" t="n">
        <f aca="false">K18+K22+K26</f>
        <v>165471</v>
      </c>
      <c r="L17" s="216" t="n">
        <f aca="false">E17</f>
        <v>22.2603629688077</v>
      </c>
      <c r="M17" s="216" t="n">
        <f aca="false">F17</f>
        <v>92.9142908829443</v>
      </c>
      <c r="N17" s="210" t="n">
        <f aca="false">N18+N22+N26</f>
        <v>58365</v>
      </c>
    </row>
    <row r="18" customFormat="false" ht="12.75" hidden="false" customHeight="false" outlineLevel="0" collapsed="false">
      <c r="A18" s="222" t="s">
        <v>250</v>
      </c>
      <c r="B18" s="210" t="n">
        <v>378400026</v>
      </c>
      <c r="C18" s="210" t="n">
        <v>92121906</v>
      </c>
      <c r="D18" s="210" t="n">
        <f aca="false">D19+D20+D21</f>
        <v>82473238.84</v>
      </c>
      <c r="E18" s="216" t="n">
        <f aca="false">IF(ISERROR(D18/B18)," ",(D18/B18))*100</f>
        <v>21.7952518956751</v>
      </c>
      <c r="F18" s="217" t="n">
        <f aca="false">IF(ISERROR(D18/C18)," ",(D18/C18))*100</f>
        <v>89.5261967766928</v>
      </c>
      <c r="G18" s="215" t="n">
        <f aca="false">D18-[5]februāris!D18</f>
        <v>28542367.61</v>
      </c>
      <c r="H18" s="222" t="s">
        <v>250</v>
      </c>
      <c r="I18" s="210" t="n">
        <f aca="false">ROUND(B18/1000,0)</f>
        <v>378400</v>
      </c>
      <c r="J18" s="213" t="n">
        <f aca="false">ROUND(C18/1000,0)</f>
        <v>92122</v>
      </c>
      <c r="K18" s="210" t="n">
        <f aca="false">K19+K20+K21</f>
        <v>82473</v>
      </c>
      <c r="L18" s="216" t="n">
        <f aca="false">E18</f>
        <v>21.7952518956751</v>
      </c>
      <c r="M18" s="216" t="n">
        <f aca="false">F18</f>
        <v>89.5261967766928</v>
      </c>
      <c r="N18" s="210" t="n">
        <f aca="false">N19+N20+N21</f>
        <v>28542</v>
      </c>
    </row>
    <row r="19" customFormat="false" ht="12.75" hidden="false" customHeight="false" outlineLevel="0" collapsed="false">
      <c r="A19" s="223" t="s">
        <v>251</v>
      </c>
      <c r="B19" s="215" t="n">
        <v>171195440</v>
      </c>
      <c r="C19" s="215" t="n">
        <v>39649566</v>
      </c>
      <c r="D19" s="215" t="n">
        <v>37600753.67</v>
      </c>
      <c r="E19" s="216" t="n">
        <f aca="false">IF(ISERROR(D19/B19)," ",(D19/B19))*100</f>
        <v>21.9636420631297</v>
      </c>
      <c r="F19" s="217" t="n">
        <f aca="false">IF(ISERROR(D19/C19)," ",(D19/C19))*100</f>
        <v>94.8326992280319</v>
      </c>
      <c r="G19" s="215" t="n">
        <f aca="false">D19-[5]februāris!D19</f>
        <v>12924787.59</v>
      </c>
      <c r="H19" s="223" t="s">
        <v>251</v>
      </c>
      <c r="I19" s="210" t="n">
        <f aca="false">ROUND(B19/1000,0)</f>
        <v>171195</v>
      </c>
      <c r="J19" s="215" t="n">
        <f aca="false">ROUND(C19/1000,0)</f>
        <v>39650</v>
      </c>
      <c r="K19" s="215" t="n">
        <f aca="false">ROUND(D19/1000,0)</f>
        <v>37601</v>
      </c>
      <c r="L19" s="216" t="n">
        <f aca="false">E19</f>
        <v>21.9636420631297</v>
      </c>
      <c r="M19" s="216" t="n">
        <f aca="false">F19</f>
        <v>94.8326992280319</v>
      </c>
      <c r="N19" s="215" t="n">
        <f aca="false">ROUND(G19/1000,0)</f>
        <v>12925</v>
      </c>
    </row>
    <row r="20" customFormat="false" ht="24" hidden="false" customHeight="true" outlineLevel="0" collapsed="false">
      <c r="A20" s="218" t="s">
        <v>252</v>
      </c>
      <c r="B20" s="224" t="s">
        <v>11</v>
      </c>
      <c r="C20" s="224" t="s">
        <v>11</v>
      </c>
      <c r="D20" s="215" t="n">
        <v>9800900.21</v>
      </c>
      <c r="E20" s="225" t="s">
        <v>11</v>
      </c>
      <c r="F20" s="225" t="s">
        <v>11</v>
      </c>
      <c r="G20" s="215" t="n">
        <f aca="false">D20-[5]februāris!D20</f>
        <v>3385682.41</v>
      </c>
      <c r="H20" s="218" t="s">
        <v>252</v>
      </c>
      <c r="I20" s="224" t="s">
        <v>11</v>
      </c>
      <c r="J20" s="224" t="s">
        <v>11</v>
      </c>
      <c r="K20" s="215" t="n">
        <f aca="false">ROUND(D20/1000,0)</f>
        <v>9801</v>
      </c>
      <c r="L20" s="225" t="s">
        <v>11</v>
      </c>
      <c r="M20" s="225" t="s">
        <v>11</v>
      </c>
      <c r="N20" s="219" t="n">
        <f aca="false">ROUND(G20/1000,0)</f>
        <v>3386</v>
      </c>
    </row>
    <row r="21" customFormat="false" ht="12.75" hidden="false" customHeight="true" outlineLevel="0" collapsed="false">
      <c r="A21" s="69" t="s">
        <v>253</v>
      </c>
      <c r="B21" s="224" t="s">
        <v>11</v>
      </c>
      <c r="C21" s="215" t="n">
        <v>52472340</v>
      </c>
      <c r="D21" s="215" t="n">
        <v>35071584.96</v>
      </c>
      <c r="E21" s="225" t="s">
        <v>11</v>
      </c>
      <c r="F21" s="217" t="n">
        <f aca="false">IF(ISERROR(D21/C21)," ",(D21/C21))*100</f>
        <v>66.8382331719912</v>
      </c>
      <c r="G21" s="215" t="n">
        <f aca="false">D21-[5]februāris!D21</f>
        <v>12231897.61</v>
      </c>
      <c r="H21" s="69" t="s">
        <v>253</v>
      </c>
      <c r="I21" s="224" t="s">
        <v>11</v>
      </c>
      <c r="J21" s="215" t="n">
        <f aca="false">ROUND(C21/1000,0)</f>
        <v>52472</v>
      </c>
      <c r="K21" s="215" t="n">
        <f aca="false">ROUND(D21/1000,0)-1</f>
        <v>35071</v>
      </c>
      <c r="L21" s="225" t="str">
        <f aca="false">E21</f>
        <v>x</v>
      </c>
      <c r="M21" s="217" t="n">
        <f aca="false">F21</f>
        <v>66.8382331719912</v>
      </c>
      <c r="N21" s="219" t="n">
        <f aca="false">ROUND(G21/1000,0)-1</f>
        <v>12231</v>
      </c>
    </row>
    <row r="22" customFormat="false" ht="15.75" hidden="false" customHeight="true" outlineLevel="0" collapsed="false">
      <c r="A22" s="61" t="s">
        <v>254</v>
      </c>
      <c r="B22" s="210" t="n">
        <v>44080640</v>
      </c>
      <c r="C22" s="210" t="n">
        <v>8466838</v>
      </c>
      <c r="D22" s="210" t="n">
        <f aca="false">D23+D24+D25</f>
        <v>8138545.57</v>
      </c>
      <c r="E22" s="226" t="n">
        <f aca="false">IF(ISERROR(D22/B22)," ",(D22/B22))*100</f>
        <v>18.4628570955413</v>
      </c>
      <c r="F22" s="227" t="n">
        <f aca="false">IF(ISERROR(D22/C22)," ",(D22/C22))*100</f>
        <v>96.1226088180735</v>
      </c>
      <c r="G22" s="215" t="n">
        <f aca="false">D22-[5]februāris!D22</f>
        <v>4312117.82</v>
      </c>
      <c r="H22" s="61" t="s">
        <v>254</v>
      </c>
      <c r="I22" s="210" t="n">
        <f aca="false">ROUND(B22/1000,0)</f>
        <v>44081</v>
      </c>
      <c r="J22" s="213" t="n">
        <f aca="false">ROUND(C22/1000,0)</f>
        <v>8467</v>
      </c>
      <c r="K22" s="213" t="n">
        <f aca="false">ROUND(D22/1000,0)</f>
        <v>8139</v>
      </c>
      <c r="L22" s="225" t="n">
        <f aca="false">E22</f>
        <v>18.4628570955413</v>
      </c>
      <c r="M22" s="217" t="n">
        <f aca="false">F22</f>
        <v>96.1226088180735</v>
      </c>
      <c r="N22" s="210" t="n">
        <f aca="false">ROUND(G22/1000,0)</f>
        <v>4312</v>
      </c>
    </row>
    <row r="23" customFormat="false" ht="21.75" hidden="false" customHeight="true" outlineLevel="0" collapsed="false">
      <c r="A23" s="218" t="s">
        <v>255</v>
      </c>
      <c r="B23" s="224" t="s">
        <v>11</v>
      </c>
      <c r="C23" s="224" t="s">
        <v>11</v>
      </c>
      <c r="D23" s="215" t="n">
        <v>4799187.78</v>
      </c>
      <c r="E23" s="225" t="s">
        <v>11</v>
      </c>
      <c r="F23" s="225" t="s">
        <v>11</v>
      </c>
      <c r="G23" s="215" t="n">
        <f aca="false">D23-[5]februāris!D23</f>
        <v>2924941</v>
      </c>
      <c r="H23" s="218" t="s">
        <v>255</v>
      </c>
      <c r="I23" s="224" t="s">
        <v>11</v>
      </c>
      <c r="J23" s="224" t="s">
        <v>11</v>
      </c>
      <c r="K23" s="215" t="n">
        <f aca="false">ROUND(D23/1000,0)</f>
        <v>4799</v>
      </c>
      <c r="L23" s="225" t="s">
        <v>11</v>
      </c>
      <c r="M23" s="225" t="s">
        <v>11</v>
      </c>
      <c r="N23" s="219" t="n">
        <f aca="false">ROUND(G23/1000,0)</f>
        <v>2925</v>
      </c>
    </row>
    <row r="24" customFormat="false" ht="19.5" hidden="false" customHeight="true" outlineLevel="0" collapsed="false">
      <c r="A24" s="218" t="s">
        <v>256</v>
      </c>
      <c r="B24" s="224" t="s">
        <v>11</v>
      </c>
      <c r="C24" s="224" t="s">
        <v>11</v>
      </c>
      <c r="D24" s="215" t="n">
        <v>3273548.06</v>
      </c>
      <c r="E24" s="225" t="s">
        <v>11</v>
      </c>
      <c r="F24" s="225" t="s">
        <v>11</v>
      </c>
      <c r="G24" s="215" t="n">
        <f aca="false">D24-[5]februāris!D24</f>
        <v>1382571.27</v>
      </c>
      <c r="H24" s="218" t="s">
        <v>256</v>
      </c>
      <c r="I24" s="224" t="s">
        <v>11</v>
      </c>
      <c r="J24" s="224" t="s">
        <v>11</v>
      </c>
      <c r="K24" s="215" t="n">
        <f aca="false">ROUND(D24/1000,0)</f>
        <v>3274</v>
      </c>
      <c r="L24" s="225" t="s">
        <v>11</v>
      </c>
      <c r="M24" s="225" t="s">
        <v>11</v>
      </c>
      <c r="N24" s="219" t="n">
        <f aca="false">ROUND(G24/1000,0)</f>
        <v>1383</v>
      </c>
    </row>
    <row r="25" customFormat="false" ht="24" hidden="false" customHeight="true" outlineLevel="0" collapsed="false">
      <c r="A25" s="218" t="s">
        <v>257</v>
      </c>
      <c r="B25" s="224" t="s">
        <v>11</v>
      </c>
      <c r="C25" s="224" t="s">
        <v>11</v>
      </c>
      <c r="D25" s="215" t="n">
        <v>65809.73</v>
      </c>
      <c r="E25" s="225" t="s">
        <v>11</v>
      </c>
      <c r="F25" s="225" t="s">
        <v>11</v>
      </c>
      <c r="G25" s="215" t="n">
        <f aca="false">D25-[5]februāris!D25</f>
        <v>4605.55</v>
      </c>
      <c r="H25" s="218" t="s">
        <v>257</v>
      </c>
      <c r="I25" s="224" t="s">
        <v>11</v>
      </c>
      <c r="J25" s="224" t="s">
        <v>11</v>
      </c>
      <c r="K25" s="215" t="n">
        <f aca="false">ROUND(D25/1000,0)</f>
        <v>66</v>
      </c>
      <c r="L25" s="225" t="s">
        <v>11</v>
      </c>
      <c r="M25" s="225" t="s">
        <v>11</v>
      </c>
      <c r="N25" s="219" t="n">
        <f aca="false">ROUND(G25/1000,0)-1</f>
        <v>4</v>
      </c>
    </row>
    <row r="26" customFormat="false" ht="12.75" hidden="false" customHeight="false" outlineLevel="0" collapsed="false">
      <c r="A26" s="228" t="s">
        <v>258</v>
      </c>
      <c r="B26" s="210" t="n">
        <v>320862713</v>
      </c>
      <c r="C26" s="210" t="n">
        <v>77501120</v>
      </c>
      <c r="D26" s="210" t="n">
        <f aca="false">D27+D28+D29+D30+D32+D37+D38</f>
        <v>74859149.86</v>
      </c>
      <c r="E26" s="226" t="n">
        <f aca="false">IF(ISERROR(D26/B26)," ",(D26/B26))*100</f>
        <v>23.3305855828751</v>
      </c>
      <c r="F26" s="227" t="n">
        <f aca="false">IF(ISERROR(D26/C26)," ",(D26/C26))*100</f>
        <v>96.5910555357135</v>
      </c>
      <c r="G26" s="215" t="n">
        <f aca="false">D26-[5]februāris!D26</f>
        <v>25511263.54</v>
      </c>
      <c r="H26" s="228" t="s">
        <v>258</v>
      </c>
      <c r="I26" s="213" t="n">
        <f aca="false">ROUND(B26/1000,0)</f>
        <v>320863</v>
      </c>
      <c r="J26" s="210" t="n">
        <f aca="false">ROUND(C26/1000,0)</f>
        <v>77501</v>
      </c>
      <c r="K26" s="210" t="n">
        <f aca="false">K27+K28+K29+K30+K32+K37+K38</f>
        <v>74859</v>
      </c>
      <c r="L26" s="226" t="n">
        <f aca="false">E26</f>
        <v>23.3305855828751</v>
      </c>
      <c r="M26" s="227" t="n">
        <f aca="false">F26</f>
        <v>96.5910555357135</v>
      </c>
      <c r="N26" s="210" t="n">
        <f aca="false">N27+N28+N29+N30+N32+N37+N38</f>
        <v>25511</v>
      </c>
    </row>
    <row r="27" customFormat="false" ht="12.75" hidden="false" customHeight="false" outlineLevel="0" collapsed="false">
      <c r="A27" s="223" t="s">
        <v>259</v>
      </c>
      <c r="B27" s="224" t="s">
        <v>11</v>
      </c>
      <c r="C27" s="224" t="s">
        <v>11</v>
      </c>
      <c r="D27" s="215" t="n">
        <v>5976316.27</v>
      </c>
      <c r="E27" s="225" t="s">
        <v>11</v>
      </c>
      <c r="F27" s="225" t="s">
        <v>11</v>
      </c>
      <c r="G27" s="215" t="n">
        <f aca="false">D27-[5]februāris!D27</f>
        <v>2452127.9</v>
      </c>
      <c r="H27" s="223" t="s">
        <v>259</v>
      </c>
      <c r="I27" s="224" t="s">
        <v>11</v>
      </c>
      <c r="J27" s="224" t="s">
        <v>11</v>
      </c>
      <c r="K27" s="219" t="n">
        <f aca="false">ROUND(D27/1000,0)-1</f>
        <v>5975</v>
      </c>
      <c r="L27" s="225" t="s">
        <v>11</v>
      </c>
      <c r="M27" s="225" t="s">
        <v>11</v>
      </c>
      <c r="N27" s="219" t="n">
        <f aca="false">ROUND(G27/1000,0)-1</f>
        <v>2451</v>
      </c>
    </row>
    <row r="28" customFormat="false" ht="16.5" hidden="false" customHeight="true" outlineLevel="0" collapsed="false">
      <c r="A28" s="218" t="s">
        <v>260</v>
      </c>
      <c r="B28" s="224" t="s">
        <v>11</v>
      </c>
      <c r="C28" s="224" t="s">
        <v>11</v>
      </c>
      <c r="D28" s="215" t="n">
        <v>24586760</v>
      </c>
      <c r="E28" s="225" t="s">
        <v>11</v>
      </c>
      <c r="F28" s="225" t="s">
        <v>11</v>
      </c>
      <c r="G28" s="215" t="n">
        <f aca="false">D28-[5]februāris!D28</f>
        <v>8164746</v>
      </c>
      <c r="H28" s="218" t="s">
        <v>260</v>
      </c>
      <c r="I28" s="224" t="s">
        <v>11</v>
      </c>
      <c r="J28" s="224" t="s">
        <v>11</v>
      </c>
      <c r="K28" s="219" t="n">
        <f aca="false">ROUND(D28/1000,0)</f>
        <v>24587</v>
      </c>
      <c r="L28" s="225" t="s">
        <v>11</v>
      </c>
      <c r="M28" s="225" t="s">
        <v>11</v>
      </c>
      <c r="N28" s="219" t="n">
        <f aca="false">ROUND(G28/1000,0)</f>
        <v>8165</v>
      </c>
    </row>
    <row r="29" customFormat="false" ht="16.5" hidden="false" customHeight="true" outlineLevel="0" collapsed="false">
      <c r="A29" s="218" t="s">
        <v>261</v>
      </c>
      <c r="B29" s="224" t="s">
        <v>11</v>
      </c>
      <c r="C29" s="224" t="s">
        <v>11</v>
      </c>
      <c r="D29" s="215" t="n">
        <v>1931289</v>
      </c>
      <c r="E29" s="225" t="s">
        <v>11</v>
      </c>
      <c r="F29" s="225" t="s">
        <v>11</v>
      </c>
      <c r="G29" s="215" t="n">
        <f aca="false">D29-[5]februāris!D29</f>
        <v>643759</v>
      </c>
      <c r="H29" s="218" t="s">
        <v>261</v>
      </c>
      <c r="I29" s="224" t="s">
        <v>11</v>
      </c>
      <c r="J29" s="224" t="s">
        <v>11</v>
      </c>
      <c r="K29" s="219" t="n">
        <f aca="false">ROUND(D29/1000,0)</f>
        <v>1931</v>
      </c>
      <c r="L29" s="225" t="s">
        <v>11</v>
      </c>
      <c r="M29" s="225" t="s">
        <v>11</v>
      </c>
      <c r="N29" s="219" t="n">
        <f aca="false">ROUND(G29/1000,0)-1</f>
        <v>643</v>
      </c>
    </row>
    <row r="30" customFormat="false" ht="15.95" hidden="false" customHeight="true" outlineLevel="0" collapsed="false">
      <c r="A30" s="218" t="s">
        <v>262</v>
      </c>
      <c r="B30" s="215" t="n">
        <v>28083326</v>
      </c>
      <c r="C30" s="215" t="n">
        <v>6766617</v>
      </c>
      <c r="D30" s="215" t="n">
        <v>6326614.37</v>
      </c>
      <c r="E30" s="225" t="s">
        <v>11</v>
      </c>
      <c r="F30" s="217" t="n">
        <f aca="false">IF(ISERROR(D30/C30)," ",(D30/C30))*100</f>
        <v>93.497450350744</v>
      </c>
      <c r="G30" s="215" t="n">
        <f aca="false">D30-[5]februāris!D30</f>
        <v>2685278.87</v>
      </c>
      <c r="H30" s="218" t="s">
        <v>262</v>
      </c>
      <c r="I30" s="215" t="n">
        <f aca="false">ROUND(B30/1000,0)</f>
        <v>28083</v>
      </c>
      <c r="J30" s="215" t="n">
        <f aca="false">ROUND(C30/1000,0)</f>
        <v>6767</v>
      </c>
      <c r="K30" s="215" t="n">
        <f aca="false">ROUND(D30/1000,0)</f>
        <v>6327</v>
      </c>
      <c r="L30" s="226" t="str">
        <f aca="false">E30</f>
        <v>x</v>
      </c>
      <c r="M30" s="217" t="n">
        <f aca="false">F30</f>
        <v>93.497450350744</v>
      </c>
      <c r="N30" s="219" t="n">
        <f aca="false">ROUND(G30/1000,0)+1</f>
        <v>2686</v>
      </c>
    </row>
    <row r="31" customFormat="false" ht="15.95" hidden="false" customHeight="true" outlineLevel="0" collapsed="false">
      <c r="A31" s="218" t="s">
        <v>263</v>
      </c>
      <c r="B31" s="215"/>
      <c r="C31" s="215"/>
      <c r="D31" s="215"/>
      <c r="E31" s="225"/>
      <c r="F31" s="217"/>
      <c r="G31" s="215" t="n">
        <f aca="false">D31-[5]februāris!D31</f>
        <v>0</v>
      </c>
      <c r="H31" s="218" t="s">
        <v>263</v>
      </c>
      <c r="I31" s="215" t="n">
        <f aca="false">ROUND(B31/1000,0)</f>
        <v>0</v>
      </c>
      <c r="J31" s="215"/>
      <c r="K31" s="215"/>
      <c r="L31" s="225"/>
      <c r="M31" s="217"/>
      <c r="N31" s="210" t="n">
        <f aca="false">ROUND(G31/1000,0)</f>
        <v>0</v>
      </c>
    </row>
    <row r="32" customFormat="false" ht="15.95" hidden="false" customHeight="true" outlineLevel="0" collapsed="false">
      <c r="A32" s="218" t="s">
        <v>264</v>
      </c>
      <c r="B32" s="215" t="n">
        <v>74179712</v>
      </c>
      <c r="C32" s="215" t="n">
        <v>19553165</v>
      </c>
      <c r="D32" s="215" t="n">
        <f aca="false">D33+D34+D35+D36</f>
        <v>19350092.05</v>
      </c>
      <c r="E32" s="225" t="s">
        <v>11</v>
      </c>
      <c r="F32" s="217" t="n">
        <f aca="false">IF(ISERROR(D32/C32)," ",(D32/C32))*100</f>
        <v>98.96143181935</v>
      </c>
      <c r="G32" s="215" t="n">
        <f aca="false">D32-[5]februāris!D32</f>
        <v>6208555.48</v>
      </c>
      <c r="H32" s="218" t="s">
        <v>264</v>
      </c>
      <c r="I32" s="215" t="n">
        <f aca="false">ROUND(B32/1000,0)</f>
        <v>74180</v>
      </c>
      <c r="J32" s="215" t="n">
        <f aca="false">ROUND(C32/1000,0)</f>
        <v>19553</v>
      </c>
      <c r="K32" s="215" t="n">
        <f aca="false">ROUND(D32/1000,0)</f>
        <v>19350</v>
      </c>
      <c r="L32" s="226" t="str">
        <f aca="false">E32</f>
        <v>x</v>
      </c>
      <c r="M32" s="217" t="n">
        <f aca="false">F32</f>
        <v>98.96143181935</v>
      </c>
      <c r="N32" s="219" t="n">
        <f aca="false">ROUND(G32/1000,0)</f>
        <v>6209</v>
      </c>
    </row>
    <row r="33" customFormat="false" ht="15" hidden="false" customHeight="true" outlineLevel="0" collapsed="false">
      <c r="A33" s="229" t="s">
        <v>265</v>
      </c>
      <c r="B33" s="224" t="s">
        <v>11</v>
      </c>
      <c r="C33" s="224" t="s">
        <v>11</v>
      </c>
      <c r="D33" s="215" t="n">
        <v>415706.8</v>
      </c>
      <c r="E33" s="225" t="s">
        <v>11</v>
      </c>
      <c r="F33" s="225" t="s">
        <v>11</v>
      </c>
      <c r="G33" s="215" t="n">
        <f aca="false">D33-[5]februāris!D33</f>
        <v>179929.8</v>
      </c>
      <c r="H33" s="229" t="s">
        <v>265</v>
      </c>
      <c r="I33" s="224" t="s">
        <v>11</v>
      </c>
      <c r="J33" s="224" t="s">
        <v>11</v>
      </c>
      <c r="K33" s="215" t="n">
        <f aca="false">ROUND(D33/1000,0)</f>
        <v>416</v>
      </c>
      <c r="L33" s="225" t="s">
        <v>11</v>
      </c>
      <c r="M33" s="225" t="s">
        <v>11</v>
      </c>
      <c r="N33" s="219" t="n">
        <f aca="false">ROUND(G33/1000,0)</f>
        <v>180</v>
      </c>
    </row>
    <row r="34" customFormat="false" ht="15" hidden="false" customHeight="true" outlineLevel="0" collapsed="false">
      <c r="A34" s="230" t="s">
        <v>266</v>
      </c>
      <c r="B34" s="224" t="s">
        <v>11</v>
      </c>
      <c r="C34" s="224" t="s">
        <v>11</v>
      </c>
      <c r="D34" s="215" t="n">
        <v>14233607.31</v>
      </c>
      <c r="E34" s="225" t="s">
        <v>11</v>
      </c>
      <c r="F34" s="225" t="s">
        <v>11</v>
      </c>
      <c r="G34" s="215" t="n">
        <f aca="false">D34-[5]februāris!D34</f>
        <v>4453347.34</v>
      </c>
      <c r="H34" s="230" t="s">
        <v>266</v>
      </c>
      <c r="I34" s="224" t="s">
        <v>11</v>
      </c>
      <c r="J34" s="224" t="s">
        <v>11</v>
      </c>
      <c r="K34" s="215" t="n">
        <f aca="false">ROUND(D34/1000,0)</f>
        <v>14234</v>
      </c>
      <c r="L34" s="225" t="s">
        <v>11</v>
      </c>
      <c r="M34" s="225" t="s">
        <v>11</v>
      </c>
      <c r="N34" s="219" t="n">
        <f aca="false">ROUND(G34/1000,0)+1</f>
        <v>4454</v>
      </c>
    </row>
    <row r="35" customFormat="false" ht="15" hidden="false" customHeight="true" outlineLevel="0" collapsed="false">
      <c r="A35" s="230" t="s">
        <v>267</v>
      </c>
      <c r="B35" s="224" t="s">
        <v>11</v>
      </c>
      <c r="C35" s="224" t="s">
        <v>11</v>
      </c>
      <c r="D35" s="215" t="n">
        <v>1811726.1</v>
      </c>
      <c r="E35" s="225" t="s">
        <v>11</v>
      </c>
      <c r="F35" s="225" t="s">
        <v>11</v>
      </c>
      <c r="G35" s="215" t="n">
        <f aca="false">D35-[5]februāris!D35</f>
        <v>628897.28</v>
      </c>
      <c r="H35" s="230" t="s">
        <v>267</v>
      </c>
      <c r="I35" s="224" t="s">
        <v>11</v>
      </c>
      <c r="J35" s="224" t="s">
        <v>11</v>
      </c>
      <c r="K35" s="215" t="n">
        <f aca="false">ROUND(D35/1000,0)</f>
        <v>1812</v>
      </c>
      <c r="L35" s="225" t="s">
        <v>11</v>
      </c>
      <c r="M35" s="225" t="s">
        <v>11</v>
      </c>
      <c r="N35" s="219" t="n">
        <f aca="false">ROUND(G35/1000,0)</f>
        <v>629</v>
      </c>
    </row>
    <row r="36" customFormat="false" ht="15" hidden="false" customHeight="true" outlineLevel="0" collapsed="false">
      <c r="A36" s="230" t="s">
        <v>268</v>
      </c>
      <c r="B36" s="224" t="s">
        <v>11</v>
      </c>
      <c r="C36" s="224" t="s">
        <v>11</v>
      </c>
      <c r="D36" s="215" t="n">
        <v>2889051.84</v>
      </c>
      <c r="E36" s="225" t="s">
        <v>11</v>
      </c>
      <c r="F36" s="225" t="s">
        <v>11</v>
      </c>
      <c r="G36" s="215" t="n">
        <f aca="false">D36-[5]februāris!D36</f>
        <v>946380.48</v>
      </c>
      <c r="H36" s="230" t="s">
        <v>268</v>
      </c>
      <c r="I36" s="224" t="s">
        <v>11</v>
      </c>
      <c r="J36" s="224" t="s">
        <v>11</v>
      </c>
      <c r="K36" s="215" t="n">
        <f aca="false">ROUND(D36/1000,0)</f>
        <v>2889</v>
      </c>
      <c r="L36" s="225" t="s">
        <v>11</v>
      </c>
      <c r="M36" s="225" t="s">
        <v>11</v>
      </c>
      <c r="N36" s="219" t="n">
        <f aca="false">ROUND(G36/1000,0)</f>
        <v>946</v>
      </c>
    </row>
    <row r="37" customFormat="false" ht="18.75" hidden="false" customHeight="true" outlineLevel="0" collapsed="false">
      <c r="A37" s="218" t="s">
        <v>269</v>
      </c>
      <c r="B37" s="215" t="n">
        <v>6586805</v>
      </c>
      <c r="C37" s="215" t="n">
        <v>3859099</v>
      </c>
      <c r="D37" s="215" t="n">
        <v>2512651.17</v>
      </c>
      <c r="E37" s="216" t="n">
        <f aca="false">IF(ISERROR(D37/B37)," ",(D37/B37))*100</f>
        <v>38.146736847379</v>
      </c>
      <c r="F37" s="217" t="n">
        <f aca="false">IF(ISERROR(D37/C37)," ",(D37/C37))*100</f>
        <v>65.1097878028006</v>
      </c>
      <c r="G37" s="215" t="n">
        <f aca="false">D37-[5]februāris!D37</f>
        <v>846520.29</v>
      </c>
      <c r="H37" s="218" t="s">
        <v>269</v>
      </c>
      <c r="I37" s="215" t="n">
        <f aca="false">ROUND(B37/1000,0)</f>
        <v>6587</v>
      </c>
      <c r="J37" s="215" t="n">
        <f aca="false">ROUND(C37/1000,0)</f>
        <v>3859</v>
      </c>
      <c r="K37" s="215" t="n">
        <f aca="false">ROUND(D37/1000,0)</f>
        <v>2513</v>
      </c>
      <c r="L37" s="216" t="n">
        <f aca="false">E37</f>
        <v>38.146736847379</v>
      </c>
      <c r="M37" s="217" t="n">
        <f aca="false">F37</f>
        <v>65.1097878028006</v>
      </c>
      <c r="N37" s="219" t="n">
        <f aca="false">ROUND(G37/1000,0)</f>
        <v>847</v>
      </c>
    </row>
    <row r="38" customFormat="false" ht="15" hidden="false" customHeight="true" outlineLevel="0" collapsed="false">
      <c r="A38" s="231" t="s">
        <v>270</v>
      </c>
      <c r="B38" s="224" t="s">
        <v>11</v>
      </c>
      <c r="C38" s="215" t="n">
        <v>47322239</v>
      </c>
      <c r="D38" s="215" t="n">
        <v>14175427</v>
      </c>
      <c r="E38" s="225" t="s">
        <v>11</v>
      </c>
      <c r="F38" s="217" t="n">
        <f aca="false">IF(ISERROR(D38/C38)," ",(D38/C38))*100</f>
        <v>29.9551063084737</v>
      </c>
      <c r="G38" s="215" t="n">
        <f aca="false">D38-[5]februāris!D38</f>
        <v>4510276</v>
      </c>
      <c r="H38" s="231" t="s">
        <v>270</v>
      </c>
      <c r="I38" s="224" t="s">
        <v>11</v>
      </c>
      <c r="J38" s="215" t="n">
        <f aca="false">ROUND(C38/1000,0)</f>
        <v>47322</v>
      </c>
      <c r="K38" s="215" t="n">
        <f aca="false">ROUND(D38/1000,0)+1</f>
        <v>14176</v>
      </c>
      <c r="L38" s="225" t="s">
        <v>11</v>
      </c>
      <c r="M38" s="217" t="n">
        <f aca="false">F38</f>
        <v>29.9551063084737</v>
      </c>
      <c r="N38" s="219" t="n">
        <f aca="false">ROUND(G38/1000,0)</f>
        <v>4510</v>
      </c>
    </row>
    <row r="39" customFormat="false" ht="15" hidden="false" customHeight="true" outlineLevel="0" collapsed="false">
      <c r="A39" s="230" t="s">
        <v>271</v>
      </c>
      <c r="B39" s="224" t="s">
        <v>11</v>
      </c>
      <c r="C39" s="224" t="s">
        <v>11</v>
      </c>
      <c r="D39" s="215" t="n">
        <v>14175427</v>
      </c>
      <c r="E39" s="225" t="s">
        <v>11</v>
      </c>
      <c r="F39" s="225" t="s">
        <v>11</v>
      </c>
      <c r="G39" s="215" t="n">
        <f aca="false">D39-[5]februāris!D39</f>
        <v>4510276</v>
      </c>
      <c r="H39" s="230" t="s">
        <v>271</v>
      </c>
      <c r="I39" s="224" t="s">
        <v>11</v>
      </c>
      <c r="J39" s="224" t="s">
        <v>11</v>
      </c>
      <c r="K39" s="215" t="n">
        <f aca="false">ROUND(D39/1000,0)+1</f>
        <v>14176</v>
      </c>
      <c r="L39" s="225" t="s">
        <v>11</v>
      </c>
      <c r="M39" s="225" t="s">
        <v>11</v>
      </c>
      <c r="N39" s="219" t="n">
        <f aca="false">ROUND(G39/1000,0)</f>
        <v>4510</v>
      </c>
    </row>
    <row r="40" customFormat="false" ht="15" hidden="false" customHeight="true" outlineLevel="0" collapsed="false">
      <c r="A40" s="231" t="s">
        <v>272</v>
      </c>
      <c r="B40" s="224" t="s">
        <v>11</v>
      </c>
      <c r="C40" s="224" t="s">
        <v>11</v>
      </c>
      <c r="D40" s="224"/>
      <c r="E40" s="225" t="s">
        <v>11</v>
      </c>
      <c r="F40" s="225" t="s">
        <v>11</v>
      </c>
      <c r="G40" s="215" t="n">
        <f aca="false">D40-[5]februāris!D40</f>
        <v>0</v>
      </c>
      <c r="H40" s="231" t="s">
        <v>272</v>
      </c>
      <c r="I40" s="224" t="s">
        <v>11</v>
      </c>
      <c r="J40" s="224" t="s">
        <v>11</v>
      </c>
      <c r="K40" s="224"/>
      <c r="L40" s="225" t="s">
        <v>11</v>
      </c>
      <c r="M40" s="225" t="s">
        <v>11</v>
      </c>
      <c r="N40" s="210" t="n">
        <f aca="false">ROUND(G40/1000,0)</f>
        <v>0</v>
      </c>
    </row>
    <row r="41" customFormat="false" ht="15" hidden="false" customHeight="true" outlineLevel="0" collapsed="false">
      <c r="A41" s="232" t="s">
        <v>273</v>
      </c>
      <c r="B41" s="210" t="n">
        <v>79220109</v>
      </c>
      <c r="C41" s="210" t="n">
        <v>14448582</v>
      </c>
      <c r="D41" s="210" t="n">
        <f aca="false">D42+D43</f>
        <v>8814400.44</v>
      </c>
      <c r="E41" s="226" t="n">
        <f aca="false">IF(ISERROR(D41/B41)," ",(D41/B41))*100</f>
        <v>11.1264684576488</v>
      </c>
      <c r="F41" s="233" t="n">
        <f aca="false">IF(ISERROR(D41/C41)," ",(D41/C41))*100</f>
        <v>61.0052975440773</v>
      </c>
      <c r="G41" s="215" t="n">
        <f aca="false">D41-[5]februāris!D41</f>
        <v>3892597.65</v>
      </c>
      <c r="H41" s="232" t="s">
        <v>273</v>
      </c>
      <c r="I41" s="210" t="n">
        <f aca="false">ROUND(B41/1000,0)</f>
        <v>79220</v>
      </c>
      <c r="J41" s="210" t="n">
        <f aca="false">ROUND(C41/1000,0)-1</f>
        <v>14448</v>
      </c>
      <c r="K41" s="210" t="n">
        <f aca="false">ROUND(D41/1000,0)</f>
        <v>8814</v>
      </c>
      <c r="L41" s="227" t="n">
        <f aca="false">E41</f>
        <v>11.1264684576488</v>
      </c>
      <c r="M41" s="227" t="n">
        <f aca="false">F41</f>
        <v>61.0052975440773</v>
      </c>
      <c r="N41" s="210" t="n">
        <f aca="false">N42+N43</f>
        <v>3893</v>
      </c>
    </row>
    <row r="42" customFormat="false" ht="15" hidden="false" customHeight="true" outlineLevel="0" collapsed="false">
      <c r="A42" s="234" t="s">
        <v>274</v>
      </c>
      <c r="B42" s="215" t="n">
        <v>24674763</v>
      </c>
      <c r="C42" s="215" t="n">
        <v>5457591</v>
      </c>
      <c r="D42" s="215" t="n">
        <v>2960052.03</v>
      </c>
      <c r="E42" s="216" t="n">
        <f aca="false">IF(ISERROR(D42/B42)," ",(D42/B42))*100</f>
        <v>11.996273398857</v>
      </c>
      <c r="F42" s="225" t="n">
        <f aca="false">IF(ISERROR(D42/C42)," ",(D42/C42))*100</f>
        <v>54.2373371328119</v>
      </c>
      <c r="G42" s="215" t="n">
        <f aca="false">D42-[5]februāris!D42</f>
        <v>1217948.83</v>
      </c>
      <c r="H42" s="234" t="s">
        <v>274</v>
      </c>
      <c r="I42" s="215" t="n">
        <f aca="false">ROUND(B42/1000,0)</f>
        <v>24675</v>
      </c>
      <c r="J42" s="219" t="n">
        <f aca="false">ROUND(C42/1000,0)-1</f>
        <v>5457</v>
      </c>
      <c r="K42" s="219" t="n">
        <f aca="false">ROUND(D42/1000,0)</f>
        <v>2960</v>
      </c>
      <c r="L42" s="227" t="n">
        <f aca="false">E42</f>
        <v>11.996273398857</v>
      </c>
      <c r="M42" s="227" t="n">
        <f aca="false">F42</f>
        <v>54.2373371328119</v>
      </c>
      <c r="N42" s="219" t="n">
        <f aca="false">ROUND(G42/1000,0)</f>
        <v>1218</v>
      </c>
    </row>
    <row r="43" customFormat="false" ht="15" hidden="false" customHeight="true" outlineLevel="0" collapsed="false">
      <c r="A43" s="218" t="s">
        <v>275</v>
      </c>
      <c r="B43" s="215" t="n">
        <v>54545346</v>
      </c>
      <c r="C43" s="215" t="n">
        <v>8990991</v>
      </c>
      <c r="D43" s="215" t="n">
        <v>5854348.41</v>
      </c>
      <c r="E43" s="216" t="n">
        <f aca="false">IF(ISERROR(D43/B43)," ",(D43/B43))*100</f>
        <v>10.732993443657</v>
      </c>
      <c r="F43" s="225" t="n">
        <f aca="false">IF(ISERROR(D43/C43)," ",(D43/C43))*100</f>
        <v>65.1134942744354</v>
      </c>
      <c r="G43" s="215" t="n">
        <f aca="false">D43-[5]februāris!D43</f>
        <v>2674648.82</v>
      </c>
      <c r="H43" s="218" t="s">
        <v>275</v>
      </c>
      <c r="I43" s="215" t="n">
        <f aca="false">ROUND(B43/1000,0)</f>
        <v>54545</v>
      </c>
      <c r="J43" s="219" t="n">
        <f aca="false">ROUND(C43/1000,0)</f>
        <v>8991</v>
      </c>
      <c r="K43" s="219" t="n">
        <f aca="false">ROUND(D43/1000,0)</f>
        <v>5854</v>
      </c>
      <c r="L43" s="227" t="n">
        <f aca="false">E43</f>
        <v>10.732993443657</v>
      </c>
      <c r="M43" s="227" t="n">
        <f aca="false">F43</f>
        <v>65.1134942744354</v>
      </c>
      <c r="N43" s="219" t="n">
        <f aca="false">ROUND(G43/1000,0)</f>
        <v>2675</v>
      </c>
    </row>
    <row r="44" customFormat="false" ht="15" hidden="false" customHeight="true" outlineLevel="0" collapsed="false">
      <c r="A44" s="235" t="s">
        <v>276</v>
      </c>
      <c r="B44" s="224" t="s">
        <v>11</v>
      </c>
      <c r="C44" s="224" t="s">
        <v>11</v>
      </c>
      <c r="D44" s="215" t="n">
        <v>248280</v>
      </c>
      <c r="E44" s="225" t="s">
        <v>11</v>
      </c>
      <c r="F44" s="225" t="s">
        <v>11</v>
      </c>
      <c r="G44" s="215" t="n">
        <f aca="false">D44-[5]februāris!D44</f>
        <v>76280</v>
      </c>
      <c r="H44" s="235" t="s">
        <v>276</v>
      </c>
      <c r="I44" s="224" t="s">
        <v>11</v>
      </c>
      <c r="J44" s="224" t="s">
        <v>11</v>
      </c>
      <c r="K44" s="219" t="n">
        <f aca="false">ROUND(D44/1000,0)-1</f>
        <v>247</v>
      </c>
      <c r="L44" s="225" t="s">
        <v>11</v>
      </c>
      <c r="M44" s="225" t="s">
        <v>11</v>
      </c>
      <c r="N44" s="219" t="n">
        <f aca="false">ROUND(G44/1000,0)-1</f>
        <v>75</v>
      </c>
    </row>
    <row r="45" customFormat="false" ht="15" hidden="false" customHeight="true" outlineLevel="0" collapsed="false">
      <c r="A45" s="235" t="s">
        <v>277</v>
      </c>
      <c r="B45" s="224" t="s">
        <v>11</v>
      </c>
      <c r="C45" s="224" t="s">
        <v>11</v>
      </c>
      <c r="D45" s="215" t="n">
        <v>889995.05</v>
      </c>
      <c r="E45" s="225" t="s">
        <v>11</v>
      </c>
      <c r="F45" s="225" t="s">
        <v>11</v>
      </c>
      <c r="G45" s="215" t="n">
        <f aca="false">D45-[5]februāris!D45</f>
        <v>397362.05</v>
      </c>
      <c r="H45" s="235" t="s">
        <v>277</v>
      </c>
      <c r="I45" s="224" t="s">
        <v>11</v>
      </c>
      <c r="J45" s="224" t="s">
        <v>11</v>
      </c>
      <c r="K45" s="219" t="n">
        <f aca="false">ROUND(D45/1000,0)</f>
        <v>890</v>
      </c>
      <c r="L45" s="225" t="s">
        <v>11</v>
      </c>
      <c r="M45" s="225" t="s">
        <v>11</v>
      </c>
      <c r="N45" s="219" t="n">
        <f aca="false">ROUND(G45/1000,0)</f>
        <v>397</v>
      </c>
    </row>
    <row r="46" customFormat="false" ht="15" hidden="false" customHeight="true" outlineLevel="0" collapsed="false">
      <c r="A46" s="209" t="s">
        <v>278</v>
      </c>
      <c r="B46" s="210" t="n">
        <v>48898920</v>
      </c>
      <c r="C46" s="210"/>
      <c r="D46" s="210" t="n">
        <v>12632419</v>
      </c>
      <c r="E46" s="216" t="n">
        <f aca="false">IF(ISERROR(D46/B46)," ",(D46/B46))*100</f>
        <v>25.8337382502517</v>
      </c>
      <c r="F46" s="225"/>
      <c r="G46" s="215" t="n">
        <f aca="false">D46-[5]februāris!D46</f>
        <v>-958051</v>
      </c>
      <c r="H46" s="209" t="s">
        <v>278</v>
      </c>
      <c r="I46" s="210" t="n">
        <f aca="false">ROUND(B46/1000,0)</f>
        <v>48899</v>
      </c>
      <c r="J46" s="210"/>
      <c r="K46" s="210" t="n">
        <f aca="false">ROUND(D46/1000,0)</f>
        <v>12632</v>
      </c>
      <c r="L46" s="216" t="n">
        <f aca="false">E46</f>
        <v>25.8337382502517</v>
      </c>
      <c r="M46" s="225" t="n">
        <f aca="false">F46</f>
        <v>0</v>
      </c>
      <c r="N46" s="210" t="n">
        <f aca="false">ROUND(G46/1000,0)</f>
        <v>-958</v>
      </c>
    </row>
    <row r="47" customFormat="false" ht="12.75" hidden="false" customHeight="false" outlineLevel="0" collapsed="false">
      <c r="A47" s="223" t="s">
        <v>279</v>
      </c>
      <c r="B47" s="224" t="s">
        <v>11</v>
      </c>
      <c r="C47" s="224" t="s">
        <v>11</v>
      </c>
      <c r="D47" s="215" t="n">
        <v>19444317</v>
      </c>
      <c r="E47" s="225" t="s">
        <v>11</v>
      </c>
      <c r="F47" s="225" t="s">
        <v>11</v>
      </c>
      <c r="G47" s="215" t="n">
        <f aca="false">D47-[5]februāris!D47</f>
        <v>985079</v>
      </c>
      <c r="H47" s="223" t="s">
        <v>279</v>
      </c>
      <c r="I47" s="224" t="s">
        <v>11</v>
      </c>
      <c r="J47" s="224" t="s">
        <v>11</v>
      </c>
      <c r="K47" s="210" t="n">
        <f aca="false">ROUND(D47/1000,0)</f>
        <v>19444</v>
      </c>
      <c r="L47" s="225" t="s">
        <v>11</v>
      </c>
      <c r="M47" s="225" t="s">
        <v>11</v>
      </c>
      <c r="N47" s="219" t="n">
        <f aca="false">ROUND(G47/1000,0)</f>
        <v>985</v>
      </c>
    </row>
    <row r="48" customFormat="false" ht="12.75" hidden="false" customHeight="false" outlineLevel="0" collapsed="false">
      <c r="A48" s="236" t="s">
        <v>280</v>
      </c>
      <c r="B48" s="224" t="s">
        <v>11</v>
      </c>
      <c r="C48" s="224" t="s">
        <v>11</v>
      </c>
      <c r="D48" s="215" t="n">
        <v>14653149</v>
      </c>
      <c r="E48" s="225" t="s">
        <v>11</v>
      </c>
      <c r="F48" s="225" t="s">
        <v>11</v>
      </c>
      <c r="G48" s="215" t="n">
        <f aca="false">D48-[5]februāris!D48</f>
        <v>-652205</v>
      </c>
      <c r="H48" s="236" t="s">
        <v>280</v>
      </c>
      <c r="I48" s="224" t="s">
        <v>11</v>
      </c>
      <c r="J48" s="224" t="s">
        <v>11</v>
      </c>
      <c r="K48" s="219" t="n">
        <f aca="false">ROUND(D48/1000,0)</f>
        <v>14653</v>
      </c>
      <c r="L48" s="225" t="s">
        <v>11</v>
      </c>
      <c r="M48" s="225" t="s">
        <v>11</v>
      </c>
      <c r="N48" s="219" t="n">
        <f aca="false">ROUND(G48/1000,0)</f>
        <v>-652</v>
      </c>
    </row>
    <row r="49" customFormat="false" ht="15" hidden="false" customHeight="true" outlineLevel="0" collapsed="false">
      <c r="A49" s="231" t="s">
        <v>281</v>
      </c>
      <c r="B49" s="224" t="s">
        <v>11</v>
      </c>
      <c r="C49" s="224" t="s">
        <v>11</v>
      </c>
      <c r="D49" s="215" t="n">
        <v>6811898</v>
      </c>
      <c r="E49" s="225" t="s">
        <v>11</v>
      </c>
      <c r="F49" s="225" t="s">
        <v>11</v>
      </c>
      <c r="G49" s="215" t="n">
        <f aca="false">D49-[5]februāris!D49</f>
        <v>1943130</v>
      </c>
      <c r="H49" s="231" t="s">
        <v>281</v>
      </c>
      <c r="I49" s="224" t="s">
        <v>11</v>
      </c>
      <c r="J49" s="224" t="s">
        <v>11</v>
      </c>
      <c r="K49" s="210" t="n">
        <f aca="false">ROUND(D49/1000,0)</f>
        <v>6812</v>
      </c>
      <c r="L49" s="225" t="s">
        <v>11</v>
      </c>
      <c r="M49" s="225" t="s">
        <v>11</v>
      </c>
      <c r="N49" s="210" t="n">
        <f aca="false">ROUND(G49/1000,0)</f>
        <v>1943</v>
      </c>
    </row>
    <row r="50" customFormat="false" ht="15" hidden="false" customHeight="true" outlineLevel="0" collapsed="false">
      <c r="A50" s="236" t="s">
        <v>282</v>
      </c>
      <c r="B50" s="224" t="s">
        <v>11</v>
      </c>
      <c r="C50" s="224" t="s">
        <v>11</v>
      </c>
      <c r="D50" s="215" t="n">
        <v>801058</v>
      </c>
      <c r="E50" s="225" t="s">
        <v>11</v>
      </c>
      <c r="F50" s="225" t="s">
        <v>11</v>
      </c>
      <c r="G50" s="215" t="n">
        <f aca="false">D50-[5]februāris!D50</f>
        <v>92139</v>
      </c>
      <c r="H50" s="236" t="s">
        <v>282</v>
      </c>
      <c r="I50" s="224" t="s">
        <v>11</v>
      </c>
      <c r="J50" s="224" t="s">
        <v>11</v>
      </c>
      <c r="K50" s="219" t="n">
        <f aca="false">ROUND(D50/1000,0)</f>
        <v>801</v>
      </c>
      <c r="L50" s="225" t="s">
        <v>11</v>
      </c>
      <c r="M50" s="225" t="s">
        <v>11</v>
      </c>
      <c r="N50" s="219" t="n">
        <f aca="false">ROUND(G50/1000,0)</f>
        <v>92</v>
      </c>
    </row>
    <row r="51" customFormat="false" ht="12.75" hidden="false" customHeight="false" outlineLevel="0" collapsed="false">
      <c r="A51" s="223" t="s">
        <v>283</v>
      </c>
      <c r="B51" s="215" t="n">
        <v>-76079377</v>
      </c>
      <c r="C51" s="224" t="s">
        <v>11</v>
      </c>
      <c r="D51" s="215" t="n">
        <v>-18585174</v>
      </c>
      <c r="E51" s="225" t="s">
        <v>11</v>
      </c>
      <c r="F51" s="225" t="s">
        <v>11</v>
      </c>
      <c r="G51" s="215" t="n">
        <f aca="false">D51-[5]februāris!D51</f>
        <v>-7053819</v>
      </c>
      <c r="H51" s="223" t="s">
        <v>283</v>
      </c>
      <c r="I51" s="213" t="n">
        <f aca="false">ROUND(B51/1000,0)</f>
        <v>-76079</v>
      </c>
      <c r="J51" s="224" t="s">
        <v>11</v>
      </c>
      <c r="K51" s="219" t="n">
        <f aca="false">ROUND(D51/1000,0)+1</f>
        <v>-18584</v>
      </c>
      <c r="L51" s="225" t="s">
        <v>11</v>
      </c>
      <c r="M51" s="225" t="s">
        <v>11</v>
      </c>
      <c r="N51" s="210" t="n">
        <f aca="false">ROUND(G51/1000,0)+1</f>
        <v>-7053</v>
      </c>
    </row>
    <row r="52" customFormat="false" ht="12.75" hidden="false" customHeight="false" outlineLevel="0" collapsed="false">
      <c r="A52" s="237" t="s">
        <v>284</v>
      </c>
      <c r="B52" s="215" t="n">
        <f aca="false">SUM(B53:B55)</f>
        <v>76079377</v>
      </c>
      <c r="C52" s="224" t="s">
        <v>11</v>
      </c>
      <c r="D52" s="215" t="n">
        <v>18585174</v>
      </c>
      <c r="E52" s="225" t="s">
        <v>11</v>
      </c>
      <c r="F52" s="225" t="s">
        <v>11</v>
      </c>
      <c r="G52" s="215" t="n">
        <f aca="false">D52-[5]februāris!D52</f>
        <v>7053819</v>
      </c>
      <c r="H52" s="237" t="s">
        <v>284</v>
      </c>
      <c r="I52" s="213" t="n">
        <f aca="false">ROUND(B52/1000,0)</f>
        <v>76079</v>
      </c>
      <c r="J52" s="224" t="s">
        <v>11</v>
      </c>
      <c r="K52" s="210" t="n">
        <f aca="false">ROUND(D52/1000,0)-1</f>
        <v>18584</v>
      </c>
      <c r="L52" s="225" t="s">
        <v>11</v>
      </c>
      <c r="M52" s="225" t="s">
        <v>11</v>
      </c>
      <c r="N52" s="210" t="n">
        <f aca="false">ROUND(G52/1000,0)-1</f>
        <v>7053</v>
      </c>
    </row>
    <row r="53" customFormat="false" ht="27" hidden="false" customHeight="true" outlineLevel="0" collapsed="false">
      <c r="A53" s="238" t="s">
        <v>285</v>
      </c>
      <c r="B53" s="215" t="n">
        <v>15000000</v>
      </c>
      <c r="C53" s="224" t="s">
        <v>11</v>
      </c>
      <c r="D53" s="215" t="n">
        <v>3268000</v>
      </c>
      <c r="E53" s="225" t="s">
        <v>11</v>
      </c>
      <c r="F53" s="225" t="s">
        <v>11</v>
      </c>
      <c r="G53" s="215" t="n">
        <f aca="false">D53-[5]februāris!D53</f>
        <v>3268000</v>
      </c>
      <c r="H53" s="238" t="s">
        <v>285</v>
      </c>
      <c r="I53" s="215" t="n">
        <f aca="false">ROUND(B53/1000,0)</f>
        <v>15000</v>
      </c>
      <c r="J53" s="224" t="s">
        <v>11</v>
      </c>
      <c r="K53" s="210" t="n">
        <f aca="false">ROUND(D53/1000,0)</f>
        <v>3268</v>
      </c>
      <c r="L53" s="225" t="s">
        <v>11</v>
      </c>
      <c r="M53" s="225" t="s">
        <v>11</v>
      </c>
      <c r="N53" s="210" t="n">
        <f aca="false">ROUND(G53/1000,0)</f>
        <v>3268</v>
      </c>
    </row>
    <row r="54" customFormat="false" ht="24" hidden="false" customHeight="true" outlineLevel="0" collapsed="false">
      <c r="A54" s="238" t="s">
        <v>286</v>
      </c>
      <c r="B54" s="215" t="n">
        <v>300000</v>
      </c>
      <c r="C54" s="224" t="s">
        <v>11</v>
      </c>
      <c r="D54" s="215" t="n">
        <v>295148.92</v>
      </c>
      <c r="E54" s="225" t="s">
        <v>11</v>
      </c>
      <c r="F54" s="225" t="s">
        <v>11</v>
      </c>
      <c r="G54" s="215" t="n">
        <f aca="false">D54-[5]februāris!D54</f>
        <v>35114.73</v>
      </c>
      <c r="H54" s="238" t="s">
        <v>286</v>
      </c>
      <c r="I54" s="215" t="n">
        <f aca="false">ROUND(B54/1000,0)</f>
        <v>300</v>
      </c>
      <c r="J54" s="224" t="s">
        <v>11</v>
      </c>
      <c r="K54" s="219" t="n">
        <f aca="false">ROUND(D54/1000,0)</f>
        <v>295</v>
      </c>
      <c r="L54" s="225" t="s">
        <v>11</v>
      </c>
      <c r="M54" s="225" t="s">
        <v>11</v>
      </c>
      <c r="N54" s="219" t="n">
        <f aca="false">ROUND(G54/1000,0)</f>
        <v>35</v>
      </c>
    </row>
    <row r="55" customFormat="false" ht="15" hidden="false" customHeight="true" outlineLevel="0" collapsed="false">
      <c r="A55" s="239" t="s">
        <v>287</v>
      </c>
      <c r="B55" s="215" t="n">
        <v>60779377</v>
      </c>
      <c r="C55" s="224" t="s">
        <v>11</v>
      </c>
      <c r="D55" s="215" t="n">
        <v>15022025</v>
      </c>
      <c r="E55" s="225" t="s">
        <v>11</v>
      </c>
      <c r="F55" s="225" t="s">
        <v>11</v>
      </c>
      <c r="G55" s="215" t="n">
        <f aca="false">D55-[5]februāris!D55</f>
        <v>3750704</v>
      </c>
      <c r="H55" s="239" t="s">
        <v>287</v>
      </c>
      <c r="I55" s="215" t="n">
        <f aca="false">ROUND(B55/1000,0)</f>
        <v>60779</v>
      </c>
      <c r="J55" s="224" t="s">
        <v>11</v>
      </c>
      <c r="K55" s="219" t="n">
        <f aca="false">ROUND(D55/1000,0)-1</f>
        <v>15021</v>
      </c>
      <c r="L55" s="225" t="s">
        <v>11</v>
      </c>
      <c r="M55" s="225" t="s">
        <v>11</v>
      </c>
      <c r="N55" s="219" t="n">
        <f aca="false">ROUND(G55/1000,0)-1</f>
        <v>3750</v>
      </c>
    </row>
    <row r="56" customFormat="false" ht="12.75" hidden="false" customHeight="false" outlineLevel="0" collapsed="false">
      <c r="E56" s="240"/>
      <c r="F56" s="241"/>
    </row>
    <row r="58" s="50" customFormat="true" ht="12.75" hidden="false" customHeight="false" outlineLevel="0" collapsed="false">
      <c r="A58" s="42" t="s">
        <v>288</v>
      </c>
      <c r="B58" s="43"/>
      <c r="C58" s="43"/>
      <c r="F58" s="43" t="s">
        <v>177</v>
      </c>
      <c r="H58" s="42" t="s">
        <v>288</v>
      </c>
      <c r="I58" s="43"/>
      <c r="J58" s="43"/>
      <c r="M58" s="43" t="s">
        <v>177</v>
      </c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  <row r="64" customFormat="false" ht="12.75" hidden="false" customHeight="false" outlineLevel="0" collapsed="false">
      <c r="H64" s="1" t="s">
        <v>179</v>
      </c>
    </row>
    <row r="65" customFormat="false" ht="12.75" hidden="false" customHeight="false" outlineLevel="0" collapsed="false">
      <c r="H65" s="1" t="s">
        <v>50</v>
      </c>
    </row>
    <row r="66" customFormat="false" ht="12.75" hidden="false" customHeight="false" outlineLevel="0" collapsed="false">
      <c r="B66" s="43"/>
      <c r="C66" s="43"/>
      <c r="D66" s="50"/>
      <c r="E66" s="43"/>
    </row>
    <row r="67" customFormat="false" ht="12.75" hidden="false" customHeight="false" outlineLevel="0" collapsed="false">
      <c r="F67" s="1"/>
      <c r="H67" s="1"/>
    </row>
    <row r="68" customFormat="false" ht="12.75" hidden="false" customHeight="false" outlineLevel="0" collapsed="false">
      <c r="F68" s="1"/>
      <c r="H68" s="1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5" customFormat="false" ht="12.75" hidden="false" customHeight="false" outlineLevel="0" collapsed="false">
      <c r="A75" s="1" t="s">
        <v>49</v>
      </c>
    </row>
    <row r="76" customFormat="false" ht="12.75" hidden="false" customHeight="false" outlineLevel="0" collapsed="false">
      <c r="A76" s="90" t="s">
        <v>289</v>
      </c>
    </row>
  </sheetData>
  <mergeCells count="6">
    <mergeCell ref="A4:G4"/>
    <mergeCell ref="H4:N4"/>
    <mergeCell ref="A5:F5"/>
    <mergeCell ref="H5:M5"/>
    <mergeCell ref="F7:G7"/>
    <mergeCell ref="M7:N7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7" activeCellId="0" sqref="A7"/>
    </sheetView>
  </sheetViews>
  <sheetFormatPr defaultColWidth="7.84765625" defaultRowHeight="17.25" zeroHeight="false" outlineLevelRow="0" outlineLevelCol="0"/>
  <cols>
    <col collapsed="false" customWidth="true" hidden="true" outlineLevel="0" max="1" min="1" style="50" width="44.99"/>
    <col collapsed="false" customWidth="true" hidden="true" outlineLevel="0" max="2" min="2" style="50" width="9.28"/>
    <col collapsed="false" customWidth="true" hidden="true" outlineLevel="0" max="3" min="3" style="50" width="13.14"/>
    <col collapsed="false" customWidth="true" hidden="true" outlineLevel="0" max="4" min="4" style="50" width="12.14"/>
    <col collapsed="false" customWidth="true" hidden="true" outlineLevel="0" max="5" min="5" style="50" width="10.28"/>
    <col collapsed="false" customWidth="true" hidden="true" outlineLevel="0" max="6" min="6" style="50" width="12.14"/>
    <col collapsed="false" customWidth="false" hidden="true" outlineLevel="0" max="7" min="7" style="50" width="7.85"/>
    <col collapsed="false" customWidth="true" hidden="false" outlineLevel="0" max="8" min="8" style="50" width="47.7"/>
    <col collapsed="false" customWidth="true" hidden="false" outlineLevel="0" max="9" min="9" style="50" width="9.85"/>
    <col collapsed="false" customWidth="true" hidden="false" outlineLevel="0" max="10" min="10" style="50" width="11.85"/>
    <col collapsed="false" customWidth="true" hidden="false" outlineLevel="0" max="11" min="11" style="50" width="8.56"/>
    <col collapsed="false" customWidth="true" hidden="false" outlineLevel="0" max="12" min="12" style="50" width="7.14"/>
    <col collapsed="false" customWidth="true" hidden="false" outlineLevel="0" max="13" min="13" style="50" width="7.7"/>
    <col collapsed="false" customWidth="false" hidden="false" outlineLevel="0" max="257" min="14" style="50" width="7.85"/>
  </cols>
  <sheetData>
    <row r="1" customFormat="false" ht="17.25" hidden="false" customHeight="true" outlineLevel="0" collapsed="false">
      <c r="E1" s="90" t="s">
        <v>290</v>
      </c>
      <c r="H1" s="242"/>
      <c r="I1" s="242"/>
      <c r="J1" s="242"/>
      <c r="K1" s="242"/>
      <c r="L1" s="243" t="s">
        <v>290</v>
      </c>
      <c r="M1" s="242"/>
    </row>
    <row r="2" customFormat="false" ht="17.25" hidden="false" customHeight="true" outlineLevel="0" collapsed="false">
      <c r="A2" s="244" t="s">
        <v>136</v>
      </c>
      <c r="B2" s="244"/>
      <c r="C2" s="244"/>
      <c r="D2" s="244"/>
      <c r="E2" s="244"/>
      <c r="H2" s="245" t="s">
        <v>136</v>
      </c>
      <c r="I2" s="245"/>
      <c r="J2" s="245"/>
      <c r="K2" s="245"/>
      <c r="L2" s="245"/>
      <c r="M2" s="242"/>
    </row>
    <row r="3" customFormat="false" ht="17.25" hidden="false" customHeight="true" outlineLevel="0" collapsed="false">
      <c r="H3" s="242"/>
      <c r="I3" s="242"/>
      <c r="J3" s="242"/>
      <c r="K3" s="242"/>
      <c r="L3" s="242"/>
      <c r="M3" s="242"/>
    </row>
    <row r="4" customFormat="false" ht="17.25" hidden="false" customHeight="true" outlineLevel="0" collapsed="false">
      <c r="A4" s="53" t="s">
        <v>291</v>
      </c>
      <c r="B4" s="53"/>
      <c r="C4" s="53"/>
      <c r="D4" s="53"/>
      <c r="E4" s="53"/>
      <c r="H4" s="246" t="s">
        <v>291</v>
      </c>
      <c r="I4" s="246"/>
      <c r="J4" s="246"/>
      <c r="K4" s="246"/>
      <c r="L4" s="246"/>
      <c r="M4" s="242"/>
    </row>
    <row r="5" customFormat="false" ht="17.25" hidden="false" customHeight="true" outlineLevel="0" collapsed="false">
      <c r="A5" s="53" t="s">
        <v>292</v>
      </c>
      <c r="B5" s="53"/>
      <c r="C5" s="53"/>
      <c r="D5" s="53"/>
      <c r="E5" s="53"/>
      <c r="H5" s="245" t="s">
        <v>293</v>
      </c>
      <c r="I5" s="245"/>
      <c r="J5" s="245"/>
      <c r="K5" s="245"/>
      <c r="L5" s="245"/>
      <c r="M5" s="242"/>
    </row>
    <row r="6" customFormat="false" ht="17.25" hidden="false" customHeight="true" outlineLevel="0" collapsed="false">
      <c r="H6" s="242"/>
      <c r="I6" s="242"/>
      <c r="J6" s="242"/>
      <c r="K6" s="242"/>
      <c r="L6" s="242"/>
      <c r="M6" s="242"/>
    </row>
    <row r="7" customFormat="false" ht="17.25" hidden="false" customHeight="true" outlineLevel="0" collapsed="false">
      <c r="F7" s="42" t="s">
        <v>294</v>
      </c>
      <c r="H7" s="242"/>
      <c r="I7" s="242"/>
      <c r="J7" s="242"/>
      <c r="K7" s="242"/>
      <c r="L7" s="243" t="s">
        <v>294</v>
      </c>
      <c r="M7" s="242"/>
    </row>
    <row r="8" s="1" customFormat="true" ht="63.75" hidden="false" customHeight="true" outlineLevel="0" collapsed="false">
      <c r="A8" s="9" t="s">
        <v>4</v>
      </c>
      <c r="B8" s="10" t="s">
        <v>295</v>
      </c>
      <c r="C8" s="10" t="s">
        <v>55</v>
      </c>
      <c r="D8" s="10" t="s">
        <v>56</v>
      </c>
      <c r="E8" s="10" t="s">
        <v>296</v>
      </c>
      <c r="F8" s="10" t="s">
        <v>189</v>
      </c>
      <c r="H8" s="247" t="s">
        <v>4</v>
      </c>
      <c r="I8" s="248" t="s">
        <v>295</v>
      </c>
      <c r="J8" s="248" t="s">
        <v>55</v>
      </c>
      <c r="K8" s="248" t="s">
        <v>56</v>
      </c>
      <c r="L8" s="248" t="s">
        <v>297</v>
      </c>
      <c r="M8" s="248" t="s">
        <v>298</v>
      </c>
    </row>
    <row r="9" customFormat="false" ht="17.25" hidden="false" customHeight="true" outlineLevel="0" collapsed="false">
      <c r="A9" s="9" t="n">
        <v>1</v>
      </c>
      <c r="B9" s="9" t="n">
        <v>2</v>
      </c>
      <c r="C9" s="10" t="n">
        <v>3</v>
      </c>
      <c r="D9" s="10" t="n">
        <v>4</v>
      </c>
      <c r="E9" s="10" t="n">
        <v>5</v>
      </c>
      <c r="F9" s="62"/>
      <c r="H9" s="247" t="n">
        <v>1</v>
      </c>
      <c r="I9" s="247" t="n">
        <v>2</v>
      </c>
      <c r="J9" s="248" t="n">
        <v>3</v>
      </c>
      <c r="K9" s="248" t="n">
        <v>4</v>
      </c>
      <c r="L9" s="248" t="n">
        <v>5</v>
      </c>
      <c r="M9" s="249"/>
    </row>
    <row r="10" customFormat="false" ht="17.25" hidden="false" customHeight="true" outlineLevel="0" collapsed="false">
      <c r="A10" s="250" t="s">
        <v>299</v>
      </c>
      <c r="B10" s="251"/>
      <c r="C10" s="252" t="n">
        <f aca="false">SUM(C11:C24)</f>
        <v>871462409</v>
      </c>
      <c r="D10" s="252" t="n">
        <f aca="false">SUM(D11:D24)</f>
        <v>186917752.9</v>
      </c>
      <c r="E10" s="253" t="n">
        <f aca="false">IF(ISERROR(D10/C10)," ",(D10/C10))*100</f>
        <v>21.4487453468575</v>
      </c>
      <c r="F10" s="252" t="n">
        <f aca="false">SUM(F11:F24)</f>
        <v>61299884.96</v>
      </c>
      <c r="H10" s="254" t="s">
        <v>299</v>
      </c>
      <c r="I10" s="255"/>
      <c r="J10" s="256" t="n">
        <f aca="false">ROUND(C10/1000,0)</f>
        <v>871462</v>
      </c>
      <c r="K10" s="252" t="n">
        <f aca="false">SUM(K11:K24)</f>
        <v>186917</v>
      </c>
      <c r="L10" s="257" t="n">
        <f aca="false">E10</f>
        <v>21.4487453468575</v>
      </c>
      <c r="M10" s="256" t="n">
        <f aca="false">M11+M12+M13+M14+M15+M16+M17+M18+M19+M20+M21+M22+M23+M24</f>
        <v>61300</v>
      </c>
    </row>
    <row r="11" customFormat="false" ht="17.25" hidden="false" customHeight="true" outlineLevel="0" collapsed="false">
      <c r="A11" s="258" t="s">
        <v>300</v>
      </c>
      <c r="B11" s="259" t="n">
        <v>1</v>
      </c>
      <c r="C11" s="260" t="n">
        <f aca="false">84377159+1062666+673249+1065604</f>
        <v>87178678</v>
      </c>
      <c r="D11" s="260" t="n">
        <v>18884595.4</v>
      </c>
      <c r="E11" s="253" t="n">
        <f aca="false">IF(ISERROR(D11/C11)," ",(D11/C11))*100</f>
        <v>21.6619428434095</v>
      </c>
      <c r="F11" s="260" t="n">
        <f aca="false">D11-[6]februāris!D11</f>
        <v>5879489.19</v>
      </c>
      <c r="H11" s="261" t="s">
        <v>300</v>
      </c>
      <c r="I11" s="262" t="n">
        <v>1</v>
      </c>
      <c r="J11" s="263" t="n">
        <f aca="false">ROUND(C11/1000,0)</f>
        <v>87179</v>
      </c>
      <c r="K11" s="263" t="n">
        <f aca="false">ROUND(D11/1000,0)</f>
        <v>18885</v>
      </c>
      <c r="L11" s="264" t="n">
        <f aca="false">E11</f>
        <v>21.6619428434095</v>
      </c>
      <c r="M11" s="263" t="n">
        <f aca="false">ROUND(F11/1000,0)</f>
        <v>5879</v>
      </c>
    </row>
    <row r="12" customFormat="false" ht="17.25" hidden="false" customHeight="true" outlineLevel="0" collapsed="false">
      <c r="A12" s="62" t="s">
        <v>301</v>
      </c>
      <c r="B12" s="259" t="n">
        <v>2</v>
      </c>
      <c r="C12" s="260" t="n">
        <v>48368928</v>
      </c>
      <c r="D12" s="260" t="n">
        <v>10933437.3</v>
      </c>
      <c r="E12" s="253" t="n">
        <f aca="false">IF(ISERROR(D12/C12)," ",(D12/C12))*100</f>
        <v>22.6042580476458</v>
      </c>
      <c r="F12" s="260" t="n">
        <f aca="false">D12-[6]februāris!D12</f>
        <v>4281669.48</v>
      </c>
      <c r="H12" s="249" t="s">
        <v>301</v>
      </c>
      <c r="I12" s="262" t="n">
        <v>2</v>
      </c>
      <c r="J12" s="263" t="n">
        <f aca="false">ROUND(C12/1000,0)</f>
        <v>48369</v>
      </c>
      <c r="K12" s="263" t="n">
        <f aca="false">ROUND(D12/1000,0)</f>
        <v>10933</v>
      </c>
      <c r="L12" s="264" t="n">
        <f aca="false">E12</f>
        <v>22.6042580476458</v>
      </c>
      <c r="M12" s="263" t="n">
        <f aca="false">ROUND(F12/1000,0)</f>
        <v>4282</v>
      </c>
    </row>
    <row r="13" customFormat="false" ht="17.25" hidden="false" customHeight="true" outlineLevel="0" collapsed="false">
      <c r="A13" s="71" t="s">
        <v>302</v>
      </c>
      <c r="B13" s="259" t="n">
        <v>3</v>
      </c>
      <c r="C13" s="260" t="n">
        <f aca="false">114611597+89862</f>
        <v>114701459</v>
      </c>
      <c r="D13" s="260" t="n">
        <v>25309286.6</v>
      </c>
      <c r="E13" s="253" t="n">
        <f aca="false">IF(ISERROR(D13/C13)," ",(D13/C13))*100</f>
        <v>22.0653571634167</v>
      </c>
      <c r="F13" s="260" t="n">
        <f aca="false">D13-[6]februāris!D13</f>
        <v>8777020.99</v>
      </c>
      <c r="H13" s="265" t="s">
        <v>302</v>
      </c>
      <c r="I13" s="262" t="n">
        <v>3</v>
      </c>
      <c r="J13" s="263" t="n">
        <f aca="false">ROUND(C13/1000,0)</f>
        <v>114701</v>
      </c>
      <c r="K13" s="263" t="n">
        <f aca="false">ROUND(D13/1000,0)</f>
        <v>25309</v>
      </c>
      <c r="L13" s="264" t="n">
        <f aca="false">E13</f>
        <v>22.0653571634167</v>
      </c>
      <c r="M13" s="263" t="n">
        <f aca="false">ROUND(F13/1000,0)</f>
        <v>8777</v>
      </c>
    </row>
    <row r="14" customFormat="false" ht="17.25" hidden="false" customHeight="true" outlineLevel="0" collapsed="false">
      <c r="A14" s="62" t="s">
        <v>303</v>
      </c>
      <c r="B14" s="259" t="n">
        <v>4</v>
      </c>
      <c r="C14" s="260" t="n">
        <f aca="false">95095099+612420+951120+188894</f>
        <v>96847533</v>
      </c>
      <c r="D14" s="260" t="n">
        <v>21005642.5</v>
      </c>
      <c r="E14" s="253" t="n">
        <f aca="false">IF(ISERROR(D14/C14)," ",(D14/C14))*100</f>
        <v>21.6893934716954</v>
      </c>
      <c r="F14" s="260" t="n">
        <f aca="false">D14-[6]februāris!D14</f>
        <v>7962532.46</v>
      </c>
      <c r="H14" s="249" t="s">
        <v>303</v>
      </c>
      <c r="I14" s="262" t="n">
        <v>4</v>
      </c>
      <c r="J14" s="263" t="n">
        <f aca="false">ROUND(C14/1000,0)</f>
        <v>96848</v>
      </c>
      <c r="K14" s="263" t="n">
        <f aca="false">ROUND(D14/1000,0)</f>
        <v>21006</v>
      </c>
      <c r="L14" s="264" t="n">
        <f aca="false">E14</f>
        <v>21.6893934716954</v>
      </c>
      <c r="M14" s="263" t="n">
        <f aca="false">ROUND(F14/1000,0)</f>
        <v>7963</v>
      </c>
    </row>
    <row r="15" customFormat="false" ht="17.25" hidden="false" customHeight="true" outlineLevel="0" collapsed="false">
      <c r="A15" s="62" t="s">
        <v>304</v>
      </c>
      <c r="B15" s="259" t="n">
        <v>5</v>
      </c>
      <c r="C15" s="260" t="n">
        <f aca="false">69612995+109302</f>
        <v>69722297</v>
      </c>
      <c r="D15" s="260" t="n">
        <v>15033551</v>
      </c>
      <c r="E15" s="253" t="n">
        <f aca="false">IF(ISERROR(D15/C15)," ",(D15/C15))*100</f>
        <v>21.562042053778</v>
      </c>
      <c r="F15" s="260" t="n">
        <f aca="false">D15-[6]februāris!D15</f>
        <v>5005500.4</v>
      </c>
      <c r="H15" s="249" t="s">
        <v>304</v>
      </c>
      <c r="I15" s="262" t="n">
        <v>5</v>
      </c>
      <c r="J15" s="263" t="n">
        <f aca="false">ROUND(C15/1000,0)</f>
        <v>69722</v>
      </c>
      <c r="K15" s="263" t="n">
        <f aca="false">ROUND(D15/1000,0)</f>
        <v>15034</v>
      </c>
      <c r="L15" s="264" t="n">
        <f aca="false">E15</f>
        <v>21.562042053778</v>
      </c>
      <c r="M15" s="263" t="n">
        <f aca="false">ROUND(F15/1000,0)</f>
        <v>5006</v>
      </c>
    </row>
    <row r="16" customFormat="false" ht="17.25" hidden="false" customHeight="true" outlineLevel="0" collapsed="false">
      <c r="A16" s="71" t="s">
        <v>305</v>
      </c>
      <c r="B16" s="259" t="n">
        <v>6</v>
      </c>
      <c r="C16" s="260" t="n">
        <v>81822152</v>
      </c>
      <c r="D16" s="260" t="n">
        <v>20394335.5</v>
      </c>
      <c r="E16" s="253" t="n">
        <f aca="false">IF(ISERROR(D16/C16)," ",(D16/C16))*100</f>
        <v>24.925200574045</v>
      </c>
      <c r="F16" s="260" t="n">
        <f aca="false">D16-[6]februāris!D16</f>
        <v>6525150.7</v>
      </c>
      <c r="H16" s="265" t="s">
        <v>305</v>
      </c>
      <c r="I16" s="262" t="n">
        <v>6</v>
      </c>
      <c r="J16" s="263" t="n">
        <f aca="false">ROUND(C16/1000,0)</f>
        <v>81822</v>
      </c>
      <c r="K16" s="263" t="n">
        <f aca="false">ROUND(D16/1000,0)</f>
        <v>20394</v>
      </c>
      <c r="L16" s="264" t="n">
        <f aca="false">E16</f>
        <v>24.925200574045</v>
      </c>
      <c r="M16" s="263" t="n">
        <f aca="false">ROUND(F16/1000,0)</f>
        <v>6525</v>
      </c>
    </row>
    <row r="17" customFormat="false" ht="17.25" hidden="false" customHeight="true" outlineLevel="0" collapsed="false">
      <c r="A17" s="71" t="s">
        <v>306</v>
      </c>
      <c r="B17" s="259" t="n">
        <v>7</v>
      </c>
      <c r="C17" s="260" t="n">
        <f aca="false">10701593+1353550</f>
        <v>12055143</v>
      </c>
      <c r="D17" s="260" t="n">
        <v>1673002.3</v>
      </c>
      <c r="E17" s="253" t="n">
        <f aca="false">IF(ISERROR(D17/C17)," ",(D17/C17))*100</f>
        <v>13.8779133520025</v>
      </c>
      <c r="F17" s="260" t="n">
        <f aca="false">D17-[6]februāris!D17</f>
        <v>449261.83</v>
      </c>
      <c r="H17" s="265" t="s">
        <v>306</v>
      </c>
      <c r="I17" s="262" t="n">
        <v>7</v>
      </c>
      <c r="J17" s="263" t="n">
        <f aca="false">ROUND(C17/1000,0)</f>
        <v>12055</v>
      </c>
      <c r="K17" s="263" t="n">
        <f aca="false">ROUND(D17/1000,0)</f>
        <v>1673</v>
      </c>
      <c r="L17" s="264" t="n">
        <f aca="false">E17</f>
        <v>13.8779133520025</v>
      </c>
      <c r="M17" s="263" t="n">
        <f aca="false">ROUND(F17/1000,0)</f>
        <v>449</v>
      </c>
    </row>
    <row r="18" customFormat="false" ht="17.25" hidden="false" customHeight="true" outlineLevel="0" collapsed="false">
      <c r="A18" s="62" t="s">
        <v>307</v>
      </c>
      <c r="B18" s="259" t="n">
        <v>8</v>
      </c>
      <c r="C18" s="260" t="n">
        <v>22888050</v>
      </c>
      <c r="D18" s="260" t="n">
        <v>5663618.9</v>
      </c>
      <c r="E18" s="253" t="n">
        <f aca="false">IF(ISERROR(D18/C18)," ",(D18/C18))*100</f>
        <v>24.7448729795679</v>
      </c>
      <c r="F18" s="260" t="n">
        <f aca="false">D18-[6]februāris!D18</f>
        <v>2020613.03</v>
      </c>
      <c r="H18" s="249" t="s">
        <v>307</v>
      </c>
      <c r="I18" s="262" t="n">
        <v>8</v>
      </c>
      <c r="J18" s="263" t="n">
        <f aca="false">ROUND(C18/1000,0)</f>
        <v>22888</v>
      </c>
      <c r="K18" s="263" t="n">
        <f aca="false">ROUND(D18/1000,0)</f>
        <v>5664</v>
      </c>
      <c r="L18" s="264" t="n">
        <f aca="false">E18</f>
        <v>24.7448729795679</v>
      </c>
      <c r="M18" s="263" t="n">
        <f aca="false">ROUND(F18/1000,0)</f>
        <v>2021</v>
      </c>
    </row>
    <row r="19" customFormat="false" ht="17.25" hidden="false" customHeight="true" outlineLevel="0" collapsed="false">
      <c r="A19" s="71" t="s">
        <v>308</v>
      </c>
      <c r="B19" s="259" t="n">
        <v>9</v>
      </c>
      <c r="C19" s="260" t="n">
        <v>202127</v>
      </c>
      <c r="D19" s="260" t="n">
        <v>44183.6</v>
      </c>
      <c r="E19" s="253" t="n">
        <f aca="false">IF(ISERROR(D19/C19)," ",(D19/C19))*100</f>
        <v>21.8593260672745</v>
      </c>
      <c r="F19" s="260" t="n">
        <f aca="false">D19-[6]februāris!D19</f>
        <v>15648.24</v>
      </c>
      <c r="H19" s="265" t="s">
        <v>308</v>
      </c>
      <c r="I19" s="262" t="n">
        <v>9</v>
      </c>
      <c r="J19" s="263" t="n">
        <f aca="false">ROUND(C19/1000,0)</f>
        <v>202</v>
      </c>
      <c r="K19" s="263" t="n">
        <f aca="false">ROUND(D19/1000,0)</f>
        <v>44</v>
      </c>
      <c r="L19" s="264" t="n">
        <f aca="false">E19</f>
        <v>21.8593260672745</v>
      </c>
      <c r="M19" s="263" t="n">
        <f aca="false">ROUND(F19/1000,0)</f>
        <v>16</v>
      </c>
    </row>
    <row r="20" customFormat="false" ht="14.25" hidden="false" customHeight="true" outlineLevel="0" collapsed="false">
      <c r="A20" s="71" t="s">
        <v>309</v>
      </c>
      <c r="B20" s="259" t="n">
        <v>10</v>
      </c>
      <c r="C20" s="260" t="n">
        <f aca="false">79963495+713839</f>
        <v>80677334</v>
      </c>
      <c r="D20" s="260" t="n">
        <v>14049419</v>
      </c>
      <c r="E20" s="253" t="n">
        <f aca="false">IF(ISERROR(D20/C20)," ",(D20/C20))*100</f>
        <v>17.4143322584259</v>
      </c>
      <c r="F20" s="260" t="n">
        <f aca="false">D20-[6]februāris!D20</f>
        <v>5486236.11</v>
      </c>
      <c r="G20" s="266"/>
      <c r="H20" s="265" t="s">
        <v>309</v>
      </c>
      <c r="I20" s="262" t="n">
        <v>10</v>
      </c>
      <c r="J20" s="263" t="n">
        <f aca="false">ROUND(C20/1000,0)</f>
        <v>80677</v>
      </c>
      <c r="K20" s="263" t="n">
        <f aca="false">ROUND(D20/1000,0)</f>
        <v>14049</v>
      </c>
      <c r="L20" s="264" t="n">
        <f aca="false">E20</f>
        <v>17.4143322584259</v>
      </c>
      <c r="M20" s="263" t="n">
        <f aca="false">ROUND(F20/1000,0)</f>
        <v>5486</v>
      </c>
    </row>
    <row r="21" customFormat="false" ht="25.5" hidden="false" customHeight="true" outlineLevel="0" collapsed="false">
      <c r="A21" s="71" t="s">
        <v>310</v>
      </c>
      <c r="B21" s="259" t="n">
        <v>11</v>
      </c>
      <c r="C21" s="260" t="n">
        <v>866523</v>
      </c>
      <c r="D21" s="260" t="n">
        <v>171332.2</v>
      </c>
      <c r="E21" s="253" t="n">
        <f aca="false">IF(ISERROR(D21/C21)," ",(D21/C21))*100</f>
        <v>19.7723776518338</v>
      </c>
      <c r="F21" s="260" t="n">
        <f aca="false">D21-[6]februāris!D21</f>
        <v>63571.41</v>
      </c>
      <c r="H21" s="265" t="s">
        <v>310</v>
      </c>
      <c r="I21" s="262" t="n">
        <v>11</v>
      </c>
      <c r="J21" s="263" t="n">
        <f aca="false">ROUND(C21/1000,0)</f>
        <v>867</v>
      </c>
      <c r="K21" s="263" t="n">
        <f aca="false">ROUND(D21/1000,0)</f>
        <v>171</v>
      </c>
      <c r="L21" s="264" t="n">
        <f aca="false">E21</f>
        <v>19.7723776518338</v>
      </c>
      <c r="M21" s="263" t="n">
        <f aca="false">ROUND(F21/1000,0)-1</f>
        <v>63</v>
      </c>
    </row>
    <row r="22" customFormat="false" ht="17.25" hidden="false" customHeight="true" outlineLevel="0" collapsed="false">
      <c r="A22" s="62" t="s">
        <v>311</v>
      </c>
      <c r="B22" s="259" t="n">
        <v>12</v>
      </c>
      <c r="C22" s="260" t="n">
        <f aca="false">17685677+158332</f>
        <v>17844009</v>
      </c>
      <c r="D22" s="260" t="n">
        <v>1681310.9</v>
      </c>
      <c r="E22" s="253" t="n">
        <f aca="false">IF(ISERROR(D22/C22)," ",(D22/C22))*100</f>
        <v>9.42227108269224</v>
      </c>
      <c r="F22" s="260" t="n">
        <f aca="false">D22-[6]februāris!D22</f>
        <v>679041.9</v>
      </c>
      <c r="H22" s="249" t="s">
        <v>311</v>
      </c>
      <c r="I22" s="262" t="n">
        <v>12</v>
      </c>
      <c r="J22" s="263" t="n">
        <f aca="false">ROUND(C22/1000,0)</f>
        <v>17844</v>
      </c>
      <c r="K22" s="263" t="n">
        <f aca="false">ROUND(D22/1000,0)</f>
        <v>1681</v>
      </c>
      <c r="L22" s="264" t="n">
        <f aca="false">E22</f>
        <v>9.42227108269224</v>
      </c>
      <c r="M22" s="263" t="n">
        <f aca="false">ROUND(F22/1000,0)</f>
        <v>679</v>
      </c>
    </row>
    <row r="23" customFormat="false" ht="16.5" hidden="false" customHeight="true" outlineLevel="0" collapsed="false">
      <c r="A23" s="62" t="s">
        <v>312</v>
      </c>
      <c r="B23" s="259" t="n">
        <v>13</v>
      </c>
      <c r="C23" s="260" t="n">
        <f aca="false">24501923+3579879</f>
        <v>28081802</v>
      </c>
      <c r="D23" s="260" t="n">
        <v>3723818.7</v>
      </c>
      <c r="E23" s="253" t="n">
        <f aca="false">IF(ISERROR(D23/C23)," ",(D23/C23))*100</f>
        <v>13.260611623143</v>
      </c>
      <c r="F23" s="260" t="n">
        <f aca="false">D23-[6]februāris!D23</f>
        <v>1517303.1</v>
      </c>
      <c r="H23" s="249" t="s">
        <v>312</v>
      </c>
      <c r="I23" s="262" t="n">
        <v>13</v>
      </c>
      <c r="J23" s="263" t="n">
        <f aca="false">ROUND(C23/1000,0)</f>
        <v>28082</v>
      </c>
      <c r="K23" s="263" t="n">
        <f aca="false">ROUND(D23/1000,0)</f>
        <v>3724</v>
      </c>
      <c r="L23" s="264" t="n">
        <f aca="false">E23</f>
        <v>13.260611623143</v>
      </c>
      <c r="M23" s="263" t="n">
        <f aca="false">ROUND(F23/1000,0)-1</f>
        <v>1516</v>
      </c>
    </row>
    <row r="24" customFormat="false" ht="12.75" hidden="false" customHeight="true" outlineLevel="0" collapsed="false">
      <c r="A24" s="71" t="s">
        <v>313</v>
      </c>
      <c r="B24" s="259" t="n">
        <v>14</v>
      </c>
      <c r="C24" s="260" t="n">
        <v>210206374</v>
      </c>
      <c r="D24" s="260" t="n">
        <f aca="false">35717800+12632419</f>
        <v>48350219</v>
      </c>
      <c r="E24" s="253" t="n">
        <f aca="false">IF(ISERROR(D24/C24)," ",(D24/C24))*100</f>
        <v>23.0013096558147</v>
      </c>
      <c r="F24" s="260" t="n">
        <f aca="false">D24-[6]februāris!D24</f>
        <v>12636846.12</v>
      </c>
      <c r="H24" s="265" t="s">
        <v>313</v>
      </c>
      <c r="I24" s="262" t="n">
        <v>14</v>
      </c>
      <c r="J24" s="263" t="n">
        <f aca="false">ROUND(C24/1000,0)</f>
        <v>210206</v>
      </c>
      <c r="K24" s="263" t="n">
        <f aca="false">ROUND(D24/1000,0)</f>
        <v>48350</v>
      </c>
      <c r="L24" s="264" t="n">
        <f aca="false">E24</f>
        <v>23.0013096558147</v>
      </c>
      <c r="M24" s="263" t="n">
        <f aca="false">ROUND(F24/1000,0)+1</f>
        <v>12638</v>
      </c>
    </row>
    <row r="25" customFormat="false" ht="13.5" hidden="false" customHeight="true" outlineLevel="0" collapsed="false">
      <c r="A25" s="62" t="s">
        <v>314</v>
      </c>
      <c r="B25" s="267"/>
      <c r="C25" s="268" t="n">
        <v>48898920</v>
      </c>
      <c r="D25" s="268" t="n">
        <v>12632419</v>
      </c>
      <c r="E25" s="253" t="n">
        <f aca="false">IF(ISERROR(D25/C25)," ",(D25/C25))*100</f>
        <v>25.8337382502517</v>
      </c>
      <c r="F25" s="260" t="n">
        <f aca="false">D25-[6]februāris!D25</f>
        <v>-958051</v>
      </c>
      <c r="H25" s="249" t="s">
        <v>314</v>
      </c>
      <c r="I25" s="269"/>
      <c r="J25" s="263" t="n">
        <f aca="false">ROUND(C25/1000,0)</f>
        <v>48899</v>
      </c>
      <c r="K25" s="263" t="n">
        <f aca="false">ROUND(D25/1000,0)</f>
        <v>12632</v>
      </c>
      <c r="L25" s="264" t="n">
        <f aca="false">E25</f>
        <v>25.8337382502517</v>
      </c>
      <c r="M25" s="263" t="n">
        <f aca="false">ROUND(F25/1000,0)</f>
        <v>-958</v>
      </c>
    </row>
    <row r="26" customFormat="false" ht="17.25" hidden="false" customHeight="true" outlineLevel="0" collapsed="false">
      <c r="B26" s="43"/>
      <c r="C26" s="49"/>
      <c r="D26" s="49"/>
      <c r="E26" s="270"/>
      <c r="H26" s="242"/>
      <c r="I26" s="271"/>
      <c r="J26" s="272"/>
      <c r="K26" s="272"/>
      <c r="L26" s="273"/>
      <c r="M26" s="242"/>
    </row>
    <row r="27" customFormat="false" ht="17.25" hidden="false" customHeight="true" outlineLevel="0" collapsed="false">
      <c r="B27" s="43"/>
      <c r="C27" s="49"/>
      <c r="D27" s="49"/>
      <c r="E27" s="270"/>
      <c r="H27" s="242"/>
      <c r="I27" s="271"/>
      <c r="J27" s="272"/>
      <c r="K27" s="272"/>
      <c r="L27" s="273"/>
      <c r="M27" s="242"/>
    </row>
    <row r="28" customFormat="false" ht="17.25" hidden="false" customHeight="true" outlineLevel="0" collapsed="false">
      <c r="B28" s="43"/>
      <c r="C28" s="49"/>
      <c r="D28" s="49"/>
      <c r="E28" s="270"/>
      <c r="H28" s="242"/>
      <c r="I28" s="271"/>
      <c r="J28" s="272"/>
      <c r="K28" s="272"/>
      <c r="L28" s="273"/>
      <c r="M28" s="242"/>
    </row>
    <row r="29" customFormat="false" ht="17.25" hidden="false" customHeight="true" outlineLevel="0" collapsed="false">
      <c r="A29" s="42" t="s">
        <v>315</v>
      </c>
      <c r="B29" s="43"/>
      <c r="C29" s="43"/>
      <c r="D29" s="43"/>
      <c r="E29" s="1"/>
      <c r="F29" s="50" t="s">
        <v>316</v>
      </c>
      <c r="H29" s="243" t="s">
        <v>317</v>
      </c>
      <c r="I29" s="271"/>
      <c r="J29" s="271"/>
      <c r="K29" s="242"/>
      <c r="L29" s="271" t="s">
        <v>177</v>
      </c>
      <c r="M29" s="242"/>
    </row>
    <row r="30" customFormat="false" ht="17.25" hidden="false" customHeight="true" outlineLevel="0" collapsed="false">
      <c r="B30" s="43"/>
      <c r="C30" s="49"/>
      <c r="D30" s="49"/>
      <c r="E30" s="270"/>
      <c r="H30" s="242"/>
      <c r="I30" s="242"/>
      <c r="J30" s="242"/>
      <c r="K30" s="242"/>
      <c r="L30" s="242"/>
      <c r="M30" s="242"/>
    </row>
    <row r="31" customFormat="false" ht="17.25" hidden="false" customHeight="true" outlineLevel="0" collapsed="false">
      <c r="B31" s="43"/>
      <c r="C31" s="49"/>
      <c r="D31" s="49"/>
      <c r="E31" s="270"/>
      <c r="H31" s="242"/>
      <c r="I31" s="242"/>
      <c r="J31" s="242"/>
      <c r="K31" s="242"/>
      <c r="L31" s="242"/>
      <c r="M31" s="242"/>
    </row>
    <row r="32" customFormat="false" ht="17.25" hidden="false" customHeight="true" outlineLevel="0" collapsed="false">
      <c r="B32" s="43"/>
      <c r="D32" s="49"/>
      <c r="E32" s="270"/>
      <c r="G32" s="43"/>
      <c r="H32" s="242"/>
      <c r="I32" s="242"/>
      <c r="J32" s="242"/>
      <c r="K32" s="242"/>
      <c r="L32" s="242"/>
      <c r="M32" s="242"/>
    </row>
    <row r="33" customFormat="false" ht="17.25" hidden="false" customHeight="true" outlineLevel="0" collapsed="false">
      <c r="B33" s="43"/>
      <c r="C33" s="49"/>
      <c r="D33" s="49"/>
      <c r="E33" s="270"/>
      <c r="H33" s="242"/>
      <c r="I33" s="242"/>
      <c r="J33" s="242"/>
      <c r="K33" s="242"/>
      <c r="L33" s="242"/>
      <c r="M33" s="242"/>
    </row>
    <row r="34" customFormat="false" ht="17.25" hidden="false" customHeight="true" outlineLevel="0" collapsed="false">
      <c r="B34" s="43"/>
      <c r="C34" s="49"/>
      <c r="D34" s="49"/>
      <c r="E34" s="270"/>
      <c r="H34" s="242"/>
      <c r="I34" s="242"/>
      <c r="J34" s="242"/>
      <c r="K34" s="242"/>
      <c r="L34" s="242"/>
      <c r="M34" s="242"/>
    </row>
    <row r="35" customFormat="false" ht="17.25" hidden="false" customHeight="true" outlineLevel="0" collapsed="false">
      <c r="D35" s="49"/>
      <c r="E35" s="270"/>
      <c r="H35" s="242"/>
      <c r="I35" s="242"/>
      <c r="J35" s="242"/>
      <c r="K35" s="242"/>
      <c r="L35" s="242"/>
      <c r="M35" s="242"/>
    </row>
    <row r="36" customFormat="false" ht="17.25" hidden="false" customHeight="true" outlineLevel="0" collapsed="false">
      <c r="B36" s="43"/>
      <c r="C36" s="49"/>
      <c r="D36" s="49"/>
      <c r="E36" s="270"/>
      <c r="H36" s="272" t="s">
        <v>49</v>
      </c>
      <c r="I36" s="242"/>
      <c r="J36" s="242"/>
      <c r="K36" s="242"/>
      <c r="L36" s="242"/>
      <c r="M36" s="242"/>
    </row>
    <row r="37" customFormat="false" ht="17.25" hidden="false" customHeight="true" outlineLevel="0" collapsed="false">
      <c r="C37" s="49"/>
      <c r="D37" s="49"/>
      <c r="E37" s="270"/>
      <c r="H37" s="242" t="s">
        <v>50</v>
      </c>
      <c r="I37" s="242"/>
      <c r="J37" s="242"/>
      <c r="K37" s="242"/>
      <c r="L37" s="242"/>
      <c r="M37" s="242"/>
    </row>
    <row r="38" customFormat="false" ht="17.25" hidden="false" customHeight="true" outlineLevel="0" collapsed="false">
      <c r="C38" s="49"/>
      <c r="D38" s="49"/>
      <c r="E38" s="270"/>
      <c r="H38" s="242"/>
      <c r="I38" s="242"/>
      <c r="J38" s="242"/>
      <c r="K38" s="242"/>
      <c r="L38" s="242"/>
      <c r="M38" s="242"/>
    </row>
    <row r="39" customFormat="false" ht="17.25" hidden="false" customHeight="true" outlineLevel="0" collapsed="false">
      <c r="C39" s="49"/>
      <c r="D39" s="49"/>
      <c r="E39" s="270"/>
      <c r="H39" s="242"/>
      <c r="I39" s="242"/>
      <c r="J39" s="242"/>
      <c r="K39" s="242"/>
      <c r="L39" s="242"/>
      <c r="M39" s="242"/>
    </row>
    <row r="40" customFormat="false" ht="17.25" hidden="false" customHeight="true" outlineLevel="0" collapsed="false">
      <c r="A40" s="39"/>
      <c r="C40" s="49"/>
      <c r="D40" s="49"/>
      <c r="E40" s="270"/>
      <c r="H40" s="242"/>
      <c r="I40" s="242"/>
      <c r="J40" s="242"/>
      <c r="K40" s="242"/>
      <c r="L40" s="242"/>
      <c r="M40" s="242"/>
    </row>
    <row r="41" customFormat="false" ht="17.25" hidden="false" customHeight="true" outlineLevel="0" collapsed="false">
      <c r="A41" s="39"/>
      <c r="C41" s="49"/>
      <c r="D41" s="49"/>
      <c r="E41" s="270"/>
      <c r="H41" s="242"/>
      <c r="I41" s="242"/>
      <c r="J41" s="242"/>
      <c r="K41" s="242"/>
      <c r="L41" s="242"/>
      <c r="M41" s="242"/>
    </row>
    <row r="42" customFormat="false" ht="17.25" hidden="false" customHeight="true" outlineLevel="0" collapsed="false">
      <c r="C42" s="49"/>
      <c r="D42" s="49"/>
      <c r="E42" s="270"/>
      <c r="H42" s="242"/>
      <c r="I42" s="242"/>
      <c r="J42" s="242"/>
      <c r="K42" s="242"/>
      <c r="L42" s="242"/>
      <c r="M42" s="242"/>
    </row>
    <row r="43" customFormat="false" ht="17.25" hidden="false" customHeight="true" outlineLevel="0" collapsed="false">
      <c r="C43" s="49"/>
      <c r="D43" s="49"/>
      <c r="E43" s="270"/>
    </row>
    <row r="44" customFormat="false" ht="17.25" hidden="false" customHeight="true" outlineLevel="0" collapsed="false">
      <c r="C44" s="49"/>
      <c r="D44" s="49"/>
      <c r="E44" s="270"/>
    </row>
    <row r="45" customFormat="false" ht="17.25" hidden="false" customHeight="true" outlineLevel="0" collapsed="false">
      <c r="C45" s="49"/>
      <c r="D45" s="49"/>
      <c r="E45" s="270"/>
    </row>
    <row r="46" customFormat="false" ht="17.25" hidden="false" customHeight="true" outlineLevel="0" collapsed="false">
      <c r="B46" s="49"/>
      <c r="C46" s="49"/>
      <c r="D46" s="270"/>
    </row>
    <row r="47" customFormat="false" ht="17.25" hidden="false" customHeight="true" outlineLevel="0" collapsed="false">
      <c r="B47" s="49"/>
      <c r="C47" s="49"/>
      <c r="D47" s="270"/>
    </row>
    <row r="48" customFormat="false" ht="17.25" hidden="false" customHeight="true" outlineLevel="0" collapsed="false">
      <c r="B48" s="49"/>
      <c r="C48" s="49"/>
      <c r="D48" s="270"/>
    </row>
    <row r="49" customFormat="false" ht="17.25" hidden="false" customHeight="true" outlineLevel="0" collapsed="false">
      <c r="B49" s="49"/>
      <c r="C49" s="49"/>
      <c r="D49" s="270"/>
    </row>
    <row r="50" customFormat="false" ht="17.25" hidden="false" customHeight="true" outlineLevel="0" collapsed="false">
      <c r="B50" s="49"/>
      <c r="C50" s="49"/>
      <c r="D50" s="270"/>
    </row>
    <row r="51" customFormat="false" ht="17.25" hidden="false" customHeight="true" outlineLevel="0" collapsed="false">
      <c r="B51" s="49"/>
      <c r="C51" s="49"/>
      <c r="D51" s="270"/>
    </row>
    <row r="52" customFormat="false" ht="17.25" hidden="false" customHeight="true" outlineLevel="0" collapsed="false">
      <c r="B52" s="49"/>
      <c r="D52" s="270"/>
    </row>
    <row r="53" customFormat="false" ht="17.25" hidden="false" customHeight="true" outlineLevel="0" collapsed="false">
      <c r="B53" s="49"/>
      <c r="D53" s="270"/>
    </row>
    <row r="54" customFormat="false" ht="17.25" hidden="false" customHeight="true" outlineLevel="0" collapsed="false">
      <c r="B54" s="49"/>
      <c r="D54" s="270"/>
    </row>
    <row r="55" customFormat="false" ht="17.25" hidden="false" customHeight="true" outlineLevel="0" collapsed="false">
      <c r="B55" s="49"/>
      <c r="D55" s="270"/>
    </row>
    <row r="56" customFormat="false" ht="17.25" hidden="false" customHeight="true" outlineLevel="0" collapsed="false">
      <c r="B56" s="49"/>
      <c r="D56" s="270"/>
    </row>
    <row r="57" customFormat="false" ht="17.25" hidden="false" customHeight="true" outlineLevel="0" collapsed="false">
      <c r="B57" s="49"/>
      <c r="D57" s="270"/>
    </row>
    <row r="58" customFormat="false" ht="17.25" hidden="false" customHeight="true" outlineLevel="0" collapsed="false">
      <c r="B58" s="49"/>
      <c r="D58" s="270"/>
    </row>
    <row r="59" customFormat="false" ht="17.25" hidden="false" customHeight="true" outlineLevel="0" collapsed="false">
      <c r="B59" s="49"/>
      <c r="D59" s="270"/>
    </row>
    <row r="60" customFormat="false" ht="17.25" hidden="false" customHeight="true" outlineLevel="0" collapsed="false">
      <c r="B60" s="49"/>
      <c r="D60" s="270"/>
    </row>
    <row r="61" customFormat="false" ht="17.25" hidden="false" customHeight="true" outlineLevel="0" collapsed="false">
      <c r="B61" s="49"/>
      <c r="D61" s="270"/>
    </row>
    <row r="62" customFormat="false" ht="17.25" hidden="false" customHeight="true" outlineLevel="0" collapsed="false">
      <c r="B62" s="49"/>
      <c r="D62" s="270"/>
    </row>
    <row r="63" customFormat="false" ht="17.25" hidden="false" customHeight="true" outlineLevel="0" collapsed="false">
      <c r="B63" s="49"/>
      <c r="D63" s="270"/>
    </row>
    <row r="64" customFormat="false" ht="17.25" hidden="false" customHeight="true" outlineLevel="0" collapsed="false">
      <c r="B64" s="49"/>
      <c r="D64" s="270"/>
    </row>
    <row r="65" customFormat="false" ht="17.25" hidden="false" customHeight="true" outlineLevel="0" collapsed="false">
      <c r="B65" s="49"/>
      <c r="D65" s="270"/>
    </row>
    <row r="66" customFormat="false" ht="17.25" hidden="false" customHeight="true" outlineLevel="0" collapsed="false">
      <c r="B66" s="49"/>
      <c r="D66" s="270"/>
    </row>
    <row r="67" customFormat="false" ht="17.25" hidden="false" customHeight="true" outlineLevel="0" collapsed="false">
      <c r="B67" s="49"/>
      <c r="D67" s="270"/>
    </row>
    <row r="68" customFormat="false" ht="17.25" hidden="false" customHeight="true" outlineLevel="0" collapsed="false">
      <c r="B68" s="49"/>
      <c r="D68" s="270"/>
    </row>
    <row r="69" customFormat="false" ht="17.25" hidden="false" customHeight="true" outlineLevel="0" collapsed="false">
      <c r="B69" s="49"/>
      <c r="D69" s="270"/>
    </row>
    <row r="70" customFormat="false" ht="17.25" hidden="false" customHeight="true" outlineLevel="0" collapsed="false">
      <c r="B70" s="49"/>
      <c r="D70" s="270"/>
    </row>
    <row r="71" customFormat="false" ht="17.25" hidden="false" customHeight="true" outlineLevel="0" collapsed="false">
      <c r="B71" s="49"/>
      <c r="D71" s="270"/>
    </row>
    <row r="72" customFormat="false" ht="17.25" hidden="false" customHeight="true" outlineLevel="0" collapsed="false">
      <c r="B72" s="49"/>
      <c r="D72" s="270"/>
    </row>
    <row r="73" customFormat="false" ht="17.25" hidden="false" customHeight="true" outlineLevel="0" collapsed="false">
      <c r="B73" s="49"/>
      <c r="D73" s="270"/>
    </row>
    <row r="74" customFormat="false" ht="17.25" hidden="false" customHeight="true" outlineLevel="0" collapsed="false">
      <c r="B74" s="49"/>
      <c r="D74" s="270"/>
    </row>
    <row r="75" customFormat="false" ht="17.25" hidden="false" customHeight="true" outlineLevel="0" collapsed="false">
      <c r="B75" s="49"/>
      <c r="D75" s="270"/>
    </row>
    <row r="76" customFormat="false" ht="17.25" hidden="false" customHeight="true" outlineLevel="0" collapsed="false">
      <c r="B76" s="49"/>
      <c r="D76" s="270"/>
    </row>
    <row r="77" customFormat="false" ht="17.25" hidden="false" customHeight="true" outlineLevel="0" collapsed="false">
      <c r="B77" s="49"/>
      <c r="D77" s="270"/>
    </row>
    <row r="78" customFormat="false" ht="17.25" hidden="false" customHeight="true" outlineLevel="0" collapsed="false">
      <c r="B78" s="49"/>
      <c r="D78" s="270"/>
    </row>
    <row r="79" customFormat="false" ht="17.25" hidden="false" customHeight="true" outlineLevel="0" collapsed="false">
      <c r="B79" s="49"/>
      <c r="D79" s="270"/>
    </row>
    <row r="80" customFormat="false" ht="17.25" hidden="false" customHeight="true" outlineLevel="0" collapsed="false">
      <c r="B80" s="49"/>
      <c r="D80" s="270"/>
    </row>
    <row r="81" customFormat="false" ht="17.25" hidden="false" customHeight="true" outlineLevel="0" collapsed="false">
      <c r="B81" s="49"/>
      <c r="D81" s="270"/>
    </row>
    <row r="82" customFormat="false" ht="17.25" hidden="false" customHeight="true" outlineLevel="0" collapsed="false">
      <c r="B82" s="49"/>
      <c r="D82" s="270"/>
    </row>
    <row r="83" customFormat="false" ht="17.25" hidden="false" customHeight="true" outlineLevel="0" collapsed="false">
      <c r="B83" s="49"/>
      <c r="D83" s="270"/>
    </row>
    <row r="84" customFormat="false" ht="17.25" hidden="false" customHeight="true" outlineLevel="0" collapsed="false">
      <c r="B84" s="49"/>
      <c r="D84" s="270"/>
    </row>
    <row r="85" customFormat="false" ht="17.25" hidden="false" customHeight="true" outlineLevel="0" collapsed="false">
      <c r="B85" s="49"/>
      <c r="D85" s="270"/>
    </row>
    <row r="86" customFormat="false" ht="17.25" hidden="false" customHeight="true" outlineLevel="0" collapsed="false">
      <c r="B86" s="49"/>
      <c r="D86" s="270"/>
    </row>
    <row r="87" customFormat="false" ht="17.25" hidden="false" customHeight="true" outlineLevel="0" collapsed="false">
      <c r="B87" s="49"/>
      <c r="D87" s="270"/>
    </row>
    <row r="88" customFormat="false" ht="17.25" hidden="false" customHeight="true" outlineLevel="0" collapsed="false">
      <c r="B88" s="49"/>
      <c r="D88" s="270"/>
    </row>
    <row r="89" customFormat="false" ht="17.25" hidden="false" customHeight="true" outlineLevel="0" collapsed="false">
      <c r="B89" s="49"/>
      <c r="D89" s="270"/>
    </row>
    <row r="90" customFormat="false" ht="17.25" hidden="false" customHeight="true" outlineLevel="0" collapsed="false">
      <c r="B90" s="49"/>
      <c r="D90" s="270"/>
    </row>
    <row r="91" customFormat="false" ht="17.25" hidden="false" customHeight="true" outlineLevel="0" collapsed="false">
      <c r="B91" s="49"/>
      <c r="D91" s="270"/>
    </row>
    <row r="92" customFormat="false" ht="17.25" hidden="false" customHeight="true" outlineLevel="0" collapsed="false">
      <c r="B92" s="49"/>
      <c r="D92" s="270"/>
    </row>
    <row r="93" customFormat="false" ht="17.25" hidden="false" customHeight="true" outlineLevel="0" collapsed="false">
      <c r="B93" s="49"/>
      <c r="D93" s="270"/>
    </row>
    <row r="94" customFormat="false" ht="17.25" hidden="false" customHeight="true" outlineLevel="0" collapsed="false">
      <c r="B94" s="49"/>
      <c r="D94" s="270"/>
    </row>
    <row r="95" customFormat="false" ht="17.25" hidden="false" customHeight="true" outlineLevel="0" collapsed="false">
      <c r="B95" s="49"/>
      <c r="D95" s="270"/>
    </row>
    <row r="96" customFormat="false" ht="17.25" hidden="false" customHeight="true" outlineLevel="0" collapsed="false">
      <c r="B96" s="49"/>
      <c r="D96" s="270"/>
    </row>
    <row r="97" customFormat="false" ht="17.25" hidden="false" customHeight="true" outlineLevel="0" collapsed="false">
      <c r="B97" s="49"/>
      <c r="D97" s="270"/>
    </row>
    <row r="98" customFormat="false" ht="17.25" hidden="false" customHeight="true" outlineLevel="0" collapsed="false">
      <c r="B98" s="49"/>
      <c r="D98" s="270"/>
    </row>
    <row r="99" customFormat="false" ht="17.25" hidden="false" customHeight="true" outlineLevel="0" collapsed="false">
      <c r="B99" s="49"/>
    </row>
    <row r="100" customFormat="false" ht="17.25" hidden="false" customHeight="true" outlineLevel="0" collapsed="false">
      <c r="B100" s="49"/>
    </row>
    <row r="101" customFormat="false" ht="17.25" hidden="false" customHeight="true" outlineLevel="0" collapsed="false">
      <c r="B101" s="49"/>
    </row>
    <row r="102" customFormat="false" ht="17.25" hidden="false" customHeight="true" outlineLevel="0" collapsed="false">
      <c r="B102" s="49"/>
    </row>
    <row r="103" customFormat="false" ht="17.25" hidden="false" customHeight="true" outlineLevel="0" collapsed="false">
      <c r="B103" s="49"/>
    </row>
    <row r="104" customFormat="false" ht="17.25" hidden="false" customHeight="true" outlineLevel="0" collapsed="false">
      <c r="B104" s="49"/>
    </row>
    <row r="105" customFormat="false" ht="17.25" hidden="false" customHeight="true" outlineLevel="0" collapsed="false">
      <c r="B105" s="49"/>
    </row>
    <row r="106" customFormat="false" ht="17.25" hidden="false" customHeight="true" outlineLevel="0" collapsed="false">
      <c r="B106" s="49"/>
    </row>
    <row r="107" customFormat="false" ht="17.25" hidden="false" customHeight="true" outlineLevel="0" collapsed="false">
      <c r="B107" s="49"/>
    </row>
  </sheetData>
  <mergeCells count="6">
    <mergeCell ref="A2:E2"/>
    <mergeCell ref="H2:L2"/>
    <mergeCell ref="A4:E4"/>
    <mergeCell ref="H4:L4"/>
    <mergeCell ref="A5:E5"/>
    <mergeCell ref="H5:L5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7" activeCellId="0" sqref="A7"/>
    </sheetView>
  </sheetViews>
  <sheetFormatPr defaultColWidth="9.0546875" defaultRowHeight="17.25" zeroHeight="false" outlineLevelRow="0" outlineLevelCol="0"/>
  <cols>
    <col collapsed="false" customWidth="true" hidden="true" outlineLevel="0" max="1" min="1" style="50" width="40.56"/>
    <col collapsed="false" customWidth="true" hidden="true" outlineLevel="0" max="2" min="2" style="50" width="13.41"/>
    <col collapsed="false" customWidth="true" hidden="true" outlineLevel="0" max="3" min="3" style="50" width="12.42"/>
    <col collapsed="false" customWidth="true" hidden="true" outlineLevel="0" max="4" min="4" style="50" width="13.14"/>
    <col collapsed="false" customWidth="true" hidden="true" outlineLevel="0" max="5" min="5" style="274" width="8.28"/>
    <col collapsed="false" customWidth="true" hidden="true" outlineLevel="0" max="6" min="6" style="50" width="11.7"/>
    <col collapsed="false" customWidth="true" hidden="false" outlineLevel="0" max="7" min="7" style="50" width="39.99"/>
    <col collapsed="false" customWidth="true" hidden="false" outlineLevel="0" max="8" min="8" style="50" width="11.7"/>
    <col collapsed="false" customWidth="true" hidden="false" outlineLevel="0" max="9" min="9" style="50" width="12.42"/>
    <col collapsed="false" customWidth="true" hidden="false" outlineLevel="0" max="10" min="10" style="50" width="13.14"/>
    <col collapsed="false" customWidth="true" hidden="false" outlineLevel="0" max="11" min="11" style="275" width="8.28"/>
    <col collapsed="false" customWidth="true" hidden="false" outlineLevel="0" max="12" min="12" style="50" width="11.7"/>
  </cols>
  <sheetData>
    <row r="1" customFormat="false" ht="17.25" hidden="false" customHeight="true" outlineLevel="0" collapsed="false">
      <c r="F1" s="276" t="s">
        <v>318</v>
      </c>
      <c r="L1" s="276" t="s">
        <v>318</v>
      </c>
    </row>
    <row r="2" customFormat="false" ht="17.25" hidden="false" customHeight="true" outlineLevel="0" collapsed="false">
      <c r="A2" s="277" t="s">
        <v>319</v>
      </c>
      <c r="B2" s="277"/>
      <c r="C2" s="277"/>
      <c r="D2" s="277"/>
      <c r="E2" s="277"/>
      <c r="F2" s="277"/>
      <c r="G2" s="278" t="s">
        <v>52</v>
      </c>
      <c r="H2" s="278"/>
      <c r="I2" s="278"/>
      <c r="J2" s="278"/>
      <c r="K2" s="278"/>
      <c r="L2" s="278"/>
    </row>
    <row r="4" customFormat="false" ht="17.25" hidden="false" customHeight="true" outlineLevel="0" collapsed="false">
      <c r="A4" s="279" t="s">
        <v>320</v>
      </c>
      <c r="B4" s="279"/>
      <c r="C4" s="279"/>
      <c r="D4" s="279"/>
      <c r="E4" s="279"/>
      <c r="F4" s="279"/>
      <c r="G4" s="280" t="s">
        <v>320</v>
      </c>
      <c r="H4" s="280"/>
      <c r="I4" s="280"/>
      <c r="J4" s="280"/>
      <c r="K4" s="280"/>
      <c r="L4" s="280"/>
    </row>
    <row r="5" customFormat="false" ht="17.25" hidden="false" customHeight="true" outlineLevel="0" collapsed="false">
      <c r="A5" s="281" t="s">
        <v>184</v>
      </c>
      <c r="B5" s="281"/>
      <c r="C5" s="281"/>
      <c r="D5" s="281"/>
      <c r="E5" s="281"/>
      <c r="F5" s="281"/>
      <c r="G5" s="282" t="s">
        <v>321</v>
      </c>
      <c r="H5" s="282"/>
      <c r="I5" s="282"/>
      <c r="J5" s="282"/>
      <c r="K5" s="282"/>
      <c r="L5" s="282"/>
    </row>
    <row r="6" customFormat="false" ht="7.5" hidden="false" customHeight="true" outlineLevel="0" collapsed="false">
      <c r="A6" s="283"/>
      <c r="B6" s="283"/>
      <c r="C6" s="283"/>
      <c r="D6" s="283"/>
      <c r="E6" s="284"/>
      <c r="F6" s="283"/>
      <c r="G6" s="283"/>
      <c r="H6" s="283"/>
      <c r="I6" s="283"/>
      <c r="J6" s="283"/>
      <c r="K6" s="285"/>
      <c r="L6" s="283"/>
    </row>
    <row r="7" customFormat="false" ht="12.75" hidden="false" customHeight="true" outlineLevel="0" collapsed="false">
      <c r="F7" s="286" t="s">
        <v>322</v>
      </c>
      <c r="L7" s="286" t="s">
        <v>323</v>
      </c>
    </row>
    <row r="8" customFormat="false" ht="47.25" hidden="false" customHeight="true" outlineLevel="0" collapsed="false">
      <c r="A8" s="287" t="s">
        <v>4</v>
      </c>
      <c r="B8" s="287" t="s">
        <v>55</v>
      </c>
      <c r="C8" s="287" t="s">
        <v>324</v>
      </c>
      <c r="D8" s="287" t="s">
        <v>56</v>
      </c>
      <c r="E8" s="288" t="s">
        <v>325</v>
      </c>
      <c r="F8" s="289" t="s">
        <v>189</v>
      </c>
      <c r="G8" s="287" t="s">
        <v>4</v>
      </c>
      <c r="H8" s="287" t="s">
        <v>55</v>
      </c>
      <c r="I8" s="287" t="s">
        <v>324</v>
      </c>
      <c r="J8" s="287" t="s">
        <v>56</v>
      </c>
      <c r="K8" s="290" t="s">
        <v>325</v>
      </c>
      <c r="L8" s="291" t="s">
        <v>142</v>
      </c>
    </row>
    <row r="9" customFormat="false" ht="12.75" hidden="false" customHeight="true" outlineLevel="0" collapsed="false">
      <c r="A9" s="292" t="n">
        <v>1</v>
      </c>
      <c r="B9" s="267" t="n">
        <v>2</v>
      </c>
      <c r="C9" s="293" t="n">
        <v>3</v>
      </c>
      <c r="D9" s="293" t="n">
        <v>4</v>
      </c>
      <c r="E9" s="294" t="n">
        <v>5</v>
      </c>
      <c r="F9" s="292" t="n">
        <v>6</v>
      </c>
      <c r="G9" s="292" t="n">
        <v>1</v>
      </c>
      <c r="H9" s="267" t="n">
        <v>2</v>
      </c>
      <c r="I9" s="293" t="n">
        <v>3</v>
      </c>
      <c r="J9" s="293" t="n">
        <v>4</v>
      </c>
      <c r="K9" s="293" t="n">
        <v>5</v>
      </c>
      <c r="L9" s="292" t="n">
        <v>6</v>
      </c>
    </row>
    <row r="10" customFormat="false" ht="12.95" hidden="false" customHeight="true" outlineLevel="0" collapsed="false">
      <c r="A10" s="258" t="s">
        <v>326</v>
      </c>
      <c r="B10" s="295" t="n">
        <f aca="false">SUM(B20,B27,B39,B44,B50,B57,B69,B77,B89,B95,B102,B114,B169,B178,B184)</f>
        <v>725518701</v>
      </c>
      <c r="C10" s="295" t="n">
        <f aca="false">SUM(C20,C27,C39,C44,C50,C57,C69,C77,C89,C95,C102,C114,C169,C178,C184)</f>
        <v>165554804</v>
      </c>
      <c r="D10" s="295" t="n">
        <f aca="false">SUM(D20,D27,D39,D44,D50,D57,D69,D77,D89,D95,D102,D114,D169,D178,D184)</f>
        <v>164186676</v>
      </c>
      <c r="E10" s="296" t="n">
        <f aca="false">D10/B10*100</f>
        <v>22.6302472663623</v>
      </c>
      <c r="F10" s="295" t="n">
        <f aca="false">SUM(F20,F27,F39,F44,F50,F57,F69,F77,F89,F95,F102,F114,F169,F178,F184)</f>
        <v>55813054</v>
      </c>
      <c r="G10" s="258" t="s">
        <v>326</v>
      </c>
      <c r="H10" s="295" t="n">
        <f aca="false">ROUND(B10/1000,0)-1</f>
        <v>725518</v>
      </c>
      <c r="I10" s="295" t="n">
        <f aca="false">ROUND(C10/1000,0)</f>
        <v>165555</v>
      </c>
      <c r="J10" s="295" t="n">
        <f aca="false">SUM(J20,J27,J39,J44,J50,J57,J69,J77,J89,J95,J102,J114,J169,J178,J184)</f>
        <v>164186</v>
      </c>
      <c r="K10" s="297" t="n">
        <f aca="false">J10/H10*100</f>
        <v>22.6301759570404</v>
      </c>
      <c r="L10" s="298" t="n">
        <f aca="false">SUM(L20,L27,L39,L44,L50,L57,L69,L77,L89,L95,L102,L114,L169,L178,L184)</f>
        <v>55812</v>
      </c>
    </row>
    <row r="11" customFormat="false" ht="12.95" hidden="false" customHeight="true" outlineLevel="0" collapsed="false">
      <c r="A11" s="258" t="s">
        <v>299</v>
      </c>
      <c r="B11" s="295" t="n">
        <f aca="false">B12+B14</f>
        <v>765146600</v>
      </c>
      <c r="C11" s="295" t="n">
        <f aca="false">C12+C14</f>
        <v>188726519</v>
      </c>
      <c r="D11" s="295" t="n">
        <f aca="false">D12+D14</f>
        <v>172169653</v>
      </c>
      <c r="E11" s="296" t="n">
        <f aca="false">D11/B11*100</f>
        <v>22.5015249365285</v>
      </c>
      <c r="F11" s="295" t="n">
        <f aca="false">F12+F14</f>
        <v>54340988</v>
      </c>
      <c r="G11" s="33" t="s">
        <v>299</v>
      </c>
      <c r="H11" s="295" t="n">
        <f aca="false">H12+H14</f>
        <v>765146</v>
      </c>
      <c r="I11" s="295" t="n">
        <f aca="false">ROUND(C11/1000,0)</f>
        <v>188727</v>
      </c>
      <c r="J11" s="299" t="n">
        <f aca="false">J12+J14</f>
        <v>172170</v>
      </c>
      <c r="K11" s="300" t="n">
        <f aca="false">J11/H11*100</f>
        <v>22.5015879322378</v>
      </c>
      <c r="L11" s="295" t="n">
        <f aca="false">L12+L14</f>
        <v>54341</v>
      </c>
    </row>
    <row r="12" customFormat="false" ht="12.95" hidden="false" customHeight="true" outlineLevel="0" collapsed="false">
      <c r="A12" s="258" t="s">
        <v>327</v>
      </c>
      <c r="B12" s="260" t="n">
        <f aca="false">SUM(B23,B37,B42,B53,B61,B73,B83,B92,B98,B108,B119,B174,B182,B187)</f>
        <v>731908893</v>
      </c>
      <c r="C12" s="260" t="n">
        <f aca="false">SUM(C23,C37,C42,C53,C61,C73,C83,C92,C98,C108,C119,C174,C182,C187)</f>
        <v>181781675</v>
      </c>
      <c r="D12" s="260" t="n">
        <f aca="false">SUM(D23,D37,D42,D53,D61,D73,D83,D92,D98,D108,D119,D174,D182,D187)</f>
        <v>167405052</v>
      </c>
      <c r="E12" s="301" t="n">
        <f aca="false">D12/B12*100</f>
        <v>22.8723893917764</v>
      </c>
      <c r="F12" s="260" t="n">
        <f aca="false">SUM(F23,F37,F42,F53,F61,F73,F83,F92,F98,F108,F119,F174,F182,F187)</f>
        <v>53732571</v>
      </c>
      <c r="G12" s="258" t="s">
        <v>327</v>
      </c>
      <c r="H12" s="302" t="n">
        <f aca="false">ROUND(B12/1000,0)</f>
        <v>731909</v>
      </c>
      <c r="I12" s="298" t="n">
        <f aca="false">ROUND(C12/1000,0)</f>
        <v>181782</v>
      </c>
      <c r="J12" s="303" t="n">
        <f aca="false">SUM(J23,J37,J42,J53,J61,J73,J83,J92,J98,J108,J119,J174,J182,J187)</f>
        <v>167405</v>
      </c>
      <c r="K12" s="297" t="n">
        <f aca="false">J12/H12*100</f>
        <v>22.8723789432839</v>
      </c>
      <c r="L12" s="260" t="n">
        <f aca="false">SUM(L23,L37,L42,L53,L61,L73,L83,L92,L98,L108,L119,L174,L182,L187)</f>
        <v>53733</v>
      </c>
    </row>
    <row r="13" customFormat="false" ht="12.95" hidden="false" customHeight="true" outlineLevel="0" collapsed="false">
      <c r="A13" s="304" t="s">
        <v>328</v>
      </c>
      <c r="B13" s="260" t="n">
        <f aca="false">SUM(B54,B62,B84,B109,B120,B188)</f>
        <v>5473101</v>
      </c>
      <c r="C13" s="260" t="n">
        <f aca="false">SUM(C54,C62,C84,C109,C120,C188)</f>
        <v>0</v>
      </c>
      <c r="D13" s="260" t="n">
        <f aca="false">SUM(D54,D62,D84,D109,D120,D188)</f>
        <v>801057</v>
      </c>
      <c r="E13" s="301" t="n">
        <f aca="false">D13/B13*100</f>
        <v>14.6362546570948</v>
      </c>
      <c r="F13" s="260" t="n">
        <f aca="false">SUM(F54,F62,F84,F109,F120,F188)</f>
        <v>92138</v>
      </c>
      <c r="G13" s="304" t="s">
        <v>328</v>
      </c>
      <c r="H13" s="302" t="n">
        <f aca="false">ROUND(B13/1000,0)</f>
        <v>5473</v>
      </c>
      <c r="I13" s="298"/>
      <c r="J13" s="303" t="n">
        <f aca="false">SUM(J54,J62,J84,J109,J120,J188)</f>
        <v>801</v>
      </c>
      <c r="K13" s="297" t="n">
        <f aca="false">J13/H13*100</f>
        <v>14.635483281564</v>
      </c>
      <c r="L13" s="260" t="n">
        <f aca="false">SUM(L54,L62,L84,L109,L120,L188)</f>
        <v>92</v>
      </c>
    </row>
    <row r="14" customFormat="false" ht="12.95" hidden="false" customHeight="true" outlineLevel="0" collapsed="false">
      <c r="A14" s="258" t="s">
        <v>329</v>
      </c>
      <c r="B14" s="260" t="n">
        <f aca="false">SUM(B24,B55,B63,B74,B85,B93,B99,B110,B121,B175,B189)</f>
        <v>33237707</v>
      </c>
      <c r="C14" s="260" t="n">
        <f aca="false">SUM(C24,C55,C63,C74,C85,C93,C99,C110,C121,C175,C189)</f>
        <v>6944844</v>
      </c>
      <c r="D14" s="260" t="n">
        <f aca="false">SUM(D24,D55,D63,D74,D85,D93,D99,D110,D121,D175,D189)</f>
        <v>4764601</v>
      </c>
      <c r="E14" s="301" t="n">
        <f aca="false">D14/B14*100</f>
        <v>14.3349268949269</v>
      </c>
      <c r="F14" s="260" t="n">
        <f aca="false">SUM(F24,F55,F63,F74,F85,F93,F99,F110,F121,F175,F189)</f>
        <v>608417</v>
      </c>
      <c r="G14" s="258" t="s">
        <v>329</v>
      </c>
      <c r="H14" s="302" t="n">
        <f aca="false">ROUND(B14/1000,0)-1</f>
        <v>33237</v>
      </c>
      <c r="I14" s="298" t="n">
        <f aca="false">ROUND(C14/1000,0)</f>
        <v>6945</v>
      </c>
      <c r="J14" s="303" t="n">
        <f aca="false">SUM(J24,J55,J63,J74,J85,J93,J99,J110,J121,J175,J189)</f>
        <v>4765</v>
      </c>
      <c r="K14" s="297" t="n">
        <f aca="false">J14/H14*100</f>
        <v>14.3364322893161</v>
      </c>
      <c r="L14" s="260" t="n">
        <f aca="false">SUM(L24,L55,L63,L74,L85,L93,L99,L110,L121,L175,L189)</f>
        <v>608</v>
      </c>
    </row>
    <row r="15" customFormat="false" ht="12.95" hidden="false" customHeight="true" outlineLevel="0" collapsed="false">
      <c r="A15" s="258" t="s">
        <v>199</v>
      </c>
      <c r="B15" s="295" t="n">
        <f aca="false">SUM(B64)</f>
        <v>6699203</v>
      </c>
      <c r="C15" s="295" t="n">
        <f aca="false">SUM(C64)</f>
        <v>1366732</v>
      </c>
      <c r="D15" s="295" t="n">
        <f aca="false">SUM(D64)</f>
        <v>1973327</v>
      </c>
      <c r="E15" s="296" t="n">
        <f aca="false">D15/B15*100</f>
        <v>29.4561457534575</v>
      </c>
      <c r="F15" s="295" t="n">
        <f aca="false">SUM(F64)</f>
        <v>848792</v>
      </c>
      <c r="G15" s="33" t="s">
        <v>199</v>
      </c>
      <c r="H15" s="295" t="n">
        <f aca="false">ROUND(B15/1000,0)</f>
        <v>6699</v>
      </c>
      <c r="I15" s="295" t="n">
        <f aca="false">ROUND(C15/1000,0)</f>
        <v>1367</v>
      </c>
      <c r="J15" s="299" t="n">
        <f aca="false">SUM(J64)</f>
        <v>1973</v>
      </c>
      <c r="K15" s="300" t="n">
        <f aca="false">J15/H15*100</f>
        <v>29.4521570383639</v>
      </c>
      <c r="L15" s="295" t="n">
        <f aca="false">SUM(L64)</f>
        <v>848</v>
      </c>
    </row>
    <row r="16" customFormat="false" ht="12.95" hidden="false" customHeight="true" outlineLevel="0" collapsed="false">
      <c r="A16" s="258" t="s">
        <v>200</v>
      </c>
      <c r="B16" s="295" t="n">
        <f aca="false">B10-B11-B15</f>
        <v>-46327102</v>
      </c>
      <c r="C16" s="295" t="n">
        <f aca="false">C10-C11-C15</f>
        <v>-24538447</v>
      </c>
      <c r="D16" s="295" t="n">
        <f aca="false">D10-D11-D15</f>
        <v>-9956304</v>
      </c>
      <c r="E16" s="296" t="n">
        <f aca="false">D16/B16*100</f>
        <v>21.4913162493954</v>
      </c>
      <c r="F16" s="295" t="n">
        <f aca="false">F10-F11-F15</f>
        <v>623274</v>
      </c>
      <c r="G16" s="33" t="s">
        <v>200</v>
      </c>
      <c r="H16" s="295" t="n">
        <f aca="false">ROUND(B16/1000,0)</f>
        <v>-46327</v>
      </c>
      <c r="I16" s="295" t="n">
        <f aca="false">ROUND(C16/1000,0)</f>
        <v>-24538</v>
      </c>
      <c r="J16" s="295" t="n">
        <f aca="false">J10-J11-J15</f>
        <v>-9957</v>
      </c>
      <c r="K16" s="300" t="n">
        <f aca="false">J16/H16*100</f>
        <v>21.4928659313144</v>
      </c>
      <c r="L16" s="295" t="n">
        <f aca="false">L10-L11-L15</f>
        <v>623</v>
      </c>
    </row>
    <row r="17" customFormat="false" ht="12.95" hidden="false" customHeight="true" outlineLevel="0" collapsed="false">
      <c r="A17" s="71" t="s">
        <v>330</v>
      </c>
      <c r="B17" s="295" t="n">
        <f aca="false">SUM(B66,B87,B112,B123,B191)</f>
        <v>48698241</v>
      </c>
      <c r="C17" s="295" t="n">
        <f aca="false">SUM(C66,C87,C112,C123,C191)</f>
        <v>24474015</v>
      </c>
      <c r="D17" s="295" t="n">
        <f aca="false">SUM(D66,D87,D112,D123,D191)</f>
        <v>14653149</v>
      </c>
      <c r="E17" s="296" t="n">
        <f aca="false">D17/B17*100</f>
        <v>30.0896884550717</v>
      </c>
      <c r="F17" s="295" t="n">
        <f aca="false">SUM(F66,F87,F112,F123,F191)</f>
        <v>-652205</v>
      </c>
      <c r="G17" s="78" t="s">
        <v>330</v>
      </c>
      <c r="H17" s="295" t="n">
        <f aca="false">ROUND(B17/1000,0)</f>
        <v>48698</v>
      </c>
      <c r="I17" s="295" t="n">
        <f aca="false">ROUND(C17/1000,0)</f>
        <v>24474</v>
      </c>
      <c r="J17" s="299" t="n">
        <f aca="false">SUM(J66,J87,J112,J123,J191)</f>
        <v>14653</v>
      </c>
      <c r="K17" s="300" t="n">
        <f aca="false">J17/H17*100</f>
        <v>30.0895313975933</v>
      </c>
      <c r="L17" s="295" t="n">
        <f aca="false">SUM(L66,L87,L112,L123,L191)</f>
        <v>-652</v>
      </c>
    </row>
    <row r="18" customFormat="false" ht="20.25" hidden="false" customHeight="true" outlineLevel="0" collapsed="false">
      <c r="A18" s="33" t="s">
        <v>207</v>
      </c>
      <c r="B18" s="298"/>
      <c r="C18" s="298"/>
      <c r="D18" s="298"/>
      <c r="E18" s="301"/>
      <c r="F18" s="298"/>
      <c r="G18" s="33" t="s">
        <v>207</v>
      </c>
      <c r="H18" s="298"/>
      <c r="I18" s="298"/>
      <c r="J18" s="305"/>
      <c r="K18" s="297"/>
      <c r="L18" s="298"/>
    </row>
    <row r="19" customFormat="false" ht="12.95" hidden="false" customHeight="true" outlineLevel="0" collapsed="false">
      <c r="A19" s="306" t="s">
        <v>331</v>
      </c>
      <c r="B19" s="298"/>
      <c r="C19" s="298"/>
      <c r="D19" s="298"/>
      <c r="E19" s="301"/>
      <c r="F19" s="298"/>
      <c r="G19" s="306" t="s">
        <v>331</v>
      </c>
      <c r="H19" s="298"/>
      <c r="I19" s="298"/>
      <c r="J19" s="305"/>
      <c r="K19" s="297"/>
      <c r="L19" s="298"/>
    </row>
    <row r="20" customFormat="false" ht="12.95" hidden="false" customHeight="true" outlineLevel="0" collapsed="false">
      <c r="A20" s="258" t="s">
        <v>332</v>
      </c>
      <c r="B20" s="260" t="n">
        <f aca="false">B21</f>
        <v>2874300</v>
      </c>
      <c r="C20" s="303" t="n">
        <v>737300</v>
      </c>
      <c r="D20" s="260" t="n">
        <f aca="false">D21</f>
        <v>523431</v>
      </c>
      <c r="E20" s="301" t="n">
        <f aca="false">D20/B20*100</f>
        <v>18.2107295689385</v>
      </c>
      <c r="F20" s="298" t="n">
        <f aca="false">D20-[7]Februāris!D20</f>
        <v>171860</v>
      </c>
      <c r="G20" s="258" t="s">
        <v>332</v>
      </c>
      <c r="H20" s="260" t="n">
        <f aca="false">ROUND(B20/1000,0)</f>
        <v>2874</v>
      </c>
      <c r="I20" s="260" t="n">
        <f aca="false">ROUND(C20/1000,0)</f>
        <v>737</v>
      </c>
      <c r="J20" s="303" t="n">
        <f aca="false">J21</f>
        <v>523</v>
      </c>
      <c r="K20" s="297" t="n">
        <f aca="false">J20/H20*100</f>
        <v>18.1976339596381</v>
      </c>
      <c r="L20" s="298" t="n">
        <f aca="false">L21</f>
        <v>171</v>
      </c>
    </row>
    <row r="21" customFormat="false" ht="12.95" hidden="false" customHeight="true" outlineLevel="0" collapsed="false">
      <c r="A21" s="258" t="s">
        <v>333</v>
      </c>
      <c r="B21" s="260" t="n">
        <v>2874300</v>
      </c>
      <c r="C21" s="303"/>
      <c r="D21" s="303" t="n">
        <f aca="false">[8]Marts!$K$6</f>
        <v>523431</v>
      </c>
      <c r="E21" s="301" t="n">
        <f aca="false">D21/B21*100</f>
        <v>18.2107295689385</v>
      </c>
      <c r="F21" s="298" t="n">
        <f aca="false">D21-[7]Februāris!D21</f>
        <v>171860</v>
      </c>
      <c r="G21" s="258" t="s">
        <v>333</v>
      </c>
      <c r="H21" s="260" t="n">
        <f aca="false">ROUND(B21/1000,0)</f>
        <v>2874</v>
      </c>
      <c r="I21" s="260"/>
      <c r="J21" s="303" t="n">
        <f aca="false">ROUND(D21/1000,0)</f>
        <v>523</v>
      </c>
      <c r="K21" s="297" t="n">
        <f aca="false">J21/H21*100</f>
        <v>18.1976339596381</v>
      </c>
      <c r="L21" s="298" t="n">
        <f aca="false">J21-[7]Februāris!J21</f>
        <v>171</v>
      </c>
    </row>
    <row r="22" customFormat="false" ht="12.95" hidden="false" customHeight="true" outlineLevel="0" collapsed="false">
      <c r="A22" s="258" t="s">
        <v>334</v>
      </c>
      <c r="B22" s="298" t="n">
        <f aca="false">B23+B24</f>
        <v>2874300</v>
      </c>
      <c r="C22" s="298" t="n">
        <f aca="false">C23+C24</f>
        <v>737300</v>
      </c>
      <c r="D22" s="298" t="n">
        <f aca="false">D23+D24</f>
        <v>494137</v>
      </c>
      <c r="E22" s="301" t="n">
        <f aca="false">D22/B22*100</f>
        <v>17.191559684097</v>
      </c>
      <c r="F22" s="298" t="n">
        <f aca="false">D22-[7]Februāris!D22</f>
        <v>148432</v>
      </c>
      <c r="G22" s="258" t="s">
        <v>334</v>
      </c>
      <c r="H22" s="260" t="n">
        <f aca="false">ROUND(B22/1000,0)</f>
        <v>2874</v>
      </c>
      <c r="I22" s="260" t="n">
        <f aca="false">SUM(I23:I24)</f>
        <v>737</v>
      </c>
      <c r="J22" s="303" t="n">
        <f aca="false">SUM(J23:J24)</f>
        <v>494</v>
      </c>
      <c r="K22" s="297" t="n">
        <f aca="false">J22/H22*100</f>
        <v>17.1885873347251</v>
      </c>
      <c r="L22" s="298" t="n">
        <f aca="false">J22-[7]Februāris!J22</f>
        <v>148</v>
      </c>
    </row>
    <row r="23" customFormat="false" ht="12.95" hidden="false" customHeight="true" outlineLevel="0" collapsed="false">
      <c r="A23" s="258" t="s">
        <v>335</v>
      </c>
      <c r="B23" s="260" t="n">
        <v>2856700</v>
      </c>
      <c r="C23" s="303" t="n">
        <v>719700</v>
      </c>
      <c r="D23" s="303" t="n">
        <f aca="false">[8]Marts!$K$8</f>
        <v>489374</v>
      </c>
      <c r="E23" s="301" t="n">
        <f aca="false">D23/B23*100</f>
        <v>17.1307452655162</v>
      </c>
      <c r="F23" s="298" t="n">
        <f aca="false">D23-[7]Februāris!D23</f>
        <v>147692</v>
      </c>
      <c r="G23" s="258" t="s">
        <v>335</v>
      </c>
      <c r="H23" s="260" t="n">
        <f aca="false">ROUND(B23/1000,0)</f>
        <v>2857</v>
      </c>
      <c r="I23" s="260" t="n">
        <f aca="false">ROUND(C23/1000,0)</f>
        <v>720</v>
      </c>
      <c r="J23" s="303" t="n">
        <f aca="false">ROUND(D23/1000,0)</f>
        <v>489</v>
      </c>
      <c r="K23" s="297" t="n">
        <f aca="false">J23/H23*100</f>
        <v>17.1158557927896</v>
      </c>
      <c r="L23" s="298" t="n">
        <f aca="false">J23-[7]Februāris!J23</f>
        <v>147</v>
      </c>
    </row>
    <row r="24" customFormat="false" ht="12.95" hidden="false" customHeight="true" outlineLevel="0" collapsed="false">
      <c r="A24" s="258" t="s">
        <v>329</v>
      </c>
      <c r="B24" s="260" t="n">
        <v>17600</v>
      </c>
      <c r="C24" s="303" t="n">
        <v>17600</v>
      </c>
      <c r="D24" s="303" t="n">
        <f aca="false">[8]Marts!$K$31</f>
        <v>4763</v>
      </c>
      <c r="E24" s="301" t="n">
        <f aca="false">D24/B24*100</f>
        <v>27.0625</v>
      </c>
      <c r="F24" s="298" t="n">
        <f aca="false">D24-[7]Februāris!D24</f>
        <v>740</v>
      </c>
      <c r="G24" s="258" t="s">
        <v>329</v>
      </c>
      <c r="H24" s="260" t="n">
        <f aca="false">ROUND(B24/1000,0)</f>
        <v>18</v>
      </c>
      <c r="I24" s="260" t="n">
        <f aca="false">ROUND(C24/1000,0)-1</f>
        <v>17</v>
      </c>
      <c r="J24" s="303" t="n">
        <f aca="false">ROUND(D24/1000,0)</f>
        <v>5</v>
      </c>
      <c r="K24" s="297" t="n">
        <f aca="false">J24/H24*100</f>
        <v>27.7777777777778</v>
      </c>
      <c r="L24" s="298" t="n">
        <f aca="false">J24-[7]Februāris!J24</f>
        <v>1</v>
      </c>
    </row>
    <row r="25" customFormat="false" ht="12.95" hidden="false" customHeight="true" outlineLevel="0" collapsed="false">
      <c r="A25" s="33" t="s">
        <v>208</v>
      </c>
      <c r="B25" s="298"/>
      <c r="C25" s="298"/>
      <c r="D25" s="298"/>
      <c r="E25" s="301"/>
      <c r="F25" s="298"/>
      <c r="G25" s="33" t="s">
        <v>208</v>
      </c>
      <c r="H25" s="260"/>
      <c r="I25" s="260"/>
      <c r="J25" s="303"/>
      <c r="K25" s="297"/>
      <c r="L25" s="298"/>
    </row>
    <row r="26" customFormat="false" ht="24" hidden="false" customHeight="true" outlineLevel="0" collapsed="false">
      <c r="A26" s="307" t="s">
        <v>336</v>
      </c>
      <c r="B26" s="298"/>
      <c r="C26" s="298"/>
      <c r="D26" s="298"/>
      <c r="E26" s="301"/>
      <c r="F26" s="298"/>
      <c r="G26" s="308" t="s">
        <v>336</v>
      </c>
      <c r="H26" s="260"/>
      <c r="I26" s="260"/>
      <c r="J26" s="303"/>
      <c r="K26" s="297"/>
      <c r="L26" s="298"/>
    </row>
    <row r="27" customFormat="false" ht="12.95" hidden="false" customHeight="true" outlineLevel="0" collapsed="false">
      <c r="A27" s="258" t="s">
        <v>332</v>
      </c>
      <c r="B27" s="298" t="n">
        <f aca="false">B28+B33+B34+B35</f>
        <v>2820000</v>
      </c>
      <c r="C27" s="305" t="n">
        <v>683350</v>
      </c>
      <c r="D27" s="298" t="n">
        <f aca="false">D28+D33+D34+D35</f>
        <v>712671</v>
      </c>
      <c r="E27" s="301" t="n">
        <f aca="false">D27/B27*100</f>
        <v>25.2720212765957</v>
      </c>
      <c r="F27" s="298" t="n">
        <f aca="false">D27-[7]Februāris!D27</f>
        <v>242611</v>
      </c>
      <c r="G27" s="258" t="s">
        <v>332</v>
      </c>
      <c r="H27" s="260" t="n">
        <f aca="false">ROUND(B27/1000,0)</f>
        <v>2820</v>
      </c>
      <c r="I27" s="260" t="n">
        <f aca="false">ROUND(C27/1000,0)</f>
        <v>683</v>
      </c>
      <c r="J27" s="298" t="n">
        <f aca="false">J28+J33+J34+J35</f>
        <v>713</v>
      </c>
      <c r="K27" s="297" t="n">
        <f aca="false">J27/H27*100</f>
        <v>25.2836879432624</v>
      </c>
      <c r="L27" s="298" t="n">
        <f aca="false">J27-[7]Februāris!J27</f>
        <v>243</v>
      </c>
    </row>
    <row r="28" customFormat="false" ht="12.95" hidden="false" customHeight="true" outlineLevel="0" collapsed="false">
      <c r="A28" s="71" t="s">
        <v>337</v>
      </c>
      <c r="B28" s="260" t="n">
        <f aca="false">SUM(B29:B32)</f>
        <v>2555000</v>
      </c>
      <c r="C28" s="303"/>
      <c r="D28" s="260" t="n">
        <f aca="false">SUM(D29:D32)</f>
        <v>530937</v>
      </c>
      <c r="E28" s="301" t="n">
        <f aca="false">D28/B28*100</f>
        <v>20.780313111546</v>
      </c>
      <c r="F28" s="298" t="n">
        <f aca="false">D28-[7]Februāris!D28</f>
        <v>128188</v>
      </c>
      <c r="G28" s="71" t="s">
        <v>337</v>
      </c>
      <c r="H28" s="260" t="n">
        <f aca="false">ROUND(B28/1000,0)</f>
        <v>2555</v>
      </c>
      <c r="I28" s="260"/>
      <c r="J28" s="303" t="n">
        <f aca="false">SUM(J29:J32)</f>
        <v>531</v>
      </c>
      <c r="K28" s="297" t="n">
        <f aca="false">J28/H28*100</f>
        <v>20.7827788649707</v>
      </c>
      <c r="L28" s="298" t="n">
        <f aca="false">J28-[7]Februāris!J28</f>
        <v>128</v>
      </c>
    </row>
    <row r="29" customFormat="false" ht="51" hidden="false" customHeight="true" outlineLevel="0" collapsed="false">
      <c r="A29" s="79" t="s">
        <v>338</v>
      </c>
      <c r="B29" s="260" t="n">
        <v>2000000</v>
      </c>
      <c r="C29" s="303"/>
      <c r="D29" s="303" t="n">
        <v>399163</v>
      </c>
      <c r="E29" s="301" t="n">
        <f aca="false">D29/B29*100</f>
        <v>19.95815</v>
      </c>
      <c r="F29" s="298" t="n">
        <f aca="false">D29-[7]Februāris!D29</f>
        <v>112034</v>
      </c>
      <c r="G29" s="79" t="s">
        <v>338</v>
      </c>
      <c r="H29" s="260" t="n">
        <f aca="false">ROUND(B29/1000,0)</f>
        <v>2000</v>
      </c>
      <c r="I29" s="260"/>
      <c r="J29" s="303" t="n">
        <f aca="false">ROUND(D29/1000,0)</f>
        <v>399</v>
      </c>
      <c r="K29" s="297" t="n">
        <f aca="false">J29/H29*100</f>
        <v>19.95</v>
      </c>
      <c r="L29" s="298" t="n">
        <f aca="false">J29-[7]Februāris!J29</f>
        <v>112</v>
      </c>
    </row>
    <row r="30" customFormat="false" ht="38.25" hidden="false" customHeight="true" outlineLevel="0" collapsed="false">
      <c r="A30" s="79" t="s">
        <v>339</v>
      </c>
      <c r="B30" s="260" t="n">
        <v>240000</v>
      </c>
      <c r="C30" s="303"/>
      <c r="D30" s="303" t="n">
        <v>51105</v>
      </c>
      <c r="E30" s="301" t="n">
        <f aca="false">D30/B30*100</f>
        <v>21.29375</v>
      </c>
      <c r="F30" s="298" t="n">
        <f aca="false">D30-[7]Februāris!D30</f>
        <v>516</v>
      </c>
      <c r="G30" s="79" t="s">
        <v>339</v>
      </c>
      <c r="H30" s="260" t="n">
        <f aca="false">ROUND(B30/1000,0)</f>
        <v>240</v>
      </c>
      <c r="I30" s="260"/>
      <c r="J30" s="303" t="n">
        <f aca="false">ROUND(D30/1000,0)</f>
        <v>51</v>
      </c>
      <c r="K30" s="297" t="n">
        <f aca="false">J30/H30*100</f>
        <v>21.25</v>
      </c>
      <c r="L30" s="298"/>
    </row>
    <row r="31" customFormat="false" ht="25.5" hidden="false" customHeight="true" outlineLevel="0" collapsed="false">
      <c r="A31" s="79" t="s">
        <v>340</v>
      </c>
      <c r="B31" s="260" t="n">
        <v>145000</v>
      </c>
      <c r="C31" s="303"/>
      <c r="D31" s="303" t="n">
        <v>31096</v>
      </c>
      <c r="E31" s="301" t="n">
        <f aca="false">D31/B31*100</f>
        <v>21.4455172413793</v>
      </c>
      <c r="F31" s="298" t="n">
        <f aca="false">D31-[7]Februāris!D31</f>
        <v>310</v>
      </c>
      <c r="G31" s="79" t="s">
        <v>340</v>
      </c>
      <c r="H31" s="260" t="n">
        <f aca="false">ROUND(B31/1000,0)</f>
        <v>145</v>
      </c>
      <c r="I31" s="260"/>
      <c r="J31" s="303" t="n">
        <f aca="false">ROUND(D31/1000,0)</f>
        <v>31</v>
      </c>
      <c r="K31" s="297" t="n">
        <f aca="false">J31/H31*100</f>
        <v>21.3793103448276</v>
      </c>
      <c r="L31" s="298"/>
    </row>
    <row r="32" customFormat="false" ht="38.25" hidden="false" customHeight="true" outlineLevel="0" collapsed="false">
      <c r="A32" s="79" t="s">
        <v>341</v>
      </c>
      <c r="B32" s="260" t="n">
        <v>170000</v>
      </c>
      <c r="C32" s="303"/>
      <c r="D32" s="303" t="n">
        <v>49573</v>
      </c>
      <c r="E32" s="301" t="n">
        <f aca="false">D32/B32*100</f>
        <v>29.1605882352941</v>
      </c>
      <c r="F32" s="298" t="n">
        <f aca="false">D32-[7]Februāris!D32</f>
        <v>15328</v>
      </c>
      <c r="G32" s="79" t="s">
        <v>341</v>
      </c>
      <c r="H32" s="260" t="n">
        <f aca="false">ROUND(B32/1000,0)</f>
        <v>170</v>
      </c>
      <c r="I32" s="260"/>
      <c r="J32" s="303" t="n">
        <f aca="false">ROUND(D32/1000,0)</f>
        <v>50</v>
      </c>
      <c r="K32" s="297" t="n">
        <f aca="false">J32/H32*100</f>
        <v>29.4117647058824</v>
      </c>
      <c r="L32" s="298" t="n">
        <f aca="false">J32-[7]Februāris!J32</f>
        <v>16</v>
      </c>
    </row>
    <row r="33" customFormat="false" ht="12.95" hidden="false" customHeight="true" outlineLevel="0" collapsed="false">
      <c r="A33" s="71" t="s">
        <v>342</v>
      </c>
      <c r="B33" s="260" t="n">
        <v>90000</v>
      </c>
      <c r="C33" s="303"/>
      <c r="D33" s="303" t="n">
        <v>59519</v>
      </c>
      <c r="E33" s="301" t="n">
        <f aca="false">D33/B33*100</f>
        <v>66.1322222222222</v>
      </c>
      <c r="F33" s="298" t="n">
        <f aca="false">D33-[7]Februāris!D33</f>
        <v>59519</v>
      </c>
      <c r="G33" s="71" t="s">
        <v>342</v>
      </c>
      <c r="H33" s="260" t="n">
        <f aca="false">ROUND(B33/1000,0)</f>
        <v>90</v>
      </c>
      <c r="I33" s="260"/>
      <c r="J33" s="303" t="n">
        <f aca="false">ROUND(D33/1000,0)</f>
        <v>60</v>
      </c>
      <c r="K33" s="297" t="n">
        <f aca="false">J33/H33*100</f>
        <v>66.6666666666667</v>
      </c>
      <c r="L33" s="298" t="n">
        <f aca="false">J33-[7]Februāris!J33</f>
        <v>60</v>
      </c>
    </row>
    <row r="34" customFormat="false" ht="12.95" hidden="false" customHeight="true" outlineLevel="0" collapsed="false">
      <c r="A34" s="71" t="s">
        <v>343</v>
      </c>
      <c r="B34" s="260" t="n">
        <v>170000</v>
      </c>
      <c r="C34" s="303"/>
      <c r="D34" s="303" t="n">
        <v>52176</v>
      </c>
      <c r="E34" s="301" t="n">
        <f aca="false">D34/B34*100</f>
        <v>30.6917647058824</v>
      </c>
      <c r="F34" s="298" t="n">
        <f aca="false">D34-[7]Februāris!D34</f>
        <v>16658</v>
      </c>
      <c r="G34" s="71" t="s">
        <v>343</v>
      </c>
      <c r="H34" s="260" t="n">
        <f aca="false">ROUND(B34/1000,0)</f>
        <v>170</v>
      </c>
      <c r="I34" s="260"/>
      <c r="J34" s="303" t="n">
        <f aca="false">ROUND(D34/1000,0)</f>
        <v>52</v>
      </c>
      <c r="K34" s="297" t="n">
        <f aca="false">J34/H34*100</f>
        <v>30.5882352941177</v>
      </c>
      <c r="L34" s="298" t="n">
        <f aca="false">J34-[7]Februāris!J34</f>
        <v>17</v>
      </c>
    </row>
    <row r="35" customFormat="false" ht="12.95" hidden="false" customHeight="true" outlineLevel="0" collapsed="false">
      <c r="A35" s="309" t="s">
        <v>344</v>
      </c>
      <c r="B35" s="260" t="n">
        <v>5000</v>
      </c>
      <c r="C35" s="303"/>
      <c r="D35" s="303" t="n">
        <f aca="false">70039</f>
        <v>70039</v>
      </c>
      <c r="E35" s="301" t="n">
        <f aca="false">D35/B35*100</f>
        <v>1400.78</v>
      </c>
      <c r="F35" s="298" t="n">
        <f aca="false">D35-[7]Februāris!D35</f>
        <v>38246</v>
      </c>
      <c r="G35" s="309" t="s">
        <v>344</v>
      </c>
      <c r="H35" s="260" t="n">
        <f aca="false">ROUND(B35/1000,0)</f>
        <v>5</v>
      </c>
      <c r="I35" s="260"/>
      <c r="J35" s="303" t="n">
        <f aca="false">ROUND(D35/1000,0)</f>
        <v>70</v>
      </c>
      <c r="K35" s="297"/>
      <c r="L35" s="298" t="n">
        <f aca="false">J35-[7]Februāris!J35</f>
        <v>38</v>
      </c>
    </row>
    <row r="36" customFormat="false" ht="12.95" hidden="false" customHeight="true" outlineLevel="0" collapsed="false">
      <c r="A36" s="258" t="s">
        <v>334</v>
      </c>
      <c r="B36" s="298" t="n">
        <f aca="false">B37</f>
        <v>1205000</v>
      </c>
      <c r="C36" s="298" t="n">
        <f aca="false">C37</f>
        <v>349240</v>
      </c>
      <c r="D36" s="298" t="n">
        <f aca="false">D37</f>
        <v>216809</v>
      </c>
      <c r="E36" s="301" t="n">
        <f aca="false">D36/B36*100</f>
        <v>17.9924481327801</v>
      </c>
      <c r="F36" s="298" t="n">
        <f aca="false">D36-[7]Februāris!D36</f>
        <v>111440</v>
      </c>
      <c r="G36" s="258" t="s">
        <v>334</v>
      </c>
      <c r="H36" s="260" t="n">
        <f aca="false">ROUND(B36/1000,0)</f>
        <v>1205</v>
      </c>
      <c r="I36" s="260" t="n">
        <f aca="false">ROUND(C36/1000,0)</f>
        <v>349</v>
      </c>
      <c r="J36" s="303" t="n">
        <f aca="false">SUM(J37)</f>
        <v>217</v>
      </c>
      <c r="K36" s="297" t="n">
        <f aca="false">J36/H36*100</f>
        <v>18.0082987551867</v>
      </c>
      <c r="L36" s="298" t="n">
        <f aca="false">J36-[7]Februāris!J36</f>
        <v>112</v>
      </c>
    </row>
    <row r="37" customFormat="false" ht="12.95" hidden="false" customHeight="true" outlineLevel="0" collapsed="false">
      <c r="A37" s="258" t="s">
        <v>335</v>
      </c>
      <c r="B37" s="260" t="n">
        <v>1205000</v>
      </c>
      <c r="C37" s="303" t="n">
        <v>349240</v>
      </c>
      <c r="D37" s="303" t="n">
        <f aca="false">[8]Marts!$W$8</f>
        <v>216809</v>
      </c>
      <c r="E37" s="301" t="n">
        <f aca="false">D37/B37*100</f>
        <v>17.9924481327801</v>
      </c>
      <c r="F37" s="298" t="n">
        <f aca="false">D37-[7]Februāris!D37</f>
        <v>111440</v>
      </c>
      <c r="G37" s="258" t="s">
        <v>335</v>
      </c>
      <c r="H37" s="260" t="n">
        <f aca="false">ROUND(B37/1000,0)</f>
        <v>1205</v>
      </c>
      <c r="I37" s="260" t="n">
        <f aca="false">ROUND(C37/1000,0)</f>
        <v>349</v>
      </c>
      <c r="J37" s="303" t="n">
        <f aca="false">ROUND(D37/1000,0)</f>
        <v>217</v>
      </c>
      <c r="K37" s="297" t="n">
        <f aca="false">J37/H37*100</f>
        <v>18.0082987551867</v>
      </c>
      <c r="L37" s="298" t="n">
        <f aca="false">J37-[7]Februāris!J37</f>
        <v>112</v>
      </c>
    </row>
    <row r="38" customFormat="false" ht="24" hidden="false" customHeight="true" outlineLevel="0" collapsed="false">
      <c r="A38" s="307" t="s">
        <v>345</v>
      </c>
      <c r="B38" s="310"/>
      <c r="C38" s="310"/>
      <c r="D38" s="310"/>
      <c r="E38" s="301"/>
      <c r="F38" s="298"/>
      <c r="G38" s="307" t="s">
        <v>345</v>
      </c>
      <c r="H38" s="260"/>
      <c r="I38" s="260"/>
      <c r="J38" s="303"/>
      <c r="K38" s="297"/>
      <c r="L38" s="298"/>
    </row>
    <row r="39" customFormat="false" ht="12.95" hidden="false" customHeight="true" outlineLevel="0" collapsed="false">
      <c r="A39" s="258" t="s">
        <v>332</v>
      </c>
      <c r="B39" s="298" t="n">
        <f aca="false">B40</f>
        <v>500000</v>
      </c>
      <c r="C39" s="305" t="n">
        <v>250000</v>
      </c>
      <c r="D39" s="298" t="n">
        <f aca="false">D40</f>
        <v>388027</v>
      </c>
      <c r="E39" s="301" t="n">
        <f aca="false">D39/B39*100</f>
        <v>77.6054</v>
      </c>
      <c r="F39" s="298" t="n">
        <f aca="false">D39-[7]Februāris!D39</f>
        <v>18500</v>
      </c>
      <c r="G39" s="258" t="s">
        <v>332</v>
      </c>
      <c r="H39" s="260" t="n">
        <f aca="false">ROUND(B39/1000,0)</f>
        <v>500</v>
      </c>
      <c r="I39" s="260" t="n">
        <f aca="false">ROUND(C39/1000,0)</f>
        <v>250</v>
      </c>
      <c r="J39" s="303" t="n">
        <f aca="false">J40</f>
        <v>388</v>
      </c>
      <c r="K39" s="297" t="n">
        <f aca="false">J39/H39*100</f>
        <v>77.6</v>
      </c>
      <c r="L39" s="298" t="n">
        <f aca="false">J39-[7]Februāris!J39</f>
        <v>19</v>
      </c>
    </row>
    <row r="40" customFormat="false" ht="12.95" hidden="false" customHeight="true" outlineLevel="0" collapsed="false">
      <c r="A40" s="311" t="s">
        <v>346</v>
      </c>
      <c r="B40" s="260" t="n">
        <v>500000</v>
      </c>
      <c r="C40" s="303"/>
      <c r="D40" s="303" t="n">
        <f aca="false">[8]Marts!$X$6</f>
        <v>388027</v>
      </c>
      <c r="E40" s="301" t="n">
        <f aca="false">D40/B40*100</f>
        <v>77.6054</v>
      </c>
      <c r="F40" s="298" t="n">
        <f aca="false">D40-[7]Februāris!D40</f>
        <v>18500</v>
      </c>
      <c r="G40" s="311" t="s">
        <v>346</v>
      </c>
      <c r="H40" s="260" t="n">
        <f aca="false">ROUND(B40/1000,0)</f>
        <v>500</v>
      </c>
      <c r="I40" s="260"/>
      <c r="J40" s="303" t="n">
        <f aca="false">ROUND(D40/1000,0)</f>
        <v>388</v>
      </c>
      <c r="K40" s="297" t="n">
        <f aca="false">J40/H40*100</f>
        <v>77.6</v>
      </c>
      <c r="L40" s="298" t="n">
        <f aca="false">J40-[7]Februāris!J40</f>
        <v>19</v>
      </c>
    </row>
    <row r="41" customFormat="false" ht="12.95" hidden="false" customHeight="true" outlineLevel="0" collapsed="false">
      <c r="A41" s="258" t="s">
        <v>334</v>
      </c>
      <c r="B41" s="298" t="n">
        <f aca="false">B42</f>
        <v>31300</v>
      </c>
      <c r="C41" s="298" t="n">
        <f aca="false">C42</f>
        <v>14050</v>
      </c>
      <c r="D41" s="298" t="n">
        <f aca="false">D42</f>
        <v>9905</v>
      </c>
      <c r="E41" s="301" t="n">
        <f aca="false">D41/B41*100</f>
        <v>31.6453674121406</v>
      </c>
      <c r="F41" s="298" t="n">
        <f aca="false">D41-[7]Februāris!D41</f>
        <v>4412</v>
      </c>
      <c r="G41" s="258" t="s">
        <v>334</v>
      </c>
      <c r="H41" s="260" t="n">
        <f aca="false">ROUND(B41/1000,0)</f>
        <v>31</v>
      </c>
      <c r="I41" s="260" t="n">
        <f aca="false">ROUND(C41/1000,0)</f>
        <v>14</v>
      </c>
      <c r="J41" s="303" t="n">
        <f aca="false">J42</f>
        <v>10</v>
      </c>
      <c r="K41" s="297" t="n">
        <f aca="false">J41/H41*100</f>
        <v>32.258064516129</v>
      </c>
      <c r="L41" s="298" t="n">
        <f aca="false">J41-[7]Februāris!J41</f>
        <v>5</v>
      </c>
    </row>
    <row r="42" customFormat="false" ht="12.95" hidden="false" customHeight="true" outlineLevel="0" collapsed="false">
      <c r="A42" s="258" t="s">
        <v>347</v>
      </c>
      <c r="B42" s="260" t="n">
        <v>31300</v>
      </c>
      <c r="C42" s="303" t="n">
        <v>14050</v>
      </c>
      <c r="D42" s="303" t="n">
        <f aca="false">[8]Marts!$X$7</f>
        <v>9905</v>
      </c>
      <c r="E42" s="301" t="n">
        <f aca="false">D42/B42*100</f>
        <v>31.6453674121406</v>
      </c>
      <c r="F42" s="298" t="n">
        <f aca="false">D42-[7]Februāris!D42</f>
        <v>4412</v>
      </c>
      <c r="G42" s="258" t="s">
        <v>347</v>
      </c>
      <c r="H42" s="260" t="n">
        <f aca="false">ROUND(B42/1000,0)</f>
        <v>31</v>
      </c>
      <c r="I42" s="260" t="n">
        <f aca="false">ROUND(C42/1000,0)</f>
        <v>14</v>
      </c>
      <c r="J42" s="303" t="n">
        <f aca="false">ROUND(D42/1000,0)</f>
        <v>10</v>
      </c>
      <c r="K42" s="297" t="n">
        <f aca="false">J42/H42*100</f>
        <v>32.258064516129</v>
      </c>
      <c r="L42" s="298" t="n">
        <f aca="false">J42-[7]Februāris!J42</f>
        <v>5</v>
      </c>
    </row>
    <row r="43" customFormat="false" ht="12.95" hidden="false" customHeight="true" outlineLevel="0" collapsed="false">
      <c r="A43" s="307" t="s">
        <v>348</v>
      </c>
      <c r="B43" s="260"/>
      <c r="C43" s="260"/>
      <c r="D43" s="260"/>
      <c r="E43" s="301"/>
      <c r="F43" s="298" t="n">
        <f aca="false">D43-[7]Februāris!D43</f>
        <v>0</v>
      </c>
      <c r="G43" s="307" t="s">
        <v>348</v>
      </c>
      <c r="H43" s="260"/>
      <c r="I43" s="260"/>
      <c r="J43" s="303"/>
      <c r="K43" s="297"/>
      <c r="L43" s="298"/>
    </row>
    <row r="44" customFormat="false" ht="12.95" hidden="false" customHeight="true" outlineLevel="0" collapsed="false">
      <c r="A44" s="258" t="s">
        <v>332</v>
      </c>
      <c r="B44" s="260" t="n">
        <f aca="false">B45</f>
        <v>75000</v>
      </c>
      <c r="C44" s="303" t="n">
        <v>37500</v>
      </c>
      <c r="D44" s="260" t="n">
        <v>49168</v>
      </c>
      <c r="E44" s="301" t="n">
        <f aca="false">D44/B44*100</f>
        <v>65.5573333333333</v>
      </c>
      <c r="F44" s="298" t="n">
        <f aca="false">D44-[7]Februāris!D44</f>
        <v>1516</v>
      </c>
      <c r="G44" s="258" t="s">
        <v>332</v>
      </c>
      <c r="H44" s="260" t="n">
        <f aca="false">ROUND(B44/1000,0)</f>
        <v>75</v>
      </c>
      <c r="I44" s="260" t="n">
        <f aca="false">ROUND(C44/1000,0)</f>
        <v>38</v>
      </c>
      <c r="J44" s="303" t="n">
        <f aca="false">ROUND(D44/1000,0)</f>
        <v>49</v>
      </c>
      <c r="K44" s="297" t="n">
        <f aca="false">J44/H44*100</f>
        <v>65.3333333333333</v>
      </c>
      <c r="L44" s="298" t="n">
        <f aca="false">J44-[7]Februāris!J44</f>
        <v>1</v>
      </c>
    </row>
    <row r="45" customFormat="false" ht="12.95" hidden="false" customHeight="true" outlineLevel="0" collapsed="false">
      <c r="A45" s="71" t="s">
        <v>337</v>
      </c>
      <c r="B45" s="260" t="n">
        <f aca="false">SUM(B46:B47)</f>
        <v>75000</v>
      </c>
      <c r="C45" s="303"/>
      <c r="D45" s="303" t="n">
        <f aca="false">D46+D47</f>
        <v>49168</v>
      </c>
      <c r="E45" s="301" t="n">
        <f aca="false">D45/B45*100</f>
        <v>65.5573333333333</v>
      </c>
      <c r="F45" s="298" t="n">
        <f aca="false">D45-[7]Februāris!D45</f>
        <v>1516</v>
      </c>
      <c r="G45" s="71" t="s">
        <v>337</v>
      </c>
      <c r="H45" s="260" t="n">
        <f aca="false">ROUND(B45/1000,0)</f>
        <v>75</v>
      </c>
      <c r="I45" s="260"/>
      <c r="J45" s="303" t="n">
        <f aca="false">ROUND(D45/1000,0)</f>
        <v>49</v>
      </c>
      <c r="K45" s="297" t="n">
        <f aca="false">J45/H45*100</f>
        <v>65.3333333333333</v>
      </c>
      <c r="L45" s="298" t="n">
        <f aca="false">J45-[7]Februāris!J45</f>
        <v>1</v>
      </c>
    </row>
    <row r="46" customFormat="false" ht="12.75" hidden="false" customHeight="true" outlineLevel="0" collapsed="false">
      <c r="A46" s="79" t="s">
        <v>349</v>
      </c>
      <c r="B46" s="260" t="n">
        <v>15000</v>
      </c>
      <c r="C46" s="303"/>
      <c r="D46" s="303" t="n">
        <v>4975</v>
      </c>
      <c r="E46" s="301" t="n">
        <f aca="false">D46/B46*100</f>
        <v>33.1666666666667</v>
      </c>
      <c r="F46" s="298" t="n">
        <f aca="false">D46-[7]Februāris!D46</f>
        <v>0</v>
      </c>
      <c r="G46" s="79" t="s">
        <v>349</v>
      </c>
      <c r="H46" s="260" t="n">
        <f aca="false">ROUND(B46/1000,0)</f>
        <v>15</v>
      </c>
      <c r="I46" s="260"/>
      <c r="J46" s="303" t="n">
        <f aca="false">ROUND(D46/1000,0)</f>
        <v>5</v>
      </c>
      <c r="K46" s="297" t="n">
        <f aca="false">J46/H46*100</f>
        <v>33.3333333333333</v>
      </c>
      <c r="L46" s="298" t="n">
        <f aca="false">J46-[7]Februāris!J46</f>
        <v>0</v>
      </c>
    </row>
    <row r="47" customFormat="false" ht="12.75" hidden="false" customHeight="true" outlineLevel="0" collapsed="false">
      <c r="A47" s="79" t="s">
        <v>350</v>
      </c>
      <c r="B47" s="260" t="n">
        <v>60000</v>
      </c>
      <c r="C47" s="303"/>
      <c r="D47" s="303" t="n">
        <v>44193</v>
      </c>
      <c r="E47" s="301" t="n">
        <f aca="false">D47/B47*100</f>
        <v>73.655</v>
      </c>
      <c r="F47" s="298" t="n">
        <f aca="false">D47-[7]Februāris!D47</f>
        <v>1516</v>
      </c>
      <c r="G47" s="79" t="s">
        <v>350</v>
      </c>
      <c r="H47" s="260" t="n">
        <f aca="false">ROUND(B47/1000,0)</f>
        <v>60</v>
      </c>
      <c r="I47" s="260"/>
      <c r="J47" s="303" t="n">
        <f aca="false">ROUND(D47/1000,0)</f>
        <v>44</v>
      </c>
      <c r="K47" s="297" t="n">
        <f aca="false">J47/H47*100</f>
        <v>73.3333333333333</v>
      </c>
      <c r="L47" s="298" t="n">
        <f aca="false">J47-[7]Februāris!J47</f>
        <v>1</v>
      </c>
    </row>
    <row r="48" customFormat="false" ht="12.95" hidden="false" customHeight="true" outlineLevel="0" collapsed="false">
      <c r="A48" s="33" t="s">
        <v>210</v>
      </c>
      <c r="B48" s="298"/>
      <c r="C48" s="298"/>
      <c r="D48" s="298"/>
      <c r="E48" s="301"/>
      <c r="F48" s="298"/>
      <c r="G48" s="33" t="s">
        <v>210</v>
      </c>
      <c r="H48" s="260"/>
      <c r="I48" s="260"/>
      <c r="J48" s="303"/>
      <c r="K48" s="297"/>
      <c r="L48" s="298"/>
    </row>
    <row r="49" customFormat="false" ht="12.95" hidden="false" customHeight="true" outlineLevel="0" collapsed="false">
      <c r="A49" s="251" t="s">
        <v>351</v>
      </c>
      <c r="B49" s="298"/>
      <c r="C49" s="298"/>
      <c r="D49" s="298"/>
      <c r="E49" s="301"/>
      <c r="F49" s="298"/>
      <c r="G49" s="251" t="s">
        <v>351</v>
      </c>
      <c r="H49" s="260"/>
      <c r="I49" s="260"/>
      <c r="J49" s="303"/>
      <c r="K49" s="297"/>
      <c r="L49" s="298"/>
    </row>
    <row r="50" customFormat="false" ht="12.95" hidden="false" customHeight="true" outlineLevel="0" collapsed="false">
      <c r="A50" s="258" t="s">
        <v>332</v>
      </c>
      <c r="B50" s="298" t="n">
        <f aca="false">B51</f>
        <v>1508663</v>
      </c>
      <c r="C50" s="305" t="n">
        <v>653500</v>
      </c>
      <c r="D50" s="298" t="n">
        <f aca="false">D51</f>
        <v>653500</v>
      </c>
      <c r="E50" s="301" t="n">
        <f aca="false">D50/B50*100</f>
        <v>43.316499443547</v>
      </c>
      <c r="F50" s="298" t="n">
        <f aca="false">D50-[7]Februāris!D50</f>
        <v>225500</v>
      </c>
      <c r="G50" s="258" t="s">
        <v>332</v>
      </c>
      <c r="H50" s="260" t="n">
        <f aca="false">ROUND(B50/1000,0)</f>
        <v>1509</v>
      </c>
      <c r="I50" s="260" t="n">
        <f aca="false">ROUND(C50/1000,0)</f>
        <v>654</v>
      </c>
      <c r="J50" s="303" t="n">
        <f aca="false">J51</f>
        <v>654</v>
      </c>
      <c r="K50" s="297" t="n">
        <f aca="false">J50/H50*100</f>
        <v>43.3399602385686</v>
      </c>
      <c r="L50" s="298" t="n">
        <f aca="false">J50-[7]Februāris!J50</f>
        <v>226</v>
      </c>
    </row>
    <row r="51" customFormat="false" ht="12.95" hidden="false" customHeight="true" outlineLevel="0" collapsed="false">
      <c r="A51" s="71" t="s">
        <v>352</v>
      </c>
      <c r="B51" s="260" t="n">
        <v>1508663</v>
      </c>
      <c r="C51" s="303"/>
      <c r="D51" s="303" t="n">
        <f aca="false">[8]Marts!$N$6</f>
        <v>653500</v>
      </c>
      <c r="E51" s="301" t="n">
        <f aca="false">D51/B51*100</f>
        <v>43.316499443547</v>
      </c>
      <c r="F51" s="298" t="n">
        <f aca="false">D51-[7]Februāris!D51</f>
        <v>225500</v>
      </c>
      <c r="G51" s="71" t="s">
        <v>352</v>
      </c>
      <c r="H51" s="260" t="n">
        <f aca="false">ROUND(B51/1000,0)</f>
        <v>1509</v>
      </c>
      <c r="I51" s="260"/>
      <c r="J51" s="303" t="n">
        <f aca="false">ROUND(D51/1000,0)</f>
        <v>654</v>
      </c>
      <c r="K51" s="297" t="n">
        <f aca="false">J51/H51*100</f>
        <v>43.3399602385686</v>
      </c>
      <c r="L51" s="298" t="n">
        <f aca="false">J51-[7]Februāris!J51</f>
        <v>226</v>
      </c>
    </row>
    <row r="52" customFormat="false" ht="12.95" hidden="false" customHeight="true" outlineLevel="0" collapsed="false">
      <c r="A52" s="258" t="s">
        <v>334</v>
      </c>
      <c r="B52" s="298" t="n">
        <f aca="false">SUM(B53+B55)</f>
        <v>1508663</v>
      </c>
      <c r="C52" s="298" t="n">
        <f aca="false">SUM(C53+C55)</f>
        <v>653500</v>
      </c>
      <c r="D52" s="298" t="n">
        <f aca="false">SUM(D53+D55)</f>
        <v>648607</v>
      </c>
      <c r="E52" s="301" t="n">
        <f aca="false">D52/B52*100</f>
        <v>42.9921725395267</v>
      </c>
      <c r="F52" s="298" t="n">
        <f aca="false">D52-[7]Februāris!D52</f>
        <v>229049</v>
      </c>
      <c r="G52" s="258" t="s">
        <v>334</v>
      </c>
      <c r="H52" s="260" t="n">
        <f aca="false">ROUND(B52/1000,0)</f>
        <v>1509</v>
      </c>
      <c r="I52" s="260" t="n">
        <f aca="false">SUM(I53,I55)</f>
        <v>654</v>
      </c>
      <c r="J52" s="303" t="n">
        <f aca="false">J53+J55</f>
        <v>649</v>
      </c>
      <c r="K52" s="297" t="n">
        <f aca="false">J52/H52*100</f>
        <v>43.0086149768058</v>
      </c>
      <c r="L52" s="298" t="n">
        <f aca="false">J52-[7]Februāris!J52</f>
        <v>229</v>
      </c>
    </row>
    <row r="53" customFormat="false" ht="12.95" hidden="false" customHeight="true" outlineLevel="0" collapsed="false">
      <c r="A53" s="258" t="s">
        <v>353</v>
      </c>
      <c r="B53" s="260" t="n">
        <v>1333663</v>
      </c>
      <c r="C53" s="303" t="n">
        <v>545500</v>
      </c>
      <c r="D53" s="303" t="n">
        <f aca="false">[8]Marts!$N$8</f>
        <v>540642</v>
      </c>
      <c r="E53" s="301" t="n">
        <f aca="false">D53/B53*100</f>
        <v>40.5381269481121</v>
      </c>
      <c r="F53" s="298" t="n">
        <f aca="false">D53-[7]Februāris!D53</f>
        <v>171084</v>
      </c>
      <c r="G53" s="258" t="s">
        <v>353</v>
      </c>
      <c r="H53" s="260" t="n">
        <f aca="false">ROUND(B53/1000,0)</f>
        <v>1334</v>
      </c>
      <c r="I53" s="260" t="n">
        <f aca="false">ROUND(C53/1000,0)</f>
        <v>546</v>
      </c>
      <c r="J53" s="303" t="n">
        <f aca="false">ROUND(D53/1000,0)</f>
        <v>541</v>
      </c>
      <c r="K53" s="297" t="n">
        <f aca="false">J53/H53*100</f>
        <v>40.5547226386807</v>
      </c>
      <c r="L53" s="298" t="n">
        <f aca="false">J53-[7]Februāris!J53</f>
        <v>171</v>
      </c>
    </row>
    <row r="54" customFormat="false" ht="12.95" hidden="false" customHeight="true" outlineLevel="0" collapsed="false">
      <c r="A54" s="304" t="s">
        <v>354</v>
      </c>
      <c r="B54" s="260" t="n">
        <v>300000</v>
      </c>
      <c r="C54" s="303"/>
      <c r="D54" s="303" t="n">
        <f aca="false">[8]Marts!$N$15</f>
        <v>200000</v>
      </c>
      <c r="E54" s="301" t="n">
        <f aca="false">D54/B54*100</f>
        <v>66.6666666666667</v>
      </c>
      <c r="F54" s="298" t="n">
        <f aca="false">D54-[7]Februāris!D54</f>
        <v>0</v>
      </c>
      <c r="G54" s="304" t="s">
        <v>354</v>
      </c>
      <c r="H54" s="260" t="n">
        <f aca="false">ROUND(B54/1000,0)</f>
        <v>300</v>
      </c>
      <c r="I54" s="260"/>
      <c r="J54" s="303" t="n">
        <f aca="false">ROUND(D54/1000,0)</f>
        <v>200</v>
      </c>
      <c r="K54" s="297" t="n">
        <f aca="false">J54/H54*100</f>
        <v>66.6666666666667</v>
      </c>
      <c r="L54" s="298"/>
    </row>
    <row r="55" customFormat="false" ht="12.95" hidden="false" customHeight="true" outlineLevel="0" collapsed="false">
      <c r="A55" s="258" t="s">
        <v>355</v>
      </c>
      <c r="B55" s="260" t="n">
        <v>175000</v>
      </c>
      <c r="C55" s="303" t="n">
        <v>108000</v>
      </c>
      <c r="D55" s="303" t="n">
        <f aca="false">[8]Marts!$N$30</f>
        <v>107965</v>
      </c>
      <c r="E55" s="301" t="n">
        <f aca="false">D55/B55*100</f>
        <v>61.6942857142857</v>
      </c>
      <c r="F55" s="298" t="n">
        <f aca="false">D55-[7]Februāris!D55</f>
        <v>57965</v>
      </c>
      <c r="G55" s="258" t="s">
        <v>355</v>
      </c>
      <c r="H55" s="260" t="n">
        <f aca="false">ROUND(B55/1000,0)</f>
        <v>175</v>
      </c>
      <c r="I55" s="260" t="n">
        <f aca="false">ROUND(C55/1000,0)</f>
        <v>108</v>
      </c>
      <c r="J55" s="303" t="n">
        <f aca="false">ROUND(D55/1000,0)</f>
        <v>108</v>
      </c>
      <c r="K55" s="297" t="n">
        <f aca="false">J55/H55*100</f>
        <v>61.7142857142857</v>
      </c>
      <c r="L55" s="298" t="n">
        <f aca="false">J55-[7]Februāris!J55</f>
        <v>58</v>
      </c>
    </row>
    <row r="56" customFormat="false" ht="12.95" hidden="false" customHeight="true" outlineLevel="0" collapsed="false">
      <c r="A56" s="307" t="s">
        <v>356</v>
      </c>
      <c r="B56" s="298"/>
      <c r="C56" s="298"/>
      <c r="D56" s="298"/>
      <c r="E56" s="301"/>
      <c r="F56" s="298"/>
      <c r="G56" s="307" t="s">
        <v>356</v>
      </c>
      <c r="H56" s="260"/>
      <c r="I56" s="260"/>
      <c r="J56" s="303"/>
      <c r="K56" s="297"/>
      <c r="L56" s="298"/>
    </row>
    <row r="57" customFormat="false" ht="12.95" hidden="false" customHeight="true" outlineLevel="0" collapsed="false">
      <c r="A57" s="258" t="s">
        <v>332</v>
      </c>
      <c r="B57" s="298" t="n">
        <f aca="false">B58</f>
        <v>1181502</v>
      </c>
      <c r="C57" s="305" t="n">
        <v>304352</v>
      </c>
      <c r="D57" s="298" t="n">
        <f aca="false">D58+D59</f>
        <v>304352</v>
      </c>
      <c r="E57" s="301" t="n">
        <f aca="false">D57/B57*100</f>
        <v>25.7597532632192</v>
      </c>
      <c r="F57" s="298" t="n">
        <f aca="false">D57-[7]Februāris!D57</f>
        <v>8631</v>
      </c>
      <c r="G57" s="258" t="s">
        <v>332</v>
      </c>
      <c r="H57" s="260" t="n">
        <f aca="false">ROUND(B57/1000,0)</f>
        <v>1182</v>
      </c>
      <c r="I57" s="260" t="n">
        <f aca="false">ROUND(C57/1000,0)</f>
        <v>304</v>
      </c>
      <c r="J57" s="303" t="n">
        <f aca="false">J58</f>
        <v>304</v>
      </c>
      <c r="K57" s="297" t="n">
        <f aca="false">J57/H57*100</f>
        <v>25.7191201353638</v>
      </c>
      <c r="L57" s="298" t="n">
        <f aca="false">L58</f>
        <v>8</v>
      </c>
    </row>
    <row r="58" customFormat="false" ht="12.95" hidden="false" customHeight="true" outlineLevel="0" collapsed="false">
      <c r="A58" s="71" t="s">
        <v>352</v>
      </c>
      <c r="B58" s="260" t="n">
        <v>1181502</v>
      </c>
      <c r="C58" s="303"/>
      <c r="D58" s="303" t="n">
        <f aca="false">21869+2160+280323</f>
        <v>304352</v>
      </c>
      <c r="E58" s="301" t="n">
        <f aca="false">D58/B58*100</f>
        <v>25.7597532632192</v>
      </c>
      <c r="F58" s="298" t="n">
        <f aca="false">D58-[7]Februāris!D58</f>
        <v>8851</v>
      </c>
      <c r="G58" s="71" t="s">
        <v>352</v>
      </c>
      <c r="H58" s="260" t="n">
        <f aca="false">ROUND(B58/1000,0)</f>
        <v>1182</v>
      </c>
      <c r="I58" s="260"/>
      <c r="J58" s="303" t="n">
        <f aca="false">ROUND(D58/1000,0)</f>
        <v>304</v>
      </c>
      <c r="K58" s="297" t="n">
        <f aca="false">J58/H58*100</f>
        <v>25.7191201353638</v>
      </c>
      <c r="L58" s="298" t="n">
        <f aca="false">J58-[7]Februāris!J58</f>
        <v>8</v>
      </c>
    </row>
    <row r="59" customFormat="false" ht="12.95" hidden="false" customHeight="true" outlineLevel="0" collapsed="false">
      <c r="A59" s="71" t="s">
        <v>357</v>
      </c>
      <c r="B59" s="260"/>
      <c r="C59" s="303"/>
      <c r="D59" s="303"/>
      <c r="E59" s="301"/>
      <c r="F59" s="298"/>
      <c r="G59" s="71" t="s">
        <v>358</v>
      </c>
      <c r="H59" s="260"/>
      <c r="I59" s="260"/>
      <c r="J59" s="303" t="n">
        <f aca="false">ROUND(D59/1000,0)</f>
        <v>0</v>
      </c>
      <c r="K59" s="297"/>
      <c r="L59" s="298"/>
    </row>
    <row r="60" customFormat="false" ht="12.95" hidden="false" customHeight="true" outlineLevel="0" collapsed="false">
      <c r="A60" s="258" t="s">
        <v>334</v>
      </c>
      <c r="B60" s="298" t="n">
        <f aca="false">B61+B63</f>
        <v>1238299</v>
      </c>
      <c r="C60" s="298" t="n">
        <f aca="false">C61+C63</f>
        <v>327415</v>
      </c>
      <c r="D60" s="298" t="n">
        <f aca="false">D61+D63</f>
        <v>275950</v>
      </c>
      <c r="E60" s="301" t="n">
        <f aca="false">D60/B60*100</f>
        <v>22.2846016995895</v>
      </c>
      <c r="F60" s="298" t="n">
        <f aca="false">D60-[7]Februāris!D60</f>
        <v>21446</v>
      </c>
      <c r="G60" s="258" t="s">
        <v>334</v>
      </c>
      <c r="H60" s="260" t="n">
        <f aca="false">ROUND(B60/1000,0)</f>
        <v>1238</v>
      </c>
      <c r="I60" s="260" t="n">
        <f aca="false">SUM(I61,I63)</f>
        <v>327</v>
      </c>
      <c r="J60" s="303" t="n">
        <f aca="false">J61+J63</f>
        <v>276</v>
      </c>
      <c r="K60" s="297" t="n">
        <f aca="false">J60/H60*100</f>
        <v>22.2940226171244</v>
      </c>
      <c r="L60" s="298" t="n">
        <f aca="false">J60-[7]Februāris!J60</f>
        <v>21</v>
      </c>
    </row>
    <row r="61" customFormat="false" ht="12.95" hidden="false" customHeight="true" outlineLevel="0" collapsed="false">
      <c r="A61" s="258" t="s">
        <v>353</v>
      </c>
      <c r="B61" s="260" t="n">
        <v>1235299</v>
      </c>
      <c r="C61" s="303" t="n">
        <v>326715</v>
      </c>
      <c r="D61" s="303" t="n">
        <f aca="false">[8]Marts!$O$8</f>
        <v>275950</v>
      </c>
      <c r="E61" s="301" t="n">
        <f aca="false">D61/B61*100</f>
        <v>22.3387212326732</v>
      </c>
      <c r="F61" s="298" t="n">
        <f aca="false">D61-[7]Februāris!D61</f>
        <v>21446</v>
      </c>
      <c r="G61" s="258" t="s">
        <v>353</v>
      </c>
      <c r="H61" s="260" t="n">
        <f aca="false">ROUND(B61/1000,0)</f>
        <v>1235</v>
      </c>
      <c r="I61" s="260" t="n">
        <f aca="false">ROUND(C61/1000,0)</f>
        <v>327</v>
      </c>
      <c r="J61" s="303" t="n">
        <f aca="false">ROUND(D61/1000,0)</f>
        <v>276</v>
      </c>
      <c r="K61" s="297" t="n">
        <f aca="false">J61/H61*100</f>
        <v>22.3481781376518</v>
      </c>
      <c r="L61" s="298" t="n">
        <f aca="false">J61-[7]Februāris!J61</f>
        <v>21</v>
      </c>
    </row>
    <row r="62" customFormat="false" ht="12.95" hidden="false" customHeight="true" outlineLevel="0" collapsed="false">
      <c r="A62" s="304" t="s">
        <v>354</v>
      </c>
      <c r="B62" s="260" t="n">
        <f aca="false">115807+13080</f>
        <v>128887</v>
      </c>
      <c r="C62" s="303"/>
      <c r="D62" s="303" t="n">
        <v>8761</v>
      </c>
      <c r="E62" s="301" t="n">
        <f aca="false">D62/B62*100</f>
        <v>6.79742720367454</v>
      </c>
      <c r="F62" s="298" t="n">
        <f aca="false">D62-[7]Februāris!D62</f>
        <v>2161</v>
      </c>
      <c r="G62" s="304" t="s">
        <v>354</v>
      </c>
      <c r="H62" s="260" t="n">
        <f aca="false">ROUND(B62/1000,0)</f>
        <v>129</v>
      </c>
      <c r="I62" s="260"/>
      <c r="J62" s="303" t="n">
        <f aca="false">ROUND(D62/1000,0)</f>
        <v>9</v>
      </c>
      <c r="K62" s="297" t="n">
        <f aca="false">J62/H62*100</f>
        <v>6.97674418604651</v>
      </c>
      <c r="L62" s="298" t="n">
        <f aca="false">J62-[7]Februāris!J62</f>
        <v>2</v>
      </c>
    </row>
    <row r="63" customFormat="false" ht="12.95" hidden="false" customHeight="true" outlineLevel="0" collapsed="false">
      <c r="A63" s="258" t="s">
        <v>355</v>
      </c>
      <c r="B63" s="260" t="n">
        <v>3000</v>
      </c>
      <c r="C63" s="303" t="n">
        <v>700</v>
      </c>
      <c r="D63" s="303"/>
      <c r="E63" s="301"/>
      <c r="F63" s="298" t="n">
        <f aca="false">D63-[7]Februāris!D63</f>
        <v>0</v>
      </c>
      <c r="G63" s="258" t="s">
        <v>355</v>
      </c>
      <c r="H63" s="260" t="n">
        <f aca="false">ROUND(B63/1000,0)</f>
        <v>3</v>
      </c>
      <c r="I63" s="260"/>
      <c r="J63" s="303"/>
      <c r="K63" s="297"/>
      <c r="L63" s="298"/>
    </row>
    <row r="64" customFormat="false" ht="12.95" hidden="false" customHeight="true" outlineLevel="0" collapsed="false">
      <c r="A64" s="258" t="s">
        <v>199</v>
      </c>
      <c r="B64" s="260" t="n">
        <v>6699203</v>
      </c>
      <c r="C64" s="303" t="n">
        <f aca="false">538100+848100-18034-1434</f>
        <v>1366732</v>
      </c>
      <c r="D64" s="303" t="n">
        <f aca="false">[8]Marts!$O$33</f>
        <v>1973327</v>
      </c>
      <c r="E64" s="301" t="n">
        <f aca="false">D64/B64*100</f>
        <v>29.4561457534575</v>
      </c>
      <c r="F64" s="298" t="n">
        <f aca="false">D64-[7]Februāris!D64</f>
        <v>848792</v>
      </c>
      <c r="G64" s="258" t="s">
        <v>199</v>
      </c>
      <c r="H64" s="260" t="n">
        <f aca="false">ROUND(B64/1000,0)</f>
        <v>6699</v>
      </c>
      <c r="I64" s="260" t="n">
        <f aca="false">ROUND(C64/1000,0)</f>
        <v>1367</v>
      </c>
      <c r="J64" s="303" t="n">
        <f aca="false">ROUND(D64/1000,0)</f>
        <v>1973</v>
      </c>
      <c r="K64" s="297" t="n">
        <f aca="false">J64/H64*100</f>
        <v>29.4521570383639</v>
      </c>
      <c r="L64" s="312" t="n">
        <f aca="false">J64-[7]Februāris!J64</f>
        <v>848</v>
      </c>
    </row>
    <row r="65" customFormat="false" ht="12.95" hidden="false" customHeight="true" outlineLevel="0" collapsed="false">
      <c r="A65" s="258" t="s">
        <v>200</v>
      </c>
      <c r="B65" s="260" t="n">
        <f aca="false">B57-B60-B64</f>
        <v>-6756000</v>
      </c>
      <c r="C65" s="303" t="n">
        <f aca="false">C57-C60</f>
        <v>-23063</v>
      </c>
      <c r="D65" s="260" t="n">
        <f aca="false">D57-D60-D64</f>
        <v>-1944925</v>
      </c>
      <c r="E65" s="301" t="n">
        <f aca="false">D65/B65*100</f>
        <v>28.7881142687981</v>
      </c>
      <c r="F65" s="298" t="n">
        <f aca="false">D65-[7]Februāris!D65</f>
        <v>-861607</v>
      </c>
      <c r="G65" s="258" t="s">
        <v>200</v>
      </c>
      <c r="H65" s="260" t="n">
        <f aca="false">ROUND(B65/1000,0)</f>
        <v>-6756</v>
      </c>
      <c r="I65" s="260"/>
      <c r="J65" s="303" t="n">
        <f aca="false">J57-J60-J64</f>
        <v>-1945</v>
      </c>
      <c r="K65" s="297"/>
      <c r="L65" s="298" t="n">
        <f aca="false">J65-[7]Februāris!J65</f>
        <v>-861</v>
      </c>
    </row>
    <row r="66" customFormat="false" ht="12.95" hidden="false" customHeight="true" outlineLevel="0" collapsed="false">
      <c r="A66" s="258" t="s">
        <v>359</v>
      </c>
      <c r="B66" s="260" t="n">
        <v>6756000</v>
      </c>
      <c r="C66" s="303" t="n">
        <f aca="false">538100+848100+1058100</f>
        <v>2444300</v>
      </c>
      <c r="D66" s="303" t="n">
        <v>2043155</v>
      </c>
      <c r="E66" s="301" t="n">
        <f aca="false">D66/B66*100</f>
        <v>30.2420811130847</v>
      </c>
      <c r="F66" s="298" t="n">
        <f aca="false">D66-[7]Februāris!D66</f>
        <v>908087</v>
      </c>
      <c r="G66" s="258" t="s">
        <v>359</v>
      </c>
      <c r="H66" s="260" t="n">
        <f aca="false">ROUND(B66/1000,0)</f>
        <v>6756</v>
      </c>
      <c r="I66" s="260" t="n">
        <f aca="false">ROUND(C66/1000,0)</f>
        <v>2444</v>
      </c>
      <c r="J66" s="303" t="n">
        <f aca="false">ROUND(D66/1000,0)</f>
        <v>2043</v>
      </c>
      <c r="K66" s="297" t="n">
        <f aca="false">J66/H66*100</f>
        <v>30.2397868561279</v>
      </c>
      <c r="L66" s="298" t="n">
        <f aca="false">J66-[7]Februāris!J66</f>
        <v>908</v>
      </c>
    </row>
    <row r="67" customFormat="false" ht="12.95" hidden="false" customHeight="true" outlineLevel="0" collapsed="false">
      <c r="A67" s="78" t="s">
        <v>211</v>
      </c>
      <c r="B67" s="298"/>
      <c r="C67" s="298"/>
      <c r="D67" s="298"/>
      <c r="E67" s="301"/>
      <c r="F67" s="298" t="n">
        <f aca="false">D67-[7]Februāris!D67</f>
        <v>0</v>
      </c>
      <c r="G67" s="78" t="s">
        <v>211</v>
      </c>
      <c r="H67" s="260"/>
      <c r="I67" s="260"/>
      <c r="J67" s="303"/>
      <c r="K67" s="297"/>
      <c r="L67" s="298"/>
    </row>
    <row r="68" customFormat="false" ht="12.95" hidden="false" customHeight="true" outlineLevel="0" collapsed="false">
      <c r="A68" s="251" t="s">
        <v>360</v>
      </c>
      <c r="B68" s="298"/>
      <c r="C68" s="298"/>
      <c r="D68" s="298"/>
      <c r="E68" s="301"/>
      <c r="F68" s="298" t="n">
        <f aca="false">D68-[7]Februāris!D68</f>
        <v>0</v>
      </c>
      <c r="G68" s="251" t="s">
        <v>360</v>
      </c>
      <c r="H68" s="260"/>
      <c r="I68" s="260"/>
      <c r="J68" s="303"/>
      <c r="K68" s="297"/>
      <c r="L68" s="298"/>
    </row>
    <row r="69" customFormat="false" ht="12.95" hidden="false" customHeight="true" outlineLevel="0" collapsed="false">
      <c r="A69" s="258" t="s">
        <v>332</v>
      </c>
      <c r="B69" s="298" t="n">
        <f aca="false">SUM(B70:B71)</f>
        <v>500000</v>
      </c>
      <c r="C69" s="305" t="n">
        <v>150000</v>
      </c>
      <c r="D69" s="298" t="n">
        <f aca="false">SUM(D70:D71)</f>
        <v>214530</v>
      </c>
      <c r="E69" s="301" t="n">
        <f aca="false">D69/B69*100</f>
        <v>42.906</v>
      </c>
      <c r="F69" s="298" t="n">
        <f aca="false">D69-[7]Februāris!D69</f>
        <v>46204</v>
      </c>
      <c r="G69" s="258" t="s">
        <v>332</v>
      </c>
      <c r="H69" s="260" t="n">
        <f aca="false">ROUND(B69/1000,0)</f>
        <v>500</v>
      </c>
      <c r="I69" s="260" t="n">
        <f aca="false">ROUND(C69/1000,0)</f>
        <v>150</v>
      </c>
      <c r="J69" s="303" t="n">
        <f aca="false">SUM(J70:J71)</f>
        <v>214</v>
      </c>
      <c r="K69" s="297" t="n">
        <f aca="false">J69/H69*100</f>
        <v>42.8</v>
      </c>
      <c r="L69" s="298" t="n">
        <f aca="false">J69-[7]Februāris!J69</f>
        <v>46</v>
      </c>
    </row>
    <row r="70" customFormat="false" ht="12.95" hidden="false" customHeight="true" outlineLevel="0" collapsed="false">
      <c r="A70" s="71" t="s">
        <v>361</v>
      </c>
      <c r="B70" s="260" t="n">
        <v>300000</v>
      </c>
      <c r="C70" s="303"/>
      <c r="D70" s="303" t="n">
        <v>98161</v>
      </c>
      <c r="E70" s="301" t="n">
        <f aca="false">D70/B70*100</f>
        <v>32.7203333333333</v>
      </c>
      <c r="F70" s="298" t="n">
        <f aca="false">D70-[7]Februāris!D70</f>
        <v>38962</v>
      </c>
      <c r="G70" s="71" t="s">
        <v>361</v>
      </c>
      <c r="H70" s="260" t="n">
        <f aca="false">ROUND(B70/1000,0)</f>
        <v>300</v>
      </c>
      <c r="I70" s="260"/>
      <c r="J70" s="303" t="n">
        <f aca="false">ROUND(D70/1000,0)</f>
        <v>98</v>
      </c>
      <c r="K70" s="297" t="n">
        <f aca="false">J70/H70*100</f>
        <v>32.6666666666667</v>
      </c>
      <c r="L70" s="298" t="n">
        <f aca="false">J70-[7]Februāris!J70</f>
        <v>39</v>
      </c>
    </row>
    <row r="71" customFormat="false" ht="12.95" hidden="false" customHeight="true" outlineLevel="0" collapsed="false">
      <c r="A71" s="71" t="s">
        <v>362</v>
      </c>
      <c r="B71" s="260" t="n">
        <v>200000</v>
      </c>
      <c r="C71" s="303"/>
      <c r="D71" s="303" t="n">
        <f aca="false">6168+109127+1073+1</f>
        <v>116369</v>
      </c>
      <c r="E71" s="301" t="n">
        <f aca="false">D71/B71*100</f>
        <v>58.1845</v>
      </c>
      <c r="F71" s="298" t="n">
        <f aca="false">D71-[7]Februāris!D71</f>
        <v>7242</v>
      </c>
      <c r="G71" s="71" t="s">
        <v>362</v>
      </c>
      <c r="H71" s="260" t="n">
        <f aca="false">ROUND(B71/1000,0)</f>
        <v>200</v>
      </c>
      <c r="I71" s="260"/>
      <c r="J71" s="303" t="n">
        <f aca="false">ROUND(D71/1000,0)</f>
        <v>116</v>
      </c>
      <c r="K71" s="297" t="n">
        <f aca="false">J71/H71*100</f>
        <v>58</v>
      </c>
      <c r="L71" s="298" t="n">
        <f aca="false">J71-[7]Februāris!J71</f>
        <v>7</v>
      </c>
    </row>
    <row r="72" customFormat="false" ht="12.95" hidden="false" customHeight="true" outlineLevel="0" collapsed="false">
      <c r="A72" s="258" t="s">
        <v>334</v>
      </c>
      <c r="B72" s="298" t="n">
        <f aca="false">SUM(B73:B74)</f>
        <v>500000</v>
      </c>
      <c r="C72" s="298" t="n">
        <f aca="false">SUM(C73:C74)</f>
        <v>150000</v>
      </c>
      <c r="D72" s="298" t="n">
        <f aca="false">SUM(D73:D74)</f>
        <v>65030</v>
      </c>
      <c r="E72" s="301" t="n">
        <f aca="false">D72/B72*100</f>
        <v>13.006</v>
      </c>
      <c r="F72" s="298" t="n">
        <f aca="false">D72-[7]Februāris!D72</f>
        <v>31381</v>
      </c>
      <c r="G72" s="258" t="s">
        <v>334</v>
      </c>
      <c r="H72" s="260" t="n">
        <f aca="false">ROUND(B72/1000,0)</f>
        <v>500</v>
      </c>
      <c r="I72" s="260" t="n">
        <f aca="false">SUM(I73:I74)</f>
        <v>150</v>
      </c>
      <c r="J72" s="303" t="n">
        <f aca="false">SUM(J73:J74)</f>
        <v>65</v>
      </c>
      <c r="K72" s="297" t="n">
        <f aca="false">J72/H72*100</f>
        <v>13</v>
      </c>
      <c r="L72" s="298" t="n">
        <f aca="false">J72-[7]Februāris!J72</f>
        <v>31</v>
      </c>
    </row>
    <row r="73" customFormat="false" ht="12.95" hidden="false" customHeight="true" outlineLevel="0" collapsed="false">
      <c r="A73" s="258" t="s">
        <v>335</v>
      </c>
      <c r="B73" s="260" t="n">
        <v>413000</v>
      </c>
      <c r="C73" s="303" t="n">
        <v>144000</v>
      </c>
      <c r="D73" s="303" t="n">
        <f aca="false">[8]Marts!$L$8</f>
        <v>59301</v>
      </c>
      <c r="E73" s="301" t="n">
        <f aca="false">D73/B73*100</f>
        <v>14.3585956416465</v>
      </c>
      <c r="F73" s="298" t="n">
        <f aca="false">D73-[7]Februāris!D73</f>
        <v>25652</v>
      </c>
      <c r="G73" s="258" t="s">
        <v>335</v>
      </c>
      <c r="H73" s="260" t="n">
        <f aca="false">ROUND(B73/1000,0)</f>
        <v>413</v>
      </c>
      <c r="I73" s="260" t="n">
        <f aca="false">ROUND(C73/1000,0)</f>
        <v>144</v>
      </c>
      <c r="J73" s="303" t="n">
        <f aca="false">ROUND(D73/1000,0)</f>
        <v>59</v>
      </c>
      <c r="K73" s="297" t="n">
        <f aca="false">J73/H73*100</f>
        <v>14.2857142857143</v>
      </c>
      <c r="L73" s="298" t="n">
        <f aca="false">J73-[7]Februāris!J73</f>
        <v>25</v>
      </c>
    </row>
    <row r="74" customFormat="false" ht="12.95" hidden="false" customHeight="true" outlineLevel="0" collapsed="false">
      <c r="A74" s="258" t="s">
        <v>329</v>
      </c>
      <c r="B74" s="260" t="n">
        <v>87000</v>
      </c>
      <c r="C74" s="303" t="n">
        <v>6000</v>
      </c>
      <c r="D74" s="303" t="n">
        <f aca="false">[8]Marts!$L$30</f>
        <v>5729</v>
      </c>
      <c r="E74" s="301"/>
      <c r="F74" s="298" t="n">
        <f aca="false">D74-[7]Februāris!D74</f>
        <v>5729</v>
      </c>
      <c r="G74" s="258" t="s">
        <v>329</v>
      </c>
      <c r="H74" s="260" t="n">
        <f aca="false">ROUND(B74/1000,0)</f>
        <v>87</v>
      </c>
      <c r="I74" s="260" t="n">
        <f aca="false">ROUND(C74/1000,0)</f>
        <v>6</v>
      </c>
      <c r="J74" s="303" t="n">
        <f aca="false">ROUND(D74/1000,0)</f>
        <v>6</v>
      </c>
      <c r="K74" s="297" t="n">
        <f aca="false">J74/H74*100</f>
        <v>6.89655172413793</v>
      </c>
      <c r="L74" s="298" t="n">
        <f aca="false">J74-[7]Februāris!J74</f>
        <v>6</v>
      </c>
    </row>
    <row r="75" customFormat="false" ht="12.95" hidden="false" customHeight="true" outlineLevel="0" collapsed="false">
      <c r="A75" s="33" t="s">
        <v>212</v>
      </c>
      <c r="B75" s="260"/>
      <c r="C75" s="260"/>
      <c r="D75" s="260"/>
      <c r="E75" s="301"/>
      <c r="F75" s="298" t="n">
        <f aca="false">D75-[7]Februāris!D75</f>
        <v>0</v>
      </c>
      <c r="G75" s="33" t="s">
        <v>212</v>
      </c>
      <c r="H75" s="260"/>
      <c r="I75" s="260"/>
      <c r="J75" s="303"/>
      <c r="K75" s="297"/>
      <c r="L75" s="298"/>
    </row>
    <row r="76" customFormat="false" ht="12.95" hidden="false" customHeight="true" outlineLevel="0" collapsed="false">
      <c r="A76" s="251" t="s">
        <v>363</v>
      </c>
      <c r="B76" s="298"/>
      <c r="C76" s="298"/>
      <c r="D76" s="298"/>
      <c r="E76" s="301"/>
      <c r="F76" s="298" t="n">
        <f aca="false">D76-[7]Februāris!D76</f>
        <v>0</v>
      </c>
      <c r="G76" s="251" t="s">
        <v>363</v>
      </c>
      <c r="H76" s="260"/>
      <c r="I76" s="260"/>
      <c r="J76" s="303"/>
      <c r="K76" s="297"/>
      <c r="L76" s="298"/>
    </row>
    <row r="77" customFormat="false" ht="12.95" hidden="false" customHeight="true" outlineLevel="0" collapsed="false">
      <c r="A77" s="258" t="s">
        <v>332</v>
      </c>
      <c r="B77" s="298" t="n">
        <f aca="false">SUM(B78:B81)</f>
        <v>59956437</v>
      </c>
      <c r="C77" s="305" t="n">
        <v>14101548</v>
      </c>
      <c r="D77" s="298" t="n">
        <f aca="false">SUM(D78:D81)</f>
        <v>11882413</v>
      </c>
      <c r="E77" s="301" t="n">
        <f aca="false">D77/B77*100</f>
        <v>19.8184108238453</v>
      </c>
      <c r="F77" s="298" t="n">
        <f aca="false">D77-[7]Februāris!D77</f>
        <v>3635072</v>
      </c>
      <c r="G77" s="258" t="s">
        <v>332</v>
      </c>
      <c r="H77" s="260" t="n">
        <f aca="false">ROUND(B77/1000,0)</f>
        <v>59956</v>
      </c>
      <c r="I77" s="260" t="n">
        <f aca="false">ROUND(C77/1000,0)</f>
        <v>14102</v>
      </c>
      <c r="J77" s="303" t="n">
        <f aca="false">SUM(J78:J81)</f>
        <v>11882</v>
      </c>
      <c r="K77" s="297" t="n">
        <f aca="false">J77/H77*100</f>
        <v>19.817866435386</v>
      </c>
      <c r="L77" s="298" t="n">
        <f aca="false">J77-[7]Februāris!J77</f>
        <v>3635</v>
      </c>
    </row>
    <row r="78" customFormat="false" ht="12.95" hidden="false" customHeight="true" outlineLevel="0" collapsed="false">
      <c r="A78" s="258" t="s">
        <v>364</v>
      </c>
      <c r="B78" s="260" t="n">
        <v>8300000</v>
      </c>
      <c r="C78" s="303"/>
      <c r="D78" s="303" t="n">
        <v>2293151</v>
      </c>
      <c r="E78" s="301" t="n">
        <f aca="false">D78/B78*100</f>
        <v>27.6283253012048</v>
      </c>
      <c r="F78" s="298" t="n">
        <f aca="false">D78-[7]Februāris!D78</f>
        <v>804521</v>
      </c>
      <c r="G78" s="258" t="s">
        <v>364</v>
      </c>
      <c r="H78" s="260" t="n">
        <f aca="false">ROUND(B78/1000,0)</f>
        <v>8300</v>
      </c>
      <c r="I78" s="260"/>
      <c r="J78" s="303" t="n">
        <f aca="false">ROUND(D78/1000,0)</f>
        <v>2293</v>
      </c>
      <c r="K78" s="297" t="n">
        <f aca="false">J78/H78*100</f>
        <v>27.6265060240964</v>
      </c>
      <c r="L78" s="298" t="n">
        <f aca="false">J78-[7]Februāris!J78</f>
        <v>804</v>
      </c>
    </row>
    <row r="79" customFormat="false" ht="12.95" hidden="false" customHeight="true" outlineLevel="0" collapsed="false">
      <c r="A79" s="258" t="s">
        <v>365</v>
      </c>
      <c r="B79" s="260" t="n">
        <v>49067000</v>
      </c>
      <c r="C79" s="303"/>
      <c r="D79" s="303" t="n">
        <v>9006605</v>
      </c>
      <c r="E79" s="301" t="n">
        <f aca="false">D79/B79*100</f>
        <v>18.3557278822834</v>
      </c>
      <c r="F79" s="298" t="n">
        <f aca="false">D79-[7]Februāris!D79</f>
        <v>2768736</v>
      </c>
      <c r="G79" s="258" t="s">
        <v>365</v>
      </c>
      <c r="H79" s="260" t="n">
        <f aca="false">ROUND(B79/1000,0)</f>
        <v>49067</v>
      </c>
      <c r="I79" s="260"/>
      <c r="J79" s="303" t="n">
        <f aca="false">ROUND(D79/1000,0)</f>
        <v>9007</v>
      </c>
      <c r="K79" s="297" t="n">
        <f aca="false">J79/H79*100</f>
        <v>18.3565329039884</v>
      </c>
      <c r="L79" s="298" t="n">
        <f aca="false">J79-[7]Februāris!J79</f>
        <v>2769</v>
      </c>
    </row>
    <row r="80" customFormat="false" ht="12.95" hidden="false" customHeight="true" outlineLevel="0" collapsed="false">
      <c r="A80" s="313" t="s">
        <v>246</v>
      </c>
      <c r="B80" s="260" t="n">
        <v>50000</v>
      </c>
      <c r="C80" s="303"/>
      <c r="D80" s="303" t="n">
        <f aca="false">6366+1</f>
        <v>6367</v>
      </c>
      <c r="E80" s="301" t="n">
        <f aca="false">D80/B80*100</f>
        <v>12.734</v>
      </c>
      <c r="F80" s="298" t="n">
        <f aca="false">D80-[7]Februāris!D80</f>
        <v>5365</v>
      </c>
      <c r="G80" s="314" t="s">
        <v>246</v>
      </c>
      <c r="H80" s="260" t="n">
        <f aca="false">ROUND(B80/1000,0)</f>
        <v>50</v>
      </c>
      <c r="I80" s="260"/>
      <c r="J80" s="303" t="n">
        <f aca="false">ROUND(D80/1000,0)</f>
        <v>6</v>
      </c>
      <c r="K80" s="297"/>
      <c r="L80" s="298" t="n">
        <f aca="false">J80-[7]Februāris!J80</f>
        <v>6</v>
      </c>
    </row>
    <row r="81" customFormat="false" ht="12.95" hidden="false" customHeight="true" outlineLevel="0" collapsed="false">
      <c r="A81" s="258" t="s">
        <v>247</v>
      </c>
      <c r="B81" s="260" t="n">
        <v>2539437</v>
      </c>
      <c r="C81" s="303"/>
      <c r="D81" s="303" t="n">
        <v>576290</v>
      </c>
      <c r="E81" s="301" t="n">
        <f aca="false">D81/B81*100</f>
        <v>22.6936127968522</v>
      </c>
      <c r="F81" s="298" t="n">
        <f aca="false">D81-[7]Februāris!D81</f>
        <v>56450</v>
      </c>
      <c r="G81" s="258" t="s">
        <v>247</v>
      </c>
      <c r="H81" s="260" t="n">
        <f aca="false">ROUND(B81/1000,0)</f>
        <v>2539</v>
      </c>
      <c r="I81" s="260"/>
      <c r="J81" s="303" t="n">
        <f aca="false">ROUND(D81/1000,0)</f>
        <v>576</v>
      </c>
      <c r="K81" s="297" t="n">
        <f aca="false">J81/H81*100</f>
        <v>22.6860968885388</v>
      </c>
      <c r="L81" s="298" t="n">
        <f aca="false">J81-[7]Februāris!J81</f>
        <v>56</v>
      </c>
    </row>
    <row r="82" customFormat="false" ht="12.95" hidden="false" customHeight="true" outlineLevel="0" collapsed="false">
      <c r="A82" s="258" t="s">
        <v>334</v>
      </c>
      <c r="B82" s="298" t="n">
        <f aca="false">B83+B85</f>
        <v>69956437</v>
      </c>
      <c r="C82" s="298" t="n">
        <f aca="false">C83+C85</f>
        <v>17870615</v>
      </c>
      <c r="D82" s="298" t="n">
        <f aca="false">D83+D85</f>
        <v>15386448</v>
      </c>
      <c r="E82" s="301" t="n">
        <f aca="false">D82/B82*100</f>
        <v>21.9943276985362</v>
      </c>
      <c r="F82" s="298" t="n">
        <f aca="false">D82-[7]Februāris!D82</f>
        <v>3790819</v>
      </c>
      <c r="G82" s="258" t="s">
        <v>334</v>
      </c>
      <c r="H82" s="260" t="n">
        <f aca="false">ROUND(B82/1000,0)-1</f>
        <v>69955</v>
      </c>
      <c r="I82" s="260" t="n">
        <f aca="false">SUM(I83,I85)</f>
        <v>17871</v>
      </c>
      <c r="J82" s="303" t="n">
        <f aca="false">J83+J85</f>
        <v>15386</v>
      </c>
      <c r="K82" s="297" t="n">
        <f aca="false">J82/H82*100</f>
        <v>21.9941390894146</v>
      </c>
      <c r="L82" s="298" t="n">
        <f aca="false">J82-[7]Februāris!J82</f>
        <v>3790</v>
      </c>
    </row>
    <row r="83" customFormat="false" ht="13.5" hidden="false" customHeight="true" outlineLevel="0" collapsed="false">
      <c r="A83" s="258" t="s">
        <v>335</v>
      </c>
      <c r="B83" s="260" t="n">
        <v>48836071</v>
      </c>
      <c r="C83" s="303" t="n">
        <v>13228548</v>
      </c>
      <c r="D83" s="303" t="n">
        <f aca="false">[8]Marts!$I$8</f>
        <v>11616097</v>
      </c>
      <c r="E83" s="301" t="n">
        <f aca="false">D83/B83*100</f>
        <v>23.785895880117</v>
      </c>
      <c r="F83" s="298" t="n">
        <f aca="false">D83-[7]Februāris!D83</f>
        <v>3570114</v>
      </c>
      <c r="G83" s="258" t="s">
        <v>335</v>
      </c>
      <c r="H83" s="260" t="n">
        <f aca="false">ROUND(B83/1000,0)</f>
        <v>48836</v>
      </c>
      <c r="I83" s="260" t="n">
        <f aca="false">ROUND(C83/1000,0)</f>
        <v>13229</v>
      </c>
      <c r="J83" s="303" t="n">
        <f aca="false">ROUND(D83/1000,0)</f>
        <v>11616</v>
      </c>
      <c r="K83" s="297" t="n">
        <f aca="false">J83/H83*100</f>
        <v>23.7857318371693</v>
      </c>
      <c r="L83" s="298" t="n">
        <f aca="false">J83-[7]Februāris!J83</f>
        <v>3570</v>
      </c>
    </row>
    <row r="84" customFormat="false" ht="12.95" hidden="false" customHeight="true" outlineLevel="0" collapsed="false">
      <c r="A84" s="304" t="s">
        <v>366</v>
      </c>
      <c r="B84" s="260" t="n">
        <v>3724139</v>
      </c>
      <c r="C84" s="303"/>
      <c r="D84" s="303" t="n">
        <f aca="false">[8]Marts!$I$15</f>
        <v>592296</v>
      </c>
      <c r="E84" s="301"/>
      <c r="F84" s="298" t="n">
        <f aca="false">D84-[7]Februāris!D84</f>
        <v>89977</v>
      </c>
      <c r="G84" s="304" t="s">
        <v>366</v>
      </c>
      <c r="H84" s="260" t="n">
        <f aca="false">ROUND(B84/1000,0)</f>
        <v>3724</v>
      </c>
      <c r="I84" s="310"/>
      <c r="J84" s="303" t="n">
        <f aca="false">ROUND(D84/1000,0)</f>
        <v>592</v>
      </c>
      <c r="K84" s="297" t="n">
        <f aca="false">J84/H84*100</f>
        <v>15.8968850698174</v>
      </c>
      <c r="L84" s="298" t="n">
        <f aca="false">J84-[7]Februāris!J84</f>
        <v>90</v>
      </c>
    </row>
    <row r="85" customFormat="false" ht="12.95" hidden="false" customHeight="true" outlineLevel="0" collapsed="false">
      <c r="A85" s="258" t="s">
        <v>329</v>
      </c>
      <c r="B85" s="260" t="n">
        <v>21120366</v>
      </c>
      <c r="C85" s="303" t="n">
        <v>4642067</v>
      </c>
      <c r="D85" s="303" t="n">
        <f aca="false">[8]Marts!$I$30</f>
        <v>3770351</v>
      </c>
      <c r="E85" s="301" t="n">
        <f aca="false">D85/B85*100</f>
        <v>17.851731357307</v>
      </c>
      <c r="F85" s="298" t="n">
        <f aca="false">D85-[7]Februāris!D85</f>
        <v>220705</v>
      </c>
      <c r="G85" s="258" t="s">
        <v>329</v>
      </c>
      <c r="H85" s="260" t="n">
        <f aca="false">ROUND(B85/1000,0)-1</f>
        <v>21119</v>
      </c>
      <c r="I85" s="260" t="n">
        <f aca="false">ROUND(C85/1000,0)</f>
        <v>4642</v>
      </c>
      <c r="J85" s="303" t="n">
        <f aca="false">ROUND(D85/1000,0)</f>
        <v>3770</v>
      </c>
      <c r="K85" s="297" t="n">
        <f aca="false">J85/H85*100</f>
        <v>17.8512240162887</v>
      </c>
      <c r="L85" s="298" t="n">
        <f aca="false">J85-[7]Februāris!J85+1</f>
        <v>221</v>
      </c>
    </row>
    <row r="86" customFormat="false" ht="12.95" hidden="false" customHeight="true" outlineLevel="0" collapsed="false">
      <c r="A86" s="258" t="s">
        <v>200</v>
      </c>
      <c r="B86" s="298" t="n">
        <f aca="false">B77-B82</f>
        <v>-10000000</v>
      </c>
      <c r="C86" s="305" t="n">
        <f aca="false">C77-C82</f>
        <v>-3769067</v>
      </c>
      <c r="D86" s="298" t="n">
        <f aca="false">D77-D82</f>
        <v>-3504035</v>
      </c>
      <c r="E86" s="301" t="n">
        <f aca="false">D86/B86*100</f>
        <v>35.04035</v>
      </c>
      <c r="F86" s="298" t="n">
        <f aca="false">D86-[7]Februāris!D86</f>
        <v>-155747</v>
      </c>
      <c r="G86" s="258" t="s">
        <v>200</v>
      </c>
      <c r="H86" s="260" t="n">
        <f aca="false">ROUND(B86/1000,0)</f>
        <v>-10000</v>
      </c>
      <c r="I86" s="260" t="n">
        <f aca="false">ROUND(C86/1000,0)</f>
        <v>-3769</v>
      </c>
      <c r="J86" s="303" t="n">
        <f aca="false">J77-J82</f>
        <v>-3504</v>
      </c>
      <c r="K86" s="297" t="n">
        <f aca="false">J86/H86*100</f>
        <v>35.04</v>
      </c>
      <c r="L86" s="298" t="n">
        <f aca="false">J86-[7]Februāris!J86</f>
        <v>-155</v>
      </c>
    </row>
    <row r="87" customFormat="false" ht="12.95" hidden="false" customHeight="true" outlineLevel="0" collapsed="false">
      <c r="A87" s="71" t="s">
        <v>330</v>
      </c>
      <c r="B87" s="260" t="n">
        <v>10000000</v>
      </c>
      <c r="C87" s="303" t="n">
        <f aca="false">2365000+745067+659000</f>
        <v>3769067</v>
      </c>
      <c r="D87" s="303" t="n">
        <f aca="false">[8]Marts!$I$43</f>
        <v>3301067</v>
      </c>
      <c r="E87" s="301" t="n">
        <f aca="false">D87/B87*100</f>
        <v>33.01067</v>
      </c>
      <c r="F87" s="298" t="n">
        <f aca="false">D87-[7]Februāris!D87</f>
        <v>500000</v>
      </c>
      <c r="G87" s="71" t="s">
        <v>330</v>
      </c>
      <c r="H87" s="260" t="n">
        <f aca="false">ROUND(B87/1000,0)</f>
        <v>10000</v>
      </c>
      <c r="I87" s="260" t="n">
        <f aca="false">ROUND(C87/1000,0)</f>
        <v>3769</v>
      </c>
      <c r="J87" s="303" t="n">
        <f aca="false">ROUND(D87/1000,0)</f>
        <v>3301</v>
      </c>
      <c r="K87" s="297" t="n">
        <f aca="false">J87/H87*100</f>
        <v>33.01</v>
      </c>
      <c r="L87" s="298" t="n">
        <f aca="false">J87-[7]Februāris!J87</f>
        <v>500</v>
      </c>
    </row>
    <row r="88" customFormat="false" ht="12.95" hidden="false" customHeight="true" outlineLevel="0" collapsed="false">
      <c r="A88" s="251" t="s">
        <v>367</v>
      </c>
      <c r="B88" s="298"/>
      <c r="C88" s="298"/>
      <c r="D88" s="298"/>
      <c r="E88" s="301"/>
      <c r="F88" s="298" t="n">
        <f aca="false">D88-[7]Februāris!D88</f>
        <v>0</v>
      </c>
      <c r="G88" s="251" t="s">
        <v>367</v>
      </c>
      <c r="H88" s="260"/>
      <c r="I88" s="260"/>
      <c r="J88" s="303"/>
      <c r="K88" s="297"/>
      <c r="L88" s="298"/>
    </row>
    <row r="89" customFormat="false" ht="12.95" hidden="false" customHeight="true" outlineLevel="0" collapsed="false">
      <c r="A89" s="258" t="s">
        <v>332</v>
      </c>
      <c r="B89" s="298" t="n">
        <f aca="false">B90</f>
        <v>700000</v>
      </c>
      <c r="C89" s="305" t="n">
        <v>84000</v>
      </c>
      <c r="D89" s="298" t="n">
        <f aca="false">D90</f>
        <v>154701</v>
      </c>
      <c r="E89" s="301" t="n">
        <f aca="false">D89/B89*100</f>
        <v>22.1001428571429</v>
      </c>
      <c r="F89" s="298" t="n">
        <f aca="false">D89-[7]Februāris!D89</f>
        <v>49080</v>
      </c>
      <c r="G89" s="258" t="s">
        <v>332</v>
      </c>
      <c r="H89" s="260" t="n">
        <f aca="false">ROUND(B89/1000,0)</f>
        <v>700</v>
      </c>
      <c r="I89" s="260" t="n">
        <f aca="false">ROUND(C89/1000,0)</f>
        <v>84</v>
      </c>
      <c r="J89" s="303" t="n">
        <f aca="false">J90</f>
        <v>155</v>
      </c>
      <c r="K89" s="297" t="n">
        <f aca="false">J89/H89*100</f>
        <v>22.1428571428571</v>
      </c>
      <c r="L89" s="298" t="n">
        <f aca="false">J89-[7]Februāris!J89</f>
        <v>49</v>
      </c>
    </row>
    <row r="90" customFormat="false" ht="12.95" hidden="false" customHeight="true" outlineLevel="0" collapsed="false">
      <c r="A90" s="258" t="s">
        <v>368</v>
      </c>
      <c r="B90" s="260" t="n">
        <v>700000</v>
      </c>
      <c r="C90" s="303"/>
      <c r="D90" s="303" t="n">
        <f aca="false">[8]Marts!$F$6</f>
        <v>154701</v>
      </c>
      <c r="E90" s="301" t="n">
        <f aca="false">D90/B90*100</f>
        <v>22.1001428571429</v>
      </c>
      <c r="F90" s="298" t="n">
        <f aca="false">D90-[7]Februāris!D90</f>
        <v>49080</v>
      </c>
      <c r="G90" s="258" t="s">
        <v>368</v>
      </c>
      <c r="H90" s="260" t="n">
        <f aca="false">ROUND(B90/1000,0)</f>
        <v>700</v>
      </c>
      <c r="I90" s="260"/>
      <c r="J90" s="303" t="n">
        <f aca="false">ROUND(D90/1000,0)</f>
        <v>155</v>
      </c>
      <c r="K90" s="297" t="n">
        <f aca="false">J90/H90*100</f>
        <v>22.1428571428571</v>
      </c>
      <c r="L90" s="298" t="n">
        <f aca="false">J90-[7]Februāris!J90</f>
        <v>49</v>
      </c>
    </row>
    <row r="91" customFormat="false" ht="12.95" hidden="false" customHeight="true" outlineLevel="0" collapsed="false">
      <c r="A91" s="258" t="s">
        <v>334</v>
      </c>
      <c r="B91" s="298" t="n">
        <f aca="false">SUM(B92:B93)</f>
        <v>700000</v>
      </c>
      <c r="C91" s="298" t="n">
        <f aca="false">SUM(C92:C93)</f>
        <v>84000</v>
      </c>
      <c r="D91" s="298" t="n">
        <f aca="false">SUM(D92:D93)</f>
        <v>26040</v>
      </c>
      <c r="E91" s="301" t="n">
        <f aca="false">D91/B91*100</f>
        <v>3.72</v>
      </c>
      <c r="F91" s="298" t="n">
        <f aca="false">D91-[7]Februāris!D91</f>
        <v>19844</v>
      </c>
      <c r="G91" s="258" t="s">
        <v>334</v>
      </c>
      <c r="H91" s="260" t="n">
        <f aca="false">ROUND(B91/1000,0)</f>
        <v>700</v>
      </c>
      <c r="I91" s="260" t="n">
        <f aca="false">SUM(I92:I93)</f>
        <v>84</v>
      </c>
      <c r="J91" s="303" t="n">
        <f aca="false">SUM(J92:J93)</f>
        <v>26</v>
      </c>
      <c r="K91" s="297" t="n">
        <f aca="false">J91/H91*100</f>
        <v>3.71428571428571</v>
      </c>
      <c r="L91" s="298" t="n">
        <f aca="false">J91-[7]Februāris!J91</f>
        <v>20</v>
      </c>
    </row>
    <row r="92" customFormat="false" ht="12.95" hidden="false" customHeight="true" outlineLevel="0" collapsed="false">
      <c r="A92" s="258" t="s">
        <v>335</v>
      </c>
      <c r="B92" s="260" t="n">
        <v>450000</v>
      </c>
      <c r="C92" s="303" t="n">
        <v>82000</v>
      </c>
      <c r="D92" s="303" t="n">
        <f aca="false">[8]Marts!$F$8</f>
        <v>25570</v>
      </c>
      <c r="E92" s="301" t="n">
        <f aca="false">D92/B92*100</f>
        <v>5.68222222222222</v>
      </c>
      <c r="F92" s="298" t="n">
        <f aca="false">D92-[7]Februāris!D92</f>
        <v>19374</v>
      </c>
      <c r="G92" s="258" t="s">
        <v>335</v>
      </c>
      <c r="H92" s="260" t="n">
        <f aca="false">ROUND(B92/1000,0)</f>
        <v>450</v>
      </c>
      <c r="I92" s="260" t="n">
        <f aca="false">ROUND(C92/1000,0)</f>
        <v>82</v>
      </c>
      <c r="J92" s="303" t="n">
        <f aca="false">ROUND(D92/1000,0)</f>
        <v>26</v>
      </c>
      <c r="K92" s="297" t="n">
        <f aca="false">J92/H92*100</f>
        <v>5.77777777777778</v>
      </c>
      <c r="L92" s="298" t="n">
        <f aca="false">J92-[7]Februāris!J92</f>
        <v>20</v>
      </c>
    </row>
    <row r="93" customFormat="false" ht="12.95" hidden="false" customHeight="true" outlineLevel="0" collapsed="false">
      <c r="A93" s="258" t="s">
        <v>329</v>
      </c>
      <c r="B93" s="260" t="n">
        <v>250000</v>
      </c>
      <c r="C93" s="303" t="n">
        <v>2000</v>
      </c>
      <c r="D93" s="303" t="n">
        <f aca="false">[8]Marts!$F$30</f>
        <v>470</v>
      </c>
      <c r="E93" s="301"/>
      <c r="F93" s="298" t="n">
        <f aca="false">D93-[7]Februāris!D93</f>
        <v>470</v>
      </c>
      <c r="G93" s="258" t="s">
        <v>329</v>
      </c>
      <c r="H93" s="260" t="n">
        <f aca="false">ROUND(B93/1000,0)</f>
        <v>250</v>
      </c>
      <c r="I93" s="260" t="n">
        <f aca="false">ROUND(C93/1000,0)</f>
        <v>2</v>
      </c>
      <c r="J93" s="303"/>
      <c r="K93" s="297" t="n">
        <f aca="false">J93/H93*100</f>
        <v>0</v>
      </c>
      <c r="L93" s="298"/>
    </row>
    <row r="94" customFormat="false" ht="12.95" hidden="false" customHeight="true" outlineLevel="0" collapsed="false">
      <c r="A94" s="307" t="s">
        <v>369</v>
      </c>
      <c r="B94" s="298"/>
      <c r="C94" s="298"/>
      <c r="D94" s="298"/>
      <c r="E94" s="301"/>
      <c r="F94" s="298" t="n">
        <f aca="false">D94-[7]Februāris!D94</f>
        <v>0</v>
      </c>
      <c r="G94" s="307" t="s">
        <v>369</v>
      </c>
      <c r="H94" s="260"/>
      <c r="I94" s="260"/>
      <c r="J94" s="303"/>
      <c r="K94" s="297"/>
      <c r="L94" s="298"/>
    </row>
    <row r="95" customFormat="false" ht="12.95" hidden="false" customHeight="true" outlineLevel="0" collapsed="false">
      <c r="A95" s="258" t="s">
        <v>332</v>
      </c>
      <c r="B95" s="260" t="n">
        <f aca="false">B96</f>
        <v>2000000</v>
      </c>
      <c r="C95" s="303" t="n">
        <v>82000</v>
      </c>
      <c r="D95" s="260" t="n">
        <f aca="false">D96</f>
        <v>488411</v>
      </c>
      <c r="E95" s="301" t="n">
        <f aca="false">D95/B95*100</f>
        <v>24.42055</v>
      </c>
      <c r="F95" s="298" t="n">
        <f aca="false">D95-[7]Februāris!D95</f>
        <v>165400</v>
      </c>
      <c r="G95" s="258" t="s">
        <v>332</v>
      </c>
      <c r="H95" s="260" t="n">
        <f aca="false">ROUND(B95/1000,0)</f>
        <v>2000</v>
      </c>
      <c r="I95" s="260" t="n">
        <f aca="false">ROUND(C95/1000,0)</f>
        <v>82</v>
      </c>
      <c r="J95" s="303" t="n">
        <f aca="false">J96</f>
        <v>488</v>
      </c>
      <c r="K95" s="297" t="n">
        <f aca="false">J95/H95*100</f>
        <v>24.4</v>
      </c>
      <c r="L95" s="298" t="n">
        <f aca="false">J95-[7]Februāris!J95</f>
        <v>165</v>
      </c>
    </row>
    <row r="96" customFormat="false" ht="12.95" hidden="false" customHeight="true" outlineLevel="0" collapsed="false">
      <c r="A96" s="258" t="s">
        <v>370</v>
      </c>
      <c r="B96" s="260" t="n">
        <v>2000000</v>
      </c>
      <c r="C96" s="303"/>
      <c r="D96" s="303" t="n">
        <f aca="false">[8]Marts!$G$6</f>
        <v>488411</v>
      </c>
      <c r="E96" s="301" t="n">
        <f aca="false">D96/B96*100</f>
        <v>24.42055</v>
      </c>
      <c r="F96" s="298" t="n">
        <f aca="false">D96-[7]Februāris!D96</f>
        <v>165400</v>
      </c>
      <c r="G96" s="258" t="s">
        <v>370</v>
      </c>
      <c r="H96" s="260" t="n">
        <f aca="false">ROUND(B96/1000,0)</f>
        <v>2000</v>
      </c>
      <c r="I96" s="260"/>
      <c r="J96" s="303" t="n">
        <f aca="false">ROUND(D96/1000,0)</f>
        <v>488</v>
      </c>
      <c r="K96" s="297" t="n">
        <f aca="false">J96/H96*100</f>
        <v>24.4</v>
      </c>
      <c r="L96" s="298" t="n">
        <f aca="false">J96-[7]Februāris!J96</f>
        <v>165</v>
      </c>
    </row>
    <row r="97" customFormat="false" ht="12.95" hidden="false" customHeight="true" outlineLevel="0" collapsed="false">
      <c r="A97" s="258" t="s">
        <v>334</v>
      </c>
      <c r="B97" s="298" t="n">
        <f aca="false">SUM(B98:B99)</f>
        <v>2000000</v>
      </c>
      <c r="C97" s="298" t="n">
        <f aca="false">SUM(C98:C99)</f>
        <v>82000</v>
      </c>
      <c r="D97" s="298" t="n">
        <f aca="false">SUM(D98:D99)</f>
        <v>33652</v>
      </c>
      <c r="E97" s="301" t="n">
        <f aca="false">D97/B97*100</f>
        <v>1.6826</v>
      </c>
      <c r="F97" s="298" t="n">
        <f aca="false">D97-[7]Februāris!D97</f>
        <v>26173</v>
      </c>
      <c r="G97" s="258" t="s">
        <v>334</v>
      </c>
      <c r="H97" s="260" t="n">
        <f aca="false">ROUND(B97/1000,0)</f>
        <v>2000</v>
      </c>
      <c r="I97" s="303" t="n">
        <f aca="false">SUM(I98:I99)</f>
        <v>82</v>
      </c>
      <c r="J97" s="303" t="n">
        <f aca="false">SUM(J98:J99)</f>
        <v>34</v>
      </c>
      <c r="K97" s="297" t="n">
        <f aca="false">J97/H97*100</f>
        <v>1.7</v>
      </c>
      <c r="L97" s="298" t="n">
        <f aca="false">J97-[7]Februāris!J97</f>
        <v>27</v>
      </c>
    </row>
    <row r="98" customFormat="false" ht="12.95" hidden="false" customHeight="true" outlineLevel="0" collapsed="false">
      <c r="A98" s="258" t="s">
        <v>335</v>
      </c>
      <c r="B98" s="260" t="n">
        <v>1000000</v>
      </c>
      <c r="C98" s="303" t="n">
        <v>22000</v>
      </c>
      <c r="D98" s="303"/>
      <c r="E98" s="301"/>
      <c r="F98" s="298" t="n">
        <f aca="false">D98-[7]Februāris!D98</f>
        <v>0</v>
      </c>
      <c r="G98" s="258" t="s">
        <v>335</v>
      </c>
      <c r="H98" s="260" t="n">
        <f aca="false">ROUND(B98/1000,0)</f>
        <v>1000</v>
      </c>
      <c r="I98" s="260" t="n">
        <f aca="false">ROUND(C98/1000,0)</f>
        <v>22</v>
      </c>
      <c r="J98" s="303"/>
      <c r="K98" s="297"/>
      <c r="L98" s="298"/>
    </row>
    <row r="99" customFormat="false" ht="12.95" hidden="false" customHeight="true" outlineLevel="0" collapsed="false">
      <c r="A99" s="258" t="s">
        <v>329</v>
      </c>
      <c r="B99" s="260" t="n">
        <v>1000000</v>
      </c>
      <c r="C99" s="303" t="n">
        <v>60000</v>
      </c>
      <c r="D99" s="303" t="n">
        <f aca="false">[8]Marts!$G$30</f>
        <v>33652</v>
      </c>
      <c r="E99" s="301" t="n">
        <f aca="false">D99/B99*100</f>
        <v>3.3652</v>
      </c>
      <c r="F99" s="298" t="n">
        <f aca="false">D99-[7]Februāris!D99</f>
        <v>26173</v>
      </c>
      <c r="G99" s="258" t="s">
        <v>329</v>
      </c>
      <c r="H99" s="260" t="n">
        <f aca="false">ROUND(B99/1000,0)</f>
        <v>1000</v>
      </c>
      <c r="I99" s="260" t="n">
        <f aca="false">ROUND(C99/1000,0)</f>
        <v>60</v>
      </c>
      <c r="J99" s="303" t="n">
        <f aca="false">ROUND(D99/1000,0)</f>
        <v>34</v>
      </c>
      <c r="K99" s="297" t="n">
        <f aca="false">J99/H99*100</f>
        <v>3.4</v>
      </c>
      <c r="L99" s="298" t="n">
        <f aca="false">J99-[7]Februāris!J99-1</f>
        <v>26</v>
      </c>
      <c r="M99" s="241"/>
    </row>
    <row r="100" customFormat="false" ht="12.95" hidden="false" customHeight="true" outlineLevel="0" collapsed="false">
      <c r="A100" s="33" t="s">
        <v>213</v>
      </c>
      <c r="B100" s="298"/>
      <c r="C100" s="298"/>
      <c r="D100" s="258"/>
      <c r="E100" s="301"/>
      <c r="F100" s="298" t="n">
        <f aca="false">D100-[7]Februāris!D100</f>
        <v>0</v>
      </c>
      <c r="G100" s="33" t="s">
        <v>213</v>
      </c>
      <c r="H100" s="258"/>
      <c r="I100" s="258"/>
      <c r="J100" s="315"/>
      <c r="K100" s="297"/>
      <c r="L100" s="298"/>
      <c r="M100" s="88"/>
    </row>
    <row r="101" customFormat="false" ht="12.95" hidden="false" customHeight="true" outlineLevel="0" collapsed="false">
      <c r="A101" s="306" t="s">
        <v>371</v>
      </c>
      <c r="B101" s="298"/>
      <c r="C101" s="298"/>
      <c r="D101" s="258"/>
      <c r="E101" s="301"/>
      <c r="F101" s="298" t="n">
        <f aca="false">D101-[7]Februāris!D101</f>
        <v>0</v>
      </c>
      <c r="G101" s="33" t="s">
        <v>371</v>
      </c>
      <c r="H101" s="258"/>
      <c r="I101" s="258"/>
      <c r="J101" s="315"/>
      <c r="K101" s="297"/>
      <c r="L101" s="298"/>
      <c r="M101" s="88"/>
    </row>
    <row r="102" customFormat="false" ht="12.95" hidden="false" customHeight="true" outlineLevel="0" collapsed="false">
      <c r="A102" s="258" t="s">
        <v>332</v>
      </c>
      <c r="B102" s="298" t="n">
        <f aca="false">SUM(B103:B106)</f>
        <v>138355904</v>
      </c>
      <c r="C102" s="305" t="n">
        <v>31235698</v>
      </c>
      <c r="D102" s="298" t="n">
        <f aca="false">SUM(D103:D106)</f>
        <v>30613169</v>
      </c>
      <c r="E102" s="301" t="n">
        <f aca="false">D102/B102*100</f>
        <v>22.1263915127178</v>
      </c>
      <c r="F102" s="298" t="n">
        <f aca="false">D102-[7]Februāris!D102</f>
        <v>10496423</v>
      </c>
      <c r="G102" s="258" t="s">
        <v>332</v>
      </c>
      <c r="H102" s="260" t="n">
        <f aca="false">ROUND(B102/1000,0)</f>
        <v>138356</v>
      </c>
      <c r="I102" s="260" t="n">
        <f aca="false">ROUND(C102/1000,0)</f>
        <v>31236</v>
      </c>
      <c r="J102" s="303" t="n">
        <f aca="false">SUM(J103:J106)</f>
        <v>30613</v>
      </c>
      <c r="K102" s="297" t="n">
        <f aca="false">J102/H102*100</f>
        <v>22.1262540113909</v>
      </c>
      <c r="L102" s="298" t="n">
        <f aca="false">J102-[7]Februāris!J102</f>
        <v>10496</v>
      </c>
    </row>
    <row r="103" customFormat="false" ht="12.95" hidden="false" customHeight="true" outlineLevel="0" collapsed="false">
      <c r="A103" s="258" t="s">
        <v>372</v>
      </c>
      <c r="B103" s="298" t="n">
        <v>80619197</v>
      </c>
      <c r="C103" s="305"/>
      <c r="D103" s="305" t="n">
        <v>18160770</v>
      </c>
      <c r="E103" s="301" t="n">
        <f aca="false">D103/B103*100</f>
        <v>22.5266074034451</v>
      </c>
      <c r="F103" s="298" t="n">
        <f aca="false">D103-[7]Februāris!D103</f>
        <v>6470827</v>
      </c>
      <c r="G103" s="258" t="s">
        <v>372</v>
      </c>
      <c r="H103" s="260" t="n">
        <f aca="false">ROUND(B103/1000,0)</f>
        <v>80619</v>
      </c>
      <c r="I103" s="260"/>
      <c r="J103" s="303" t="n">
        <f aca="false">ROUND(D103/1000,0)</f>
        <v>18161</v>
      </c>
      <c r="K103" s="297" t="n">
        <f aca="false">J103/H103*100</f>
        <v>22.5269477418475</v>
      </c>
      <c r="L103" s="298" t="n">
        <f aca="false">J103-[7]Februāris!J103</f>
        <v>6471</v>
      </c>
    </row>
    <row r="104" customFormat="false" ht="12.95" hidden="false" customHeight="true" outlineLevel="0" collapsed="false">
      <c r="A104" s="258" t="s">
        <v>373</v>
      </c>
      <c r="B104" s="298" t="n">
        <v>54461193</v>
      </c>
      <c r="C104" s="305"/>
      <c r="D104" s="305" t="n">
        <f aca="false">12590835-535471</f>
        <v>12055364</v>
      </c>
      <c r="E104" s="301" t="n">
        <f aca="false">D104/B104*100</f>
        <v>22.1356957788273</v>
      </c>
      <c r="F104" s="298" t="n">
        <f aca="false">D104-[7]Februāris!D104</f>
        <v>3884792</v>
      </c>
      <c r="G104" s="258" t="s">
        <v>373</v>
      </c>
      <c r="H104" s="260" t="n">
        <f aca="false">ROUND(B104/1000,0)</f>
        <v>54461</v>
      </c>
      <c r="I104" s="260"/>
      <c r="J104" s="303" t="n">
        <f aca="false">ROUND(D104/1000,0)</f>
        <v>12055</v>
      </c>
      <c r="K104" s="297" t="n">
        <f aca="false">J104/H104*100</f>
        <v>22.1351058555664</v>
      </c>
      <c r="L104" s="298" t="n">
        <f aca="false">J104-[7]Februāris!J104</f>
        <v>3884</v>
      </c>
    </row>
    <row r="105" customFormat="false" ht="12.95" hidden="false" customHeight="true" outlineLevel="0" collapsed="false">
      <c r="A105" s="313" t="s">
        <v>246</v>
      </c>
      <c r="B105" s="298" t="n">
        <v>3209846</v>
      </c>
      <c r="C105" s="305"/>
      <c r="D105" s="305" t="n">
        <v>397035</v>
      </c>
      <c r="E105" s="301" t="n">
        <f aca="false">D105/B105*100</f>
        <v>12.3692850061966</v>
      </c>
      <c r="F105" s="298" t="n">
        <f aca="false">D105-[7]Februāris!D105</f>
        <v>140804</v>
      </c>
      <c r="G105" s="314" t="s">
        <v>246</v>
      </c>
      <c r="H105" s="260" t="n">
        <f aca="false">ROUND(B105/1000,0)</f>
        <v>3210</v>
      </c>
      <c r="I105" s="260"/>
      <c r="J105" s="303" t="n">
        <f aca="false">ROUND(D105/1000,0)</f>
        <v>397</v>
      </c>
      <c r="K105" s="297" t="n">
        <f aca="false">J105/H105*100</f>
        <v>12.3676012461059</v>
      </c>
      <c r="L105" s="298" t="n">
        <f aca="false">J105-[7]Februāris!J105</f>
        <v>141</v>
      </c>
    </row>
    <row r="106" customFormat="false" ht="12.95" hidden="false" customHeight="true" outlineLevel="0" collapsed="false">
      <c r="A106" s="258" t="s">
        <v>247</v>
      </c>
      <c r="B106" s="298" t="n">
        <v>65668</v>
      </c>
      <c r="C106" s="305"/>
      <c r="D106" s="305"/>
      <c r="E106" s="301" t="n">
        <f aca="false">D106/B106*100</f>
        <v>0</v>
      </c>
      <c r="F106" s="298" t="n">
        <f aca="false">D106-[7]Februāris!D106</f>
        <v>0</v>
      </c>
      <c r="G106" s="258" t="s">
        <v>247</v>
      </c>
      <c r="H106" s="260" t="n">
        <f aca="false">ROUND(B106/1000,0)</f>
        <v>66</v>
      </c>
      <c r="I106" s="260"/>
      <c r="J106" s="303"/>
      <c r="K106" s="297"/>
      <c r="L106" s="298"/>
    </row>
    <row r="107" customFormat="false" ht="12.95" hidden="false" customHeight="true" outlineLevel="0" collapsed="false">
      <c r="A107" s="258" t="s">
        <v>334</v>
      </c>
      <c r="B107" s="298" t="n">
        <f aca="false">B108+B110</f>
        <v>141458002</v>
      </c>
      <c r="C107" s="298" t="n">
        <f aca="false">C108+C110</f>
        <v>33616880</v>
      </c>
      <c r="D107" s="298" t="n">
        <f aca="false">D108+D110</f>
        <v>32063344</v>
      </c>
      <c r="E107" s="301" t="n">
        <f aca="false">D107/B107*100</f>
        <v>22.6663345633851</v>
      </c>
      <c r="F107" s="298" t="n">
        <f aca="false">D107-[7]Februāris!D107</f>
        <v>12205750</v>
      </c>
      <c r="G107" s="258" t="s">
        <v>334</v>
      </c>
      <c r="H107" s="260" t="n">
        <f aca="false">ROUND(B107/1000,0)</f>
        <v>141458</v>
      </c>
      <c r="I107" s="303" t="n">
        <f aca="false">SUM(I108,I110)</f>
        <v>33617</v>
      </c>
      <c r="J107" s="303" t="n">
        <f aca="false">SUM(J108,J110)</f>
        <v>32063</v>
      </c>
      <c r="K107" s="297" t="n">
        <f aca="false">J107/H107*100</f>
        <v>22.6660917021307</v>
      </c>
      <c r="L107" s="298" t="n">
        <f aca="false">J107-[7]Februāris!J107</f>
        <v>12205</v>
      </c>
    </row>
    <row r="108" customFormat="false" ht="12.95" hidden="false" customHeight="true" outlineLevel="0" collapsed="false">
      <c r="A108" s="258" t="s">
        <v>335</v>
      </c>
      <c r="B108" s="298" t="n">
        <v>137124381</v>
      </c>
      <c r="C108" s="305" t="n">
        <v>32679473</v>
      </c>
      <c r="D108" s="305" t="n">
        <f aca="false">[8]Marts!$D$8</f>
        <v>31372563</v>
      </c>
      <c r="E108" s="301" t="n">
        <f aca="false">D108/B108*100</f>
        <v>22.8789094770827</v>
      </c>
      <c r="F108" s="298" t="n">
        <f aca="false">D108-[7]Februāris!D108</f>
        <v>11964735</v>
      </c>
      <c r="G108" s="258" t="s">
        <v>335</v>
      </c>
      <c r="H108" s="260" t="n">
        <f aca="false">ROUND(B108/1000,0)</f>
        <v>137124</v>
      </c>
      <c r="I108" s="260" t="n">
        <f aca="false">ROUND(C108/1000,0)</f>
        <v>32679</v>
      </c>
      <c r="J108" s="303" t="n">
        <f aca="false">ROUND(D108/1000,0)-1</f>
        <v>31372</v>
      </c>
      <c r="K108" s="297" t="n">
        <f aca="false">J108/H108*100</f>
        <v>22.8785624690062</v>
      </c>
      <c r="L108" s="298" t="n">
        <f aca="false">J108-[7]Februāris!J108</f>
        <v>11964</v>
      </c>
    </row>
    <row r="109" customFormat="false" ht="12.95" hidden="false" customHeight="true" outlineLevel="0" collapsed="false">
      <c r="A109" s="304" t="s">
        <v>366</v>
      </c>
      <c r="B109" s="298" t="n">
        <v>1288396</v>
      </c>
      <c r="C109" s="305"/>
      <c r="D109" s="305" t="n">
        <f aca="false">[8]Marts!$D$15</f>
        <v>0</v>
      </c>
      <c r="E109" s="301" t="n">
        <f aca="false">D109/B109*100</f>
        <v>0</v>
      </c>
      <c r="F109" s="298" t="n">
        <f aca="false">D109-[7]Februāris!D109</f>
        <v>0</v>
      </c>
      <c r="G109" s="304" t="s">
        <v>366</v>
      </c>
      <c r="H109" s="260" t="n">
        <f aca="false">ROUND(B109/1000,0)</f>
        <v>1288</v>
      </c>
      <c r="I109" s="260"/>
      <c r="J109" s="303"/>
      <c r="K109" s="297"/>
      <c r="L109" s="298"/>
    </row>
    <row r="110" customFormat="false" ht="12.95" hidden="false" customHeight="true" outlineLevel="0" collapsed="false">
      <c r="A110" s="258" t="s">
        <v>329</v>
      </c>
      <c r="B110" s="298" t="n">
        <v>4333621</v>
      </c>
      <c r="C110" s="305" t="n">
        <v>937407</v>
      </c>
      <c r="D110" s="305" t="n">
        <f aca="false">[8]Marts!$D$30</f>
        <v>690781</v>
      </c>
      <c r="E110" s="301" t="n">
        <f aca="false">D110/B110*100</f>
        <v>15.9400418264541</v>
      </c>
      <c r="F110" s="298" t="n">
        <f aca="false">D110-[7]Februāris!D110</f>
        <v>241015</v>
      </c>
      <c r="G110" s="258" t="s">
        <v>329</v>
      </c>
      <c r="H110" s="260" t="n">
        <f aca="false">ROUND(B110/1000,0)</f>
        <v>4334</v>
      </c>
      <c r="I110" s="260" t="n">
        <f aca="false">ROUND(C110/1000,0)+1</f>
        <v>938</v>
      </c>
      <c r="J110" s="303" t="n">
        <f aca="false">ROUND(D110/1000,0)</f>
        <v>691</v>
      </c>
      <c r="K110" s="297" t="n">
        <f aca="false">J110/H110*100</f>
        <v>15.9437009690817</v>
      </c>
      <c r="L110" s="298" t="n">
        <f aca="false">J110-[7]Februāris!J110</f>
        <v>241</v>
      </c>
    </row>
    <row r="111" customFormat="false" ht="12.95" hidden="false" customHeight="true" outlineLevel="0" collapsed="false">
      <c r="A111" s="258" t="s">
        <v>200</v>
      </c>
      <c r="B111" s="298" t="n">
        <f aca="false">B102-B107</f>
        <v>-3102098</v>
      </c>
      <c r="C111" s="298" t="n">
        <f aca="false">C102-C107</f>
        <v>-2381182</v>
      </c>
      <c r="D111" s="298" t="n">
        <f aca="false">D102-D107</f>
        <v>-1450175</v>
      </c>
      <c r="E111" s="301" t="n">
        <f aca="false">D111/B111*100</f>
        <v>46.7482007338259</v>
      </c>
      <c r="F111" s="298" t="n">
        <f aca="false">D111-[7]Februāris!D111</f>
        <v>-1709327</v>
      </c>
      <c r="G111" s="258" t="s">
        <v>200</v>
      </c>
      <c r="H111" s="260" t="n">
        <f aca="false">ROUND(B111/1000,0)</f>
        <v>-3102</v>
      </c>
      <c r="I111" s="260" t="n">
        <f aca="false">ROUND(C111/1000,0)</f>
        <v>-2381</v>
      </c>
      <c r="J111" s="303" t="n">
        <f aca="false">J102-J107</f>
        <v>-1450</v>
      </c>
      <c r="K111" s="297" t="n">
        <f aca="false">J111/H111*100</f>
        <v>46.7440361057382</v>
      </c>
      <c r="L111" s="298" t="n">
        <f aca="false">J111-[7]Februāris!J111</f>
        <v>-1709</v>
      </c>
    </row>
    <row r="112" customFormat="false" ht="12.95" hidden="false" customHeight="true" outlineLevel="0" collapsed="false">
      <c r="A112" s="258" t="s">
        <v>359</v>
      </c>
      <c r="B112" s="298" t="n">
        <v>3102098</v>
      </c>
      <c r="C112" s="305" t="n">
        <f aca="false">80000+383300+157298</f>
        <v>620598</v>
      </c>
      <c r="D112" s="305" t="n">
        <f aca="false">[8]Marts!$D$43</f>
        <v>535471</v>
      </c>
      <c r="E112" s="301" t="n">
        <f aca="false">D112/B112*100</f>
        <v>17.2615758754237</v>
      </c>
      <c r="F112" s="298" t="n">
        <f aca="false">D112-[7]Februāris!D112</f>
        <v>207673</v>
      </c>
      <c r="G112" s="258" t="s">
        <v>359</v>
      </c>
      <c r="H112" s="260" t="n">
        <f aca="false">ROUND(B112/1000,0)</f>
        <v>3102</v>
      </c>
      <c r="I112" s="260" t="n">
        <f aca="false">ROUND(C112/1000,0)</f>
        <v>621</v>
      </c>
      <c r="J112" s="303" t="n">
        <f aca="false">ROUND(D112/1000,0)+1</f>
        <v>536</v>
      </c>
      <c r="K112" s="297" t="n">
        <f aca="false">J112/H112*100</f>
        <v>17.2791747259832</v>
      </c>
      <c r="L112" s="298" t="n">
        <f aca="false">J112-[7]Februāris!J112</f>
        <v>208</v>
      </c>
    </row>
    <row r="113" customFormat="false" ht="12.95" hidden="false" customHeight="true" outlineLevel="0" collapsed="false">
      <c r="A113" s="251" t="s">
        <v>374</v>
      </c>
      <c r="B113" s="298"/>
      <c r="C113" s="298"/>
      <c r="D113" s="298"/>
      <c r="E113" s="301"/>
      <c r="F113" s="298" t="n">
        <f aca="false">D113-[7]Februāris!D113</f>
        <v>0</v>
      </c>
      <c r="G113" s="251" t="s">
        <v>374</v>
      </c>
      <c r="H113" s="260"/>
      <c r="I113" s="260"/>
      <c r="J113" s="303"/>
      <c r="K113" s="297"/>
      <c r="L113" s="298"/>
    </row>
    <row r="114" customFormat="false" ht="12.95" hidden="false" customHeight="true" outlineLevel="0" collapsed="false">
      <c r="A114" s="258" t="s">
        <v>332</v>
      </c>
      <c r="B114" s="298" t="n">
        <f aca="false">SUM(B115:B117)</f>
        <v>503125370</v>
      </c>
      <c r="C114" s="305" t="n">
        <f aca="false">37020270+37889203+39825423</f>
        <v>114734896</v>
      </c>
      <c r="D114" s="298" t="n">
        <f aca="false">SUM(D115:D117)</f>
        <v>116087917</v>
      </c>
      <c r="E114" s="301" t="n">
        <f aca="false">D114/B114*100</f>
        <v>23.0733578392201</v>
      </c>
      <c r="F114" s="298" t="n">
        <f aca="false">D114-[7]Februāris!D114</f>
        <v>40026775</v>
      </c>
      <c r="G114" s="258" t="s">
        <v>332</v>
      </c>
      <c r="H114" s="260" t="n">
        <f aca="false">ROUND(B114/1000,0)</f>
        <v>503125</v>
      </c>
      <c r="I114" s="260" t="n">
        <f aca="false">ROUND(C114/1000,0)</f>
        <v>114735</v>
      </c>
      <c r="J114" s="303" t="n">
        <f aca="false">SUM(J115:J117)</f>
        <v>116088</v>
      </c>
      <c r="K114" s="297" t="n">
        <f aca="false">J114/H114*100</f>
        <v>23.0733913043478</v>
      </c>
      <c r="L114" s="298" t="n">
        <f aca="false">J114-[7]Februāris!J114</f>
        <v>40027</v>
      </c>
    </row>
    <row r="115" customFormat="false" ht="12.95" hidden="false" customHeight="true" outlineLevel="0" collapsed="false">
      <c r="A115" s="258" t="s">
        <v>375</v>
      </c>
      <c r="B115" s="260" t="n">
        <v>495585390</v>
      </c>
      <c r="C115" s="303"/>
      <c r="D115" s="303" t="n">
        <v>114217152</v>
      </c>
      <c r="E115" s="301" t="n">
        <f aca="false">D115/B115*100</f>
        <v>23.046916697847</v>
      </c>
      <c r="F115" s="298" t="n">
        <f aca="false">D115-[7]Februāris!D115</f>
        <v>39515414</v>
      </c>
      <c r="G115" s="258" t="s">
        <v>375</v>
      </c>
      <c r="H115" s="260" t="n">
        <f aca="false">ROUND(B115/1000,0)</f>
        <v>495585</v>
      </c>
      <c r="I115" s="260" t="n">
        <f aca="false">ROUND(C115/1000,0)</f>
        <v>0</v>
      </c>
      <c r="J115" s="303" t="n">
        <f aca="false">ROUND(D115/1000,0)</f>
        <v>114217</v>
      </c>
      <c r="K115" s="297" t="n">
        <f aca="false">J115/H115*100</f>
        <v>23.0469041637661</v>
      </c>
      <c r="L115" s="298" t="n">
        <f aca="false">J115-[7]Februāris!J115</f>
        <v>39515</v>
      </c>
    </row>
    <row r="116" customFormat="false" ht="12.95" hidden="false" customHeight="true" outlineLevel="0" collapsed="false">
      <c r="A116" s="258" t="s">
        <v>376</v>
      </c>
      <c r="B116" s="260" t="n">
        <v>6592694</v>
      </c>
      <c r="C116" s="303"/>
      <c r="D116" s="303" t="n">
        <v>1409897</v>
      </c>
      <c r="E116" s="301" t="n">
        <f aca="false">D116/B116*100</f>
        <v>21.3857491338139</v>
      </c>
      <c r="F116" s="298" t="n">
        <f aca="false">D116-[7]Februāris!D116</f>
        <v>466819</v>
      </c>
      <c r="G116" s="258" t="s">
        <v>376</v>
      </c>
      <c r="H116" s="260" t="n">
        <f aca="false">ROUND(B116/1000,0)</f>
        <v>6593</v>
      </c>
      <c r="I116" s="260" t="n">
        <f aca="false">ROUND(C116/1000,0)</f>
        <v>0</v>
      </c>
      <c r="J116" s="303" t="n">
        <f aca="false">ROUND(D116/1000,0)</f>
        <v>1410</v>
      </c>
      <c r="K116" s="297" t="n">
        <f aca="false">J116/H116*100</f>
        <v>21.3863188229941</v>
      </c>
      <c r="L116" s="298" t="n">
        <f aca="false">J116-[7]Februāris!J116</f>
        <v>467</v>
      </c>
    </row>
    <row r="117" customFormat="false" ht="12.95" hidden="false" customHeight="true" outlineLevel="0" collapsed="false">
      <c r="A117" s="258" t="s">
        <v>377</v>
      </c>
      <c r="B117" s="260" t="n">
        <f aca="false">7539980-B116</f>
        <v>947286</v>
      </c>
      <c r="C117" s="303"/>
      <c r="D117" s="303" t="n">
        <f aca="false">1870765-D116</f>
        <v>460868</v>
      </c>
      <c r="E117" s="301" t="n">
        <f aca="false">D117/B117*100</f>
        <v>48.651410450487</v>
      </c>
      <c r="F117" s="298" t="n">
        <f aca="false">D117-[7]Februāris!D117</f>
        <v>44542</v>
      </c>
      <c r="G117" s="258" t="s">
        <v>377</v>
      </c>
      <c r="H117" s="260" t="n">
        <f aca="false">ROUND(B117/1000,0)</f>
        <v>947</v>
      </c>
      <c r="I117" s="260" t="n">
        <f aca="false">ROUND(C117/1000,0)</f>
        <v>0</v>
      </c>
      <c r="J117" s="303" t="n">
        <f aca="false">ROUND(D117/1000,0)</f>
        <v>461</v>
      </c>
      <c r="K117" s="297" t="n">
        <f aca="false">J117/H117*100</f>
        <v>48.6800422386484</v>
      </c>
      <c r="L117" s="298" t="n">
        <f aca="false">J117-[7]Februāris!J117</f>
        <v>45</v>
      </c>
    </row>
    <row r="118" customFormat="false" ht="12.95" hidden="false" customHeight="true" outlineLevel="0" collapsed="false">
      <c r="A118" s="258" t="s">
        <v>378</v>
      </c>
      <c r="B118" s="298" t="n">
        <f aca="false">B119+B121</f>
        <v>531273828</v>
      </c>
      <c r="C118" s="298" t="n">
        <f aca="false">C119+C121</f>
        <v>132333347</v>
      </c>
      <c r="D118" s="298" t="n">
        <f aca="false">D119+D121</f>
        <v>121951690</v>
      </c>
      <c r="E118" s="301" t="n">
        <f aca="false">D118/B118*100</f>
        <v>22.9545826601494</v>
      </c>
      <c r="F118" s="298" t="n">
        <f aca="false">D118-[7]Februāris!D118</f>
        <v>37482532</v>
      </c>
      <c r="G118" s="258" t="s">
        <v>379</v>
      </c>
      <c r="H118" s="260" t="n">
        <f aca="false">ROUND(B118/1000,0)</f>
        <v>531274</v>
      </c>
      <c r="I118" s="303" t="n">
        <f aca="false">I119+I121</f>
        <v>132334</v>
      </c>
      <c r="J118" s="303" t="n">
        <f aca="false">J119+J121</f>
        <v>121952</v>
      </c>
      <c r="K118" s="297" t="n">
        <f aca="false">J118/H118*100</f>
        <v>22.9546335789066</v>
      </c>
      <c r="L118" s="298" t="n">
        <f aca="false">J118-[7]Februāris!J118</f>
        <v>37483</v>
      </c>
    </row>
    <row r="119" customFormat="false" ht="12.95" hidden="false" customHeight="true" outlineLevel="0" collapsed="false">
      <c r="A119" s="258" t="s">
        <v>335</v>
      </c>
      <c r="B119" s="260" t="n">
        <v>527848828</v>
      </c>
      <c r="C119" s="303" t="n">
        <f aca="false">45260560+43818270+42609997</f>
        <v>131688827</v>
      </c>
      <c r="D119" s="303" t="n">
        <f aca="false">[8]Marts!$C$8</f>
        <v>121814928</v>
      </c>
      <c r="E119" s="301" t="n">
        <f aca="false">D119/B119*100</f>
        <v>23.0776164572634</v>
      </c>
      <c r="F119" s="298" t="n">
        <f aca="false">D119-[7]Februāris!D119</f>
        <v>37427535</v>
      </c>
      <c r="G119" s="258" t="s">
        <v>335</v>
      </c>
      <c r="H119" s="260" t="n">
        <f aca="false">ROUND(B119/1000,0)</f>
        <v>527849</v>
      </c>
      <c r="I119" s="260" t="n">
        <f aca="false">ROUND(C119/1000,0)</f>
        <v>131689</v>
      </c>
      <c r="J119" s="303" t="n">
        <f aca="false">ROUND(D119/1000,0)</f>
        <v>121815</v>
      </c>
      <c r="K119" s="297" t="n">
        <f aca="false">J119/H119*100</f>
        <v>23.077622577669</v>
      </c>
      <c r="L119" s="298" t="n">
        <f aca="false">J119-[7]Februāris!J119</f>
        <v>37428</v>
      </c>
    </row>
    <row r="120" customFormat="false" ht="12.95" hidden="false" customHeight="true" outlineLevel="0" collapsed="false">
      <c r="A120" s="304" t="s">
        <v>366</v>
      </c>
      <c r="B120" s="260" t="n">
        <v>10782</v>
      </c>
      <c r="C120" s="303"/>
      <c r="D120" s="303" t="n">
        <f aca="false">[8]Marts!$C$15</f>
        <v>0</v>
      </c>
      <c r="E120" s="301"/>
      <c r="F120" s="298" t="n">
        <f aca="false">D120-[7]Februāris!D120</f>
        <v>0</v>
      </c>
      <c r="G120" s="304" t="s">
        <v>366</v>
      </c>
      <c r="H120" s="260" t="n">
        <f aca="false">ROUND(B120/1000,0)</f>
        <v>11</v>
      </c>
      <c r="I120" s="260"/>
      <c r="J120" s="303"/>
      <c r="K120" s="297"/>
      <c r="L120" s="298"/>
    </row>
    <row r="121" customFormat="false" ht="12.95" hidden="false" customHeight="true" outlineLevel="0" collapsed="false">
      <c r="A121" s="258" t="s">
        <v>329</v>
      </c>
      <c r="B121" s="260" t="n">
        <v>3425000</v>
      </c>
      <c r="C121" s="303" t="n">
        <f aca="false">234780+215420+194320</f>
        <v>644520</v>
      </c>
      <c r="D121" s="303" t="n">
        <f aca="false">[8]Marts!$C$30</f>
        <v>136762</v>
      </c>
      <c r="E121" s="301" t="n">
        <f aca="false">D121/B121*100</f>
        <v>3.99305109489051</v>
      </c>
      <c r="F121" s="298" t="n">
        <f aca="false">D121-[7]Februāris!D121</f>
        <v>54997</v>
      </c>
      <c r="G121" s="258" t="s">
        <v>329</v>
      </c>
      <c r="H121" s="260" t="n">
        <f aca="false">ROUND(B121/1000,0)</f>
        <v>3425</v>
      </c>
      <c r="I121" s="260" t="n">
        <f aca="false">ROUND(C121/1000,0)</f>
        <v>645</v>
      </c>
      <c r="J121" s="303" t="n">
        <f aca="false">ROUND(D121/1000,0)</f>
        <v>137</v>
      </c>
      <c r="K121" s="297" t="n">
        <f aca="false">J121/H121*100</f>
        <v>4</v>
      </c>
      <c r="L121" s="298" t="n">
        <f aca="false">J121-[7]Februāris!J121</f>
        <v>55</v>
      </c>
    </row>
    <row r="122" customFormat="false" ht="12.95" hidden="false" customHeight="true" outlineLevel="0" collapsed="false">
      <c r="A122" s="258" t="s">
        <v>200</v>
      </c>
      <c r="B122" s="260" t="n">
        <f aca="false">B114-B118</f>
        <v>-28148458</v>
      </c>
      <c r="C122" s="303"/>
      <c r="D122" s="260" t="n">
        <f aca="false">D114-D118</f>
        <v>-5863773</v>
      </c>
      <c r="E122" s="301" t="n">
        <f aca="false">D122/B122*100</f>
        <v>20.831595819565</v>
      </c>
      <c r="F122" s="298" t="n">
        <f aca="false">D122-[7]Februāris!D122</f>
        <v>2544243</v>
      </c>
      <c r="G122" s="258" t="s">
        <v>200</v>
      </c>
      <c r="H122" s="260" t="n">
        <f aca="false">ROUND(B122/1000,0)</f>
        <v>-28148</v>
      </c>
      <c r="I122" s="260"/>
      <c r="J122" s="303" t="n">
        <f aca="false">J114-J118</f>
        <v>-5864</v>
      </c>
      <c r="K122" s="297"/>
      <c r="L122" s="298" t="n">
        <f aca="false">J122-[7]Februāris!J122</f>
        <v>2544</v>
      </c>
    </row>
    <row r="123" customFormat="false" ht="12.95" hidden="false" customHeight="true" outlineLevel="0" collapsed="false">
      <c r="A123" s="258" t="s">
        <v>359</v>
      </c>
      <c r="B123" s="260" t="n">
        <v>28211768</v>
      </c>
      <c r="C123" s="303" t="n">
        <f aca="false">C132+C141+C156+C166</f>
        <v>17625862</v>
      </c>
      <c r="D123" s="303" t="n">
        <f aca="false">[8]Marts!$C$39+[8]Marts!$C$43</f>
        <v>8759268</v>
      </c>
      <c r="E123" s="301" t="n">
        <f aca="false">D123/B123*100</f>
        <v>31.0482774422362</v>
      </c>
      <c r="F123" s="298" t="n">
        <f aca="false">D123-[7]Februāris!D123</f>
        <v>-2272694</v>
      </c>
      <c r="G123" s="258" t="s">
        <v>359</v>
      </c>
      <c r="H123" s="260" t="n">
        <f aca="false">ROUND(B123/1000,0)</f>
        <v>28212</v>
      </c>
      <c r="I123" s="260"/>
      <c r="J123" s="303" t="n">
        <f aca="false">ROUND(D123/1000,0)</f>
        <v>8759</v>
      </c>
      <c r="K123" s="297" t="n">
        <f aca="false">J123/H123*100</f>
        <v>31.0470721678718</v>
      </c>
      <c r="L123" s="298" t="n">
        <f aca="false">J123-[7]Februāris!J123</f>
        <v>-2273</v>
      </c>
    </row>
    <row r="124" customFormat="false" ht="12.95" hidden="false" customHeight="true" outlineLevel="0" collapsed="false">
      <c r="A124" s="251" t="s">
        <v>380</v>
      </c>
      <c r="B124" s="298"/>
      <c r="C124" s="298"/>
      <c r="D124" s="298"/>
      <c r="E124" s="301"/>
      <c r="F124" s="298" t="n">
        <f aca="false">D124-[7]Februāris!D124</f>
        <v>0</v>
      </c>
      <c r="G124" s="251" t="s">
        <v>380</v>
      </c>
      <c r="H124" s="260"/>
      <c r="I124" s="260"/>
      <c r="J124" s="303"/>
      <c r="K124" s="297"/>
      <c r="L124" s="298"/>
    </row>
    <row r="125" customFormat="false" ht="12.95" hidden="false" customHeight="true" outlineLevel="0" collapsed="false">
      <c r="A125" s="258" t="s">
        <v>332</v>
      </c>
      <c r="B125" s="298" t="n">
        <f aca="false">SUM(B126:B128)</f>
        <v>404005990</v>
      </c>
      <c r="C125" s="305" t="n">
        <f aca="false">29912540+30602264+32086097</f>
        <v>92600901</v>
      </c>
      <c r="D125" s="298" t="n">
        <f aca="false">SUM(D126:D128)</f>
        <v>93951592</v>
      </c>
      <c r="E125" s="301" t="n">
        <f aca="false">D125/B125*100</f>
        <v>23.2549997587907</v>
      </c>
      <c r="F125" s="298" t="n">
        <f aca="false">D125-[7]Februāris!D125</f>
        <v>32341711</v>
      </c>
      <c r="G125" s="258" t="s">
        <v>332</v>
      </c>
      <c r="H125" s="260" t="n">
        <f aca="false">ROUND(B125/1000,0)</f>
        <v>404006</v>
      </c>
      <c r="I125" s="260" t="n">
        <f aca="false">ROUND(C125/1000,0)</f>
        <v>92601</v>
      </c>
      <c r="J125" s="303" t="n">
        <f aca="false">SUM(J126:J128)</f>
        <v>93952</v>
      </c>
      <c r="K125" s="297" t="n">
        <f aca="false">J125/H125*100</f>
        <v>23.2551001717796</v>
      </c>
      <c r="L125" s="298" t="n">
        <f aca="false">J125-[7]Februāris!J125</f>
        <v>32342</v>
      </c>
    </row>
    <row r="126" customFormat="false" ht="12.95" hidden="false" customHeight="true" outlineLevel="0" collapsed="false">
      <c r="A126" s="304" t="s">
        <v>375</v>
      </c>
      <c r="B126" s="316" t="n">
        <v>381116067</v>
      </c>
      <c r="C126" s="317"/>
      <c r="D126" s="317" t="n">
        <v>88134092</v>
      </c>
      <c r="E126" s="301" t="n">
        <f aca="false">D126/B126*100</f>
        <v>23.1252627824793</v>
      </c>
      <c r="F126" s="298" t="n">
        <f aca="false">D126-[7]Februāris!D126</f>
        <v>30491293</v>
      </c>
      <c r="G126" s="304" t="s">
        <v>375</v>
      </c>
      <c r="H126" s="260" t="n">
        <f aca="false">ROUND(B126/1000,0)</f>
        <v>381116</v>
      </c>
      <c r="I126" s="260"/>
      <c r="J126" s="303" t="n">
        <f aca="false">ROUND(D126/1000,0)</f>
        <v>88134</v>
      </c>
      <c r="K126" s="297" t="n">
        <f aca="false">J126/H126*100</f>
        <v>23.1252427082568</v>
      </c>
      <c r="L126" s="298" t="n">
        <f aca="false">J126-[7]Februāris!J126</f>
        <v>30491</v>
      </c>
    </row>
    <row r="127" customFormat="false" ht="12.95" hidden="false" customHeight="true" outlineLevel="0" collapsed="false">
      <c r="A127" s="304" t="s">
        <v>376</v>
      </c>
      <c r="B127" s="316" t="n">
        <v>3958763</v>
      </c>
      <c r="C127" s="317"/>
      <c r="D127" s="317" t="n">
        <v>835430</v>
      </c>
      <c r="E127" s="301" t="n">
        <f aca="false">D127/B127*100</f>
        <v>21.1033092913115</v>
      </c>
      <c r="F127" s="298" t="n">
        <f aca="false">D127-[7]Februāris!D127</f>
        <v>791013</v>
      </c>
      <c r="G127" s="304" t="s">
        <v>376</v>
      </c>
      <c r="H127" s="260" t="n">
        <f aca="false">ROUND(B127/1000,0)</f>
        <v>3959</v>
      </c>
      <c r="I127" s="260"/>
      <c r="J127" s="303" t="n">
        <f aca="false">ROUND(D127/1000,0)</f>
        <v>835</v>
      </c>
      <c r="K127" s="297" t="n">
        <f aca="false">J127/H127*100</f>
        <v>21.0911846425865</v>
      </c>
      <c r="L127" s="298" t="n">
        <f aca="false">J127-[7]Februāris!J127</f>
        <v>791</v>
      </c>
    </row>
    <row r="128" customFormat="false" ht="12.95" hidden="false" customHeight="true" outlineLevel="0" collapsed="false">
      <c r="A128" s="304" t="s">
        <v>377</v>
      </c>
      <c r="B128" s="316" t="n">
        <f aca="false">22889923-B127</f>
        <v>18931160</v>
      </c>
      <c r="C128" s="317"/>
      <c r="D128" s="317" t="n">
        <f aca="false">5817500-D127</f>
        <v>4982070</v>
      </c>
      <c r="E128" s="301" t="n">
        <f aca="false">D128/B128*100</f>
        <v>26.3167708687687</v>
      </c>
      <c r="F128" s="298" t="n">
        <f aca="false">D128-[7]Februāris!D128</f>
        <v>1059405</v>
      </c>
      <c r="G128" s="304" t="s">
        <v>377</v>
      </c>
      <c r="H128" s="260" t="n">
        <f aca="false">ROUND(B128/1000,0)</f>
        <v>18931</v>
      </c>
      <c r="I128" s="260"/>
      <c r="J128" s="303" t="n">
        <f aca="false">ROUND(D128/1000,0)+1</f>
        <v>4983</v>
      </c>
      <c r="K128" s="297" t="n">
        <f aca="false">J128/H128*100</f>
        <v>26.321905868681</v>
      </c>
      <c r="L128" s="298" t="n">
        <f aca="false">J128-[7]Februāris!J128</f>
        <v>1060</v>
      </c>
    </row>
    <row r="129" customFormat="false" ht="12.95" hidden="false" customHeight="true" outlineLevel="0" collapsed="false">
      <c r="A129" s="258" t="s">
        <v>334</v>
      </c>
      <c r="B129" s="298" t="n">
        <f aca="false">B130</f>
        <v>420523274</v>
      </c>
      <c r="C129" s="298" t="n">
        <f aca="false">C130</f>
        <v>106071872</v>
      </c>
      <c r="D129" s="298" t="n">
        <f aca="false">D130</f>
        <v>99788794</v>
      </c>
      <c r="E129" s="301" t="n">
        <f aca="false">D129/B129*100</f>
        <v>23.7296720942014</v>
      </c>
      <c r="F129" s="298" t="n">
        <f aca="false">D129-[7]Februāris!D129</f>
        <v>29648977</v>
      </c>
      <c r="G129" s="258" t="s">
        <v>334</v>
      </c>
      <c r="H129" s="260" t="n">
        <f aca="false">ROUND(B129/1000,0)</f>
        <v>420523</v>
      </c>
      <c r="I129" s="303" t="n">
        <f aca="false">I130</f>
        <v>106072</v>
      </c>
      <c r="J129" s="303" t="n">
        <f aca="false">J130</f>
        <v>99789</v>
      </c>
      <c r="K129" s="297" t="n">
        <f aca="false">J129/H129*100</f>
        <v>23.7297365423532</v>
      </c>
      <c r="L129" s="298" t="n">
        <f aca="false">J129-[7]Februāris!J129</f>
        <v>29649</v>
      </c>
    </row>
    <row r="130" customFormat="false" ht="12.95" hidden="false" customHeight="true" outlineLevel="0" collapsed="false">
      <c r="A130" s="304" t="s">
        <v>381</v>
      </c>
      <c r="B130" s="316" t="n">
        <v>420523274</v>
      </c>
      <c r="C130" s="317" t="n">
        <f aca="false">37274115+35396966+33400791</f>
        <v>106071872</v>
      </c>
      <c r="D130" s="317" t="n">
        <v>99788794</v>
      </c>
      <c r="E130" s="301" t="n">
        <f aca="false">D130/B130*100</f>
        <v>23.7296720942014</v>
      </c>
      <c r="F130" s="298" t="n">
        <f aca="false">D130-[7]Februāris!D130</f>
        <v>29648977</v>
      </c>
      <c r="G130" s="304" t="s">
        <v>381</v>
      </c>
      <c r="H130" s="260" t="n">
        <f aca="false">ROUND(B130/1000,0)</f>
        <v>420523</v>
      </c>
      <c r="I130" s="260" t="n">
        <f aca="false">ROUND(C130/1000,0)</f>
        <v>106072</v>
      </c>
      <c r="J130" s="303" t="n">
        <f aca="false">ROUND(D130/1000,0)</f>
        <v>99789</v>
      </c>
      <c r="K130" s="297" t="n">
        <f aca="false">J130/H130*100</f>
        <v>23.7297365423532</v>
      </c>
      <c r="L130" s="298" t="n">
        <f aca="false">J130-[7]Februāris!J130</f>
        <v>29649</v>
      </c>
    </row>
    <row r="131" customFormat="false" ht="12.95" hidden="false" customHeight="true" outlineLevel="0" collapsed="false">
      <c r="A131" s="258" t="s">
        <v>200</v>
      </c>
      <c r="B131" s="260" t="n">
        <f aca="false">B125-B129</f>
        <v>-16517284</v>
      </c>
      <c r="C131" s="260" t="n">
        <f aca="false">C125-C129</f>
        <v>-13470971</v>
      </c>
      <c r="D131" s="260" t="n">
        <f aca="false">D125-D129</f>
        <v>-5837202</v>
      </c>
      <c r="E131" s="301" t="n">
        <f aca="false">D131/B131*100</f>
        <v>35.3399626718291</v>
      </c>
      <c r="F131" s="298" t="n">
        <f aca="false">D131-[7]Februāris!D131</f>
        <v>2692734</v>
      </c>
      <c r="G131" s="258" t="s">
        <v>200</v>
      </c>
      <c r="H131" s="260" t="n">
        <f aca="false">ROUND(B131/1000,0)</f>
        <v>-16517</v>
      </c>
      <c r="I131" s="260" t="n">
        <f aca="false">ROUND(C131/1000,0)</f>
        <v>-13471</v>
      </c>
      <c r="J131" s="303" t="n">
        <f aca="false">J125-J129</f>
        <v>-5837</v>
      </c>
      <c r="K131" s="297"/>
      <c r="L131" s="298" t="n">
        <f aca="false">J131-[7]Februāris!J131</f>
        <v>2693</v>
      </c>
    </row>
    <row r="132" customFormat="false" ht="12.95" hidden="false" customHeight="true" outlineLevel="0" collapsed="false">
      <c r="A132" s="258" t="s">
        <v>359</v>
      </c>
      <c r="B132" s="260" t="n">
        <v>16517284</v>
      </c>
      <c r="C132" s="303" t="n">
        <f aca="false">7361575+4794702+1314694</f>
        <v>13470971</v>
      </c>
      <c r="D132" s="303" t="n">
        <v>5838653</v>
      </c>
      <c r="E132" s="301" t="n">
        <f aca="false">D132/B132*100</f>
        <v>35.3487474090777</v>
      </c>
      <c r="F132" s="298" t="n">
        <f aca="false">D132-[7]Februāris!D132</f>
        <v>-2693795</v>
      </c>
      <c r="G132" s="258" t="s">
        <v>359</v>
      </c>
      <c r="H132" s="260" t="n">
        <f aca="false">ROUND(B132/1000,0)</f>
        <v>16517</v>
      </c>
      <c r="I132" s="260" t="n">
        <f aca="false">ROUND(C132/1000,0)</f>
        <v>13471</v>
      </c>
      <c r="J132" s="303" t="n">
        <f aca="false">ROUND(D132/1000,0)-1</f>
        <v>5838</v>
      </c>
      <c r="K132" s="297" t="n">
        <f aca="false">J132/H132*100</f>
        <v>35.3454017073318</v>
      </c>
      <c r="L132" s="298" t="n">
        <f aca="false">J132-[7]Februāris!J132</f>
        <v>-2694</v>
      </c>
    </row>
    <row r="133" customFormat="false" ht="12.95" hidden="false" customHeight="true" outlineLevel="0" collapsed="false">
      <c r="A133" s="251" t="s">
        <v>382</v>
      </c>
      <c r="B133" s="298"/>
      <c r="C133" s="298"/>
      <c r="D133" s="298"/>
      <c r="E133" s="301"/>
      <c r="F133" s="298" t="n">
        <f aca="false">D133-[7]Februāris!D133</f>
        <v>0</v>
      </c>
      <c r="G133" s="251" t="s">
        <v>382</v>
      </c>
      <c r="H133" s="260"/>
      <c r="I133" s="260"/>
      <c r="J133" s="303"/>
      <c r="K133" s="297"/>
      <c r="L133" s="298"/>
    </row>
    <row r="134" customFormat="false" ht="12.95" hidden="false" customHeight="true" outlineLevel="0" collapsed="false">
      <c r="A134" s="258" t="s">
        <v>332</v>
      </c>
      <c r="B134" s="298" t="n">
        <f aca="false">SUM(B135:B137)</f>
        <v>33701584</v>
      </c>
      <c r="C134" s="305" t="n">
        <f aca="false">3339472+3396859+2514169</f>
        <v>9250500</v>
      </c>
      <c r="D134" s="298" t="n">
        <f aca="false">SUM(D135:D137)</f>
        <v>9207996</v>
      </c>
      <c r="E134" s="301" t="n">
        <f aca="false">D134/B134*100</f>
        <v>27.3221460451236</v>
      </c>
      <c r="F134" s="298" t="n">
        <f aca="false">D134-[7]Februāris!D134</f>
        <v>2483938</v>
      </c>
      <c r="G134" s="258" t="s">
        <v>332</v>
      </c>
      <c r="H134" s="260" t="n">
        <f aca="false">ROUND(B134/1000,0)</f>
        <v>33702</v>
      </c>
      <c r="I134" s="260" t="n">
        <f aca="false">ROUND(C134/1000,0)</f>
        <v>9251</v>
      </c>
      <c r="J134" s="303" t="n">
        <f aca="false">SUM(J135:J137)</f>
        <v>9208</v>
      </c>
      <c r="K134" s="297" t="n">
        <f aca="false">J134/H134*100</f>
        <v>27.3218206634621</v>
      </c>
      <c r="L134" s="298" t="n">
        <f aca="false">J134-[7]Februāris!J134</f>
        <v>2484</v>
      </c>
    </row>
    <row r="135" customFormat="false" ht="12.95" hidden="false" customHeight="true" outlineLevel="0" collapsed="false">
      <c r="A135" s="304" t="s">
        <v>375</v>
      </c>
      <c r="B135" s="316" t="n">
        <v>30619372</v>
      </c>
      <c r="C135" s="317"/>
      <c r="D135" s="317" t="n">
        <v>6977561</v>
      </c>
      <c r="E135" s="301" t="n">
        <f aca="false">D135/B135*100</f>
        <v>22.788060447484</v>
      </c>
      <c r="F135" s="298" t="n">
        <f aca="false">D135-[7]Februāris!D135</f>
        <v>2414071</v>
      </c>
      <c r="G135" s="304" t="s">
        <v>375</v>
      </c>
      <c r="H135" s="260" t="n">
        <f aca="false">ROUND(B135/1000,0)</f>
        <v>30619</v>
      </c>
      <c r="I135" s="260"/>
      <c r="J135" s="303" t="n">
        <f aca="false">ROUND(D135/1000,0)</f>
        <v>6978</v>
      </c>
      <c r="K135" s="297" t="n">
        <f aca="false">J135/H135*100</f>
        <v>22.7897710571867</v>
      </c>
      <c r="L135" s="298" t="n">
        <f aca="false">J135-[7]Februāris!J135</f>
        <v>2414</v>
      </c>
    </row>
    <row r="136" customFormat="false" ht="12.95" hidden="false" customHeight="true" outlineLevel="0" collapsed="false">
      <c r="A136" s="304" t="s">
        <v>376</v>
      </c>
      <c r="B136" s="316" t="n">
        <v>443931</v>
      </c>
      <c r="C136" s="317"/>
      <c r="D136" s="317" t="n">
        <v>85627</v>
      </c>
      <c r="E136" s="301" t="n">
        <f aca="false">D136/B136*100</f>
        <v>19.2883578754356</v>
      </c>
      <c r="F136" s="298" t="n">
        <f aca="false">D136-[7]Februāris!D136</f>
        <v>32479</v>
      </c>
      <c r="G136" s="304" t="s">
        <v>376</v>
      </c>
      <c r="H136" s="260" t="n">
        <f aca="false">ROUND(B136/1000,0)</f>
        <v>444</v>
      </c>
      <c r="I136" s="260"/>
      <c r="J136" s="303" t="n">
        <f aca="false">ROUND(D136/1000,0)</f>
        <v>86</v>
      </c>
      <c r="K136" s="297" t="n">
        <f aca="false">J136/H136*100</f>
        <v>19.3693693693694</v>
      </c>
      <c r="L136" s="298" t="n">
        <f aca="false">J136-[7]Februāris!J136</f>
        <v>33</v>
      </c>
    </row>
    <row r="137" customFormat="false" ht="12.95" hidden="false" customHeight="true" outlineLevel="0" collapsed="false">
      <c r="A137" s="304" t="s">
        <v>377</v>
      </c>
      <c r="B137" s="316" t="n">
        <f aca="false">3082212-B136</f>
        <v>2638281</v>
      </c>
      <c r="C137" s="317"/>
      <c r="D137" s="317" t="n">
        <f aca="false">2230435-D136</f>
        <v>2144808</v>
      </c>
      <c r="E137" s="301" t="n">
        <f aca="false">D137/B137*100</f>
        <v>81.2956618343535</v>
      </c>
      <c r="F137" s="298" t="n">
        <f aca="false">D137-[7]Februāris!D137</f>
        <v>37388</v>
      </c>
      <c r="G137" s="304" t="s">
        <v>377</v>
      </c>
      <c r="H137" s="260" t="n">
        <f aca="false">ROUND(B137/1000,0)</f>
        <v>2638</v>
      </c>
      <c r="I137" s="260"/>
      <c r="J137" s="303" t="n">
        <f aca="false">ROUND(D137/1000,0)-1</f>
        <v>2144</v>
      </c>
      <c r="K137" s="297" t="n">
        <f aca="false">J137/H137*100</f>
        <v>81.2736921910538</v>
      </c>
      <c r="L137" s="298" t="n">
        <f aca="false">J137-[7]Februāris!J137</f>
        <v>37</v>
      </c>
    </row>
    <row r="138" customFormat="false" ht="12.95" hidden="false" customHeight="true" outlineLevel="0" collapsed="false">
      <c r="A138" s="258" t="s">
        <v>334</v>
      </c>
      <c r="B138" s="298" t="n">
        <f aca="false">B139</f>
        <v>34352435</v>
      </c>
      <c r="C138" s="298" t="n">
        <f aca="false">C139</f>
        <v>8463223</v>
      </c>
      <c r="D138" s="298" t="n">
        <f aca="false">D139</f>
        <v>6641966</v>
      </c>
      <c r="E138" s="301" t="n">
        <f aca="false">D138/B138*100</f>
        <v>19.3347749584564</v>
      </c>
      <c r="F138" s="298" t="n">
        <f aca="false">D138-[7]Februāris!D138</f>
        <v>2369530</v>
      </c>
      <c r="G138" s="258" t="s">
        <v>334</v>
      </c>
      <c r="H138" s="260" t="n">
        <f aca="false">ROUND(B138/1000,0)</f>
        <v>34352</v>
      </c>
      <c r="I138" s="260" t="n">
        <f aca="false">ROUND(C138/1000,0)</f>
        <v>8463</v>
      </c>
      <c r="J138" s="303" t="n">
        <f aca="false">J139</f>
        <v>6642</v>
      </c>
      <c r="K138" s="297" t="n">
        <f aca="false">J138/H138*100</f>
        <v>19.3351187703773</v>
      </c>
      <c r="L138" s="298" t="n">
        <f aca="false">J138-[7]Februāris!J138</f>
        <v>2370</v>
      </c>
    </row>
    <row r="139" customFormat="false" ht="12.95" hidden="false" customHeight="true" outlineLevel="0" collapsed="false">
      <c r="A139" s="304" t="s">
        <v>381</v>
      </c>
      <c r="B139" s="316" t="n">
        <v>34352435</v>
      </c>
      <c r="C139" s="317" t="n">
        <f aca="false">2584412+2945732+2933079</f>
        <v>8463223</v>
      </c>
      <c r="D139" s="317" t="n">
        <v>6641966</v>
      </c>
      <c r="E139" s="301" t="n">
        <f aca="false">D139/B139*100</f>
        <v>19.3347749584564</v>
      </c>
      <c r="F139" s="298" t="n">
        <f aca="false">D139-[7]Februāris!D139</f>
        <v>2369530</v>
      </c>
      <c r="G139" s="304" t="s">
        <v>381</v>
      </c>
      <c r="H139" s="260" t="n">
        <f aca="false">ROUND(B139/1000,0)</f>
        <v>34352</v>
      </c>
      <c r="I139" s="260" t="n">
        <f aca="false">ROUND(C139/1000,0)</f>
        <v>8463</v>
      </c>
      <c r="J139" s="303" t="n">
        <f aca="false">ROUND(D139/1000,0)</f>
        <v>6642</v>
      </c>
      <c r="K139" s="297" t="n">
        <f aca="false">J139/H139*100</f>
        <v>19.3351187703773</v>
      </c>
      <c r="L139" s="298" t="n">
        <f aca="false">J139-[7]Februāris!J139</f>
        <v>2370</v>
      </c>
    </row>
    <row r="140" customFormat="false" ht="12.95" hidden="false" customHeight="true" outlineLevel="0" collapsed="false">
      <c r="A140" s="258" t="s">
        <v>200</v>
      </c>
      <c r="B140" s="298" t="n">
        <f aca="false">B134-B138</f>
        <v>-650851</v>
      </c>
      <c r="C140" s="298" t="n">
        <f aca="false">C134-C138</f>
        <v>787277</v>
      </c>
      <c r="D140" s="298" t="n">
        <f aca="false">D134-D138</f>
        <v>2566030</v>
      </c>
      <c r="E140" s="301" t="n">
        <f aca="false">D140/B140*100</f>
        <v>-394.257671878817</v>
      </c>
      <c r="F140" s="298" t="n">
        <f aca="false">D140-[7]Februāris!D140</f>
        <v>114408</v>
      </c>
      <c r="G140" s="258" t="s">
        <v>200</v>
      </c>
      <c r="H140" s="260" t="n">
        <f aca="false">ROUND(B140/1000,0)</f>
        <v>-651</v>
      </c>
      <c r="I140" s="260" t="n">
        <f aca="false">ROUND(C140/1000,0)</f>
        <v>787</v>
      </c>
      <c r="J140" s="303" t="n">
        <f aca="false">J134-J138</f>
        <v>2566</v>
      </c>
      <c r="K140" s="297"/>
      <c r="L140" s="298" t="n">
        <f aca="false">J140-[7]Februāris!J140</f>
        <v>114</v>
      </c>
    </row>
    <row r="141" customFormat="false" ht="12.95" hidden="false" customHeight="true" outlineLevel="0" collapsed="false">
      <c r="A141" s="258" t="s">
        <v>359</v>
      </c>
      <c r="B141" s="298" t="n">
        <v>650851</v>
      </c>
      <c r="C141" s="305" t="n">
        <f aca="false">-755060-451127+418910</f>
        <v>-787277</v>
      </c>
      <c r="D141" s="305"/>
      <c r="E141" s="301"/>
      <c r="F141" s="298" t="n">
        <f aca="false">D141-[7]Februāris!D141</f>
        <v>0</v>
      </c>
      <c r="G141" s="258" t="s">
        <v>359</v>
      </c>
      <c r="H141" s="260" t="n">
        <f aca="false">ROUND(B141/1000,0)</f>
        <v>651</v>
      </c>
      <c r="I141" s="260" t="n">
        <f aca="false">ROUND(C141/1000,0)</f>
        <v>-787</v>
      </c>
      <c r="J141" s="303"/>
      <c r="K141" s="297"/>
      <c r="L141" s="298"/>
    </row>
    <row r="142" customFormat="false" ht="12.95" hidden="false" customHeight="true" outlineLevel="0" collapsed="false">
      <c r="A142" s="251" t="s">
        <v>383</v>
      </c>
      <c r="B142" s="298"/>
      <c r="C142" s="298"/>
      <c r="D142" s="298"/>
      <c r="E142" s="301"/>
      <c r="F142" s="298" t="n">
        <f aca="false">D142-[7]Februāris!D142</f>
        <v>0</v>
      </c>
      <c r="G142" s="251" t="s">
        <v>383</v>
      </c>
      <c r="H142" s="260"/>
      <c r="I142" s="260"/>
      <c r="J142" s="303"/>
      <c r="K142" s="297"/>
      <c r="L142" s="298"/>
    </row>
    <row r="143" customFormat="false" ht="12.95" hidden="false" customHeight="true" outlineLevel="0" collapsed="false">
      <c r="A143" s="258" t="s">
        <v>332</v>
      </c>
      <c r="B143" s="298" t="n">
        <f aca="false">SUM(B144:B145)</f>
        <v>1323732</v>
      </c>
      <c r="C143" s="305" t="n">
        <f aca="false">97688+99893+105015</f>
        <v>302596</v>
      </c>
      <c r="D143" s="298" t="n">
        <f aca="false">SUM(D144:D145)</f>
        <v>299823</v>
      </c>
      <c r="E143" s="301" t="n">
        <f aca="false">D143/B143*100</f>
        <v>22.6498263999057</v>
      </c>
      <c r="F143" s="298" t="n">
        <f aca="false">D143-[7]Februāris!D143</f>
        <v>103543</v>
      </c>
      <c r="G143" s="258" t="s">
        <v>332</v>
      </c>
      <c r="H143" s="260" t="n">
        <f aca="false">ROUND(B143/1000,0)</f>
        <v>1324</v>
      </c>
      <c r="I143" s="260" t="n">
        <f aca="false">ROUND(C143/1000,0)</f>
        <v>303</v>
      </c>
      <c r="J143" s="303" t="n">
        <f aca="false">SUM(J144:J145)</f>
        <v>300</v>
      </c>
      <c r="K143" s="297" t="n">
        <f aca="false">J143/H143*100</f>
        <v>22.6586102719033</v>
      </c>
      <c r="L143" s="298" t="n">
        <f aca="false">J143-[7]Februāris!J143</f>
        <v>104</v>
      </c>
    </row>
    <row r="144" customFormat="false" ht="12.95" hidden="false" customHeight="true" outlineLevel="0" collapsed="false">
      <c r="A144" s="304" t="s">
        <v>375</v>
      </c>
      <c r="B144" s="316" t="n">
        <v>1302952</v>
      </c>
      <c r="C144" s="317"/>
      <c r="D144" s="317" t="n">
        <v>296918</v>
      </c>
      <c r="E144" s="301" t="n">
        <f aca="false">D144/B144*100</f>
        <v>22.7880996383597</v>
      </c>
      <c r="F144" s="298" t="n">
        <f aca="false">D144-[7]Februāris!D144</f>
        <v>102727</v>
      </c>
      <c r="G144" s="304" t="s">
        <v>375</v>
      </c>
      <c r="H144" s="260" t="n">
        <f aca="false">ROUND(B144/1000,0)</f>
        <v>1303</v>
      </c>
      <c r="I144" s="260"/>
      <c r="J144" s="303" t="n">
        <f aca="false">ROUND(D144/1000,0)</f>
        <v>297</v>
      </c>
      <c r="K144" s="297" t="n">
        <f aca="false">J144/H144*100</f>
        <v>22.7935533384497</v>
      </c>
      <c r="L144" s="298" t="n">
        <f aca="false">J144-[7]Februāris!J144</f>
        <v>103</v>
      </c>
    </row>
    <row r="145" customFormat="false" ht="12.95" hidden="false" customHeight="true" outlineLevel="0" collapsed="false">
      <c r="A145" s="304" t="s">
        <v>377</v>
      </c>
      <c r="B145" s="316" t="n">
        <v>20780</v>
      </c>
      <c r="C145" s="317"/>
      <c r="D145" s="317" t="n">
        <v>2905</v>
      </c>
      <c r="E145" s="301" t="n">
        <f aca="false">D145/B145*100</f>
        <v>13.9797882579403</v>
      </c>
      <c r="F145" s="298" t="n">
        <f aca="false">D145-[7]Februāris!D145</f>
        <v>816</v>
      </c>
      <c r="G145" s="304" t="s">
        <v>377</v>
      </c>
      <c r="H145" s="260" t="n">
        <f aca="false">ROUND(B145/1000,0)</f>
        <v>21</v>
      </c>
      <c r="I145" s="260"/>
      <c r="J145" s="303" t="n">
        <f aca="false">ROUND(D145/1000,0)</f>
        <v>3</v>
      </c>
      <c r="K145" s="297" t="n">
        <f aca="false">J145/H145*100</f>
        <v>14.2857142857143</v>
      </c>
      <c r="L145" s="298" t="n">
        <f aca="false">J145-[7]Februāris!J145</f>
        <v>1</v>
      </c>
    </row>
    <row r="146" customFormat="false" ht="12.95" hidden="false" customHeight="true" outlineLevel="0" collapsed="false">
      <c r="A146" s="258" t="s">
        <v>334</v>
      </c>
      <c r="B146" s="298" t="n">
        <f aca="false">B147</f>
        <v>1260422</v>
      </c>
      <c r="C146" s="298" t="n">
        <f aca="false">C147</f>
        <v>275185</v>
      </c>
      <c r="D146" s="298" t="n">
        <f aca="false">D147</f>
        <v>199982</v>
      </c>
      <c r="E146" s="301" t="n">
        <f aca="false">D146/B146*100</f>
        <v>15.86627335924</v>
      </c>
      <c r="F146" s="298" t="n">
        <f aca="false">D146-[7]Februāris!D146</f>
        <v>59381</v>
      </c>
      <c r="G146" s="258" t="s">
        <v>334</v>
      </c>
      <c r="H146" s="260" t="n">
        <f aca="false">ROUND(B146/1000,0)</f>
        <v>1260</v>
      </c>
      <c r="I146" s="303" t="n">
        <f aca="false">I147</f>
        <v>275</v>
      </c>
      <c r="J146" s="303" t="n">
        <f aca="false">J147</f>
        <v>200</v>
      </c>
      <c r="K146" s="297" t="n">
        <f aca="false">J146/H146*100</f>
        <v>15.8730158730159</v>
      </c>
      <c r="L146" s="298" t="n">
        <f aca="false">J146-[7]Februāris!J146</f>
        <v>59</v>
      </c>
    </row>
    <row r="147" customFormat="false" ht="12.95" hidden="false" customHeight="true" outlineLevel="0" collapsed="false">
      <c r="A147" s="304" t="s">
        <v>381</v>
      </c>
      <c r="B147" s="316" t="n">
        <v>1260422</v>
      </c>
      <c r="C147" s="317" t="n">
        <f aca="false">93302+96381+85502</f>
        <v>275185</v>
      </c>
      <c r="D147" s="317" t="n">
        <v>199982</v>
      </c>
      <c r="E147" s="301" t="n">
        <f aca="false">D147/B147*100</f>
        <v>15.86627335924</v>
      </c>
      <c r="F147" s="298" t="n">
        <f aca="false">D147-[7]Februāris!D147</f>
        <v>59381</v>
      </c>
      <c r="G147" s="304" t="s">
        <v>381</v>
      </c>
      <c r="H147" s="260" t="n">
        <f aca="false">ROUND(B147/1000,0)</f>
        <v>1260</v>
      </c>
      <c r="I147" s="260" t="n">
        <f aca="false">ROUND(C147/1000,0)</f>
        <v>275</v>
      </c>
      <c r="J147" s="303" t="n">
        <f aca="false">ROUND(D147/1000,0)</f>
        <v>200</v>
      </c>
      <c r="K147" s="297" t="n">
        <f aca="false">J147/H147*100</f>
        <v>15.8730158730159</v>
      </c>
      <c r="L147" s="298" t="n">
        <f aca="false">J147-[7]Februāris!J147</f>
        <v>59</v>
      </c>
    </row>
    <row r="148" customFormat="false" ht="12.95" hidden="false" customHeight="true" outlineLevel="0" collapsed="false">
      <c r="A148" s="258" t="s">
        <v>200</v>
      </c>
      <c r="B148" s="298" t="n">
        <f aca="false">B143-B146</f>
        <v>63310</v>
      </c>
      <c r="C148" s="298" t="n">
        <f aca="false">C143-C146</f>
        <v>27411</v>
      </c>
      <c r="D148" s="298" t="n">
        <f aca="false">D143-D146</f>
        <v>99841</v>
      </c>
      <c r="E148" s="301" t="n">
        <f aca="false">D148/B148*100</f>
        <v>157.701784868109</v>
      </c>
      <c r="F148" s="298" t="n">
        <f aca="false">D148-[7]Februāris!D148</f>
        <v>44162</v>
      </c>
      <c r="G148" s="258" t="s">
        <v>200</v>
      </c>
      <c r="H148" s="260" t="n">
        <f aca="false">ROUND(B148/1000,0)</f>
        <v>63</v>
      </c>
      <c r="I148" s="260" t="n">
        <f aca="false">ROUND(C148/1000,0)</f>
        <v>27</v>
      </c>
      <c r="J148" s="303" t="n">
        <f aca="false">J143-J146</f>
        <v>100</v>
      </c>
      <c r="K148" s="297"/>
      <c r="L148" s="298" t="n">
        <f aca="false">J148-[7]Februāris!J148</f>
        <v>45</v>
      </c>
    </row>
    <row r="149" customFormat="false" ht="25.5" hidden="false" customHeight="true" outlineLevel="0" collapsed="false">
      <c r="A149" s="307" t="s">
        <v>384</v>
      </c>
      <c r="B149" s="298"/>
      <c r="C149" s="298"/>
      <c r="D149" s="298"/>
      <c r="E149" s="301"/>
      <c r="F149" s="298" t="n">
        <f aca="false">D149-[7]Februāris!D149</f>
        <v>0</v>
      </c>
      <c r="G149" s="307" t="s">
        <v>384</v>
      </c>
      <c r="H149" s="260"/>
      <c r="I149" s="260"/>
      <c r="J149" s="303"/>
      <c r="K149" s="297"/>
      <c r="L149" s="298"/>
    </row>
    <row r="150" customFormat="false" ht="12.95" hidden="false" customHeight="true" outlineLevel="0" collapsed="false">
      <c r="A150" s="258" t="s">
        <v>332</v>
      </c>
      <c r="B150" s="298" t="n">
        <f aca="false">SUM(B151:B152)</f>
        <v>82726409</v>
      </c>
      <c r="C150" s="305" t="n">
        <f aca="false">6094293+6233924+6558403</f>
        <v>18886620</v>
      </c>
      <c r="D150" s="298" t="n">
        <f aca="false">SUM(D151:D152)</f>
        <v>18934227</v>
      </c>
      <c r="E150" s="301" t="n">
        <f aca="false">D150/B150*100</f>
        <v>22.8877661062261</v>
      </c>
      <c r="F150" s="298" t="n">
        <f aca="false">D150-[7]Februāris!D150</f>
        <v>6535844</v>
      </c>
      <c r="G150" s="258" t="s">
        <v>332</v>
      </c>
      <c r="H150" s="260" t="n">
        <f aca="false">ROUND(B150/1000,0)</f>
        <v>82726</v>
      </c>
      <c r="I150" s="260" t="n">
        <f aca="false">ROUND(C150/1000,0)</f>
        <v>18887</v>
      </c>
      <c r="J150" s="303" t="n">
        <f aca="false">SUM(J151:J152)</f>
        <v>18934</v>
      </c>
      <c r="K150" s="297" t="n">
        <f aca="false">J150/H150*100</f>
        <v>22.8876048642507</v>
      </c>
      <c r="L150" s="298" t="n">
        <f aca="false">J150-[7]Februāris!J150</f>
        <v>6536</v>
      </c>
    </row>
    <row r="151" customFormat="false" ht="12.95" hidden="false" customHeight="true" outlineLevel="0" collapsed="false">
      <c r="A151" s="304" t="s">
        <v>375</v>
      </c>
      <c r="B151" s="316" t="n">
        <v>82546999</v>
      </c>
      <c r="C151" s="317"/>
      <c r="D151" s="317" t="n">
        <v>18808581</v>
      </c>
      <c r="E151" s="301" t="n">
        <f aca="false">D151/B151*100</f>
        <v>22.7852995600724</v>
      </c>
      <c r="F151" s="298" t="n">
        <f aca="false">D151-[7]Februāris!D151</f>
        <v>6507323</v>
      </c>
      <c r="G151" s="304" t="s">
        <v>375</v>
      </c>
      <c r="H151" s="260" t="n">
        <f aca="false">ROUND(B151/1000,0)</f>
        <v>82547</v>
      </c>
      <c r="I151" s="260"/>
      <c r="J151" s="303" t="n">
        <f aca="false">ROUND(D151/1000,0)-1</f>
        <v>18808</v>
      </c>
      <c r="K151" s="297" t="n">
        <f aca="false">J151/H151*100</f>
        <v>22.7845954425963</v>
      </c>
      <c r="L151" s="298" t="n">
        <f aca="false">J151-[7]Februāris!J151</f>
        <v>6507</v>
      </c>
    </row>
    <row r="152" customFormat="false" ht="12.95" hidden="false" customHeight="true" outlineLevel="0" collapsed="false">
      <c r="A152" s="304" t="s">
        <v>377</v>
      </c>
      <c r="B152" s="316" t="n">
        <v>179410</v>
      </c>
      <c r="C152" s="317"/>
      <c r="D152" s="317" t="n">
        <v>125646</v>
      </c>
      <c r="E152" s="301" t="n">
        <f aca="false">D152/B152*100</f>
        <v>70.0328855693663</v>
      </c>
      <c r="F152" s="298" t="n">
        <f aca="false">D152-[7]Februāris!D152</f>
        <v>28521</v>
      </c>
      <c r="G152" s="304" t="s">
        <v>377</v>
      </c>
      <c r="H152" s="260" t="n">
        <f aca="false">ROUND(B152/1000,0)</f>
        <v>179</v>
      </c>
      <c r="I152" s="260"/>
      <c r="J152" s="303" t="n">
        <f aca="false">ROUND(D152/1000,0)</f>
        <v>126</v>
      </c>
      <c r="K152" s="297" t="n">
        <f aca="false">J152/H152*100</f>
        <v>70.391061452514</v>
      </c>
      <c r="L152" s="298" t="n">
        <f aca="false">J152-[7]Februāris!J152</f>
        <v>29</v>
      </c>
    </row>
    <row r="153" customFormat="false" ht="12.95" hidden="false" customHeight="true" outlineLevel="0" collapsed="false">
      <c r="A153" s="258" t="s">
        <v>334</v>
      </c>
      <c r="B153" s="298" t="n">
        <f aca="false">B154</f>
        <v>91505042</v>
      </c>
      <c r="C153" s="298" t="n">
        <f aca="false">C154</f>
        <v>23461598</v>
      </c>
      <c r="D153" s="298" t="n">
        <f aca="false">D154</f>
        <v>21799556</v>
      </c>
      <c r="E153" s="301" t="n">
        <f aca="false">D153/B153*100</f>
        <v>23.8233386090353</v>
      </c>
      <c r="F153" s="298" t="n">
        <f aca="false">D153-[7]Februāris!D153</f>
        <v>6917070</v>
      </c>
      <c r="G153" s="258" t="s">
        <v>334</v>
      </c>
      <c r="H153" s="260" t="n">
        <f aca="false">ROUND(B153/1000,0)</f>
        <v>91505</v>
      </c>
      <c r="I153" s="260" t="n">
        <f aca="false">ROUND(C153/1000,0)</f>
        <v>23462</v>
      </c>
      <c r="J153" s="303" t="n">
        <f aca="false">J154</f>
        <v>21800</v>
      </c>
      <c r="K153" s="297" t="n">
        <f aca="false">J153/H153*100</f>
        <v>23.8238347631277</v>
      </c>
      <c r="L153" s="298" t="n">
        <f aca="false">J153-[7]Februāris!J153</f>
        <v>6918</v>
      </c>
    </row>
    <row r="154" customFormat="false" ht="12.95" hidden="false" customHeight="true" outlineLevel="0" collapsed="false">
      <c r="A154" s="304" t="s">
        <v>381</v>
      </c>
      <c r="B154" s="316" t="n">
        <v>91505042</v>
      </c>
      <c r="C154" s="317" t="n">
        <f aca="false">7788524+7918298+7754776</f>
        <v>23461598</v>
      </c>
      <c r="D154" s="317" t="n">
        <v>21799556</v>
      </c>
      <c r="E154" s="301" t="n">
        <f aca="false">D154/B154*100</f>
        <v>23.8233386090353</v>
      </c>
      <c r="F154" s="298" t="n">
        <f aca="false">D154-[7]Februāris!D154</f>
        <v>6917070</v>
      </c>
      <c r="G154" s="304" t="s">
        <v>381</v>
      </c>
      <c r="H154" s="260" t="n">
        <f aca="false">ROUND(B154/1000,0)</f>
        <v>91505</v>
      </c>
      <c r="I154" s="260" t="n">
        <f aca="false">ROUND(C154/1000,0)</f>
        <v>23462</v>
      </c>
      <c r="J154" s="303" t="n">
        <f aca="false">ROUND(D154/1000,0)</f>
        <v>21800</v>
      </c>
      <c r="K154" s="297" t="n">
        <f aca="false">J154/H154*100</f>
        <v>23.8238347631277</v>
      </c>
      <c r="L154" s="298" t="n">
        <f aca="false">J154-[7]Februāris!J154</f>
        <v>6918</v>
      </c>
    </row>
    <row r="155" customFormat="false" ht="12.95" hidden="false" customHeight="true" outlineLevel="0" collapsed="false">
      <c r="A155" s="258" t="s">
        <v>200</v>
      </c>
      <c r="B155" s="298" t="n">
        <f aca="false">B150-B153</f>
        <v>-8778633</v>
      </c>
      <c r="C155" s="298" t="n">
        <f aca="false">C150-C153</f>
        <v>-4574978</v>
      </c>
      <c r="D155" s="298" t="n">
        <f aca="false">D150-D153</f>
        <v>-2865329</v>
      </c>
      <c r="E155" s="301" t="n">
        <f aca="false">D155/B155*100</f>
        <v>32.6398084986581</v>
      </c>
      <c r="F155" s="298" t="n">
        <f aca="false">D155-[7]Februāris!D155</f>
        <v>-381226</v>
      </c>
      <c r="G155" s="258" t="s">
        <v>200</v>
      </c>
      <c r="H155" s="260" t="n">
        <f aca="false">ROUND(B155/1000,0)</f>
        <v>-8779</v>
      </c>
      <c r="I155" s="260" t="n">
        <f aca="false">ROUND(C155/1000,0)</f>
        <v>-4575</v>
      </c>
      <c r="J155" s="303" t="n">
        <f aca="false">J150-J153</f>
        <v>-2866</v>
      </c>
      <c r="K155" s="297"/>
      <c r="L155" s="298" t="n">
        <f aca="false">J155-[7]Februāris!J155</f>
        <v>-382</v>
      </c>
    </row>
    <row r="156" customFormat="false" ht="12.95" hidden="false" customHeight="true" outlineLevel="0" collapsed="false">
      <c r="A156" s="258" t="s">
        <v>359</v>
      </c>
      <c r="B156" s="260" t="n">
        <v>8778633</v>
      </c>
      <c r="C156" s="303" t="n">
        <f aca="false">1694231+1684374+1196373</f>
        <v>4574978</v>
      </c>
      <c r="D156" s="303" t="n">
        <v>2865517</v>
      </c>
      <c r="E156" s="301" t="n">
        <f aca="false">D156/B156*100</f>
        <v>32.6419500621566</v>
      </c>
      <c r="F156" s="298" t="n">
        <f aca="false">D156-[7]Februāris!D156</f>
        <v>380327</v>
      </c>
      <c r="G156" s="258" t="s">
        <v>359</v>
      </c>
      <c r="H156" s="260" t="n">
        <f aca="false">ROUND(B156/1000,0)</f>
        <v>8779</v>
      </c>
      <c r="I156" s="260" t="n">
        <f aca="false">ROUND(C156/1000,0)</f>
        <v>4575</v>
      </c>
      <c r="J156" s="303" t="n">
        <f aca="false">ROUND(D156/1000,0)</f>
        <v>2866</v>
      </c>
      <c r="K156" s="297" t="n">
        <f aca="false">J156/H156*100</f>
        <v>32.6460872536735</v>
      </c>
      <c r="L156" s="298" t="n">
        <f aca="false">J156-[7]Februāris!J156</f>
        <v>381</v>
      </c>
    </row>
    <row r="157" customFormat="false" ht="25.5" hidden="false" customHeight="true" outlineLevel="0" collapsed="false">
      <c r="A157" s="308" t="s">
        <v>385</v>
      </c>
      <c r="B157" s="298"/>
      <c r="C157" s="298"/>
      <c r="D157" s="298"/>
      <c r="E157" s="301"/>
      <c r="F157" s="298" t="n">
        <f aca="false">D157-[7]Februāris!D157</f>
        <v>0</v>
      </c>
      <c r="G157" s="307" t="s">
        <v>385</v>
      </c>
      <c r="H157" s="260"/>
      <c r="I157" s="260"/>
      <c r="J157" s="303"/>
      <c r="K157" s="297"/>
      <c r="L157" s="298"/>
    </row>
    <row r="158" customFormat="false" ht="12.95" hidden="false" customHeight="true" outlineLevel="0" collapsed="false">
      <c r="A158" s="258" t="s">
        <v>332</v>
      </c>
      <c r="B158" s="298" t="n">
        <f aca="false">SUM(B159:B160)</f>
        <v>9843296</v>
      </c>
      <c r="C158" s="305" t="n">
        <f aca="false">591852+775370+827390</f>
        <v>2194612</v>
      </c>
      <c r="D158" s="298" t="n">
        <f aca="false">SUM(D159:D160)</f>
        <v>2194612</v>
      </c>
      <c r="E158" s="301" t="n">
        <f aca="false">D158/B158*100</f>
        <v>22.295499393699</v>
      </c>
      <c r="F158" s="298" t="n">
        <f aca="false">D158-[7]Februāris!D158</f>
        <v>827390</v>
      </c>
      <c r="G158" s="258" t="s">
        <v>332</v>
      </c>
      <c r="H158" s="260" t="n">
        <f aca="false">ROUND(B158/1000,0)</f>
        <v>9843</v>
      </c>
      <c r="I158" s="260" t="n">
        <f aca="false">ROUND(C158/1000,0)</f>
        <v>2195</v>
      </c>
      <c r="J158" s="303" t="n">
        <f aca="false">SUM(J159:J160)</f>
        <v>2195</v>
      </c>
      <c r="K158" s="297" t="n">
        <f aca="false">J158/H158*100</f>
        <v>22.3001117545464</v>
      </c>
      <c r="L158" s="298" t="n">
        <f aca="false">J158-[7]Februāris!J158</f>
        <v>828</v>
      </c>
    </row>
    <row r="159" customFormat="false" ht="12.95" hidden="false" customHeight="true" outlineLevel="0" collapsed="false">
      <c r="A159" s="304" t="s">
        <v>376</v>
      </c>
      <c r="B159" s="316" t="n">
        <f aca="false">300000+1890000</f>
        <v>2190000</v>
      </c>
      <c r="C159" s="317"/>
      <c r="D159" s="317" t="n">
        <v>488840</v>
      </c>
      <c r="E159" s="301" t="n">
        <f aca="false">D159/B159*100</f>
        <v>22.3214611872146</v>
      </c>
      <c r="F159" s="298" t="n">
        <f aca="false">D159-[7]Februāris!D159</f>
        <v>159800</v>
      </c>
      <c r="G159" s="304" t="s">
        <v>376</v>
      </c>
      <c r="H159" s="260" t="n">
        <f aca="false">ROUND(B159/1000,0)</f>
        <v>2190</v>
      </c>
      <c r="I159" s="260"/>
      <c r="J159" s="303" t="n">
        <f aca="false">ROUND(D159/1000,0)</f>
        <v>489</v>
      </c>
      <c r="K159" s="297" t="n">
        <f aca="false">J159/H159*100</f>
        <v>22.3287671232877</v>
      </c>
      <c r="L159" s="298" t="n">
        <f aca="false">J159-[7]Februāris!J159</f>
        <v>160</v>
      </c>
    </row>
    <row r="160" customFormat="false" ht="12.95" hidden="false" customHeight="true" outlineLevel="0" collapsed="false">
      <c r="A160" s="304" t="s">
        <v>377</v>
      </c>
      <c r="B160" s="316" t="n">
        <f aca="false">9843296-B159</f>
        <v>7653296</v>
      </c>
      <c r="C160" s="317"/>
      <c r="D160" s="317" t="n">
        <f aca="false">2194612-D159</f>
        <v>1705772</v>
      </c>
      <c r="E160" s="301" t="n">
        <f aca="false">D160/B160*100</f>
        <v>22.2880703947685</v>
      </c>
      <c r="F160" s="298" t="n">
        <f aca="false">D160-[7]Februāris!D160</f>
        <v>667590</v>
      </c>
      <c r="G160" s="304" t="s">
        <v>377</v>
      </c>
      <c r="H160" s="260" t="n">
        <f aca="false">ROUND(B160/1000,0)</f>
        <v>7653</v>
      </c>
      <c r="I160" s="260"/>
      <c r="J160" s="303" t="n">
        <f aca="false">ROUND(D160/1000,0)</f>
        <v>1706</v>
      </c>
      <c r="K160" s="297" t="n">
        <f aca="false">J160/H160*100</f>
        <v>22.2919116686267</v>
      </c>
      <c r="L160" s="298" t="n">
        <f aca="false">J160-[7]Februāris!J160</f>
        <v>668</v>
      </c>
    </row>
    <row r="161" customFormat="false" ht="12.95" hidden="false" customHeight="true" outlineLevel="0" collapsed="false">
      <c r="A161" s="258" t="s">
        <v>334</v>
      </c>
      <c r="B161" s="298" t="n">
        <f aca="false">B162+B164</f>
        <v>12108296</v>
      </c>
      <c r="C161" s="298" t="n">
        <f aca="false">C162+C164</f>
        <v>2561802</v>
      </c>
      <c r="D161" s="298" t="n">
        <f aca="false">D162+D164</f>
        <v>2021723</v>
      </c>
      <c r="E161" s="301" t="n">
        <f aca="false">D161/B161*100</f>
        <v>16.6970067464489</v>
      </c>
      <c r="F161" s="298" t="n">
        <f aca="false">D161-[7]Februāris!D161</f>
        <v>757098</v>
      </c>
      <c r="G161" s="258" t="s">
        <v>334</v>
      </c>
      <c r="H161" s="260" t="n">
        <f aca="false">ROUND(B161/1000,0)</f>
        <v>12108</v>
      </c>
      <c r="I161" s="303" t="n">
        <f aca="false">I162+I164</f>
        <v>2562</v>
      </c>
      <c r="J161" s="303" t="n">
        <f aca="false">J162+J164</f>
        <v>2022</v>
      </c>
      <c r="K161" s="297" t="n">
        <f aca="false">J161/H161*100</f>
        <v>16.6997026759168</v>
      </c>
      <c r="L161" s="298" t="n">
        <f aca="false">J161-[7]Februāris!J161</f>
        <v>757</v>
      </c>
    </row>
    <row r="162" customFormat="false" ht="12.95" hidden="false" customHeight="true" outlineLevel="0" collapsed="false">
      <c r="A162" s="79" t="s">
        <v>381</v>
      </c>
      <c r="B162" s="316" t="n">
        <v>8683296</v>
      </c>
      <c r="C162" s="317" t="n">
        <f aca="false">535782+680000+701500</f>
        <v>1917282</v>
      </c>
      <c r="D162" s="317" t="n">
        <v>1884961</v>
      </c>
      <c r="E162" s="301" t="n">
        <f aca="false">D162/B162*100</f>
        <v>21.7078975541085</v>
      </c>
      <c r="F162" s="298" t="n">
        <f aca="false">D162-[7]Februāris!D162</f>
        <v>698225</v>
      </c>
      <c r="G162" s="79" t="s">
        <v>381</v>
      </c>
      <c r="H162" s="260" t="n">
        <f aca="false">ROUND(B162/1000,0)</f>
        <v>8683</v>
      </c>
      <c r="I162" s="260" t="n">
        <f aca="false">ROUND(C162/1000,0)</f>
        <v>1917</v>
      </c>
      <c r="J162" s="303" t="n">
        <f aca="false">ROUND(D162/1000,0)</f>
        <v>1885</v>
      </c>
      <c r="K162" s="297" t="n">
        <f aca="false">J162/H162*100</f>
        <v>21.7090867211793</v>
      </c>
      <c r="L162" s="298" t="n">
        <f aca="false">J162-[7]Februāris!J162</f>
        <v>698</v>
      </c>
    </row>
    <row r="163" customFormat="false" ht="12.95" hidden="false" customHeight="true" outlineLevel="0" collapsed="false">
      <c r="A163" s="304" t="s">
        <v>366</v>
      </c>
      <c r="B163" s="316" t="n">
        <v>10782</v>
      </c>
      <c r="C163" s="317"/>
      <c r="D163" s="317"/>
      <c r="E163" s="301" t="n">
        <f aca="false">D163/B163*100</f>
        <v>0</v>
      </c>
      <c r="F163" s="298" t="n">
        <f aca="false">D163-[7]Februāris!D163</f>
        <v>0</v>
      </c>
      <c r="G163" s="304" t="s">
        <v>366</v>
      </c>
      <c r="H163" s="260" t="n">
        <f aca="false">ROUND(B163/1000,0)</f>
        <v>11</v>
      </c>
      <c r="I163" s="260"/>
      <c r="J163" s="303"/>
      <c r="K163" s="297"/>
      <c r="L163" s="298"/>
    </row>
    <row r="164" customFormat="false" ht="12.95" hidden="false" customHeight="true" outlineLevel="0" collapsed="false">
      <c r="A164" s="79" t="s">
        <v>386</v>
      </c>
      <c r="B164" s="316" t="n">
        <v>3425000</v>
      </c>
      <c r="C164" s="317" t="n">
        <f aca="false">234780+215420+194320</f>
        <v>644520</v>
      </c>
      <c r="D164" s="317" t="n">
        <v>136762</v>
      </c>
      <c r="E164" s="301" t="n">
        <f aca="false">D164/B164*100</f>
        <v>3.99305109489051</v>
      </c>
      <c r="F164" s="298" t="n">
        <f aca="false">D164-[7]Februāris!D164</f>
        <v>58873</v>
      </c>
      <c r="G164" s="79" t="s">
        <v>386</v>
      </c>
      <c r="H164" s="260" t="n">
        <f aca="false">ROUND(B164/1000,0)</f>
        <v>3425</v>
      </c>
      <c r="I164" s="260" t="n">
        <f aca="false">ROUND(C164/1000,0)</f>
        <v>645</v>
      </c>
      <c r="J164" s="303" t="n">
        <f aca="false">ROUND(D164/1000,0)</f>
        <v>137</v>
      </c>
      <c r="K164" s="297" t="n">
        <f aca="false">J164/H164*100</f>
        <v>4</v>
      </c>
      <c r="L164" s="298" t="n">
        <f aca="false">J164-[7]Februāris!J164</f>
        <v>59</v>
      </c>
    </row>
    <row r="165" customFormat="false" ht="12.95" hidden="false" customHeight="true" outlineLevel="0" collapsed="false">
      <c r="A165" s="258" t="s">
        <v>200</v>
      </c>
      <c r="B165" s="298" t="n">
        <f aca="false">B158-B161</f>
        <v>-2265000</v>
      </c>
      <c r="C165" s="298" t="n">
        <f aca="false">C158-C161</f>
        <v>-367190</v>
      </c>
      <c r="D165" s="298" t="n">
        <f aca="false">D158-D161</f>
        <v>172889</v>
      </c>
      <c r="E165" s="301" t="n">
        <f aca="false">D165/B165*100</f>
        <v>-7.63306843267108</v>
      </c>
      <c r="F165" s="298" t="n">
        <f aca="false">D165-[7]Februāris!D165</f>
        <v>70292</v>
      </c>
      <c r="G165" s="258" t="s">
        <v>200</v>
      </c>
      <c r="H165" s="260" t="n">
        <f aca="false">ROUND(B165/1000,0)</f>
        <v>-2265</v>
      </c>
      <c r="I165" s="260" t="n">
        <f aca="false">ROUND(C165/1000,0)</f>
        <v>-367</v>
      </c>
      <c r="J165" s="303" t="n">
        <f aca="false">J158-J161</f>
        <v>173</v>
      </c>
      <c r="K165" s="297"/>
      <c r="L165" s="298" t="n">
        <f aca="false">J165-[7]Februāris!J165</f>
        <v>71</v>
      </c>
    </row>
    <row r="166" customFormat="false" ht="12.95" hidden="false" customHeight="true" outlineLevel="0" collapsed="false">
      <c r="A166" s="258" t="s">
        <v>359</v>
      </c>
      <c r="B166" s="260" t="n">
        <v>2265000</v>
      </c>
      <c r="C166" s="303" t="n">
        <f aca="false">178710+120050+68430</f>
        <v>367190</v>
      </c>
      <c r="D166" s="303" t="n">
        <v>55098</v>
      </c>
      <c r="E166" s="301" t="n">
        <f aca="false">D166/B166*100</f>
        <v>2.43258278145695</v>
      </c>
      <c r="F166" s="298" t="n">
        <f aca="false">D166-[7]Februāris!D166</f>
        <v>55098</v>
      </c>
      <c r="G166" s="258" t="s">
        <v>359</v>
      </c>
      <c r="H166" s="260" t="n">
        <f aca="false">ROUND(B166/1000,0)</f>
        <v>2265</v>
      </c>
      <c r="I166" s="260" t="n">
        <f aca="false">ROUND(C166/1000,0)</f>
        <v>367</v>
      </c>
      <c r="J166" s="303" t="n">
        <f aca="false">ROUND(D166/1000,0)</f>
        <v>55</v>
      </c>
      <c r="K166" s="297" t="n">
        <f aca="false">J166/H166*100</f>
        <v>2.42825607064018</v>
      </c>
      <c r="L166" s="298" t="n">
        <f aca="false">J166-[7]Februāris!J166</f>
        <v>55</v>
      </c>
    </row>
    <row r="167" customFormat="false" ht="24" hidden="false" customHeight="true" outlineLevel="0" collapsed="false">
      <c r="A167" s="78" t="s">
        <v>215</v>
      </c>
      <c r="B167" s="298"/>
      <c r="C167" s="298"/>
      <c r="D167" s="298"/>
      <c r="E167" s="301"/>
      <c r="F167" s="298" t="n">
        <f aca="false">D167-[7]Februāris!D167</f>
        <v>0</v>
      </c>
      <c r="G167" s="78" t="s">
        <v>215</v>
      </c>
      <c r="H167" s="260"/>
      <c r="I167" s="260"/>
      <c r="J167" s="303"/>
      <c r="K167" s="297"/>
      <c r="L167" s="298"/>
    </row>
    <row r="168" customFormat="false" ht="12.95" hidden="false" customHeight="true" outlineLevel="0" collapsed="false">
      <c r="A168" s="251" t="s">
        <v>387</v>
      </c>
      <c r="B168" s="298"/>
      <c r="C168" s="298"/>
      <c r="D168" s="298"/>
      <c r="E168" s="301"/>
      <c r="F168" s="298" t="n">
        <f aca="false">D168-[7]Februāris!D168</f>
        <v>0</v>
      </c>
      <c r="G168" s="251" t="s">
        <v>387</v>
      </c>
      <c r="H168" s="260"/>
      <c r="I168" s="260"/>
      <c r="J168" s="303"/>
      <c r="K168" s="297"/>
      <c r="L168" s="298"/>
    </row>
    <row r="169" customFormat="false" ht="12.95" hidden="false" customHeight="true" outlineLevel="0" collapsed="false">
      <c r="A169" s="258" t="s">
        <v>332</v>
      </c>
      <c r="B169" s="298" t="n">
        <f aca="false">SUM(B170:B172)</f>
        <v>9519100</v>
      </c>
      <c r="C169" s="305" t="n">
        <v>1926487</v>
      </c>
      <c r="D169" s="298" t="n">
        <f aca="false">SUM(D170:D172)</f>
        <v>1643627</v>
      </c>
      <c r="E169" s="301" t="n">
        <f aca="false">D169/B169*100</f>
        <v>17.2666218445021</v>
      </c>
      <c r="F169" s="298" t="n">
        <f aca="false">D169-[7]Februāris!D169</f>
        <v>599965</v>
      </c>
      <c r="G169" s="258" t="s">
        <v>332</v>
      </c>
      <c r="H169" s="260" t="n">
        <f aca="false">ROUND(B169/1000,0)</f>
        <v>9519</v>
      </c>
      <c r="I169" s="260" t="n">
        <f aca="false">ROUND(C169/1000,0)</f>
        <v>1926</v>
      </c>
      <c r="J169" s="303" t="n">
        <f aca="false">SUM(J170:J172)</f>
        <v>1644</v>
      </c>
      <c r="K169" s="297" t="n">
        <f aca="false">J169/H169*100</f>
        <v>17.2707217144658</v>
      </c>
      <c r="L169" s="298" t="n">
        <f aca="false">SUM(L170:L172)</f>
        <v>600</v>
      </c>
    </row>
    <row r="170" customFormat="false" ht="12.95" hidden="false" customHeight="true" outlineLevel="0" collapsed="false">
      <c r="A170" s="258" t="s">
        <v>388</v>
      </c>
      <c r="B170" s="260" t="n">
        <v>8951000</v>
      </c>
      <c r="C170" s="303"/>
      <c r="D170" s="303" t="n">
        <f aca="false">37134+1036109+1+43094+351143+9750</f>
        <v>1477231</v>
      </c>
      <c r="E170" s="301" t="n">
        <f aca="false">D170/B170*100</f>
        <v>16.5035303318065</v>
      </c>
      <c r="F170" s="298" t="n">
        <f aca="false">D170-[7]Februāris!D170</f>
        <v>518621</v>
      </c>
      <c r="G170" s="258" t="s">
        <v>388</v>
      </c>
      <c r="H170" s="260" t="n">
        <f aca="false">ROUND(B170/1000,0)</f>
        <v>8951</v>
      </c>
      <c r="I170" s="260"/>
      <c r="J170" s="303" t="n">
        <f aca="false">ROUND(D170/1000,0)</f>
        <v>1477</v>
      </c>
      <c r="K170" s="297" t="n">
        <f aca="false">J170/H170*100</f>
        <v>16.5009496145682</v>
      </c>
      <c r="L170" s="298" t="n">
        <f aca="false">J170-[7]Februāris!J170</f>
        <v>518</v>
      </c>
    </row>
    <row r="171" customFormat="false" ht="24.75" hidden="false" customHeight="true" outlineLevel="0" collapsed="false">
      <c r="A171" s="71" t="s">
        <v>389</v>
      </c>
      <c r="B171" s="260" t="n">
        <v>350000</v>
      </c>
      <c r="C171" s="303"/>
      <c r="D171" s="303" t="n">
        <v>140038</v>
      </c>
      <c r="E171" s="301" t="n">
        <f aca="false">D171/B171*100</f>
        <v>40.0108571428571</v>
      </c>
      <c r="F171" s="298" t="n">
        <f aca="false">D171-[7]Februāris!D171</f>
        <v>65680</v>
      </c>
      <c r="G171" s="71" t="s">
        <v>389</v>
      </c>
      <c r="H171" s="260" t="n">
        <f aca="false">ROUND(B171/1000,0)</f>
        <v>350</v>
      </c>
      <c r="I171" s="260"/>
      <c r="J171" s="303" t="n">
        <f aca="false">ROUND(D171/1000,0)</f>
        <v>140</v>
      </c>
      <c r="K171" s="297" t="n">
        <f aca="false">J171/H171*100</f>
        <v>40</v>
      </c>
      <c r="L171" s="298" t="n">
        <f aca="false">J171-[7]Februāris!J171</f>
        <v>66</v>
      </c>
    </row>
    <row r="172" customFormat="false" ht="12.95" hidden="false" customHeight="true" outlineLevel="0" collapsed="false">
      <c r="A172" s="313" t="s">
        <v>246</v>
      </c>
      <c r="B172" s="260" t="n">
        <f aca="false">150000+68100</f>
        <v>218100</v>
      </c>
      <c r="C172" s="303"/>
      <c r="D172" s="303" t="n">
        <f aca="false">50+5874+107+890+5688+13749</f>
        <v>26358</v>
      </c>
      <c r="E172" s="301" t="n">
        <f aca="false">D172/B172*100</f>
        <v>12.0852819807428</v>
      </c>
      <c r="F172" s="298" t="n">
        <f aca="false">D172-[7]Februāris!D172</f>
        <v>15664</v>
      </c>
      <c r="G172" s="314" t="s">
        <v>246</v>
      </c>
      <c r="H172" s="260" t="n">
        <f aca="false">ROUND(B172/1000,0)</f>
        <v>218</v>
      </c>
      <c r="I172" s="260"/>
      <c r="J172" s="303" t="n">
        <f aca="false">ROUND(D172/1000,0)+1</f>
        <v>27</v>
      </c>
      <c r="K172" s="297" t="n">
        <f aca="false">J172/H172*100</f>
        <v>12.3853211009174</v>
      </c>
      <c r="L172" s="298" t="n">
        <f aca="false">J172-[7]Februāris!J172</f>
        <v>16</v>
      </c>
    </row>
    <row r="173" customFormat="false" ht="12.95" hidden="false" customHeight="true" outlineLevel="0" collapsed="false">
      <c r="A173" s="258" t="s">
        <v>334</v>
      </c>
      <c r="B173" s="298" t="n">
        <f aca="false">SUM(B174:B175)</f>
        <v>9370924</v>
      </c>
      <c r="C173" s="298" t="n">
        <f aca="false">SUM(C174:C175)</f>
        <v>1919811</v>
      </c>
      <c r="D173" s="298" t="n">
        <f aca="false">SUM(D174:D175)</f>
        <v>512908</v>
      </c>
      <c r="E173" s="301" t="n">
        <f aca="false">D173/B173*100</f>
        <v>5.47339835431383</v>
      </c>
      <c r="F173" s="298" t="n">
        <f aca="false">D173-[7]Februāris!D173</f>
        <v>132838</v>
      </c>
      <c r="G173" s="258" t="s">
        <v>334</v>
      </c>
      <c r="H173" s="260" t="n">
        <f aca="false">ROUND(B173/1000,0)</f>
        <v>9371</v>
      </c>
      <c r="I173" s="303" t="n">
        <f aca="false">SUM(I174:I175)</f>
        <v>1920</v>
      </c>
      <c r="J173" s="303" t="n">
        <f aca="false">SUM(J174:J175)</f>
        <v>513</v>
      </c>
      <c r="K173" s="297" t="n">
        <f aca="false">J173/H173*100</f>
        <v>5.47433571657241</v>
      </c>
      <c r="L173" s="298" t="n">
        <f aca="false">J173-[7]Februāris!J173</f>
        <v>133</v>
      </c>
    </row>
    <row r="174" customFormat="false" ht="12.95" hidden="false" customHeight="true" outlineLevel="0" collapsed="false">
      <c r="A174" s="258" t="s">
        <v>335</v>
      </c>
      <c r="B174" s="260" t="n">
        <v>6547804</v>
      </c>
      <c r="C174" s="303" t="n">
        <v>1396261</v>
      </c>
      <c r="D174" s="303" t="n">
        <f aca="false">[8]Marts!$E$8</f>
        <v>498950</v>
      </c>
      <c r="E174" s="301" t="n">
        <f aca="false">D174/B174*100</f>
        <v>7.62011202534468</v>
      </c>
      <c r="F174" s="298" t="n">
        <f aca="false">D174-[7]Februāris!D174</f>
        <v>132385</v>
      </c>
      <c r="G174" s="258" t="s">
        <v>335</v>
      </c>
      <c r="H174" s="260" t="n">
        <f aca="false">ROUND(B174/1000,0)</f>
        <v>6548</v>
      </c>
      <c r="I174" s="260" t="n">
        <f aca="false">ROUND(C174/1000,0)</f>
        <v>1396</v>
      </c>
      <c r="J174" s="303" t="n">
        <f aca="false">ROUND(D174/1000,0)</f>
        <v>499</v>
      </c>
      <c r="K174" s="297" t="n">
        <f aca="false">J174/H174*100</f>
        <v>7.62064752596213</v>
      </c>
      <c r="L174" s="298" t="n">
        <f aca="false">J174-[7]Februāris!J174</f>
        <v>133</v>
      </c>
    </row>
    <row r="175" customFormat="false" ht="12.95" hidden="false" customHeight="true" outlineLevel="0" collapsed="false">
      <c r="A175" s="258" t="s">
        <v>329</v>
      </c>
      <c r="B175" s="260" t="n">
        <v>2823120</v>
      </c>
      <c r="C175" s="303" t="n">
        <v>523550</v>
      </c>
      <c r="D175" s="303" t="n">
        <f aca="false">[8]Marts!$E$30</f>
        <v>13958</v>
      </c>
      <c r="E175" s="301" t="n">
        <f aca="false">D175/B175*100</f>
        <v>0.494417523874295</v>
      </c>
      <c r="F175" s="298" t="n">
        <f aca="false">D175-[7]Februāris!D175</f>
        <v>453</v>
      </c>
      <c r="G175" s="258" t="s">
        <v>329</v>
      </c>
      <c r="H175" s="260" t="n">
        <f aca="false">ROUND(B175/1000,0)</f>
        <v>2823</v>
      </c>
      <c r="I175" s="260" t="n">
        <f aca="false">ROUND(C175/1000,0)</f>
        <v>524</v>
      </c>
      <c r="J175" s="303" t="n">
        <f aca="false">ROUND(D175/1000,0)</f>
        <v>14</v>
      </c>
      <c r="K175" s="297" t="n">
        <f aca="false">J175/H175*100</f>
        <v>0.495926319518243</v>
      </c>
      <c r="L175" s="298"/>
    </row>
    <row r="176" customFormat="false" ht="12.95" hidden="false" customHeight="true" outlineLevel="0" collapsed="false">
      <c r="A176" s="33" t="s">
        <v>216</v>
      </c>
      <c r="B176" s="298"/>
      <c r="C176" s="298"/>
      <c r="D176" s="298"/>
      <c r="E176" s="301"/>
      <c r="F176" s="298" t="n">
        <f aca="false">D176-[7]Februāris!D176</f>
        <v>0</v>
      </c>
      <c r="G176" s="33" t="s">
        <v>216</v>
      </c>
      <c r="H176" s="260"/>
      <c r="I176" s="260"/>
      <c r="J176" s="303"/>
      <c r="K176" s="297"/>
      <c r="L176" s="298"/>
    </row>
    <row r="177" customFormat="false" ht="12.95" hidden="false" customHeight="true" outlineLevel="0" collapsed="false">
      <c r="A177" s="251" t="s">
        <v>390</v>
      </c>
      <c r="B177" s="298"/>
      <c r="C177" s="298"/>
      <c r="D177" s="298"/>
      <c r="E177" s="301"/>
      <c r="F177" s="298" t="n">
        <f aca="false">D177-[7]Februāris!D177</f>
        <v>0</v>
      </c>
      <c r="G177" s="251" t="s">
        <v>390</v>
      </c>
      <c r="H177" s="260"/>
      <c r="I177" s="260"/>
      <c r="J177" s="303"/>
      <c r="K177" s="297"/>
      <c r="L177" s="298"/>
    </row>
    <row r="178" customFormat="false" ht="12.95" hidden="false" customHeight="true" outlineLevel="0" collapsed="false">
      <c r="A178" s="258" t="s">
        <v>332</v>
      </c>
      <c r="B178" s="298" t="n">
        <f aca="false">SUM(B179:B180)</f>
        <v>2272860</v>
      </c>
      <c r="C178" s="305" t="n">
        <v>545000</v>
      </c>
      <c r="D178" s="298" t="n">
        <f aca="false">SUM(D179:D180)</f>
        <v>454993</v>
      </c>
      <c r="E178" s="301" t="n">
        <f aca="false">D178/B178*100</f>
        <v>20.0185229182616</v>
      </c>
      <c r="F178" s="298" t="n">
        <f aca="false">D178-[7]Februāris!D178</f>
        <v>124119</v>
      </c>
      <c r="G178" s="258" t="s">
        <v>332</v>
      </c>
      <c r="H178" s="260" t="n">
        <f aca="false">ROUND(B178/1000,0)</f>
        <v>2273</v>
      </c>
      <c r="I178" s="260" t="n">
        <f aca="false">ROUND(C178/1000,0)</f>
        <v>545</v>
      </c>
      <c r="J178" s="303" t="n">
        <f aca="false">SUM(J179:J180)</f>
        <v>455</v>
      </c>
      <c r="K178" s="297" t="n">
        <f aca="false">J178/H178*100</f>
        <v>20.0175978882534</v>
      </c>
      <c r="L178" s="298" t="n">
        <f aca="false">J178-[7]Februāris!J178</f>
        <v>124</v>
      </c>
    </row>
    <row r="179" customFormat="false" ht="24.75" hidden="false" customHeight="true" outlineLevel="0" collapsed="false">
      <c r="A179" s="71" t="s">
        <v>391</v>
      </c>
      <c r="B179" s="260" t="n">
        <v>1608660</v>
      </c>
      <c r="C179" s="303"/>
      <c r="D179" s="303" t="n">
        <v>307191</v>
      </c>
      <c r="E179" s="301" t="n">
        <f aca="false">D179/B179*100</f>
        <v>19.0960799671777</v>
      </c>
      <c r="F179" s="298" t="n">
        <f aca="false">D179-[7]Februāris!D179</f>
        <v>85432</v>
      </c>
      <c r="G179" s="71" t="s">
        <v>391</v>
      </c>
      <c r="H179" s="260" t="n">
        <f aca="false">ROUND(B179/1000,0)</f>
        <v>1609</v>
      </c>
      <c r="I179" s="260"/>
      <c r="J179" s="303" t="n">
        <f aca="false">ROUND(D179/1000,0)</f>
        <v>307</v>
      </c>
      <c r="K179" s="297" t="n">
        <f aca="false">J179/H179*100</f>
        <v>19.0801740211311</v>
      </c>
      <c r="L179" s="298" t="n">
        <f aca="false">J179-[7]Februāris!J179</f>
        <v>85</v>
      </c>
    </row>
    <row r="180" customFormat="false" ht="24" hidden="false" customHeight="true" outlineLevel="0" collapsed="false">
      <c r="A180" s="71" t="s">
        <v>392</v>
      </c>
      <c r="B180" s="260" t="n">
        <v>664200</v>
      </c>
      <c r="C180" s="303"/>
      <c r="D180" s="303" t="n">
        <v>147802</v>
      </c>
      <c r="E180" s="301" t="n">
        <f aca="false">D180/B180*100</f>
        <v>22.2526347485697</v>
      </c>
      <c r="F180" s="298" t="n">
        <f aca="false">D180-[7]Februāris!D180</f>
        <v>38687</v>
      </c>
      <c r="G180" s="71" t="s">
        <v>392</v>
      </c>
      <c r="H180" s="260" t="n">
        <f aca="false">ROUND(B180/1000,0)</f>
        <v>664</v>
      </c>
      <c r="I180" s="260"/>
      <c r="J180" s="303" t="n">
        <f aca="false">ROUND(D180/1000,0)</f>
        <v>148</v>
      </c>
      <c r="K180" s="297" t="n">
        <f aca="false">J180/H180*100</f>
        <v>22.289156626506</v>
      </c>
      <c r="L180" s="298" t="n">
        <f aca="false">J180-[7]Februāris!J180</f>
        <v>39</v>
      </c>
    </row>
    <row r="181" customFormat="false" ht="12.95" hidden="false" customHeight="true" outlineLevel="0" collapsed="false">
      <c r="A181" s="258" t="s">
        <v>334</v>
      </c>
      <c r="B181" s="298" t="n">
        <f aca="false">B182</f>
        <v>2272860</v>
      </c>
      <c r="C181" s="298" t="n">
        <f aca="false">C182</f>
        <v>545000</v>
      </c>
      <c r="D181" s="298" t="n">
        <f aca="false">D182</f>
        <v>457240</v>
      </c>
      <c r="E181" s="301" t="n">
        <f aca="false">D181/B181*100</f>
        <v>20.1173851447076</v>
      </c>
      <c r="F181" s="298" t="n">
        <f aca="false">D181-[7]Februāris!D181</f>
        <v>125325</v>
      </c>
      <c r="G181" s="258" t="s">
        <v>334</v>
      </c>
      <c r="H181" s="260" t="n">
        <f aca="false">ROUND(B181/1000,0)</f>
        <v>2273</v>
      </c>
      <c r="I181" s="303" t="n">
        <f aca="false">I182</f>
        <v>545</v>
      </c>
      <c r="J181" s="303" t="n">
        <f aca="false">J182</f>
        <v>457</v>
      </c>
      <c r="K181" s="297" t="n">
        <f aca="false">J181/H181*100</f>
        <v>20.1055873295205</v>
      </c>
      <c r="L181" s="298" t="n">
        <f aca="false">J181-[7]Februāris!J181</f>
        <v>125</v>
      </c>
    </row>
    <row r="182" customFormat="false" ht="12.95" hidden="false" customHeight="true" outlineLevel="0" collapsed="false">
      <c r="A182" s="258" t="s">
        <v>335</v>
      </c>
      <c r="B182" s="260" t="n">
        <v>2272860</v>
      </c>
      <c r="C182" s="303" t="n">
        <v>545000</v>
      </c>
      <c r="D182" s="303" t="n">
        <f aca="false">[8]Marts!$Q$8</f>
        <v>457240</v>
      </c>
      <c r="E182" s="301" t="n">
        <f aca="false">D182/B182*100</f>
        <v>20.1173851447076</v>
      </c>
      <c r="F182" s="298" t="n">
        <f aca="false">D182-[7]Februāris!D182</f>
        <v>125325</v>
      </c>
      <c r="G182" s="258" t="s">
        <v>335</v>
      </c>
      <c r="H182" s="260" t="n">
        <f aca="false">ROUND(B182/1000,0)</f>
        <v>2273</v>
      </c>
      <c r="I182" s="260" t="n">
        <f aca="false">ROUND(C182/1000,0)</f>
        <v>545</v>
      </c>
      <c r="J182" s="303" t="n">
        <f aca="false">ROUND(D182/1000,0)</f>
        <v>457</v>
      </c>
      <c r="K182" s="297" t="n">
        <f aca="false">J182/H182*100</f>
        <v>20.1055873295205</v>
      </c>
      <c r="L182" s="298" t="n">
        <f aca="false">J182-[7]Februāris!J182</f>
        <v>125</v>
      </c>
    </row>
    <row r="183" customFormat="false" ht="25.5" hidden="false" customHeight="true" outlineLevel="0" collapsed="false">
      <c r="A183" s="78" t="s">
        <v>393</v>
      </c>
      <c r="B183" s="298"/>
      <c r="C183" s="298"/>
      <c r="D183" s="298"/>
      <c r="E183" s="301"/>
      <c r="F183" s="298" t="n">
        <f aca="false">D183-[7]Februāris!D183</f>
        <v>0</v>
      </c>
      <c r="G183" s="78" t="s">
        <v>393</v>
      </c>
      <c r="H183" s="260"/>
      <c r="I183" s="260"/>
      <c r="J183" s="303"/>
      <c r="K183" s="297"/>
      <c r="L183" s="298"/>
    </row>
    <row r="184" customFormat="false" ht="12.95" hidden="false" customHeight="true" outlineLevel="0" collapsed="false">
      <c r="A184" s="313" t="s">
        <v>332</v>
      </c>
      <c r="B184" s="298" t="n">
        <f aca="false">B185</f>
        <v>129565</v>
      </c>
      <c r="C184" s="305" t="n">
        <v>29173</v>
      </c>
      <c r="D184" s="298" t="n">
        <f aca="false">D185</f>
        <v>15766</v>
      </c>
      <c r="E184" s="301" t="n">
        <f aca="false">D184/B184*100</f>
        <v>12.1684096785397</v>
      </c>
      <c r="F184" s="298" t="n">
        <f aca="false">D184-[7]Februāris!D184</f>
        <v>1398</v>
      </c>
      <c r="G184" s="314" t="s">
        <v>332</v>
      </c>
      <c r="H184" s="260" t="n">
        <f aca="false">ROUND(B184/1000,0)-1</f>
        <v>129</v>
      </c>
      <c r="I184" s="260" t="n">
        <f aca="false">ROUND(C184/1000,0)</f>
        <v>29</v>
      </c>
      <c r="J184" s="303" t="n">
        <f aca="false">J185</f>
        <v>16</v>
      </c>
      <c r="K184" s="297" t="n">
        <f aca="false">J184/H184*100</f>
        <v>12.4031007751938</v>
      </c>
      <c r="L184" s="298" t="n">
        <f aca="false">J184-[7]Februāris!J184</f>
        <v>2</v>
      </c>
    </row>
    <row r="185" customFormat="false" ht="12.95" hidden="false" customHeight="true" outlineLevel="0" collapsed="false">
      <c r="A185" s="71" t="s">
        <v>246</v>
      </c>
      <c r="B185" s="260" t="n">
        <v>129565</v>
      </c>
      <c r="C185" s="303"/>
      <c r="D185" s="303" t="n">
        <f aca="false">[8]Marts!$P$6</f>
        <v>15766</v>
      </c>
      <c r="E185" s="301" t="n">
        <f aca="false">D185/B185*100</f>
        <v>12.1684096785397</v>
      </c>
      <c r="F185" s="298" t="n">
        <f aca="false">D185-[7]Februāris!D185</f>
        <v>1398</v>
      </c>
      <c r="G185" s="71" t="s">
        <v>246</v>
      </c>
      <c r="H185" s="260" t="n">
        <f aca="false">ROUND(B185/1000,0)-1</f>
        <v>129</v>
      </c>
      <c r="I185" s="260"/>
      <c r="J185" s="303" t="n">
        <f aca="false">ROUND(D185/1000,0)</f>
        <v>16</v>
      </c>
      <c r="K185" s="297" t="n">
        <f aca="false">J185/H185*100</f>
        <v>12.4031007751938</v>
      </c>
      <c r="L185" s="298" t="n">
        <f aca="false">J185-[7]Februāris!J185</f>
        <v>2</v>
      </c>
    </row>
    <row r="186" customFormat="false" ht="12.95" hidden="false" customHeight="true" outlineLevel="0" collapsed="false">
      <c r="A186" s="258" t="s">
        <v>334</v>
      </c>
      <c r="B186" s="298" t="n">
        <f aca="false">B187+B189</f>
        <v>756987</v>
      </c>
      <c r="C186" s="298" t="n">
        <f aca="false">C187+C189</f>
        <v>43361</v>
      </c>
      <c r="D186" s="298" t="n">
        <f aca="false">D187+D189</f>
        <v>27893</v>
      </c>
      <c r="E186" s="301" t="n">
        <f aca="false">D186/B186*100</f>
        <v>3.6847396322526</v>
      </c>
      <c r="F186" s="298" t="n">
        <f aca="false">D186-[7]Februāris!D186</f>
        <v>11547</v>
      </c>
      <c r="G186" s="258" t="s">
        <v>334</v>
      </c>
      <c r="H186" s="260" t="n">
        <f aca="false">ROUND(B186/1000,0)</f>
        <v>757</v>
      </c>
      <c r="I186" s="303" t="n">
        <f aca="false">I187+I189</f>
        <v>43</v>
      </c>
      <c r="J186" s="303" t="n">
        <f aca="false">J187+J189</f>
        <v>28</v>
      </c>
      <c r="K186" s="297" t="n">
        <f aca="false">J186/H186*100</f>
        <v>3.69881109643329</v>
      </c>
      <c r="L186" s="298" t="n">
        <f aca="false">J186-[7]Februāris!J186</f>
        <v>12</v>
      </c>
    </row>
    <row r="187" customFormat="false" ht="12.95" hidden="false" customHeight="true" outlineLevel="0" collapsed="false">
      <c r="A187" s="258" t="s">
        <v>335</v>
      </c>
      <c r="B187" s="260" t="n">
        <v>753987</v>
      </c>
      <c r="C187" s="303" t="n">
        <v>40361</v>
      </c>
      <c r="D187" s="303" t="n">
        <f aca="false">[8]Marts!$P$8</f>
        <v>27723</v>
      </c>
      <c r="E187" s="301" t="n">
        <f aca="false">D187/B187*100</f>
        <v>3.67685384496019</v>
      </c>
      <c r="F187" s="298" t="n">
        <f aca="false">D187-[7]Februāris!D187</f>
        <v>11377</v>
      </c>
      <c r="G187" s="258" t="s">
        <v>335</v>
      </c>
      <c r="H187" s="260" t="n">
        <f aca="false">ROUND(B187/1000,0)</f>
        <v>754</v>
      </c>
      <c r="I187" s="260" t="n">
        <f aca="false">ROUND(C187/1000,0)</f>
        <v>40</v>
      </c>
      <c r="J187" s="303" t="n">
        <f aca="false">ROUND(D187/1000,0)</f>
        <v>28</v>
      </c>
      <c r="K187" s="297" t="n">
        <f aca="false">J187/H187*100</f>
        <v>3.71352785145889</v>
      </c>
      <c r="L187" s="298" t="n">
        <f aca="false">J187-[7]Februāris!J187</f>
        <v>12</v>
      </c>
    </row>
    <row r="188" customFormat="false" ht="12.95" hidden="false" customHeight="true" outlineLevel="0" collapsed="false">
      <c r="A188" s="304" t="s">
        <v>366</v>
      </c>
      <c r="B188" s="260" t="n">
        <v>20897</v>
      </c>
      <c r="C188" s="303"/>
      <c r="D188" s="303" t="n">
        <f aca="false">[8]Marts!$P$15</f>
        <v>0</v>
      </c>
      <c r="E188" s="301"/>
      <c r="F188" s="298" t="n">
        <f aca="false">D188-[7]Februāris!D188</f>
        <v>0</v>
      </c>
      <c r="G188" s="304" t="s">
        <v>366</v>
      </c>
      <c r="H188" s="260" t="n">
        <f aca="false">ROUND(B188/1000,0)</f>
        <v>21</v>
      </c>
      <c r="I188" s="260"/>
      <c r="J188" s="303"/>
      <c r="K188" s="297"/>
      <c r="L188" s="298"/>
    </row>
    <row r="189" customFormat="false" ht="12.95" hidden="false" customHeight="true" outlineLevel="0" collapsed="false">
      <c r="A189" s="258" t="s">
        <v>329</v>
      </c>
      <c r="B189" s="260" t="n">
        <v>3000</v>
      </c>
      <c r="C189" s="303" t="n">
        <v>3000</v>
      </c>
      <c r="D189" s="303" t="n">
        <f aca="false">[8]Marts!$P$30</f>
        <v>170</v>
      </c>
      <c r="E189" s="301"/>
      <c r="F189" s="298" t="n">
        <f aca="false">D189-[7]Februāris!D189</f>
        <v>170</v>
      </c>
      <c r="G189" s="258" t="s">
        <v>329</v>
      </c>
      <c r="H189" s="260" t="n">
        <f aca="false">ROUND(B189/1000,0)</f>
        <v>3</v>
      </c>
      <c r="I189" s="260" t="n">
        <f aca="false">ROUND(C189/1000,0)</f>
        <v>3</v>
      </c>
      <c r="J189" s="303" t="n">
        <f aca="false">ROUND(D189/1000,0)</f>
        <v>0</v>
      </c>
      <c r="K189" s="297"/>
      <c r="L189" s="298"/>
    </row>
    <row r="190" customFormat="false" ht="12.95" hidden="false" customHeight="true" outlineLevel="0" collapsed="false">
      <c r="A190" s="258" t="s">
        <v>200</v>
      </c>
      <c r="B190" s="298" t="n">
        <f aca="false">B184-B186</f>
        <v>-627422</v>
      </c>
      <c r="C190" s="305" t="n">
        <f aca="false">C184-C186</f>
        <v>-14188</v>
      </c>
      <c r="D190" s="298" t="n">
        <f aca="false">D184-D186</f>
        <v>-12127</v>
      </c>
      <c r="E190" s="301" t="n">
        <f aca="false">-D190/B190*100</f>
        <v>-1.93282989758089</v>
      </c>
      <c r="F190" s="298" t="n">
        <f aca="false">D190-[7]Februāris!D190</f>
        <v>-10149</v>
      </c>
      <c r="G190" s="258" t="s">
        <v>200</v>
      </c>
      <c r="H190" s="260" t="n">
        <f aca="false">ROUND(B190/1000,0)</f>
        <v>-627</v>
      </c>
      <c r="I190" s="260" t="n">
        <f aca="false">I184-I186</f>
        <v>-14</v>
      </c>
      <c r="J190" s="260" t="n">
        <f aca="false">J184-J186</f>
        <v>-12</v>
      </c>
      <c r="K190" s="297"/>
      <c r="L190" s="298" t="n">
        <f aca="false">J190-[7]Februāris!J190</f>
        <v>-10</v>
      </c>
    </row>
    <row r="191" customFormat="false" ht="12.95" hidden="false" customHeight="true" outlineLevel="0" collapsed="false">
      <c r="A191" s="258" t="s">
        <v>359</v>
      </c>
      <c r="B191" s="298" t="n">
        <v>628375</v>
      </c>
      <c r="C191" s="305" t="n">
        <f aca="false">4730+4729+4729</f>
        <v>14188</v>
      </c>
      <c r="D191" s="305" t="n">
        <f aca="false">[8]Marts!$P$43</f>
        <v>14188</v>
      </c>
      <c r="E191" s="301"/>
      <c r="F191" s="298" t="n">
        <f aca="false">D191-[7]Februāris!D191</f>
        <v>4729</v>
      </c>
      <c r="G191" s="258" t="s">
        <v>359</v>
      </c>
      <c r="H191" s="260" t="n">
        <f aca="false">ROUND(B191/1000,0)</f>
        <v>628</v>
      </c>
      <c r="I191" s="260" t="n">
        <f aca="false">ROUND(C191/1000,0)</f>
        <v>14</v>
      </c>
      <c r="J191" s="303" t="n">
        <f aca="false">ROUND(D191/1000,0)</f>
        <v>14</v>
      </c>
      <c r="K191" s="297"/>
      <c r="L191" s="298" t="n">
        <f aca="false">J191-[7]Februāris!J191</f>
        <v>5</v>
      </c>
    </row>
    <row r="192" customFormat="false" ht="17.25" hidden="false" customHeight="true" outlineLevel="0" collapsed="false">
      <c r="B192" s="88"/>
      <c r="C192" s="88"/>
      <c r="D192" s="88"/>
      <c r="E192" s="318"/>
      <c r="F192" s="88"/>
      <c r="H192" s="88"/>
      <c r="I192" s="88"/>
      <c r="J192" s="88"/>
      <c r="K192" s="319"/>
      <c r="L192" s="88"/>
    </row>
    <row r="193" customFormat="false" ht="17.25" hidden="false" customHeight="true" outlineLevel="0" collapsed="false">
      <c r="A193" s="320"/>
      <c r="B193" s="320"/>
      <c r="C193" s="320"/>
      <c r="D193" s="320"/>
      <c r="E193" s="320"/>
      <c r="F193" s="276"/>
      <c r="G193" s="321" t="s">
        <v>394</v>
      </c>
      <c r="H193" s="321"/>
      <c r="I193" s="321"/>
      <c r="J193" s="322" t="n">
        <v>8500</v>
      </c>
      <c r="K193" s="323" t="s">
        <v>395</v>
      </c>
      <c r="L193" s="323"/>
    </row>
    <row r="194" customFormat="false" ht="17.25" hidden="false" customHeight="true" outlineLevel="0" collapsed="false">
      <c r="C194" s="324"/>
      <c r="D194" s="324"/>
      <c r="E194" s="318"/>
      <c r="F194" s="276"/>
      <c r="I194" s="324"/>
      <c r="J194" s="324"/>
      <c r="K194" s="319"/>
      <c r="L194" s="276"/>
    </row>
    <row r="195" customFormat="false" ht="17.25" hidden="false" customHeight="true" outlineLevel="0" collapsed="false">
      <c r="C195" s="276"/>
      <c r="D195" s="276"/>
      <c r="E195" s="325"/>
      <c r="F195" s="276"/>
      <c r="K195" s="326"/>
      <c r="L195" s="276"/>
    </row>
    <row r="196" customFormat="false" ht="17.25" hidden="false" customHeight="true" outlineLevel="0" collapsed="false">
      <c r="A196" s="42" t="s">
        <v>232</v>
      </c>
      <c r="B196" s="43"/>
      <c r="C196" s="43"/>
      <c r="D196" s="43" t="s">
        <v>233</v>
      </c>
      <c r="E196" s="327"/>
      <c r="F196" s="276"/>
      <c r="K196" s="328"/>
      <c r="L196" s="276"/>
    </row>
    <row r="197" customFormat="false" ht="17.25" hidden="false" customHeight="true" outlineLevel="0" collapsed="false">
      <c r="E197" s="329"/>
      <c r="F197" s="276"/>
      <c r="K197" s="330"/>
      <c r="L197" s="276"/>
    </row>
    <row r="198" customFormat="false" ht="17.25" hidden="false" customHeight="true" outlineLevel="0" collapsed="false">
      <c r="B198" s="276"/>
      <c r="C198" s="276"/>
      <c r="D198" s="276"/>
      <c r="E198" s="329"/>
      <c r="F198" s="276"/>
      <c r="H198" s="276"/>
      <c r="I198" s="276"/>
      <c r="J198" s="276"/>
      <c r="K198" s="330"/>
      <c r="L198" s="276"/>
    </row>
    <row r="199" customFormat="false" ht="17.25" hidden="false" customHeight="true" outlineLevel="0" collapsed="false">
      <c r="A199" s="276"/>
      <c r="B199" s="276"/>
      <c r="C199" s="276"/>
      <c r="D199" s="276"/>
      <c r="E199" s="329"/>
      <c r="F199" s="276"/>
      <c r="H199" s="276"/>
      <c r="I199" s="276"/>
      <c r="J199" s="276"/>
      <c r="K199" s="330"/>
      <c r="L199" s="276"/>
    </row>
    <row r="200" customFormat="false" ht="17.25" hidden="false" customHeight="true" outlineLevel="0" collapsed="false">
      <c r="A200" s="331" t="s">
        <v>396</v>
      </c>
      <c r="D200" s="276"/>
      <c r="E200" s="329"/>
      <c r="F200" s="276"/>
      <c r="J200" s="276"/>
      <c r="K200" s="330"/>
      <c r="L200" s="276"/>
    </row>
    <row r="201" customFormat="false" ht="17.25" hidden="false" customHeight="true" outlineLevel="0" collapsed="false">
      <c r="A201" s="331" t="s">
        <v>397</v>
      </c>
      <c r="B201" s="276"/>
      <c r="C201" s="276"/>
      <c r="D201" s="276"/>
      <c r="E201" s="329"/>
      <c r="F201" s="276"/>
      <c r="H201" s="276"/>
      <c r="I201" s="276"/>
      <c r="J201" s="276"/>
      <c r="K201" s="330"/>
      <c r="L201" s="276"/>
    </row>
    <row r="202" customFormat="false" ht="17.25" hidden="false" customHeight="true" outlineLevel="0" collapsed="false">
      <c r="E202" s="329"/>
      <c r="F202" s="276"/>
      <c r="K202" s="330"/>
      <c r="L202" s="276"/>
    </row>
    <row r="203" customFormat="false" ht="17.25" hidden="false" customHeight="true" outlineLevel="0" collapsed="false">
      <c r="A203" s="276"/>
      <c r="B203" s="276"/>
      <c r="C203" s="276"/>
      <c r="D203" s="276"/>
      <c r="E203" s="329"/>
      <c r="F203" s="276"/>
      <c r="G203" s="276"/>
      <c r="H203" s="276"/>
      <c r="I203" s="276"/>
      <c r="J203" s="276"/>
      <c r="K203" s="330"/>
      <c r="L203" s="276"/>
    </row>
    <row r="204" customFormat="false" ht="17.25" hidden="false" customHeight="true" outlineLevel="0" collapsed="false">
      <c r="B204" s="276"/>
      <c r="C204" s="276"/>
      <c r="D204" s="276"/>
      <c r="E204" s="329"/>
      <c r="F204" s="276"/>
      <c r="H204" s="276"/>
      <c r="I204" s="276"/>
      <c r="J204" s="276"/>
      <c r="K204" s="330"/>
      <c r="L204" s="276"/>
    </row>
    <row r="205" customFormat="false" ht="17.25" hidden="false" customHeight="true" outlineLevel="0" collapsed="false">
      <c r="D205" s="276"/>
      <c r="G205" s="332" t="s">
        <v>398</v>
      </c>
      <c r="H205" s="206"/>
      <c r="I205" s="206"/>
      <c r="J205" s="206" t="s">
        <v>177</v>
      </c>
    </row>
    <row r="225" customFormat="false" ht="17.25" hidden="false" customHeight="true" outlineLevel="0" collapsed="false">
      <c r="G225" s="331" t="s">
        <v>396</v>
      </c>
    </row>
    <row r="226" customFormat="false" ht="17.25" hidden="false" customHeight="true" outlineLevel="0" collapsed="false">
      <c r="G226" s="331" t="s">
        <v>50</v>
      </c>
    </row>
  </sheetData>
  <mergeCells count="9">
    <mergeCell ref="A2:F2"/>
    <mergeCell ref="G2:L2"/>
    <mergeCell ref="A4:F4"/>
    <mergeCell ref="G4:L4"/>
    <mergeCell ref="A5:F5"/>
    <mergeCell ref="G5:L5"/>
    <mergeCell ref="A193:E193"/>
    <mergeCell ref="G193:I193"/>
    <mergeCell ref="K193:L193"/>
  </mergeCells>
  <printOptions headings="false" gridLines="false" gridLinesSet="true" horizontalCentered="false" verticalCentered="false"/>
  <pageMargins left="0.747916666666667" right="0.190277777777778" top="0.429861111111111" bottom="0.5097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2" activeCellId="0" sqref="A2"/>
    </sheetView>
  </sheetViews>
  <sheetFormatPr defaultColWidth="9.0546875" defaultRowHeight="17.25" zeroHeight="false" outlineLevelRow="0" outlineLevelCol="0"/>
  <cols>
    <col collapsed="false" customWidth="true" hidden="true" outlineLevel="0" max="1" min="1" style="6" width="38.99"/>
    <col collapsed="false" customWidth="true" hidden="true" outlineLevel="0" max="3" min="2" style="6" width="13.56"/>
    <col collapsed="false" customWidth="true" hidden="true" outlineLevel="0" max="4" min="4" style="6" width="13.14"/>
    <col collapsed="false" customWidth="true" hidden="true" outlineLevel="0" max="5" min="5" style="333" width="11.28"/>
    <col collapsed="false" customWidth="true" hidden="true" outlineLevel="0" max="6" min="6" style="334" width="11.85"/>
    <col collapsed="false" customWidth="true" hidden="true" outlineLevel="0" max="7" min="7" style="6" width="14.28"/>
    <col collapsed="false" customWidth="true" hidden="false" outlineLevel="0" max="8" min="8" style="6" width="35.7"/>
    <col collapsed="false" customWidth="true" hidden="false" outlineLevel="0" max="9" min="9" style="6" width="9.85"/>
    <col collapsed="false" customWidth="true" hidden="false" outlineLevel="0" max="10" min="10" style="6" width="12.14"/>
    <col collapsed="false" customWidth="true" hidden="false" outlineLevel="0" max="11" min="11" style="6" width="11.13"/>
    <col collapsed="false" customWidth="true" hidden="false" outlineLevel="0" max="12" min="12" style="333" width="10.99"/>
    <col collapsed="false" customWidth="true" hidden="false" outlineLevel="0" max="13" min="13" style="334" width="11.85"/>
    <col collapsed="false" customWidth="true" hidden="false" outlineLevel="0" max="14" min="14" style="6" width="11.99"/>
  </cols>
  <sheetData>
    <row r="1" customFormat="false" ht="17.25" hidden="false" customHeight="true" outlineLevel="0" collapsed="false">
      <c r="A1" s="7" t="s">
        <v>399</v>
      </c>
      <c r="B1" s="7"/>
      <c r="C1" s="7"/>
      <c r="D1" s="7"/>
      <c r="E1" s="7"/>
      <c r="F1" s="7"/>
      <c r="G1" s="335" t="s">
        <v>400</v>
      </c>
      <c r="I1" s="336"/>
      <c r="J1" s="336"/>
      <c r="K1" s="336"/>
      <c r="L1" s="337"/>
      <c r="M1" s="338"/>
      <c r="N1" s="335" t="s">
        <v>400</v>
      </c>
    </row>
    <row r="2" customFormat="false" ht="17.25" hidden="false" customHeight="true" outlineLevel="0" collapsed="false">
      <c r="H2" s="7" t="s">
        <v>399</v>
      </c>
      <c r="I2" s="7"/>
      <c r="J2" s="7"/>
      <c r="K2" s="7"/>
      <c r="L2" s="7"/>
      <c r="M2" s="7"/>
      <c r="N2" s="7"/>
    </row>
    <row r="4" customFormat="false" ht="17.25" hidden="false" customHeight="true" outlineLevel="0" collapsed="false">
      <c r="A4" s="339" t="s">
        <v>401</v>
      </c>
      <c r="B4" s="339"/>
      <c r="C4" s="339"/>
      <c r="D4" s="339"/>
      <c r="E4" s="339"/>
      <c r="F4" s="339"/>
      <c r="G4" s="339"/>
      <c r="H4" s="340" t="s">
        <v>401</v>
      </c>
      <c r="I4" s="340"/>
      <c r="J4" s="340"/>
      <c r="K4" s="340"/>
      <c r="L4" s="340"/>
      <c r="M4" s="340"/>
      <c r="N4" s="340"/>
    </row>
    <row r="5" customFormat="false" ht="17.25" hidden="false" customHeight="true" outlineLevel="0" collapsed="false">
      <c r="A5" s="339" t="s">
        <v>402</v>
      </c>
      <c r="B5" s="339"/>
      <c r="C5" s="339"/>
      <c r="D5" s="339"/>
      <c r="E5" s="339"/>
      <c r="F5" s="339"/>
      <c r="G5" s="339"/>
      <c r="H5" s="340" t="s">
        <v>402</v>
      </c>
      <c r="I5" s="340"/>
      <c r="J5" s="340"/>
      <c r="K5" s="340"/>
      <c r="L5" s="340"/>
      <c r="M5" s="340"/>
      <c r="N5" s="340"/>
    </row>
    <row r="6" customFormat="false" ht="17.25" hidden="false" customHeight="true" outlineLevel="0" collapsed="false">
      <c r="A6" s="339" t="s">
        <v>403</v>
      </c>
      <c r="B6" s="339"/>
      <c r="C6" s="339"/>
      <c r="D6" s="339"/>
      <c r="E6" s="339"/>
      <c r="F6" s="339"/>
      <c r="G6" s="339"/>
      <c r="H6" s="339" t="s">
        <v>184</v>
      </c>
      <c r="I6" s="339"/>
      <c r="J6" s="339"/>
      <c r="K6" s="339"/>
      <c r="L6" s="339"/>
      <c r="M6" s="339"/>
      <c r="N6" s="339"/>
    </row>
    <row r="7" customFormat="false" ht="17.25" hidden="false" customHeight="true" outlineLevel="0" collapsed="false">
      <c r="G7" s="341" t="s">
        <v>322</v>
      </c>
      <c r="N7" s="341" t="s">
        <v>54</v>
      </c>
    </row>
    <row r="8" customFormat="false" ht="72" hidden="false" customHeight="true" outlineLevel="0" collapsed="false">
      <c r="A8" s="287" t="s">
        <v>4</v>
      </c>
      <c r="B8" s="287" t="s">
        <v>55</v>
      </c>
      <c r="C8" s="287" t="s">
        <v>239</v>
      </c>
      <c r="D8" s="287" t="s">
        <v>56</v>
      </c>
      <c r="E8" s="342" t="s">
        <v>240</v>
      </c>
      <c r="F8" s="343" t="s">
        <v>404</v>
      </c>
      <c r="G8" s="10" t="s">
        <v>405</v>
      </c>
      <c r="H8" s="287" t="s">
        <v>4</v>
      </c>
      <c r="I8" s="287" t="s">
        <v>55</v>
      </c>
      <c r="J8" s="287" t="s">
        <v>239</v>
      </c>
      <c r="K8" s="287" t="s">
        <v>56</v>
      </c>
      <c r="L8" s="342" t="s">
        <v>240</v>
      </c>
      <c r="M8" s="343" t="s">
        <v>404</v>
      </c>
      <c r="N8" s="287" t="s">
        <v>142</v>
      </c>
    </row>
    <row r="9" s="50" customFormat="true" ht="12.75" hidden="false" customHeight="true" outlineLevel="0" collapsed="false">
      <c r="A9" s="344" t="n">
        <v>1</v>
      </c>
      <c r="B9" s="344" t="n">
        <v>2</v>
      </c>
      <c r="C9" s="344" t="n">
        <v>3</v>
      </c>
      <c r="D9" s="344" t="n">
        <v>4</v>
      </c>
      <c r="E9" s="345" t="n">
        <v>5</v>
      </c>
      <c r="F9" s="346" t="n">
        <v>6</v>
      </c>
      <c r="G9" s="344" t="n">
        <v>7</v>
      </c>
      <c r="H9" s="344" t="n">
        <v>1</v>
      </c>
      <c r="I9" s="344" t="n">
        <v>2</v>
      </c>
      <c r="J9" s="344" t="n">
        <v>3</v>
      </c>
      <c r="K9" s="344" t="n">
        <v>4</v>
      </c>
      <c r="L9" s="345" t="n">
        <v>5</v>
      </c>
      <c r="M9" s="346" t="n">
        <v>6</v>
      </c>
      <c r="N9" s="344" t="n">
        <v>7</v>
      </c>
    </row>
    <row r="10" customFormat="false" ht="17.25" hidden="false" customHeight="true" outlineLevel="0" collapsed="false">
      <c r="A10" s="347" t="s">
        <v>406</v>
      </c>
      <c r="B10" s="348" t="n">
        <f aca="false">SUM(B11:B14)</f>
        <v>725518701</v>
      </c>
      <c r="C10" s="348" t="n">
        <f aca="false">SUM(C11:C14)</f>
        <v>165554804</v>
      </c>
      <c r="D10" s="348" t="n">
        <f aca="false">SUM(D11:D14)</f>
        <v>164186676</v>
      </c>
      <c r="E10" s="349" t="n">
        <f aca="false">D10/B10*100</f>
        <v>22.6302472663623</v>
      </c>
      <c r="F10" s="350" t="n">
        <f aca="false">D10/C10*100</f>
        <v>99.1736102082547</v>
      </c>
      <c r="G10" s="348" t="n">
        <f aca="false">SUM(G11:G14)</f>
        <v>55813054</v>
      </c>
      <c r="H10" s="347" t="s">
        <v>406</v>
      </c>
      <c r="I10" s="348" t="n">
        <f aca="false">SUM(I11:I14)</f>
        <v>725518</v>
      </c>
      <c r="J10" s="348" t="n">
        <f aca="false">SUM(J11:J14)</f>
        <v>165555</v>
      </c>
      <c r="K10" s="351" t="n">
        <f aca="false">SUM(K11:K14)</f>
        <v>164186</v>
      </c>
      <c r="L10" s="352" t="n">
        <f aca="false">K10/I10*100</f>
        <v>22.6301759570404</v>
      </c>
      <c r="M10" s="352" t="n">
        <f aca="false">K10/J10*100</f>
        <v>99.1730844734378</v>
      </c>
      <c r="N10" s="348" t="n">
        <f aca="false">SUM(N11:N14)</f>
        <v>55812</v>
      </c>
    </row>
    <row r="11" customFormat="false" ht="14.25" hidden="false" customHeight="true" outlineLevel="0" collapsed="false">
      <c r="A11" s="71" t="s">
        <v>407</v>
      </c>
      <c r="B11" s="353" t="n">
        <v>719456085</v>
      </c>
      <c r="C11" s="353" t="n">
        <f aca="false">49660422+37020270+37889203+39825423</f>
        <v>164395318</v>
      </c>
      <c r="D11" s="353" t="n">
        <f aca="false">[7]Marts!$D$20+[7]Marts!$D$27+[7]Marts!$D$39+[7]Marts!$D$44+[7]Marts!$D$50+[7]Marts!$D$57+[7]Marts!$D$69+[7]Marts!$D$78+[7]Marts!$D$79+[7]Marts!$D$89+[7]Marts!$D$95+[7]Marts!$D$103+[7]Marts!$D$104+[7]Marts!$D$114+[7]Marts!$D$170+[7]Marts!$D$171+[7]Marts!$D$178</f>
        <v>163164860</v>
      </c>
      <c r="E11" s="354" t="n">
        <f aca="false">D11/B11*100</f>
        <v>22.6789186166936</v>
      </c>
      <c r="F11" s="350" t="n">
        <f aca="false">D11/C11*100</f>
        <v>99.2515249126499</v>
      </c>
      <c r="G11" s="355" t="n">
        <f aca="false">D11-[9]Februāris!D11</f>
        <v>55593373</v>
      </c>
      <c r="H11" s="71" t="s">
        <v>407</v>
      </c>
      <c r="I11" s="353" t="n">
        <f aca="false">ROUND(B11/1000,0)</f>
        <v>719456</v>
      </c>
      <c r="J11" s="353" t="n">
        <f aca="false">ROUND(C11/1000,0)</f>
        <v>164395</v>
      </c>
      <c r="K11" s="353" t="n">
        <f aca="false">ROUND(D11/1000,0)</f>
        <v>163165</v>
      </c>
      <c r="L11" s="356" t="n">
        <f aca="false">K11/I11*100</f>
        <v>22.6789407552373</v>
      </c>
      <c r="M11" s="356" t="n">
        <f aca="false">K11/J11*100</f>
        <v>99.2518020621065</v>
      </c>
      <c r="N11" s="355" t="n">
        <f aca="false">K11-[9]Februāris!K11</f>
        <v>55593</v>
      </c>
    </row>
    <row r="12" customFormat="false" ht="14.25" hidden="true" customHeight="true" outlineLevel="0" collapsed="false">
      <c r="A12" s="79" t="s">
        <v>408</v>
      </c>
      <c r="B12" s="353"/>
      <c r="C12" s="353"/>
      <c r="D12" s="353"/>
      <c r="E12" s="354" t="e">
        <f aca="false">D12/B12*100</f>
        <v>#DIV/0!</v>
      </c>
      <c r="F12" s="350" t="e">
        <f aca="false">D12/C12*100</f>
        <v>#DIV/0!</v>
      </c>
      <c r="G12" s="355" t="n">
        <f aca="false">D12-[9]Februāris!D12</f>
        <v>0</v>
      </c>
      <c r="H12" s="79" t="s">
        <v>408</v>
      </c>
      <c r="I12" s="353" t="n">
        <f aca="false">ROUND(B12/1000,0)</f>
        <v>0</v>
      </c>
      <c r="J12" s="353" t="n">
        <f aca="false">ROUND(C12/1000,0)</f>
        <v>0</v>
      </c>
      <c r="K12" s="353" t="n">
        <f aca="false">ROUND(D12/1000,0)</f>
        <v>0</v>
      </c>
      <c r="L12" s="356" t="e">
        <f aca="false">K12/I12*100</f>
        <v>#DIV/0!</v>
      </c>
      <c r="M12" s="356" t="e">
        <f aca="false">K12/J12*100</f>
        <v>#DIV/0!</v>
      </c>
      <c r="N12" s="355" t="n">
        <f aca="false">K12-[9]Februāris!K12</f>
        <v>0</v>
      </c>
    </row>
    <row r="13" customFormat="false" ht="25.5" hidden="false" customHeight="true" outlineLevel="0" collapsed="false">
      <c r="A13" s="71" t="s">
        <v>194</v>
      </c>
      <c r="B13" s="353" t="n">
        <v>3457511</v>
      </c>
      <c r="C13" s="353" t="n">
        <v>440938</v>
      </c>
      <c r="D13" s="353" t="n">
        <f aca="false">[7]Marts!$D$80+[7]Marts!$D$105+[7]Marts!$D$172+[7]Marts!$D$184</f>
        <v>445526</v>
      </c>
      <c r="E13" s="354" t="n">
        <f aca="false">D13/B13*100</f>
        <v>12.885743530534</v>
      </c>
      <c r="F13" s="350" t="n">
        <f aca="false">D13/C13*100</f>
        <v>101.040509096517</v>
      </c>
      <c r="G13" s="355" t="n">
        <f aca="false">D13-[9]Februāris!D13</f>
        <v>163231</v>
      </c>
      <c r="H13" s="71" t="s">
        <v>194</v>
      </c>
      <c r="I13" s="353" t="n">
        <f aca="false">ROUND(B13/1000,0)-1</f>
        <v>3457</v>
      </c>
      <c r="J13" s="353" t="n">
        <f aca="false">ROUND(C13/1000,0)</f>
        <v>441</v>
      </c>
      <c r="K13" s="353" t="n">
        <f aca="false">ROUND(D13/1000,0)-1</f>
        <v>445</v>
      </c>
      <c r="L13" s="356" t="n">
        <f aca="false">K13/I13*100</f>
        <v>12.8724327451548</v>
      </c>
      <c r="M13" s="356" t="n">
        <f aca="false">K13/J13*100</f>
        <v>100.907029478458</v>
      </c>
      <c r="N13" s="355" t="n">
        <f aca="false">K13-[9]Februāris!K13</f>
        <v>163</v>
      </c>
    </row>
    <row r="14" customFormat="false" ht="14.25" hidden="false" customHeight="true" outlineLevel="0" collapsed="false">
      <c r="A14" s="71" t="s">
        <v>195</v>
      </c>
      <c r="B14" s="353" t="n">
        <f aca="false">1678188+926917</f>
        <v>2605105</v>
      </c>
      <c r="C14" s="353" t="n">
        <v>718548</v>
      </c>
      <c r="D14" s="353" t="n">
        <f aca="false">SUM([7]Marts!$D$81,[7]Marts!$D$106)</f>
        <v>576290</v>
      </c>
      <c r="E14" s="354" t="n">
        <f aca="false">D14/B14*100</f>
        <v>22.1215651576424</v>
      </c>
      <c r="F14" s="350" t="n">
        <f aca="false">D14/C14*100</f>
        <v>80.2020185151166</v>
      </c>
      <c r="G14" s="355" t="n">
        <f aca="false">D14-[9]Februāris!D14</f>
        <v>56450</v>
      </c>
      <c r="H14" s="71" t="s">
        <v>195</v>
      </c>
      <c r="I14" s="353" t="n">
        <f aca="false">ROUND(B14/1000,0)</f>
        <v>2605</v>
      </c>
      <c r="J14" s="353" t="n">
        <f aca="false">ROUND(C14/1000,0)</f>
        <v>719</v>
      </c>
      <c r="K14" s="353" t="n">
        <f aca="false">ROUND(D14/1000,0)</f>
        <v>576</v>
      </c>
      <c r="L14" s="356" t="n">
        <f aca="false">K14/I14*100</f>
        <v>22.1113243761996</v>
      </c>
      <c r="M14" s="356" t="n">
        <f aca="false">K14/J14*100</f>
        <v>80.1112656467316</v>
      </c>
      <c r="N14" s="355" t="n">
        <f aca="false">K14-[9]Februāris!K14</f>
        <v>56</v>
      </c>
    </row>
    <row r="15" customFormat="false" ht="17.25" hidden="false" customHeight="true" outlineLevel="0" collapsed="false">
      <c r="A15" s="347" t="s">
        <v>248</v>
      </c>
      <c r="B15" s="357" t="n">
        <f aca="false">B16+B42</f>
        <v>765146600</v>
      </c>
      <c r="C15" s="357" t="n">
        <f aca="false">SUM(C16,C42)</f>
        <v>188726519</v>
      </c>
      <c r="D15" s="357" t="n">
        <f aca="false">SUM(D16,D42)</f>
        <v>172169653</v>
      </c>
      <c r="E15" s="349" t="n">
        <f aca="false">D15/B15*100</f>
        <v>22.5015249365285</v>
      </c>
      <c r="F15" s="350" t="n">
        <f aca="false">D15/C15*100</f>
        <v>91.227059086487</v>
      </c>
      <c r="G15" s="358" t="n">
        <f aca="false">SUM(G16,G42)</f>
        <v>54340988</v>
      </c>
      <c r="H15" s="347" t="s">
        <v>248</v>
      </c>
      <c r="I15" s="351" t="n">
        <f aca="false">SUM(I42,I16)</f>
        <v>765146</v>
      </c>
      <c r="J15" s="351" t="n">
        <f aca="false">ROUND(C15/1000,0)</f>
        <v>188727</v>
      </c>
      <c r="K15" s="351" t="n">
        <f aca="false">SUM(K42,K16)</f>
        <v>172170</v>
      </c>
      <c r="L15" s="352" t="n">
        <f aca="false">K15/I15*100</f>
        <v>22.5015879322378</v>
      </c>
      <c r="M15" s="352" t="n">
        <f aca="false">K15/J15*100</f>
        <v>91.2270104436567</v>
      </c>
      <c r="N15" s="357" t="n">
        <f aca="false">SUM(N16,N42)</f>
        <v>54341</v>
      </c>
    </row>
    <row r="16" customFormat="false" ht="17.25" hidden="false" customHeight="true" outlineLevel="0" collapsed="false">
      <c r="A16" s="359" t="s">
        <v>409</v>
      </c>
      <c r="B16" s="360" t="n">
        <f aca="false">731791976+116917</f>
        <v>731908893</v>
      </c>
      <c r="C16" s="360" t="n">
        <f aca="false">SUM(C17,C22,C25)</f>
        <v>181781675</v>
      </c>
      <c r="D16" s="360" t="n">
        <f aca="false">SUM(D17,D22,D25)</f>
        <v>167405052</v>
      </c>
      <c r="E16" s="349" t="n">
        <f aca="false">D16/B16*100</f>
        <v>22.8723893917764</v>
      </c>
      <c r="F16" s="350" t="n">
        <f aca="false">D16/C16*100</f>
        <v>92.0912693757498</v>
      </c>
      <c r="G16" s="361" t="n">
        <f aca="false">SUM(G17,G22,G25)</f>
        <v>53732571</v>
      </c>
      <c r="H16" s="359" t="s">
        <v>409</v>
      </c>
      <c r="I16" s="351" t="n">
        <f aca="false">ROUND(B16/1000,0)</f>
        <v>731909</v>
      </c>
      <c r="J16" s="351" t="n">
        <f aca="false">ROUND(C16/1000,0)</f>
        <v>181782</v>
      </c>
      <c r="K16" s="351" t="n">
        <f aca="false">SUM(K25,K22,K17)</f>
        <v>167405</v>
      </c>
      <c r="L16" s="352" t="n">
        <f aca="false">K16/I16*100</f>
        <v>22.8723789432839</v>
      </c>
      <c r="M16" s="352" t="n">
        <f aca="false">K16/J16*100</f>
        <v>92.0910761241487</v>
      </c>
      <c r="N16" s="348" t="n">
        <f aca="false">K16-[9]Februāris!K16</f>
        <v>53733</v>
      </c>
    </row>
    <row r="17" customFormat="false" ht="17.25" hidden="false" customHeight="true" outlineLevel="0" collapsed="false">
      <c r="A17" s="359" t="s">
        <v>250</v>
      </c>
      <c r="B17" s="360" t="n">
        <f aca="false">31048482+116917</f>
        <v>31165399</v>
      </c>
      <c r="C17" s="360" t="n">
        <f aca="false">8663409+10782</f>
        <v>8674191</v>
      </c>
      <c r="D17" s="360" t="n">
        <f aca="false">[8]Marts!$Z$9</f>
        <v>7919978</v>
      </c>
      <c r="E17" s="349" t="n">
        <f aca="false">D17/B17*100</f>
        <v>25.4127277497715</v>
      </c>
      <c r="F17" s="350" t="n">
        <f aca="false">D17/C17*100</f>
        <v>91.3050911606627</v>
      </c>
      <c r="G17" s="355" t="n">
        <f aca="false">D17-[9]Februāris!D17</f>
        <v>2814348</v>
      </c>
      <c r="H17" s="359" t="s">
        <v>250</v>
      </c>
      <c r="I17" s="351" t="n">
        <f aca="false">ROUND(B17/1000,0)</f>
        <v>31165</v>
      </c>
      <c r="J17" s="351" t="n">
        <f aca="false">ROUND(C17/1000,0)</f>
        <v>8674</v>
      </c>
      <c r="K17" s="351" t="n">
        <f aca="false">ROUND(D17/1000,0)</f>
        <v>7920</v>
      </c>
      <c r="L17" s="352" t="n">
        <f aca="false">K17/I17*100</f>
        <v>25.4131236964544</v>
      </c>
      <c r="M17" s="352" t="n">
        <f aca="false">K17/J17*100</f>
        <v>91.3073553147337</v>
      </c>
      <c r="N17" s="348" t="n">
        <f aca="false">K17-[9]Februāris!K17</f>
        <v>2814</v>
      </c>
    </row>
    <row r="18" customFormat="false" ht="15" hidden="false" customHeight="true" outlineLevel="0" collapsed="false">
      <c r="A18" s="258" t="s">
        <v>410</v>
      </c>
      <c r="B18" s="362" t="n">
        <v>1552763</v>
      </c>
      <c r="C18" s="362" t="n">
        <v>384172</v>
      </c>
      <c r="D18" s="353" t="n">
        <f aca="false">[8]Marts!$Z$10</f>
        <v>303507</v>
      </c>
      <c r="E18" s="349" t="n">
        <f aca="false">D18/B18*100</f>
        <v>19.5462540001275</v>
      </c>
      <c r="F18" s="350" t="n">
        <f aca="false">D18/C18*100</f>
        <v>79.002894536822</v>
      </c>
      <c r="G18" s="355" t="n">
        <f aca="false">D18-[9]Februāris!D18</f>
        <v>114845</v>
      </c>
      <c r="H18" s="258" t="s">
        <v>410</v>
      </c>
      <c r="I18" s="353" t="n">
        <f aca="false">ROUND(B18/1000,0)</f>
        <v>1553</v>
      </c>
      <c r="J18" s="353" t="n">
        <f aca="false">ROUND(C18/1000,0)</f>
        <v>384</v>
      </c>
      <c r="K18" s="353" t="n">
        <f aca="false">ROUND(D18/1000,0)</f>
        <v>304</v>
      </c>
      <c r="L18" s="356" t="n">
        <f aca="false">K18/I18*100</f>
        <v>19.5750160978751</v>
      </c>
      <c r="M18" s="356" t="n">
        <f aca="false">K18/J18*100</f>
        <v>79.1666666666667</v>
      </c>
      <c r="N18" s="355" t="n">
        <f aca="false">K18-[9]Februāris!K18</f>
        <v>115</v>
      </c>
    </row>
    <row r="19" customFormat="false" ht="26.25" hidden="false" customHeight="true" outlineLevel="0" collapsed="false">
      <c r="A19" s="71" t="s">
        <v>411</v>
      </c>
      <c r="B19" s="363" t="s">
        <v>11</v>
      </c>
      <c r="C19" s="363" t="s">
        <v>11</v>
      </c>
      <c r="D19" s="353" t="n">
        <f aca="false">[8]Marts!$Z$11</f>
        <v>75112</v>
      </c>
      <c r="E19" s="349"/>
      <c r="F19" s="364" t="s">
        <v>11</v>
      </c>
      <c r="G19" s="355" t="n">
        <f aca="false">D19-[9]Februāris!D19</f>
        <v>27867</v>
      </c>
      <c r="H19" s="71" t="s">
        <v>411</v>
      </c>
      <c r="I19" s="363" t="s">
        <v>11</v>
      </c>
      <c r="J19" s="363" t="s">
        <v>11</v>
      </c>
      <c r="K19" s="353" t="n">
        <f aca="false">ROUND(D19/1000,0)</f>
        <v>75</v>
      </c>
      <c r="L19" s="365" t="s">
        <v>11</v>
      </c>
      <c r="M19" s="365" t="s">
        <v>11</v>
      </c>
      <c r="N19" s="355" t="n">
        <f aca="false">K19-[9]Februāris!K19</f>
        <v>28</v>
      </c>
    </row>
    <row r="20" customFormat="false" ht="15" hidden="false" customHeight="true" outlineLevel="0" collapsed="false">
      <c r="A20" s="71" t="s">
        <v>412</v>
      </c>
      <c r="B20" s="363" t="s">
        <v>11</v>
      </c>
      <c r="C20" s="363" t="n">
        <f aca="false">8279237+10782</f>
        <v>8290019</v>
      </c>
      <c r="D20" s="353" t="n">
        <f aca="false">[8]Marts!$Z$12+17735</f>
        <v>6740302</v>
      </c>
      <c r="E20" s="349"/>
      <c r="F20" s="350" t="n">
        <f aca="false">D20/C20*100</f>
        <v>81.3062310231135</v>
      </c>
      <c r="G20" s="355" t="n">
        <f aca="false">D20-[9]Februāris!D20</f>
        <v>2579498</v>
      </c>
      <c r="H20" s="71" t="s">
        <v>412</v>
      </c>
      <c r="I20" s="363" t="s">
        <v>11</v>
      </c>
      <c r="J20" s="353" t="n">
        <f aca="false">ROUND(C20/1000,0)</f>
        <v>8290</v>
      </c>
      <c r="K20" s="353" t="n">
        <f aca="false">ROUND(D20/1000,0)</f>
        <v>6740</v>
      </c>
      <c r="L20" s="365" t="s">
        <v>11</v>
      </c>
      <c r="M20" s="356" t="n">
        <f aca="false">K20/J20*100</f>
        <v>81.3027744270205</v>
      </c>
      <c r="N20" s="355" t="n">
        <f aca="false">K20-[9]Februāris!K20</f>
        <v>2579</v>
      </c>
    </row>
    <row r="21" customFormat="false" ht="15" hidden="false" customHeight="true" outlineLevel="0" collapsed="false">
      <c r="A21" s="71" t="s">
        <v>413</v>
      </c>
      <c r="B21" s="363" t="n">
        <v>5473101</v>
      </c>
      <c r="C21" s="363" t="s">
        <v>11</v>
      </c>
      <c r="D21" s="353" t="n">
        <f aca="false">[8]Marts!$Z$15-17735</f>
        <v>801057</v>
      </c>
      <c r="E21" s="349" t="n">
        <f aca="false">D21/B21*100</f>
        <v>14.6362546570948</v>
      </c>
      <c r="F21" s="364" t="s">
        <v>11</v>
      </c>
      <c r="G21" s="355" t="n">
        <f aca="false">D21-[9]Februāris!D21</f>
        <v>92138</v>
      </c>
      <c r="H21" s="71" t="s">
        <v>413</v>
      </c>
      <c r="I21" s="353" t="n">
        <f aca="false">ROUND(B21/1000,0)</f>
        <v>5473</v>
      </c>
      <c r="J21" s="363" t="s">
        <v>11</v>
      </c>
      <c r="K21" s="353" t="n">
        <f aca="false">ROUND(D21/1000,0)</f>
        <v>801</v>
      </c>
      <c r="L21" s="356" t="n">
        <f aca="false">K21/I21*100</f>
        <v>14.635483281564</v>
      </c>
      <c r="M21" s="365" t="s">
        <v>11</v>
      </c>
      <c r="N21" s="355" t="n">
        <f aca="false">K21-[9]Februāris!K21</f>
        <v>92</v>
      </c>
    </row>
    <row r="22" customFormat="false" ht="30" hidden="false" customHeight="true" outlineLevel="0" collapsed="false">
      <c r="A22" s="366" t="s">
        <v>254</v>
      </c>
      <c r="B22" s="348" t="n">
        <v>7862536</v>
      </c>
      <c r="C22" s="348" t="n">
        <f aca="false">1045241+1126661</f>
        <v>2171902</v>
      </c>
      <c r="D22" s="367" t="n">
        <f aca="false">[8]Marts!$Z$16</f>
        <v>1904217</v>
      </c>
      <c r="E22" s="349" t="n">
        <f aca="false">D22/B22*100</f>
        <v>24.2188652617934</v>
      </c>
      <c r="F22" s="350" t="n">
        <f aca="false">D22/C22*100</f>
        <v>87.6750884708426</v>
      </c>
      <c r="G22" s="355" t="n">
        <f aca="false">D22-[9]Februāris!D22</f>
        <v>423186</v>
      </c>
      <c r="H22" s="366" t="s">
        <v>254</v>
      </c>
      <c r="I22" s="351" t="n">
        <f aca="false">ROUND(B22/1000,0)</f>
        <v>7863</v>
      </c>
      <c r="J22" s="351" t="n">
        <f aca="false">ROUND(C22/1000,0)</f>
        <v>2172</v>
      </c>
      <c r="K22" s="351" t="n">
        <f aca="false">SUM(K23:K24)</f>
        <v>1904</v>
      </c>
      <c r="L22" s="352" t="n">
        <f aca="false">K22/I22*100</f>
        <v>24.2146763321887</v>
      </c>
      <c r="M22" s="352" t="n">
        <f aca="false">K22/J22*100</f>
        <v>87.6611418047882</v>
      </c>
      <c r="N22" s="348" t="n">
        <f aca="false">K22-[9]Februāris!K22</f>
        <v>423</v>
      </c>
    </row>
    <row r="23" customFormat="false" ht="26.25" hidden="false" customHeight="true" outlineLevel="0" collapsed="false">
      <c r="A23" s="71" t="s">
        <v>414</v>
      </c>
      <c r="B23" s="363" t="s">
        <v>11</v>
      </c>
      <c r="C23" s="363" t="s">
        <v>11</v>
      </c>
      <c r="D23" s="368" t="n">
        <f aca="false">[8]Marts!$Z$17</f>
        <v>1180834</v>
      </c>
      <c r="E23" s="349"/>
      <c r="F23" s="364" t="s">
        <v>11</v>
      </c>
      <c r="G23" s="355" t="n">
        <f aca="false">D23-[9]Februāris!D23</f>
        <v>0</v>
      </c>
      <c r="H23" s="71" t="s">
        <v>414</v>
      </c>
      <c r="I23" s="363" t="s">
        <v>11</v>
      </c>
      <c r="J23" s="363" t="s">
        <v>11</v>
      </c>
      <c r="K23" s="353" t="n">
        <f aca="false">ROUND(D23/1000,0)</f>
        <v>1181</v>
      </c>
      <c r="L23" s="365" t="s">
        <v>11</v>
      </c>
      <c r="M23" s="365" t="s">
        <v>11</v>
      </c>
      <c r="N23" s="355" t="n">
        <v>0</v>
      </c>
    </row>
    <row r="24" customFormat="false" ht="26.25" hidden="false" customHeight="true" outlineLevel="0" collapsed="false">
      <c r="A24" s="71" t="s">
        <v>415</v>
      </c>
      <c r="B24" s="363" t="s">
        <v>11</v>
      </c>
      <c r="C24" s="363" t="s">
        <v>11</v>
      </c>
      <c r="D24" s="367" t="n">
        <f aca="false">[8]Marts!$Z$18</f>
        <v>723383</v>
      </c>
      <c r="E24" s="349"/>
      <c r="F24" s="364" t="s">
        <v>11</v>
      </c>
      <c r="G24" s="355" t="n">
        <f aca="false">D24-[9]Februāris!D24</f>
        <v>423186</v>
      </c>
      <c r="H24" s="71" t="s">
        <v>415</v>
      </c>
      <c r="I24" s="363" t="s">
        <v>11</v>
      </c>
      <c r="J24" s="363" t="s">
        <v>11</v>
      </c>
      <c r="K24" s="353" t="n">
        <f aca="false">ROUND(D24/1000,0)</f>
        <v>723</v>
      </c>
      <c r="L24" s="365" t="s">
        <v>11</v>
      </c>
      <c r="M24" s="365" t="s">
        <v>11</v>
      </c>
      <c r="N24" s="355" t="n">
        <f aca="false">K24-[9]Februāris!K24</f>
        <v>423</v>
      </c>
    </row>
    <row r="25" customFormat="false" ht="17.25" hidden="false" customHeight="true" outlineLevel="0" collapsed="false">
      <c r="A25" s="33" t="s">
        <v>258</v>
      </c>
      <c r="B25" s="351" t="n">
        <v>692880958</v>
      </c>
      <c r="C25" s="369" t="n">
        <f aca="false">SUM(C26,C28,C33,C34,C35,C40,C41)</f>
        <v>170935582</v>
      </c>
      <c r="D25" s="369" t="n">
        <f aca="false">SUM(D26,D28,D33,D34,D35,D40,D41)</f>
        <v>157580857</v>
      </c>
      <c r="E25" s="349" t="n">
        <f aca="false">D25/B25*100</f>
        <v>22.742847119779</v>
      </c>
      <c r="F25" s="350" t="n">
        <f aca="false">D25/C25*100</f>
        <v>92.1872761400842</v>
      </c>
      <c r="G25" s="355" t="n">
        <f aca="false">D25-[9]Februāris!D25</f>
        <v>50495037</v>
      </c>
      <c r="H25" s="33" t="s">
        <v>258</v>
      </c>
      <c r="I25" s="351" t="n">
        <f aca="false">ROUND(B25/1000,0)</f>
        <v>692881</v>
      </c>
      <c r="J25" s="351" t="n">
        <f aca="false">ROUND(C25/1000,0)</f>
        <v>170936</v>
      </c>
      <c r="K25" s="369" t="n">
        <f aca="false">SUM(K26,K28,K33,K34,K35,K40,K41)</f>
        <v>157581</v>
      </c>
      <c r="L25" s="352" t="n">
        <f aca="false">K25/I25*100</f>
        <v>22.7428663796525</v>
      </c>
      <c r="M25" s="352" t="n">
        <f aca="false">K25/J25*100</f>
        <v>92.1871343660785</v>
      </c>
      <c r="N25" s="348" t="n">
        <f aca="false">K25-[9]Februāris!K25</f>
        <v>50496</v>
      </c>
    </row>
    <row r="26" customFormat="false" ht="14.25" hidden="false" customHeight="true" outlineLevel="0" collapsed="false">
      <c r="A26" s="258" t="s">
        <v>416</v>
      </c>
      <c r="B26" s="363" t="s">
        <v>11</v>
      </c>
      <c r="C26" s="363" t="n">
        <v>6426300</v>
      </c>
      <c r="D26" s="369" t="n">
        <f aca="false">[8]Marts!$Z$20</f>
        <v>1126629</v>
      </c>
      <c r="E26" s="364" t="s">
        <v>11</v>
      </c>
      <c r="F26" s="350" t="n">
        <f aca="false">D26/C26*100</f>
        <v>17.5315344755147</v>
      </c>
      <c r="G26" s="355" t="n">
        <f aca="false">D26-[9]Februāris!D26</f>
        <v>130686</v>
      </c>
      <c r="H26" s="258" t="s">
        <v>416</v>
      </c>
      <c r="I26" s="363" t="s">
        <v>11</v>
      </c>
      <c r="J26" s="353" t="n">
        <f aca="false">ROUND(C26/1000,0)</f>
        <v>6426</v>
      </c>
      <c r="K26" s="353" t="n">
        <f aca="false">ROUND(D26/1000,0)</f>
        <v>1127</v>
      </c>
      <c r="L26" s="365" t="s">
        <v>11</v>
      </c>
      <c r="M26" s="356" t="n">
        <f aca="false">K26/J26*100</f>
        <v>17.5381263616558</v>
      </c>
      <c r="N26" s="355" t="n">
        <f aca="false">K26-[9]Februāris!K26</f>
        <v>131</v>
      </c>
    </row>
    <row r="27" customFormat="false" ht="14.25" hidden="false" customHeight="true" outlineLevel="0" collapsed="false">
      <c r="A27" s="304" t="s">
        <v>417</v>
      </c>
      <c r="B27" s="363" t="s">
        <v>11</v>
      </c>
      <c r="C27" s="363" t="s">
        <v>11</v>
      </c>
      <c r="D27" s="370" t="n">
        <v>630983</v>
      </c>
      <c r="E27" s="364" t="s">
        <v>11</v>
      </c>
      <c r="F27" s="364" t="s">
        <v>11</v>
      </c>
      <c r="G27" s="355" t="n">
        <f aca="false">D27-[9]Februāris!D27</f>
        <v>25844</v>
      </c>
      <c r="H27" s="304" t="s">
        <v>418</v>
      </c>
      <c r="I27" s="363" t="s">
        <v>11</v>
      </c>
      <c r="J27" s="363" t="s">
        <v>11</v>
      </c>
      <c r="K27" s="353" t="n">
        <f aca="false">ROUND(D27/1000,0)</f>
        <v>631</v>
      </c>
      <c r="L27" s="365" t="s">
        <v>11</v>
      </c>
      <c r="M27" s="365" t="s">
        <v>11</v>
      </c>
      <c r="N27" s="355" t="n">
        <f aca="false">K27-[9]Februāris!K27</f>
        <v>26</v>
      </c>
    </row>
    <row r="28" customFormat="false" ht="14.25" hidden="false" customHeight="true" outlineLevel="0" collapsed="false">
      <c r="A28" s="258" t="s">
        <v>419</v>
      </c>
      <c r="B28" s="363" t="s">
        <v>11</v>
      </c>
      <c r="C28" s="363" t="s">
        <v>11</v>
      </c>
      <c r="D28" s="369" t="n">
        <f aca="false">[8]Marts!$Z$21</f>
        <v>3821785</v>
      </c>
      <c r="E28" s="364" t="s">
        <v>11</v>
      </c>
      <c r="F28" s="364" t="s">
        <v>11</v>
      </c>
      <c r="G28" s="355" t="n">
        <f aca="false">D28-[9]Februāris!D28</f>
        <v>870733</v>
      </c>
      <c r="H28" s="258" t="s">
        <v>419</v>
      </c>
      <c r="I28" s="363" t="s">
        <v>11</v>
      </c>
      <c r="J28" s="363" t="s">
        <v>11</v>
      </c>
      <c r="K28" s="353" t="n">
        <f aca="false">ROUND(D28/1000,0)</f>
        <v>3822</v>
      </c>
      <c r="L28" s="365" t="s">
        <v>11</v>
      </c>
      <c r="M28" s="365" t="s">
        <v>11</v>
      </c>
      <c r="N28" s="355" t="n">
        <f aca="false">K28-[9]Februāris!K28</f>
        <v>871</v>
      </c>
    </row>
    <row r="29" customFormat="false" ht="14.25" hidden="false" customHeight="true" outlineLevel="0" collapsed="false">
      <c r="A29" s="304" t="s">
        <v>420</v>
      </c>
      <c r="B29" s="363" t="s">
        <v>11</v>
      </c>
      <c r="C29" s="363" t="s">
        <v>11</v>
      </c>
      <c r="D29" s="370" t="n">
        <v>2719663</v>
      </c>
      <c r="E29" s="364" t="s">
        <v>11</v>
      </c>
      <c r="F29" s="364" t="s">
        <v>11</v>
      </c>
      <c r="G29" s="355" t="n">
        <f aca="false">D29-[9]Februāris!D29</f>
        <v>758807</v>
      </c>
      <c r="H29" s="304" t="s">
        <v>421</v>
      </c>
      <c r="I29" s="363" t="s">
        <v>11</v>
      </c>
      <c r="J29" s="363" t="s">
        <v>11</v>
      </c>
      <c r="K29" s="353" t="n">
        <f aca="false">ROUND(D29/1000,0)</f>
        <v>2720</v>
      </c>
      <c r="L29" s="365" t="s">
        <v>11</v>
      </c>
      <c r="M29" s="365" t="s">
        <v>11</v>
      </c>
      <c r="N29" s="355" t="n">
        <f aca="false">K29-[9]Februāris!K29</f>
        <v>759</v>
      </c>
    </row>
    <row r="30" customFormat="false" ht="25.5" hidden="false" customHeight="true" outlineLevel="0" collapsed="false">
      <c r="A30" s="79" t="s">
        <v>422</v>
      </c>
      <c r="B30" s="363" t="s">
        <v>11</v>
      </c>
      <c r="C30" s="363" t="s">
        <v>11</v>
      </c>
      <c r="D30" s="369" t="n">
        <f aca="false">SUM(D31:D32)</f>
        <v>1102122</v>
      </c>
      <c r="E30" s="364" t="s">
        <v>11</v>
      </c>
      <c r="F30" s="364" t="s">
        <v>11</v>
      </c>
      <c r="G30" s="355" t="n">
        <f aca="false">D30-[9]Februāris!D30</f>
        <v>111926</v>
      </c>
      <c r="H30" s="79" t="s">
        <v>423</v>
      </c>
      <c r="I30" s="363" t="s">
        <v>11</v>
      </c>
      <c r="J30" s="363" t="s">
        <v>11</v>
      </c>
      <c r="K30" s="353" t="n">
        <f aca="false">ROUND(D30/1000,0)</f>
        <v>1102</v>
      </c>
      <c r="L30" s="365" t="s">
        <v>11</v>
      </c>
      <c r="M30" s="365" t="s">
        <v>11</v>
      </c>
      <c r="N30" s="355" t="n">
        <f aca="false">K30-[9]Februāris!K30</f>
        <v>112</v>
      </c>
    </row>
    <row r="31" customFormat="false" ht="14.25" hidden="false" customHeight="true" outlineLevel="0" collapsed="false">
      <c r="A31" s="371" t="s">
        <v>424</v>
      </c>
      <c r="B31" s="363" t="s">
        <v>11</v>
      </c>
      <c r="C31" s="363" t="s">
        <v>11</v>
      </c>
      <c r="D31" s="369" t="n">
        <v>541404</v>
      </c>
      <c r="E31" s="364" t="s">
        <v>11</v>
      </c>
      <c r="F31" s="364" t="s">
        <v>11</v>
      </c>
      <c r="G31" s="355" t="n">
        <f aca="false">D31-[9]Februāris!D31</f>
        <v>0</v>
      </c>
      <c r="H31" s="371" t="s">
        <v>425</v>
      </c>
      <c r="I31" s="363" t="s">
        <v>11</v>
      </c>
      <c r="J31" s="363" t="s">
        <v>11</v>
      </c>
      <c r="K31" s="353" t="n">
        <f aca="false">ROUND(D31/1000,0)</f>
        <v>541</v>
      </c>
      <c r="L31" s="365" t="s">
        <v>11</v>
      </c>
      <c r="M31" s="365" t="s">
        <v>11</v>
      </c>
      <c r="N31" s="355" t="n">
        <f aca="false">K31-[9]Februāris!K31</f>
        <v>0</v>
      </c>
    </row>
    <row r="32" customFormat="false" ht="14.25" hidden="false" customHeight="true" outlineLevel="0" collapsed="false">
      <c r="A32" s="371" t="s">
        <v>426</v>
      </c>
      <c r="B32" s="363" t="s">
        <v>11</v>
      </c>
      <c r="C32" s="363" t="s">
        <v>11</v>
      </c>
      <c r="D32" s="369" t="n">
        <v>560718</v>
      </c>
      <c r="E32" s="364" t="s">
        <v>11</v>
      </c>
      <c r="F32" s="364" t="s">
        <v>11</v>
      </c>
      <c r="G32" s="355" t="n">
        <f aca="false">D32-[9]Februāris!D32</f>
        <v>111926</v>
      </c>
      <c r="H32" s="371" t="s">
        <v>427</v>
      </c>
      <c r="I32" s="363" t="s">
        <v>11</v>
      </c>
      <c r="J32" s="363" t="s">
        <v>11</v>
      </c>
      <c r="K32" s="353" t="n">
        <f aca="false">ROUND(D32/1000,0)</f>
        <v>561</v>
      </c>
      <c r="L32" s="365" t="s">
        <v>11</v>
      </c>
      <c r="M32" s="365" t="s">
        <v>11</v>
      </c>
      <c r="N32" s="355" t="n">
        <f aca="false">K32-[9]Februāris!K32</f>
        <v>112</v>
      </c>
    </row>
    <row r="33" customFormat="false" ht="14.25" hidden="false" customHeight="true" outlineLevel="0" collapsed="false">
      <c r="A33" s="258" t="s">
        <v>428</v>
      </c>
      <c r="B33" s="372" t="s">
        <v>11</v>
      </c>
      <c r="C33" s="372" t="s">
        <v>11</v>
      </c>
      <c r="D33" s="369" t="n">
        <v>0</v>
      </c>
      <c r="E33" s="364" t="s">
        <v>11</v>
      </c>
      <c r="F33" s="364" t="s">
        <v>11</v>
      </c>
      <c r="G33" s="355" t="n">
        <f aca="false">D33-[9]Februāris!D33</f>
        <v>0</v>
      </c>
      <c r="H33" s="258" t="s">
        <v>428</v>
      </c>
      <c r="I33" s="372" t="s">
        <v>11</v>
      </c>
      <c r="J33" s="372" t="s">
        <v>11</v>
      </c>
      <c r="K33" s="353" t="n">
        <f aca="false">ROUND(D33/1000,0)</f>
        <v>0</v>
      </c>
      <c r="L33" s="365" t="s">
        <v>11</v>
      </c>
      <c r="M33" s="365" t="s">
        <v>11</v>
      </c>
      <c r="N33" s="355" t="n">
        <f aca="false">K33-[9]Februāris!K33</f>
        <v>0</v>
      </c>
    </row>
    <row r="34" customFormat="false" ht="26.25" hidden="false" customHeight="true" outlineLevel="0" collapsed="false">
      <c r="A34" s="71" t="s">
        <v>429</v>
      </c>
      <c r="B34" s="363" t="n">
        <v>155178987</v>
      </c>
      <c r="C34" s="369" t="n">
        <f aca="false">33926374+653315+1118302+1128230</f>
        <v>36826221</v>
      </c>
      <c r="D34" s="369" t="n">
        <f aca="false">[8]Marts!$Z$23-D41</f>
        <v>34202895</v>
      </c>
      <c r="E34" s="349" t="n">
        <f aca="false">D34/B34*100</f>
        <v>22.0409319980933</v>
      </c>
      <c r="F34" s="350" t="n">
        <f aca="false">D34/C34*100</f>
        <v>92.8764724460867</v>
      </c>
      <c r="G34" s="355" t="n">
        <f aca="false">D34-[9]Februāris!D34</f>
        <v>13058747</v>
      </c>
      <c r="H34" s="71" t="s">
        <v>429</v>
      </c>
      <c r="I34" s="353" t="n">
        <f aca="false">ROUND(B34/1000,0)</f>
        <v>155179</v>
      </c>
      <c r="J34" s="353" t="n">
        <f aca="false">ROUND(C34/1000,0)</f>
        <v>36826</v>
      </c>
      <c r="K34" s="353" t="n">
        <f aca="false">ROUND(D34/1000,0)</f>
        <v>34203</v>
      </c>
      <c r="L34" s="356" t="n">
        <f aca="false">K34/I34*100</f>
        <v>22.0409978154261</v>
      </c>
      <c r="M34" s="356" t="n">
        <f aca="false">K34/J34*100</f>
        <v>92.8773149405311</v>
      </c>
      <c r="N34" s="355" t="n">
        <f aca="false">K34-[9]Februāris!K34</f>
        <v>13059</v>
      </c>
    </row>
    <row r="35" customFormat="false" ht="17.25" hidden="false" customHeight="true" outlineLevel="0" collapsed="false">
      <c r="A35" s="71" t="s">
        <v>430</v>
      </c>
      <c r="B35" s="363" t="n">
        <v>509376221</v>
      </c>
      <c r="C35" s="369" t="n">
        <f aca="false">16674+43369702+42599868+41381667</f>
        <v>127367911</v>
      </c>
      <c r="D35" s="369" t="n">
        <f aca="false">SUM(D36:D39)</f>
        <v>118124237</v>
      </c>
      <c r="E35" s="349" t="n">
        <f aca="false">D35/B35*100</f>
        <v>23.1899786700094</v>
      </c>
      <c r="F35" s="350" t="n">
        <f aca="false">D35/C35*100</f>
        <v>92.7425409371753</v>
      </c>
      <c r="G35" s="355" t="n">
        <f aca="false">D35-[9]Februāris!D35</f>
        <v>36329760</v>
      </c>
      <c r="H35" s="71" t="s">
        <v>430</v>
      </c>
      <c r="I35" s="353" t="n">
        <f aca="false">ROUND(B35/1000,0)</f>
        <v>509376</v>
      </c>
      <c r="J35" s="353" t="n">
        <f aca="false">ROUND(C35/1000,0)</f>
        <v>127368</v>
      </c>
      <c r="K35" s="353" t="n">
        <f aca="false">SUM(K36:K39)</f>
        <v>118124</v>
      </c>
      <c r="L35" s="356" t="n">
        <f aca="false">K35/I35*100</f>
        <v>23.1899422037945</v>
      </c>
      <c r="M35" s="356" t="n">
        <f aca="false">K35/J35*100</f>
        <v>92.7422900571572</v>
      </c>
      <c r="N35" s="355" t="n">
        <f aca="false">K35-[9]Februāris!K35</f>
        <v>36330</v>
      </c>
    </row>
    <row r="36" customFormat="false" ht="17.25" hidden="false" customHeight="true" outlineLevel="0" collapsed="false">
      <c r="A36" s="373" t="s">
        <v>431</v>
      </c>
      <c r="B36" s="374" t="s">
        <v>11</v>
      </c>
      <c r="C36" s="374" t="s">
        <v>11</v>
      </c>
      <c r="D36" s="375" t="n">
        <v>108795763</v>
      </c>
      <c r="E36" s="349"/>
      <c r="F36" s="364" t="s">
        <v>11</v>
      </c>
      <c r="G36" s="355" t="n">
        <f aca="false">D36-[9]Februāris!D36</f>
        <v>32849148</v>
      </c>
      <c r="H36" s="373" t="s">
        <v>431</v>
      </c>
      <c r="I36" s="374" t="s">
        <v>11</v>
      </c>
      <c r="J36" s="374" t="s">
        <v>11</v>
      </c>
      <c r="K36" s="353" t="n">
        <f aca="false">ROUND(D36/1000,0)</f>
        <v>108796</v>
      </c>
      <c r="L36" s="365" t="s">
        <v>11</v>
      </c>
      <c r="M36" s="365" t="s">
        <v>11</v>
      </c>
      <c r="N36" s="355" t="n">
        <f aca="false">K36-[9]Februāris!K36</f>
        <v>32849</v>
      </c>
    </row>
    <row r="37" customFormat="false" ht="17.25" hidden="false" customHeight="true" outlineLevel="0" collapsed="false">
      <c r="A37" s="373" t="s">
        <v>432</v>
      </c>
      <c r="B37" s="374" t="s">
        <v>11</v>
      </c>
      <c r="C37" s="374" t="s">
        <v>11</v>
      </c>
      <c r="D37" s="375" t="n">
        <v>9019647</v>
      </c>
      <c r="E37" s="349"/>
      <c r="F37" s="364" t="s">
        <v>11</v>
      </c>
      <c r="G37" s="355" t="n">
        <f aca="false">D37-[9]Februāris!D37</f>
        <v>3376174</v>
      </c>
      <c r="H37" s="373" t="s">
        <v>432</v>
      </c>
      <c r="I37" s="374" t="s">
        <v>11</v>
      </c>
      <c r="J37" s="374" t="s">
        <v>11</v>
      </c>
      <c r="K37" s="353" t="n">
        <f aca="false">ROUND(D37/1000,0)</f>
        <v>9020</v>
      </c>
      <c r="L37" s="365" t="s">
        <v>11</v>
      </c>
      <c r="M37" s="365" t="s">
        <v>11</v>
      </c>
      <c r="N37" s="355" t="n">
        <f aca="false">K37-[9]Februāris!K37</f>
        <v>3377</v>
      </c>
    </row>
    <row r="38" customFormat="false" ht="17.25" hidden="false" customHeight="true" outlineLevel="0" collapsed="false">
      <c r="A38" s="373" t="s">
        <v>433</v>
      </c>
      <c r="B38" s="374" t="s">
        <v>11</v>
      </c>
      <c r="C38" s="374" t="s">
        <v>11</v>
      </c>
      <c r="D38" s="375" t="n">
        <v>215981</v>
      </c>
      <c r="E38" s="349"/>
      <c r="F38" s="364" t="s">
        <v>11</v>
      </c>
      <c r="G38" s="355" t="n">
        <f aca="false">D38-[9]Februāris!D38</f>
        <v>78138</v>
      </c>
      <c r="H38" s="373" t="s">
        <v>433</v>
      </c>
      <c r="I38" s="374" t="s">
        <v>11</v>
      </c>
      <c r="J38" s="374" t="s">
        <v>11</v>
      </c>
      <c r="K38" s="353" t="n">
        <f aca="false">ROUND(D38/1000,0)</f>
        <v>216</v>
      </c>
      <c r="L38" s="365" t="s">
        <v>11</v>
      </c>
      <c r="M38" s="365" t="s">
        <v>11</v>
      </c>
      <c r="N38" s="355" t="n">
        <f aca="false">K38-[9]Februāris!K38</f>
        <v>78</v>
      </c>
    </row>
    <row r="39" customFormat="false" ht="17.25" hidden="false" customHeight="true" outlineLevel="0" collapsed="false">
      <c r="A39" s="373" t="s">
        <v>434</v>
      </c>
      <c r="B39" s="374" t="s">
        <v>11</v>
      </c>
      <c r="C39" s="374" t="s">
        <v>11</v>
      </c>
      <c r="D39" s="376" t="n">
        <v>92846</v>
      </c>
      <c r="E39" s="349"/>
      <c r="F39" s="364" t="s">
        <v>11</v>
      </c>
      <c r="G39" s="355" t="n">
        <f aca="false">D39-[9]Februāris!D39</f>
        <v>26300</v>
      </c>
      <c r="H39" s="373" t="s">
        <v>434</v>
      </c>
      <c r="I39" s="374" t="s">
        <v>11</v>
      </c>
      <c r="J39" s="374" t="s">
        <v>11</v>
      </c>
      <c r="K39" s="353" t="n">
        <f aca="false">ROUND(D39/1000,0)-1</f>
        <v>92</v>
      </c>
      <c r="L39" s="365" t="s">
        <v>11</v>
      </c>
      <c r="M39" s="365" t="s">
        <v>11</v>
      </c>
      <c r="N39" s="355" t="n">
        <f aca="false">K39-[9]Februāris!K39</f>
        <v>26</v>
      </c>
    </row>
    <row r="40" customFormat="false" ht="26.25" hidden="false" customHeight="true" outlineLevel="0" collapsed="false">
      <c r="A40" s="71" t="s">
        <v>435</v>
      </c>
      <c r="B40" s="377" t="n">
        <v>84850</v>
      </c>
      <c r="C40" s="377" t="n">
        <v>14850</v>
      </c>
      <c r="D40" s="377" t="n">
        <f aca="false">[8]Marts!$Z$29</f>
        <v>5011</v>
      </c>
      <c r="E40" s="349" t="n">
        <f aca="false">D40/B40*100</f>
        <v>5.90571596935769</v>
      </c>
      <c r="F40" s="350" t="n">
        <f aca="false">D40/C40*100</f>
        <v>33.7441077441077</v>
      </c>
      <c r="G40" s="355" t="n">
        <f aca="false">D40-[9]Februāris!D40</f>
        <v>5011</v>
      </c>
      <c r="H40" s="71" t="s">
        <v>435</v>
      </c>
      <c r="I40" s="353" t="n">
        <f aca="false">ROUND(B40/1000,0)</f>
        <v>85</v>
      </c>
      <c r="J40" s="353" t="n">
        <f aca="false">ROUND(C40/1000,0)</f>
        <v>15</v>
      </c>
      <c r="K40" s="353" t="n">
        <f aca="false">ROUND(D40/1000,0)</f>
        <v>5</v>
      </c>
      <c r="L40" s="356" t="n">
        <f aca="false">K40/I40*100</f>
        <v>5.88235294117647</v>
      </c>
      <c r="M40" s="356" t="n">
        <f aca="false">K40/J40*100</f>
        <v>33.3333333333333</v>
      </c>
      <c r="N40" s="355" t="n">
        <f aca="false">K40-[9]Februāris!K40</f>
        <v>5</v>
      </c>
    </row>
    <row r="41" customFormat="false" ht="39" hidden="false" customHeight="true" outlineLevel="0" collapsed="false">
      <c r="A41" s="71" t="s">
        <v>436</v>
      </c>
      <c r="B41" s="377" t="n">
        <v>1201200</v>
      </c>
      <c r="C41" s="374" t="n">
        <f aca="false">200200+100100</f>
        <v>300300</v>
      </c>
      <c r="D41" s="353" t="n">
        <v>300300</v>
      </c>
      <c r="E41" s="349" t="n">
        <f aca="false">D41/B41*100</f>
        <v>25</v>
      </c>
      <c r="F41" s="364" t="s">
        <v>11</v>
      </c>
      <c r="G41" s="355" t="n">
        <f aca="false">D41-[9]Februāris!D41</f>
        <v>100100</v>
      </c>
      <c r="H41" s="71" t="s">
        <v>436</v>
      </c>
      <c r="I41" s="353" t="n">
        <f aca="false">ROUND(B41/1000,0)</f>
        <v>1201</v>
      </c>
      <c r="J41" s="353" t="n">
        <f aca="false">ROUND(C41/1000,0)</f>
        <v>300</v>
      </c>
      <c r="K41" s="353" t="n">
        <f aca="false">ROUND(D41/1000,0)</f>
        <v>300</v>
      </c>
      <c r="L41" s="356" t="n">
        <f aca="false">K41/I41*100</f>
        <v>24.9791840133222</v>
      </c>
      <c r="M41" s="356" t="n">
        <f aca="false">K41/J41*100</f>
        <v>100</v>
      </c>
      <c r="N41" s="355" t="n">
        <f aca="false">K41-[9]Februāris!K41</f>
        <v>100</v>
      </c>
    </row>
    <row r="42" customFormat="false" ht="17.25" hidden="false" customHeight="true" outlineLevel="0" collapsed="false">
      <c r="A42" s="378" t="s">
        <v>437</v>
      </c>
      <c r="B42" s="379" t="n">
        <f aca="false">SUM(B43:B44)</f>
        <v>33237707</v>
      </c>
      <c r="C42" s="379" t="n">
        <f aca="false">SUM(C43:C44)</f>
        <v>6944844</v>
      </c>
      <c r="D42" s="379" t="n">
        <f aca="false">SUM(D43:D44)</f>
        <v>4764601</v>
      </c>
      <c r="E42" s="349" t="n">
        <f aca="false">D42/B42*100</f>
        <v>14.3349268949269</v>
      </c>
      <c r="F42" s="350" t="n">
        <f aca="false">D42/C42*100</f>
        <v>68.6063070675166</v>
      </c>
      <c r="G42" s="355" t="n">
        <f aca="false">D42-[9]Februāris!D42</f>
        <v>608417</v>
      </c>
      <c r="H42" s="378" t="s">
        <v>437</v>
      </c>
      <c r="I42" s="351" t="n">
        <f aca="false">SUM(I43:I44)</f>
        <v>33237</v>
      </c>
      <c r="J42" s="351" t="n">
        <f aca="false">SUM(J43:J44)</f>
        <v>6945</v>
      </c>
      <c r="K42" s="351" t="n">
        <f aca="false">SUM(K43:K44)</f>
        <v>4765</v>
      </c>
      <c r="L42" s="352" t="n">
        <f aca="false">K42/I42*100</f>
        <v>14.3364322893161</v>
      </c>
      <c r="M42" s="352" t="n">
        <f aca="false">K42/J42*100</f>
        <v>68.6105111591073</v>
      </c>
      <c r="N42" s="348" t="n">
        <f aca="false">K42-[9]Februāris!K42</f>
        <v>608</v>
      </c>
    </row>
    <row r="43" customFormat="false" ht="15" hidden="false" customHeight="true" outlineLevel="0" collapsed="false">
      <c r="A43" s="71" t="s">
        <v>438</v>
      </c>
      <c r="B43" s="362" t="n">
        <f aca="false">11728286+810000</f>
        <v>12538286</v>
      </c>
      <c r="C43" s="362" t="n">
        <v>4343659</v>
      </c>
      <c r="D43" s="353" t="n">
        <f aca="false">[8]Marts!$Z$31</f>
        <v>3825475</v>
      </c>
      <c r="E43" s="349" t="n">
        <f aca="false">D43/B43*100</f>
        <v>30.5103504577898</v>
      </c>
      <c r="F43" s="350" t="n">
        <f aca="false">D43/C43*100</f>
        <v>88.0703342504557</v>
      </c>
      <c r="G43" s="355" t="n">
        <f aca="false">D43-[9]Februāris!D43</f>
        <v>290489</v>
      </c>
      <c r="H43" s="71" t="s">
        <v>438</v>
      </c>
      <c r="I43" s="353" t="n">
        <f aca="false">ROUND(B43/1000,0)</f>
        <v>12538</v>
      </c>
      <c r="J43" s="353" t="n">
        <f aca="false">ROUND(C43/1000,0)-1</f>
        <v>4343</v>
      </c>
      <c r="K43" s="353" t="n">
        <f aca="false">ROUND(D43/1000,0)</f>
        <v>3825</v>
      </c>
      <c r="L43" s="356" t="n">
        <f aca="false">K43/I43*100</f>
        <v>30.5072579358749</v>
      </c>
      <c r="M43" s="356" t="n">
        <f aca="false">K43/J43*100</f>
        <v>88.0727607644486</v>
      </c>
      <c r="N43" s="355" t="n">
        <f aca="false">K43-[9]Februāris!K43</f>
        <v>290</v>
      </c>
    </row>
    <row r="44" customFormat="false" ht="15" hidden="false" customHeight="true" outlineLevel="0" collapsed="false">
      <c r="A44" s="71" t="s">
        <v>439</v>
      </c>
      <c r="B44" s="362" t="n">
        <v>20699421</v>
      </c>
      <c r="C44" s="362" t="n">
        <f aca="false">1956665+234780+215420+194320</f>
        <v>2601185</v>
      </c>
      <c r="D44" s="353" t="n">
        <f aca="false">[8]Marts!$Z$32</f>
        <v>939126</v>
      </c>
      <c r="E44" s="349" t="n">
        <f aca="false">D44/B44*100</f>
        <v>4.53696748329337</v>
      </c>
      <c r="F44" s="350" t="n">
        <f aca="false">D44/C44*100</f>
        <v>36.1037757791161</v>
      </c>
      <c r="G44" s="355" t="n">
        <f aca="false">D44-[9]Februāris!D44</f>
        <v>317928</v>
      </c>
      <c r="H44" s="71" t="s">
        <v>439</v>
      </c>
      <c r="I44" s="353" t="n">
        <f aca="false">ROUND(B44/1000,0)</f>
        <v>20699</v>
      </c>
      <c r="J44" s="353" t="n">
        <f aca="false">ROUND(C44/1000,0)+1</f>
        <v>2602</v>
      </c>
      <c r="K44" s="353" t="n">
        <f aca="false">ROUND(D44/1000,0)+1</f>
        <v>940</v>
      </c>
      <c r="L44" s="356" t="n">
        <f aca="false">K44/I44*100</f>
        <v>4.54128218754529</v>
      </c>
      <c r="M44" s="356" t="n">
        <f aca="false">K44/J44*100</f>
        <v>36.1260568793236</v>
      </c>
      <c r="N44" s="355" t="n">
        <f aca="false">K44-[9]Februāris!K44</f>
        <v>318</v>
      </c>
    </row>
    <row r="45" customFormat="false" ht="30" hidden="false" customHeight="true" outlineLevel="0" collapsed="false">
      <c r="A45" s="366" t="s">
        <v>440</v>
      </c>
      <c r="B45" s="360" t="n">
        <v>6699203</v>
      </c>
      <c r="C45" s="380" t="s">
        <v>11</v>
      </c>
      <c r="D45" s="360" t="n">
        <f aca="false">D46-D47</f>
        <v>1973327</v>
      </c>
      <c r="E45" s="349" t="n">
        <f aca="false">D45/B45*100</f>
        <v>29.4561457534575</v>
      </c>
      <c r="F45" s="364" t="s">
        <v>11</v>
      </c>
      <c r="G45" s="355" t="n">
        <f aca="false">D45-[9]Februāris!D45</f>
        <v>848792</v>
      </c>
      <c r="H45" s="366" t="s">
        <v>440</v>
      </c>
      <c r="I45" s="351" t="n">
        <f aca="false">ROUND(B45/1000,0)</f>
        <v>6699</v>
      </c>
      <c r="J45" s="381" t="s">
        <v>11</v>
      </c>
      <c r="K45" s="351" t="n">
        <f aca="false">ROUND(D45/1000,0)</f>
        <v>1973</v>
      </c>
      <c r="L45" s="352" t="n">
        <f aca="false">K45/I45*100</f>
        <v>29.4521570383639</v>
      </c>
      <c r="M45" s="382" t="s">
        <v>11</v>
      </c>
      <c r="N45" s="348" t="n">
        <f aca="false">K45-[9]Februāris!K45</f>
        <v>848</v>
      </c>
    </row>
    <row r="46" customFormat="false" ht="15" hidden="false" customHeight="true" outlineLevel="0" collapsed="false">
      <c r="A46" s="258" t="s">
        <v>441</v>
      </c>
      <c r="B46" s="380" t="s">
        <v>11</v>
      </c>
      <c r="C46" s="353" t="n">
        <v>2444300</v>
      </c>
      <c r="D46" s="353" t="n">
        <f aca="false">[8]Marts!$Z$34</f>
        <v>2039041</v>
      </c>
      <c r="E46" s="349"/>
      <c r="F46" s="350" t="n">
        <f aca="false">D46/C46*100</f>
        <v>83.4202430143599</v>
      </c>
      <c r="G46" s="355" t="n">
        <f aca="false">D46-[9]Februāris!D46</f>
        <v>900049</v>
      </c>
      <c r="H46" s="258" t="s">
        <v>441</v>
      </c>
      <c r="I46" s="380" t="s">
        <v>11</v>
      </c>
      <c r="J46" s="353" t="n">
        <f aca="false">ROUND(C46/1000,0)</f>
        <v>2444</v>
      </c>
      <c r="K46" s="353" t="n">
        <f aca="false">ROUND(D46/1000,0)</f>
        <v>2039</v>
      </c>
      <c r="L46" s="365" t="s">
        <v>11</v>
      </c>
      <c r="M46" s="356" t="n">
        <f aca="false">K46/J46*100</f>
        <v>83.4288052373159</v>
      </c>
      <c r="N46" s="355" t="n">
        <f aca="false">K46-[9]Februāris!K46</f>
        <v>900</v>
      </c>
    </row>
    <row r="47" customFormat="false" ht="26.25" hidden="false" customHeight="true" outlineLevel="0" collapsed="false">
      <c r="A47" s="383" t="s">
        <v>442</v>
      </c>
      <c r="B47" s="380" t="s">
        <v>11</v>
      </c>
      <c r="C47" s="353" t="n">
        <v>23063</v>
      </c>
      <c r="D47" s="375" t="n">
        <f aca="false">-[8]Marts!$Z$35</f>
        <v>65714</v>
      </c>
      <c r="E47" s="349"/>
      <c r="F47" s="350" t="n">
        <f aca="false">D47/C47*100</f>
        <v>284.932575987512</v>
      </c>
      <c r="G47" s="355" t="n">
        <f aca="false">D47-[9]Februāris!D47</f>
        <v>51257</v>
      </c>
      <c r="H47" s="383" t="s">
        <v>442</v>
      </c>
      <c r="I47" s="380" t="s">
        <v>11</v>
      </c>
      <c r="J47" s="353" t="n">
        <f aca="false">ROUND(C47/1000,0)</f>
        <v>23</v>
      </c>
      <c r="K47" s="353" t="n">
        <f aca="false">ROUND(D47/1000,0)</f>
        <v>66</v>
      </c>
      <c r="L47" s="365" t="s">
        <v>11</v>
      </c>
      <c r="M47" s="356" t="n">
        <f aca="false">K47/J47*100</f>
        <v>286.95652173913</v>
      </c>
      <c r="N47" s="355" t="n">
        <f aca="false">K47-[9]Februāris!K47</f>
        <v>52</v>
      </c>
    </row>
    <row r="48" customFormat="false" ht="17.25" hidden="false" customHeight="true" outlineLevel="0" collapsed="false">
      <c r="A48" s="366" t="s">
        <v>443</v>
      </c>
      <c r="B48" s="379" t="n">
        <f aca="false">B10-B15-B45</f>
        <v>-46327102</v>
      </c>
      <c r="C48" s="380" t="s">
        <v>11</v>
      </c>
      <c r="D48" s="379" t="n">
        <f aca="false">D10-D15-D45</f>
        <v>-9956304</v>
      </c>
      <c r="E48" s="349" t="n">
        <f aca="false">D48/B48*100</f>
        <v>21.4913162493954</v>
      </c>
      <c r="F48" s="364" t="s">
        <v>11</v>
      </c>
      <c r="G48" s="355"/>
      <c r="H48" s="366" t="s">
        <v>443</v>
      </c>
      <c r="I48" s="379" t="n">
        <f aca="false">I10-I15-I45</f>
        <v>-46327</v>
      </c>
      <c r="J48" s="381" t="s">
        <v>11</v>
      </c>
      <c r="K48" s="351" t="n">
        <f aca="false">K10-K15-K45</f>
        <v>-9957</v>
      </c>
      <c r="L48" s="352" t="n">
        <f aca="false">K48/I48*100</f>
        <v>21.4928659313144</v>
      </c>
      <c r="M48" s="365" t="s">
        <v>11</v>
      </c>
      <c r="N48" s="351" t="n">
        <f aca="false">N10-N15-N45</f>
        <v>623</v>
      </c>
    </row>
    <row r="49" customFormat="false" ht="17.25" hidden="false" customHeight="true" outlineLevel="0" collapsed="false">
      <c r="A49" s="366" t="s">
        <v>284</v>
      </c>
      <c r="B49" s="360" t="n">
        <f aca="false">-B48</f>
        <v>46327102</v>
      </c>
      <c r="C49" s="363" t="s">
        <v>11</v>
      </c>
      <c r="D49" s="360" t="n">
        <f aca="false">-D48</f>
        <v>9956304</v>
      </c>
      <c r="E49" s="349" t="n">
        <f aca="false">D49/B49*100</f>
        <v>21.4913162493954</v>
      </c>
      <c r="F49" s="364" t="s">
        <v>11</v>
      </c>
      <c r="G49" s="355" t="n">
        <f aca="false">D49-[9]Februāris!D49</f>
        <v>-623274</v>
      </c>
      <c r="H49" s="366" t="s">
        <v>284</v>
      </c>
      <c r="I49" s="360" t="n">
        <f aca="false">-I48</f>
        <v>46327</v>
      </c>
      <c r="J49" s="384" t="s">
        <v>11</v>
      </c>
      <c r="K49" s="360" t="n">
        <f aca="false">-K48</f>
        <v>9957</v>
      </c>
      <c r="L49" s="352" t="n">
        <f aca="false">K49/I49*100</f>
        <v>21.4928659313144</v>
      </c>
      <c r="M49" s="365" t="s">
        <v>11</v>
      </c>
      <c r="N49" s="360" t="n">
        <f aca="false">-N48</f>
        <v>-623</v>
      </c>
    </row>
    <row r="50" customFormat="false" ht="17.25" hidden="false" customHeight="true" outlineLevel="0" collapsed="false">
      <c r="A50" s="71" t="s">
        <v>444</v>
      </c>
      <c r="B50" s="353" t="n">
        <v>48698241</v>
      </c>
      <c r="C50" s="363" t="n">
        <f aca="false">[7]Marts!$C$17</f>
        <v>24474015</v>
      </c>
      <c r="D50" s="353" t="n">
        <f aca="false">[8]Marts!$Z$43+[8]Marts!$Z$39</f>
        <v>14653149</v>
      </c>
      <c r="E50" s="349" t="n">
        <f aca="false">D50/B50*100</f>
        <v>30.0896884550717</v>
      </c>
      <c r="F50" s="350" t="n">
        <f aca="false">D50/C50*100</f>
        <v>59.8722726941207</v>
      </c>
      <c r="G50" s="355" t="n">
        <f aca="false">D50-[9]Februāris!D50</f>
        <v>-652205</v>
      </c>
      <c r="H50" s="71" t="s">
        <v>444</v>
      </c>
      <c r="I50" s="353" t="n">
        <f aca="false">ROUND(B50/1000,0)</f>
        <v>48698</v>
      </c>
      <c r="J50" s="353" t="n">
        <f aca="false">ROUND(C50/1000,0)</f>
        <v>24474</v>
      </c>
      <c r="K50" s="353" t="n">
        <f aca="false">ROUND(D50/1000,0)</f>
        <v>14653</v>
      </c>
      <c r="L50" s="356" t="n">
        <f aca="false">K50/I50*100</f>
        <v>30.0895313975933</v>
      </c>
      <c r="M50" s="356" t="n">
        <f aca="false">K50/J50*100</f>
        <v>59.8717005802076</v>
      </c>
      <c r="N50" s="355" t="n">
        <f aca="false">K50-[9]Februāris!K50</f>
        <v>-652</v>
      </c>
    </row>
    <row r="51" customFormat="false" ht="39" hidden="false" customHeight="true" outlineLevel="0" collapsed="false">
      <c r="A51" s="71" t="s">
        <v>445</v>
      </c>
      <c r="B51" s="353" t="n">
        <f aca="false">-(B48+B50)</f>
        <v>-2371139</v>
      </c>
      <c r="C51" s="364" t="s">
        <v>11</v>
      </c>
      <c r="D51" s="353" t="n">
        <f aca="false">-(D48+D50)</f>
        <v>-4696845</v>
      </c>
      <c r="E51" s="349" t="n">
        <f aca="false">D51/B51*100</f>
        <v>198.083916632471</v>
      </c>
      <c r="F51" s="364" t="s">
        <v>11</v>
      </c>
      <c r="G51" s="355" t="n">
        <f aca="false">D51-[9]Februāris!D51</f>
        <v>28931</v>
      </c>
      <c r="H51" s="71" t="s">
        <v>445</v>
      </c>
      <c r="I51" s="353" t="n">
        <f aca="false">-(I48+I50)</f>
        <v>-2371</v>
      </c>
      <c r="J51" s="364" t="s">
        <v>11</v>
      </c>
      <c r="K51" s="353" t="n">
        <f aca="false">ROUND(D51/1000,0)+1</f>
        <v>-4696</v>
      </c>
      <c r="L51" s="356" t="n">
        <f aca="false">K51/I51*100</f>
        <v>198.059890341628</v>
      </c>
      <c r="M51" s="365" t="s">
        <v>11</v>
      </c>
      <c r="N51" s="355" t="n">
        <f aca="false">K51-[9]Februāris!K51-1</f>
        <v>29</v>
      </c>
    </row>
    <row r="52" customFormat="false" ht="17.25" hidden="false" customHeight="true" outlineLevel="0" collapsed="false">
      <c r="A52" s="385"/>
      <c r="B52" s="386"/>
      <c r="C52" s="386"/>
      <c r="D52" s="387"/>
      <c r="E52" s="388"/>
      <c r="F52" s="389"/>
      <c r="G52" s="87"/>
      <c r="H52" s="385"/>
      <c r="I52" s="386"/>
      <c r="J52" s="386"/>
      <c r="K52" s="387"/>
      <c r="L52" s="388"/>
      <c r="M52" s="389"/>
      <c r="N52" s="87"/>
    </row>
    <row r="53" customFormat="false" ht="14.25" hidden="true" customHeight="true" outlineLevel="0" collapsed="false">
      <c r="A53" s="390" t="s">
        <v>446</v>
      </c>
      <c r="B53" s="386"/>
      <c r="C53" s="386"/>
      <c r="D53" s="387"/>
      <c r="E53" s="388"/>
      <c r="F53" s="389"/>
      <c r="G53" s="87"/>
      <c r="H53" s="390" t="s">
        <v>446</v>
      </c>
      <c r="I53" s="386"/>
      <c r="J53" s="386"/>
      <c r="K53" s="387"/>
      <c r="L53" s="388"/>
      <c r="M53" s="389"/>
      <c r="N53" s="87"/>
    </row>
    <row r="54" customFormat="false" ht="12.75" hidden="true" customHeight="true" outlineLevel="0" collapsed="false">
      <c r="A54" s="71" t="s">
        <v>447</v>
      </c>
      <c r="B54" s="372"/>
      <c r="C54" s="372"/>
      <c r="D54" s="268"/>
      <c r="E54" s="391"/>
      <c r="F54" s="364"/>
      <c r="G54" s="62"/>
      <c r="H54" s="71" t="s">
        <v>447</v>
      </c>
      <c r="I54" s="372"/>
      <c r="J54" s="372"/>
      <c r="K54" s="268"/>
      <c r="L54" s="391"/>
      <c r="M54" s="364"/>
      <c r="N54" s="62"/>
    </row>
    <row r="55" customFormat="false" ht="12.75" hidden="true" customHeight="true" outlineLevel="0" collapsed="false">
      <c r="A55" s="62" t="s">
        <v>332</v>
      </c>
      <c r="B55" s="372"/>
      <c r="C55" s="372"/>
      <c r="D55" s="268"/>
      <c r="E55" s="391"/>
      <c r="F55" s="364"/>
      <c r="G55" s="62"/>
      <c r="H55" s="62" t="s">
        <v>332</v>
      </c>
      <c r="I55" s="372"/>
      <c r="J55" s="372"/>
      <c r="K55" s="268"/>
      <c r="L55" s="391"/>
      <c r="M55" s="364"/>
      <c r="N55" s="62"/>
    </row>
    <row r="56" customFormat="false" ht="25.5" hidden="true" customHeight="true" outlineLevel="0" collapsed="false">
      <c r="A56" s="71" t="s">
        <v>448</v>
      </c>
      <c r="B56" s="372"/>
      <c r="C56" s="372"/>
      <c r="D56" s="268"/>
      <c r="E56" s="391"/>
      <c r="F56" s="364"/>
      <c r="G56" s="62"/>
      <c r="H56" s="71" t="s">
        <v>448</v>
      </c>
      <c r="I56" s="372"/>
      <c r="J56" s="372"/>
      <c r="K56" s="268"/>
      <c r="L56" s="391"/>
      <c r="M56" s="364"/>
      <c r="N56" s="62"/>
    </row>
    <row r="57" customFormat="false" ht="17.25" hidden="false" customHeight="true" outlineLevel="0" collapsed="false">
      <c r="A57" s="87"/>
      <c r="B57" s="386"/>
      <c r="C57" s="386"/>
      <c r="D57" s="387"/>
      <c r="E57" s="388"/>
      <c r="F57" s="389"/>
      <c r="G57" s="87"/>
      <c r="H57" s="87"/>
      <c r="I57" s="386"/>
      <c r="J57" s="386"/>
      <c r="K57" s="387"/>
      <c r="L57" s="388"/>
      <c r="M57" s="389"/>
      <c r="N57" s="87"/>
    </row>
    <row r="58" customFormat="false" ht="17.25" hidden="false" customHeight="true" outlineLevel="0" collapsed="false">
      <c r="A58" s="50"/>
      <c r="B58" s="392"/>
      <c r="C58" s="392"/>
      <c r="D58" s="49"/>
      <c r="E58" s="388"/>
      <c r="F58" s="393"/>
      <c r="G58" s="50"/>
      <c r="H58" s="50"/>
      <c r="I58" s="392"/>
      <c r="J58" s="392"/>
      <c r="K58" s="49"/>
      <c r="L58" s="388"/>
      <c r="M58" s="393"/>
      <c r="N58" s="50"/>
    </row>
    <row r="59" customFormat="false" ht="17.25" hidden="false" customHeight="true" outlineLevel="0" collapsed="false">
      <c r="B59" s="392"/>
      <c r="C59" s="392"/>
      <c r="D59" s="49"/>
      <c r="E59" s="394"/>
      <c r="F59" s="393"/>
      <c r="G59" s="50"/>
      <c r="I59" s="392"/>
      <c r="J59" s="392"/>
      <c r="K59" s="49"/>
      <c r="L59" s="394"/>
      <c r="M59" s="393"/>
      <c r="N59" s="50"/>
    </row>
    <row r="60" customFormat="false" ht="17.25" hidden="false" customHeight="true" outlineLevel="0" collapsed="false">
      <c r="B60" s="50"/>
      <c r="C60" s="50"/>
      <c r="D60" s="50"/>
      <c r="E60" s="395"/>
      <c r="F60" s="393"/>
      <c r="G60" s="50"/>
      <c r="I60" s="50"/>
      <c r="J60" s="50"/>
      <c r="K60" s="50"/>
      <c r="L60" s="395"/>
      <c r="M60" s="393"/>
      <c r="N60" s="50"/>
    </row>
    <row r="61" customFormat="false" ht="17.25" hidden="false" customHeight="true" outlineLevel="0" collapsed="false">
      <c r="B61" s="392"/>
      <c r="C61" s="396"/>
      <c r="D61" s="49"/>
      <c r="E61" s="396"/>
      <c r="F61" s="393"/>
      <c r="G61" s="50"/>
      <c r="I61" s="392"/>
      <c r="J61" s="396"/>
      <c r="K61" s="49"/>
      <c r="L61" s="396"/>
      <c r="M61" s="393"/>
      <c r="N61" s="50"/>
    </row>
    <row r="62" customFormat="false" ht="17.25" hidden="false" customHeight="true" outlineLevel="0" collapsed="false">
      <c r="B62" s="336"/>
      <c r="C62" s="336"/>
      <c r="E62" s="337"/>
      <c r="F62" s="338"/>
      <c r="I62" s="336"/>
      <c r="J62" s="336"/>
      <c r="L62" s="337"/>
      <c r="M62" s="338"/>
    </row>
    <row r="63" customFormat="false" ht="17.25" hidden="false" customHeight="true" outlineLevel="0" collapsed="false">
      <c r="B63" s="336"/>
      <c r="C63" s="336"/>
      <c r="E63" s="337"/>
      <c r="F63" s="338"/>
      <c r="H63" s="385"/>
      <c r="I63" s="385"/>
      <c r="J63" s="385"/>
      <c r="K63" s="385"/>
      <c r="L63" s="385"/>
      <c r="M63" s="385"/>
    </row>
    <row r="64" customFormat="false" ht="17.25" hidden="false" customHeight="true" outlineLevel="0" collapsed="false">
      <c r="A64" s="42" t="s">
        <v>232</v>
      </c>
      <c r="B64" s="43"/>
      <c r="C64" s="43"/>
      <c r="E64" s="396" t="s">
        <v>233</v>
      </c>
      <c r="F64" s="338"/>
      <c r="H64" s="397" t="s">
        <v>398</v>
      </c>
      <c r="I64" s="397"/>
      <c r="J64" s="397"/>
      <c r="K64" s="397"/>
      <c r="M64" s="397"/>
      <c r="N64" s="397" t="s">
        <v>177</v>
      </c>
    </row>
    <row r="65" customFormat="false" ht="17.25" hidden="false" customHeight="true" outlineLevel="0" collapsed="false">
      <c r="B65" s="398"/>
      <c r="C65" s="337"/>
      <c r="D65" s="399"/>
      <c r="E65" s="337"/>
      <c r="F65" s="338"/>
      <c r="H65" s="385"/>
      <c r="I65" s="385"/>
      <c r="J65" s="385"/>
      <c r="K65" s="385"/>
      <c r="L65" s="385"/>
      <c r="M65" s="385"/>
    </row>
    <row r="66" customFormat="false" ht="17.25" hidden="false" customHeight="true" outlineLevel="0" collapsed="false">
      <c r="B66" s="398"/>
      <c r="C66" s="337"/>
      <c r="D66" s="399"/>
      <c r="E66" s="337"/>
      <c r="F66" s="338"/>
      <c r="I66" s="398"/>
      <c r="J66" s="337"/>
      <c r="K66" s="399"/>
      <c r="L66" s="337"/>
      <c r="M66" s="338"/>
    </row>
    <row r="67" customFormat="false" ht="17.25" hidden="false" customHeight="true" outlineLevel="0" collapsed="false">
      <c r="B67" s="336"/>
      <c r="C67" s="336"/>
      <c r="E67" s="337"/>
      <c r="F67" s="338"/>
      <c r="I67" s="336"/>
      <c r="J67" s="336"/>
      <c r="L67" s="337"/>
      <c r="M67" s="338"/>
    </row>
    <row r="68" customFormat="false" ht="17.25" hidden="false" customHeight="true" outlineLevel="0" collapsed="false">
      <c r="B68" s="336"/>
      <c r="C68" s="336"/>
      <c r="E68" s="337"/>
      <c r="F68" s="338"/>
      <c r="I68" s="336"/>
      <c r="J68" s="336"/>
      <c r="L68" s="337"/>
      <c r="M68" s="338"/>
    </row>
    <row r="69" customFormat="false" ht="17.25" hidden="false" customHeight="true" outlineLevel="0" collapsed="false">
      <c r="E69" s="337"/>
      <c r="F69" s="338"/>
      <c r="L69" s="337"/>
      <c r="M69" s="338"/>
    </row>
    <row r="70" customFormat="false" ht="17.25" hidden="false" customHeight="true" outlineLevel="0" collapsed="false">
      <c r="A70" s="397"/>
      <c r="E70" s="337"/>
      <c r="F70" s="338"/>
      <c r="H70" s="397"/>
      <c r="L70" s="337"/>
      <c r="M70" s="338"/>
    </row>
    <row r="71" customFormat="false" ht="17.25" hidden="false" customHeight="true" outlineLevel="0" collapsed="false">
      <c r="E71" s="337"/>
      <c r="F71" s="338"/>
      <c r="L71" s="337"/>
      <c r="M71" s="338"/>
    </row>
    <row r="72" customFormat="false" ht="17.25" hidden="false" customHeight="true" outlineLevel="0" collapsed="false">
      <c r="E72" s="337"/>
      <c r="F72" s="338"/>
      <c r="L72" s="337"/>
      <c r="M72" s="338"/>
    </row>
    <row r="79" customFormat="false" ht="17.25" hidden="false" customHeight="true" outlineLevel="0" collapsed="false">
      <c r="A79" s="6" t="s">
        <v>396</v>
      </c>
    </row>
    <row r="80" customFormat="false" ht="17.25" hidden="false" customHeight="true" outlineLevel="0" collapsed="false">
      <c r="A80" s="6" t="s">
        <v>449</v>
      </c>
    </row>
    <row r="89" customFormat="false" ht="17.25" hidden="false" customHeight="true" outlineLevel="0" collapsed="false">
      <c r="H89" s="6" t="s">
        <v>396</v>
      </c>
    </row>
    <row r="90" customFormat="false" ht="17.25" hidden="false" customHeight="true" outlineLevel="0" collapsed="false">
      <c r="H90" s="6" t="s">
        <v>450</v>
      </c>
    </row>
    <row r="91" customFormat="false" ht="17.25" hidden="false" customHeight="true" outlineLevel="0" collapsed="false">
      <c r="A91" s="1"/>
    </row>
    <row r="92" customFormat="false" ht="17.25" hidden="false" customHeight="true" outlineLevel="0" collapsed="false">
      <c r="A92" s="1"/>
      <c r="H92" s="1"/>
    </row>
  </sheetData>
  <mergeCells count="8">
    <mergeCell ref="A1:F1"/>
    <mergeCell ref="H2:N2"/>
    <mergeCell ref="A4:G4"/>
    <mergeCell ref="H4:N4"/>
    <mergeCell ref="A5:G5"/>
    <mergeCell ref="H5:N5"/>
    <mergeCell ref="A6:G6"/>
    <mergeCell ref="H6:N6"/>
  </mergeCells>
  <printOptions headings="false" gridLines="false" gridLinesSet="true" horizontalCentered="false" verticalCentered="false"/>
  <pageMargins left="0.747916666666667" right="0.190277777777778" top="0.329861111111111" bottom="0.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0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7" activeCellId="0" sqref="A7"/>
    </sheetView>
  </sheetViews>
  <sheetFormatPr defaultColWidth="9.0546875" defaultRowHeight="17.25" zeroHeight="false" outlineLevelRow="0" outlineLevelCol="0"/>
  <cols>
    <col collapsed="false" customWidth="true" hidden="true" outlineLevel="0" max="1" min="1" style="87" width="46.85"/>
    <col collapsed="false" customWidth="true" hidden="true" outlineLevel="0" max="2" min="2" style="87" width="10.85"/>
    <col collapsed="false" customWidth="true" hidden="true" outlineLevel="0" max="3" min="3" style="87" width="13.14"/>
    <col collapsed="false" customWidth="true" hidden="true" outlineLevel="0" max="4" min="4" style="87" width="11.7"/>
    <col collapsed="false" customWidth="true" hidden="true" outlineLevel="0" max="5" min="5" style="87" width="8.7"/>
    <col collapsed="false" customWidth="true" hidden="true" outlineLevel="0" max="6" min="6" style="87" width="12.85"/>
    <col collapsed="false" customWidth="true" hidden="false" outlineLevel="0" max="7" min="7" style="87" width="43.14"/>
    <col collapsed="false" customWidth="true" hidden="false" outlineLevel="0" max="8" min="8" style="87" width="9.14"/>
    <col collapsed="false" customWidth="true" hidden="false" outlineLevel="0" max="9" min="9" style="87" width="11.99"/>
    <col collapsed="false" customWidth="true" hidden="false" outlineLevel="0" max="10" min="10" style="87" width="11.7"/>
    <col collapsed="false" customWidth="true" hidden="false" outlineLevel="0" max="11" min="11" style="87" width="8.7"/>
    <col collapsed="false" customWidth="true" hidden="false" outlineLevel="0" max="12" min="12" style="87" width="10.13"/>
  </cols>
  <sheetData>
    <row r="2" customFormat="false" ht="17.25" hidden="false" customHeight="true" outlineLevel="0" collapsed="false">
      <c r="A2" s="87" t="s">
        <v>451</v>
      </c>
      <c r="F2" s="400" t="s">
        <v>452</v>
      </c>
      <c r="G2" s="87" t="s">
        <v>451</v>
      </c>
      <c r="L2" s="400" t="s">
        <v>452</v>
      </c>
    </row>
    <row r="4" customFormat="false" ht="17.25" hidden="false" customHeight="true" outlineLevel="0" collapsed="false">
      <c r="A4" s="53" t="s">
        <v>453</v>
      </c>
      <c r="B4" s="53"/>
      <c r="C4" s="53"/>
      <c r="D4" s="53"/>
      <c r="E4" s="53"/>
      <c r="F4" s="53"/>
      <c r="G4" s="53" t="s">
        <v>453</v>
      </c>
      <c r="H4" s="53"/>
      <c r="I4" s="53"/>
      <c r="J4" s="53"/>
      <c r="K4" s="53"/>
      <c r="L4" s="53"/>
    </row>
    <row r="5" customFormat="false" ht="17.25" hidden="false" customHeight="true" outlineLevel="0" collapsed="false">
      <c r="A5" s="53" t="s">
        <v>454</v>
      </c>
      <c r="B5" s="53"/>
      <c r="C5" s="53"/>
      <c r="D5" s="53"/>
      <c r="E5" s="53"/>
      <c r="F5" s="53"/>
      <c r="G5" s="244" t="s">
        <v>184</v>
      </c>
      <c r="H5" s="244"/>
      <c r="I5" s="244"/>
      <c r="J5" s="244"/>
      <c r="K5" s="244"/>
      <c r="L5" s="244"/>
    </row>
    <row r="6" customFormat="false" ht="17.25" hidden="false" customHeight="true" outlineLevel="0" collapsed="false">
      <c r="F6" s="400" t="s">
        <v>322</v>
      </c>
      <c r="L6" s="400" t="s">
        <v>54</v>
      </c>
    </row>
    <row r="7" customFormat="false" ht="51" hidden="false" customHeight="true" outlineLevel="0" collapsed="false">
      <c r="A7" s="292" t="s">
        <v>4</v>
      </c>
      <c r="B7" s="344" t="s">
        <v>295</v>
      </c>
      <c r="C7" s="344" t="s">
        <v>55</v>
      </c>
      <c r="D7" s="344" t="s">
        <v>56</v>
      </c>
      <c r="E7" s="344" t="s">
        <v>296</v>
      </c>
      <c r="F7" s="344" t="s">
        <v>455</v>
      </c>
      <c r="G7" s="292" t="s">
        <v>4</v>
      </c>
      <c r="H7" s="344" t="s">
        <v>295</v>
      </c>
      <c r="I7" s="344" t="s">
        <v>55</v>
      </c>
      <c r="J7" s="344" t="s">
        <v>56</v>
      </c>
      <c r="K7" s="344" t="s">
        <v>297</v>
      </c>
      <c r="L7" s="344" t="s">
        <v>142</v>
      </c>
    </row>
    <row r="8" customFormat="false" ht="17.25" hidden="false" customHeight="true" outlineLevel="0" collapsed="false">
      <c r="A8" s="292" t="n">
        <v>1</v>
      </c>
      <c r="B8" s="292" t="n">
        <v>2</v>
      </c>
      <c r="C8" s="344" t="n">
        <v>3</v>
      </c>
      <c r="D8" s="344" t="n">
        <v>4</v>
      </c>
      <c r="E8" s="344" t="n">
        <v>5</v>
      </c>
      <c r="F8" s="267" t="n">
        <v>6</v>
      </c>
      <c r="G8" s="292" t="n">
        <v>1</v>
      </c>
      <c r="H8" s="292" t="n">
        <v>2</v>
      </c>
      <c r="I8" s="344" t="n">
        <v>3</v>
      </c>
      <c r="J8" s="344" t="n">
        <v>4</v>
      </c>
      <c r="K8" s="344" t="n">
        <v>5</v>
      </c>
      <c r="L8" s="267" t="n">
        <v>6</v>
      </c>
    </row>
    <row r="9" customFormat="false" ht="30" hidden="false" customHeight="true" outlineLevel="0" collapsed="false">
      <c r="A9" s="250" t="s">
        <v>299</v>
      </c>
      <c r="B9" s="251"/>
      <c r="C9" s="401" t="n">
        <f aca="false">SUM(C10:C23)-C14</f>
        <v>771845803</v>
      </c>
      <c r="D9" s="401" t="n">
        <f aca="false">SUM(D10:D13,D15:D24)</f>
        <v>174142980</v>
      </c>
      <c r="E9" s="402" t="n">
        <f aca="false">D9/C9*100</f>
        <v>22.5618872737461</v>
      </c>
      <c r="F9" s="401" t="n">
        <f aca="false">D9-[10]Februāris!D9</f>
        <v>55189780</v>
      </c>
      <c r="G9" s="403" t="s">
        <v>299</v>
      </c>
      <c r="H9" s="267"/>
      <c r="I9" s="401" t="n">
        <f aca="false">SUM(I10:I13,I15:I24)</f>
        <v>771845</v>
      </c>
      <c r="J9" s="401" t="n">
        <f aca="false">SUM(J10:J13,J15:J24)</f>
        <v>174143</v>
      </c>
      <c r="K9" s="402" t="n">
        <f aca="false">J9/I9*100</f>
        <v>22.5619133375224</v>
      </c>
      <c r="L9" s="401" t="n">
        <f aca="false">SUM(L10:L13,L15:L24)</f>
        <v>55189</v>
      </c>
      <c r="N9" s="404"/>
    </row>
    <row r="10" customFormat="false" ht="30" hidden="false" customHeight="true" outlineLevel="0" collapsed="false">
      <c r="A10" s="258" t="s">
        <v>300</v>
      </c>
      <c r="B10" s="259" t="n">
        <v>1</v>
      </c>
      <c r="C10" s="302" t="n">
        <v>756987</v>
      </c>
      <c r="D10" s="405" t="n">
        <f aca="false">[8]Marts!$P$7</f>
        <v>27893</v>
      </c>
      <c r="E10" s="402" t="n">
        <f aca="false">D10/C10*100</f>
        <v>3.6847396322526</v>
      </c>
      <c r="F10" s="401" t="n">
        <f aca="false">D10-[10]Februāris!D10</f>
        <v>11547</v>
      </c>
      <c r="G10" s="258" t="s">
        <v>300</v>
      </c>
      <c r="H10" s="259" t="n">
        <v>1</v>
      </c>
      <c r="I10" s="405" t="n">
        <f aca="false">ROUND(C10/1000,0)</f>
        <v>757</v>
      </c>
      <c r="J10" s="405" t="n">
        <f aca="false">ROUND(D10/1000,0)</f>
        <v>28</v>
      </c>
      <c r="K10" s="406" t="n">
        <f aca="false">J10/I10*100</f>
        <v>3.69881109643329</v>
      </c>
      <c r="L10" s="405" t="n">
        <f aca="false">J10-[10]Februāris!J10</f>
        <v>12</v>
      </c>
      <c r="N10" s="404"/>
    </row>
    <row r="11" customFormat="false" ht="30" hidden="false" customHeight="true" outlineLevel="0" collapsed="false">
      <c r="A11" s="62" t="s">
        <v>301</v>
      </c>
      <c r="B11" s="259" t="n">
        <v>2</v>
      </c>
      <c r="C11" s="302"/>
      <c r="D11" s="405"/>
      <c r="E11" s="402"/>
      <c r="F11" s="401" t="n">
        <f aca="false">D11-[10]Februāris!D11</f>
        <v>0</v>
      </c>
      <c r="G11" s="62" t="s">
        <v>301</v>
      </c>
      <c r="H11" s="259" t="n">
        <v>2</v>
      </c>
      <c r="I11" s="405" t="n">
        <f aca="false">ROUND(C11/1000,0)</f>
        <v>0</v>
      </c>
      <c r="J11" s="405" t="n">
        <f aca="false">ROUND(D11/1000,0)</f>
        <v>0</v>
      </c>
      <c r="K11" s="406"/>
      <c r="L11" s="405" t="n">
        <f aca="false">J11-[10]Februāris!J11</f>
        <v>0</v>
      </c>
      <c r="N11" s="404"/>
    </row>
    <row r="12" customFormat="false" ht="30" hidden="false" customHeight="true" outlineLevel="0" collapsed="false">
      <c r="A12" s="71" t="s">
        <v>302</v>
      </c>
      <c r="B12" s="259" t="n">
        <v>3</v>
      </c>
      <c r="C12" s="302"/>
      <c r="D12" s="405"/>
      <c r="E12" s="402"/>
      <c r="F12" s="401" t="n">
        <f aca="false">D12-[10]Februāris!D12</f>
        <v>0</v>
      </c>
      <c r="G12" s="71" t="s">
        <v>302</v>
      </c>
      <c r="H12" s="259" t="n">
        <v>3</v>
      </c>
      <c r="I12" s="405" t="n">
        <f aca="false">ROUND(C12/1000,0)</f>
        <v>0</v>
      </c>
      <c r="J12" s="405" t="n">
        <f aca="false">ROUND(D12/1000,0)</f>
        <v>0</v>
      </c>
      <c r="K12" s="406"/>
      <c r="L12" s="405" t="n">
        <f aca="false">J12-[10]Februāris!J12</f>
        <v>0</v>
      </c>
      <c r="N12" s="404"/>
    </row>
    <row r="13" customFormat="false" ht="30" hidden="false" customHeight="true" outlineLevel="0" collapsed="false">
      <c r="A13" s="62" t="s">
        <v>456</v>
      </c>
      <c r="B13" s="259" t="n">
        <v>4</v>
      </c>
      <c r="C13" s="302" t="n">
        <f aca="false">1238299+C14</f>
        <v>7937502</v>
      </c>
      <c r="D13" s="405" t="n">
        <f aca="false">[8]Marts!$O$7+D14</f>
        <v>2249277</v>
      </c>
      <c r="E13" s="402" t="n">
        <f aca="false">D13/C13*100</f>
        <v>28.3373408913787</v>
      </c>
      <c r="F13" s="401" t="n">
        <f aca="false">D13-[10]Februāris!D13</f>
        <v>870238</v>
      </c>
      <c r="G13" s="62" t="s">
        <v>457</v>
      </c>
      <c r="H13" s="259" t="n">
        <v>4</v>
      </c>
      <c r="I13" s="405" t="n">
        <f aca="false">ROUND(C13/1000,0)-1</f>
        <v>7937</v>
      </c>
      <c r="J13" s="405" t="n">
        <f aca="false">ROUND(D13/1000,0)</f>
        <v>2249</v>
      </c>
      <c r="K13" s="406" t="n">
        <f aca="false">J13/I13*100</f>
        <v>28.3356431901222</v>
      </c>
      <c r="L13" s="405" t="n">
        <f aca="false">J13-[10]Februāris!J13</f>
        <v>870</v>
      </c>
      <c r="N13" s="404"/>
    </row>
    <row r="14" customFormat="false" ht="30" hidden="false" customHeight="true" outlineLevel="0" collapsed="false">
      <c r="A14" s="407" t="s">
        <v>458</v>
      </c>
      <c r="B14" s="259"/>
      <c r="C14" s="302" t="n">
        <v>6699203</v>
      </c>
      <c r="D14" s="405" t="n">
        <f aca="false">[8]Marts!$O$33</f>
        <v>1973327</v>
      </c>
      <c r="E14" s="402"/>
      <c r="F14" s="401" t="n">
        <f aca="false">D14-[10]Februāris!D14</f>
        <v>848792</v>
      </c>
      <c r="G14" s="407" t="s">
        <v>458</v>
      </c>
      <c r="H14" s="259"/>
      <c r="I14" s="405" t="n">
        <f aca="false">ROUND(C14/1000,0)</f>
        <v>6699</v>
      </c>
      <c r="J14" s="405" t="n">
        <f aca="false">ROUND(D14/1000,0)</f>
        <v>1973</v>
      </c>
      <c r="K14" s="406" t="n">
        <f aca="false">J14/I14*100</f>
        <v>29.4521570383639</v>
      </c>
      <c r="L14" s="405" t="n">
        <f aca="false">J14-[10]Februāris!J14</f>
        <v>848</v>
      </c>
      <c r="N14" s="404"/>
    </row>
    <row r="15" customFormat="false" ht="30" hidden="false" customHeight="true" outlineLevel="0" collapsed="false">
      <c r="A15" s="62" t="s">
        <v>304</v>
      </c>
      <c r="B15" s="259" t="n">
        <v>5</v>
      </c>
      <c r="C15" s="302" t="n">
        <v>141458002</v>
      </c>
      <c r="D15" s="408" t="n">
        <f aca="false">[8]Marts!$D$7</f>
        <v>32063344</v>
      </c>
      <c r="E15" s="402" t="n">
        <f aca="false">D15/C15*100</f>
        <v>22.6663345633851</v>
      </c>
      <c r="F15" s="401" t="n">
        <f aca="false">D15-[10]Februāris!D15</f>
        <v>12205750</v>
      </c>
      <c r="G15" s="62" t="s">
        <v>304</v>
      </c>
      <c r="H15" s="259" t="n">
        <v>5</v>
      </c>
      <c r="I15" s="405" t="n">
        <f aca="false">ROUND(C15/1000,0)</f>
        <v>141458</v>
      </c>
      <c r="J15" s="405" t="n">
        <f aca="false">ROUND(D15/1000,0)</f>
        <v>32063</v>
      </c>
      <c r="K15" s="406" t="n">
        <f aca="false">J15/I15*100</f>
        <v>22.6660917021307</v>
      </c>
      <c r="L15" s="405" t="n">
        <f aca="false">J15-[10]Februāris!J15</f>
        <v>12205</v>
      </c>
      <c r="N15" s="404"/>
    </row>
    <row r="16" customFormat="false" ht="30" hidden="false" customHeight="true" outlineLevel="0" collapsed="false">
      <c r="A16" s="71" t="s">
        <v>305</v>
      </c>
      <c r="B16" s="259" t="n">
        <v>6</v>
      </c>
      <c r="C16" s="302" t="n">
        <v>531273828</v>
      </c>
      <c r="D16" s="408" t="n">
        <f aca="false">[8]Marts!$C$7</f>
        <v>121951690</v>
      </c>
      <c r="E16" s="402" t="n">
        <f aca="false">D16/C16*100</f>
        <v>22.9545826601494</v>
      </c>
      <c r="F16" s="401" t="n">
        <f aca="false">D16-[10]Februāris!D16</f>
        <v>37482532</v>
      </c>
      <c r="G16" s="71" t="s">
        <v>305</v>
      </c>
      <c r="H16" s="259" t="n">
        <v>6</v>
      </c>
      <c r="I16" s="405" t="n">
        <f aca="false">ROUND(C16/1000,0)</f>
        <v>531274</v>
      </c>
      <c r="J16" s="405" t="n">
        <f aca="false">ROUND(D16/1000,0)</f>
        <v>121952</v>
      </c>
      <c r="K16" s="406" t="n">
        <f aca="false">J16/I16*100</f>
        <v>22.9546335789066</v>
      </c>
      <c r="L16" s="405" t="n">
        <f aca="false">J16-[10]Februāris!J16</f>
        <v>37483</v>
      </c>
      <c r="N16" s="404"/>
    </row>
    <row r="17" customFormat="false" ht="30" hidden="false" customHeight="true" outlineLevel="0" collapsed="false">
      <c r="A17" s="71" t="s">
        <v>306</v>
      </c>
      <c r="B17" s="259" t="n">
        <v>7</v>
      </c>
      <c r="C17" s="302" t="n">
        <v>9370924</v>
      </c>
      <c r="D17" s="408" t="n">
        <f aca="false">[8]Marts!$E$7</f>
        <v>512908</v>
      </c>
      <c r="E17" s="402" t="n">
        <f aca="false">D17/C17*100</f>
        <v>5.47339835431383</v>
      </c>
      <c r="F17" s="401" t="n">
        <f aca="false">D17-[10]Februāris!D17</f>
        <v>132838</v>
      </c>
      <c r="G17" s="71" t="s">
        <v>306</v>
      </c>
      <c r="H17" s="259" t="n">
        <v>7</v>
      </c>
      <c r="I17" s="405" t="n">
        <f aca="false">ROUND(C17/1000,0)</f>
        <v>9371</v>
      </c>
      <c r="J17" s="405" t="n">
        <f aca="false">ROUND(D17/1000,0)</f>
        <v>513</v>
      </c>
      <c r="K17" s="406" t="n">
        <f aca="false">J17/I17*100</f>
        <v>5.47433571657241</v>
      </c>
      <c r="L17" s="405" t="n">
        <f aca="false">J17-[10]Februāris!J17</f>
        <v>133</v>
      </c>
      <c r="N17" s="404"/>
    </row>
    <row r="18" customFormat="false" ht="30" hidden="false" customHeight="true" outlineLevel="0" collapsed="false">
      <c r="A18" s="62" t="s">
        <v>307</v>
      </c>
      <c r="B18" s="259" t="n">
        <v>8</v>
      </c>
      <c r="C18" s="302" t="n">
        <f aca="false">1508663+2272860</f>
        <v>3781523</v>
      </c>
      <c r="D18" s="408" t="n">
        <f aca="false">[8]Marts!$N$7+[8]Marts!$Q$7</f>
        <v>1105847</v>
      </c>
      <c r="E18" s="402" t="n">
        <f aca="false">D18/C18*100</f>
        <v>29.243429168618</v>
      </c>
      <c r="F18" s="401" t="n">
        <f aca="false">D18-[10]Februāris!D18</f>
        <v>354374</v>
      </c>
      <c r="G18" s="62" t="s">
        <v>307</v>
      </c>
      <c r="H18" s="259" t="n">
        <v>8</v>
      </c>
      <c r="I18" s="405" t="n">
        <f aca="false">ROUND(C18/1000,0)</f>
        <v>3782</v>
      </c>
      <c r="J18" s="405" t="n">
        <f aca="false">ROUND(D18/1000,0)</f>
        <v>1106</v>
      </c>
      <c r="K18" s="406" t="n">
        <f aca="false">J18/I18*100</f>
        <v>29.2437863564252</v>
      </c>
      <c r="L18" s="405" t="n">
        <f aca="false">J18-[10]Februāris!J18</f>
        <v>355</v>
      </c>
      <c r="N18" s="404"/>
    </row>
    <row r="19" customFormat="false" ht="30" hidden="false" customHeight="true" outlineLevel="0" collapsed="false">
      <c r="A19" s="62" t="s">
        <v>308</v>
      </c>
      <c r="B19" s="259" t="n">
        <v>9</v>
      </c>
      <c r="C19" s="302"/>
      <c r="D19" s="408"/>
      <c r="E19" s="402"/>
      <c r="F19" s="401" t="n">
        <f aca="false">D19-[10]Februāris!D19</f>
        <v>0</v>
      </c>
      <c r="G19" s="62" t="s">
        <v>308</v>
      </c>
      <c r="H19" s="259" t="n">
        <v>9</v>
      </c>
      <c r="I19" s="405" t="n">
        <f aca="false">ROUND(C19/1000,0)</f>
        <v>0</v>
      </c>
      <c r="J19" s="405" t="n">
        <f aca="false">ROUND(D19/1000,0)</f>
        <v>0</v>
      </c>
      <c r="K19" s="406"/>
      <c r="L19" s="405" t="n">
        <f aca="false">J19-[10]Februāris!J19</f>
        <v>0</v>
      </c>
      <c r="N19" s="404"/>
    </row>
    <row r="20" customFormat="false" ht="30" hidden="false" customHeight="true" outlineLevel="0" collapsed="false">
      <c r="A20" s="71" t="s">
        <v>309</v>
      </c>
      <c r="B20" s="409" t="n">
        <v>10</v>
      </c>
      <c r="C20" s="302" t="n">
        <v>500000</v>
      </c>
      <c r="D20" s="408" t="n">
        <f aca="false">[8]Marts!$L$7</f>
        <v>65030</v>
      </c>
      <c r="E20" s="402" t="n">
        <f aca="false">D20/C20*100</f>
        <v>13.006</v>
      </c>
      <c r="F20" s="401" t="n">
        <f aca="false">D20-[10]Februāris!D20</f>
        <v>31381</v>
      </c>
      <c r="G20" s="71" t="s">
        <v>309</v>
      </c>
      <c r="H20" s="409" t="n">
        <v>10</v>
      </c>
      <c r="I20" s="405" t="n">
        <f aca="false">ROUND(C20/1000,0)</f>
        <v>500</v>
      </c>
      <c r="J20" s="405" t="n">
        <f aca="false">ROUND(D20/1000,0)</f>
        <v>65</v>
      </c>
      <c r="K20" s="406" t="n">
        <f aca="false">J20/I20*100</f>
        <v>13</v>
      </c>
      <c r="L20" s="405" t="n">
        <f aca="false">J20-[10]Februāris!J20</f>
        <v>30</v>
      </c>
      <c r="N20" s="404"/>
    </row>
    <row r="21" customFormat="false" ht="30" hidden="false" customHeight="true" outlineLevel="0" collapsed="false">
      <c r="A21" s="71" t="s">
        <v>310</v>
      </c>
      <c r="B21" s="409" t="n">
        <v>11</v>
      </c>
      <c r="C21" s="302"/>
      <c r="D21" s="408"/>
      <c r="E21" s="402"/>
      <c r="F21" s="401" t="n">
        <f aca="false">D21-[10]Februāris!D21</f>
        <v>0</v>
      </c>
      <c r="G21" s="71" t="s">
        <v>310</v>
      </c>
      <c r="H21" s="409" t="n">
        <v>11</v>
      </c>
      <c r="I21" s="405" t="n">
        <f aca="false">ROUND(C21/1000,0)</f>
        <v>0</v>
      </c>
      <c r="J21" s="405" t="n">
        <f aca="false">ROUND(D21/1000,0)</f>
        <v>0</v>
      </c>
      <c r="K21" s="406"/>
      <c r="L21" s="405" t="n">
        <f aca="false">J21-[10]Februāris!J21</f>
        <v>0</v>
      </c>
      <c r="N21" s="404"/>
    </row>
    <row r="22" customFormat="false" ht="30" hidden="false" customHeight="true" outlineLevel="0" collapsed="false">
      <c r="A22" s="62" t="s">
        <v>311</v>
      </c>
      <c r="B22" s="259" t="n">
        <v>12</v>
      </c>
      <c r="C22" s="302" t="n">
        <f aca="false">69029520+700000+2000000+926917</f>
        <v>72656437</v>
      </c>
      <c r="D22" s="408" t="n">
        <f aca="false">[8]Marts!$F$7+[8]Marts!$G$7+[8]Marts!$I$7</f>
        <v>15446140</v>
      </c>
      <c r="E22" s="402" t="n">
        <f aca="false">D22/C22*100</f>
        <v>21.2591487248404</v>
      </c>
      <c r="F22" s="401" t="n">
        <f aca="false">D22-[10]Februāris!D22</f>
        <v>3836836</v>
      </c>
      <c r="G22" s="62" t="s">
        <v>311</v>
      </c>
      <c r="H22" s="259" t="n">
        <v>12</v>
      </c>
      <c r="I22" s="405" t="n">
        <f aca="false">ROUND(C22/1000,0)</f>
        <v>72656</v>
      </c>
      <c r="J22" s="405" t="n">
        <f aca="false">ROUND(D22/1000,0)</f>
        <v>15446</v>
      </c>
      <c r="K22" s="406" t="n">
        <f aca="false">J22/I22*100</f>
        <v>21.2590839022242</v>
      </c>
      <c r="L22" s="405" t="n">
        <f aca="false">J22-[10]Februāris!J22</f>
        <v>3837</v>
      </c>
      <c r="N22" s="404"/>
    </row>
    <row r="23" customFormat="false" ht="30" hidden="false" customHeight="true" outlineLevel="0" collapsed="false">
      <c r="A23" s="62" t="s">
        <v>312</v>
      </c>
      <c r="B23" s="259" t="n">
        <v>13</v>
      </c>
      <c r="C23" s="302" t="n">
        <f aca="false">2874300+1205000+31300</f>
        <v>4110600</v>
      </c>
      <c r="D23" s="405" t="n">
        <f aca="false">[8]Marts!$W$7+[8]Marts!$X$7+[8]Marts!$K$7</f>
        <v>720851</v>
      </c>
      <c r="E23" s="402" t="n">
        <f aca="false">D23/C23*100</f>
        <v>17.5363937138131</v>
      </c>
      <c r="F23" s="401" t="n">
        <f aca="false">D23-[10]Februāris!D23</f>
        <v>264284</v>
      </c>
      <c r="G23" s="62" t="s">
        <v>312</v>
      </c>
      <c r="H23" s="259" t="n">
        <v>13</v>
      </c>
      <c r="I23" s="405" t="n">
        <f aca="false">ROUND(C23/1000,0)-1</f>
        <v>4110</v>
      </c>
      <c r="J23" s="405" t="n">
        <f aca="false">ROUND(D23/1000,0)</f>
        <v>721</v>
      </c>
      <c r="K23" s="406" t="n">
        <f aca="false">J23/I23*100</f>
        <v>17.5425790754258</v>
      </c>
      <c r="L23" s="405" t="n">
        <f aca="false">J23-[10]Februāris!J23</f>
        <v>264</v>
      </c>
    </row>
    <row r="24" customFormat="false" ht="30" hidden="false" customHeight="true" outlineLevel="0" collapsed="false">
      <c r="A24" s="71" t="s">
        <v>459</v>
      </c>
      <c r="B24" s="259" t="n">
        <v>14</v>
      </c>
      <c r="C24" s="405"/>
      <c r="D24" s="405"/>
      <c r="E24" s="402"/>
      <c r="F24" s="401" t="n">
        <f aca="false">D24-[10]Februāris!D24</f>
        <v>0</v>
      </c>
      <c r="G24" s="71" t="s">
        <v>459</v>
      </c>
      <c r="H24" s="259" t="n">
        <v>14</v>
      </c>
      <c r="I24" s="405" t="n">
        <f aca="false">ROUND(C24/1000,0)</f>
        <v>0</v>
      </c>
      <c r="J24" s="405"/>
      <c r="K24" s="406"/>
      <c r="L24" s="405" t="n">
        <f aca="false">J24-[10]Februāris!L24</f>
        <v>0</v>
      </c>
    </row>
    <row r="25" customFormat="false" ht="17.25" hidden="false" customHeight="true" outlineLevel="0" collapsed="false">
      <c r="B25" s="40"/>
      <c r="C25" s="387"/>
      <c r="D25" s="387"/>
      <c r="E25" s="410"/>
      <c r="H25" s="40"/>
      <c r="I25" s="387"/>
      <c r="J25" s="387"/>
      <c r="K25" s="410"/>
      <c r="N25" s="411" t="n">
        <f aca="false">SUM(N10:N24)</f>
        <v>0</v>
      </c>
    </row>
    <row r="26" customFormat="false" ht="17.25" hidden="false" customHeight="true" outlineLevel="0" collapsed="false">
      <c r="B26" s="40"/>
      <c r="C26" s="387"/>
      <c r="D26" s="387"/>
      <c r="E26" s="410"/>
      <c r="H26" s="40"/>
      <c r="I26" s="387"/>
      <c r="J26" s="387"/>
      <c r="K26" s="410"/>
    </row>
    <row r="27" customFormat="false" ht="17.25" hidden="false" customHeight="true" outlineLevel="0" collapsed="false">
      <c r="B27" s="40"/>
      <c r="C27" s="387"/>
      <c r="D27" s="387"/>
      <c r="E27" s="410"/>
      <c r="G27" s="42" t="s">
        <v>178</v>
      </c>
      <c r="H27" s="43"/>
      <c r="I27" s="43"/>
      <c r="J27" s="43" t="s">
        <v>177</v>
      </c>
      <c r="K27" s="410"/>
    </row>
    <row r="28" customFormat="false" ht="17.25" hidden="false" customHeight="true" outlineLevel="0" collapsed="false">
      <c r="B28" s="40"/>
      <c r="C28" s="387"/>
      <c r="D28" s="387"/>
      <c r="E28" s="410"/>
      <c r="H28" s="40"/>
      <c r="I28" s="387"/>
      <c r="J28" s="387"/>
      <c r="K28" s="410"/>
    </row>
    <row r="29" customFormat="false" ht="17.25" hidden="false" customHeight="true" outlineLevel="0" collapsed="false">
      <c r="B29" s="40"/>
      <c r="C29" s="387"/>
      <c r="D29" s="387"/>
      <c r="E29" s="410"/>
      <c r="H29" s="40"/>
      <c r="I29" s="387"/>
      <c r="J29" s="387"/>
      <c r="K29" s="410"/>
    </row>
    <row r="30" customFormat="false" ht="17.25" hidden="false" customHeight="true" outlineLevel="0" collapsed="false">
      <c r="B30" s="40"/>
      <c r="C30" s="387"/>
      <c r="D30" s="387"/>
      <c r="E30" s="410"/>
      <c r="H30" s="40"/>
      <c r="I30" s="387"/>
      <c r="J30" s="387"/>
      <c r="K30" s="410"/>
    </row>
    <row r="31" customFormat="false" ht="17.25" hidden="false" customHeight="true" outlineLevel="0" collapsed="false">
      <c r="D31" s="387"/>
      <c r="E31" s="410"/>
      <c r="J31" s="387"/>
      <c r="K31" s="410"/>
    </row>
    <row r="32" customFormat="false" ht="17.25" hidden="false" customHeight="true" outlineLevel="0" collapsed="false">
      <c r="B32" s="40"/>
      <c r="C32" s="387"/>
      <c r="D32" s="387"/>
      <c r="E32" s="410"/>
      <c r="H32" s="40"/>
      <c r="I32" s="387"/>
      <c r="J32" s="387"/>
      <c r="K32" s="410"/>
    </row>
    <row r="33" customFormat="false" ht="17.25" hidden="false" customHeight="true" outlineLevel="0" collapsed="false">
      <c r="B33" s="40"/>
      <c r="C33" s="387"/>
      <c r="D33" s="387"/>
      <c r="E33" s="410"/>
      <c r="H33" s="40"/>
      <c r="I33" s="387"/>
      <c r="J33" s="387"/>
      <c r="K33" s="410"/>
    </row>
    <row r="34" customFormat="false" ht="17.25" hidden="false" customHeight="true" outlineLevel="0" collapsed="false">
      <c r="B34" s="40"/>
      <c r="C34" s="387"/>
      <c r="D34" s="387"/>
      <c r="E34" s="410"/>
      <c r="G34" s="87" t="s">
        <v>396</v>
      </c>
      <c r="H34" s="40"/>
      <c r="I34" s="387"/>
      <c r="J34" s="387"/>
      <c r="K34" s="410"/>
    </row>
    <row r="35" customFormat="false" ht="17.25" hidden="false" customHeight="true" outlineLevel="0" collapsed="false">
      <c r="A35" s="42" t="s">
        <v>232</v>
      </c>
      <c r="B35" s="43"/>
      <c r="C35" s="43"/>
      <c r="D35" s="43" t="s">
        <v>233</v>
      </c>
      <c r="E35" s="1"/>
      <c r="G35" s="87" t="s">
        <v>50</v>
      </c>
      <c r="I35" s="387"/>
      <c r="J35" s="387"/>
      <c r="K35" s="410"/>
    </row>
    <row r="36" customFormat="false" ht="17.25" hidden="false" customHeight="true" outlineLevel="0" collapsed="false">
      <c r="F36" s="387"/>
      <c r="K36" s="1"/>
      <c r="L36" s="387"/>
    </row>
    <row r="37" customFormat="false" ht="17.25" hidden="false" customHeight="true" outlineLevel="0" collapsed="false">
      <c r="C37" s="387"/>
      <c r="D37" s="387"/>
      <c r="E37" s="410"/>
      <c r="I37" s="387"/>
      <c r="J37" s="387"/>
      <c r="K37" s="410"/>
    </row>
    <row r="38" customFormat="false" ht="17.25" hidden="false" customHeight="true" outlineLevel="0" collapsed="false">
      <c r="C38" s="387"/>
      <c r="D38" s="387"/>
      <c r="E38" s="410"/>
      <c r="I38" s="387"/>
      <c r="J38" s="387"/>
      <c r="K38" s="410"/>
    </row>
    <row r="39" customFormat="false" ht="17.25" hidden="false" customHeight="true" outlineLevel="0" collapsed="false">
      <c r="C39" s="387"/>
      <c r="D39" s="387"/>
      <c r="E39" s="410"/>
      <c r="I39" s="387"/>
      <c r="J39" s="387"/>
      <c r="K39" s="410"/>
    </row>
    <row r="40" customFormat="false" ht="17.25" hidden="false" customHeight="true" outlineLevel="0" collapsed="false">
      <c r="C40" s="387"/>
      <c r="D40" s="387"/>
      <c r="E40" s="410"/>
      <c r="I40" s="387"/>
      <c r="J40" s="387"/>
      <c r="K40" s="410"/>
    </row>
    <row r="41" customFormat="false" ht="17.25" hidden="false" customHeight="true" outlineLevel="0" collapsed="false">
      <c r="C41" s="387"/>
      <c r="D41" s="387"/>
      <c r="E41" s="410"/>
      <c r="I41" s="387"/>
      <c r="J41" s="387"/>
      <c r="K41" s="410"/>
    </row>
    <row r="42" customFormat="false" ht="17.25" hidden="false" customHeight="true" outlineLevel="0" collapsed="false">
      <c r="C42" s="387"/>
      <c r="D42" s="387"/>
      <c r="E42" s="410"/>
      <c r="I42" s="387"/>
      <c r="J42" s="387"/>
      <c r="K42" s="410"/>
    </row>
    <row r="43" customFormat="false" ht="17.25" hidden="false" customHeight="true" outlineLevel="0" collapsed="false">
      <c r="C43" s="387"/>
      <c r="D43" s="387"/>
      <c r="E43" s="410"/>
      <c r="I43" s="387"/>
      <c r="J43" s="387"/>
      <c r="K43" s="410"/>
    </row>
    <row r="44" customFormat="false" ht="17.25" hidden="false" customHeight="true" outlineLevel="0" collapsed="false">
      <c r="C44" s="387"/>
      <c r="D44" s="387"/>
      <c r="E44" s="410"/>
      <c r="I44" s="387"/>
      <c r="J44" s="387"/>
      <c r="K44" s="410"/>
    </row>
    <row r="45" customFormat="false" ht="17.25" hidden="false" customHeight="true" outlineLevel="0" collapsed="false">
      <c r="C45" s="387"/>
      <c r="D45" s="387"/>
      <c r="E45" s="410"/>
      <c r="I45" s="387"/>
      <c r="J45" s="387"/>
      <c r="K45" s="410"/>
    </row>
    <row r="46" customFormat="false" ht="17.25" hidden="false" customHeight="true" outlineLevel="0" collapsed="false">
      <c r="C46" s="387"/>
      <c r="D46" s="387"/>
      <c r="E46" s="410"/>
      <c r="I46" s="387"/>
      <c r="J46" s="387"/>
      <c r="K46" s="410"/>
    </row>
    <row r="47" customFormat="false" ht="17.25" hidden="false" customHeight="true" outlineLevel="0" collapsed="false">
      <c r="A47" s="50"/>
      <c r="C47" s="387"/>
      <c r="D47" s="387"/>
      <c r="E47" s="410"/>
      <c r="G47" s="50"/>
      <c r="I47" s="387"/>
      <c r="J47" s="387"/>
      <c r="K47" s="410"/>
    </row>
    <row r="48" customFormat="false" ht="17.25" hidden="false" customHeight="true" outlineLevel="0" collapsed="false">
      <c r="A48" s="50"/>
      <c r="C48" s="387"/>
      <c r="D48" s="387"/>
      <c r="E48" s="410"/>
      <c r="G48" s="50"/>
      <c r="I48" s="387"/>
      <c r="J48" s="387"/>
      <c r="K48" s="410"/>
    </row>
    <row r="49" customFormat="false" ht="17.25" hidden="false" customHeight="true" outlineLevel="0" collapsed="false">
      <c r="C49" s="387"/>
      <c r="D49" s="387"/>
      <c r="E49" s="410"/>
      <c r="I49" s="387"/>
      <c r="J49" s="387"/>
      <c r="K49" s="410"/>
    </row>
    <row r="50" customFormat="false" ht="17.25" hidden="false" customHeight="true" outlineLevel="0" collapsed="false">
      <c r="C50" s="387"/>
      <c r="D50" s="387"/>
      <c r="E50" s="410"/>
      <c r="I50" s="387"/>
      <c r="J50" s="387"/>
      <c r="K50" s="410"/>
    </row>
    <row r="51" customFormat="false" ht="17.25" hidden="false" customHeight="true" outlineLevel="0" collapsed="false">
      <c r="C51" s="387"/>
      <c r="D51" s="387"/>
      <c r="E51" s="410"/>
      <c r="I51" s="387"/>
      <c r="J51" s="387"/>
      <c r="K51" s="410"/>
    </row>
    <row r="52" customFormat="false" ht="17.25" hidden="false" customHeight="true" outlineLevel="0" collapsed="false">
      <c r="C52" s="387"/>
      <c r="D52" s="387"/>
      <c r="E52" s="410"/>
      <c r="I52" s="387"/>
      <c r="J52" s="387"/>
      <c r="K52" s="410"/>
    </row>
    <row r="53" customFormat="false" ht="17.25" hidden="false" customHeight="true" outlineLevel="0" collapsed="false">
      <c r="C53" s="387"/>
      <c r="E53" s="410"/>
      <c r="I53" s="387"/>
      <c r="K53" s="410"/>
    </row>
    <row r="54" customFormat="false" ht="17.25" hidden="false" customHeight="true" outlineLevel="0" collapsed="false">
      <c r="C54" s="387"/>
      <c r="E54" s="410"/>
      <c r="I54" s="387"/>
      <c r="K54" s="410"/>
    </row>
    <row r="55" customFormat="false" ht="17.25" hidden="false" customHeight="true" outlineLevel="0" collapsed="false">
      <c r="C55" s="387"/>
      <c r="E55" s="410"/>
      <c r="I55" s="387"/>
      <c r="K55" s="410"/>
    </row>
    <row r="56" customFormat="false" ht="17.25" hidden="false" customHeight="true" outlineLevel="0" collapsed="false">
      <c r="C56" s="387"/>
      <c r="E56" s="410"/>
      <c r="I56" s="387"/>
      <c r="K56" s="410"/>
    </row>
    <row r="57" customFormat="false" ht="17.25" hidden="false" customHeight="true" outlineLevel="0" collapsed="false">
      <c r="C57" s="387"/>
      <c r="E57" s="410"/>
      <c r="I57" s="387"/>
      <c r="K57" s="410"/>
    </row>
    <row r="58" customFormat="false" ht="17.25" hidden="false" customHeight="true" outlineLevel="0" collapsed="false">
      <c r="C58" s="387"/>
      <c r="E58" s="410"/>
      <c r="I58" s="387"/>
      <c r="K58" s="410"/>
    </row>
    <row r="59" customFormat="false" ht="17.25" hidden="false" customHeight="true" outlineLevel="0" collapsed="false">
      <c r="C59" s="387"/>
      <c r="E59" s="410"/>
      <c r="I59" s="387"/>
      <c r="K59" s="410"/>
    </row>
    <row r="60" customFormat="false" ht="17.25" hidden="false" customHeight="true" outlineLevel="0" collapsed="false">
      <c r="C60" s="387"/>
      <c r="E60" s="410"/>
      <c r="I60" s="387"/>
      <c r="K60" s="410"/>
    </row>
    <row r="61" customFormat="false" ht="17.25" hidden="false" customHeight="true" outlineLevel="0" collapsed="false">
      <c r="C61" s="387"/>
      <c r="E61" s="410"/>
      <c r="I61" s="387"/>
      <c r="K61" s="410"/>
    </row>
    <row r="62" customFormat="false" ht="17.25" hidden="false" customHeight="true" outlineLevel="0" collapsed="false">
      <c r="C62" s="387"/>
      <c r="E62" s="410"/>
      <c r="I62" s="387"/>
      <c r="K62" s="410"/>
    </row>
    <row r="63" customFormat="false" ht="17.25" hidden="false" customHeight="true" outlineLevel="0" collapsed="false">
      <c r="C63" s="387"/>
      <c r="E63" s="410"/>
      <c r="I63" s="387"/>
      <c r="K63" s="410"/>
    </row>
    <row r="64" customFormat="false" ht="17.25" hidden="false" customHeight="true" outlineLevel="0" collapsed="false">
      <c r="C64" s="387"/>
      <c r="E64" s="410"/>
      <c r="I64" s="387"/>
      <c r="K64" s="410"/>
    </row>
    <row r="65" customFormat="false" ht="17.25" hidden="false" customHeight="true" outlineLevel="0" collapsed="false">
      <c r="C65" s="387"/>
      <c r="E65" s="410"/>
      <c r="I65" s="387"/>
      <c r="K65" s="410"/>
    </row>
    <row r="66" customFormat="false" ht="17.25" hidden="false" customHeight="true" outlineLevel="0" collapsed="false">
      <c r="C66" s="387"/>
      <c r="E66" s="410"/>
      <c r="I66" s="387"/>
      <c r="K66" s="410"/>
    </row>
    <row r="67" customFormat="false" ht="17.25" hidden="false" customHeight="true" outlineLevel="0" collapsed="false">
      <c r="C67" s="387"/>
      <c r="E67" s="410"/>
      <c r="I67" s="387"/>
      <c r="K67" s="410"/>
    </row>
    <row r="68" customFormat="false" ht="17.25" hidden="false" customHeight="true" outlineLevel="0" collapsed="false">
      <c r="C68" s="387"/>
      <c r="E68" s="410"/>
      <c r="I68" s="387"/>
      <c r="K68" s="410"/>
    </row>
    <row r="69" customFormat="false" ht="17.25" hidden="false" customHeight="true" outlineLevel="0" collapsed="false">
      <c r="C69" s="387"/>
      <c r="E69" s="410"/>
      <c r="I69" s="387"/>
      <c r="K69" s="410"/>
    </row>
    <row r="70" customFormat="false" ht="17.25" hidden="false" customHeight="true" outlineLevel="0" collapsed="false">
      <c r="C70" s="387"/>
      <c r="E70" s="410"/>
      <c r="I70" s="387"/>
      <c r="K70" s="410"/>
    </row>
    <row r="71" customFormat="false" ht="17.25" hidden="false" customHeight="true" outlineLevel="0" collapsed="false">
      <c r="C71" s="387"/>
      <c r="E71" s="410"/>
      <c r="I71" s="387"/>
      <c r="K71" s="410"/>
    </row>
    <row r="72" customFormat="false" ht="17.25" hidden="false" customHeight="true" outlineLevel="0" collapsed="false">
      <c r="C72" s="387"/>
      <c r="E72" s="410"/>
      <c r="I72" s="387"/>
      <c r="K72" s="410"/>
    </row>
    <row r="73" customFormat="false" ht="17.25" hidden="false" customHeight="true" outlineLevel="0" collapsed="false">
      <c r="C73" s="387"/>
      <c r="E73" s="410"/>
      <c r="I73" s="387"/>
      <c r="K73" s="410"/>
    </row>
    <row r="74" customFormat="false" ht="17.25" hidden="false" customHeight="true" outlineLevel="0" collapsed="false">
      <c r="C74" s="387"/>
      <c r="E74" s="410"/>
      <c r="I74" s="387"/>
      <c r="K74" s="410"/>
    </row>
    <row r="75" customFormat="false" ht="17.25" hidden="false" customHeight="true" outlineLevel="0" collapsed="false">
      <c r="C75" s="387"/>
      <c r="E75" s="410"/>
      <c r="I75" s="387"/>
      <c r="K75" s="410"/>
    </row>
    <row r="76" customFormat="false" ht="17.25" hidden="false" customHeight="true" outlineLevel="0" collapsed="false">
      <c r="C76" s="387"/>
      <c r="E76" s="410"/>
      <c r="I76" s="387"/>
      <c r="K76" s="410"/>
    </row>
    <row r="77" customFormat="false" ht="17.25" hidden="false" customHeight="true" outlineLevel="0" collapsed="false">
      <c r="C77" s="387"/>
      <c r="E77" s="410"/>
      <c r="I77" s="387"/>
      <c r="K77" s="410"/>
    </row>
    <row r="78" customFormat="false" ht="17.25" hidden="false" customHeight="true" outlineLevel="0" collapsed="false">
      <c r="C78" s="387"/>
      <c r="E78" s="410"/>
      <c r="I78" s="387"/>
      <c r="K78" s="410"/>
    </row>
    <row r="79" customFormat="false" ht="17.25" hidden="false" customHeight="true" outlineLevel="0" collapsed="false">
      <c r="C79" s="387"/>
      <c r="E79" s="410"/>
      <c r="I79" s="387"/>
      <c r="K79" s="410"/>
    </row>
    <row r="80" customFormat="false" ht="17.25" hidden="false" customHeight="true" outlineLevel="0" collapsed="false">
      <c r="B80" s="387"/>
      <c r="D80" s="410"/>
      <c r="H80" s="387"/>
      <c r="J80" s="410"/>
    </row>
    <row r="81" customFormat="false" ht="17.25" hidden="false" customHeight="true" outlineLevel="0" collapsed="false">
      <c r="B81" s="387"/>
      <c r="D81" s="410"/>
      <c r="H81" s="387"/>
      <c r="J81" s="410"/>
    </row>
    <row r="82" customFormat="false" ht="17.25" hidden="false" customHeight="true" outlineLevel="0" collapsed="false">
      <c r="B82" s="387"/>
      <c r="D82" s="410"/>
      <c r="H82" s="387"/>
      <c r="J82" s="410"/>
    </row>
    <row r="83" customFormat="false" ht="17.25" hidden="false" customHeight="true" outlineLevel="0" collapsed="false">
      <c r="B83" s="387"/>
      <c r="D83" s="410"/>
      <c r="H83" s="387"/>
      <c r="J83" s="410"/>
    </row>
    <row r="84" customFormat="false" ht="17.25" hidden="false" customHeight="true" outlineLevel="0" collapsed="false">
      <c r="B84" s="387"/>
      <c r="D84" s="410"/>
      <c r="H84" s="387"/>
      <c r="J84" s="410"/>
    </row>
    <row r="85" customFormat="false" ht="17.25" hidden="false" customHeight="true" outlineLevel="0" collapsed="false">
      <c r="B85" s="387"/>
      <c r="D85" s="410"/>
      <c r="H85" s="387"/>
      <c r="J85" s="410"/>
    </row>
    <row r="86" customFormat="false" ht="17.25" hidden="false" customHeight="true" outlineLevel="0" collapsed="false">
      <c r="B86" s="387"/>
      <c r="D86" s="410"/>
      <c r="H86" s="387"/>
      <c r="J86" s="410"/>
    </row>
    <row r="87" customFormat="false" ht="17.25" hidden="false" customHeight="true" outlineLevel="0" collapsed="false">
      <c r="B87" s="387"/>
      <c r="D87" s="410"/>
      <c r="H87" s="387"/>
      <c r="J87" s="410"/>
    </row>
    <row r="88" customFormat="false" ht="17.25" hidden="false" customHeight="true" outlineLevel="0" collapsed="false">
      <c r="B88" s="387"/>
      <c r="D88" s="410"/>
      <c r="H88" s="387"/>
      <c r="J88" s="410"/>
    </row>
    <row r="89" customFormat="false" ht="17.25" hidden="false" customHeight="true" outlineLevel="0" collapsed="false">
      <c r="B89" s="387"/>
      <c r="D89" s="410"/>
      <c r="H89" s="387"/>
      <c r="J89" s="410"/>
    </row>
    <row r="90" customFormat="false" ht="17.25" hidden="false" customHeight="true" outlineLevel="0" collapsed="false">
      <c r="B90" s="387"/>
      <c r="D90" s="410"/>
      <c r="H90" s="387"/>
      <c r="J90" s="410"/>
    </row>
    <row r="91" customFormat="false" ht="17.25" hidden="false" customHeight="true" outlineLevel="0" collapsed="false">
      <c r="B91" s="387"/>
      <c r="D91" s="410"/>
      <c r="H91" s="387"/>
      <c r="J91" s="410"/>
    </row>
    <row r="92" customFormat="false" ht="17.25" hidden="false" customHeight="true" outlineLevel="0" collapsed="false">
      <c r="B92" s="387"/>
      <c r="D92" s="410"/>
      <c r="H92" s="387"/>
      <c r="J92" s="410"/>
    </row>
    <row r="93" customFormat="false" ht="17.25" hidden="false" customHeight="true" outlineLevel="0" collapsed="false">
      <c r="B93" s="387"/>
      <c r="D93" s="410"/>
      <c r="H93" s="387"/>
      <c r="J93" s="410"/>
    </row>
    <row r="94" customFormat="false" ht="17.25" hidden="false" customHeight="true" outlineLevel="0" collapsed="false">
      <c r="B94" s="387"/>
      <c r="D94" s="410"/>
      <c r="H94" s="387"/>
      <c r="J94" s="410"/>
    </row>
    <row r="95" customFormat="false" ht="17.25" hidden="false" customHeight="true" outlineLevel="0" collapsed="false">
      <c r="B95" s="387"/>
      <c r="D95" s="410"/>
      <c r="H95" s="387"/>
      <c r="J95" s="410"/>
    </row>
    <row r="96" customFormat="false" ht="17.25" hidden="false" customHeight="true" outlineLevel="0" collapsed="false">
      <c r="B96" s="387"/>
      <c r="D96" s="410"/>
      <c r="H96" s="387"/>
      <c r="J96" s="410"/>
    </row>
    <row r="97" customFormat="false" ht="17.25" hidden="false" customHeight="true" outlineLevel="0" collapsed="false">
      <c r="B97" s="387"/>
      <c r="D97" s="410"/>
      <c r="H97" s="387"/>
      <c r="J97" s="410"/>
    </row>
    <row r="98" customFormat="false" ht="17.25" hidden="false" customHeight="true" outlineLevel="0" collapsed="false">
      <c r="B98" s="387"/>
      <c r="D98" s="410"/>
      <c r="H98" s="387"/>
      <c r="J98" s="410"/>
    </row>
    <row r="99" customFormat="false" ht="17.25" hidden="false" customHeight="true" outlineLevel="0" collapsed="false">
      <c r="B99" s="387"/>
      <c r="D99" s="410"/>
      <c r="H99" s="387"/>
      <c r="J99" s="410"/>
    </row>
    <row r="100" customFormat="false" ht="17.25" hidden="false" customHeight="true" outlineLevel="0" collapsed="false">
      <c r="B100" s="387"/>
      <c r="H100" s="387"/>
    </row>
    <row r="101" customFormat="false" ht="17.25" hidden="false" customHeight="true" outlineLevel="0" collapsed="false">
      <c r="B101" s="387"/>
      <c r="H101" s="387"/>
    </row>
    <row r="102" customFormat="false" ht="17.25" hidden="false" customHeight="true" outlineLevel="0" collapsed="false">
      <c r="B102" s="387"/>
      <c r="H102" s="387"/>
    </row>
    <row r="103" customFormat="false" ht="17.25" hidden="false" customHeight="true" outlineLevel="0" collapsed="false">
      <c r="B103" s="387"/>
      <c r="H103" s="387"/>
    </row>
    <row r="104" customFormat="false" ht="17.25" hidden="false" customHeight="true" outlineLevel="0" collapsed="false">
      <c r="B104" s="387"/>
      <c r="H104" s="387"/>
    </row>
    <row r="105" customFormat="false" ht="17.25" hidden="false" customHeight="true" outlineLevel="0" collapsed="false">
      <c r="B105" s="387"/>
      <c r="H105" s="387"/>
    </row>
    <row r="106" customFormat="false" ht="17.25" hidden="false" customHeight="true" outlineLevel="0" collapsed="false">
      <c r="B106" s="387"/>
      <c r="H106" s="387"/>
    </row>
    <row r="107" customFormat="false" ht="17.25" hidden="false" customHeight="true" outlineLevel="0" collapsed="false">
      <c r="B107" s="387"/>
      <c r="H107" s="387"/>
    </row>
    <row r="108" customFormat="false" ht="17.25" hidden="false" customHeight="true" outlineLevel="0" collapsed="false">
      <c r="B108" s="387"/>
      <c r="H108" s="387"/>
    </row>
  </sheetData>
  <mergeCells count="4">
    <mergeCell ref="A4:F4"/>
    <mergeCell ref="G4:L4"/>
    <mergeCell ref="A5:F5"/>
    <mergeCell ref="G5:L5"/>
  </mergeCells>
  <printOptions headings="false" gridLines="false" gridLinesSet="true" horizontalCentered="false" verticalCentered="false"/>
  <pageMargins left="0.747916666666667" right="0.190277777777778" top="0.3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10:24:05Z</dcterms:created>
  <dc:creator>DaceL</dc:creator>
  <dc:description/>
  <dc:language>en-US</dc:language>
  <cp:lastModifiedBy>GuntarsM</cp:lastModifiedBy>
  <cp:lastPrinted>2001-04-17T11:39:49Z</cp:lastPrinted>
  <dcterms:modified xsi:type="dcterms:W3CDTF">2002-09-26T10:18:57Z</dcterms:modified>
  <cp:revision>0</cp:revision>
  <dc:subject/>
  <dc:title/>
</cp:coreProperties>
</file>