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2.tab.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988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aprīl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Aprīļ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a v.i.                                                                                              V. Lindemanis</t>
  </si>
  <si>
    <t xml:space="preserve">Valsts kase/Pārskatu departaments</t>
  </si>
  <si>
    <t xml:space="preserve">2001.gada 15.ma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Aprīļ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a v.i.                                                                                                                      V. Lindemanis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aprīlis)</t>
  </si>
  <si>
    <t xml:space="preserve">Rādītāji </t>
  </si>
  <si>
    <t xml:space="preserve">Gada sagaidāmā izpilde %</t>
  </si>
  <si>
    <t xml:space="preserve">Izpilde % pret gada plānu            (4/2)</t>
  </si>
  <si>
    <t xml:space="preserve">Aprīļ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jūras navigācijas pakalpojumiem (bāku nodeva)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</t>
  </si>
  <si>
    <t xml:space="preserve">A.Veiss</t>
  </si>
  <si>
    <t xml:space="preserve">Valsts kases pārvaldnieka v.i.                                                                         </t>
  </si>
  <si>
    <t xml:space="preserve">V.Lindemani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aprīlis)</t>
  </si>
  <si>
    <t xml:space="preserve">(2001.gada janvāris - aprīl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Aprīļa 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Radio un televīzija</t>
  </si>
  <si>
    <t xml:space="preserve">Radio un televīzija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a v.i.                                                                 V.Lindemanis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aprīl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Valsts kases pārvaldnieka v.i.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aprīli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Valsts kases pārvaldnieka v.i.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aprīlis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konsolidēts par sociālās apdrošināšanas iekšējiem maksājumiem </t>
  </si>
  <si>
    <t xml:space="preserve">tūkst.latu</t>
  </si>
  <si>
    <t xml:space="preserve">Valsts kase/ Pārskatu departaments</t>
  </si>
  <si>
    <t xml:space="preserve">2001.gada 15.aprīlis</t>
  </si>
  <si>
    <t xml:space="preserve">2001.gada 15.maijā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1.gada aprīlis)</t>
  </si>
  <si>
    <t xml:space="preserve">Izpilde % pret finansēšanas plānu pārskata periodam           (4/3)</t>
  </si>
  <si>
    <t xml:space="preserve">Mart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 aprīlis)</t>
  </si>
  <si>
    <t xml:space="preserve">Izpilde % pret finansēšanas plānu (3/2)</t>
  </si>
  <si>
    <t xml:space="preserve">Izdevumi - kopā </t>
  </si>
  <si>
    <t xml:space="preserve">Ieņēmumi *</t>
  </si>
  <si>
    <t xml:space="preserve">Ieņēmumi **</t>
  </si>
  <si>
    <t xml:space="preserve">Izdevumi - kopā **</t>
  </si>
  <si>
    <t xml:space="preserve">Uzturēšanas izdevumi **</t>
  </si>
  <si>
    <t xml:space="preserve">* izmaiņas datu uzskaites metodoloģijā</t>
  </si>
  <si>
    <t xml:space="preserve">** iekļauta Šveices valdības  palīdzība 54 tūkst.latu </t>
  </si>
  <si>
    <t xml:space="preserve">Valsts kases pārvaldnieka v.i.                                                               </t>
  </si>
  <si>
    <t xml:space="preserve">2001. gada 15.maijā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H</t>
  </si>
  <si>
    <t xml:space="preserve">Izpilde no gada sākuma </t>
  </si>
  <si>
    <t xml:space="preserve">Izpilde % pret finansēšanas plānu  (3/2)</t>
  </si>
  <si>
    <t xml:space="preserve">Marta  mēneša  izpilde </t>
  </si>
  <si>
    <t xml:space="preserve">mart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ā ekonomiskā darbība un dienesti*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**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janvāris -  aprīli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a v.i.                                                                       V.Lindemanis</t>
  </si>
  <si>
    <t xml:space="preserve">2001. gada 15.maij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a v.i.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2551   tūkst. latu</t>
  </si>
  <si>
    <t xml:space="preserve">* nesadalītais atlikums uz perioda beigām - 1129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a v.i.             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aprīli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Valsts kases pārvaldnieka v.i.        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Pārvaldnieka v.i.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(2001.gada februāris - aprīlis)</t>
  </si>
  <si>
    <t xml:space="preserve">                                  pārējie izdevumi</t>
  </si>
  <si>
    <t xml:space="preserve">  pašvaldību budžetu transferti</t>
  </si>
  <si>
    <t xml:space="preserve">Valsts kases pārvaldnieka v.i. 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.Lindemanis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(2001.gada janvāris - aprilis)</t>
  </si>
  <si>
    <t xml:space="preserve">Fiskālais deficīts    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001.gada 17.aprīlis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aprīli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Valsts kases pārvaldnieka v.i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aprīlis, 2001 *</t>
  </si>
  <si>
    <t xml:space="preserve">1. janvāris - 30. jūnijs, 2001 : kontroles rādītājs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2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aprīlim, 2001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pamatbudžeta </t>
  </si>
  <si>
    <t xml:space="preserve">  ieņēmumiem: </t>
  </si>
  <si>
    <t xml:space="preserve">1. janvāris - 30. jūnijs, 2001 (indikatīvā robeža)</t>
  </si>
  <si>
    <t xml:space="preserve">1. janvāris - 30. septembris, 2001 (indikatīvā robeža)</t>
  </si>
  <si>
    <t xml:space="preserve">1. janvāris - 31. decembris, 2001 (indikatīvā robeža)</t>
  </si>
  <si>
    <t xml:space="preserve">* kopējie valsts budžeta ieņēmumi (431 572 tūkst.latu) atskaitot pašvaldībām sadalāmos nodokļus (892 tūkst.latu), </t>
  </si>
  <si>
    <t xml:space="preserve">pašu ieņēmumus (20 008 tūkst.latu) un ārvalstu finansu palīdzību (4 947 tūkst.latu)</t>
  </si>
  <si>
    <t xml:space="preserve">Valsts kases pārvaldnieka v.i.                                                                                             V.Lindemani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aprīl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a v.i.                                                                                                                                                               V.Lindemanis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a v.i.                                                                                                                                       V.Lindemani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aprīlis)</t>
    </r>
  </si>
  <si>
    <t xml:space="preserve">Izpilde  % pret gada plānu         (4/2)</t>
  </si>
  <si>
    <t xml:space="preserve">Aprīļ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a v.i.                                                                       V.Lindemanis                                        </t>
  </si>
  <si>
    <t xml:space="preserve">30.tabula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  <si>
    <t xml:space="preserve">Valsts kases pārvaldniek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#,##0.00"/>
    <numFmt numFmtId="177" formatCode="00.000"/>
    <numFmt numFmtId="178" formatCode="0.00%"/>
    <numFmt numFmtId="179" formatCode="0;[RED]0"/>
    <numFmt numFmtId="180" formatCode="#,##0.0\ _L_s"/>
    <numFmt numFmtId="181" formatCode="General"/>
    <numFmt numFmtId="182" formatCode="@"/>
    <numFmt numFmtId="183" formatCode="###,##0,"/>
    <numFmt numFmtId="184" formatCode="0.0%"/>
    <numFmt numFmtId="185" formatCode="#\ ###\ ##0"/>
    <numFmt numFmtId="186" formatCode="#\ ###&quot;  &quot;##0"/>
    <numFmt numFmtId="187" formatCode="[$-409]m/d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4"/>
      <name val="Arial"/>
      <family val="2"/>
      <charset val="186"/>
    </font>
    <font>
      <sz val="11"/>
      <name val="Arial"/>
      <family val="2"/>
    </font>
    <font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0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1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2-arv.fin.pal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3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7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29-NA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6-%20S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Darbam-spec.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12">
          <cell r="D12">
            <v>427305</v>
          </cell>
        </row>
        <row r="13">
          <cell r="D13">
            <v>27424</v>
          </cell>
        </row>
        <row r="14">
          <cell r="D14">
            <v>3261</v>
          </cell>
        </row>
        <row r="15">
          <cell r="D15">
            <v>396620</v>
          </cell>
        </row>
        <row r="16">
          <cell r="D16">
            <v>436671</v>
          </cell>
        </row>
        <row r="17">
          <cell r="D17">
            <v>27424</v>
          </cell>
        </row>
        <row r="18">
          <cell r="D18">
            <v>3261</v>
          </cell>
        </row>
        <row r="19">
          <cell r="D19">
            <v>405986</v>
          </cell>
        </row>
        <row r="20">
          <cell r="D20">
            <v>-9366</v>
          </cell>
        </row>
        <row r="21">
          <cell r="D21">
            <v>-376</v>
          </cell>
        </row>
        <row r="22">
          <cell r="D22">
            <v>7148</v>
          </cell>
        </row>
        <row r="23">
          <cell r="D23">
            <v>3194</v>
          </cell>
        </row>
        <row r="24">
          <cell r="D24">
            <v>3954</v>
          </cell>
        </row>
        <row r="25">
          <cell r="D25">
            <v>8131</v>
          </cell>
        </row>
        <row r="26">
          <cell r="D26">
            <v>3801</v>
          </cell>
        </row>
        <row r="27">
          <cell r="D27">
            <v>4330</v>
          </cell>
        </row>
        <row r="28">
          <cell r="D28">
            <v>-8990</v>
          </cell>
        </row>
        <row r="29">
          <cell r="D29">
            <v>8990</v>
          </cell>
        </row>
        <row r="30">
          <cell r="D30">
            <v>12359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-607</v>
          </cell>
        </row>
        <row r="34">
          <cell r="D34">
            <v>607</v>
          </cell>
        </row>
        <row r="36">
          <cell r="D36">
            <v>-18320</v>
          </cell>
        </row>
        <row r="37">
          <cell r="D37">
            <v>-12417</v>
          </cell>
        </row>
        <row r="38">
          <cell r="D38">
            <v>633</v>
          </cell>
        </row>
        <row r="39">
          <cell r="D39">
            <v>1275</v>
          </cell>
        </row>
        <row r="40">
          <cell r="D40">
            <v>-7811</v>
          </cell>
        </row>
        <row r="41">
          <cell r="D41">
            <v>-12594</v>
          </cell>
        </row>
        <row r="42">
          <cell r="D42">
            <v>-39</v>
          </cell>
        </row>
        <row r="43">
          <cell r="D43">
            <v>-31991</v>
          </cell>
        </row>
        <row r="44">
          <cell r="D44">
            <v>-9611</v>
          </cell>
        </row>
        <row r="45">
          <cell r="D45">
            <v>-200</v>
          </cell>
        </row>
        <row r="46">
          <cell r="D46">
            <v>29247</v>
          </cell>
        </row>
        <row r="47">
          <cell r="D47">
            <v>43273</v>
          </cell>
        </row>
        <row r="48">
          <cell r="D48">
            <v>6258</v>
          </cell>
        </row>
        <row r="49">
          <cell r="D49">
            <v>26430</v>
          </cell>
        </row>
        <row r="50">
          <cell r="D50">
            <v>10585</v>
          </cell>
        </row>
        <row r="51">
          <cell r="D51">
            <v>-3369</v>
          </cell>
        </row>
        <row r="52">
          <cell r="D52">
            <v>-2076</v>
          </cell>
        </row>
        <row r="53">
          <cell r="D53">
            <v>-1293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1"/>
      <sheetName val="Sheet3"/>
    </sheetNames>
    <sheetDataSet>
      <sheetData sheetId="0"/>
      <sheetData sheetId="1"/>
      <sheetData sheetId="2">
        <row r="9">
          <cell r="D9">
            <v>174142980</v>
          </cell>
        </row>
        <row r="10">
          <cell r="D10">
            <v>27893</v>
          </cell>
        </row>
        <row r="10">
          <cell r="J10">
            <v>28</v>
          </cell>
        </row>
        <row r="11">
          <cell r="J11">
            <v>0</v>
          </cell>
        </row>
        <row r="12">
          <cell r="J12">
            <v>0</v>
          </cell>
        </row>
        <row r="13">
          <cell r="D13">
            <v>2249277</v>
          </cell>
        </row>
        <row r="13">
          <cell r="J13">
            <v>2249</v>
          </cell>
        </row>
        <row r="14">
          <cell r="D14">
            <v>1973327</v>
          </cell>
        </row>
        <row r="14">
          <cell r="J14">
            <v>1973</v>
          </cell>
        </row>
        <row r="15">
          <cell r="D15">
            <v>32063344</v>
          </cell>
        </row>
        <row r="15">
          <cell r="J15">
            <v>32063</v>
          </cell>
        </row>
        <row r="16">
          <cell r="D16">
            <v>121951690</v>
          </cell>
        </row>
        <row r="16">
          <cell r="J16">
            <v>121952</v>
          </cell>
        </row>
        <row r="17">
          <cell r="D17">
            <v>512908</v>
          </cell>
        </row>
        <row r="17">
          <cell r="J17">
            <v>513</v>
          </cell>
        </row>
        <row r="18">
          <cell r="D18">
            <v>1105847</v>
          </cell>
        </row>
        <row r="18">
          <cell r="J18">
            <v>1106</v>
          </cell>
        </row>
        <row r="19">
          <cell r="J19">
            <v>0</v>
          </cell>
        </row>
        <row r="20">
          <cell r="D20">
            <v>65030</v>
          </cell>
        </row>
        <row r="20">
          <cell r="J20">
            <v>65</v>
          </cell>
        </row>
        <row r="21">
          <cell r="J21">
            <v>0</v>
          </cell>
        </row>
        <row r="22">
          <cell r="D22">
            <v>15446140</v>
          </cell>
        </row>
        <row r="22">
          <cell r="J22">
            <v>15446</v>
          </cell>
        </row>
        <row r="23">
          <cell r="D23">
            <v>720851</v>
          </cell>
        </row>
        <row r="23">
          <cell r="J23">
            <v>721</v>
          </cell>
        </row>
        <row r="24">
          <cell r="L24">
            <v>0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darbam"/>
      <sheetName val="Sheet3"/>
      <sheetName val="darbamjanv"/>
      <sheetName val="Ieva"/>
    </sheetNames>
    <sheetDataSet>
      <sheetData sheetId="0"/>
      <sheetData sheetId="1"/>
      <sheetData sheetId="2"/>
      <sheetData sheetId="3">
        <row r="9">
          <cell r="H9">
            <v>1017</v>
          </cell>
        </row>
        <row r="10">
          <cell r="C10">
            <v>943458</v>
          </cell>
        </row>
        <row r="10">
          <cell r="H10">
            <v>943</v>
          </cell>
        </row>
        <row r="11">
          <cell r="C11">
            <v>72</v>
          </cell>
        </row>
        <row r="11">
          <cell r="H11">
            <v>74</v>
          </cell>
        </row>
        <row r="13">
          <cell r="C13">
            <v>889888</v>
          </cell>
        </row>
        <row r="13">
          <cell r="H13">
            <v>964</v>
          </cell>
        </row>
        <row r="14">
          <cell r="C14">
            <v>795927</v>
          </cell>
        </row>
        <row r="14">
          <cell r="H14">
            <v>870</v>
          </cell>
        </row>
        <row r="15">
          <cell r="C15">
            <v>672259</v>
          </cell>
        </row>
        <row r="15">
          <cell r="H15">
            <v>747</v>
          </cell>
        </row>
        <row r="16">
          <cell r="C16">
            <v>128488</v>
          </cell>
        </row>
        <row r="16">
          <cell r="H16">
            <v>128</v>
          </cell>
        </row>
        <row r="17">
          <cell r="C17">
            <v>18016</v>
          </cell>
        </row>
        <row r="17">
          <cell r="H17">
            <v>18</v>
          </cell>
        </row>
        <row r="18">
          <cell r="C18">
            <v>525755</v>
          </cell>
        </row>
        <row r="18">
          <cell r="H18">
            <v>601</v>
          </cell>
        </row>
        <row r="19">
          <cell r="C19">
            <v>430704</v>
          </cell>
        </row>
        <row r="19">
          <cell r="H19">
            <v>506</v>
          </cell>
        </row>
        <row r="20">
          <cell r="C20">
            <v>95051</v>
          </cell>
        </row>
        <row r="20">
          <cell r="H20">
            <v>95</v>
          </cell>
        </row>
        <row r="25">
          <cell r="C25">
            <v>123668</v>
          </cell>
        </row>
        <row r="25">
          <cell r="H25">
            <v>123</v>
          </cell>
        </row>
        <row r="26">
          <cell r="C26">
            <v>4100</v>
          </cell>
        </row>
        <row r="26">
          <cell r="H26">
            <v>4</v>
          </cell>
        </row>
        <row r="27">
          <cell r="C27">
            <v>300</v>
          </cell>
        </row>
        <row r="29">
          <cell r="C29">
            <v>41002</v>
          </cell>
        </row>
        <row r="29">
          <cell r="H29">
            <v>41</v>
          </cell>
        </row>
        <row r="30">
          <cell r="C30">
            <v>78266</v>
          </cell>
        </row>
        <row r="30">
          <cell r="H30">
            <v>78</v>
          </cell>
        </row>
        <row r="31">
          <cell r="C31">
            <v>93961</v>
          </cell>
        </row>
        <row r="31">
          <cell r="H31">
            <v>94</v>
          </cell>
        </row>
        <row r="32">
          <cell r="C32">
            <v>93961</v>
          </cell>
        </row>
        <row r="32">
          <cell r="H32">
            <v>94</v>
          </cell>
        </row>
        <row r="33">
          <cell r="H33">
            <v>0</v>
          </cell>
        </row>
        <row r="34">
          <cell r="C34">
            <v>53642</v>
          </cell>
        </row>
        <row r="34">
          <cell r="H34">
            <v>53</v>
          </cell>
        </row>
        <row r="35">
          <cell r="C35">
            <v>-53642</v>
          </cell>
        </row>
        <row r="35">
          <cell r="H35">
            <v>-53</v>
          </cell>
        </row>
        <row r="36">
          <cell r="H36">
            <v>-53</v>
          </cell>
        </row>
      </sheetData>
      <sheetData sheetId="4"/>
      <sheetData sheetId="5">
        <row r="17">
          <cell r="B17">
            <v>187639</v>
          </cell>
        </row>
        <row r="18">
          <cell r="B18">
            <v>25803</v>
          </cell>
        </row>
        <row r="19">
          <cell r="B19">
            <v>810638</v>
          </cell>
        </row>
        <row r="20">
          <cell r="B20">
            <v>675466</v>
          </cell>
        </row>
        <row r="21">
          <cell r="B21">
            <v>135172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8">
          <cell r="B28">
            <v>8200</v>
          </cell>
        </row>
        <row r="29">
          <cell r="B29">
            <v>300</v>
          </cell>
        </row>
        <row r="30">
          <cell r="B30">
            <v>0</v>
          </cell>
        </row>
        <row r="31">
          <cell r="B31">
            <v>43825</v>
          </cell>
        </row>
        <row r="32">
          <cell r="B32">
            <v>94583</v>
          </cell>
        </row>
        <row r="35">
          <cell r="B35">
            <v>115654</v>
          </cell>
        </row>
        <row r="36">
          <cell r="B36">
            <v>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1"/>
      <sheetName val="darbam"/>
    </sheetNames>
    <sheetDataSet>
      <sheetData sheetId="0"/>
      <sheetData sheetId="1"/>
      <sheetData sheetId="2">
        <row r="9">
          <cell r="K9">
            <v>964</v>
          </cell>
        </row>
        <row r="10">
          <cell r="D10">
            <v>59259</v>
          </cell>
        </row>
        <row r="10">
          <cell r="K10">
            <v>59</v>
          </cell>
        </row>
        <row r="11">
          <cell r="D11">
            <v>5870</v>
          </cell>
        </row>
        <row r="11">
          <cell r="K11">
            <v>6</v>
          </cell>
        </row>
        <row r="12">
          <cell r="D12">
            <v>47480</v>
          </cell>
        </row>
        <row r="12">
          <cell r="K12">
            <v>47</v>
          </cell>
        </row>
        <row r="13">
          <cell r="D13">
            <v>446626</v>
          </cell>
        </row>
        <row r="13">
          <cell r="K13">
            <v>447</v>
          </cell>
        </row>
        <row r="14">
          <cell r="D14">
            <v>106781</v>
          </cell>
        </row>
        <row r="14">
          <cell r="K14">
            <v>107</v>
          </cell>
        </row>
        <row r="15">
          <cell r="D15">
            <v>7278</v>
          </cell>
        </row>
        <row r="15">
          <cell r="K15">
            <v>7</v>
          </cell>
        </row>
        <row r="16">
          <cell r="D16">
            <v>9113</v>
          </cell>
        </row>
        <row r="16">
          <cell r="K16">
            <v>9</v>
          </cell>
        </row>
        <row r="17">
          <cell r="D17">
            <v>179083</v>
          </cell>
        </row>
        <row r="17">
          <cell r="K17">
            <v>179</v>
          </cell>
        </row>
        <row r="18">
          <cell r="K18">
            <v>0</v>
          </cell>
        </row>
        <row r="19">
          <cell r="D19">
            <v>27286</v>
          </cell>
        </row>
        <row r="19">
          <cell r="K19">
            <v>27</v>
          </cell>
        </row>
        <row r="22">
          <cell r="D22">
            <v>75591</v>
          </cell>
        </row>
        <row r="22">
          <cell r="K22">
            <v>76</v>
          </cell>
        </row>
        <row r="23">
          <cell r="K23">
            <v>0</v>
          </cell>
        </row>
      </sheetData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8">
          <cell r="D8">
            <v>3966318</v>
          </cell>
        </row>
        <row r="8">
          <cell r="K8">
            <v>3966</v>
          </cell>
        </row>
        <row r="9">
          <cell r="D9">
            <v>3410797</v>
          </cell>
        </row>
        <row r="9">
          <cell r="K9">
            <v>3411</v>
          </cell>
        </row>
        <row r="10">
          <cell r="D10">
            <v>2054342</v>
          </cell>
        </row>
        <row r="10">
          <cell r="K10">
            <v>2054</v>
          </cell>
        </row>
        <row r="11">
          <cell r="D11">
            <v>1356455</v>
          </cell>
        </row>
        <row r="11">
          <cell r="K11">
            <v>1357</v>
          </cell>
        </row>
        <row r="12">
          <cell r="D12">
            <v>555521</v>
          </cell>
        </row>
        <row r="12">
          <cell r="K12">
            <v>555</v>
          </cell>
        </row>
        <row r="13">
          <cell r="D13">
            <v>260218</v>
          </cell>
        </row>
        <row r="13">
          <cell r="K13">
            <v>260</v>
          </cell>
        </row>
        <row r="14">
          <cell r="D14">
            <v>295303</v>
          </cell>
        </row>
        <row r="14">
          <cell r="K14">
            <v>295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6532</v>
          </cell>
        </row>
        <row r="18">
          <cell r="K18">
            <v>7</v>
          </cell>
        </row>
        <row r="19">
          <cell r="D19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D21">
            <v>6532</v>
          </cell>
        </row>
        <row r="21">
          <cell r="K21">
            <v>7</v>
          </cell>
        </row>
        <row r="22">
          <cell r="D22">
            <v>6532</v>
          </cell>
        </row>
        <row r="22">
          <cell r="K22">
            <v>7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152510</v>
          </cell>
        </row>
        <row r="26">
          <cell r="K26">
            <v>152</v>
          </cell>
        </row>
        <row r="27">
          <cell r="D27">
            <v>148275</v>
          </cell>
        </row>
        <row r="27">
          <cell r="K27">
            <v>148</v>
          </cell>
        </row>
        <row r="28">
          <cell r="D28">
            <v>148275</v>
          </cell>
        </row>
        <row r="28">
          <cell r="K28">
            <v>148</v>
          </cell>
        </row>
        <row r="29">
          <cell r="K29">
            <v>0</v>
          </cell>
        </row>
        <row r="30">
          <cell r="D30">
            <v>4235</v>
          </cell>
        </row>
        <row r="30">
          <cell r="K30">
            <v>4</v>
          </cell>
        </row>
        <row r="31">
          <cell r="D31">
            <v>4235</v>
          </cell>
        </row>
        <row r="31">
          <cell r="K31">
            <v>4</v>
          </cell>
        </row>
        <row r="32">
          <cell r="D32">
            <v>623727</v>
          </cell>
        </row>
        <row r="32">
          <cell r="K32">
            <v>624</v>
          </cell>
        </row>
        <row r="33">
          <cell r="D33">
            <v>540779</v>
          </cell>
        </row>
        <row r="33">
          <cell r="K33">
            <v>541</v>
          </cell>
        </row>
        <row r="34">
          <cell r="D34">
            <v>182942</v>
          </cell>
        </row>
        <row r="34">
          <cell r="K34">
            <v>183</v>
          </cell>
        </row>
        <row r="35">
          <cell r="D35">
            <v>357837</v>
          </cell>
        </row>
        <row r="35">
          <cell r="K35">
            <v>358</v>
          </cell>
        </row>
        <row r="36">
          <cell r="D36">
            <v>82948</v>
          </cell>
        </row>
        <row r="36">
          <cell r="K36">
            <v>83</v>
          </cell>
        </row>
        <row r="37">
          <cell r="K37">
            <v>0</v>
          </cell>
        </row>
        <row r="38">
          <cell r="D38">
            <v>82948</v>
          </cell>
        </row>
        <row r="38">
          <cell r="K38">
            <v>83</v>
          </cell>
        </row>
        <row r="39">
          <cell r="D39">
            <v>47596</v>
          </cell>
        </row>
        <row r="39">
          <cell r="K39">
            <v>47</v>
          </cell>
        </row>
        <row r="40">
          <cell r="D40">
            <v>47596</v>
          </cell>
        </row>
        <row r="40">
          <cell r="K40">
            <v>47</v>
          </cell>
        </row>
        <row r="41">
          <cell r="D41">
            <v>47596</v>
          </cell>
        </row>
        <row r="41">
          <cell r="K41">
            <v>47</v>
          </cell>
        </row>
        <row r="42">
          <cell r="K42">
            <v>0</v>
          </cell>
        </row>
        <row r="43">
          <cell r="D43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D46">
            <v>1420454</v>
          </cell>
        </row>
        <row r="46">
          <cell r="K46">
            <v>1420</v>
          </cell>
        </row>
        <row r="47">
          <cell r="D47">
            <v>1258159</v>
          </cell>
        </row>
        <row r="47">
          <cell r="K47">
            <v>1258</v>
          </cell>
        </row>
        <row r="48">
          <cell r="D48">
            <v>1203004</v>
          </cell>
        </row>
        <row r="48">
          <cell r="K48">
            <v>1203</v>
          </cell>
        </row>
        <row r="49">
          <cell r="D49">
            <v>55155</v>
          </cell>
        </row>
        <row r="49">
          <cell r="K49">
            <v>55</v>
          </cell>
        </row>
        <row r="50">
          <cell r="D50">
            <v>162295</v>
          </cell>
        </row>
        <row r="50">
          <cell r="K50">
            <v>162</v>
          </cell>
        </row>
        <row r="51">
          <cell r="D51">
            <v>162295</v>
          </cell>
        </row>
        <row r="51">
          <cell r="K51">
            <v>162</v>
          </cell>
        </row>
        <row r="52">
          <cell r="D52">
            <v>161870</v>
          </cell>
        </row>
        <row r="52">
          <cell r="K52">
            <v>162</v>
          </cell>
        </row>
        <row r="53">
          <cell r="D53">
            <v>44067</v>
          </cell>
        </row>
        <row r="53">
          <cell r="K53">
            <v>44</v>
          </cell>
        </row>
        <row r="54">
          <cell r="D54">
            <v>44067</v>
          </cell>
        </row>
        <row r="54">
          <cell r="K54">
            <v>44</v>
          </cell>
        </row>
        <row r="55">
          <cell r="K55">
            <v>0</v>
          </cell>
        </row>
        <row r="56">
          <cell r="D56">
            <v>117803</v>
          </cell>
        </row>
        <row r="56">
          <cell r="K56">
            <v>118</v>
          </cell>
        </row>
        <row r="57">
          <cell r="K57">
            <v>0</v>
          </cell>
        </row>
        <row r="58">
          <cell r="D58">
            <v>117803</v>
          </cell>
        </row>
        <row r="58">
          <cell r="K58">
            <v>118</v>
          </cell>
        </row>
        <row r="59">
          <cell r="D59">
            <v>158393</v>
          </cell>
        </row>
        <row r="60">
          <cell r="D60">
            <v>90483</v>
          </cell>
        </row>
        <row r="61">
          <cell r="D61">
            <v>62809</v>
          </cell>
        </row>
        <row r="62">
          <cell r="D62">
            <v>27674</v>
          </cell>
        </row>
        <row r="62">
          <cell r="K62">
            <v>28</v>
          </cell>
        </row>
        <row r="63">
          <cell r="D63">
            <v>67910</v>
          </cell>
        </row>
        <row r="63">
          <cell r="K63">
            <v>68</v>
          </cell>
        </row>
        <row r="64">
          <cell r="D64">
            <v>67910</v>
          </cell>
        </row>
        <row r="64">
          <cell r="K64">
            <v>68</v>
          </cell>
        </row>
        <row r="65">
          <cell r="D65">
            <v>61121</v>
          </cell>
        </row>
        <row r="65">
          <cell r="K65">
            <v>61</v>
          </cell>
        </row>
        <row r="66">
          <cell r="D66">
            <v>8539</v>
          </cell>
        </row>
        <row r="66">
          <cell r="K66">
            <v>9</v>
          </cell>
        </row>
        <row r="67">
          <cell r="D67">
            <v>8539</v>
          </cell>
        </row>
        <row r="67">
          <cell r="K67">
            <v>9</v>
          </cell>
        </row>
        <row r="68">
          <cell r="K68">
            <v>0</v>
          </cell>
        </row>
        <row r="69">
          <cell r="D69">
            <v>52582</v>
          </cell>
        </row>
        <row r="69">
          <cell r="K69">
            <v>52</v>
          </cell>
        </row>
        <row r="70">
          <cell r="D70">
            <v>48182</v>
          </cell>
        </row>
        <row r="70">
          <cell r="K70">
            <v>48</v>
          </cell>
        </row>
        <row r="71">
          <cell r="D71">
            <v>4400</v>
          </cell>
        </row>
        <row r="71">
          <cell r="K71">
            <v>4</v>
          </cell>
        </row>
        <row r="72">
          <cell r="D72">
            <v>274825</v>
          </cell>
        </row>
        <row r="72">
          <cell r="K72">
            <v>275</v>
          </cell>
        </row>
        <row r="73">
          <cell r="D73">
            <v>251661</v>
          </cell>
        </row>
        <row r="73">
          <cell r="K73">
            <v>252</v>
          </cell>
        </row>
        <row r="74">
          <cell r="D74">
            <v>42573</v>
          </cell>
        </row>
        <row r="74">
          <cell r="K74">
            <v>43</v>
          </cell>
        </row>
        <row r="75">
          <cell r="D75">
            <v>209088</v>
          </cell>
        </row>
        <row r="75">
          <cell r="K75">
            <v>209</v>
          </cell>
        </row>
        <row r="76">
          <cell r="D76">
            <v>23164</v>
          </cell>
        </row>
        <row r="76">
          <cell r="K76">
            <v>23</v>
          </cell>
        </row>
        <row r="77">
          <cell r="D77">
            <v>7613</v>
          </cell>
        </row>
        <row r="77">
          <cell r="K77">
            <v>8</v>
          </cell>
        </row>
        <row r="78">
          <cell r="D78">
            <v>15551</v>
          </cell>
        </row>
        <row r="78">
          <cell r="K78">
            <v>15</v>
          </cell>
        </row>
        <row r="79">
          <cell r="D79">
            <v>706701</v>
          </cell>
        </row>
        <row r="79">
          <cell r="K79">
            <v>707</v>
          </cell>
        </row>
        <row r="80">
          <cell r="D80">
            <v>706701</v>
          </cell>
        </row>
        <row r="80">
          <cell r="K80">
            <v>707</v>
          </cell>
        </row>
        <row r="81">
          <cell r="K81">
            <v>0</v>
          </cell>
        </row>
        <row r="82">
          <cell r="D82">
            <v>706701</v>
          </cell>
        </row>
        <row r="82">
          <cell r="K82">
            <v>707</v>
          </cell>
        </row>
        <row r="83">
          <cell r="D83">
            <v>0</v>
          </cell>
        </row>
        <row r="83">
          <cell r="K83">
            <v>0</v>
          </cell>
        </row>
        <row r="84">
          <cell r="D84">
            <v>0</v>
          </cell>
        </row>
        <row r="85">
          <cell r="K85">
            <v>0</v>
          </cell>
        </row>
        <row r="86">
          <cell r="D86">
            <v>0</v>
          </cell>
        </row>
        <row r="86">
          <cell r="K86">
            <v>0</v>
          </cell>
        </row>
        <row r="87">
          <cell r="D87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6691</v>
          </cell>
        </row>
        <row r="91">
          <cell r="K91">
            <v>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6691</v>
          </cell>
        </row>
        <row r="95">
          <cell r="K95">
            <v>7</v>
          </cell>
        </row>
        <row r="96">
          <cell r="K96">
            <v>0</v>
          </cell>
        </row>
        <row r="97">
          <cell r="D97">
            <v>6691</v>
          </cell>
        </row>
        <row r="97">
          <cell r="K97">
            <v>7</v>
          </cell>
        </row>
        <row r="98">
          <cell r="D98">
            <v>278428</v>
          </cell>
        </row>
        <row r="98">
          <cell r="K98">
            <v>278</v>
          </cell>
        </row>
        <row r="99">
          <cell r="D99">
            <v>247067</v>
          </cell>
        </row>
        <row r="99">
          <cell r="K99">
            <v>247</v>
          </cell>
        </row>
        <row r="100">
          <cell r="D100">
            <v>247067</v>
          </cell>
        </row>
        <row r="100">
          <cell r="K100">
            <v>247</v>
          </cell>
        </row>
        <row r="101">
          <cell r="K101">
            <v>0</v>
          </cell>
        </row>
        <row r="102">
          <cell r="D102">
            <v>31361</v>
          </cell>
        </row>
        <row r="102">
          <cell r="K102">
            <v>31</v>
          </cell>
        </row>
        <row r="103">
          <cell r="D103">
            <v>31361</v>
          </cell>
        </row>
        <row r="103">
          <cell r="K103">
            <v>31</v>
          </cell>
        </row>
        <row r="104">
          <cell r="D104">
            <v>67470</v>
          </cell>
        </row>
        <row r="104">
          <cell r="K104">
            <v>67</v>
          </cell>
        </row>
        <row r="105">
          <cell r="D105">
            <v>67470</v>
          </cell>
        </row>
        <row r="105">
          <cell r="K105">
            <v>67</v>
          </cell>
        </row>
        <row r="106">
          <cell r="D106">
            <v>67470</v>
          </cell>
        </row>
        <row r="106">
          <cell r="K106">
            <v>67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576290</v>
          </cell>
        </row>
        <row r="109">
          <cell r="K109">
            <v>576</v>
          </cell>
        </row>
        <row r="110">
          <cell r="D110">
            <v>576290</v>
          </cell>
        </row>
        <row r="110">
          <cell r="K110">
            <v>576</v>
          </cell>
        </row>
        <row r="111">
          <cell r="D111">
            <v>0</v>
          </cell>
        </row>
        <row r="111">
          <cell r="K111">
            <v>0</v>
          </cell>
        </row>
        <row r="112">
          <cell r="D112">
            <v>576290</v>
          </cell>
        </row>
        <row r="112">
          <cell r="K112">
            <v>576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576290</v>
          </cell>
        </row>
        <row r="116">
          <cell r="K116">
            <v>576</v>
          </cell>
        </row>
        <row r="117">
          <cell r="D117">
            <v>576290</v>
          </cell>
        </row>
        <row r="117">
          <cell r="K117">
            <v>576</v>
          </cell>
        </row>
        <row r="118">
          <cell r="K118">
            <v>0</v>
          </cell>
        </row>
        <row r="119">
          <cell r="D119">
            <v>576290</v>
          </cell>
        </row>
        <row r="119">
          <cell r="K119">
            <v>576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</sheetData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0</v>
          </cell>
        </row>
        <row r="13">
          <cell r="H13">
            <v>48532</v>
          </cell>
        </row>
        <row r="14">
          <cell r="H14">
            <v>1055</v>
          </cell>
        </row>
        <row r="15">
          <cell r="C15">
            <v>0</v>
          </cell>
        </row>
        <row r="15">
          <cell r="H15">
            <v>11261</v>
          </cell>
        </row>
        <row r="16">
          <cell r="H16">
            <v>5434</v>
          </cell>
        </row>
        <row r="17">
          <cell r="H17">
            <v>5827</v>
          </cell>
        </row>
        <row r="18">
          <cell r="H18">
            <v>827</v>
          </cell>
        </row>
        <row r="19">
          <cell r="H19">
            <v>338</v>
          </cell>
        </row>
        <row r="21">
          <cell r="H21">
            <v>312</v>
          </cell>
        </row>
        <row r="23">
          <cell r="H23">
            <v>112</v>
          </cell>
        </row>
        <row r="24">
          <cell r="H24">
            <v>744</v>
          </cell>
        </row>
        <row r="25">
          <cell r="H25">
            <v>55</v>
          </cell>
        </row>
        <row r="26">
          <cell r="H26">
            <v>3431</v>
          </cell>
        </row>
        <row r="27">
          <cell r="H27">
            <v>215</v>
          </cell>
        </row>
        <row r="28">
          <cell r="H28">
            <v>62</v>
          </cell>
        </row>
        <row r="29">
          <cell r="H29">
            <v>6566</v>
          </cell>
        </row>
        <row r="32">
          <cell r="H32">
            <v>1177</v>
          </cell>
        </row>
        <row r="33">
          <cell r="H33">
            <v>116</v>
          </cell>
        </row>
        <row r="34">
          <cell r="H34">
            <v>301</v>
          </cell>
        </row>
        <row r="36">
          <cell r="H36">
            <v>63</v>
          </cell>
        </row>
        <row r="37">
          <cell r="H37">
            <v>26133</v>
          </cell>
        </row>
        <row r="40">
          <cell r="H40">
            <v>8584</v>
          </cell>
        </row>
        <row r="41">
          <cell r="H41">
            <v>0</v>
          </cell>
        </row>
        <row r="42">
          <cell r="H42">
            <v>7</v>
          </cell>
        </row>
        <row r="43">
          <cell r="H43">
            <v>367</v>
          </cell>
        </row>
      </sheetData>
      <sheetData sheetId="3">
        <row r="9">
          <cell r="G9">
            <v>439283</v>
          </cell>
          <cell r="H9">
            <v>147378</v>
          </cell>
        </row>
        <row r="11">
          <cell r="G11">
            <v>243905</v>
          </cell>
          <cell r="H11">
            <v>82637</v>
          </cell>
        </row>
        <row r="22">
          <cell r="G22">
            <v>17557</v>
          </cell>
          <cell r="H22">
            <v>6217</v>
          </cell>
        </row>
        <row r="29">
          <cell r="G29">
            <v>25335</v>
          </cell>
          <cell r="H29">
            <v>8857</v>
          </cell>
        </row>
        <row r="30">
          <cell r="G30">
            <v>152486</v>
          </cell>
          <cell r="H30">
            <v>49667</v>
          </cell>
        </row>
        <row r="31">
          <cell r="G31">
            <v>8461</v>
          </cell>
          <cell r="H31">
            <v>230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11">
          <cell r="C11">
            <v>61270</v>
          </cell>
        </row>
        <row r="12">
          <cell r="C12">
            <v>4619</v>
          </cell>
        </row>
        <row r="13">
          <cell r="C13">
            <v>6566</v>
          </cell>
        </row>
        <row r="14">
          <cell r="C14">
            <v>36748</v>
          </cell>
        </row>
        <row r="15">
          <cell r="C15">
            <v>1594</v>
          </cell>
        </row>
        <row r="16">
          <cell r="C16">
            <v>6694</v>
          </cell>
        </row>
        <row r="18">
          <cell r="C18">
            <v>9351</v>
          </cell>
        </row>
        <row r="19">
          <cell r="C19">
            <v>9351</v>
          </cell>
        </row>
        <row r="20">
          <cell r="C20">
            <v>2695</v>
          </cell>
        </row>
        <row r="31">
          <cell r="C31">
            <v>2695</v>
          </cell>
        </row>
        <row r="32">
          <cell r="C32">
            <v>-607</v>
          </cell>
        </row>
        <row r="33">
          <cell r="C33">
            <v>3461</v>
          </cell>
        </row>
        <row r="35">
          <cell r="C35">
            <v>8394</v>
          </cell>
        </row>
        <row r="37">
          <cell r="C37">
            <v>93489</v>
          </cell>
        </row>
        <row r="38">
          <cell r="C38">
            <v>8394</v>
          </cell>
        </row>
        <row r="40">
          <cell r="C40">
            <v>3276</v>
          </cell>
        </row>
        <row r="41">
          <cell r="C41">
            <v>7472</v>
          </cell>
        </row>
        <row r="44">
          <cell r="C44">
            <v>49</v>
          </cell>
        </row>
        <row r="45">
          <cell r="C45">
            <v>124</v>
          </cell>
        </row>
        <row r="48">
          <cell r="C48">
            <v>5406</v>
          </cell>
        </row>
        <row r="49">
          <cell r="C49">
            <v>1234</v>
          </cell>
        </row>
        <row r="50">
          <cell r="C50">
            <v>473</v>
          </cell>
        </row>
        <row r="53">
          <cell r="C53">
            <v>269</v>
          </cell>
        </row>
        <row r="54">
          <cell r="C54">
            <v>1128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11">
          <cell r="H11">
            <v>11672</v>
          </cell>
        </row>
        <row r="12">
          <cell r="H12">
            <v>28</v>
          </cell>
        </row>
        <row r="13">
          <cell r="H13">
            <v>1360</v>
          </cell>
        </row>
        <row r="14">
          <cell r="H14">
            <v>47947</v>
          </cell>
        </row>
        <row r="15">
          <cell r="H15">
            <v>1717</v>
          </cell>
        </row>
        <row r="16">
          <cell r="H16">
            <v>9566</v>
          </cell>
        </row>
        <row r="17">
          <cell r="H17">
            <v>12465</v>
          </cell>
        </row>
        <row r="18">
          <cell r="H18">
            <v>6909</v>
          </cell>
        </row>
        <row r="19">
          <cell r="H19">
            <v>160</v>
          </cell>
        </row>
        <row r="20">
          <cell r="H20">
            <v>310</v>
          </cell>
        </row>
        <row r="21">
          <cell r="H21">
            <v>6</v>
          </cell>
        </row>
        <row r="22">
          <cell r="H22">
            <v>2130</v>
          </cell>
        </row>
        <row r="23">
          <cell r="H23">
            <v>284</v>
          </cell>
        </row>
        <row r="24">
          <cell r="H24">
            <v>757</v>
          </cell>
        </row>
        <row r="25">
          <cell r="H25">
            <v>72</v>
          </cell>
        </row>
        <row r="26">
          <cell r="H26">
            <v>6</v>
          </cell>
        </row>
        <row r="27">
          <cell r="H27">
            <v>379</v>
          </cell>
        </row>
        <row r="31">
          <cell r="H31">
            <v>1337</v>
          </cell>
        </row>
        <row r="32">
          <cell r="H32">
            <v>158</v>
          </cell>
        </row>
        <row r="33">
          <cell r="H33">
            <v>205</v>
          </cell>
        </row>
        <row r="35">
          <cell r="H35">
            <v>6694</v>
          </cell>
        </row>
      </sheetData>
      <sheetData sheetId="3">
        <row r="29">
          <cell r="H29">
            <v>11486</v>
          </cell>
        </row>
        <row r="34">
          <cell r="G34">
            <v>27208</v>
          </cell>
          <cell r="H34">
            <v>894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9351</v>
          </cell>
        </row>
        <row r="10">
          <cell r="C10">
            <v>2695</v>
          </cell>
        </row>
        <row r="11">
          <cell r="C11">
            <v>368</v>
          </cell>
        </row>
        <row r="12">
          <cell r="C12">
            <v>2833</v>
          </cell>
        </row>
        <row r="13">
          <cell r="C13">
            <v>533</v>
          </cell>
        </row>
        <row r="14">
          <cell r="C14">
            <v>2922</v>
          </cell>
        </row>
        <row r="16">
          <cell r="C16">
            <v>1698</v>
          </cell>
        </row>
        <row r="17">
          <cell r="C17">
            <v>315</v>
          </cell>
        </row>
        <row r="18">
          <cell r="C18">
            <v>1878</v>
          </cell>
        </row>
        <row r="19">
          <cell r="C19">
            <v>635</v>
          </cell>
        </row>
        <row r="20">
          <cell r="C20">
            <v>1728</v>
          </cell>
        </row>
      </sheetData>
      <sheetData sheetId="3">
        <row r="9">
          <cell r="B9">
            <v>37608</v>
          </cell>
          <cell r="C9">
            <v>11984</v>
          </cell>
        </row>
        <row r="10">
          <cell r="B10">
            <v>9116</v>
          </cell>
          <cell r="C10">
            <v>348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0</v>
          </cell>
        </row>
        <row r="9">
          <cell r="H9">
            <v>108035</v>
          </cell>
        </row>
        <row r="13">
          <cell r="H13">
            <v>37218</v>
          </cell>
        </row>
        <row r="14">
          <cell r="H14">
            <v>9403</v>
          </cell>
        </row>
        <row r="15">
          <cell r="H15">
            <v>26518</v>
          </cell>
        </row>
        <row r="16">
          <cell r="H16">
            <v>25832</v>
          </cell>
        </row>
        <row r="17">
          <cell r="H17">
            <v>686</v>
          </cell>
        </row>
        <row r="18">
          <cell r="H18">
            <v>932</v>
          </cell>
        </row>
        <row r="20">
          <cell r="H20">
            <v>48</v>
          </cell>
        </row>
        <row r="21">
          <cell r="H21">
            <v>1195</v>
          </cell>
        </row>
        <row r="22">
          <cell r="H22">
            <v>6694</v>
          </cell>
        </row>
        <row r="23">
          <cell r="H23">
            <v>4909</v>
          </cell>
        </row>
        <row r="24">
          <cell r="H24">
            <v>4872</v>
          </cell>
        </row>
        <row r="25">
          <cell r="H25">
            <v>1700</v>
          </cell>
        </row>
        <row r="27">
          <cell r="H27">
            <v>3276</v>
          </cell>
        </row>
        <row r="28">
          <cell r="H28">
            <v>7472</v>
          </cell>
        </row>
        <row r="30">
          <cell r="H30">
            <v>49</v>
          </cell>
        </row>
        <row r="31">
          <cell r="H31">
            <v>124</v>
          </cell>
        </row>
        <row r="32">
          <cell r="C32">
            <v>0</v>
          </cell>
        </row>
        <row r="32">
          <cell r="H32">
            <v>3873</v>
          </cell>
        </row>
      </sheetData>
      <sheetData sheetId="3">
        <row r="11">
          <cell r="G11">
            <v>395379</v>
          </cell>
        </row>
        <row r="27">
          <cell r="H27">
            <v>4581</v>
          </cell>
        </row>
        <row r="30">
          <cell r="G30">
            <v>196</v>
          </cell>
          <cell r="H30">
            <v>47</v>
          </cell>
        </row>
        <row r="31">
          <cell r="G31">
            <v>816</v>
          </cell>
          <cell r="H31">
            <v>19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10">
          <cell r="C10">
            <v>9351</v>
          </cell>
        </row>
        <row r="11">
          <cell r="C11">
            <v>7113</v>
          </cell>
        </row>
        <row r="12">
          <cell r="C12">
            <v>5406</v>
          </cell>
        </row>
        <row r="13">
          <cell r="C13">
            <v>3403</v>
          </cell>
        </row>
        <row r="14">
          <cell r="C14">
            <v>526</v>
          </cell>
        </row>
        <row r="15">
          <cell r="C15">
            <v>129</v>
          </cell>
        </row>
        <row r="16">
          <cell r="C16">
            <v>2748</v>
          </cell>
        </row>
        <row r="17">
          <cell r="C17">
            <v>2721</v>
          </cell>
        </row>
        <row r="18">
          <cell r="C18">
            <v>27</v>
          </cell>
        </row>
        <row r="19">
          <cell r="C19">
            <v>22</v>
          </cell>
        </row>
        <row r="20">
          <cell r="C20">
            <v>1981</v>
          </cell>
        </row>
        <row r="21">
          <cell r="C21">
            <v>66</v>
          </cell>
        </row>
        <row r="22">
          <cell r="C22">
            <v>135</v>
          </cell>
        </row>
        <row r="23">
          <cell r="C23">
            <v>71</v>
          </cell>
        </row>
        <row r="24">
          <cell r="C24">
            <v>1027</v>
          </cell>
        </row>
        <row r="25">
          <cell r="C25">
            <v>564</v>
          </cell>
        </row>
        <row r="26">
          <cell r="C26">
            <v>118</v>
          </cell>
        </row>
        <row r="27">
          <cell r="C27">
            <v>1707</v>
          </cell>
        </row>
        <row r="28">
          <cell r="C28">
            <v>1234</v>
          </cell>
        </row>
        <row r="29">
          <cell r="C29">
            <v>473</v>
          </cell>
        </row>
        <row r="30">
          <cell r="C30">
            <v>-859</v>
          </cell>
        </row>
        <row r="31">
          <cell r="C31">
            <v>269</v>
          </cell>
        </row>
        <row r="32">
          <cell r="C32">
            <v>1128</v>
          </cell>
        </row>
        <row r="33">
          <cell r="C33">
            <v>3097</v>
          </cell>
        </row>
      </sheetData>
      <sheetData sheetId="3">
        <row r="12">
          <cell r="B12">
            <v>39341</v>
          </cell>
          <cell r="C12">
            <v>7241</v>
          </cell>
        </row>
        <row r="28">
          <cell r="B28">
            <v>8349</v>
          </cell>
          <cell r="C28">
            <v>1657</v>
          </cell>
        </row>
        <row r="29">
          <cell r="B29">
            <v>3284</v>
          </cell>
          <cell r="C29">
            <v>601</v>
          </cell>
        </row>
        <row r="31">
          <cell r="B31">
            <v>704</v>
          </cell>
          <cell r="C31">
            <v>379</v>
          </cell>
        </row>
        <row r="32">
          <cell r="B32">
            <v>2554</v>
          </cell>
          <cell r="C32">
            <v>11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10">
          <cell r="H10">
            <v>317796</v>
          </cell>
        </row>
        <row r="11">
          <cell r="H11">
            <v>168333</v>
          </cell>
        </row>
        <row r="12">
          <cell r="H12">
            <v>134492</v>
          </cell>
        </row>
        <row r="13">
          <cell r="H13">
            <v>23161</v>
          </cell>
        </row>
        <row r="14">
          <cell r="H14">
            <v>23161</v>
          </cell>
        </row>
        <row r="15">
          <cell r="H15">
            <v>107947</v>
          </cell>
        </row>
        <row r="16">
          <cell r="H16">
            <v>78166</v>
          </cell>
        </row>
        <row r="17">
          <cell r="H17">
            <v>26508</v>
          </cell>
        </row>
        <row r="18">
          <cell r="H18">
            <v>3273</v>
          </cell>
        </row>
        <row r="19">
          <cell r="H19">
            <v>3384</v>
          </cell>
        </row>
        <row r="20">
          <cell r="H20">
            <v>15574</v>
          </cell>
        </row>
        <row r="21">
          <cell r="H21">
            <v>15301</v>
          </cell>
        </row>
        <row r="22">
          <cell r="H22">
            <v>2966</v>
          </cell>
        </row>
        <row r="23">
          <cell r="H23">
            <v>300</v>
          </cell>
        </row>
        <row r="24">
          <cell r="H24">
            <v>168033</v>
          </cell>
        </row>
        <row r="25">
          <cell r="H25">
            <v>164186</v>
          </cell>
        </row>
        <row r="26">
          <cell r="H26">
            <v>164186</v>
          </cell>
        </row>
        <row r="27">
          <cell r="H27">
            <v>114217</v>
          </cell>
        </row>
        <row r="28">
          <cell r="H28">
            <v>9602</v>
          </cell>
        </row>
        <row r="29">
          <cell r="H29">
            <v>18161</v>
          </cell>
        </row>
        <row r="30">
          <cell r="H30">
            <v>576</v>
          </cell>
        </row>
        <row r="31">
          <cell r="H31">
            <v>21630</v>
          </cell>
        </row>
        <row r="32">
          <cell r="H32">
            <v>14423</v>
          </cell>
        </row>
        <row r="33">
          <cell r="H33">
            <v>149763</v>
          </cell>
        </row>
        <row r="34">
          <cell r="H34">
            <v>331732</v>
          </cell>
        </row>
        <row r="35">
          <cell r="H35">
            <v>318400</v>
          </cell>
        </row>
        <row r="36">
          <cell r="H36">
            <v>6785</v>
          </cell>
        </row>
        <row r="37">
          <cell r="H37">
            <v>6547</v>
          </cell>
        </row>
        <row r="38">
          <cell r="H38">
            <v>-13936</v>
          </cell>
        </row>
        <row r="39">
          <cell r="H39">
            <v>753</v>
          </cell>
        </row>
        <row r="40">
          <cell r="H40">
            <v>332485</v>
          </cell>
        </row>
        <row r="41">
          <cell r="H41">
            <v>-14689</v>
          </cell>
        </row>
        <row r="43">
          <cell r="H43">
            <v>3268</v>
          </cell>
        </row>
        <row r="44">
          <cell r="H44">
            <v>295</v>
          </cell>
        </row>
        <row r="45">
          <cell r="H45">
            <v>45791</v>
          </cell>
        </row>
        <row r="46">
          <cell r="H46">
            <v>-34665</v>
          </cell>
        </row>
        <row r="47">
          <cell r="H47">
            <v>174285</v>
          </cell>
        </row>
        <row r="48">
          <cell r="H48">
            <v>14423</v>
          </cell>
        </row>
        <row r="49">
          <cell r="H49">
            <v>159862</v>
          </cell>
        </row>
        <row r="50">
          <cell r="H50">
            <v>165471</v>
          </cell>
        </row>
        <row r="51">
          <cell r="H51">
            <v>14176</v>
          </cell>
        </row>
        <row r="52">
          <cell r="H52">
            <v>151295</v>
          </cell>
        </row>
        <row r="53">
          <cell r="H53">
            <v>2960</v>
          </cell>
        </row>
        <row r="54">
          <cell r="H54">
            <v>2960</v>
          </cell>
        </row>
        <row r="55">
          <cell r="H55">
            <v>5854</v>
          </cell>
        </row>
        <row r="56">
          <cell r="H56">
            <v>247</v>
          </cell>
        </row>
        <row r="57">
          <cell r="H57">
            <v>5607</v>
          </cell>
        </row>
        <row r="58">
          <cell r="H58">
            <v>-5952</v>
          </cell>
        </row>
        <row r="59">
          <cell r="H59">
            <v>-1220</v>
          </cell>
        </row>
        <row r="60">
          <cell r="H60">
            <v>12632</v>
          </cell>
        </row>
        <row r="61">
          <cell r="H61">
            <v>13852</v>
          </cell>
        </row>
        <row r="62">
          <cell r="H62">
            <v>-1220</v>
          </cell>
        </row>
        <row r="63">
          <cell r="H63">
            <v>-18584</v>
          </cell>
        </row>
        <row r="64">
          <cell r="H64">
            <v>172170</v>
          </cell>
        </row>
        <row r="65">
          <cell r="H65">
            <v>300</v>
          </cell>
        </row>
        <row r="66">
          <cell r="H66">
            <v>171870</v>
          </cell>
        </row>
        <row r="67">
          <cell r="H67">
            <v>167405</v>
          </cell>
        </row>
        <row r="68">
          <cell r="H68">
            <v>300</v>
          </cell>
        </row>
        <row r="69">
          <cell r="H69">
            <v>167105</v>
          </cell>
        </row>
        <row r="70">
          <cell r="H70">
            <v>3825</v>
          </cell>
        </row>
        <row r="71">
          <cell r="H71">
            <v>3825</v>
          </cell>
        </row>
        <row r="72">
          <cell r="H72">
            <v>940</v>
          </cell>
        </row>
        <row r="73">
          <cell r="H73">
            <v>940</v>
          </cell>
        </row>
        <row r="74">
          <cell r="H74">
            <v>-7984</v>
          </cell>
        </row>
        <row r="75">
          <cell r="H75">
            <v>1973</v>
          </cell>
        </row>
        <row r="76">
          <cell r="H76">
            <v>1973</v>
          </cell>
        </row>
        <row r="77">
          <cell r="H77">
            <v>1973</v>
          </cell>
        </row>
        <row r="78">
          <cell r="H78">
            <v>-9957</v>
          </cell>
        </row>
      </sheetData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921</v>
          </cell>
        </row>
        <row r="10">
          <cell r="C10">
            <v>705</v>
          </cell>
        </row>
        <row r="11">
          <cell r="C11">
            <v>216</v>
          </cell>
        </row>
        <row r="13">
          <cell r="C13">
            <v>1019</v>
          </cell>
        </row>
        <row r="14">
          <cell r="C14">
            <v>608</v>
          </cell>
        </row>
        <row r="15">
          <cell r="C15">
            <v>524</v>
          </cell>
        </row>
        <row r="16">
          <cell r="C16">
            <v>97</v>
          </cell>
        </row>
        <row r="17">
          <cell r="C17">
            <v>23</v>
          </cell>
        </row>
        <row r="18">
          <cell r="C18">
            <v>404</v>
          </cell>
        </row>
        <row r="19">
          <cell r="C19">
            <v>387</v>
          </cell>
        </row>
        <row r="20">
          <cell r="C20">
            <v>17</v>
          </cell>
        </row>
        <row r="25">
          <cell r="C25">
            <v>84</v>
          </cell>
        </row>
        <row r="30">
          <cell r="C30">
            <v>12</v>
          </cell>
        </row>
        <row r="31">
          <cell r="C31">
            <v>411</v>
          </cell>
        </row>
        <row r="32">
          <cell r="C32">
            <v>381</v>
          </cell>
        </row>
        <row r="33">
          <cell r="C33">
            <v>30</v>
          </cell>
        </row>
        <row r="34">
          <cell r="C34">
            <v>-802</v>
          </cell>
        </row>
        <row r="36">
          <cell r="C36">
            <v>802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217</v>
          </cell>
        </row>
        <row r="10">
          <cell r="C10">
            <v>219</v>
          </cell>
        </row>
        <row r="11">
          <cell r="C11">
            <v>53</v>
          </cell>
        </row>
        <row r="13">
          <cell r="C13">
            <v>2</v>
          </cell>
        </row>
        <row r="14">
          <cell r="C14">
            <v>180</v>
          </cell>
        </row>
        <row r="15">
          <cell r="C15">
            <v>5</v>
          </cell>
        </row>
        <row r="16">
          <cell r="C16">
            <v>33</v>
          </cell>
        </row>
        <row r="17">
          <cell r="C17">
            <v>448</v>
          </cell>
        </row>
        <row r="18">
          <cell r="C18">
            <v>229</v>
          </cell>
        </row>
        <row r="19">
          <cell r="C19">
            <v>-5</v>
          </cell>
        </row>
        <row r="23">
          <cell r="C23">
            <v>23</v>
          </cell>
        </row>
        <row r="27">
          <cell r="C27">
            <v>3</v>
          </cell>
        </row>
        <row r="28">
          <cell r="C28">
            <v>2</v>
          </cell>
        </row>
      </sheetData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12523442</v>
          </cell>
        </row>
        <row r="9">
          <cell r="H9">
            <v>12523</v>
          </cell>
        </row>
        <row r="10">
          <cell r="C10">
            <v>10993443</v>
          </cell>
        </row>
        <row r="10">
          <cell r="H10">
            <v>10993</v>
          </cell>
        </row>
        <row r="11">
          <cell r="C11">
            <v>63286</v>
          </cell>
        </row>
        <row r="11">
          <cell r="H11">
            <v>63</v>
          </cell>
        </row>
        <row r="12">
          <cell r="C12">
            <v>11919</v>
          </cell>
        </row>
        <row r="12">
          <cell r="H12">
            <v>12</v>
          </cell>
        </row>
        <row r="13">
          <cell r="C13">
            <v>51367</v>
          </cell>
        </row>
        <row r="13">
          <cell r="H13">
            <v>51</v>
          </cell>
        </row>
        <row r="14">
          <cell r="C14">
            <v>401847</v>
          </cell>
        </row>
        <row r="14">
          <cell r="H14">
            <v>402</v>
          </cell>
        </row>
        <row r="15">
          <cell r="C15">
            <v>21143</v>
          </cell>
        </row>
        <row r="15">
          <cell r="H15">
            <v>21</v>
          </cell>
        </row>
        <row r="16">
          <cell r="C16">
            <v>1990</v>
          </cell>
        </row>
        <row r="16">
          <cell r="H16">
            <v>2</v>
          </cell>
        </row>
        <row r="17">
          <cell r="C17">
            <v>342714</v>
          </cell>
        </row>
        <row r="17">
          <cell r="H17">
            <v>343</v>
          </cell>
        </row>
        <row r="18">
          <cell r="C18">
            <v>36000</v>
          </cell>
        </row>
        <row r="18">
          <cell r="H18">
            <v>36</v>
          </cell>
        </row>
        <row r="19">
          <cell r="C19">
            <v>67310</v>
          </cell>
        </row>
        <row r="19">
          <cell r="H19">
            <v>67</v>
          </cell>
        </row>
        <row r="20">
          <cell r="C20">
            <v>67310</v>
          </cell>
        </row>
        <row r="20">
          <cell r="H20">
            <v>67</v>
          </cell>
        </row>
        <row r="21">
          <cell r="C21">
            <v>67910</v>
          </cell>
        </row>
        <row r="21">
          <cell r="H21">
            <v>68</v>
          </cell>
        </row>
        <row r="22">
          <cell r="C22">
            <v>67910</v>
          </cell>
        </row>
        <row r="22">
          <cell r="H22">
            <v>68</v>
          </cell>
        </row>
        <row r="23">
          <cell r="C23">
            <v>656746</v>
          </cell>
        </row>
        <row r="23">
          <cell r="H23">
            <v>657</v>
          </cell>
        </row>
        <row r="24">
          <cell r="C24">
            <v>307517</v>
          </cell>
        </row>
        <row r="24">
          <cell r="H24">
            <v>307</v>
          </cell>
        </row>
        <row r="25">
          <cell r="C25">
            <v>104279</v>
          </cell>
        </row>
        <row r="25">
          <cell r="H25">
            <v>104</v>
          </cell>
        </row>
        <row r="26">
          <cell r="C26">
            <v>44633</v>
          </cell>
        </row>
        <row r="26">
          <cell r="H26">
            <v>45</v>
          </cell>
        </row>
        <row r="27">
          <cell r="C27">
            <v>37923</v>
          </cell>
        </row>
        <row r="27">
          <cell r="H27">
            <v>38</v>
          </cell>
        </row>
        <row r="28">
          <cell r="C28">
            <v>30737</v>
          </cell>
        </row>
        <row r="28">
          <cell r="H28">
            <v>31</v>
          </cell>
        </row>
        <row r="29">
          <cell r="C29">
            <v>131657</v>
          </cell>
        </row>
        <row r="29">
          <cell r="H29">
            <v>132</v>
          </cell>
        </row>
        <row r="30">
          <cell r="C30">
            <v>272900</v>
          </cell>
        </row>
        <row r="30">
          <cell r="H30">
            <v>27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</sheetNames>
    <sheetDataSet>
      <sheetData sheetId="0"/>
      <sheetData sheetId="1"/>
      <sheetData sheetId="2"/>
      <sheetData sheetId="3">
        <row r="12">
          <cell r="D12">
            <v>23160523.76</v>
          </cell>
        </row>
        <row r="13">
          <cell r="D13">
            <v>107946854.98</v>
          </cell>
        </row>
        <row r="14">
          <cell r="D14">
            <v>78166239.7</v>
          </cell>
        </row>
        <row r="15">
          <cell r="D15">
            <v>26508035.42</v>
          </cell>
        </row>
        <row r="16">
          <cell r="D16">
            <v>3272579.86</v>
          </cell>
        </row>
        <row r="17">
          <cell r="D17">
            <v>3383888.52</v>
          </cell>
        </row>
        <row r="18">
          <cell r="D18">
            <v>25416.68</v>
          </cell>
        </row>
        <row r="19">
          <cell r="D19">
            <v>15575254.7</v>
          </cell>
        </row>
        <row r="20">
          <cell r="D20">
            <v>188005.04</v>
          </cell>
        </row>
        <row r="21">
          <cell r="D21">
            <v>3757520.63</v>
          </cell>
        </row>
        <row r="22">
          <cell r="D22">
            <v>4016092.94</v>
          </cell>
        </row>
        <row r="23">
          <cell r="D23">
            <v>139921.3</v>
          </cell>
        </row>
        <row r="24">
          <cell r="D24">
            <v>201500.01</v>
          </cell>
        </row>
        <row r="25">
          <cell r="D25">
            <v>2097258.71</v>
          </cell>
        </row>
        <row r="26">
          <cell r="D26">
            <v>678256.79</v>
          </cell>
        </row>
        <row r="27">
          <cell r="D27">
            <v>1247760.59</v>
          </cell>
        </row>
        <row r="28">
          <cell r="D28">
            <v>58925</v>
          </cell>
        </row>
        <row r="29">
          <cell r="D29">
            <v>1836162.82</v>
          </cell>
        </row>
        <row r="30">
          <cell r="D30">
            <v>3338793.25</v>
          </cell>
        </row>
        <row r="31">
          <cell r="D31">
            <v>300300</v>
          </cell>
        </row>
        <row r="32">
          <cell r="D32">
            <v>2034000</v>
          </cell>
        </row>
        <row r="33">
          <cell r="D33">
            <v>34469</v>
          </cell>
        </row>
        <row r="36">
          <cell r="D36">
            <v>15300505.64</v>
          </cell>
        </row>
        <row r="37">
          <cell r="D37">
            <v>15300505.64</v>
          </cell>
        </row>
        <row r="38">
          <cell r="D38">
            <v>2965552.53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Aprīilis 1"/>
    </sheetNames>
    <sheetDataSet>
      <sheetData sheetId="0"/>
      <sheetData sheetId="1"/>
      <sheetData sheetId="2">
        <row r="23">
          <cell r="D23">
            <v>255070</v>
          </cell>
        </row>
        <row r="25">
          <cell r="D25">
            <v>233892</v>
          </cell>
        </row>
        <row r="26">
          <cell r="D26">
            <v>21009.18</v>
          </cell>
        </row>
        <row r="29">
          <cell r="D29">
            <v>1519328</v>
          </cell>
        </row>
        <row r="32">
          <cell r="D32">
            <v>1253224.69</v>
          </cell>
        </row>
        <row r="33">
          <cell r="D33">
            <v>241065.95</v>
          </cell>
        </row>
        <row r="36">
          <cell r="D36">
            <v>664328</v>
          </cell>
        </row>
        <row r="37">
          <cell r="D37">
            <v>72792.66</v>
          </cell>
        </row>
        <row r="40">
          <cell r="D40">
            <v>682467.24</v>
          </cell>
        </row>
        <row r="41">
          <cell r="D41">
            <v>29103.78</v>
          </cell>
        </row>
        <row r="44">
          <cell r="D44">
            <v>11345707</v>
          </cell>
        </row>
        <row r="45">
          <cell r="D45">
            <v>411834.08</v>
          </cell>
        </row>
        <row r="47">
          <cell r="D47">
            <v>10251860.03</v>
          </cell>
        </row>
        <row r="48">
          <cell r="D48">
            <v>741582.9</v>
          </cell>
        </row>
        <row r="51">
          <cell r="D51">
            <v>2842099</v>
          </cell>
        </row>
        <row r="52">
          <cell r="D52">
            <v>35887.51</v>
          </cell>
        </row>
        <row r="54">
          <cell r="D54">
            <v>2668285.7</v>
          </cell>
        </row>
        <row r="55">
          <cell r="D55">
            <v>86853</v>
          </cell>
        </row>
        <row r="58">
          <cell r="D58">
            <v>1087490</v>
          </cell>
        </row>
        <row r="59">
          <cell r="D59">
            <v>10640.03</v>
          </cell>
        </row>
        <row r="60">
          <cell r="D60">
            <v>154408.98</v>
          </cell>
        </row>
        <row r="63">
          <cell r="D63">
            <v>1357746.44</v>
          </cell>
        </row>
        <row r="64">
          <cell r="D64">
            <v>7968.41</v>
          </cell>
        </row>
        <row r="67">
          <cell r="D67">
            <v>19025483</v>
          </cell>
        </row>
        <row r="68">
          <cell r="D68">
            <v>115872.52</v>
          </cell>
        </row>
        <row r="68">
          <cell r="L68">
            <v>116</v>
          </cell>
        </row>
        <row r="69">
          <cell r="D69">
            <v>1049969.75</v>
          </cell>
        </row>
        <row r="72">
          <cell r="D72">
            <v>17450083.04</v>
          </cell>
        </row>
        <row r="73">
          <cell r="D73">
            <v>1817619.41</v>
          </cell>
        </row>
        <row r="74">
          <cell r="D74">
            <v>12632419</v>
          </cell>
        </row>
        <row r="78">
          <cell r="D78">
            <v>17673683</v>
          </cell>
        </row>
        <row r="79">
          <cell r="D79">
            <v>1693688.13</v>
          </cell>
        </row>
        <row r="82">
          <cell r="D82">
            <v>18163355.41</v>
          </cell>
        </row>
        <row r="83">
          <cell r="D83">
            <v>1125595.51</v>
          </cell>
        </row>
        <row r="86">
          <cell r="D86">
            <v>14395503</v>
          </cell>
        </row>
        <row r="87">
          <cell r="D87">
            <v>164371.47</v>
          </cell>
        </row>
        <row r="88">
          <cell r="D88">
            <v>5612973.99</v>
          </cell>
        </row>
        <row r="91">
          <cell r="D91">
            <v>16668524.42</v>
          </cell>
        </row>
        <row r="92">
          <cell r="D92">
            <v>585106.07</v>
          </cell>
        </row>
        <row r="95">
          <cell r="D95">
            <v>12521102</v>
          </cell>
        </row>
        <row r="96">
          <cell r="D96">
            <v>1889885.77</v>
          </cell>
        </row>
        <row r="99">
          <cell r="D99">
            <v>12877609.97</v>
          </cell>
        </row>
        <row r="100">
          <cell r="D100">
            <v>816647.7</v>
          </cell>
        </row>
        <row r="103">
          <cell r="D103">
            <v>1924783</v>
          </cell>
        </row>
        <row r="104">
          <cell r="D104">
            <v>1213.88</v>
          </cell>
        </row>
        <row r="107">
          <cell r="D107">
            <v>1633318.76</v>
          </cell>
        </row>
        <row r="108">
          <cell r="D108">
            <v>97110.36</v>
          </cell>
        </row>
        <row r="111">
          <cell r="D111">
            <v>36563256</v>
          </cell>
        </row>
        <row r="113">
          <cell r="D113">
            <v>1129703.81</v>
          </cell>
        </row>
        <row r="116">
          <cell r="D116">
            <v>36654565.84</v>
          </cell>
        </row>
        <row r="117">
          <cell r="D117">
            <v>463520.59</v>
          </cell>
        </row>
        <row r="120">
          <cell r="D120">
            <v>5901622</v>
          </cell>
        </row>
        <row r="121">
          <cell r="D121">
            <v>180756.78</v>
          </cell>
        </row>
        <row r="124">
          <cell r="D124">
            <v>5387870.88</v>
          </cell>
        </row>
        <row r="125">
          <cell r="D125">
            <v>893556.47</v>
          </cell>
        </row>
        <row r="128">
          <cell r="D128">
            <v>1610330</v>
          </cell>
        </row>
        <row r="129">
          <cell r="D129">
            <v>297599.62</v>
          </cell>
        </row>
        <row r="132">
          <cell r="D132">
            <v>1524814.64</v>
          </cell>
        </row>
        <row r="133">
          <cell r="D133">
            <v>841708.26</v>
          </cell>
        </row>
        <row r="136">
          <cell r="D136">
            <v>4222362</v>
          </cell>
        </row>
        <row r="137">
          <cell r="D137">
            <v>731087.49</v>
          </cell>
        </row>
        <row r="140">
          <cell r="D140">
            <v>4635704.78</v>
          </cell>
        </row>
        <row r="141">
          <cell r="D141">
            <v>52746.66</v>
          </cell>
        </row>
        <row r="144">
          <cell r="D144">
            <v>1247810</v>
          </cell>
        </row>
        <row r="145">
          <cell r="D145">
            <v>1936955.57</v>
          </cell>
        </row>
        <row r="147">
          <cell r="D147">
            <v>2925861.16</v>
          </cell>
        </row>
        <row r="148">
          <cell r="D148">
            <v>78821.13</v>
          </cell>
        </row>
        <row r="151">
          <cell r="D151">
            <v>259596</v>
          </cell>
        </row>
        <row r="152">
          <cell r="D152">
            <v>231</v>
          </cell>
        </row>
        <row r="155">
          <cell r="D155">
            <v>245723.71</v>
          </cell>
        </row>
        <row r="156">
          <cell r="D156">
            <v>6691.2</v>
          </cell>
        </row>
        <row r="159">
          <cell r="D159">
            <v>160787</v>
          </cell>
        </row>
        <row r="162">
          <cell r="D162">
            <v>160783.47</v>
          </cell>
        </row>
        <row r="165">
          <cell r="D165">
            <v>69007</v>
          </cell>
        </row>
        <row r="168">
          <cell r="D168">
            <v>67589.63</v>
          </cell>
        </row>
        <row r="169">
          <cell r="D169">
            <v>947.6</v>
          </cell>
        </row>
        <row r="172">
          <cell r="D172">
            <v>1472847</v>
          </cell>
        </row>
        <row r="173">
          <cell r="D173">
            <v>4462.07</v>
          </cell>
        </row>
        <row r="175">
          <cell r="D175">
            <v>1463930.73</v>
          </cell>
        </row>
        <row r="176">
          <cell r="D176">
            <v>1880.75</v>
          </cell>
        </row>
        <row r="179">
          <cell r="D179">
            <v>111091</v>
          </cell>
        </row>
        <row r="181">
          <cell r="D181">
            <v>95007.27</v>
          </cell>
        </row>
        <row r="182">
          <cell r="D182">
            <v>12290.78</v>
          </cell>
        </row>
        <row r="185">
          <cell r="D185">
            <v>11517</v>
          </cell>
        </row>
        <row r="187">
          <cell r="D187">
            <v>10025.48</v>
          </cell>
        </row>
        <row r="190">
          <cell r="D190">
            <v>272900</v>
          </cell>
        </row>
        <row r="192">
          <cell r="D192">
            <v>272900</v>
          </cell>
        </row>
        <row r="195">
          <cell r="D195">
            <v>1607819</v>
          </cell>
        </row>
        <row r="196">
          <cell r="D196">
            <v>2170</v>
          </cell>
        </row>
        <row r="198">
          <cell r="D198">
            <v>1596746.65</v>
          </cell>
        </row>
        <row r="199">
          <cell r="D199">
            <v>195.38</v>
          </cell>
        </row>
        <row r="202">
          <cell r="D202">
            <v>24047</v>
          </cell>
        </row>
        <row r="204">
          <cell r="D204">
            <v>24047</v>
          </cell>
        </row>
        <row r="207">
          <cell r="D207">
            <v>118891</v>
          </cell>
        </row>
        <row r="211">
          <cell r="D211">
            <v>365342.03</v>
          </cell>
        </row>
        <row r="215">
          <cell r="D215">
            <v>323834</v>
          </cell>
        </row>
        <row r="216">
          <cell r="D216">
            <v>20.7</v>
          </cell>
        </row>
        <row r="219">
          <cell r="D219">
            <v>265633.08</v>
          </cell>
        </row>
        <row r="220">
          <cell r="D220">
            <v>2384.3</v>
          </cell>
        </row>
        <row r="230">
          <cell r="D230">
            <v>26226616</v>
          </cell>
        </row>
        <row r="232">
          <cell r="D232">
            <v>24576760</v>
          </cell>
        </row>
        <row r="233">
          <cell r="D233">
            <v>889995.05</v>
          </cell>
        </row>
        <row r="236">
          <cell r="D236">
            <v>2013791</v>
          </cell>
        </row>
        <row r="238">
          <cell r="D238">
            <v>1957260.22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165472699</v>
          </cell>
        </row>
        <row r="13">
          <cell r="D13">
            <v>290884.02</v>
          </cell>
        </row>
        <row r="14">
          <cell r="D14">
            <v>15300505.64</v>
          </cell>
        </row>
        <row r="15">
          <cell r="D15">
            <v>3410797</v>
          </cell>
        </row>
        <row r="16">
          <cell r="D16">
            <v>174285334.71</v>
          </cell>
        </row>
        <row r="17">
          <cell r="D17">
            <v>165470934.27</v>
          </cell>
        </row>
        <row r="18">
          <cell r="D18">
            <v>82473238.84</v>
          </cell>
        </row>
        <row r="19">
          <cell r="D19">
            <v>37600753.67</v>
          </cell>
        </row>
        <row r="20">
          <cell r="D20">
            <v>9800900.21</v>
          </cell>
        </row>
        <row r="21">
          <cell r="D21">
            <v>35071584.96</v>
          </cell>
        </row>
        <row r="22">
          <cell r="D22">
            <v>8138545.57</v>
          </cell>
        </row>
        <row r="23">
          <cell r="D23">
            <v>4799187.78</v>
          </cell>
        </row>
        <row r="24">
          <cell r="D24">
            <v>3273548.06</v>
          </cell>
        </row>
        <row r="25">
          <cell r="D25">
            <v>65809.73</v>
          </cell>
        </row>
        <row r="26">
          <cell r="D26">
            <v>74859149.86</v>
          </cell>
        </row>
        <row r="27">
          <cell r="D27">
            <v>5976316.27</v>
          </cell>
        </row>
        <row r="28">
          <cell r="D28">
            <v>24586760</v>
          </cell>
        </row>
        <row r="29">
          <cell r="D29">
            <v>1931289</v>
          </cell>
        </row>
        <row r="30">
          <cell r="D30">
            <v>6326614.37</v>
          </cell>
        </row>
        <row r="32">
          <cell r="D32">
            <v>19350092.05</v>
          </cell>
        </row>
        <row r="33">
          <cell r="D33">
            <v>415706.8</v>
          </cell>
        </row>
        <row r="34">
          <cell r="D34">
            <v>14233607.31</v>
          </cell>
        </row>
        <row r="35">
          <cell r="D35">
            <v>1811726.1</v>
          </cell>
        </row>
        <row r="36">
          <cell r="D36">
            <v>2889051.84</v>
          </cell>
        </row>
        <row r="37">
          <cell r="D37">
            <v>2512651.17</v>
          </cell>
        </row>
        <row r="38">
          <cell r="D38">
            <v>14175427</v>
          </cell>
        </row>
        <row r="39">
          <cell r="D39">
            <v>14175427</v>
          </cell>
        </row>
        <row r="41">
          <cell r="D41">
            <v>8814400.44</v>
          </cell>
        </row>
        <row r="42">
          <cell r="D42">
            <v>2960052.03</v>
          </cell>
        </row>
        <row r="43">
          <cell r="D43">
            <v>5854348.41</v>
          </cell>
        </row>
        <row r="44">
          <cell r="D44">
            <v>248280</v>
          </cell>
        </row>
        <row r="45">
          <cell r="D45">
            <v>889995.05</v>
          </cell>
        </row>
        <row r="46">
          <cell r="D46">
            <v>12632419</v>
          </cell>
        </row>
        <row r="47">
          <cell r="D47">
            <v>19444317</v>
          </cell>
        </row>
        <row r="48">
          <cell r="D48">
            <v>14653149</v>
          </cell>
        </row>
        <row r="49">
          <cell r="D49">
            <v>6811898</v>
          </cell>
        </row>
        <row r="50">
          <cell r="D50">
            <v>801058</v>
          </cell>
        </row>
        <row r="51">
          <cell r="D51">
            <v>-18585174</v>
          </cell>
        </row>
        <row r="52">
          <cell r="D52">
            <v>18585174</v>
          </cell>
        </row>
        <row r="53">
          <cell r="D53">
            <v>3268000</v>
          </cell>
        </row>
        <row r="54">
          <cell r="D54">
            <v>295148.92</v>
          </cell>
        </row>
        <row r="55">
          <cell r="D55">
            <v>15022025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</sheetNames>
    <sheetDataSet>
      <sheetData sheetId="0"/>
      <sheetData sheetId="1"/>
      <sheetData sheetId="2"/>
      <sheetData sheetId="3">
        <row r="11">
          <cell r="D11">
            <v>18884595.4</v>
          </cell>
        </row>
        <row r="12">
          <cell r="D12">
            <v>10933437.3</v>
          </cell>
        </row>
        <row r="13">
          <cell r="D13">
            <v>25309286.6</v>
          </cell>
        </row>
        <row r="14">
          <cell r="D14">
            <v>21005642.5</v>
          </cell>
        </row>
        <row r="15">
          <cell r="D15">
            <v>15033551</v>
          </cell>
        </row>
        <row r="16">
          <cell r="D16">
            <v>20394335.5</v>
          </cell>
        </row>
        <row r="17">
          <cell r="D17">
            <v>1673002.3</v>
          </cell>
        </row>
        <row r="18">
          <cell r="D18">
            <v>5663618.9</v>
          </cell>
        </row>
        <row r="19">
          <cell r="D19">
            <v>44183.6</v>
          </cell>
        </row>
        <row r="20">
          <cell r="D20">
            <v>14049419</v>
          </cell>
        </row>
        <row r="21">
          <cell r="D21">
            <v>171332.2</v>
          </cell>
        </row>
        <row r="22">
          <cell r="D22">
            <v>1681310.9</v>
          </cell>
        </row>
        <row r="23">
          <cell r="D23">
            <v>3723818.7</v>
          </cell>
        </row>
        <row r="24">
          <cell r="D24">
            <v>48350219</v>
          </cell>
        </row>
        <row r="25">
          <cell r="D25">
            <v>12632419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</sheetNames>
    <sheetDataSet>
      <sheetData sheetId="0"/>
      <sheetData sheetId="1"/>
      <sheetData sheetId="2">
        <row r="17">
          <cell r="C17">
            <v>24474015</v>
          </cell>
        </row>
        <row r="20">
          <cell r="D20">
            <v>523431</v>
          </cell>
        </row>
        <row r="21">
          <cell r="D21">
            <v>523431</v>
          </cell>
        </row>
        <row r="21">
          <cell r="J21">
            <v>523</v>
          </cell>
        </row>
        <row r="22">
          <cell r="D22">
            <v>494137</v>
          </cell>
        </row>
        <row r="22">
          <cell r="J22">
            <v>494</v>
          </cell>
        </row>
        <row r="23">
          <cell r="D23">
            <v>489374</v>
          </cell>
        </row>
        <row r="23">
          <cell r="J23">
            <v>489</v>
          </cell>
        </row>
        <row r="24">
          <cell r="D24">
            <v>4763</v>
          </cell>
        </row>
        <row r="24">
          <cell r="J24">
            <v>5</v>
          </cell>
        </row>
        <row r="27">
          <cell r="D27">
            <v>712671</v>
          </cell>
        </row>
        <row r="27">
          <cell r="J27">
            <v>713</v>
          </cell>
        </row>
        <row r="28">
          <cell r="D28">
            <v>530937</v>
          </cell>
        </row>
        <row r="28">
          <cell r="J28">
            <v>531</v>
          </cell>
        </row>
        <row r="29">
          <cell r="D29">
            <v>399163</v>
          </cell>
        </row>
        <row r="29">
          <cell r="J29">
            <v>399</v>
          </cell>
        </row>
        <row r="30">
          <cell r="D30">
            <v>51105</v>
          </cell>
        </row>
        <row r="30">
          <cell r="J30">
            <v>51</v>
          </cell>
        </row>
        <row r="31">
          <cell r="D31">
            <v>31096</v>
          </cell>
        </row>
        <row r="31">
          <cell r="J31">
            <v>31</v>
          </cell>
        </row>
        <row r="32">
          <cell r="D32">
            <v>49573</v>
          </cell>
        </row>
        <row r="32">
          <cell r="J32">
            <v>50</v>
          </cell>
        </row>
        <row r="33">
          <cell r="D33">
            <v>59519</v>
          </cell>
        </row>
        <row r="33">
          <cell r="J33">
            <v>60</v>
          </cell>
        </row>
        <row r="34">
          <cell r="D34">
            <v>52176</v>
          </cell>
        </row>
        <row r="34">
          <cell r="J34">
            <v>52</v>
          </cell>
        </row>
        <row r="35">
          <cell r="D35">
            <v>70039</v>
          </cell>
        </row>
        <row r="35">
          <cell r="J35">
            <v>70</v>
          </cell>
        </row>
        <row r="36">
          <cell r="D36">
            <v>216809</v>
          </cell>
        </row>
        <row r="36">
          <cell r="J36">
            <v>217</v>
          </cell>
        </row>
        <row r="37">
          <cell r="D37">
            <v>216809</v>
          </cell>
        </row>
        <row r="37">
          <cell r="J37">
            <v>217</v>
          </cell>
        </row>
        <row r="39">
          <cell r="D39">
            <v>388027</v>
          </cell>
        </row>
        <row r="39">
          <cell r="J39">
            <v>388</v>
          </cell>
        </row>
        <row r="40">
          <cell r="D40">
            <v>388027</v>
          </cell>
        </row>
        <row r="40">
          <cell r="J40">
            <v>388</v>
          </cell>
        </row>
        <row r="41">
          <cell r="D41">
            <v>9905</v>
          </cell>
        </row>
        <row r="41">
          <cell r="J41">
            <v>10</v>
          </cell>
        </row>
        <row r="42">
          <cell r="D42">
            <v>9905</v>
          </cell>
        </row>
        <row r="42">
          <cell r="J42">
            <v>10</v>
          </cell>
        </row>
        <row r="44">
          <cell r="D44">
            <v>49168</v>
          </cell>
        </row>
        <row r="44">
          <cell r="J44">
            <v>49</v>
          </cell>
        </row>
        <row r="45">
          <cell r="D45">
            <v>49168</v>
          </cell>
        </row>
        <row r="45">
          <cell r="J45">
            <v>49</v>
          </cell>
        </row>
        <row r="46">
          <cell r="D46">
            <v>4975</v>
          </cell>
        </row>
        <row r="46">
          <cell r="J46">
            <v>5</v>
          </cell>
        </row>
        <row r="47">
          <cell r="D47">
            <v>44193</v>
          </cell>
        </row>
        <row r="47">
          <cell r="J47">
            <v>44</v>
          </cell>
        </row>
        <row r="50">
          <cell r="D50">
            <v>653500</v>
          </cell>
        </row>
        <row r="50">
          <cell r="J50">
            <v>654</v>
          </cell>
        </row>
        <row r="51">
          <cell r="D51">
            <v>653500</v>
          </cell>
        </row>
        <row r="51">
          <cell r="J51">
            <v>654</v>
          </cell>
        </row>
        <row r="52">
          <cell r="D52">
            <v>648607</v>
          </cell>
        </row>
        <row r="52">
          <cell r="J52">
            <v>649</v>
          </cell>
        </row>
        <row r="53">
          <cell r="D53">
            <v>540642</v>
          </cell>
        </row>
        <row r="53">
          <cell r="J53">
            <v>541</v>
          </cell>
        </row>
        <row r="54">
          <cell r="D54">
            <v>200000</v>
          </cell>
        </row>
        <row r="55">
          <cell r="D55">
            <v>107965</v>
          </cell>
        </row>
        <row r="55">
          <cell r="J55">
            <v>108</v>
          </cell>
        </row>
        <row r="57">
          <cell r="D57">
            <v>304352</v>
          </cell>
        </row>
        <row r="58">
          <cell r="D58">
            <v>304352</v>
          </cell>
        </row>
        <row r="58">
          <cell r="J58">
            <v>304</v>
          </cell>
        </row>
        <row r="60">
          <cell r="D60">
            <v>275950</v>
          </cell>
        </row>
        <row r="60">
          <cell r="J60">
            <v>276</v>
          </cell>
        </row>
        <row r="61">
          <cell r="D61">
            <v>275950</v>
          </cell>
        </row>
        <row r="61">
          <cell r="J61">
            <v>276</v>
          </cell>
        </row>
        <row r="62">
          <cell r="D62">
            <v>8761</v>
          </cell>
        </row>
        <row r="62">
          <cell r="J62">
            <v>9</v>
          </cell>
        </row>
        <row r="64">
          <cell r="D64">
            <v>1973327</v>
          </cell>
        </row>
        <row r="64">
          <cell r="J64">
            <v>1973</v>
          </cell>
        </row>
        <row r="65">
          <cell r="D65">
            <v>-1944925</v>
          </cell>
        </row>
        <row r="65">
          <cell r="J65">
            <v>-1945</v>
          </cell>
        </row>
        <row r="66">
          <cell r="D66">
            <v>2043155</v>
          </cell>
        </row>
        <row r="66">
          <cell r="J66">
            <v>2043</v>
          </cell>
        </row>
        <row r="69">
          <cell r="D69">
            <v>214530</v>
          </cell>
        </row>
        <row r="69">
          <cell r="J69">
            <v>214</v>
          </cell>
        </row>
        <row r="70">
          <cell r="D70">
            <v>98161</v>
          </cell>
        </row>
        <row r="70">
          <cell r="J70">
            <v>98</v>
          </cell>
        </row>
        <row r="71">
          <cell r="D71">
            <v>116369</v>
          </cell>
        </row>
        <row r="71">
          <cell r="J71">
            <v>116</v>
          </cell>
        </row>
        <row r="72">
          <cell r="D72">
            <v>65030</v>
          </cell>
        </row>
        <row r="72">
          <cell r="J72">
            <v>65</v>
          </cell>
        </row>
        <row r="73">
          <cell r="D73">
            <v>59301</v>
          </cell>
        </row>
        <row r="73">
          <cell r="J73">
            <v>59</v>
          </cell>
        </row>
        <row r="74">
          <cell r="D74">
            <v>5729</v>
          </cell>
        </row>
        <row r="74">
          <cell r="J74">
            <v>6</v>
          </cell>
        </row>
        <row r="77">
          <cell r="D77">
            <v>11882413</v>
          </cell>
        </row>
        <row r="77">
          <cell r="J77">
            <v>11882</v>
          </cell>
        </row>
        <row r="78">
          <cell r="D78">
            <v>2293151</v>
          </cell>
        </row>
        <row r="78">
          <cell r="J78">
            <v>2293</v>
          </cell>
        </row>
        <row r="79">
          <cell r="D79">
            <v>9006605</v>
          </cell>
        </row>
        <row r="79">
          <cell r="J79">
            <v>9007</v>
          </cell>
        </row>
        <row r="80">
          <cell r="D80">
            <v>6367</v>
          </cell>
        </row>
        <row r="80">
          <cell r="J80">
            <v>6</v>
          </cell>
        </row>
        <row r="81">
          <cell r="D81">
            <v>576290</v>
          </cell>
        </row>
        <row r="81">
          <cell r="J81">
            <v>576</v>
          </cell>
        </row>
        <row r="82">
          <cell r="D82">
            <v>15386448</v>
          </cell>
        </row>
        <row r="82">
          <cell r="J82">
            <v>15386</v>
          </cell>
        </row>
        <row r="83">
          <cell r="D83">
            <v>11616097</v>
          </cell>
        </row>
        <row r="83">
          <cell r="J83">
            <v>11616</v>
          </cell>
        </row>
        <row r="84">
          <cell r="D84">
            <v>592296</v>
          </cell>
        </row>
        <row r="84">
          <cell r="J84">
            <v>592</v>
          </cell>
        </row>
        <row r="85">
          <cell r="D85">
            <v>3770351</v>
          </cell>
        </row>
        <row r="85">
          <cell r="J85">
            <v>3770</v>
          </cell>
        </row>
        <row r="86">
          <cell r="D86">
            <v>-3504035</v>
          </cell>
        </row>
        <row r="86">
          <cell r="J86">
            <v>-3504</v>
          </cell>
        </row>
        <row r="87">
          <cell r="D87">
            <v>3301067</v>
          </cell>
        </row>
        <row r="87">
          <cell r="J87">
            <v>3301</v>
          </cell>
        </row>
        <row r="89">
          <cell r="D89">
            <v>154701</v>
          </cell>
        </row>
        <row r="89">
          <cell r="J89">
            <v>155</v>
          </cell>
        </row>
        <row r="90">
          <cell r="D90">
            <v>154701</v>
          </cell>
        </row>
        <row r="90">
          <cell r="J90">
            <v>155</v>
          </cell>
        </row>
        <row r="91">
          <cell r="D91">
            <v>26040</v>
          </cell>
        </row>
        <row r="91">
          <cell r="J91">
            <v>26</v>
          </cell>
        </row>
        <row r="92">
          <cell r="D92">
            <v>25570</v>
          </cell>
        </row>
        <row r="92">
          <cell r="J92">
            <v>26</v>
          </cell>
        </row>
        <row r="93">
          <cell r="D93">
            <v>470</v>
          </cell>
        </row>
        <row r="95">
          <cell r="D95">
            <v>488411</v>
          </cell>
        </row>
        <row r="95">
          <cell r="J95">
            <v>488</v>
          </cell>
        </row>
        <row r="96">
          <cell r="D96">
            <v>488411</v>
          </cell>
        </row>
        <row r="96">
          <cell r="J96">
            <v>488</v>
          </cell>
        </row>
        <row r="97">
          <cell r="D97">
            <v>33652</v>
          </cell>
        </row>
        <row r="97">
          <cell r="J97">
            <v>34</v>
          </cell>
        </row>
        <row r="99">
          <cell r="D99">
            <v>33652</v>
          </cell>
        </row>
        <row r="99">
          <cell r="J99">
            <v>34</v>
          </cell>
        </row>
        <row r="102">
          <cell r="D102">
            <v>30613169</v>
          </cell>
        </row>
        <row r="102">
          <cell r="J102">
            <v>30613</v>
          </cell>
        </row>
        <row r="103">
          <cell r="D103">
            <v>18160770</v>
          </cell>
        </row>
        <row r="103">
          <cell r="J103">
            <v>18161</v>
          </cell>
        </row>
        <row r="104">
          <cell r="D104">
            <v>12055364</v>
          </cell>
        </row>
        <row r="104">
          <cell r="J104">
            <v>12055</v>
          </cell>
        </row>
        <row r="105">
          <cell r="D105">
            <v>397035</v>
          </cell>
        </row>
        <row r="105">
          <cell r="J105">
            <v>397</v>
          </cell>
        </row>
        <row r="107">
          <cell r="D107">
            <v>32063344</v>
          </cell>
        </row>
        <row r="107">
          <cell r="J107">
            <v>32063</v>
          </cell>
        </row>
        <row r="108">
          <cell r="D108">
            <v>31372563</v>
          </cell>
        </row>
        <row r="108">
          <cell r="J108">
            <v>31372</v>
          </cell>
        </row>
        <row r="109">
          <cell r="D109">
            <v>0</v>
          </cell>
        </row>
        <row r="110">
          <cell r="D110">
            <v>690781</v>
          </cell>
        </row>
        <row r="110">
          <cell r="J110">
            <v>691</v>
          </cell>
        </row>
        <row r="111">
          <cell r="D111">
            <v>-1450175</v>
          </cell>
        </row>
        <row r="111">
          <cell r="J111">
            <v>-1450</v>
          </cell>
        </row>
        <row r="112">
          <cell r="D112">
            <v>535471</v>
          </cell>
        </row>
        <row r="112">
          <cell r="J112">
            <v>536</v>
          </cell>
        </row>
        <row r="114">
          <cell r="D114">
            <v>116087917</v>
          </cell>
        </row>
        <row r="114">
          <cell r="J114">
            <v>116088</v>
          </cell>
        </row>
        <row r="115">
          <cell r="D115">
            <v>114217152</v>
          </cell>
        </row>
        <row r="115">
          <cell r="J115">
            <v>114217</v>
          </cell>
        </row>
        <row r="116">
          <cell r="D116">
            <v>1409897</v>
          </cell>
        </row>
        <row r="116">
          <cell r="J116">
            <v>1410</v>
          </cell>
        </row>
        <row r="117">
          <cell r="D117">
            <v>460868</v>
          </cell>
        </row>
        <row r="117">
          <cell r="J117">
            <v>461</v>
          </cell>
        </row>
        <row r="118">
          <cell r="D118">
            <v>121951690</v>
          </cell>
        </row>
        <row r="118">
          <cell r="J118">
            <v>121952</v>
          </cell>
        </row>
        <row r="119">
          <cell r="D119">
            <v>121814928</v>
          </cell>
        </row>
        <row r="119">
          <cell r="J119">
            <v>121815</v>
          </cell>
        </row>
        <row r="120">
          <cell r="D120">
            <v>0</v>
          </cell>
        </row>
        <row r="121">
          <cell r="D121">
            <v>136762</v>
          </cell>
        </row>
        <row r="121">
          <cell r="J121">
            <v>137</v>
          </cell>
        </row>
        <row r="122">
          <cell r="D122">
            <v>-5863773</v>
          </cell>
        </row>
        <row r="122">
          <cell r="J122">
            <v>-5864</v>
          </cell>
        </row>
        <row r="123">
          <cell r="D123">
            <v>8759268</v>
          </cell>
        </row>
        <row r="123">
          <cell r="J123">
            <v>8759</v>
          </cell>
        </row>
        <row r="125">
          <cell r="D125">
            <v>93951592</v>
          </cell>
        </row>
        <row r="125">
          <cell r="J125">
            <v>93952</v>
          </cell>
        </row>
        <row r="126">
          <cell r="D126">
            <v>88134092</v>
          </cell>
        </row>
        <row r="126">
          <cell r="J126">
            <v>88134</v>
          </cell>
        </row>
        <row r="127">
          <cell r="D127">
            <v>835430</v>
          </cell>
        </row>
        <row r="127">
          <cell r="J127">
            <v>835</v>
          </cell>
        </row>
        <row r="128">
          <cell r="D128">
            <v>4982070</v>
          </cell>
        </row>
        <row r="128">
          <cell r="J128">
            <v>4983</v>
          </cell>
        </row>
        <row r="129">
          <cell r="D129">
            <v>99788794</v>
          </cell>
        </row>
        <row r="129">
          <cell r="J129">
            <v>99789</v>
          </cell>
        </row>
        <row r="130">
          <cell r="D130">
            <v>99788794</v>
          </cell>
        </row>
        <row r="130">
          <cell r="J130">
            <v>99789</v>
          </cell>
        </row>
        <row r="131">
          <cell r="D131">
            <v>-5837202</v>
          </cell>
        </row>
        <row r="131">
          <cell r="J131">
            <v>-5837</v>
          </cell>
        </row>
        <row r="132">
          <cell r="D132">
            <v>5838653</v>
          </cell>
        </row>
        <row r="132">
          <cell r="J132">
            <v>5838</v>
          </cell>
        </row>
        <row r="134">
          <cell r="D134">
            <v>9207996</v>
          </cell>
        </row>
        <row r="134">
          <cell r="J134">
            <v>9208</v>
          </cell>
        </row>
        <row r="135">
          <cell r="D135">
            <v>6977561</v>
          </cell>
        </row>
        <row r="135">
          <cell r="J135">
            <v>6978</v>
          </cell>
        </row>
        <row r="136">
          <cell r="D136">
            <v>85627</v>
          </cell>
        </row>
        <row r="136">
          <cell r="J136">
            <v>86</v>
          </cell>
        </row>
        <row r="137">
          <cell r="D137">
            <v>2144808</v>
          </cell>
        </row>
        <row r="137">
          <cell r="J137">
            <v>2144</v>
          </cell>
        </row>
        <row r="138">
          <cell r="D138">
            <v>6641966</v>
          </cell>
        </row>
        <row r="138">
          <cell r="J138">
            <v>6642</v>
          </cell>
        </row>
        <row r="139">
          <cell r="D139">
            <v>6641966</v>
          </cell>
        </row>
        <row r="139">
          <cell r="J139">
            <v>6642</v>
          </cell>
        </row>
        <row r="140">
          <cell r="D140">
            <v>2566030</v>
          </cell>
        </row>
        <row r="140">
          <cell r="J140">
            <v>2566</v>
          </cell>
        </row>
        <row r="143">
          <cell r="D143">
            <v>299823</v>
          </cell>
        </row>
        <row r="143">
          <cell r="J143">
            <v>300</v>
          </cell>
        </row>
        <row r="144">
          <cell r="D144">
            <v>296918</v>
          </cell>
        </row>
        <row r="144">
          <cell r="J144">
            <v>297</v>
          </cell>
        </row>
        <row r="145">
          <cell r="D145">
            <v>2905</v>
          </cell>
        </row>
        <row r="145">
          <cell r="J145">
            <v>3</v>
          </cell>
        </row>
        <row r="146">
          <cell r="D146">
            <v>199982</v>
          </cell>
        </row>
        <row r="146">
          <cell r="J146">
            <v>200</v>
          </cell>
        </row>
        <row r="147">
          <cell r="D147">
            <v>199982</v>
          </cell>
        </row>
        <row r="147">
          <cell r="J147">
            <v>200</v>
          </cell>
        </row>
        <row r="148">
          <cell r="D148">
            <v>99841</v>
          </cell>
        </row>
        <row r="148">
          <cell r="J148">
            <v>100</v>
          </cell>
        </row>
        <row r="150">
          <cell r="D150">
            <v>18934227</v>
          </cell>
        </row>
        <row r="150">
          <cell r="J150">
            <v>18934</v>
          </cell>
        </row>
        <row r="151">
          <cell r="D151">
            <v>18808581</v>
          </cell>
        </row>
        <row r="151">
          <cell r="J151">
            <v>18808</v>
          </cell>
        </row>
        <row r="152">
          <cell r="D152">
            <v>125646</v>
          </cell>
        </row>
        <row r="152">
          <cell r="J152">
            <v>126</v>
          </cell>
        </row>
        <row r="153">
          <cell r="D153">
            <v>21799556</v>
          </cell>
        </row>
        <row r="153">
          <cell r="J153">
            <v>21800</v>
          </cell>
        </row>
        <row r="154">
          <cell r="D154">
            <v>21799556</v>
          </cell>
        </row>
        <row r="154">
          <cell r="J154">
            <v>21800</v>
          </cell>
        </row>
        <row r="155">
          <cell r="D155">
            <v>-2865329</v>
          </cell>
        </row>
        <row r="155">
          <cell r="J155">
            <v>-2866</v>
          </cell>
        </row>
        <row r="156">
          <cell r="D156">
            <v>2865517</v>
          </cell>
        </row>
        <row r="156">
          <cell r="J156">
            <v>2866</v>
          </cell>
        </row>
        <row r="158">
          <cell r="D158">
            <v>2194612</v>
          </cell>
        </row>
        <row r="158">
          <cell r="J158">
            <v>2195</v>
          </cell>
        </row>
        <row r="159">
          <cell r="D159">
            <v>488840</v>
          </cell>
        </row>
        <row r="159">
          <cell r="J159">
            <v>489</v>
          </cell>
        </row>
        <row r="160">
          <cell r="D160">
            <v>1705772</v>
          </cell>
        </row>
        <row r="160">
          <cell r="J160">
            <v>1706</v>
          </cell>
        </row>
        <row r="161">
          <cell r="D161">
            <v>2021723</v>
          </cell>
        </row>
        <row r="161">
          <cell r="J161">
            <v>2022</v>
          </cell>
        </row>
        <row r="162">
          <cell r="D162">
            <v>1884961</v>
          </cell>
        </row>
        <row r="162">
          <cell r="J162">
            <v>1885</v>
          </cell>
        </row>
        <row r="164">
          <cell r="D164">
            <v>136762</v>
          </cell>
        </row>
        <row r="164">
          <cell r="J164">
            <v>137</v>
          </cell>
        </row>
        <row r="165">
          <cell r="D165">
            <v>172889</v>
          </cell>
        </row>
        <row r="165">
          <cell r="J165">
            <v>173</v>
          </cell>
        </row>
        <row r="166">
          <cell r="D166">
            <v>55098</v>
          </cell>
        </row>
        <row r="166">
          <cell r="J166">
            <v>55</v>
          </cell>
        </row>
        <row r="169">
          <cell r="D169">
            <v>1643627</v>
          </cell>
        </row>
        <row r="170">
          <cell r="D170">
            <v>1477231</v>
          </cell>
        </row>
        <row r="170">
          <cell r="J170">
            <v>1477</v>
          </cell>
        </row>
        <row r="171">
          <cell r="D171">
            <v>140038</v>
          </cell>
        </row>
        <row r="171">
          <cell r="J171">
            <v>140</v>
          </cell>
        </row>
        <row r="172">
          <cell r="D172">
            <v>26358</v>
          </cell>
        </row>
        <row r="172">
          <cell r="J172">
            <v>27</v>
          </cell>
        </row>
        <row r="173">
          <cell r="D173">
            <v>512908</v>
          </cell>
        </row>
        <row r="173">
          <cell r="J173">
            <v>513</v>
          </cell>
        </row>
        <row r="174">
          <cell r="D174">
            <v>498950</v>
          </cell>
        </row>
        <row r="174">
          <cell r="J174">
            <v>499</v>
          </cell>
        </row>
        <row r="175">
          <cell r="D175">
            <v>13958</v>
          </cell>
        </row>
        <row r="175">
          <cell r="J175">
            <v>14</v>
          </cell>
        </row>
        <row r="178">
          <cell r="D178">
            <v>454993</v>
          </cell>
        </row>
        <row r="178">
          <cell r="J178">
            <v>455</v>
          </cell>
        </row>
        <row r="179">
          <cell r="D179">
            <v>307191</v>
          </cell>
        </row>
        <row r="179">
          <cell r="J179">
            <v>307</v>
          </cell>
        </row>
        <row r="180">
          <cell r="D180">
            <v>147802</v>
          </cell>
        </row>
        <row r="180">
          <cell r="J180">
            <v>148</v>
          </cell>
        </row>
        <row r="181">
          <cell r="D181">
            <v>457240</v>
          </cell>
        </row>
        <row r="181">
          <cell r="J181">
            <v>457</v>
          </cell>
        </row>
        <row r="182">
          <cell r="D182">
            <v>457240</v>
          </cell>
        </row>
        <row r="182">
          <cell r="J182">
            <v>457</v>
          </cell>
        </row>
        <row r="184">
          <cell r="D184">
            <v>15766</v>
          </cell>
        </row>
        <row r="184">
          <cell r="J184">
            <v>16</v>
          </cell>
        </row>
        <row r="185">
          <cell r="D185">
            <v>15766</v>
          </cell>
        </row>
        <row r="185">
          <cell r="J185">
            <v>16</v>
          </cell>
        </row>
        <row r="186">
          <cell r="D186">
            <v>27893</v>
          </cell>
        </row>
        <row r="186">
          <cell r="J186">
            <v>28</v>
          </cell>
        </row>
        <row r="187">
          <cell r="D187">
            <v>27723</v>
          </cell>
        </row>
        <row r="187">
          <cell r="J187">
            <v>28</v>
          </cell>
        </row>
        <row r="188">
          <cell r="D188">
            <v>0</v>
          </cell>
        </row>
        <row r="189">
          <cell r="D189">
            <v>170</v>
          </cell>
        </row>
        <row r="190">
          <cell r="D190">
            <v>-12127</v>
          </cell>
        </row>
        <row r="190">
          <cell r="J190">
            <v>-12</v>
          </cell>
        </row>
        <row r="191">
          <cell r="D191">
            <v>14188</v>
          </cell>
        </row>
        <row r="191">
          <cell r="J191">
            <v>14</v>
          </cell>
        </row>
      </sheetData>
      <sheetData sheetId="3">
        <row r="20">
          <cell r="D20">
            <v>659802</v>
          </cell>
        </row>
        <row r="27">
          <cell r="D27">
            <v>976509</v>
          </cell>
        </row>
        <row r="39">
          <cell r="D39">
            <v>796565</v>
          </cell>
        </row>
        <row r="44">
          <cell r="D44">
            <v>57211</v>
          </cell>
        </row>
        <row r="50">
          <cell r="D50">
            <v>758660</v>
          </cell>
        </row>
        <row r="57">
          <cell r="D57">
            <v>625980</v>
          </cell>
        </row>
        <row r="69">
          <cell r="D69">
            <v>261250</v>
          </cell>
        </row>
        <row r="78">
          <cell r="D78">
            <v>3141852</v>
          </cell>
        </row>
        <row r="79">
          <cell r="D79">
            <v>11413595</v>
          </cell>
        </row>
        <row r="80">
          <cell r="D80">
            <v>13872</v>
          </cell>
        </row>
        <row r="81">
          <cell r="D81">
            <v>723238</v>
          </cell>
        </row>
        <row r="89">
          <cell r="D89">
            <v>195542</v>
          </cell>
        </row>
        <row r="95">
          <cell r="D95">
            <v>646233</v>
          </cell>
        </row>
        <row r="103">
          <cell r="D103">
            <v>24442747</v>
          </cell>
        </row>
        <row r="104">
          <cell r="D104">
            <v>18599001</v>
          </cell>
        </row>
        <row r="105">
          <cell r="D105">
            <v>784839</v>
          </cell>
        </row>
        <row r="114">
          <cell r="D114">
            <v>155724822</v>
          </cell>
        </row>
        <row r="170">
          <cell r="D170">
            <v>2030585</v>
          </cell>
        </row>
        <row r="171">
          <cell r="D171">
            <v>158132</v>
          </cell>
        </row>
        <row r="172">
          <cell r="D172">
            <v>33276</v>
          </cell>
        </row>
        <row r="178">
          <cell r="D178">
            <v>587847</v>
          </cell>
        </row>
        <row r="184">
          <cell r="D184">
            <v>1538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2"/>
      <sheetName val="Sheet1"/>
    </sheetNames>
    <sheetDataSet>
      <sheetData sheetId="0"/>
      <sheetData sheetId="1"/>
      <sheetData sheetId="2"/>
      <sheetData sheetId="3">
        <row r="6">
          <cell r="F6">
            <v>195542</v>
          </cell>
          <cell r="G6">
            <v>646233</v>
          </cell>
        </row>
        <row r="6">
          <cell r="K6">
            <v>659802</v>
          </cell>
        </row>
        <row r="6">
          <cell r="N6">
            <v>758660</v>
          </cell>
        </row>
        <row r="6">
          <cell r="P6">
            <v>15385</v>
          </cell>
        </row>
        <row r="6">
          <cell r="X6">
            <v>796565</v>
          </cell>
        </row>
        <row r="7">
          <cell r="C7">
            <v>168118746</v>
          </cell>
          <cell r="D7">
            <v>44529691</v>
          </cell>
          <cell r="E7">
            <v>787889</v>
          </cell>
          <cell r="F7">
            <v>48960</v>
          </cell>
          <cell r="G7">
            <v>40195</v>
          </cell>
        </row>
        <row r="7">
          <cell r="I7">
            <v>20521165</v>
          </cell>
        </row>
        <row r="7">
          <cell r="K7">
            <v>642724</v>
          </cell>
          <cell r="L7">
            <v>146467</v>
          </cell>
        </row>
        <row r="7">
          <cell r="N7">
            <v>669694</v>
          </cell>
          <cell r="O7">
            <v>567279</v>
          </cell>
          <cell r="P7">
            <v>38566</v>
          </cell>
          <cell r="Q7">
            <v>595260</v>
          </cell>
        </row>
        <row r="7">
          <cell r="W7">
            <v>245754</v>
          </cell>
          <cell r="X7">
            <v>13379</v>
          </cell>
        </row>
        <row r="8">
          <cell r="C8">
            <v>167878213</v>
          </cell>
          <cell r="D8">
            <v>43616068</v>
          </cell>
          <cell r="E8">
            <v>772249</v>
          </cell>
          <cell r="F8">
            <v>48490</v>
          </cell>
        </row>
        <row r="8">
          <cell r="I8">
            <v>16383969</v>
          </cell>
        </row>
        <row r="8">
          <cell r="K8">
            <v>637721</v>
          </cell>
          <cell r="L8">
            <v>135467</v>
          </cell>
        </row>
        <row r="8">
          <cell r="N8">
            <v>552324</v>
          </cell>
          <cell r="O8">
            <v>567279</v>
          </cell>
          <cell r="P8">
            <v>38396</v>
          </cell>
          <cell r="Q8">
            <v>595260</v>
          </cell>
        </row>
        <row r="8">
          <cell r="W8">
            <v>245754</v>
          </cell>
        </row>
        <row r="9">
          <cell r="Z9">
            <v>11106437</v>
          </cell>
        </row>
        <row r="10">
          <cell r="Z10">
            <v>423349</v>
          </cell>
        </row>
        <row r="11">
          <cell r="Z11">
            <v>107511</v>
          </cell>
        </row>
        <row r="12">
          <cell r="Z12">
            <v>8601738</v>
          </cell>
        </row>
        <row r="15">
          <cell r="I15">
            <v>1736363</v>
          </cell>
        </row>
        <row r="15">
          <cell r="N15">
            <v>200000</v>
          </cell>
        </row>
        <row r="15">
          <cell r="Z15">
            <v>1973839</v>
          </cell>
        </row>
        <row r="16">
          <cell r="Z16">
            <v>3514203</v>
          </cell>
        </row>
        <row r="17">
          <cell r="Z17">
            <v>2324696</v>
          </cell>
        </row>
        <row r="18">
          <cell r="Z18">
            <v>1189507</v>
          </cell>
        </row>
        <row r="20">
          <cell r="Z20">
            <v>1695906</v>
          </cell>
        </row>
        <row r="21">
          <cell r="Z21">
            <v>4888963</v>
          </cell>
        </row>
        <row r="23">
          <cell r="Z23">
            <v>48253551</v>
          </cell>
        </row>
        <row r="29">
          <cell r="Z29">
            <v>5011</v>
          </cell>
        </row>
        <row r="30">
          <cell r="C30">
            <v>240533</v>
          </cell>
          <cell r="D30">
            <v>913623</v>
          </cell>
          <cell r="E30">
            <v>15640</v>
          </cell>
          <cell r="F30">
            <v>470</v>
          </cell>
          <cell r="G30">
            <v>40195</v>
          </cell>
        </row>
        <row r="30">
          <cell r="I30">
            <v>4137196</v>
          </cell>
        </row>
        <row r="30">
          <cell r="L30">
            <v>11000</v>
          </cell>
        </row>
        <row r="30">
          <cell r="N30">
            <v>117370</v>
          </cell>
        </row>
        <row r="30">
          <cell r="P30">
            <v>170</v>
          </cell>
        </row>
        <row r="31">
          <cell r="K31">
            <v>5003</v>
          </cell>
        </row>
        <row r="31">
          <cell r="Z31">
            <v>4161162</v>
          </cell>
        </row>
        <row r="32">
          <cell r="Z32">
            <v>1320038</v>
          </cell>
        </row>
        <row r="33">
          <cell r="O33">
            <v>2569307</v>
          </cell>
        </row>
        <row r="34">
          <cell r="Z34">
            <v>2649836</v>
          </cell>
        </row>
        <row r="35">
          <cell r="Z35">
            <v>-80529</v>
          </cell>
        </row>
        <row r="39">
          <cell r="C39">
            <v>15175779</v>
          </cell>
        </row>
        <row r="39">
          <cell r="Z39">
            <v>15175779</v>
          </cell>
        </row>
        <row r="43">
          <cell r="C43">
            <v>147616</v>
          </cell>
          <cell r="D43">
            <v>647252</v>
          </cell>
        </row>
        <row r="43">
          <cell r="I43">
            <v>4801066</v>
          </cell>
        </row>
        <row r="43">
          <cell r="O43">
            <v>2655227</v>
          </cell>
          <cell r="P43">
            <v>18917</v>
          </cell>
        </row>
        <row r="43">
          <cell r="Z43">
            <v>8270078</v>
          </cell>
        </row>
      </sheetData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dotiedziv"/>
      <sheetName val="Sheet1"/>
    </sheetNames>
    <sheetDataSet>
      <sheetData sheetId="0"/>
      <sheetData sheetId="1"/>
      <sheetData sheetId="2">
        <row r="11">
          <cell r="D11">
            <v>163164860</v>
          </cell>
        </row>
        <row r="11">
          <cell r="K11">
            <v>163165</v>
          </cell>
        </row>
        <row r="12">
          <cell r="K12">
            <v>0</v>
          </cell>
        </row>
        <row r="13">
          <cell r="D13">
            <v>445526</v>
          </cell>
        </row>
        <row r="13">
          <cell r="K13">
            <v>445</v>
          </cell>
        </row>
        <row r="14">
          <cell r="D14">
            <v>576290</v>
          </cell>
        </row>
        <row r="14">
          <cell r="K14">
            <v>576</v>
          </cell>
        </row>
        <row r="16">
          <cell r="K16">
            <v>167405</v>
          </cell>
        </row>
        <row r="17">
          <cell r="D17">
            <v>7919978</v>
          </cell>
        </row>
        <row r="17">
          <cell r="K17">
            <v>7920</v>
          </cell>
        </row>
        <row r="18">
          <cell r="D18">
            <v>303507</v>
          </cell>
        </row>
        <row r="18">
          <cell r="K18">
            <v>304</v>
          </cell>
        </row>
        <row r="19">
          <cell r="D19">
            <v>75112</v>
          </cell>
        </row>
        <row r="19">
          <cell r="K19">
            <v>75</v>
          </cell>
        </row>
        <row r="20">
          <cell r="D20">
            <v>6740302</v>
          </cell>
        </row>
        <row r="20">
          <cell r="K20">
            <v>6740</v>
          </cell>
        </row>
        <row r="21">
          <cell r="D21">
            <v>801057</v>
          </cell>
        </row>
        <row r="21">
          <cell r="K21">
            <v>801</v>
          </cell>
        </row>
        <row r="22">
          <cell r="D22">
            <v>1904217</v>
          </cell>
        </row>
        <row r="22">
          <cell r="K22">
            <v>1904</v>
          </cell>
        </row>
        <row r="23">
          <cell r="D23">
            <v>1180834</v>
          </cell>
        </row>
        <row r="24">
          <cell r="D24">
            <v>723383</v>
          </cell>
        </row>
        <row r="24">
          <cell r="K24">
            <v>723</v>
          </cell>
        </row>
        <row r="25">
          <cell r="D25">
            <v>157580857</v>
          </cell>
        </row>
        <row r="25">
          <cell r="K25">
            <v>157581</v>
          </cell>
        </row>
        <row r="26">
          <cell r="D26">
            <v>1126629</v>
          </cell>
        </row>
        <row r="26">
          <cell r="K26">
            <v>1127</v>
          </cell>
        </row>
        <row r="27">
          <cell r="D27">
            <v>630983</v>
          </cell>
        </row>
        <row r="27">
          <cell r="K27">
            <v>631</v>
          </cell>
        </row>
        <row r="28">
          <cell r="D28">
            <v>3821785</v>
          </cell>
        </row>
        <row r="28">
          <cell r="K28">
            <v>3822</v>
          </cell>
        </row>
        <row r="29">
          <cell r="D29">
            <v>2719663</v>
          </cell>
        </row>
        <row r="29">
          <cell r="K29">
            <v>2720</v>
          </cell>
        </row>
        <row r="30">
          <cell r="D30">
            <v>1102122</v>
          </cell>
        </row>
        <row r="30">
          <cell r="K30">
            <v>1102</v>
          </cell>
        </row>
        <row r="31">
          <cell r="D31">
            <v>541404</v>
          </cell>
        </row>
        <row r="31">
          <cell r="K31">
            <v>541</v>
          </cell>
        </row>
        <row r="32">
          <cell r="D32">
            <v>560718</v>
          </cell>
        </row>
        <row r="32">
          <cell r="K32">
            <v>561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34202895</v>
          </cell>
        </row>
        <row r="34">
          <cell r="K34">
            <v>34203</v>
          </cell>
        </row>
        <row r="35">
          <cell r="D35">
            <v>118124237</v>
          </cell>
        </row>
        <row r="35">
          <cell r="K35">
            <v>118124</v>
          </cell>
        </row>
        <row r="36">
          <cell r="D36">
            <v>108795763</v>
          </cell>
        </row>
        <row r="36">
          <cell r="K36">
            <v>108796</v>
          </cell>
        </row>
        <row r="37">
          <cell r="D37">
            <v>9019647</v>
          </cell>
        </row>
        <row r="37">
          <cell r="K37">
            <v>9020</v>
          </cell>
        </row>
        <row r="38">
          <cell r="D38">
            <v>215981</v>
          </cell>
        </row>
        <row r="38">
          <cell r="K38">
            <v>216</v>
          </cell>
        </row>
        <row r="39">
          <cell r="D39">
            <v>92846</v>
          </cell>
        </row>
        <row r="39">
          <cell r="K39">
            <v>92</v>
          </cell>
        </row>
        <row r="40">
          <cell r="D40">
            <v>5011</v>
          </cell>
        </row>
        <row r="40">
          <cell r="K40">
            <v>5</v>
          </cell>
        </row>
        <row r="41">
          <cell r="D41">
            <v>300300</v>
          </cell>
        </row>
        <row r="41">
          <cell r="K41">
            <v>300</v>
          </cell>
        </row>
        <row r="42">
          <cell r="D42">
            <v>4764601</v>
          </cell>
        </row>
        <row r="42">
          <cell r="K42">
            <v>4765</v>
          </cell>
        </row>
        <row r="43">
          <cell r="D43">
            <v>3825475</v>
          </cell>
        </row>
        <row r="43">
          <cell r="K43">
            <v>3825</v>
          </cell>
        </row>
        <row r="44">
          <cell r="D44">
            <v>939126</v>
          </cell>
        </row>
        <row r="44">
          <cell r="K44">
            <v>940</v>
          </cell>
        </row>
        <row r="45">
          <cell r="D45">
            <v>1973327</v>
          </cell>
        </row>
        <row r="45">
          <cell r="K45">
            <v>1973</v>
          </cell>
        </row>
        <row r="46">
          <cell r="D46">
            <v>2039041</v>
          </cell>
        </row>
        <row r="46">
          <cell r="K46">
            <v>2039</v>
          </cell>
        </row>
        <row r="47">
          <cell r="D47">
            <v>65714</v>
          </cell>
        </row>
        <row r="47">
          <cell r="K47">
            <v>66</v>
          </cell>
        </row>
        <row r="49">
          <cell r="D49">
            <v>9956304</v>
          </cell>
        </row>
        <row r="50">
          <cell r="D50">
            <v>14653149</v>
          </cell>
        </row>
        <row r="50">
          <cell r="K50">
            <v>14653</v>
          </cell>
        </row>
        <row r="51">
          <cell r="D51">
            <v>-4696845</v>
          </cell>
        </row>
        <row r="51">
          <cell r="K51">
            <v>-469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true" customHeight="false" outlineLevel="0" collapsed="false">
      <c r="E1" s="2"/>
    </row>
    <row r="2" customFormat="false" ht="12.75" hidden="tru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E3" s="2"/>
    </row>
    <row r="4" customFormat="false" ht="12.75" hidden="false" customHeight="false" outlineLevel="0" collapsed="false">
      <c r="E4" s="2"/>
    </row>
    <row r="5" customFormat="false" ht="11.25" hidden="false" customHeight="true" outlineLevel="0" collapsed="false">
      <c r="A5" s="4"/>
      <c r="B5" s="4"/>
      <c r="C5" s="4"/>
      <c r="D5" s="4"/>
      <c r="E5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</row>
    <row r="7" s="6" customFormat="true" ht="14.25" hidden="true" customHeight="false" outlineLevel="0" collapsed="false">
      <c r="A7" s="5"/>
      <c r="B7" s="5"/>
      <c r="C7" s="5"/>
      <c r="D7" s="5"/>
      <c r="E7" s="5"/>
    </row>
    <row r="8" s="6" customFormat="true" ht="14.2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0.5" hidden="false" customHeight="true" outlineLevel="0" collapsed="false"/>
    <row r="10" customFormat="false" ht="12.75" hidden="false" customHeight="false" outlineLevel="0" collapsed="false">
      <c r="A10" s="8"/>
      <c r="E10" s="2" t="s">
        <v>3</v>
      </c>
    </row>
    <row r="11" customFormat="false" ht="31.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11" t="s">
        <v>9</v>
      </c>
      <c r="B12" s="12" t="n">
        <v>432865</v>
      </c>
      <c r="C12" s="13" t="n">
        <v>145733</v>
      </c>
      <c r="D12" s="12" t="n">
        <f aca="false">B12+C12</f>
        <v>578598</v>
      </c>
      <c r="E12" s="12" t="n">
        <f aca="false">D12-[1]Marts!D12</f>
        <v>151293</v>
      </c>
    </row>
    <row r="13" customFormat="false" ht="22.5" hidden="false" customHeight="false" outlineLevel="0" collapsed="false">
      <c r="A13" s="14" t="s">
        <v>10</v>
      </c>
      <c r="B13" s="15" t="s">
        <v>11</v>
      </c>
      <c r="C13" s="15" t="s">
        <v>11</v>
      </c>
      <c r="D13" s="16" t="n">
        <v>36820</v>
      </c>
      <c r="E13" s="16" t="n">
        <f aca="false">D13-[1]Marts!D13</f>
        <v>9396</v>
      </c>
    </row>
    <row r="14" customFormat="false" ht="22.5" hidden="false" customHeight="false" outlineLevel="0" collapsed="false">
      <c r="A14" s="14" t="s">
        <v>12</v>
      </c>
      <c r="B14" s="15" t="s">
        <v>11</v>
      </c>
      <c r="C14" s="15" t="s">
        <v>11</v>
      </c>
      <c r="D14" s="16" t="n">
        <v>5708</v>
      </c>
      <c r="E14" s="16" t="n">
        <f aca="false">D14-[1]Marts!D14</f>
        <v>2447</v>
      </c>
    </row>
    <row r="15" customFormat="false" ht="12.75" hidden="false" customHeight="false" outlineLevel="0" collapsed="false">
      <c r="A15" s="17" t="s">
        <v>13</v>
      </c>
      <c r="B15" s="18" t="s">
        <v>11</v>
      </c>
      <c r="C15" s="18" t="s">
        <v>11</v>
      </c>
      <c r="D15" s="12" t="n">
        <f aca="false">D12-D13-D14</f>
        <v>536070</v>
      </c>
      <c r="E15" s="12" t="n">
        <f aca="false">D15-[1]Marts!D15</f>
        <v>139450</v>
      </c>
    </row>
    <row r="16" customFormat="false" ht="12.75" hidden="false" customHeight="false" outlineLevel="0" collapsed="false">
      <c r="A16" s="11" t="s">
        <v>14</v>
      </c>
      <c r="B16" s="12" t="n">
        <v>454000</v>
      </c>
      <c r="C16" s="13" t="n">
        <v>150356</v>
      </c>
      <c r="D16" s="12" t="n">
        <f aca="false">B16+C16</f>
        <v>604356</v>
      </c>
      <c r="E16" s="12" t="n">
        <f aca="false">D16-[1]Marts!D16</f>
        <v>167685</v>
      </c>
    </row>
    <row r="17" customFormat="false" ht="22.5" hidden="false" customHeight="false" outlineLevel="0" collapsed="false">
      <c r="A17" s="14" t="s">
        <v>15</v>
      </c>
      <c r="B17" s="15" t="s">
        <v>11</v>
      </c>
      <c r="C17" s="15" t="s">
        <v>11</v>
      </c>
      <c r="D17" s="16" t="n">
        <v>36820</v>
      </c>
      <c r="E17" s="16" t="n">
        <f aca="false">D17-[1]Marts!D17</f>
        <v>9396</v>
      </c>
    </row>
    <row r="18" customFormat="false" ht="22.5" hidden="false" customHeight="false" outlineLevel="0" collapsed="false">
      <c r="A18" s="14" t="s">
        <v>16</v>
      </c>
      <c r="B18" s="15" t="s">
        <v>11</v>
      </c>
      <c r="C18" s="15" t="s">
        <v>11</v>
      </c>
      <c r="D18" s="16" t="n">
        <v>5708</v>
      </c>
      <c r="E18" s="16" t="n">
        <f aca="false">D18-[1]Marts!D18</f>
        <v>2447</v>
      </c>
    </row>
    <row r="19" customFormat="false" ht="12.75" hidden="false" customHeight="false" outlineLevel="0" collapsed="false">
      <c r="A19" s="17" t="s">
        <v>17</v>
      </c>
      <c r="B19" s="18" t="s">
        <v>11</v>
      </c>
      <c r="C19" s="18" t="s">
        <v>11</v>
      </c>
      <c r="D19" s="12" t="n">
        <f aca="false">D16-D17-D18</f>
        <v>561828</v>
      </c>
      <c r="E19" s="12" t="n">
        <f aca="false">D19-[1]Marts!D19</f>
        <v>155842</v>
      </c>
    </row>
    <row r="20" customFormat="false" ht="12.75" hidden="false" customHeight="false" outlineLevel="0" collapsed="false">
      <c r="A20" s="17" t="s">
        <v>18</v>
      </c>
      <c r="B20" s="12" t="n">
        <f aca="false">B12-B16</f>
        <v>-21135</v>
      </c>
      <c r="C20" s="13" t="n">
        <f aca="false">C12-C16</f>
        <v>-4623</v>
      </c>
      <c r="D20" s="12" t="n">
        <f aca="false">D15-D19</f>
        <v>-25758</v>
      </c>
      <c r="E20" s="12" t="n">
        <f aca="false">D20-[1]Marts!D20</f>
        <v>-16392</v>
      </c>
    </row>
    <row r="21" customFormat="false" ht="12.75" hidden="false" customHeight="false" outlineLevel="0" collapsed="false">
      <c r="A21" s="19" t="s">
        <v>19</v>
      </c>
      <c r="B21" s="13" t="n">
        <f aca="false">B22-B25</f>
        <v>1009</v>
      </c>
      <c r="C21" s="13" t="n">
        <f aca="false">C22-C25</f>
        <v>-1781</v>
      </c>
      <c r="D21" s="13" t="n">
        <f aca="false">D24-D27</f>
        <v>-246</v>
      </c>
      <c r="E21" s="13" t="n">
        <f aca="false">D21-[1]Marts!D21</f>
        <v>130</v>
      </c>
    </row>
    <row r="22" customFormat="false" ht="12.75" hidden="false" customHeight="false" outlineLevel="0" collapsed="false">
      <c r="A22" s="20" t="s">
        <v>20</v>
      </c>
      <c r="B22" s="21" t="n">
        <v>9496</v>
      </c>
      <c r="C22" s="22" t="n">
        <v>426</v>
      </c>
      <c r="D22" s="21" t="n">
        <f aca="false">B22+C22</f>
        <v>9922</v>
      </c>
      <c r="E22" s="21" t="n">
        <f aca="false">D22-[1]Marts!D22</f>
        <v>2774</v>
      </c>
    </row>
    <row r="23" customFormat="false" ht="22.5" hidden="false" customHeight="false" outlineLevel="0" collapsed="false">
      <c r="A23" s="14" t="s">
        <v>21</v>
      </c>
      <c r="B23" s="15" t="s">
        <v>11</v>
      </c>
      <c r="C23" s="15" t="s">
        <v>11</v>
      </c>
      <c r="D23" s="16" t="n">
        <v>4794</v>
      </c>
      <c r="E23" s="16" t="n">
        <f aca="false">D23-[1]Marts!D23</f>
        <v>1600</v>
      </c>
    </row>
    <row r="24" customFormat="false" ht="12.75" hidden="false" customHeight="false" outlineLevel="0" collapsed="false">
      <c r="A24" s="19" t="s">
        <v>22</v>
      </c>
      <c r="B24" s="18" t="s">
        <v>11</v>
      </c>
      <c r="C24" s="18" t="s">
        <v>11</v>
      </c>
      <c r="D24" s="12" t="n">
        <f aca="false">D22-D23</f>
        <v>5128</v>
      </c>
      <c r="E24" s="12" t="n">
        <f aca="false">D24-[1]Marts!D24</f>
        <v>1174</v>
      </c>
    </row>
    <row r="25" customFormat="false" ht="12.75" hidden="false" customHeight="false" outlineLevel="0" collapsed="false">
      <c r="A25" s="20" t="s">
        <v>23</v>
      </c>
      <c r="B25" s="21" t="n">
        <v>8487</v>
      </c>
      <c r="C25" s="22" t="n">
        <v>2207</v>
      </c>
      <c r="D25" s="21" t="n">
        <f aca="false">B25+C25</f>
        <v>10694</v>
      </c>
      <c r="E25" s="21" t="n">
        <f aca="false">D25-[1]Marts!D25</f>
        <v>2563</v>
      </c>
    </row>
    <row r="26" customFormat="false" ht="22.5" hidden="false" customHeight="false" outlineLevel="0" collapsed="false">
      <c r="A26" s="14" t="s">
        <v>24</v>
      </c>
      <c r="B26" s="23" t="s">
        <v>11</v>
      </c>
      <c r="C26" s="23" t="s">
        <v>11</v>
      </c>
      <c r="D26" s="16" t="n">
        <v>5320</v>
      </c>
      <c r="E26" s="16" t="n">
        <f aca="false">D26-[1]Marts!D26</f>
        <v>1519</v>
      </c>
    </row>
    <row r="27" customFormat="false" ht="12.75" hidden="false" customHeight="false" outlineLevel="0" collapsed="false">
      <c r="A27" s="19" t="s">
        <v>25</v>
      </c>
      <c r="B27" s="18" t="s">
        <v>11</v>
      </c>
      <c r="C27" s="18" t="s">
        <v>11</v>
      </c>
      <c r="D27" s="12" t="n">
        <f aca="false">D25-D26</f>
        <v>5374</v>
      </c>
      <c r="E27" s="12" t="n">
        <f aca="false">D27-[1]Marts!D27</f>
        <v>1044</v>
      </c>
    </row>
    <row r="28" customFormat="false" ht="12.75" hidden="false" customHeight="false" outlineLevel="0" collapsed="false">
      <c r="A28" s="17" t="s">
        <v>26</v>
      </c>
      <c r="B28" s="13" t="n">
        <f aca="false">B20-B21</f>
        <v>-22144</v>
      </c>
      <c r="C28" s="13" t="n">
        <f aca="false">C20-C21</f>
        <v>-2842</v>
      </c>
      <c r="D28" s="12" t="n">
        <f aca="false">D20-D21</f>
        <v>-25512</v>
      </c>
      <c r="E28" s="12" t="n">
        <f aca="false">D28-[1]Marts!D28</f>
        <v>-16522</v>
      </c>
    </row>
    <row r="29" customFormat="false" ht="12.75" hidden="false" customHeight="false" outlineLevel="0" collapsed="false">
      <c r="A29" s="11" t="s">
        <v>27</v>
      </c>
      <c r="B29" s="12" t="n">
        <f aca="false">B30+B51</f>
        <v>22144</v>
      </c>
      <c r="C29" s="13" t="n">
        <f aca="false">C30+C51</f>
        <v>2842</v>
      </c>
      <c r="D29" s="12" t="n">
        <f aca="false">D30+D51</f>
        <v>25512</v>
      </c>
      <c r="E29" s="12" t="n">
        <f aca="false">D29-[1]Marts!D29</f>
        <v>16522</v>
      </c>
    </row>
    <row r="30" customFormat="false" ht="12.75" hidden="false" customHeight="false" outlineLevel="0" collapsed="false">
      <c r="A30" s="11" t="s">
        <v>28</v>
      </c>
      <c r="B30" s="12" t="n">
        <f aca="false">B31+B36+B41+B47</f>
        <v>22910</v>
      </c>
      <c r="C30" s="13" t="n">
        <f aca="false">C31+C36+C41+C47</f>
        <v>2842</v>
      </c>
      <c r="D30" s="13" t="n">
        <f aca="false">D31+D36+D41+D47</f>
        <v>26278</v>
      </c>
      <c r="E30" s="13" t="n">
        <f aca="false">D30-[1]Marts!D30</f>
        <v>13919</v>
      </c>
    </row>
    <row r="31" customFormat="false" ht="12.75" hidden="false" customHeight="false" outlineLevel="0" collapsed="false">
      <c r="A31" s="24" t="s">
        <v>29</v>
      </c>
      <c r="B31" s="25" t="n">
        <f aca="false">B32+B33</f>
        <v>0</v>
      </c>
      <c r="C31" s="25" t="n">
        <f aca="false">C32+C33</f>
        <v>-526</v>
      </c>
      <c r="D31" s="25" t="n">
        <f aca="false">D32+D35</f>
        <v>0</v>
      </c>
      <c r="E31" s="25" t="n">
        <f aca="false">D31-[1]Marts!D31</f>
        <v>0</v>
      </c>
    </row>
    <row r="32" customFormat="false" ht="12.75" hidden="false" customHeight="false" outlineLevel="0" collapsed="false">
      <c r="A32" s="14" t="s">
        <v>30</v>
      </c>
      <c r="B32" s="16"/>
      <c r="C32" s="26"/>
      <c r="D32" s="16" t="n">
        <f aca="false">B32+C32</f>
        <v>0</v>
      </c>
      <c r="E32" s="16" t="n">
        <f aca="false">D32-[1]Marts!D32</f>
        <v>0</v>
      </c>
    </row>
    <row r="33" customFormat="false" ht="12.75" hidden="false" customHeight="false" outlineLevel="0" collapsed="false">
      <c r="A33" s="14" t="s">
        <v>31</v>
      </c>
      <c r="B33" s="16"/>
      <c r="C33" s="26" t="n">
        <v>-526</v>
      </c>
      <c r="D33" s="16" t="n">
        <f aca="false">B33+C33</f>
        <v>-526</v>
      </c>
      <c r="E33" s="16" t="n">
        <f aca="false">D33-[1]Marts!D33</f>
        <v>81</v>
      </c>
    </row>
    <row r="34" customFormat="false" ht="12.75" hidden="false" customHeight="false" outlineLevel="0" collapsed="false">
      <c r="A34" s="27" t="s">
        <v>32</v>
      </c>
      <c r="B34" s="23" t="s">
        <v>11</v>
      </c>
      <c r="C34" s="23" t="s">
        <v>11</v>
      </c>
      <c r="D34" s="28" t="n">
        <v>526</v>
      </c>
      <c r="E34" s="28" t="n">
        <f aca="false">D34-[1]Marts!D34</f>
        <v>-81</v>
      </c>
    </row>
    <row r="35" customFormat="false" ht="12.75" hidden="false" customHeight="false" outlineLevel="0" collapsed="false">
      <c r="A35" s="14" t="s">
        <v>33</v>
      </c>
      <c r="B35" s="23" t="s">
        <v>11</v>
      </c>
      <c r="C35" s="23" t="s">
        <v>11</v>
      </c>
      <c r="D35" s="28"/>
      <c r="E35" s="28" t="n">
        <f aca="false">D35-[1]Marts!D35</f>
        <v>0</v>
      </c>
    </row>
    <row r="36" customFormat="false" ht="12.75" hidden="false" customHeight="false" outlineLevel="0" collapsed="false">
      <c r="A36" s="29" t="s">
        <v>34</v>
      </c>
      <c r="B36" s="28" t="n">
        <f aca="false">SUM(B37:B40)</f>
        <v>-29262</v>
      </c>
      <c r="C36" s="25" t="n">
        <f aca="false">SUM(C37:C40)</f>
        <v>0</v>
      </c>
      <c r="D36" s="28" t="n">
        <f aca="false">B36+C36</f>
        <v>-29262</v>
      </c>
      <c r="E36" s="28" t="n">
        <f aca="false">D36-[1]Marts!D36</f>
        <v>-10942</v>
      </c>
    </row>
    <row r="37" customFormat="false" ht="12.75" hidden="false" customHeight="false" outlineLevel="0" collapsed="false">
      <c r="A37" s="30" t="s">
        <v>35</v>
      </c>
      <c r="B37" s="16" t="n">
        <v>-19206</v>
      </c>
      <c r="C37" s="26"/>
      <c r="D37" s="16" t="n">
        <f aca="false">B37+C37</f>
        <v>-19206</v>
      </c>
      <c r="E37" s="16" t="n">
        <f aca="false">D37-[1]Marts!D37</f>
        <v>-6789</v>
      </c>
    </row>
    <row r="38" customFormat="false" ht="12.75" hidden="false" customHeight="false" outlineLevel="0" collapsed="false">
      <c r="A38" s="30" t="s">
        <v>36</v>
      </c>
      <c r="B38" s="16" t="n">
        <v>8807</v>
      </c>
      <c r="C38" s="26"/>
      <c r="D38" s="16" t="n">
        <f aca="false">B38+C38</f>
        <v>8807</v>
      </c>
      <c r="E38" s="16" t="n">
        <f aca="false">D38-[1]Marts!D38</f>
        <v>8174</v>
      </c>
    </row>
    <row r="39" customFormat="false" ht="22.5" hidden="false" customHeight="false" outlineLevel="0" collapsed="false">
      <c r="A39" s="30" t="s">
        <v>37</v>
      </c>
      <c r="B39" s="16" t="n">
        <v>-1119</v>
      </c>
      <c r="C39" s="26"/>
      <c r="D39" s="16" t="n">
        <f aca="false">B39+C39</f>
        <v>-1119</v>
      </c>
      <c r="E39" s="16" t="n">
        <f aca="false">D39-[1]Marts!D39</f>
        <v>-2394</v>
      </c>
    </row>
    <row r="40" customFormat="false" ht="12.75" hidden="false" customHeight="false" outlineLevel="0" collapsed="false">
      <c r="A40" s="30" t="s">
        <v>38</v>
      </c>
      <c r="B40" s="16" t="n">
        <v>-17744</v>
      </c>
      <c r="C40" s="26"/>
      <c r="D40" s="16" t="n">
        <f aca="false">B40+C40</f>
        <v>-17744</v>
      </c>
      <c r="E40" s="16" t="n">
        <f aca="false">D40-[1]Marts!D40</f>
        <v>-9933</v>
      </c>
    </row>
    <row r="41" customFormat="false" ht="12.75" hidden="false" customHeight="false" outlineLevel="0" collapsed="false">
      <c r="A41" s="31" t="s">
        <v>39</v>
      </c>
      <c r="B41" s="28" t="n">
        <f aca="false">SUM(B42:B46)</f>
        <v>-4272</v>
      </c>
      <c r="C41" s="26" t="n">
        <f aca="false">SUM(C42:C46)</f>
        <v>-10205</v>
      </c>
      <c r="D41" s="28" t="n">
        <f aca="false">B41+C41</f>
        <v>-14477</v>
      </c>
      <c r="E41" s="28" t="n">
        <f aca="false">D41-[1]Marts!D41</f>
        <v>-1883</v>
      </c>
    </row>
    <row r="42" customFormat="false" ht="12.75" hidden="false" customHeight="false" outlineLevel="0" collapsed="false">
      <c r="A42" s="32" t="s">
        <v>40</v>
      </c>
      <c r="B42" s="16"/>
      <c r="C42" s="26" t="n">
        <v>-59</v>
      </c>
      <c r="D42" s="16" t="n">
        <f aca="false">B42+C42</f>
        <v>-59</v>
      </c>
      <c r="E42" s="16" t="n">
        <f aca="false">D42-[1]Marts!D42</f>
        <v>-20</v>
      </c>
    </row>
    <row r="43" customFormat="false" ht="12.75" hidden="false" customHeight="false" outlineLevel="0" collapsed="false">
      <c r="A43" s="30" t="s">
        <v>35</v>
      </c>
      <c r="B43" s="16" t="n">
        <v>-29534</v>
      </c>
      <c r="C43" s="26"/>
      <c r="D43" s="16" t="n">
        <f aca="false">B43+C43</f>
        <v>-29534</v>
      </c>
      <c r="E43" s="16" t="n">
        <f aca="false">D43-[1]Marts!D43</f>
        <v>2457</v>
      </c>
    </row>
    <row r="44" customFormat="false" ht="12.75" hidden="false" customHeight="false" outlineLevel="0" collapsed="false">
      <c r="A44" s="30" t="s">
        <v>36</v>
      </c>
      <c r="B44" s="16" t="n">
        <v>-1159</v>
      </c>
      <c r="C44" s="26" t="n">
        <v>-10146</v>
      </c>
      <c r="D44" s="16" t="n">
        <f aca="false">B44+C44</f>
        <v>-11305</v>
      </c>
      <c r="E44" s="16" t="n">
        <f aca="false">D44-[1]Marts!D44</f>
        <v>-1694</v>
      </c>
    </row>
    <row r="45" customFormat="false" ht="22.5" hidden="false" customHeight="false" outlineLevel="0" collapsed="false">
      <c r="A45" s="30" t="s">
        <v>37</v>
      </c>
      <c r="B45" s="16" t="n">
        <v>-164</v>
      </c>
      <c r="C45" s="26"/>
      <c r="D45" s="16" t="n">
        <f aca="false">B45+C45</f>
        <v>-164</v>
      </c>
      <c r="E45" s="16" t="n">
        <f aca="false">D45-[1]Marts!D45</f>
        <v>36</v>
      </c>
    </row>
    <row r="46" customFormat="false" ht="12.75" hidden="false" customHeight="false" outlineLevel="0" collapsed="false">
      <c r="A46" s="30" t="s">
        <v>38</v>
      </c>
      <c r="B46" s="16" t="n">
        <v>26585</v>
      </c>
      <c r="C46" s="26"/>
      <c r="D46" s="16" t="n">
        <f aca="false">B46+C46</f>
        <v>26585</v>
      </c>
      <c r="E46" s="16" t="n">
        <f aca="false">D46-[1]Marts!D46</f>
        <v>-2662</v>
      </c>
    </row>
    <row r="47" customFormat="false" ht="12.75" hidden="false" customHeight="false" outlineLevel="0" collapsed="false">
      <c r="A47" s="31" t="s">
        <v>41</v>
      </c>
      <c r="B47" s="28" t="n">
        <f aca="false">SUM(B48:B50)</f>
        <v>56444</v>
      </c>
      <c r="C47" s="28" t="n">
        <f aca="false">SUM(C48:C50)</f>
        <v>13573</v>
      </c>
      <c r="D47" s="16" t="n">
        <f aca="false">B47+C47</f>
        <v>70017</v>
      </c>
      <c r="E47" s="16" t="n">
        <f aca="false">D47-[1]Marts!D47</f>
        <v>26744</v>
      </c>
    </row>
    <row r="48" customFormat="false" ht="22.5" hidden="false" customHeight="false" outlineLevel="0" collapsed="false">
      <c r="A48" s="30" t="s">
        <v>42</v>
      </c>
      <c r="B48" s="28" t="n">
        <v>3325</v>
      </c>
      <c r="C48" s="25" t="n">
        <v>3483</v>
      </c>
      <c r="D48" s="16" t="n">
        <f aca="false">B48+C48</f>
        <v>6808</v>
      </c>
      <c r="E48" s="16" t="n">
        <f aca="false">D48-[1]Marts!D48</f>
        <v>550</v>
      </c>
    </row>
    <row r="49" customFormat="false" ht="22.5" hidden="false" customHeight="true" outlineLevel="0" collapsed="false">
      <c r="A49" s="30" t="s">
        <v>43</v>
      </c>
      <c r="B49" s="28" t="n">
        <v>41316</v>
      </c>
      <c r="C49" s="25"/>
      <c r="D49" s="16" t="n">
        <f aca="false">B49+C49</f>
        <v>41316</v>
      </c>
      <c r="E49" s="16" t="n">
        <f aca="false">D49-[1]Marts!D49</f>
        <v>14886</v>
      </c>
    </row>
    <row r="50" customFormat="false" ht="12.75" hidden="false" customHeight="false" outlineLevel="0" collapsed="false">
      <c r="A50" s="30" t="s">
        <v>44</v>
      </c>
      <c r="B50" s="28" t="n">
        <v>11803</v>
      </c>
      <c r="C50" s="25" t="n">
        <v>10090</v>
      </c>
      <c r="D50" s="16" t="n">
        <f aca="false">B50+C50</f>
        <v>21893</v>
      </c>
      <c r="E50" s="16" t="n">
        <f aca="false">D50-[1]Marts!D50</f>
        <v>11308</v>
      </c>
    </row>
    <row r="51" customFormat="false" ht="12.75" hidden="false" customHeight="false" outlineLevel="0" collapsed="false">
      <c r="A51" s="33" t="s">
        <v>45</v>
      </c>
      <c r="B51" s="12" t="n">
        <f aca="false">SUM(B52:B53)</f>
        <v>-766</v>
      </c>
      <c r="C51" s="13"/>
      <c r="D51" s="12" t="n">
        <f aca="false">B51+C51</f>
        <v>-766</v>
      </c>
      <c r="E51" s="12" t="n">
        <f aca="false">D51-[1]Marts!D51</f>
        <v>2603</v>
      </c>
    </row>
    <row r="52" customFormat="false" ht="12.75" hidden="false" customHeight="false" outlineLevel="0" collapsed="false">
      <c r="A52" s="31" t="s">
        <v>46</v>
      </c>
      <c r="B52" s="16" t="n">
        <v>-85</v>
      </c>
      <c r="C52" s="26"/>
      <c r="D52" s="28" t="n">
        <f aca="false">B52+C52</f>
        <v>-85</v>
      </c>
      <c r="E52" s="28" t="n">
        <f aca="false">D52-[1]Marts!D52</f>
        <v>1991</v>
      </c>
    </row>
    <row r="53" customFormat="false" ht="12.75" hidden="false" customHeight="false" outlineLevel="0" collapsed="false">
      <c r="A53" s="31" t="s">
        <v>47</v>
      </c>
      <c r="B53" s="16" t="n">
        <v>-681</v>
      </c>
      <c r="C53" s="26"/>
      <c r="D53" s="28" t="n">
        <f aca="false">B53+C53</f>
        <v>-681</v>
      </c>
      <c r="E53" s="28" t="n">
        <f aca="false">D53-[1]Marts!D53</f>
        <v>612</v>
      </c>
    </row>
    <row r="54" s="39" customFormat="true" ht="11.25" hidden="false" customHeight="false" outlineLevel="0" collapsed="false">
      <c r="A54" s="34"/>
      <c r="B54" s="35"/>
      <c r="C54" s="36"/>
      <c r="D54" s="37"/>
      <c r="E54" s="38"/>
    </row>
    <row r="55" customFormat="false" ht="12.75" hidden="false" customHeight="false" outlineLevel="0" collapsed="false">
      <c r="A55" s="40"/>
      <c r="B55" s="40"/>
      <c r="C55" s="40"/>
      <c r="D55" s="40"/>
      <c r="E55" s="41"/>
    </row>
    <row r="57" customFormat="false" ht="12.75" hidden="false" customHeight="false" outlineLevel="0" collapsed="false">
      <c r="A57" s="42" t="s">
        <v>48</v>
      </c>
      <c r="B57" s="43"/>
      <c r="C57" s="43"/>
      <c r="D57" s="43"/>
      <c r="E57" s="44"/>
    </row>
    <row r="58" customFormat="false" ht="12.75" hidden="false" customHeight="false" outlineLevel="0" collapsed="false">
      <c r="A58" s="39"/>
      <c r="B58" s="39"/>
      <c r="C58" s="36"/>
      <c r="D58" s="45"/>
      <c r="E58" s="46"/>
    </row>
    <row r="59" customFormat="false" ht="12.75" hidden="false" customHeight="false" outlineLevel="0" collapsed="false">
      <c r="B59" s="47"/>
      <c r="C59" s="48"/>
      <c r="D59" s="49"/>
      <c r="E59" s="41"/>
    </row>
    <row r="60" customFormat="false" ht="12.75" hidden="false" customHeight="false" outlineLevel="0" collapsed="false">
      <c r="A60" s="39" t="s">
        <v>49</v>
      </c>
      <c r="B60" s="47"/>
      <c r="C60" s="48"/>
      <c r="D60" s="49"/>
      <c r="E60" s="41"/>
    </row>
    <row r="61" customFormat="false" ht="12.75" hidden="false" customHeight="false" outlineLevel="0" collapsed="false">
      <c r="A61" s="39" t="s">
        <v>50</v>
      </c>
    </row>
  </sheetData>
  <mergeCells count="4">
    <mergeCell ref="A3:C3"/>
    <mergeCell ref="A6:E7"/>
    <mergeCell ref="A8:E8"/>
    <mergeCell ref="A55:D55"/>
  </mergeCells>
  <printOptions headings="false" gridLines="false" gridLinesSet="true" horizontalCentered="false" verticalCentered="false"/>
  <pageMargins left="0.747916666666667" right="0.270138888888889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50"/>
      <c r="B1" s="43"/>
      <c r="C1" s="43"/>
      <c r="D1" s="43"/>
      <c r="E1" s="2" t="s">
        <v>489</v>
      </c>
    </row>
    <row r="2" customFormat="false" ht="12.75" hidden="false" customHeight="false" outlineLevel="0" collapsed="false">
      <c r="A2" s="40" t="s">
        <v>182</v>
      </c>
      <c r="B2" s="40"/>
      <c r="C2" s="40"/>
      <c r="D2" s="40"/>
      <c r="E2" s="40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5.75" hidden="false" customHeight="true" outlineLevel="0" collapsed="false">
      <c r="A4" s="412" t="s">
        <v>490</v>
      </c>
      <c r="B4" s="412"/>
      <c r="C4" s="412"/>
      <c r="D4" s="412"/>
      <c r="E4" s="412"/>
    </row>
    <row r="5" customFormat="false" ht="12.75" hidden="false" customHeight="true" outlineLevel="0" collapsed="false">
      <c r="A5" s="413" t="s">
        <v>491</v>
      </c>
      <c r="B5" s="413"/>
      <c r="C5" s="413"/>
      <c r="D5" s="413"/>
      <c r="E5" s="413"/>
    </row>
    <row r="6" customFormat="false" ht="12.75" hidden="false" customHeight="false" outlineLevel="0" collapsed="false">
      <c r="A6" s="40"/>
      <c r="B6" s="40"/>
      <c r="C6" s="40"/>
      <c r="D6" s="40"/>
      <c r="E6" s="2" t="s">
        <v>54</v>
      </c>
    </row>
    <row r="7" customFormat="false" ht="60" hidden="false" customHeight="false" outlineLevel="0" collapsed="false">
      <c r="A7" s="337" t="s">
        <v>4</v>
      </c>
      <c r="B7" s="414" t="s">
        <v>187</v>
      </c>
      <c r="C7" s="414" t="s">
        <v>56</v>
      </c>
      <c r="D7" s="414" t="s">
        <v>492</v>
      </c>
      <c r="E7" s="415" t="s">
        <v>142</v>
      </c>
    </row>
    <row r="8" customFormat="false" ht="12.75" hidden="false" customHeight="false" outlineLevel="0" collapsed="false">
      <c r="A8" s="337" t="n">
        <v>1</v>
      </c>
      <c r="B8" s="285" t="n">
        <v>2</v>
      </c>
      <c r="C8" s="285" t="n">
        <v>3</v>
      </c>
      <c r="D8" s="285" t="n">
        <v>4</v>
      </c>
      <c r="E8" s="416" t="n">
        <v>5</v>
      </c>
    </row>
    <row r="9" customFormat="false" ht="15" hidden="false" customHeight="false" outlineLevel="0" collapsed="false">
      <c r="A9" s="417" t="s">
        <v>191</v>
      </c>
      <c r="B9" s="418" t="n">
        <v>2673</v>
      </c>
      <c r="C9" s="418" t="n">
        <v>1293</v>
      </c>
      <c r="D9" s="419" t="n">
        <v>48.3726150392817</v>
      </c>
      <c r="E9" s="418" t="n">
        <v>276</v>
      </c>
    </row>
    <row r="10" customFormat="false" ht="15" hidden="false" customHeight="false" outlineLevel="0" collapsed="false">
      <c r="A10" s="352" t="s">
        <v>493</v>
      </c>
      <c r="B10" s="420" t="n">
        <v>3020</v>
      </c>
      <c r="C10" s="420" t="n">
        <v>1287</v>
      </c>
      <c r="D10" s="419" t="n">
        <v>42.6158940397351</v>
      </c>
      <c r="E10" s="420" t="n">
        <v>323</v>
      </c>
    </row>
    <row r="11" customFormat="false" ht="14.25" hidden="false" customHeight="false" outlineLevel="0" collapsed="false">
      <c r="A11" s="421" t="s">
        <v>198</v>
      </c>
      <c r="B11" s="422" t="n">
        <v>2684</v>
      </c>
      <c r="C11" s="422" t="n">
        <v>1171</v>
      </c>
      <c r="D11" s="423" t="n">
        <v>43.628912071535</v>
      </c>
      <c r="E11" s="424" t="n">
        <v>301</v>
      </c>
    </row>
    <row r="12" customFormat="false" ht="14.25" hidden="false" customHeight="false" outlineLevel="0" collapsed="false">
      <c r="A12" s="421" t="s">
        <v>199</v>
      </c>
      <c r="B12" s="422" t="n">
        <v>336</v>
      </c>
      <c r="C12" s="422" t="n">
        <v>116</v>
      </c>
      <c r="D12" s="423" t="n">
        <v>34.5238095238095</v>
      </c>
      <c r="E12" s="424" t="n">
        <v>22</v>
      </c>
    </row>
    <row r="13" customFormat="false" ht="12.75" hidden="false" customHeight="false" outlineLevel="0" collapsed="false">
      <c r="A13" s="98" t="s">
        <v>203</v>
      </c>
      <c r="B13" s="425"/>
      <c r="C13" s="425"/>
      <c r="D13" s="423"/>
      <c r="E13" s="425"/>
    </row>
    <row r="14" customFormat="false" ht="12.75" hidden="false" customHeight="false" outlineLevel="0" collapsed="false">
      <c r="A14" s="426" t="s">
        <v>364</v>
      </c>
      <c r="B14" s="425" t="n">
        <v>0</v>
      </c>
      <c r="C14" s="425" t="n">
        <v>0</v>
      </c>
      <c r="D14" s="423"/>
      <c r="E14" s="425" t="n">
        <v>0</v>
      </c>
    </row>
    <row r="15" customFormat="false" ht="12.75" hidden="false" customHeight="false" outlineLevel="0" collapsed="false">
      <c r="A15" s="104" t="s">
        <v>204</v>
      </c>
      <c r="B15" s="425" t="n">
        <v>0</v>
      </c>
      <c r="C15" s="425" t="n">
        <v>0</v>
      </c>
      <c r="D15" s="423"/>
      <c r="E15" s="427" t="n">
        <v>0</v>
      </c>
    </row>
    <row r="16" customFormat="false" ht="12.75" hidden="false" customHeight="false" outlineLevel="0" collapsed="false">
      <c r="A16" s="113" t="s">
        <v>198</v>
      </c>
      <c r="B16" s="427" t="n">
        <v>0</v>
      </c>
      <c r="C16" s="427" t="n">
        <v>0</v>
      </c>
      <c r="D16" s="423"/>
      <c r="E16" s="427" t="n">
        <v>0</v>
      </c>
    </row>
    <row r="17" customFormat="false" ht="12.75" hidden="false" customHeight="false" outlineLevel="0" collapsed="false">
      <c r="A17" s="113" t="s">
        <v>199</v>
      </c>
      <c r="B17" s="427" t="n">
        <v>0</v>
      </c>
      <c r="C17" s="427" t="n">
        <v>0</v>
      </c>
      <c r="D17" s="423"/>
      <c r="E17" s="427" t="n">
        <v>0</v>
      </c>
    </row>
    <row r="18" customFormat="false" ht="12.75" hidden="false" customHeight="false" outlineLevel="0" collapsed="false">
      <c r="A18" s="253" t="s">
        <v>206</v>
      </c>
      <c r="B18" s="425"/>
      <c r="C18" s="425"/>
      <c r="D18" s="423"/>
      <c r="E18" s="425"/>
    </row>
    <row r="19" customFormat="false" ht="12.75" hidden="false" customHeight="false" outlineLevel="0" collapsed="false">
      <c r="A19" s="426" t="s">
        <v>364</v>
      </c>
      <c r="B19" s="425" t="n">
        <v>14</v>
      </c>
      <c r="C19" s="425" t="n">
        <v>0</v>
      </c>
      <c r="D19" s="428" t="n">
        <v>0</v>
      </c>
      <c r="E19" s="427" t="n">
        <v>0</v>
      </c>
    </row>
    <row r="20" customFormat="false" ht="12.75" hidden="false" customHeight="false" outlineLevel="0" collapsed="false">
      <c r="A20" s="104" t="s">
        <v>493</v>
      </c>
      <c r="B20" s="425" t="n">
        <v>14</v>
      </c>
      <c r="C20" s="425" t="n">
        <v>6</v>
      </c>
      <c r="D20" s="428" t="n">
        <v>42.8571428571429</v>
      </c>
      <c r="E20" s="427" t="n">
        <v>1</v>
      </c>
    </row>
    <row r="21" customFormat="false" ht="12.75" hidden="false" customHeight="false" outlineLevel="0" collapsed="false">
      <c r="A21" s="113" t="s">
        <v>198</v>
      </c>
      <c r="B21" s="427" t="n">
        <v>14</v>
      </c>
      <c r="C21" s="427" t="n">
        <v>6</v>
      </c>
      <c r="D21" s="429" t="n">
        <v>42.8571428571429</v>
      </c>
      <c r="E21" s="427" t="n">
        <v>1</v>
      </c>
    </row>
    <row r="22" customFormat="false" ht="12.75" hidden="false" customHeight="false" outlineLevel="0" collapsed="false">
      <c r="A22" s="113" t="s">
        <v>199</v>
      </c>
      <c r="B22" s="427" t="n">
        <v>0</v>
      </c>
      <c r="C22" s="427" t="n">
        <v>0</v>
      </c>
      <c r="D22" s="429" t="n">
        <v>0</v>
      </c>
      <c r="E22" s="427" t="n">
        <v>0</v>
      </c>
    </row>
    <row r="23" customFormat="false" ht="12.75" hidden="false" customHeight="false" outlineLevel="0" collapsed="false">
      <c r="A23" s="253" t="s">
        <v>208</v>
      </c>
      <c r="B23" s="425"/>
      <c r="C23" s="425"/>
      <c r="D23" s="423"/>
      <c r="E23" s="427"/>
    </row>
    <row r="24" customFormat="false" ht="12.75" hidden="false" customHeight="false" outlineLevel="0" collapsed="false">
      <c r="A24" s="426" t="s">
        <v>364</v>
      </c>
      <c r="B24" s="425" t="n">
        <v>3</v>
      </c>
      <c r="C24" s="425" t="n">
        <v>0</v>
      </c>
      <c r="D24" s="428" t="n">
        <v>0</v>
      </c>
      <c r="E24" s="427" t="n">
        <v>0</v>
      </c>
    </row>
    <row r="25" customFormat="false" ht="12.75" hidden="false" customHeight="false" outlineLevel="0" collapsed="false">
      <c r="A25" s="104" t="s">
        <v>493</v>
      </c>
      <c r="B25" s="425" t="n">
        <v>19</v>
      </c>
      <c r="C25" s="425" t="n">
        <v>8</v>
      </c>
      <c r="D25" s="428" t="n">
        <v>42.1052631578947</v>
      </c>
      <c r="E25" s="427" t="n">
        <v>1</v>
      </c>
    </row>
    <row r="26" customFormat="false" ht="12.75" hidden="false" customHeight="false" outlineLevel="0" collapsed="false">
      <c r="A26" s="113" t="s">
        <v>198</v>
      </c>
      <c r="B26" s="427" t="n">
        <v>19</v>
      </c>
      <c r="C26" s="427" t="n">
        <v>8</v>
      </c>
      <c r="D26" s="429" t="n">
        <v>42.1052631578947</v>
      </c>
      <c r="E26" s="427" t="n">
        <v>1</v>
      </c>
    </row>
    <row r="27" customFormat="false" ht="12.75" hidden="false" customHeight="false" outlineLevel="0" collapsed="false">
      <c r="A27" s="113" t="s">
        <v>199</v>
      </c>
      <c r="B27" s="427" t="n">
        <v>0</v>
      </c>
      <c r="C27" s="427" t="n">
        <v>0</v>
      </c>
      <c r="D27" s="429" t="n">
        <v>0</v>
      </c>
      <c r="E27" s="427" t="n">
        <v>0</v>
      </c>
    </row>
    <row r="28" customFormat="false" ht="12.75" hidden="false" customHeight="false" outlineLevel="0" collapsed="false">
      <c r="A28" s="253" t="s">
        <v>210</v>
      </c>
      <c r="B28" s="425"/>
      <c r="C28" s="425"/>
      <c r="D28" s="423"/>
      <c r="E28" s="427"/>
    </row>
    <row r="29" customFormat="false" ht="12.75" hidden="false" customHeight="false" outlineLevel="0" collapsed="false">
      <c r="A29" s="426" t="s">
        <v>364</v>
      </c>
      <c r="B29" s="425" t="n">
        <v>25</v>
      </c>
      <c r="C29" s="425" t="n">
        <v>15</v>
      </c>
      <c r="D29" s="428" t="n">
        <v>60</v>
      </c>
      <c r="E29" s="427" t="n">
        <v>7</v>
      </c>
    </row>
    <row r="30" customFormat="false" ht="12.75" hidden="false" customHeight="false" outlineLevel="0" collapsed="false">
      <c r="A30" s="104" t="s">
        <v>493</v>
      </c>
      <c r="B30" s="425" t="n">
        <v>25</v>
      </c>
      <c r="C30" s="425" t="n">
        <v>11</v>
      </c>
      <c r="D30" s="428" t="n">
        <v>44</v>
      </c>
      <c r="E30" s="427" t="n">
        <v>5</v>
      </c>
    </row>
    <row r="31" customFormat="false" ht="12.75" hidden="false" customHeight="false" outlineLevel="0" collapsed="false">
      <c r="A31" s="113" t="s">
        <v>198</v>
      </c>
      <c r="B31" s="427" t="n">
        <v>6</v>
      </c>
      <c r="C31" s="427" t="n">
        <v>1</v>
      </c>
      <c r="D31" s="429" t="n">
        <v>16.6666666666667</v>
      </c>
      <c r="E31" s="427" t="n">
        <v>0</v>
      </c>
    </row>
    <row r="32" customFormat="false" ht="12.75" hidden="false" customHeight="false" outlineLevel="0" collapsed="false">
      <c r="A32" s="113" t="s">
        <v>199</v>
      </c>
      <c r="B32" s="427" t="n">
        <v>19</v>
      </c>
      <c r="C32" s="427" t="n">
        <v>10</v>
      </c>
      <c r="D32" s="429" t="n">
        <v>52.6315789473684</v>
      </c>
      <c r="E32" s="427" t="n">
        <v>5</v>
      </c>
    </row>
    <row r="33" customFormat="false" ht="12.75" hidden="false" customHeight="false" outlineLevel="0" collapsed="false">
      <c r="A33" s="253" t="s">
        <v>212</v>
      </c>
      <c r="B33" s="425"/>
      <c r="C33" s="425"/>
      <c r="D33" s="429"/>
      <c r="E33" s="427"/>
    </row>
    <row r="34" customFormat="false" ht="12.75" hidden="false" customHeight="false" outlineLevel="0" collapsed="false">
      <c r="A34" s="426" t="s">
        <v>364</v>
      </c>
      <c r="B34" s="425" t="n">
        <v>6</v>
      </c>
      <c r="C34" s="425" t="n">
        <v>3</v>
      </c>
      <c r="D34" s="428" t="n">
        <v>50</v>
      </c>
      <c r="E34" s="427" t="n">
        <v>0</v>
      </c>
    </row>
    <row r="35" customFormat="false" ht="12.75" hidden="false" customHeight="false" outlineLevel="0" collapsed="false">
      <c r="A35" s="104" t="s">
        <v>493</v>
      </c>
      <c r="B35" s="425" t="n">
        <v>6</v>
      </c>
      <c r="C35" s="425" t="n">
        <v>3</v>
      </c>
      <c r="D35" s="428" t="n">
        <v>50</v>
      </c>
      <c r="E35" s="427" t="n">
        <v>0</v>
      </c>
    </row>
    <row r="36" customFormat="false" ht="12.75" hidden="false" customHeight="false" outlineLevel="0" collapsed="false">
      <c r="A36" s="113" t="s">
        <v>198</v>
      </c>
      <c r="B36" s="427" t="n">
        <v>6</v>
      </c>
      <c r="C36" s="427" t="n">
        <v>3</v>
      </c>
      <c r="D36" s="429" t="n">
        <v>50</v>
      </c>
      <c r="E36" s="427" t="n">
        <v>0</v>
      </c>
    </row>
    <row r="37" customFormat="false" ht="12.75" hidden="false" customHeight="false" outlineLevel="0" collapsed="false">
      <c r="A37" s="113" t="s">
        <v>199</v>
      </c>
      <c r="B37" s="427" t="n">
        <v>0</v>
      </c>
      <c r="C37" s="427" t="n">
        <v>0</v>
      </c>
      <c r="D37" s="429" t="n">
        <v>0</v>
      </c>
      <c r="E37" s="427" t="n">
        <v>0</v>
      </c>
    </row>
    <row r="38" customFormat="false" ht="12.75" hidden="false" customHeight="false" outlineLevel="0" collapsed="false">
      <c r="A38" s="253" t="s">
        <v>214</v>
      </c>
      <c r="B38" s="425"/>
      <c r="C38" s="425"/>
      <c r="D38" s="423"/>
      <c r="E38" s="427"/>
    </row>
    <row r="39" customFormat="false" ht="12.75" hidden="false" customHeight="false" outlineLevel="0" collapsed="false">
      <c r="A39" s="426" t="s">
        <v>364</v>
      </c>
      <c r="B39" s="425" t="n">
        <v>39</v>
      </c>
      <c r="C39" s="425" t="n">
        <v>37</v>
      </c>
      <c r="D39" s="428" t="n">
        <v>94.8717948717949</v>
      </c>
      <c r="E39" s="427" t="n">
        <v>2</v>
      </c>
    </row>
    <row r="40" customFormat="false" ht="12.75" hidden="false" customHeight="false" outlineLevel="0" collapsed="false">
      <c r="A40" s="104" t="s">
        <v>197</v>
      </c>
      <c r="B40" s="425" t="n">
        <v>41</v>
      </c>
      <c r="C40" s="425" t="n">
        <v>38</v>
      </c>
      <c r="D40" s="428" t="n">
        <v>92.6829268292683</v>
      </c>
      <c r="E40" s="427" t="n">
        <v>3</v>
      </c>
    </row>
    <row r="41" customFormat="false" ht="12.75" hidden="false" customHeight="false" outlineLevel="0" collapsed="false">
      <c r="A41" s="113" t="s">
        <v>198</v>
      </c>
      <c r="B41" s="427" t="n">
        <v>41</v>
      </c>
      <c r="C41" s="427" t="n">
        <v>38</v>
      </c>
      <c r="D41" s="429" t="n">
        <v>92.6829268292683</v>
      </c>
      <c r="E41" s="427" t="n">
        <v>3</v>
      </c>
    </row>
    <row r="42" customFormat="false" ht="12.75" hidden="false" customHeight="false" outlineLevel="0" collapsed="false">
      <c r="A42" s="113" t="s">
        <v>199</v>
      </c>
      <c r="B42" s="427" t="n">
        <v>0</v>
      </c>
      <c r="C42" s="427" t="n">
        <v>0</v>
      </c>
      <c r="D42" s="429" t="n">
        <v>0</v>
      </c>
      <c r="E42" s="427" t="n">
        <v>0</v>
      </c>
    </row>
    <row r="43" customFormat="false" ht="12.75" hidden="false" customHeight="false" outlineLevel="0" collapsed="false">
      <c r="A43" s="253" t="s">
        <v>216</v>
      </c>
      <c r="B43" s="425"/>
      <c r="C43" s="425"/>
      <c r="D43" s="429"/>
      <c r="E43" s="427"/>
    </row>
    <row r="44" customFormat="false" ht="12.75" hidden="false" customHeight="false" outlineLevel="0" collapsed="false">
      <c r="A44" s="430" t="s">
        <v>494</v>
      </c>
      <c r="B44" s="431" t="n">
        <v>68</v>
      </c>
      <c r="C44" s="431" t="n">
        <v>5</v>
      </c>
      <c r="D44" s="432" t="n">
        <v>7.35294117647059</v>
      </c>
      <c r="E44" s="433" t="n">
        <v>-29</v>
      </c>
    </row>
    <row r="45" customFormat="false" ht="12.75" hidden="false" customHeight="false" outlineLevel="0" collapsed="false">
      <c r="A45" s="434" t="s">
        <v>493</v>
      </c>
      <c r="B45" s="431" t="n">
        <v>68</v>
      </c>
      <c r="C45" s="431" t="n">
        <v>38</v>
      </c>
      <c r="D45" s="432" t="n">
        <v>55.8823529411765</v>
      </c>
      <c r="E45" s="433" t="n">
        <v>1</v>
      </c>
    </row>
    <row r="46" customFormat="false" ht="12.75" hidden="false" customHeight="false" outlineLevel="0" collapsed="false">
      <c r="A46" s="435" t="s">
        <v>198</v>
      </c>
      <c r="B46" s="433" t="n">
        <v>68</v>
      </c>
      <c r="C46" s="433" t="n">
        <v>38</v>
      </c>
      <c r="D46" s="436" t="n">
        <v>55.8823529411765</v>
      </c>
      <c r="E46" s="433" t="n">
        <v>1</v>
      </c>
    </row>
    <row r="47" customFormat="false" ht="12.75" hidden="false" customHeight="false" outlineLevel="0" collapsed="false">
      <c r="A47" s="435" t="s">
        <v>199</v>
      </c>
      <c r="B47" s="433" t="n">
        <v>0</v>
      </c>
      <c r="C47" s="433" t="n">
        <v>0</v>
      </c>
      <c r="D47" s="436" t="n">
        <v>0</v>
      </c>
      <c r="E47" s="433" t="n">
        <v>0</v>
      </c>
    </row>
    <row r="48" customFormat="false" ht="12.75" hidden="false" customHeight="false" outlineLevel="0" collapsed="false">
      <c r="A48" s="437" t="s">
        <v>218</v>
      </c>
      <c r="B48" s="431"/>
      <c r="C48" s="431"/>
      <c r="D48" s="438"/>
      <c r="E48" s="433"/>
    </row>
    <row r="49" customFormat="false" ht="12.75" hidden="false" customHeight="false" outlineLevel="0" collapsed="false">
      <c r="A49" s="426" t="s">
        <v>364</v>
      </c>
      <c r="B49" s="425" t="n">
        <v>221</v>
      </c>
      <c r="C49" s="425" t="n">
        <v>77</v>
      </c>
      <c r="D49" s="428" t="n">
        <v>34.841628959276</v>
      </c>
      <c r="E49" s="427" t="n">
        <v>20</v>
      </c>
    </row>
    <row r="50" customFormat="false" ht="12.75" hidden="false" customHeight="false" outlineLevel="0" collapsed="false">
      <c r="A50" s="104" t="s">
        <v>493</v>
      </c>
      <c r="B50" s="425" t="n">
        <v>227</v>
      </c>
      <c r="C50" s="425" t="n">
        <v>63</v>
      </c>
      <c r="D50" s="428" t="n">
        <v>27.7533039647577</v>
      </c>
      <c r="E50" s="427" t="n">
        <v>20</v>
      </c>
    </row>
    <row r="51" customFormat="false" ht="12.75" hidden="false" customHeight="false" outlineLevel="0" collapsed="false">
      <c r="A51" s="113" t="s">
        <v>198</v>
      </c>
      <c r="B51" s="427" t="n">
        <v>138</v>
      </c>
      <c r="C51" s="427" t="n">
        <v>45</v>
      </c>
      <c r="D51" s="429" t="n">
        <v>32.6086956521739</v>
      </c>
      <c r="E51" s="427" t="n">
        <v>15</v>
      </c>
    </row>
    <row r="52" customFormat="false" ht="12.75" hidden="false" customHeight="false" outlineLevel="0" collapsed="false">
      <c r="A52" s="113" t="s">
        <v>199</v>
      </c>
      <c r="B52" s="427" t="n">
        <v>89</v>
      </c>
      <c r="C52" s="427" t="n">
        <v>18</v>
      </c>
      <c r="D52" s="429" t="n">
        <v>20.2247191011236</v>
      </c>
      <c r="E52" s="427" t="n">
        <v>5</v>
      </c>
    </row>
    <row r="53" customFormat="false" ht="12.75" hidden="false" customHeight="false" outlineLevel="0" collapsed="false">
      <c r="A53" s="253" t="s">
        <v>220</v>
      </c>
      <c r="B53" s="425"/>
      <c r="C53" s="425"/>
      <c r="D53" s="423"/>
      <c r="E53" s="427"/>
    </row>
    <row r="54" customFormat="false" ht="12.75" hidden="false" customHeight="false" outlineLevel="0" collapsed="false">
      <c r="A54" s="426" t="s">
        <v>364</v>
      </c>
      <c r="B54" s="425" t="n">
        <v>997</v>
      </c>
      <c r="C54" s="425" t="n">
        <v>450</v>
      </c>
      <c r="D54" s="428" t="n">
        <v>45.135406218656</v>
      </c>
      <c r="E54" s="427" t="n">
        <v>69</v>
      </c>
    </row>
    <row r="55" customFormat="false" ht="12.75" hidden="false" customHeight="false" outlineLevel="0" collapsed="false">
      <c r="A55" s="104" t="s">
        <v>493</v>
      </c>
      <c r="B55" s="425" t="n">
        <v>1030</v>
      </c>
      <c r="C55" s="425" t="n">
        <v>404</v>
      </c>
      <c r="D55" s="428" t="n">
        <v>39.2233009708738</v>
      </c>
      <c r="E55" s="427" t="n">
        <v>71</v>
      </c>
    </row>
    <row r="56" customFormat="false" ht="12.75" hidden="false" customHeight="false" outlineLevel="0" collapsed="false">
      <c r="A56" s="113" t="s">
        <v>198</v>
      </c>
      <c r="B56" s="427" t="n">
        <v>938</v>
      </c>
      <c r="C56" s="427" t="n">
        <v>385</v>
      </c>
      <c r="D56" s="429" t="n">
        <v>41.044776119403</v>
      </c>
      <c r="E56" s="427" t="n">
        <v>68</v>
      </c>
    </row>
    <row r="57" customFormat="false" ht="12.75" hidden="false" customHeight="false" outlineLevel="0" collapsed="false">
      <c r="A57" s="113" t="s">
        <v>199</v>
      </c>
      <c r="B57" s="427" t="n">
        <v>92</v>
      </c>
      <c r="C57" s="427" t="n">
        <v>19</v>
      </c>
      <c r="D57" s="429" t="n">
        <v>20.6521739130435</v>
      </c>
      <c r="E57" s="427" t="n">
        <v>3</v>
      </c>
    </row>
    <row r="58" customFormat="false" ht="12.75" hidden="false" customHeight="false" outlineLevel="0" collapsed="false">
      <c r="A58" s="253" t="s">
        <v>222</v>
      </c>
      <c r="B58" s="425"/>
      <c r="C58" s="425"/>
      <c r="D58" s="423"/>
      <c r="E58" s="427"/>
    </row>
    <row r="59" customFormat="false" ht="12.75" hidden="false" customHeight="false" outlineLevel="0" collapsed="false">
      <c r="A59" s="426" t="s">
        <v>364</v>
      </c>
      <c r="B59" s="425" t="n">
        <v>246</v>
      </c>
      <c r="C59" s="425" t="n">
        <v>108</v>
      </c>
      <c r="D59" s="428" t="n">
        <v>43.9024390243903</v>
      </c>
      <c r="E59" s="427" t="n">
        <v>11</v>
      </c>
    </row>
    <row r="60" customFormat="false" ht="12.75" hidden="false" customHeight="false" outlineLevel="0" collapsed="false">
      <c r="A60" s="104" t="s">
        <v>493</v>
      </c>
      <c r="B60" s="425" t="n">
        <v>255</v>
      </c>
      <c r="C60" s="425" t="n">
        <v>105</v>
      </c>
      <c r="D60" s="428" t="n">
        <v>41.1764705882353</v>
      </c>
      <c r="E60" s="427" t="n">
        <v>19</v>
      </c>
    </row>
    <row r="61" customFormat="false" ht="12.75" hidden="false" customHeight="false" outlineLevel="0" collapsed="false">
      <c r="A61" s="113" t="s">
        <v>198</v>
      </c>
      <c r="B61" s="427" t="n">
        <v>213</v>
      </c>
      <c r="C61" s="427" t="n">
        <v>88</v>
      </c>
      <c r="D61" s="429" t="n">
        <v>41.3145539906103</v>
      </c>
      <c r="E61" s="427" t="n">
        <v>17</v>
      </c>
    </row>
    <row r="62" customFormat="false" ht="12.75" hidden="false" customHeight="false" outlineLevel="0" collapsed="false">
      <c r="A62" s="113" t="s">
        <v>199</v>
      </c>
      <c r="B62" s="427" t="n">
        <v>42</v>
      </c>
      <c r="C62" s="427" t="n">
        <v>17</v>
      </c>
      <c r="D62" s="429" t="n">
        <v>40.4761904761905</v>
      </c>
      <c r="E62" s="427" t="n">
        <v>2</v>
      </c>
    </row>
    <row r="63" customFormat="false" ht="12.75" hidden="false" customHeight="false" outlineLevel="0" collapsed="false">
      <c r="A63" s="253" t="s">
        <v>224</v>
      </c>
      <c r="B63" s="425"/>
      <c r="C63" s="425"/>
      <c r="D63" s="423"/>
      <c r="E63" s="427"/>
    </row>
    <row r="64" customFormat="false" ht="12.75" hidden="false" customHeight="false" outlineLevel="0" collapsed="false">
      <c r="A64" s="426" t="s">
        <v>364</v>
      </c>
      <c r="B64" s="425" t="n">
        <v>0</v>
      </c>
      <c r="C64" s="425" t="n">
        <v>0</v>
      </c>
      <c r="D64" s="425" t="n">
        <v>0</v>
      </c>
      <c r="E64" s="427" t="n">
        <v>0</v>
      </c>
    </row>
    <row r="65" customFormat="false" ht="12.75" hidden="false" customHeight="false" outlineLevel="0" collapsed="false">
      <c r="A65" s="104" t="s">
        <v>493</v>
      </c>
      <c r="B65" s="425" t="n">
        <v>0</v>
      </c>
      <c r="C65" s="425" t="n">
        <v>0</v>
      </c>
      <c r="D65" s="425" t="n">
        <v>0</v>
      </c>
      <c r="E65" s="427" t="n">
        <v>0</v>
      </c>
    </row>
    <row r="66" customFormat="false" ht="12.75" hidden="false" customHeight="false" outlineLevel="0" collapsed="false">
      <c r="A66" s="113" t="s">
        <v>198</v>
      </c>
      <c r="B66" s="427" t="n">
        <v>0</v>
      </c>
      <c r="C66" s="427" t="n">
        <v>0</v>
      </c>
      <c r="D66" s="429"/>
      <c r="E66" s="427" t="n">
        <v>0</v>
      </c>
    </row>
    <row r="67" customFormat="false" ht="12.75" hidden="false" customHeight="false" outlineLevel="0" collapsed="false">
      <c r="A67" s="113" t="s">
        <v>199</v>
      </c>
      <c r="B67" s="427" t="n">
        <v>0</v>
      </c>
      <c r="C67" s="427" t="n">
        <v>0</v>
      </c>
      <c r="D67" s="429"/>
      <c r="E67" s="427" t="n">
        <v>0</v>
      </c>
    </row>
    <row r="68" customFormat="false" ht="12.75" hidden="false" customHeight="false" outlineLevel="0" collapsed="false">
      <c r="A68" s="253" t="s">
        <v>226</v>
      </c>
      <c r="B68" s="425"/>
      <c r="C68" s="425"/>
      <c r="D68" s="423"/>
      <c r="E68" s="427"/>
    </row>
    <row r="69" customFormat="false" ht="12.75" hidden="false" customHeight="false" outlineLevel="0" collapsed="false">
      <c r="A69" s="430" t="s">
        <v>495</v>
      </c>
      <c r="B69" s="431" t="n">
        <v>278</v>
      </c>
      <c r="C69" s="431" t="n">
        <v>219</v>
      </c>
      <c r="D69" s="432" t="n">
        <v>78.7769784172662</v>
      </c>
      <c r="E69" s="433" t="n">
        <v>80</v>
      </c>
    </row>
    <row r="70" customFormat="false" ht="12.75" hidden="false" customHeight="false" outlineLevel="0" collapsed="false">
      <c r="A70" s="434" t="s">
        <v>496</v>
      </c>
      <c r="B70" s="431" t="n">
        <v>350</v>
      </c>
      <c r="C70" s="431" t="n">
        <v>298</v>
      </c>
      <c r="D70" s="432" t="n">
        <v>85.1428571428571</v>
      </c>
      <c r="E70" s="433" t="n">
        <v>117</v>
      </c>
    </row>
    <row r="71" customFormat="false" ht="12.75" hidden="false" customHeight="false" outlineLevel="0" collapsed="false">
      <c r="A71" s="435" t="s">
        <v>497</v>
      </c>
      <c r="B71" s="433" t="n">
        <v>331</v>
      </c>
      <c r="C71" s="433" t="n">
        <v>288</v>
      </c>
      <c r="D71" s="436" t="n">
        <v>87.0090634441088</v>
      </c>
      <c r="E71" s="433" t="n">
        <v>116</v>
      </c>
    </row>
    <row r="72" customFormat="false" ht="12.75" hidden="false" customHeight="false" outlineLevel="0" collapsed="false">
      <c r="A72" s="435" t="s">
        <v>199</v>
      </c>
      <c r="B72" s="433" t="n">
        <v>19</v>
      </c>
      <c r="C72" s="433" t="n">
        <v>10</v>
      </c>
      <c r="D72" s="436" t="n">
        <v>52.6315789473684</v>
      </c>
      <c r="E72" s="433" t="n">
        <v>1</v>
      </c>
    </row>
    <row r="73" customFormat="false" ht="12.75" hidden="false" customHeight="false" outlineLevel="0" collapsed="false">
      <c r="A73" s="253" t="s">
        <v>228</v>
      </c>
      <c r="B73" s="425"/>
      <c r="C73" s="425"/>
      <c r="D73" s="423"/>
      <c r="E73" s="427"/>
    </row>
    <row r="74" customFormat="false" ht="12.75" hidden="false" customHeight="false" outlineLevel="0" collapsed="false">
      <c r="A74" s="426" t="s">
        <v>364</v>
      </c>
      <c r="B74" s="425" t="n">
        <v>116</v>
      </c>
      <c r="C74" s="425" t="n">
        <v>24</v>
      </c>
      <c r="D74" s="428" t="n">
        <v>20.6896551724138</v>
      </c>
      <c r="E74" s="427" t="n">
        <v>10</v>
      </c>
    </row>
    <row r="75" customFormat="false" ht="12.75" hidden="false" customHeight="false" outlineLevel="0" collapsed="false">
      <c r="A75" s="104" t="s">
        <v>493</v>
      </c>
      <c r="B75" s="425" t="n">
        <v>151</v>
      </c>
      <c r="C75" s="425" t="n">
        <v>19</v>
      </c>
      <c r="D75" s="428" t="n">
        <v>12.5827814569536</v>
      </c>
      <c r="E75" s="427" t="n">
        <v>9</v>
      </c>
    </row>
    <row r="76" customFormat="false" ht="12.75" hidden="false" customHeight="false" outlineLevel="0" collapsed="false">
      <c r="A76" s="113" t="s">
        <v>198</v>
      </c>
      <c r="B76" s="427" t="n">
        <v>150</v>
      </c>
      <c r="C76" s="427" t="n">
        <v>18</v>
      </c>
      <c r="D76" s="429" t="n">
        <v>12</v>
      </c>
      <c r="E76" s="427" t="n">
        <v>9</v>
      </c>
    </row>
    <row r="77" customFormat="false" ht="12.75" hidden="false" customHeight="false" outlineLevel="0" collapsed="false">
      <c r="A77" s="113" t="s">
        <v>199</v>
      </c>
      <c r="B77" s="427" t="n">
        <v>1</v>
      </c>
      <c r="C77" s="427" t="n">
        <v>1</v>
      </c>
      <c r="D77" s="429" t="n">
        <v>100</v>
      </c>
      <c r="E77" s="427" t="n">
        <v>0</v>
      </c>
    </row>
    <row r="78" customFormat="false" ht="25.5" hidden="false" customHeight="false" outlineLevel="0" collapsed="false">
      <c r="A78" s="98" t="s">
        <v>230</v>
      </c>
      <c r="B78" s="425"/>
      <c r="C78" s="425"/>
      <c r="D78" s="423"/>
      <c r="E78" s="427"/>
    </row>
    <row r="79" customFormat="false" ht="12.75" hidden="false" customHeight="false" outlineLevel="0" collapsed="false">
      <c r="A79" s="426" t="s">
        <v>364</v>
      </c>
      <c r="B79" s="425" t="n">
        <v>23</v>
      </c>
      <c r="C79" s="425" t="n">
        <v>9</v>
      </c>
      <c r="D79" s="428" t="n">
        <v>39.1304347826087</v>
      </c>
      <c r="E79" s="427" t="n">
        <v>3</v>
      </c>
    </row>
    <row r="80" customFormat="false" ht="12.75" hidden="false" customHeight="false" outlineLevel="0" collapsed="false">
      <c r="A80" s="104" t="s">
        <v>493</v>
      </c>
      <c r="B80" s="425" t="n">
        <v>99</v>
      </c>
      <c r="C80" s="425" t="n">
        <v>13</v>
      </c>
      <c r="D80" s="428" t="n">
        <v>13.1313131313131</v>
      </c>
      <c r="E80" s="427" t="n">
        <v>1</v>
      </c>
    </row>
    <row r="81" customFormat="false" ht="12.75" hidden="false" customHeight="false" outlineLevel="0" collapsed="false">
      <c r="A81" s="113" t="s">
        <v>198</v>
      </c>
      <c r="B81" s="427" t="n">
        <v>90</v>
      </c>
      <c r="C81" s="427" t="n">
        <v>6</v>
      </c>
      <c r="D81" s="429" t="n">
        <v>6.66666666666667</v>
      </c>
      <c r="E81" s="427" t="n">
        <v>1</v>
      </c>
    </row>
    <row r="82" customFormat="false" ht="12.75" hidden="false" customHeight="false" outlineLevel="0" collapsed="false">
      <c r="A82" s="113" t="s">
        <v>199</v>
      </c>
      <c r="B82" s="427" t="n">
        <v>9</v>
      </c>
      <c r="C82" s="427" t="n">
        <v>7</v>
      </c>
      <c r="D82" s="429" t="n">
        <v>77.7777777777778</v>
      </c>
      <c r="E82" s="427" t="n">
        <v>0</v>
      </c>
    </row>
    <row r="83" customFormat="false" ht="12.75" hidden="false" customHeight="false" outlineLevel="0" collapsed="false">
      <c r="A83" s="253" t="s">
        <v>232</v>
      </c>
      <c r="B83" s="425"/>
      <c r="C83" s="425"/>
      <c r="D83" s="423"/>
      <c r="E83" s="427"/>
    </row>
    <row r="84" customFormat="false" ht="12.75" hidden="false" customHeight="false" outlineLevel="0" collapsed="false">
      <c r="A84" s="426" t="s">
        <v>364</v>
      </c>
      <c r="B84" s="425" t="n">
        <v>527</v>
      </c>
      <c r="C84" s="425" t="n">
        <v>318</v>
      </c>
      <c r="D84" s="428" t="n">
        <v>60.3415559772296</v>
      </c>
      <c r="E84" s="427" t="n">
        <v>78</v>
      </c>
    </row>
    <row r="85" customFormat="false" ht="12.75" hidden="false" customHeight="false" outlineLevel="0" collapsed="false">
      <c r="A85" s="104" t="s">
        <v>493</v>
      </c>
      <c r="B85" s="425" t="n">
        <v>626</v>
      </c>
      <c r="C85" s="425" t="n">
        <v>269</v>
      </c>
      <c r="D85" s="428" t="n">
        <v>42.9712460063898</v>
      </c>
      <c r="E85" s="427" t="n">
        <v>62</v>
      </c>
    </row>
    <row r="86" customFormat="false" ht="12.75" hidden="false" customHeight="false" outlineLevel="0" collapsed="false">
      <c r="A86" s="113" t="s">
        <v>198</v>
      </c>
      <c r="B86" s="427" t="n">
        <v>560</v>
      </c>
      <c r="C86" s="427" t="n">
        <v>235</v>
      </c>
      <c r="D86" s="429" t="n">
        <v>41.9642857142857</v>
      </c>
      <c r="E86" s="427" t="n">
        <v>56</v>
      </c>
    </row>
    <row r="87" customFormat="false" ht="12.75" hidden="false" customHeight="false" outlineLevel="0" collapsed="false">
      <c r="A87" s="113" t="s">
        <v>199</v>
      </c>
      <c r="B87" s="427" t="n">
        <v>66</v>
      </c>
      <c r="C87" s="427" t="n">
        <v>34</v>
      </c>
      <c r="D87" s="429" t="n">
        <v>51.5151515151515</v>
      </c>
      <c r="E87" s="427" t="n">
        <v>6</v>
      </c>
    </row>
    <row r="88" customFormat="false" ht="12.75" hidden="false" customHeight="false" outlineLevel="0" collapsed="false">
      <c r="A88" s="253" t="s">
        <v>234</v>
      </c>
      <c r="B88" s="425"/>
      <c r="C88" s="425"/>
      <c r="D88" s="423"/>
      <c r="E88" s="427"/>
    </row>
    <row r="89" customFormat="false" ht="12.75" hidden="false" customHeight="false" outlineLevel="0" collapsed="false">
      <c r="A89" s="426" t="s">
        <v>364</v>
      </c>
      <c r="B89" s="425" t="n">
        <v>0</v>
      </c>
      <c r="C89" s="425" t="n">
        <v>0</v>
      </c>
      <c r="D89" s="428"/>
      <c r="E89" s="427" t="n">
        <v>0</v>
      </c>
    </row>
    <row r="90" customFormat="false" ht="12.75" hidden="false" customHeight="false" outlineLevel="0" collapsed="false">
      <c r="A90" s="104" t="s">
        <v>493</v>
      </c>
      <c r="B90" s="425" t="n">
        <v>0</v>
      </c>
      <c r="C90" s="425" t="n">
        <v>0</v>
      </c>
      <c r="D90" s="428"/>
      <c r="E90" s="427" t="n">
        <v>0</v>
      </c>
    </row>
    <row r="91" customFormat="false" ht="12.75" hidden="false" customHeight="false" outlineLevel="0" collapsed="false">
      <c r="A91" s="113" t="s">
        <v>198</v>
      </c>
      <c r="B91" s="427" t="n">
        <v>0</v>
      </c>
      <c r="C91" s="427" t="n">
        <v>0</v>
      </c>
      <c r="D91" s="429"/>
      <c r="E91" s="427" t="n">
        <v>0</v>
      </c>
    </row>
    <row r="92" customFormat="false" ht="12.75" hidden="false" customHeight="false" outlineLevel="0" collapsed="false">
      <c r="A92" s="113" t="s">
        <v>199</v>
      </c>
      <c r="B92" s="427" t="n">
        <v>0</v>
      </c>
      <c r="C92" s="427" t="n">
        <v>0</v>
      </c>
      <c r="D92" s="429"/>
      <c r="E92" s="427" t="n">
        <v>0</v>
      </c>
    </row>
    <row r="93" customFormat="false" ht="12.75" hidden="false" customHeight="false" outlineLevel="0" collapsed="false">
      <c r="A93" s="253" t="s">
        <v>236</v>
      </c>
      <c r="B93" s="425"/>
      <c r="C93" s="425"/>
      <c r="D93" s="423"/>
      <c r="E93" s="427"/>
    </row>
    <row r="94" customFormat="false" ht="12.75" hidden="false" customHeight="false" outlineLevel="0" collapsed="false">
      <c r="A94" s="426" t="s">
        <v>364</v>
      </c>
      <c r="B94" s="425" t="n">
        <v>0</v>
      </c>
      <c r="C94" s="425" t="n">
        <v>0</v>
      </c>
      <c r="D94" s="428"/>
      <c r="E94" s="427" t="n">
        <v>0</v>
      </c>
    </row>
    <row r="95" customFormat="false" ht="12.75" hidden="false" customHeight="false" outlineLevel="0" collapsed="false">
      <c r="A95" s="104" t="s">
        <v>493</v>
      </c>
      <c r="B95" s="425" t="n">
        <v>0</v>
      </c>
      <c r="C95" s="425" t="n">
        <v>0</v>
      </c>
      <c r="D95" s="428"/>
      <c r="E95" s="427" t="n">
        <v>0</v>
      </c>
    </row>
    <row r="96" customFormat="false" ht="12.75" hidden="false" customHeight="false" outlineLevel="0" collapsed="false">
      <c r="A96" s="113" t="s">
        <v>198</v>
      </c>
      <c r="B96" s="427" t="n">
        <v>0</v>
      </c>
      <c r="C96" s="427" t="n">
        <v>0</v>
      </c>
      <c r="D96" s="429"/>
      <c r="E96" s="427" t="n">
        <v>0</v>
      </c>
    </row>
    <row r="97" customFormat="false" ht="12.75" hidden="false" customHeight="false" outlineLevel="0" collapsed="false">
      <c r="A97" s="113" t="s">
        <v>199</v>
      </c>
      <c r="B97" s="427" t="n">
        <v>0</v>
      </c>
      <c r="C97" s="427" t="n">
        <v>0</v>
      </c>
      <c r="D97" s="429"/>
      <c r="E97" s="427" t="n">
        <v>0</v>
      </c>
    </row>
    <row r="98" customFormat="false" ht="12.75" hidden="false" customHeight="false" outlineLevel="0" collapsed="false">
      <c r="A98" s="253" t="s">
        <v>238</v>
      </c>
      <c r="B98" s="425"/>
      <c r="C98" s="425"/>
      <c r="D98" s="423"/>
      <c r="E98" s="427"/>
    </row>
    <row r="99" customFormat="false" ht="12.75" hidden="false" customHeight="false" outlineLevel="0" collapsed="false">
      <c r="A99" s="426" t="s">
        <v>364</v>
      </c>
      <c r="B99" s="425" t="n">
        <v>0</v>
      </c>
      <c r="C99" s="425" t="n">
        <v>0</v>
      </c>
      <c r="D99" s="428"/>
      <c r="E99" s="427" t="n">
        <v>0</v>
      </c>
    </row>
    <row r="100" customFormat="false" ht="12.75" hidden="false" customHeight="false" outlineLevel="0" collapsed="false">
      <c r="A100" s="104" t="s">
        <v>493</v>
      </c>
      <c r="B100" s="425" t="n">
        <v>0</v>
      </c>
      <c r="C100" s="425" t="n">
        <v>0</v>
      </c>
      <c r="D100" s="428"/>
      <c r="E100" s="427" t="n">
        <v>0</v>
      </c>
    </row>
    <row r="101" customFormat="false" ht="12.75" hidden="false" customHeight="false" outlineLevel="0" collapsed="false">
      <c r="A101" s="113" t="s">
        <v>198</v>
      </c>
      <c r="B101" s="427" t="n">
        <v>0</v>
      </c>
      <c r="C101" s="427" t="n">
        <v>0</v>
      </c>
      <c r="D101" s="429"/>
      <c r="E101" s="427" t="n">
        <v>0</v>
      </c>
    </row>
    <row r="102" customFormat="false" ht="12.75" hidden="false" customHeight="false" outlineLevel="0" collapsed="false">
      <c r="A102" s="113" t="s">
        <v>199</v>
      </c>
      <c r="B102" s="427" t="n">
        <v>0</v>
      </c>
      <c r="C102" s="427" t="n">
        <v>0</v>
      </c>
      <c r="D102" s="429"/>
      <c r="E102" s="427" t="n">
        <v>0</v>
      </c>
    </row>
    <row r="103" customFormat="false" ht="12.75" hidden="false" customHeight="false" outlineLevel="0" collapsed="false">
      <c r="A103" s="253" t="s">
        <v>240</v>
      </c>
      <c r="B103" s="425"/>
      <c r="C103" s="425"/>
      <c r="D103" s="423"/>
      <c r="E103" s="427"/>
    </row>
    <row r="104" customFormat="false" ht="12.75" hidden="false" customHeight="false" outlineLevel="0" collapsed="false">
      <c r="A104" s="426" t="s">
        <v>364</v>
      </c>
      <c r="B104" s="425" t="n">
        <v>0</v>
      </c>
      <c r="C104" s="425" t="n">
        <v>0</v>
      </c>
      <c r="D104" s="428"/>
      <c r="E104" s="427" t="n">
        <v>0</v>
      </c>
    </row>
    <row r="105" customFormat="false" ht="12.75" hidden="false" customHeight="false" outlineLevel="0" collapsed="false">
      <c r="A105" s="104" t="s">
        <v>493</v>
      </c>
      <c r="B105" s="425" t="n">
        <v>0</v>
      </c>
      <c r="C105" s="425" t="n">
        <v>0</v>
      </c>
      <c r="D105" s="428"/>
      <c r="E105" s="427" t="n">
        <v>0</v>
      </c>
    </row>
    <row r="106" customFormat="false" ht="12.75" hidden="false" customHeight="false" outlineLevel="0" collapsed="false">
      <c r="A106" s="113" t="s">
        <v>198</v>
      </c>
      <c r="B106" s="427" t="n">
        <v>0</v>
      </c>
      <c r="C106" s="427" t="n">
        <v>0</v>
      </c>
      <c r="D106" s="429"/>
      <c r="E106" s="427" t="n">
        <v>0</v>
      </c>
    </row>
    <row r="107" customFormat="false" ht="12.75" hidden="false" customHeight="false" outlineLevel="0" collapsed="false">
      <c r="A107" s="113" t="s">
        <v>199</v>
      </c>
      <c r="B107" s="427" t="n">
        <v>0</v>
      </c>
      <c r="C107" s="427" t="n">
        <v>0</v>
      </c>
      <c r="D107" s="429"/>
      <c r="E107" s="427" t="n">
        <v>0</v>
      </c>
    </row>
    <row r="108" customFormat="false" ht="12.75" hidden="false" customHeight="false" outlineLevel="0" collapsed="false">
      <c r="A108" s="253" t="s">
        <v>242</v>
      </c>
      <c r="B108" s="425"/>
      <c r="C108" s="425"/>
      <c r="D108" s="423"/>
      <c r="E108" s="427"/>
    </row>
    <row r="109" customFormat="false" ht="12.75" hidden="false" customHeight="false" outlineLevel="0" collapsed="false">
      <c r="A109" s="426" t="s">
        <v>364</v>
      </c>
      <c r="B109" s="425" t="n">
        <v>0</v>
      </c>
      <c r="C109" s="425" t="n">
        <v>0</v>
      </c>
      <c r="D109" s="428"/>
      <c r="E109" s="427" t="n">
        <v>0</v>
      </c>
    </row>
    <row r="110" customFormat="false" ht="12.75" hidden="false" customHeight="false" outlineLevel="0" collapsed="false">
      <c r="A110" s="104" t="s">
        <v>493</v>
      </c>
      <c r="B110" s="425" t="n">
        <v>0</v>
      </c>
      <c r="C110" s="425" t="n">
        <v>0</v>
      </c>
      <c r="D110" s="428"/>
      <c r="E110" s="427" t="n">
        <v>0</v>
      </c>
    </row>
    <row r="111" customFormat="false" ht="12.75" hidden="false" customHeight="false" outlineLevel="0" collapsed="false">
      <c r="A111" s="113" t="s">
        <v>198</v>
      </c>
      <c r="B111" s="427" t="n">
        <v>0</v>
      </c>
      <c r="C111" s="427" t="n">
        <v>0</v>
      </c>
      <c r="D111" s="429"/>
      <c r="E111" s="427" t="n">
        <v>0</v>
      </c>
    </row>
    <row r="112" customFormat="false" ht="12.75" hidden="false" customHeight="false" outlineLevel="0" collapsed="false">
      <c r="A112" s="113" t="s">
        <v>199</v>
      </c>
      <c r="B112" s="427" t="n">
        <v>0</v>
      </c>
      <c r="C112" s="427" t="n">
        <v>0</v>
      </c>
      <c r="D112" s="429"/>
      <c r="E112" s="427" t="n">
        <v>0</v>
      </c>
    </row>
    <row r="113" customFormat="false" ht="12.75" hidden="false" customHeight="false" outlineLevel="0" collapsed="false">
      <c r="A113" s="253" t="s">
        <v>244</v>
      </c>
      <c r="B113" s="425"/>
      <c r="C113" s="425"/>
      <c r="D113" s="423"/>
      <c r="E113" s="427"/>
    </row>
    <row r="114" customFormat="false" ht="12.75" hidden="false" customHeight="false" outlineLevel="0" collapsed="false">
      <c r="A114" s="426" t="s">
        <v>364</v>
      </c>
      <c r="B114" s="425" t="n">
        <v>0</v>
      </c>
      <c r="C114" s="425" t="n">
        <v>0</v>
      </c>
      <c r="D114" s="428"/>
      <c r="E114" s="427" t="n">
        <v>0</v>
      </c>
    </row>
    <row r="115" customFormat="false" ht="12.75" hidden="false" customHeight="false" outlineLevel="0" collapsed="false">
      <c r="A115" s="104" t="s">
        <v>493</v>
      </c>
      <c r="B115" s="425" t="n">
        <v>0</v>
      </c>
      <c r="C115" s="425" t="n">
        <v>0</v>
      </c>
      <c r="D115" s="428"/>
      <c r="E115" s="427" t="n">
        <v>0</v>
      </c>
    </row>
    <row r="116" customFormat="false" ht="12.75" hidden="false" customHeight="false" outlineLevel="0" collapsed="false">
      <c r="A116" s="113" t="s">
        <v>198</v>
      </c>
      <c r="B116" s="427" t="n">
        <v>0</v>
      </c>
      <c r="C116" s="427" t="n">
        <v>0</v>
      </c>
      <c r="D116" s="429"/>
      <c r="E116" s="427" t="n">
        <v>0</v>
      </c>
    </row>
    <row r="117" customFormat="false" ht="12.75" hidden="false" customHeight="false" outlineLevel="0" collapsed="false">
      <c r="A117" s="113" t="s">
        <v>199</v>
      </c>
      <c r="B117" s="427" t="n">
        <v>0</v>
      </c>
      <c r="C117" s="427" t="n">
        <v>0</v>
      </c>
      <c r="D117" s="429"/>
      <c r="E117" s="427" t="n">
        <v>0</v>
      </c>
    </row>
    <row r="118" customFormat="false" ht="12.75" hidden="false" customHeight="false" outlineLevel="0" collapsed="false">
      <c r="A118" s="253" t="s">
        <v>246</v>
      </c>
      <c r="B118" s="425"/>
      <c r="C118" s="425"/>
      <c r="D118" s="423"/>
      <c r="E118" s="427"/>
    </row>
    <row r="119" customFormat="false" ht="12.75" hidden="false" customHeight="false" outlineLevel="0" collapsed="false">
      <c r="A119" s="426" t="s">
        <v>364</v>
      </c>
      <c r="B119" s="425" t="n">
        <v>0</v>
      </c>
      <c r="C119" s="425" t="n">
        <v>0</v>
      </c>
      <c r="D119" s="428"/>
      <c r="E119" s="427" t="n">
        <v>0</v>
      </c>
    </row>
    <row r="120" customFormat="false" ht="12.75" hidden="false" customHeight="false" outlineLevel="0" collapsed="false">
      <c r="A120" s="104" t="s">
        <v>493</v>
      </c>
      <c r="B120" s="425" t="n">
        <v>0</v>
      </c>
      <c r="C120" s="425" t="n">
        <v>0</v>
      </c>
      <c r="D120" s="428"/>
      <c r="E120" s="427" t="n">
        <v>0</v>
      </c>
    </row>
    <row r="121" customFormat="false" ht="12.75" hidden="false" customHeight="false" outlineLevel="0" collapsed="false">
      <c r="A121" s="113" t="s">
        <v>198</v>
      </c>
      <c r="B121" s="427" t="n">
        <v>0</v>
      </c>
      <c r="C121" s="427" t="n">
        <v>0</v>
      </c>
      <c r="D121" s="429"/>
      <c r="E121" s="427" t="n">
        <v>0</v>
      </c>
    </row>
    <row r="122" customFormat="false" ht="12.75" hidden="false" customHeight="false" outlineLevel="0" collapsed="false">
      <c r="A122" s="113" t="s">
        <v>199</v>
      </c>
      <c r="B122" s="427" t="n">
        <v>0</v>
      </c>
      <c r="C122" s="427" t="n">
        <v>0</v>
      </c>
      <c r="D122" s="429"/>
      <c r="E122" s="427" t="n">
        <v>0</v>
      </c>
    </row>
    <row r="123" customFormat="false" ht="12.75" hidden="false" customHeight="false" outlineLevel="0" collapsed="false">
      <c r="A123" s="253" t="s">
        <v>248</v>
      </c>
      <c r="B123" s="425"/>
      <c r="C123" s="425"/>
      <c r="D123" s="423"/>
      <c r="E123" s="427"/>
    </row>
    <row r="124" customFormat="false" ht="12.75" hidden="false" customHeight="false" outlineLevel="0" collapsed="false">
      <c r="A124" s="426" t="s">
        <v>364</v>
      </c>
      <c r="B124" s="425" t="n">
        <v>0</v>
      </c>
      <c r="C124" s="425" t="n">
        <v>0</v>
      </c>
      <c r="D124" s="428"/>
      <c r="E124" s="427" t="n">
        <v>0</v>
      </c>
    </row>
    <row r="125" customFormat="false" ht="12.75" hidden="false" customHeight="false" outlineLevel="0" collapsed="false">
      <c r="A125" s="104" t="s">
        <v>493</v>
      </c>
      <c r="B125" s="425" t="n">
        <v>0</v>
      </c>
      <c r="C125" s="425" t="n">
        <v>0</v>
      </c>
      <c r="D125" s="428"/>
      <c r="E125" s="427" t="n">
        <v>0</v>
      </c>
    </row>
    <row r="126" customFormat="false" ht="12.75" hidden="false" customHeight="false" outlineLevel="0" collapsed="false">
      <c r="A126" s="113" t="s">
        <v>198</v>
      </c>
      <c r="B126" s="427" t="n">
        <v>0</v>
      </c>
      <c r="C126" s="427" t="n">
        <v>0</v>
      </c>
      <c r="D126" s="429"/>
      <c r="E126" s="427" t="n">
        <v>0</v>
      </c>
    </row>
    <row r="127" customFormat="false" ht="12.75" hidden="false" customHeight="false" outlineLevel="0" collapsed="false">
      <c r="A127" s="113" t="s">
        <v>199</v>
      </c>
      <c r="B127" s="427" t="n">
        <v>0</v>
      </c>
      <c r="C127" s="427" t="n">
        <v>0</v>
      </c>
      <c r="D127" s="429"/>
      <c r="E127" s="427" t="n">
        <v>0</v>
      </c>
    </row>
    <row r="128" customFormat="false" ht="12.75" hidden="false" customHeight="false" outlineLevel="0" collapsed="false">
      <c r="A128" s="253" t="s">
        <v>250</v>
      </c>
      <c r="B128" s="425"/>
      <c r="C128" s="425"/>
      <c r="D128" s="423"/>
      <c r="E128" s="427"/>
    </row>
    <row r="129" customFormat="false" ht="12.75" hidden="false" customHeight="false" outlineLevel="0" collapsed="false">
      <c r="A129" s="426" t="s">
        <v>364</v>
      </c>
      <c r="B129" s="425" t="n">
        <v>0</v>
      </c>
      <c r="C129" s="425" t="n">
        <v>0</v>
      </c>
      <c r="D129" s="428"/>
      <c r="E129" s="427" t="n">
        <v>0</v>
      </c>
    </row>
    <row r="130" customFormat="false" ht="12.75" hidden="false" customHeight="false" outlineLevel="0" collapsed="false">
      <c r="A130" s="104" t="s">
        <v>493</v>
      </c>
      <c r="B130" s="425" t="n">
        <v>0</v>
      </c>
      <c r="C130" s="425" t="n">
        <v>0</v>
      </c>
      <c r="D130" s="428"/>
      <c r="E130" s="427" t="n">
        <v>0</v>
      </c>
    </row>
    <row r="131" customFormat="false" ht="12.75" hidden="false" customHeight="false" outlineLevel="0" collapsed="false">
      <c r="A131" s="113" t="s">
        <v>198</v>
      </c>
      <c r="B131" s="427" t="n">
        <v>0</v>
      </c>
      <c r="C131" s="427" t="n">
        <v>0</v>
      </c>
      <c r="D131" s="429"/>
      <c r="E131" s="427" t="n">
        <v>0</v>
      </c>
    </row>
    <row r="132" customFormat="false" ht="12.75" hidden="false" customHeight="false" outlineLevel="0" collapsed="false">
      <c r="A132" s="113" t="s">
        <v>199</v>
      </c>
      <c r="B132" s="427" t="n">
        <v>0</v>
      </c>
      <c r="C132" s="427" t="n">
        <v>0</v>
      </c>
      <c r="D132" s="429"/>
      <c r="E132" s="427" t="n">
        <v>0</v>
      </c>
    </row>
    <row r="133" customFormat="false" ht="12.75" hidden="false" customHeight="false" outlineLevel="0" collapsed="false">
      <c r="A133" s="253" t="s">
        <v>252</v>
      </c>
      <c r="B133" s="425"/>
      <c r="C133" s="425"/>
      <c r="D133" s="423"/>
      <c r="E133" s="427"/>
    </row>
    <row r="134" customFormat="false" ht="12.75" hidden="false" customHeight="false" outlineLevel="0" collapsed="false">
      <c r="A134" s="426" t="s">
        <v>364</v>
      </c>
      <c r="B134" s="425" t="n">
        <v>0</v>
      </c>
      <c r="C134" s="425" t="n">
        <v>0</v>
      </c>
      <c r="D134" s="428"/>
      <c r="E134" s="427" t="n">
        <v>0</v>
      </c>
    </row>
    <row r="135" customFormat="false" ht="12.75" hidden="false" customHeight="false" outlineLevel="0" collapsed="false">
      <c r="A135" s="104" t="s">
        <v>493</v>
      </c>
      <c r="B135" s="425" t="n">
        <v>0</v>
      </c>
      <c r="C135" s="425" t="n">
        <v>0</v>
      </c>
      <c r="D135" s="428"/>
      <c r="E135" s="427" t="n">
        <v>0</v>
      </c>
    </row>
    <row r="136" customFormat="false" ht="12.75" hidden="false" customHeight="false" outlineLevel="0" collapsed="false">
      <c r="A136" s="113" t="s">
        <v>198</v>
      </c>
      <c r="B136" s="427" t="n">
        <v>0</v>
      </c>
      <c r="C136" s="427" t="n">
        <v>0</v>
      </c>
      <c r="D136" s="429"/>
      <c r="E136" s="427" t="n">
        <v>0</v>
      </c>
    </row>
    <row r="137" customFormat="false" ht="12.75" hidden="false" customHeight="false" outlineLevel="0" collapsed="false">
      <c r="A137" s="113" t="s">
        <v>199</v>
      </c>
      <c r="B137" s="427" t="n">
        <v>0</v>
      </c>
      <c r="C137" s="427" t="n">
        <v>0</v>
      </c>
      <c r="D137" s="429"/>
      <c r="E137" s="427" t="n">
        <v>0</v>
      </c>
    </row>
    <row r="138" customFormat="false" ht="38.25" hidden="false" customHeight="false" outlineLevel="0" collapsed="false">
      <c r="A138" s="98" t="s">
        <v>254</v>
      </c>
      <c r="B138" s="425"/>
      <c r="C138" s="425"/>
      <c r="D138" s="423"/>
      <c r="E138" s="427"/>
    </row>
    <row r="139" customFormat="false" ht="12.75" hidden="false" customHeight="false" outlineLevel="0" collapsed="false">
      <c r="A139" s="426" t="s">
        <v>364</v>
      </c>
      <c r="B139" s="425" t="n">
        <v>65</v>
      </c>
      <c r="C139" s="425" t="n">
        <v>22</v>
      </c>
      <c r="D139" s="423" t="n">
        <v>33.8461538461539</v>
      </c>
      <c r="E139" s="427" t="n">
        <v>22</v>
      </c>
    </row>
    <row r="140" customFormat="false" ht="12.75" hidden="false" customHeight="false" outlineLevel="0" collapsed="false">
      <c r="A140" s="104" t="s">
        <v>493</v>
      </c>
      <c r="B140" s="425" t="n">
        <v>65</v>
      </c>
      <c r="C140" s="425" t="n">
        <v>10</v>
      </c>
      <c r="D140" s="423" t="n">
        <v>15.3846153846154</v>
      </c>
      <c r="E140" s="427" t="n">
        <v>10</v>
      </c>
    </row>
    <row r="141" customFormat="false" ht="12.75" hidden="false" customHeight="false" outlineLevel="0" collapsed="false">
      <c r="A141" s="113" t="s">
        <v>198</v>
      </c>
      <c r="B141" s="427" t="n">
        <v>65</v>
      </c>
      <c r="C141" s="427" t="n">
        <v>10</v>
      </c>
      <c r="D141" s="423" t="n">
        <v>15.3846153846154</v>
      </c>
      <c r="E141" s="427" t="n">
        <v>10</v>
      </c>
    </row>
    <row r="142" customFormat="false" ht="12.75" hidden="false" customHeight="false" outlineLevel="0" collapsed="false">
      <c r="A142" s="113" t="s">
        <v>199</v>
      </c>
      <c r="B142" s="427" t="n">
        <v>0</v>
      </c>
      <c r="C142" s="427" t="n">
        <v>0</v>
      </c>
      <c r="D142" s="423"/>
      <c r="E142" s="427" t="n">
        <v>0</v>
      </c>
    </row>
    <row r="143" customFormat="false" ht="25.5" hidden="false" customHeight="false" outlineLevel="0" collapsed="false">
      <c r="A143" s="98" t="s">
        <v>256</v>
      </c>
      <c r="B143" s="425"/>
      <c r="C143" s="425"/>
      <c r="D143" s="423"/>
      <c r="E143" s="427"/>
    </row>
    <row r="144" customFormat="false" ht="12.75" hidden="false" customHeight="false" outlineLevel="0" collapsed="false">
      <c r="A144" s="426" t="s">
        <v>364</v>
      </c>
      <c r="B144" s="425" t="n">
        <v>46</v>
      </c>
      <c r="C144" s="425" t="n">
        <v>5</v>
      </c>
      <c r="D144" s="423" t="n">
        <v>10.8695652173913</v>
      </c>
      <c r="E144" s="427" t="n">
        <v>0</v>
      </c>
    </row>
    <row r="145" customFormat="false" ht="12.75" hidden="false" customHeight="false" outlineLevel="0" collapsed="false">
      <c r="A145" s="104" t="s">
        <v>493</v>
      </c>
      <c r="B145" s="425" t="n">
        <v>46</v>
      </c>
      <c r="C145" s="425" t="n">
        <v>4</v>
      </c>
      <c r="D145" s="423" t="n">
        <v>8.69565217391304</v>
      </c>
      <c r="E145" s="427" t="n">
        <v>3</v>
      </c>
    </row>
    <row r="146" customFormat="false" ht="12.75" hidden="false" customHeight="false" outlineLevel="0" collapsed="false">
      <c r="A146" s="113" t="s">
        <v>198</v>
      </c>
      <c r="B146" s="427" t="n">
        <v>46</v>
      </c>
      <c r="C146" s="427" t="n">
        <v>3</v>
      </c>
      <c r="D146" s="423" t="n">
        <v>6.52173913043478</v>
      </c>
      <c r="E146" s="427" t="n">
        <v>3</v>
      </c>
    </row>
    <row r="147" customFormat="false" ht="12.75" hidden="false" customHeight="false" outlineLevel="0" collapsed="false">
      <c r="A147" s="113" t="s">
        <v>199</v>
      </c>
      <c r="B147" s="427" t="n">
        <v>0</v>
      </c>
      <c r="C147" s="427" t="n">
        <v>1</v>
      </c>
      <c r="D147" s="423"/>
      <c r="E147" s="427" t="n">
        <v>0</v>
      </c>
    </row>
    <row r="148" customFormat="false" ht="25.5" hidden="false" customHeight="false" outlineLevel="0" collapsed="false">
      <c r="A148" s="98" t="s">
        <v>257</v>
      </c>
      <c r="B148" s="425"/>
      <c r="C148" s="425"/>
      <c r="D148" s="423"/>
      <c r="E148" s="427"/>
    </row>
    <row r="149" customFormat="false" ht="12.75" hidden="false" customHeight="false" outlineLevel="0" collapsed="false">
      <c r="A149" s="426" t="s">
        <v>364</v>
      </c>
      <c r="B149" s="425" t="n">
        <v>0</v>
      </c>
      <c r="C149" s="425" t="n">
        <v>0</v>
      </c>
      <c r="D149" s="428"/>
      <c r="E149" s="427" t="n">
        <v>0</v>
      </c>
    </row>
    <row r="150" customFormat="false" ht="12.75" hidden="false" customHeight="false" outlineLevel="0" collapsed="false">
      <c r="A150" s="104" t="s">
        <v>493</v>
      </c>
      <c r="B150" s="425" t="n">
        <v>0</v>
      </c>
      <c r="C150" s="425" t="n">
        <v>0</v>
      </c>
      <c r="D150" s="428"/>
      <c r="E150" s="427" t="n">
        <v>0</v>
      </c>
    </row>
    <row r="151" customFormat="false" ht="12.75" hidden="false" customHeight="false" outlineLevel="0" collapsed="false">
      <c r="A151" s="113" t="s">
        <v>198</v>
      </c>
      <c r="B151" s="427" t="n">
        <v>0</v>
      </c>
      <c r="C151" s="427" t="n">
        <v>0</v>
      </c>
      <c r="D151" s="429"/>
      <c r="E151" s="427" t="n">
        <v>0</v>
      </c>
    </row>
    <row r="152" customFormat="false" ht="12.75" hidden="false" customHeight="false" outlineLevel="0" collapsed="false">
      <c r="A152" s="113" t="s">
        <v>199</v>
      </c>
      <c r="B152" s="427" t="n">
        <v>0</v>
      </c>
      <c r="C152" s="427" t="n">
        <v>0</v>
      </c>
      <c r="D152" s="429"/>
      <c r="E152" s="427" t="n">
        <v>0</v>
      </c>
    </row>
    <row r="153" customFormat="false" ht="12.75" hidden="false" customHeight="true" outlineLevel="0" collapsed="false">
      <c r="A153" s="439" t="s">
        <v>498</v>
      </c>
      <c r="B153" s="439"/>
      <c r="C153" s="1"/>
      <c r="D153" s="1"/>
      <c r="E153" s="1"/>
    </row>
    <row r="154" customFormat="false" ht="12.75" hidden="false" customHeight="false" outlineLevel="0" collapsed="false">
      <c r="A154" s="39" t="s">
        <v>499</v>
      </c>
      <c r="B154" s="1"/>
      <c r="C154" s="1"/>
      <c r="D154" s="1"/>
      <c r="E154" s="1"/>
    </row>
    <row r="155" customFormat="false" ht="12.75" hidden="false" customHeight="false" outlineLevel="0" collapsed="false">
      <c r="A155" s="42"/>
      <c r="B155" s="1"/>
      <c r="C155" s="1"/>
      <c r="D155" s="1"/>
      <c r="E155" s="1"/>
    </row>
    <row r="156" customFormat="false" ht="12.75" hidden="false" customHeight="false" outlineLevel="0" collapsed="false">
      <c r="A156" s="42" t="s">
        <v>500</v>
      </c>
      <c r="B156" s="43"/>
      <c r="C156" s="43"/>
      <c r="D156" s="40" t="s">
        <v>179</v>
      </c>
      <c r="E156" s="40"/>
    </row>
    <row r="157" customFormat="false" ht="12.75" hidden="false" customHeight="false" outlineLevel="0" collapsed="false">
      <c r="A157" s="50"/>
      <c r="B157" s="1"/>
      <c r="C157" s="1"/>
      <c r="D157" s="1"/>
      <c r="E157" s="1"/>
    </row>
    <row r="158" customFormat="false" ht="12.75" hidden="false" customHeight="false" outlineLevel="0" collapsed="false">
      <c r="A158" s="39" t="s">
        <v>133</v>
      </c>
      <c r="B158" s="1"/>
      <c r="C158" s="1"/>
      <c r="D158" s="1"/>
      <c r="E158" s="1"/>
    </row>
    <row r="159" customFormat="false" ht="12.75" hidden="false" customHeight="false" outlineLevel="0" collapsed="false">
      <c r="A159" s="39" t="s">
        <v>501</v>
      </c>
      <c r="B159" s="1"/>
      <c r="C159" s="1"/>
      <c r="D159" s="1"/>
      <c r="E159" s="1"/>
    </row>
  </sheetData>
  <mergeCells count="5">
    <mergeCell ref="A2:E2"/>
    <mergeCell ref="A4:E4"/>
    <mergeCell ref="A5:E5"/>
    <mergeCell ref="A153:B153"/>
    <mergeCell ref="D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7.25" zeroHeight="false" outlineLevelRow="0" outlineLevelCol="0"/>
  <cols>
    <col collapsed="false" customWidth="true" hidden="true" outlineLevel="0" max="1" min="1" style="274" width="37.41"/>
    <col collapsed="false" customWidth="true" hidden="true" outlineLevel="0" max="2" min="2" style="274" width="13.14"/>
    <col collapsed="false" customWidth="true" hidden="true" outlineLevel="0" max="3" min="3" style="440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74" width="37.41"/>
    <col collapsed="false" customWidth="true" hidden="false" outlineLevel="0" max="7" min="7" style="274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4" min="11" style="0" width="9.14"/>
  </cols>
  <sheetData>
    <row r="1" customFormat="false" ht="17.25" hidden="false" customHeight="true" outlineLevel="0" collapsed="false">
      <c r="B1" s="43"/>
      <c r="E1" s="440" t="s">
        <v>502</v>
      </c>
      <c r="G1" s="43"/>
      <c r="H1" s="393"/>
      <c r="J1" s="440" t="s">
        <v>502</v>
      </c>
    </row>
    <row r="2" customFormat="false" ht="17.25" hidden="false" customHeight="true" outlineLevel="0" collapsed="false">
      <c r="A2" s="274" t="s">
        <v>503</v>
      </c>
      <c r="F2" s="274" t="s">
        <v>503</v>
      </c>
    </row>
    <row r="4" customFormat="false" ht="32.25" hidden="false" customHeight="true" outlineLevel="0" collapsed="false">
      <c r="A4" s="441" t="s">
        <v>504</v>
      </c>
      <c r="B4" s="441"/>
      <c r="C4" s="441"/>
      <c r="D4" s="441"/>
      <c r="E4" s="441"/>
      <c r="F4" s="442" t="s">
        <v>504</v>
      </c>
      <c r="G4" s="442"/>
      <c r="H4" s="442"/>
      <c r="I4" s="442"/>
      <c r="J4" s="442"/>
    </row>
    <row r="5" customFormat="false" ht="17.25" hidden="false" customHeight="true" outlineLevel="0" collapsed="false">
      <c r="A5" s="40" t="s">
        <v>505</v>
      </c>
      <c r="B5" s="40"/>
      <c r="C5" s="40"/>
      <c r="D5" s="40"/>
      <c r="E5" s="40"/>
      <c r="F5" s="40" t="s">
        <v>185</v>
      </c>
      <c r="G5" s="40"/>
      <c r="H5" s="40"/>
      <c r="I5" s="40"/>
      <c r="J5" s="40"/>
    </row>
    <row r="6" s="39" customFormat="true" ht="13.5" hidden="false" customHeight="true" outlineLevel="0" collapsed="false">
      <c r="A6" s="284"/>
      <c r="B6" s="284"/>
      <c r="C6" s="443"/>
      <c r="D6" s="91"/>
      <c r="E6" s="443" t="s">
        <v>54</v>
      </c>
      <c r="F6" s="284"/>
      <c r="G6" s="284"/>
      <c r="H6" s="444"/>
      <c r="I6" s="91"/>
      <c r="J6" s="443" t="s">
        <v>54</v>
      </c>
    </row>
    <row r="7" customFormat="false" ht="51" hidden="false" customHeight="true" outlineLevel="0" collapsed="false">
      <c r="A7" s="337" t="s">
        <v>4</v>
      </c>
      <c r="B7" s="337" t="s">
        <v>187</v>
      </c>
      <c r="C7" s="338" t="s">
        <v>506</v>
      </c>
      <c r="D7" s="337" t="s">
        <v>507</v>
      </c>
      <c r="E7" s="10" t="s">
        <v>190</v>
      </c>
      <c r="F7" s="337" t="s">
        <v>4</v>
      </c>
      <c r="G7" s="337" t="s">
        <v>187</v>
      </c>
      <c r="H7" s="338" t="s">
        <v>506</v>
      </c>
      <c r="I7" s="337" t="s">
        <v>507</v>
      </c>
      <c r="J7" s="10" t="s">
        <v>508</v>
      </c>
      <c r="L7" s="0" t="s">
        <v>357</v>
      </c>
      <c r="M7" s="0" t="s">
        <v>509</v>
      </c>
    </row>
    <row r="8" customFormat="false" ht="12.75" hidden="false" customHeight="true" outlineLevel="0" collapsed="false">
      <c r="A8" s="291" t="n">
        <v>1</v>
      </c>
      <c r="B8" s="291" t="n">
        <v>2</v>
      </c>
      <c r="C8" s="445" t="n">
        <v>3</v>
      </c>
      <c r="D8" s="291" t="n">
        <v>4</v>
      </c>
      <c r="E8" s="386" t="n">
        <v>5</v>
      </c>
      <c r="F8" s="291" t="n">
        <v>1</v>
      </c>
      <c r="G8" s="291" t="n">
        <v>2</v>
      </c>
      <c r="H8" s="386" t="n">
        <v>3</v>
      </c>
      <c r="I8" s="291" t="n">
        <v>4</v>
      </c>
      <c r="J8" s="386" t="n">
        <v>5</v>
      </c>
    </row>
    <row r="9" customFormat="false" ht="25.5" hidden="false" customHeight="true" outlineLevel="0" collapsed="false">
      <c r="A9" s="98" t="s">
        <v>510</v>
      </c>
      <c r="B9" s="446" t="n">
        <f aca="false">SUM(B10:B12)</f>
        <v>2673211</v>
      </c>
      <c r="C9" s="446" t="n">
        <f aca="false">SUM(C10:C12)</f>
        <v>1292357</v>
      </c>
      <c r="D9" s="447" t="n">
        <f aca="false">C9/B9*100</f>
        <v>48.3447434564649</v>
      </c>
      <c r="E9" s="446" t="n">
        <f aca="false">E10+E11+E12</f>
        <v>348827</v>
      </c>
      <c r="F9" s="98" t="s">
        <v>510</v>
      </c>
      <c r="G9" s="448" t="n">
        <f aca="false">SUM(G10:G12)</f>
        <v>2673</v>
      </c>
      <c r="H9" s="448" t="n">
        <f aca="false">SUM(H10:H12)</f>
        <v>1293</v>
      </c>
      <c r="I9" s="449" t="n">
        <f aca="false">H9/G9*100</f>
        <v>48.3726150392817</v>
      </c>
      <c r="J9" s="448" t="n">
        <f aca="false">SUM(J10:J12)</f>
        <v>276</v>
      </c>
      <c r="K9" s="0" t="n">
        <f aca="false">H9-[11]marts!H9</f>
        <v>276</v>
      </c>
      <c r="L9" s="0" t="n">
        <f aca="false">H9</f>
        <v>1293</v>
      </c>
      <c r="M9" s="0" t="n">
        <v>1017</v>
      </c>
      <c r="N9" s="0" t="n">
        <f aca="false">L9-M9</f>
        <v>276</v>
      </c>
    </row>
    <row r="10" customFormat="false" ht="25.5" hidden="false" customHeight="true" outlineLevel="0" collapsed="false">
      <c r="A10" s="71" t="s">
        <v>511</v>
      </c>
      <c r="B10" s="445" t="n">
        <f aca="false">2334693</f>
        <v>2334693</v>
      </c>
      <c r="C10" s="445" t="n">
        <v>1110852</v>
      </c>
      <c r="D10" s="450" t="n">
        <f aca="false">C10/B10*100</f>
        <v>47.5802171848718</v>
      </c>
      <c r="E10" s="445" t="n">
        <f aca="false">C10-[11]marts!C10</f>
        <v>167394</v>
      </c>
      <c r="F10" s="71" t="s">
        <v>511</v>
      </c>
      <c r="G10" s="451" t="n">
        <f aca="false">ROUND(B10/1000,)</f>
        <v>2335</v>
      </c>
      <c r="H10" s="451" t="n">
        <f aca="false">ROUND(C10/1000,)</f>
        <v>1111</v>
      </c>
      <c r="I10" s="452" t="n">
        <f aca="false">H10/G10*100</f>
        <v>47.5802997858672</v>
      </c>
      <c r="J10" s="451" t="n">
        <f aca="false">ROUND(E10/1000,)+1</f>
        <v>168</v>
      </c>
      <c r="K10" s="0" t="n">
        <f aca="false">H10-[11]marts!H10</f>
        <v>168</v>
      </c>
      <c r="L10" s="0" t="n">
        <f aca="false">H10</f>
        <v>1111</v>
      </c>
      <c r="M10" s="0" t="n">
        <v>943</v>
      </c>
      <c r="N10" s="0" t="n">
        <f aca="false">L10-M10</f>
        <v>168</v>
      </c>
    </row>
    <row r="11" customFormat="false" ht="25.5" hidden="false" customHeight="true" outlineLevel="0" collapsed="false">
      <c r="A11" s="71" t="s">
        <v>512</v>
      </c>
      <c r="B11" s="445" t="n">
        <v>338518</v>
      </c>
      <c r="C11" s="445" t="n">
        <v>127910</v>
      </c>
      <c r="D11" s="450" t="n">
        <f aca="false">C11/B11*100</f>
        <v>37.785287636108</v>
      </c>
      <c r="E11" s="445" t="n">
        <f aca="false">C11-[11]marts!C11</f>
        <v>127838</v>
      </c>
      <c r="F11" s="71" t="s">
        <v>512</v>
      </c>
      <c r="G11" s="451" t="n">
        <f aca="false">ROUND(B11/1000,)-1</f>
        <v>338</v>
      </c>
      <c r="H11" s="451" t="n">
        <f aca="false">ROUND(C11/1000,)</f>
        <v>128</v>
      </c>
      <c r="I11" s="452" t="n">
        <f aca="false">H11/G11*100</f>
        <v>37.8698224852071</v>
      </c>
      <c r="J11" s="451" t="n">
        <f aca="false">H11-[11]marts!H11</f>
        <v>54</v>
      </c>
      <c r="K11" s="0" t="n">
        <f aca="false">H11-[11]marts!H11</f>
        <v>54</v>
      </c>
      <c r="L11" s="0" t="n">
        <f aca="false">H11</f>
        <v>128</v>
      </c>
      <c r="M11" s="0" t="n">
        <v>74</v>
      </c>
      <c r="N11" s="0" t="n">
        <f aca="false">L11-M11</f>
        <v>54</v>
      </c>
    </row>
    <row r="12" customFormat="false" ht="25.5" hidden="false" customHeight="true" outlineLevel="0" collapsed="false">
      <c r="A12" s="71" t="s">
        <v>513</v>
      </c>
      <c r="B12" s="445"/>
      <c r="C12" s="445" t="n">
        <v>53595</v>
      </c>
      <c r="D12" s="450"/>
      <c r="E12" s="445" t="n">
        <f aca="false">C12-[11]marts!C12</f>
        <v>53595</v>
      </c>
      <c r="F12" s="71" t="s">
        <v>513</v>
      </c>
      <c r="G12" s="451"/>
      <c r="H12" s="451" t="n">
        <f aca="false">ROUND(C12/1000,)</f>
        <v>54</v>
      </c>
      <c r="I12" s="452"/>
      <c r="J12" s="451" t="n">
        <f aca="false">ROUND(E12/1000,)</f>
        <v>54</v>
      </c>
      <c r="K12" s="0" t="n">
        <f aca="false">H12-[11]marts!H12</f>
        <v>54</v>
      </c>
      <c r="L12" s="0" t="n">
        <f aca="false">H12</f>
        <v>54</v>
      </c>
      <c r="N12" s="0" t="n">
        <f aca="false">L12-M12</f>
        <v>54</v>
      </c>
    </row>
    <row r="13" customFormat="false" ht="17.25" hidden="false" customHeight="true" outlineLevel="0" collapsed="false">
      <c r="A13" s="98" t="s">
        <v>514</v>
      </c>
      <c r="B13" s="102" t="n">
        <f aca="false">SUM(B14,B31)</f>
        <v>3019764</v>
      </c>
      <c r="C13" s="400" t="n">
        <f aca="false">SUM(C14,C31)</f>
        <v>1286642</v>
      </c>
      <c r="D13" s="447" t="n">
        <f aca="false">C13/B13*100</f>
        <v>42.6073693176023</v>
      </c>
      <c r="E13" s="445" t="n">
        <f aca="false">C13-[11]marts!C13</f>
        <v>396754</v>
      </c>
      <c r="F13" s="98" t="s">
        <v>514</v>
      </c>
      <c r="G13" s="400" t="n">
        <f aca="false">SUM(G14,G31)</f>
        <v>3020</v>
      </c>
      <c r="H13" s="400" t="n">
        <f aca="false">SUM(H14,H31)</f>
        <v>1287</v>
      </c>
      <c r="I13" s="449" t="n">
        <f aca="false">H13/G13*100</f>
        <v>42.6158940397351</v>
      </c>
      <c r="J13" s="400" t="n">
        <f aca="false">J14+J31</f>
        <v>323</v>
      </c>
      <c r="K13" s="0" t="n">
        <f aca="false">H13-[11]marts!H13</f>
        <v>323</v>
      </c>
      <c r="L13" s="0" t="n">
        <f aca="false">H13</f>
        <v>1287</v>
      </c>
      <c r="M13" s="0" t="n">
        <v>964</v>
      </c>
      <c r="N13" s="0" t="n">
        <f aca="false">L13-M13</f>
        <v>323</v>
      </c>
    </row>
    <row r="14" customFormat="false" ht="17.25" hidden="false" customHeight="true" outlineLevel="0" collapsed="false">
      <c r="A14" s="104" t="s">
        <v>441</v>
      </c>
      <c r="B14" s="102" t="n">
        <f aca="false">SUM(B15,B22,B25)</f>
        <v>2683914</v>
      </c>
      <c r="C14" s="453" t="n">
        <f aca="false">SUM(C15,C22,C25)</f>
        <v>1170988</v>
      </c>
      <c r="D14" s="447" t="n">
        <f aca="false">C14/B14*100</f>
        <v>43.62986295388</v>
      </c>
      <c r="E14" s="445" t="n">
        <f aca="false">C14-[11]marts!C14</f>
        <v>375061</v>
      </c>
      <c r="F14" s="104" t="s">
        <v>441</v>
      </c>
      <c r="G14" s="400" t="n">
        <f aca="false">SUM(G15,G22,G25)</f>
        <v>2684</v>
      </c>
      <c r="H14" s="400" t="n">
        <f aca="false">SUM(H15,H22,H25)</f>
        <v>1171</v>
      </c>
      <c r="I14" s="449" t="n">
        <f aca="false">H14/G14*100</f>
        <v>43.628912071535</v>
      </c>
      <c r="J14" s="400" t="n">
        <f aca="false">J15+J22+J25</f>
        <v>301</v>
      </c>
      <c r="K14" s="0" t="n">
        <f aca="false">H14-[11]marts!H14</f>
        <v>301</v>
      </c>
      <c r="L14" s="0" t="n">
        <f aca="false">H14</f>
        <v>1171</v>
      </c>
      <c r="M14" s="0" t="n">
        <v>870</v>
      </c>
      <c r="N14" s="0" t="n">
        <f aca="false">L14-M14</f>
        <v>301</v>
      </c>
    </row>
    <row r="15" customFormat="false" ht="17.25" hidden="false" customHeight="true" outlineLevel="0" collapsed="false">
      <c r="A15" s="104" t="s">
        <v>281</v>
      </c>
      <c r="B15" s="400" t="n">
        <f aca="false">SUM(B16,B17,B18,B21)</f>
        <v>2389354</v>
      </c>
      <c r="C15" s="453" t="n">
        <f aca="false">SUM(C16,C17,C18,C21)</f>
        <v>1024080</v>
      </c>
      <c r="D15" s="447" t="n">
        <f aca="false">C15/B15*100</f>
        <v>42.8601203505215</v>
      </c>
      <c r="E15" s="445" t="n">
        <f aca="false">C15-[11]marts!C15</f>
        <v>351821</v>
      </c>
      <c r="F15" s="104" t="s">
        <v>281</v>
      </c>
      <c r="G15" s="400" t="n">
        <f aca="false">SUM(G16,G17,G18,G21)</f>
        <v>2390</v>
      </c>
      <c r="H15" s="400" t="n">
        <f aca="false">SUM(H16,H17,H18,H21)</f>
        <v>1024</v>
      </c>
      <c r="I15" s="449" t="n">
        <f aca="false">H15/G15*100</f>
        <v>42.8451882845188</v>
      </c>
      <c r="J15" s="400" t="n">
        <f aca="false">SUM(J16:J18)</f>
        <v>277</v>
      </c>
      <c r="K15" s="0" t="n">
        <f aca="false">H15-[11]marts!H15</f>
        <v>277</v>
      </c>
      <c r="L15" s="0" t="n">
        <f aca="false">H15</f>
        <v>1024</v>
      </c>
      <c r="M15" s="0" t="n">
        <v>747</v>
      </c>
      <c r="N15" s="0" t="n">
        <f aca="false">L15-M15</f>
        <v>277</v>
      </c>
    </row>
    <row r="16" customFormat="false" ht="17.25" hidden="false" customHeight="true" outlineLevel="0" collapsed="false">
      <c r="A16" s="259" t="s">
        <v>282</v>
      </c>
      <c r="B16" s="445" t="n">
        <v>357175</v>
      </c>
      <c r="C16" s="445" t="n">
        <f aca="false">[11]darbam!B17</f>
        <v>187639</v>
      </c>
      <c r="D16" s="450" t="n">
        <f aca="false">C16/B16*100</f>
        <v>52.534191922727</v>
      </c>
      <c r="E16" s="445" t="n">
        <f aca="false">C16-[11]marts!C16</f>
        <v>59151</v>
      </c>
      <c r="F16" s="259" t="s">
        <v>282</v>
      </c>
      <c r="G16" s="451" t="n">
        <f aca="false">ROUND(B16/1000,)</f>
        <v>357</v>
      </c>
      <c r="H16" s="451" t="n">
        <f aca="false">ROUND(C16/1000,)</f>
        <v>188</v>
      </c>
      <c r="I16" s="452" t="n">
        <f aca="false">H16/G16*100</f>
        <v>52.6610644257703</v>
      </c>
      <c r="J16" s="451" t="n">
        <f aca="false">H16-128</f>
        <v>60</v>
      </c>
      <c r="K16" s="0" t="n">
        <f aca="false">H16-[11]marts!H16</f>
        <v>60</v>
      </c>
      <c r="L16" s="0" t="n">
        <f aca="false">H16</f>
        <v>188</v>
      </c>
      <c r="M16" s="0" t="n">
        <v>128</v>
      </c>
      <c r="N16" s="0" t="n">
        <f aca="false">L16-M16</f>
        <v>60</v>
      </c>
    </row>
    <row r="17" customFormat="false" ht="25.5" hidden="false" customHeight="true" outlineLevel="0" collapsed="false">
      <c r="A17" s="71" t="s">
        <v>515</v>
      </c>
      <c r="B17" s="367" t="s">
        <v>11</v>
      </c>
      <c r="C17" s="445" t="n">
        <f aca="false">[11]darbam!B18</f>
        <v>25803</v>
      </c>
      <c r="D17" s="450" t="s">
        <v>516</v>
      </c>
      <c r="E17" s="445" t="n">
        <f aca="false">C17-[11]marts!C17</f>
        <v>7787</v>
      </c>
      <c r="F17" s="71" t="s">
        <v>515</v>
      </c>
      <c r="G17" s="422" t="s">
        <v>11</v>
      </c>
      <c r="H17" s="451" t="n">
        <f aca="false">ROUND(C17/1000,)</f>
        <v>26</v>
      </c>
      <c r="I17" s="452"/>
      <c r="J17" s="451" t="n">
        <f aca="false">H17-18</f>
        <v>8</v>
      </c>
      <c r="K17" s="0" t="n">
        <f aca="false">H17-[11]marts!H17</f>
        <v>8</v>
      </c>
      <c r="L17" s="0" t="n">
        <f aca="false">H17</f>
        <v>26</v>
      </c>
      <c r="M17" s="0" t="n">
        <v>18</v>
      </c>
      <c r="N17" s="0" t="n">
        <f aca="false">L17-M17</f>
        <v>8</v>
      </c>
    </row>
    <row r="18" customFormat="false" ht="17.25" hidden="false" customHeight="true" outlineLevel="0" collapsed="false">
      <c r="A18" s="71" t="s">
        <v>284</v>
      </c>
      <c r="B18" s="306" t="n">
        <v>2032179</v>
      </c>
      <c r="C18" s="306" t="n">
        <f aca="false">[11]darbam!B19</f>
        <v>810638</v>
      </c>
      <c r="D18" s="450" t="n">
        <f aca="false">C18/B18*100</f>
        <v>39.8900884223289</v>
      </c>
      <c r="E18" s="445" t="n">
        <f aca="false">C18-[11]marts!C18</f>
        <v>284883</v>
      </c>
      <c r="F18" s="71" t="s">
        <v>284</v>
      </c>
      <c r="G18" s="451" t="n">
        <f aca="false">ROUND(B18/1000,)+1</f>
        <v>2033</v>
      </c>
      <c r="H18" s="451" t="n">
        <f aca="false">H19+H20</f>
        <v>810</v>
      </c>
      <c r="I18" s="452" t="n">
        <f aca="false">H18/G18*100</f>
        <v>39.8425971470733</v>
      </c>
      <c r="J18" s="451" t="n">
        <f aca="false">J19+J20</f>
        <v>209</v>
      </c>
      <c r="K18" s="0" t="n">
        <f aca="false">H18-[11]marts!H18</f>
        <v>209</v>
      </c>
      <c r="L18" s="0" t="n">
        <f aca="false">H18</f>
        <v>810</v>
      </c>
      <c r="M18" s="0" t="n">
        <v>601</v>
      </c>
      <c r="N18" s="0" t="n">
        <f aca="false">L18-M18</f>
        <v>209</v>
      </c>
    </row>
    <row r="19" customFormat="false" ht="17.25" hidden="false" customHeight="true" outlineLevel="0" collapsed="false">
      <c r="A19" s="369" t="s">
        <v>517</v>
      </c>
      <c r="B19" s="454" t="s">
        <v>11</v>
      </c>
      <c r="C19" s="455" t="n">
        <f aca="false">[11]darbam!B20</f>
        <v>675466</v>
      </c>
      <c r="D19" s="450"/>
      <c r="E19" s="445" t="n">
        <f aca="false">C19-[11]marts!C19</f>
        <v>244762</v>
      </c>
      <c r="F19" s="369" t="s">
        <v>517</v>
      </c>
      <c r="G19" s="456" t="s">
        <v>11</v>
      </c>
      <c r="H19" s="451" t="n">
        <f aca="false">ROUND(C19/1000,)</f>
        <v>675</v>
      </c>
      <c r="I19" s="452"/>
      <c r="J19" s="451" t="n">
        <f aca="false">H19-506</f>
        <v>169</v>
      </c>
      <c r="K19" s="0" t="n">
        <f aca="false">H19-[11]marts!H19</f>
        <v>169</v>
      </c>
      <c r="L19" s="0" t="n">
        <f aca="false">H19</f>
        <v>675</v>
      </c>
      <c r="M19" s="0" t="n">
        <v>506</v>
      </c>
      <c r="N19" s="0" t="n">
        <f aca="false">L19-M19</f>
        <v>169</v>
      </c>
    </row>
    <row r="20" customFormat="false" ht="12.75" hidden="false" customHeight="true" outlineLevel="0" collapsed="false">
      <c r="A20" s="369" t="s">
        <v>518</v>
      </c>
      <c r="B20" s="454" t="s">
        <v>11</v>
      </c>
      <c r="C20" s="455" t="n">
        <f aca="false">[11]darbam!B21</f>
        <v>135172</v>
      </c>
      <c r="D20" s="450"/>
      <c r="E20" s="445" t="n">
        <f aca="false">C20-[11]marts!C20</f>
        <v>40121</v>
      </c>
      <c r="F20" s="369" t="s">
        <v>518</v>
      </c>
      <c r="G20" s="456" t="s">
        <v>11</v>
      </c>
      <c r="H20" s="451" t="n">
        <f aca="false">ROUND(C20/1000,)</f>
        <v>135</v>
      </c>
      <c r="I20" s="452"/>
      <c r="J20" s="451" t="n">
        <f aca="false">H20-95</f>
        <v>40</v>
      </c>
      <c r="K20" s="0" t="n">
        <f aca="false">H20-[11]marts!H20</f>
        <v>40</v>
      </c>
      <c r="L20" s="0" t="n">
        <f aca="false">H20</f>
        <v>135</v>
      </c>
      <c r="M20" s="0" t="n">
        <v>95</v>
      </c>
      <c r="N20" s="0" t="n">
        <f aca="false">L20-M20</f>
        <v>40</v>
      </c>
    </row>
    <row r="21" customFormat="false" ht="12.75" hidden="false" customHeight="true" outlineLevel="0" collapsed="false">
      <c r="A21" s="71" t="s">
        <v>519</v>
      </c>
      <c r="B21" s="367"/>
      <c r="C21" s="445" t="n">
        <f aca="false">[11]darbam!B22</f>
        <v>0</v>
      </c>
      <c r="D21" s="450"/>
      <c r="E21" s="445" t="n">
        <f aca="false">C21-[11]marts!C21</f>
        <v>0</v>
      </c>
      <c r="F21" s="71" t="s">
        <v>519</v>
      </c>
      <c r="G21" s="422"/>
      <c r="H21" s="445"/>
      <c r="I21" s="452"/>
      <c r="J21" s="451" t="n">
        <f aca="false">H21</f>
        <v>0</v>
      </c>
      <c r="K21" s="0" t="n">
        <f aca="false">H21-[11]marts!H21</f>
        <v>0</v>
      </c>
      <c r="L21" s="0" t="n">
        <f aca="false">H21</f>
        <v>0</v>
      </c>
      <c r="N21" s="0" t="n">
        <f aca="false">L21-M21</f>
        <v>0</v>
      </c>
    </row>
    <row r="22" customFormat="false" ht="25.5" hidden="false" customHeight="true" outlineLevel="0" collapsed="false">
      <c r="A22" s="78" t="s">
        <v>285</v>
      </c>
      <c r="B22" s="367"/>
      <c r="C22" s="400" t="n">
        <f aca="false">[11]darbam!B23</f>
        <v>0</v>
      </c>
      <c r="D22" s="450"/>
      <c r="E22" s="445" t="n">
        <f aca="false">C22-[11]marts!C22</f>
        <v>0</v>
      </c>
      <c r="F22" s="78" t="s">
        <v>285</v>
      </c>
      <c r="G22" s="422"/>
      <c r="H22" s="400"/>
      <c r="I22" s="452"/>
      <c r="J22" s="400"/>
      <c r="K22" s="0" t="n">
        <f aca="false">H22-[11]marts!H22</f>
        <v>0</v>
      </c>
      <c r="L22" s="0" t="n">
        <f aca="false">H22</f>
        <v>0</v>
      </c>
      <c r="N22" s="0" t="n">
        <f aca="false">L22-M22</f>
        <v>0</v>
      </c>
    </row>
    <row r="23" customFormat="false" ht="25.5" hidden="false" customHeight="true" outlineLevel="0" collapsed="false">
      <c r="A23" s="71" t="s">
        <v>520</v>
      </c>
      <c r="B23" s="367"/>
      <c r="C23" s="445" t="n">
        <f aca="false">[11]darbam!B24</f>
        <v>0</v>
      </c>
      <c r="D23" s="450"/>
      <c r="E23" s="445" t="n">
        <f aca="false">C23-[11]marts!C23</f>
        <v>0</v>
      </c>
      <c r="F23" s="71" t="s">
        <v>520</v>
      </c>
      <c r="G23" s="422"/>
      <c r="H23" s="445"/>
      <c r="I23" s="452"/>
      <c r="J23" s="445"/>
      <c r="K23" s="0" t="n">
        <f aca="false">H23-[11]marts!H23</f>
        <v>0</v>
      </c>
      <c r="L23" s="0" t="n">
        <f aca="false">H23</f>
        <v>0</v>
      </c>
      <c r="N23" s="0" t="n">
        <f aca="false">L23-M23</f>
        <v>0</v>
      </c>
    </row>
    <row r="24" customFormat="false" ht="25.5" hidden="false" customHeight="true" outlineLevel="0" collapsed="false">
      <c r="A24" s="71" t="s">
        <v>521</v>
      </c>
      <c r="B24" s="367"/>
      <c r="C24" s="445" t="n">
        <f aca="false">[11]darbam!B25</f>
        <v>0</v>
      </c>
      <c r="D24" s="450"/>
      <c r="E24" s="445" t="n">
        <f aca="false">C24-[11]marts!C24</f>
        <v>0</v>
      </c>
      <c r="F24" s="71" t="s">
        <v>521</v>
      </c>
      <c r="G24" s="422"/>
      <c r="H24" s="445"/>
      <c r="I24" s="452"/>
      <c r="J24" s="445"/>
      <c r="K24" s="0" t="n">
        <f aca="false">H24-[11]marts!H24</f>
        <v>0</v>
      </c>
      <c r="L24" s="0" t="n">
        <f aca="false">H24</f>
        <v>0</v>
      </c>
      <c r="N24" s="0" t="n">
        <f aca="false">L24-M24</f>
        <v>0</v>
      </c>
    </row>
    <row r="25" customFormat="false" ht="12.75" hidden="false" customHeight="true" outlineLevel="0" collapsed="false">
      <c r="A25" s="33" t="s">
        <v>289</v>
      </c>
      <c r="B25" s="400" t="n">
        <f aca="false">SUM(B26:B30)</f>
        <v>294560</v>
      </c>
      <c r="C25" s="400" t="n">
        <f aca="false">SUM(C26:C30)</f>
        <v>146908</v>
      </c>
      <c r="D25" s="447" t="n">
        <f aca="false">C25/B25*100</f>
        <v>49.8737099402499</v>
      </c>
      <c r="E25" s="445" t="n">
        <f aca="false">C25-[11]marts!C25</f>
        <v>23240</v>
      </c>
      <c r="F25" s="33" t="s">
        <v>289</v>
      </c>
      <c r="G25" s="400" t="n">
        <f aca="false">SUM(G26:G30)</f>
        <v>294</v>
      </c>
      <c r="H25" s="400" t="n">
        <f aca="false">SUM(H26:H30)</f>
        <v>147</v>
      </c>
      <c r="I25" s="449" t="n">
        <f aca="false">H25/G25*100</f>
        <v>50</v>
      </c>
      <c r="J25" s="457" t="n">
        <f aca="false">H25-123</f>
        <v>24</v>
      </c>
      <c r="K25" s="0" t="n">
        <f aca="false">H25-[11]marts!H25</f>
        <v>24</v>
      </c>
      <c r="L25" s="0" t="n">
        <f aca="false">H25</f>
        <v>147</v>
      </c>
      <c r="M25" s="0" t="n">
        <v>123</v>
      </c>
      <c r="N25" s="0" t="n">
        <f aca="false">L25-M25</f>
        <v>24</v>
      </c>
    </row>
    <row r="26" customFormat="false" ht="12.75" hidden="false" customHeight="true" outlineLevel="0" collapsed="false">
      <c r="A26" s="259" t="s">
        <v>290</v>
      </c>
      <c r="B26" s="422" t="n">
        <v>14200</v>
      </c>
      <c r="C26" s="445" t="n">
        <f aca="false">[11]darbam!B28</f>
        <v>8200</v>
      </c>
      <c r="D26" s="447" t="n">
        <f aca="false">C26/B26*100</f>
        <v>57.7464788732394</v>
      </c>
      <c r="E26" s="445" t="n">
        <f aca="false">C26-[11]marts!C26</f>
        <v>4100</v>
      </c>
      <c r="F26" s="259" t="s">
        <v>290</v>
      </c>
      <c r="G26" s="451" t="n">
        <f aca="false">ROUND(B26/1000,)</f>
        <v>14</v>
      </c>
      <c r="H26" s="451" t="n">
        <f aca="false">ROUND(C26/1000,)</f>
        <v>8</v>
      </c>
      <c r="I26" s="452" t="n">
        <f aca="false">H26/G26*100</f>
        <v>57.1428571428571</v>
      </c>
      <c r="J26" s="451" t="n">
        <f aca="false">H26-4</f>
        <v>4</v>
      </c>
      <c r="K26" s="0" t="n">
        <f aca="false">H26-[11]marts!H26</f>
        <v>4</v>
      </c>
      <c r="L26" s="0" t="n">
        <f aca="false">H26</f>
        <v>8</v>
      </c>
      <c r="M26" s="0" t="n">
        <v>4</v>
      </c>
      <c r="N26" s="0" t="n">
        <f aca="false">L26-M26</f>
        <v>4</v>
      </c>
    </row>
    <row r="27" customFormat="false" ht="12.75" hidden="false" customHeight="true" outlineLevel="0" collapsed="false">
      <c r="A27" s="259" t="s">
        <v>291</v>
      </c>
      <c r="B27" s="422"/>
      <c r="C27" s="445" t="n">
        <f aca="false">[11]darbam!B29</f>
        <v>300</v>
      </c>
      <c r="D27" s="447"/>
      <c r="E27" s="445" t="n">
        <f aca="false">C27-[11]marts!C27</f>
        <v>0</v>
      </c>
      <c r="F27" s="259" t="s">
        <v>291</v>
      </c>
      <c r="G27" s="422"/>
      <c r="H27" s="451"/>
      <c r="I27" s="452"/>
      <c r="J27" s="451" t="n">
        <f aca="false">H27</f>
        <v>0</v>
      </c>
      <c r="K27" s="0" t="n">
        <f aca="false">H27-[11]marts!H27</f>
        <v>0</v>
      </c>
      <c r="L27" s="0" t="n">
        <f aca="false">H27</f>
        <v>0</v>
      </c>
      <c r="N27" s="0" t="n">
        <f aca="false">L27-M27</f>
        <v>0</v>
      </c>
    </row>
    <row r="28" customFormat="false" ht="12.75" hidden="false" customHeight="true" outlineLevel="0" collapsed="false">
      <c r="A28" s="71" t="s">
        <v>292</v>
      </c>
      <c r="B28" s="422"/>
      <c r="C28" s="445" t="n">
        <f aca="false">[11]darbam!B30</f>
        <v>0</v>
      </c>
      <c r="D28" s="450"/>
      <c r="E28" s="445" t="n">
        <f aca="false">C28-[11]marts!C28</f>
        <v>0</v>
      </c>
      <c r="F28" s="71" t="s">
        <v>292</v>
      </c>
      <c r="G28" s="422"/>
      <c r="H28" s="451"/>
      <c r="I28" s="452"/>
      <c r="J28" s="451" t="n">
        <f aca="false">H28</f>
        <v>0</v>
      </c>
      <c r="K28" s="0" t="n">
        <f aca="false">H28-[11]marts!H28</f>
        <v>0</v>
      </c>
      <c r="L28" s="0" t="n">
        <f aca="false">H28</f>
        <v>0</v>
      </c>
      <c r="N28" s="0" t="n">
        <f aca="false">L28-M28</f>
        <v>0</v>
      </c>
    </row>
    <row r="29" customFormat="false" ht="12.75" hidden="false" customHeight="true" outlineLevel="0" collapsed="false">
      <c r="A29" s="71" t="s">
        <v>522</v>
      </c>
      <c r="B29" s="445" t="n">
        <v>69940</v>
      </c>
      <c r="C29" s="445" t="n">
        <f aca="false">[11]darbam!B31</f>
        <v>43825</v>
      </c>
      <c r="D29" s="450" t="n">
        <f aca="false">C29/B29*100</f>
        <v>62.6608521589934</v>
      </c>
      <c r="E29" s="445" t="n">
        <f aca="false">C29-[11]marts!C29</f>
        <v>2823</v>
      </c>
      <c r="F29" s="71" t="s">
        <v>522</v>
      </c>
      <c r="G29" s="451" t="n">
        <f aca="false">ROUND(B29/1000,)</f>
        <v>70</v>
      </c>
      <c r="H29" s="451" t="n">
        <f aca="false">ROUND(C29/1000,)</f>
        <v>44</v>
      </c>
      <c r="I29" s="452" t="n">
        <f aca="false">H29/G29*100</f>
        <v>62.8571428571429</v>
      </c>
      <c r="J29" s="451" t="n">
        <f aca="false">H29-41</f>
        <v>3</v>
      </c>
      <c r="K29" s="0" t="n">
        <f aca="false">H29-[11]marts!H29</f>
        <v>3</v>
      </c>
      <c r="L29" s="0" t="n">
        <f aca="false">H29</f>
        <v>44</v>
      </c>
      <c r="M29" s="0" t="n">
        <v>41</v>
      </c>
      <c r="N29" s="0" t="n">
        <f aca="false">L29-M29</f>
        <v>3</v>
      </c>
    </row>
    <row r="30" customFormat="false" ht="12.75" hidden="false" customHeight="true" outlineLevel="0" collapsed="false">
      <c r="A30" s="71" t="s">
        <v>295</v>
      </c>
      <c r="B30" s="445" t="n">
        <v>210420</v>
      </c>
      <c r="C30" s="445" t="n">
        <f aca="false">[11]darbam!B32</f>
        <v>94583</v>
      </c>
      <c r="D30" s="450" t="n">
        <f aca="false">C30/B30*100</f>
        <v>44.949624560403</v>
      </c>
      <c r="E30" s="445" t="n">
        <f aca="false">C30-[11]marts!C30</f>
        <v>16317</v>
      </c>
      <c r="F30" s="71" t="s">
        <v>295</v>
      </c>
      <c r="G30" s="451" t="n">
        <f aca="false">ROUND(B30/1000,)</f>
        <v>210</v>
      </c>
      <c r="H30" s="451" t="n">
        <f aca="false">ROUND(C30/1000,)</f>
        <v>95</v>
      </c>
      <c r="I30" s="452" t="n">
        <f aca="false">H30/G30*100</f>
        <v>45.2380952380952</v>
      </c>
      <c r="J30" s="451" t="n">
        <f aca="false">H30-78</f>
        <v>17</v>
      </c>
      <c r="K30" s="0" t="n">
        <f aca="false">H30-[11]marts!H30</f>
        <v>17</v>
      </c>
      <c r="L30" s="0" t="n">
        <f aca="false">H30</f>
        <v>95</v>
      </c>
      <c r="M30" s="0" t="n">
        <v>78</v>
      </c>
      <c r="N30" s="0" t="n">
        <f aca="false">L30-M30</f>
        <v>17</v>
      </c>
    </row>
    <row r="31" customFormat="false" ht="12.75" hidden="false" customHeight="true" outlineLevel="0" collapsed="false">
      <c r="A31" s="135" t="s">
        <v>523</v>
      </c>
      <c r="B31" s="400" t="n">
        <f aca="false">SUM(B32:B33)</f>
        <v>335850</v>
      </c>
      <c r="C31" s="400" t="n">
        <f aca="false">SUM(C32:C33)</f>
        <v>115654</v>
      </c>
      <c r="D31" s="447" t="n">
        <f aca="false">C31/B31*100</f>
        <v>34.436206639869</v>
      </c>
      <c r="E31" s="445" t="n">
        <f aca="false">C31-[11]marts!C31</f>
        <v>21693</v>
      </c>
      <c r="F31" s="135" t="s">
        <v>523</v>
      </c>
      <c r="G31" s="400" t="n">
        <f aca="false">SUM(G32:G33)</f>
        <v>336</v>
      </c>
      <c r="H31" s="458" t="n">
        <f aca="false">SUM(H32:H33)</f>
        <v>116</v>
      </c>
      <c r="I31" s="449" t="n">
        <f aca="false">H31/G31*100</f>
        <v>34.5238095238095</v>
      </c>
      <c r="J31" s="457" t="n">
        <f aca="false">H31-94</f>
        <v>22</v>
      </c>
      <c r="K31" s="0" t="n">
        <f aca="false">H31-[11]marts!H31</f>
        <v>22</v>
      </c>
      <c r="L31" s="0" t="n">
        <f aca="false">H31</f>
        <v>116</v>
      </c>
      <c r="M31" s="0" t="n">
        <v>94</v>
      </c>
      <c r="N31" s="0" t="n">
        <f aca="false">L31-M31</f>
        <v>22</v>
      </c>
    </row>
    <row r="32" customFormat="false" ht="17.25" hidden="false" customHeight="true" outlineLevel="0" collapsed="false">
      <c r="A32" s="71" t="s">
        <v>524</v>
      </c>
      <c r="B32" s="445" t="n">
        <v>334240</v>
      </c>
      <c r="C32" s="445" t="n">
        <f aca="false">[11]darbam!B35</f>
        <v>115654</v>
      </c>
      <c r="D32" s="450" t="n">
        <f aca="false">C32/B32*100</f>
        <v>34.602082336046</v>
      </c>
      <c r="E32" s="445" t="n">
        <f aca="false">C32-[11]marts!C32</f>
        <v>21693</v>
      </c>
      <c r="F32" s="71" t="s">
        <v>524</v>
      </c>
      <c r="G32" s="451" t="n">
        <f aca="false">ROUND(B32/1000,)</f>
        <v>334</v>
      </c>
      <c r="H32" s="451" t="n">
        <f aca="false">ROUND(C32/1000,)</f>
        <v>116</v>
      </c>
      <c r="I32" s="452" t="n">
        <f aca="false">H32/G32*100</f>
        <v>34.7305389221557</v>
      </c>
      <c r="J32" s="451" t="n">
        <f aca="false">H32-94</f>
        <v>22</v>
      </c>
      <c r="K32" s="0" t="n">
        <f aca="false">H32-[11]marts!H32</f>
        <v>22</v>
      </c>
      <c r="L32" s="0" t="n">
        <f aca="false">H32</f>
        <v>116</v>
      </c>
      <c r="M32" s="0" t="n">
        <v>94</v>
      </c>
      <c r="N32" s="0" t="n">
        <f aca="false">L32-M32</f>
        <v>22</v>
      </c>
    </row>
    <row r="33" customFormat="false" ht="17.25" hidden="false" customHeight="true" outlineLevel="0" collapsed="false">
      <c r="A33" s="71" t="s">
        <v>525</v>
      </c>
      <c r="B33" s="451" t="n">
        <v>1610</v>
      </c>
      <c r="C33" s="445" t="n">
        <f aca="false">[11]darbam!B36</f>
        <v>0</v>
      </c>
      <c r="D33" s="450"/>
      <c r="E33" s="445" t="n">
        <f aca="false">C33-[11]marts!C33</f>
        <v>0</v>
      </c>
      <c r="F33" s="71" t="s">
        <v>525</v>
      </c>
      <c r="G33" s="451" t="n">
        <f aca="false">ROUND(B33/1000,)</f>
        <v>2</v>
      </c>
      <c r="H33" s="451" t="n">
        <f aca="false">ROUND(C33/1000,)</f>
        <v>0</v>
      </c>
      <c r="I33" s="452"/>
      <c r="J33" s="451" t="n">
        <f aca="false">H33</f>
        <v>0</v>
      </c>
      <c r="K33" s="0" t="n">
        <f aca="false">H33-[11]marts!H33</f>
        <v>0</v>
      </c>
      <c r="L33" s="0" t="n">
        <f aca="false">H33</f>
        <v>0</v>
      </c>
      <c r="N33" s="0" t="n">
        <f aca="false">L33-M33</f>
        <v>0</v>
      </c>
    </row>
    <row r="34" customFormat="false" ht="12.75" hidden="false" customHeight="true" outlineLevel="0" collapsed="false">
      <c r="A34" s="135" t="s">
        <v>526</v>
      </c>
      <c r="B34" s="422" t="n">
        <f aca="false">B9-B13</f>
        <v>-346553</v>
      </c>
      <c r="C34" s="422" t="n">
        <f aca="false">C9-C13</f>
        <v>5715</v>
      </c>
      <c r="D34" s="450" t="n">
        <f aca="false">C34/B34*100</f>
        <v>-1.64909840630437</v>
      </c>
      <c r="E34" s="445" t="n">
        <f aca="false">C34-[11]marts!C34</f>
        <v>-47927</v>
      </c>
      <c r="F34" s="135" t="s">
        <v>526</v>
      </c>
      <c r="G34" s="422" t="n">
        <f aca="false">G9-G13</f>
        <v>-347</v>
      </c>
      <c r="H34" s="445" t="n">
        <f aca="false">-(H9-H13)</f>
        <v>-6</v>
      </c>
      <c r="I34" s="452" t="n">
        <f aca="false">H34/G34*100</f>
        <v>1.72910662824208</v>
      </c>
      <c r="J34" s="451" t="n">
        <f aca="false">J9-J13</f>
        <v>-47</v>
      </c>
      <c r="K34" s="0" t="n">
        <f aca="false">H34-[11]marts!H34</f>
        <v>-59</v>
      </c>
      <c r="L34" s="0" t="n">
        <f aca="false">H34</f>
        <v>-6</v>
      </c>
      <c r="M34" s="0" t="n">
        <v>53</v>
      </c>
      <c r="N34" s="0" t="n">
        <f aca="false">L34-M34</f>
        <v>-59</v>
      </c>
    </row>
    <row r="35" customFormat="false" ht="12.75" hidden="false" customHeight="true" outlineLevel="0" collapsed="false">
      <c r="A35" s="135" t="s">
        <v>315</v>
      </c>
      <c r="B35" s="459" t="n">
        <f aca="false">-B34</f>
        <v>346553</v>
      </c>
      <c r="C35" s="459" t="n">
        <f aca="false">-C34</f>
        <v>-5715</v>
      </c>
      <c r="D35" s="460"/>
      <c r="E35" s="445" t="n">
        <f aca="false">C35-[11]marts!C35</f>
        <v>47927</v>
      </c>
      <c r="F35" s="135" t="s">
        <v>315</v>
      </c>
      <c r="G35" s="422" t="n">
        <f aca="false">ROUND(B35/1000,)</f>
        <v>347</v>
      </c>
      <c r="H35" s="445" t="n">
        <f aca="false">-H34</f>
        <v>6</v>
      </c>
      <c r="I35" s="452" t="n">
        <f aca="false">-H35/G35*100</f>
        <v>-1.72910662824208</v>
      </c>
      <c r="J35" s="445" t="n">
        <f aca="false">-J34</f>
        <v>47</v>
      </c>
      <c r="K35" s="0" t="n">
        <f aca="false">H35-[11]marts!H35</f>
        <v>59</v>
      </c>
      <c r="L35" s="0" t="n">
        <f aca="false">H35</f>
        <v>6</v>
      </c>
      <c r="M35" s="0" t="n">
        <v>-53</v>
      </c>
      <c r="N35" s="0" t="n">
        <f aca="false">L35-M35</f>
        <v>59</v>
      </c>
    </row>
    <row r="36" customFormat="false" ht="25.5" hidden="false" customHeight="true" outlineLevel="0" collapsed="false">
      <c r="A36" s="139" t="s">
        <v>527</v>
      </c>
      <c r="B36" s="459"/>
      <c r="C36" s="445"/>
      <c r="D36" s="460"/>
      <c r="E36" s="445" t="n">
        <f aca="false">C36-[11]marts!C36</f>
        <v>0</v>
      </c>
      <c r="F36" s="139" t="s">
        <v>527</v>
      </c>
      <c r="G36" s="422" t="n">
        <f aca="false">ROUND(B36/1000,)</f>
        <v>0</v>
      </c>
      <c r="H36" s="445" t="n">
        <f aca="false">H35</f>
        <v>6</v>
      </c>
      <c r="I36" s="461"/>
      <c r="J36" s="445" t="n">
        <f aca="false">J35</f>
        <v>47</v>
      </c>
      <c r="K36" s="0" t="n">
        <f aca="false">H36-[11]marts!H36</f>
        <v>59</v>
      </c>
      <c r="L36" s="0" t="n">
        <f aca="false">H36</f>
        <v>6</v>
      </c>
      <c r="M36" s="0" t="n">
        <v>-53</v>
      </c>
      <c r="N36" s="0" t="n">
        <f aca="false">L36-M36</f>
        <v>59</v>
      </c>
    </row>
    <row r="37" customFormat="false" ht="17.25" hidden="false" customHeight="true" outlineLevel="0" collapsed="false">
      <c r="A37" s="462"/>
      <c r="B37" s="462"/>
      <c r="C37" s="462"/>
      <c r="D37" s="462"/>
      <c r="E37" s="462"/>
      <c r="F37" s="463"/>
      <c r="G37" s="463"/>
      <c r="H37" s="463"/>
      <c r="I37" s="463"/>
      <c r="J37" s="463"/>
    </row>
    <row r="38" customFormat="false" ht="17.25" hidden="false" customHeight="true" outlineLevel="0" collapsed="false">
      <c r="A38" s="42" t="s">
        <v>528</v>
      </c>
      <c r="B38" s="43"/>
      <c r="C38" s="334"/>
      <c r="D38" s="43" t="s">
        <v>177</v>
      </c>
      <c r="E38" s="1"/>
      <c r="F38" s="42" t="s">
        <v>500</v>
      </c>
      <c r="G38" s="43"/>
      <c r="H38" s="43"/>
      <c r="I38" s="274" t="s">
        <v>179</v>
      </c>
      <c r="K38" s="50"/>
    </row>
    <row r="39" customFormat="false" ht="17.25" hidden="false" customHeight="true" outlineLevel="0" collapsed="false">
      <c r="A39" s="88"/>
      <c r="B39" s="464"/>
      <c r="C39" s="465"/>
      <c r="D39" s="381"/>
      <c r="E39" s="392"/>
      <c r="F39" s="88"/>
      <c r="G39" s="464"/>
      <c r="H39" s="392"/>
      <c r="I39" s="381"/>
      <c r="J39" s="392"/>
    </row>
    <row r="40" customFormat="false" ht="17.25" hidden="false" customHeight="true" outlineLevel="0" collapsed="false">
      <c r="A40" s="88"/>
      <c r="B40" s="88"/>
      <c r="C40" s="465"/>
      <c r="D40" s="40"/>
      <c r="E40" s="392"/>
      <c r="G40" s="88"/>
      <c r="H40" s="466"/>
      <c r="I40" s="40"/>
      <c r="J40" s="392"/>
    </row>
    <row r="42" customFormat="false" ht="17.25" hidden="false" customHeight="true" outlineLevel="0" collapsed="false">
      <c r="A42" s="88"/>
      <c r="B42" s="464"/>
      <c r="C42" s="465"/>
      <c r="D42" s="381"/>
      <c r="F42" s="274" t="s">
        <v>49</v>
      </c>
      <c r="G42" s="464"/>
      <c r="H42" s="392"/>
      <c r="I42" s="381"/>
    </row>
    <row r="43" customFormat="false" ht="17.25" hidden="false" customHeight="true" outlineLevel="0" collapsed="false">
      <c r="B43" s="387"/>
      <c r="D43" s="467"/>
      <c r="E43" s="393"/>
      <c r="F43" s="274" t="s">
        <v>50</v>
      </c>
      <c r="G43" s="387"/>
      <c r="H43" s="393"/>
      <c r="I43" s="467"/>
      <c r="J43" s="393"/>
    </row>
    <row r="44" customFormat="false" ht="17.25" hidden="false" customHeight="true" outlineLevel="0" collapsed="false">
      <c r="B44" s="44"/>
      <c r="D44" s="467"/>
      <c r="G44" s="44"/>
      <c r="I44" s="467"/>
    </row>
    <row r="45" customFormat="false" ht="17.25" hidden="false" customHeight="true" outlineLevel="0" collapsed="false">
      <c r="B45" s="44"/>
      <c r="D45" s="467"/>
      <c r="G45" s="44"/>
      <c r="I45" s="467"/>
    </row>
    <row r="46" customFormat="false" ht="17.25" hidden="false" customHeight="true" outlineLevel="0" collapsed="false">
      <c r="B46" s="44"/>
      <c r="D46" s="467"/>
      <c r="G46" s="44"/>
      <c r="I46" s="467"/>
    </row>
    <row r="47" customFormat="false" ht="17.25" hidden="false" customHeight="true" outlineLevel="0" collapsed="false">
      <c r="A47" s="1"/>
      <c r="B47" s="44"/>
      <c r="D47" s="467"/>
      <c r="F47" s="1"/>
      <c r="G47" s="44"/>
      <c r="I47" s="467"/>
    </row>
    <row r="48" customFormat="false" ht="17.25" hidden="false" customHeight="true" outlineLevel="0" collapsed="false">
      <c r="A48" s="1"/>
      <c r="F48" s="1"/>
    </row>
    <row r="49" customFormat="false" ht="17.25" hidden="false" customHeight="true" outlineLevel="0" collapsed="false">
      <c r="A49" s="325"/>
      <c r="F49" s="325"/>
    </row>
    <row r="50" customFormat="false" ht="17.25" hidden="false" customHeight="true" outlineLevel="0" collapsed="false">
      <c r="B50" s="44"/>
      <c r="D50" s="467"/>
      <c r="G50" s="44"/>
      <c r="I50" s="467"/>
    </row>
  </sheetData>
  <mergeCells count="6">
    <mergeCell ref="A4:E4"/>
    <mergeCell ref="F4:J4"/>
    <mergeCell ref="A5:E5"/>
    <mergeCell ref="F5:J5"/>
    <mergeCell ref="A37:E37"/>
    <mergeCell ref="F37:J37"/>
  </mergeCells>
  <printOptions headings="false" gridLines="false" gridLinesSet="true" horizontalCentered="false" verticalCentered="false"/>
  <pageMargins left="0.747916666666667" right="0.747916666666667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6" min="5" style="0" width="9.14"/>
    <col collapsed="false" customWidth="true" hidden="true" outlineLevel="0" max="7" min="7" style="468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true" outlineLevel="0" max="17" min="14" style="0" width="9.14"/>
  </cols>
  <sheetData>
    <row r="1" customFormat="false" ht="12.75" hidden="false" customHeight="false" outlineLevel="0" collapsed="false">
      <c r="M1" s="39" t="s">
        <v>529</v>
      </c>
    </row>
    <row r="2" customFormat="false" ht="12.75" hidden="false" customHeight="false" outlineLevel="0" collapsed="false">
      <c r="B2" s="0" t="s">
        <v>136</v>
      </c>
      <c r="H2" s="469" t="s">
        <v>136</v>
      </c>
      <c r="I2" s="469"/>
      <c r="J2" s="469"/>
      <c r="K2" s="469"/>
      <c r="L2" s="469"/>
      <c r="M2" s="469"/>
    </row>
    <row r="4" customFormat="false" ht="12.75" hidden="false" customHeight="false" outlineLevel="0" collapsed="false">
      <c r="A4" s="469" t="s">
        <v>530</v>
      </c>
      <c r="B4" s="469"/>
      <c r="C4" s="469"/>
      <c r="D4" s="469"/>
      <c r="E4" s="469"/>
      <c r="H4" s="470" t="s">
        <v>530</v>
      </c>
      <c r="I4" s="470"/>
      <c r="J4" s="470"/>
      <c r="K4" s="470"/>
      <c r="L4" s="470"/>
      <c r="M4" s="470"/>
    </row>
    <row r="5" customFormat="false" ht="12.75" hidden="false" customHeight="false" outlineLevel="0" collapsed="false">
      <c r="B5" s="471" t="s">
        <v>185</v>
      </c>
      <c r="H5" s="40" t="s">
        <v>185</v>
      </c>
      <c r="I5" s="40"/>
      <c r="J5" s="40"/>
      <c r="K5" s="40"/>
      <c r="L5" s="40"/>
      <c r="M5" s="40"/>
    </row>
    <row r="7" customFormat="false" ht="56.25" hidden="false" customHeight="false" outlineLevel="0" collapsed="false">
      <c r="A7" s="472" t="s">
        <v>4</v>
      </c>
      <c r="B7" s="473" t="s">
        <v>531</v>
      </c>
      <c r="C7" s="474" t="s">
        <v>187</v>
      </c>
      <c r="D7" s="475" t="s">
        <v>506</v>
      </c>
      <c r="E7" s="474" t="s">
        <v>507</v>
      </c>
      <c r="F7" s="474" t="s">
        <v>142</v>
      </c>
      <c r="H7" s="476" t="s">
        <v>4</v>
      </c>
      <c r="I7" s="477" t="s">
        <v>531</v>
      </c>
      <c r="J7" s="474" t="s">
        <v>187</v>
      </c>
      <c r="K7" s="475" t="s">
        <v>506</v>
      </c>
      <c r="L7" s="474" t="s">
        <v>532</v>
      </c>
      <c r="M7" s="474" t="s">
        <v>142</v>
      </c>
      <c r="O7" s="0" t="s">
        <v>357</v>
      </c>
      <c r="P7" s="0" t="s">
        <v>509</v>
      </c>
    </row>
    <row r="8" customFormat="false" ht="12.75" hidden="false" customHeight="false" outlineLevel="0" collapsed="false">
      <c r="A8" s="472" t="n">
        <v>1</v>
      </c>
      <c r="B8" s="472" t="n">
        <v>2</v>
      </c>
      <c r="D8" s="472" t="n">
        <v>3</v>
      </c>
      <c r="E8" s="472" t="n">
        <v>4</v>
      </c>
      <c r="F8" s="472" t="n">
        <v>5</v>
      </c>
      <c r="H8" s="478" t="n">
        <v>1</v>
      </c>
      <c r="I8" s="478" t="n">
        <v>2</v>
      </c>
      <c r="J8" s="478" t="n">
        <v>3</v>
      </c>
      <c r="K8" s="478" t="n">
        <v>4</v>
      </c>
      <c r="L8" s="478" t="n">
        <v>5</v>
      </c>
      <c r="M8" s="97" t="n">
        <v>6</v>
      </c>
    </row>
    <row r="9" customFormat="false" ht="20.1" hidden="false" customHeight="true" outlineLevel="0" collapsed="false">
      <c r="A9" s="479" t="s">
        <v>204</v>
      </c>
      <c r="B9" s="471"/>
      <c r="C9" s="468" t="n">
        <f aca="false">SUM(C10:C23)</f>
        <v>3019764</v>
      </c>
      <c r="D9" s="468" t="n">
        <f aca="false">SUM(D10:D23)</f>
        <v>1286642</v>
      </c>
      <c r="E9" s="480" t="n">
        <f aca="false">D9/C9*100</f>
        <v>42.6073693176023</v>
      </c>
      <c r="F9" s="468" t="n">
        <f aca="false">SUM(F10:F23)</f>
        <v>322275</v>
      </c>
      <c r="H9" s="481" t="s">
        <v>204</v>
      </c>
      <c r="I9" s="482"/>
      <c r="J9" s="483" t="n">
        <f aca="false">SUM(J10:J23)</f>
        <v>3020</v>
      </c>
      <c r="K9" s="483" t="n">
        <f aca="false">SUM(K10:K23)</f>
        <v>1287</v>
      </c>
      <c r="L9" s="484" t="n">
        <f aca="false">K9/J9*100</f>
        <v>42.6158940397351</v>
      </c>
      <c r="M9" s="485" t="n">
        <f aca="false">SUM(M10:M23)</f>
        <v>323</v>
      </c>
      <c r="O9" s="198" t="n">
        <f aca="false">K9</f>
        <v>1287</v>
      </c>
      <c r="P9" s="198" t="n">
        <f aca="false">[12]marts!K9</f>
        <v>964</v>
      </c>
      <c r="Q9" s="198" t="n">
        <f aca="false">O9-P9</f>
        <v>323</v>
      </c>
    </row>
    <row r="10" customFormat="false" ht="20.1" hidden="false" customHeight="true" outlineLevel="0" collapsed="false">
      <c r="A10" s="471" t="s">
        <v>332</v>
      </c>
      <c r="B10" s="486" t="s">
        <v>533</v>
      </c>
      <c r="C10" s="468" t="n">
        <v>401602</v>
      </c>
      <c r="D10" s="468" t="n">
        <v>120320</v>
      </c>
      <c r="E10" s="480" t="n">
        <f aca="false">D10/C10*100</f>
        <v>29.960010159312</v>
      </c>
      <c r="F10" s="468" t="n">
        <f aca="false">D10-[12]marts!D10</f>
        <v>61061</v>
      </c>
      <c r="H10" s="482" t="s">
        <v>332</v>
      </c>
      <c r="I10" s="487" t="s">
        <v>533</v>
      </c>
      <c r="J10" s="488" t="n">
        <f aca="false">ROUND(C10/1000,)</f>
        <v>402</v>
      </c>
      <c r="K10" s="488" t="n">
        <f aca="false">ROUND(D10/1000,)</f>
        <v>120</v>
      </c>
      <c r="L10" s="489" t="n">
        <f aca="false">K10/J10*100</f>
        <v>29.8507462686567</v>
      </c>
      <c r="M10" s="482" t="n">
        <f aca="false">ROUND(F10/1000,)</f>
        <v>61</v>
      </c>
      <c r="O10" s="198" t="n">
        <f aca="false">K10</f>
        <v>120</v>
      </c>
      <c r="P10" s="198" t="n">
        <f aca="false">[12]marts!K10</f>
        <v>59</v>
      </c>
      <c r="Q10" s="198" t="n">
        <f aca="false">O10-P10</f>
        <v>61</v>
      </c>
    </row>
    <row r="11" customFormat="false" ht="20.1" hidden="false" customHeight="true" outlineLevel="0" collapsed="false">
      <c r="A11" s="471" t="s">
        <v>333</v>
      </c>
      <c r="B11" s="486" t="s">
        <v>534</v>
      </c>
      <c r="C11" s="468" t="n">
        <v>28390</v>
      </c>
      <c r="D11" s="468" t="n">
        <v>11042</v>
      </c>
      <c r="E11" s="480" t="n">
        <f aca="false">D11/C11*100</f>
        <v>38.8939767523776</v>
      </c>
      <c r="F11" s="468" t="n">
        <f aca="false">D11-[12]marts!D11</f>
        <v>5172</v>
      </c>
      <c r="H11" s="482" t="s">
        <v>333</v>
      </c>
      <c r="I11" s="487" t="s">
        <v>534</v>
      </c>
      <c r="J11" s="488" t="n">
        <f aca="false">ROUND(C11/1000,)</f>
        <v>28</v>
      </c>
      <c r="K11" s="488" t="n">
        <f aca="false">ROUND(D11/1000,)</f>
        <v>11</v>
      </c>
      <c r="L11" s="489" t="n">
        <f aca="false">K11/J11*100</f>
        <v>39.2857142857143</v>
      </c>
      <c r="M11" s="482" t="n">
        <f aca="false">ROUND(F11/1000,)</f>
        <v>5</v>
      </c>
      <c r="O11" s="198" t="n">
        <f aca="false">K11</f>
        <v>11</v>
      </c>
      <c r="P11" s="198" t="n">
        <f aca="false">[12]marts!K11</f>
        <v>6</v>
      </c>
      <c r="Q11" s="198" t="n">
        <f aca="false">O11-P11</f>
        <v>5</v>
      </c>
    </row>
    <row r="12" customFormat="false" ht="26.25" hidden="false" customHeight="true" outlineLevel="0" collapsed="false">
      <c r="A12" s="490" t="s">
        <v>334</v>
      </c>
      <c r="B12" s="472" t="s">
        <v>535</v>
      </c>
      <c r="C12" s="468" t="n">
        <v>229351</v>
      </c>
      <c r="D12" s="468" t="n">
        <v>67603</v>
      </c>
      <c r="E12" s="480" t="n">
        <f aca="false">D12/C12*100</f>
        <v>29.4757816621685</v>
      </c>
      <c r="F12" s="468" t="n">
        <f aca="false">D12-[12]marts!D12</f>
        <v>20123</v>
      </c>
      <c r="H12" s="491" t="s">
        <v>334</v>
      </c>
      <c r="I12" s="478" t="s">
        <v>535</v>
      </c>
      <c r="J12" s="488" t="n">
        <f aca="false">ROUND(C12/1000,)</f>
        <v>229</v>
      </c>
      <c r="K12" s="488" t="n">
        <f aca="false">ROUND(D12/1000,)</f>
        <v>68</v>
      </c>
      <c r="L12" s="489" t="n">
        <f aca="false">K12/J12*100</f>
        <v>29.6943231441048</v>
      </c>
      <c r="M12" s="482" t="n">
        <f aca="false">ROUND(F12/1000,)+1</f>
        <v>21</v>
      </c>
      <c r="O12" s="198" t="n">
        <f aca="false">K12</f>
        <v>68</v>
      </c>
      <c r="P12" s="198" t="n">
        <f aca="false">[12]marts!K12</f>
        <v>47</v>
      </c>
      <c r="Q12" s="198" t="n">
        <f aca="false">O12-P12</f>
        <v>21</v>
      </c>
    </row>
    <row r="13" customFormat="false" ht="20.1" hidden="false" customHeight="true" outlineLevel="0" collapsed="false">
      <c r="A13" s="471" t="s">
        <v>335</v>
      </c>
      <c r="B13" s="472" t="s">
        <v>536</v>
      </c>
      <c r="C13" s="468" t="n">
        <v>1360512</v>
      </c>
      <c r="D13" s="468" t="n">
        <v>537594</v>
      </c>
      <c r="E13" s="480" t="n">
        <f aca="false">D13/C13*100</f>
        <v>39.5140946937623</v>
      </c>
      <c r="F13" s="468" t="n">
        <f aca="false">D13-[12]marts!D13</f>
        <v>90968</v>
      </c>
      <c r="H13" s="482" t="s">
        <v>335</v>
      </c>
      <c r="I13" s="478" t="s">
        <v>536</v>
      </c>
      <c r="J13" s="488" t="n">
        <f aca="false">ROUND(C13/1000,)-1</f>
        <v>1360</v>
      </c>
      <c r="K13" s="488" t="n">
        <f aca="false">ROUND(D13/1000,)</f>
        <v>538</v>
      </c>
      <c r="L13" s="489" t="n">
        <f aca="false">K13/J13*100</f>
        <v>39.5588235294118</v>
      </c>
      <c r="M13" s="482" t="n">
        <f aca="false">ROUND(F13/1000,)</f>
        <v>91</v>
      </c>
      <c r="O13" s="198" t="n">
        <f aca="false">K13</f>
        <v>538</v>
      </c>
      <c r="P13" s="198" t="n">
        <f aca="false">[12]marts!K13</f>
        <v>447</v>
      </c>
      <c r="Q13" s="198" t="n">
        <f aca="false">O13-P13</f>
        <v>91</v>
      </c>
    </row>
    <row r="14" customFormat="false" ht="20.1" hidden="false" customHeight="true" outlineLevel="0" collapsed="false">
      <c r="A14" s="471" t="s">
        <v>336</v>
      </c>
      <c r="B14" s="472" t="s">
        <v>537</v>
      </c>
      <c r="C14" s="468" t="n">
        <v>257140</v>
      </c>
      <c r="D14" s="468" t="n">
        <v>200815</v>
      </c>
      <c r="E14" s="480" t="n">
        <f aca="false">D14/C14*100</f>
        <v>78.0955899509995</v>
      </c>
      <c r="F14" s="468" t="n">
        <f aca="false">D14-[12]marts!D14</f>
        <v>94034</v>
      </c>
      <c r="H14" s="482" t="s">
        <v>336</v>
      </c>
      <c r="I14" s="478" t="s">
        <v>537</v>
      </c>
      <c r="J14" s="488" t="n">
        <f aca="false">ROUND(C14/1000,)</f>
        <v>257</v>
      </c>
      <c r="K14" s="488" t="n">
        <f aca="false">ROUND(D14/1000,)</f>
        <v>201</v>
      </c>
      <c r="L14" s="489" t="n">
        <f aca="false">K14/J14*100</f>
        <v>78.2101167315175</v>
      </c>
      <c r="M14" s="482" t="n">
        <f aca="false">ROUND(F14/1000,)</f>
        <v>94</v>
      </c>
      <c r="O14" s="198" t="n">
        <f aca="false">K14</f>
        <v>201</v>
      </c>
      <c r="P14" s="198" t="n">
        <f aca="false">[12]marts!K14</f>
        <v>107</v>
      </c>
      <c r="Q14" s="198" t="n">
        <f aca="false">O14-P14</f>
        <v>94</v>
      </c>
    </row>
    <row r="15" customFormat="false" ht="25.5" hidden="false" customHeight="true" outlineLevel="0" collapsed="false">
      <c r="A15" s="490" t="s">
        <v>337</v>
      </c>
      <c r="B15" s="472" t="s">
        <v>538</v>
      </c>
      <c r="C15" s="468" t="n">
        <v>19015</v>
      </c>
      <c r="D15" s="468" t="n">
        <v>8679</v>
      </c>
      <c r="E15" s="480" t="n">
        <f aca="false">D15/C15*100</f>
        <v>45.6429134893505</v>
      </c>
      <c r="F15" s="468" t="n">
        <f aca="false">D15-[12]marts!D15</f>
        <v>1401</v>
      </c>
      <c r="H15" s="491" t="s">
        <v>337</v>
      </c>
      <c r="I15" s="478" t="s">
        <v>538</v>
      </c>
      <c r="J15" s="488" t="n">
        <f aca="false">ROUND(C15/1000,)</f>
        <v>19</v>
      </c>
      <c r="K15" s="488" t="n">
        <f aca="false">ROUND(D15/1000,)</f>
        <v>9</v>
      </c>
      <c r="L15" s="489" t="n">
        <f aca="false">K15/J15*100</f>
        <v>47.3684210526316</v>
      </c>
      <c r="M15" s="482" t="n">
        <f aca="false">ROUND(F15/1000,)+1</f>
        <v>2</v>
      </c>
      <c r="O15" s="198" t="n">
        <f aca="false">K15</f>
        <v>9</v>
      </c>
      <c r="P15" s="198" t="n">
        <f aca="false">[12]marts!K15</f>
        <v>7</v>
      </c>
      <c r="Q15" s="198" t="n">
        <f aca="false">O15-P15</f>
        <v>2</v>
      </c>
    </row>
    <row r="16" customFormat="false" ht="24.75" hidden="false" customHeight="true" outlineLevel="0" collapsed="false">
      <c r="A16" s="490" t="s">
        <v>338</v>
      </c>
      <c r="B16" s="472" t="s">
        <v>539</v>
      </c>
      <c r="C16" s="468" t="n">
        <v>87710</v>
      </c>
      <c r="D16" s="468" t="n">
        <v>9459</v>
      </c>
      <c r="E16" s="480" t="n">
        <f aca="false">D16/C16*100</f>
        <v>10.7844031467336</v>
      </c>
      <c r="F16" s="468" t="n">
        <f aca="false">D16-[12]marts!D16</f>
        <v>346</v>
      </c>
      <c r="H16" s="491" t="s">
        <v>338</v>
      </c>
      <c r="I16" s="478" t="s">
        <v>539</v>
      </c>
      <c r="J16" s="488" t="n">
        <f aca="false">ROUND(C16/1000,)</f>
        <v>88</v>
      </c>
      <c r="K16" s="488" t="n">
        <f aca="false">ROUND(D16/1000,)</f>
        <v>9</v>
      </c>
      <c r="L16" s="489" t="n">
        <f aca="false">K16/J16*100</f>
        <v>10.2272727272727</v>
      </c>
      <c r="M16" s="482" t="n">
        <f aca="false">ROUND(F16/1000,)</f>
        <v>0</v>
      </c>
      <c r="O16" s="198" t="n">
        <f aca="false">K16</f>
        <v>9</v>
      </c>
      <c r="P16" s="198" t="n">
        <f aca="false">[12]marts!K16</f>
        <v>9</v>
      </c>
      <c r="Q16" s="198" t="n">
        <f aca="false">O16-P16</f>
        <v>0</v>
      </c>
    </row>
    <row r="17" customFormat="false" ht="20.1" hidden="false" customHeight="true" outlineLevel="0" collapsed="false">
      <c r="A17" s="471" t="s">
        <v>540</v>
      </c>
      <c r="B17" s="472" t="s">
        <v>541</v>
      </c>
      <c r="C17" s="468" t="n">
        <v>568914</v>
      </c>
      <c r="D17" s="468" t="n">
        <v>240912</v>
      </c>
      <c r="E17" s="480" t="n">
        <f aca="false">D17/C17*100</f>
        <v>42.3459433235955</v>
      </c>
      <c r="F17" s="468" t="n">
        <f aca="false">D17-[12]marts!D17</f>
        <v>61829</v>
      </c>
      <c r="H17" s="482" t="s">
        <v>540</v>
      </c>
      <c r="I17" s="478" t="s">
        <v>541</v>
      </c>
      <c r="J17" s="488" t="n">
        <f aca="false">ROUND(C17/1000,)</f>
        <v>569</v>
      </c>
      <c r="K17" s="488" t="n">
        <f aca="false">ROUND(D17/1000,)-1</f>
        <v>240</v>
      </c>
      <c r="L17" s="489" t="n">
        <f aca="false">K17/J17*100</f>
        <v>42.1792618629174</v>
      </c>
      <c r="M17" s="482" t="n">
        <f aca="false">ROUND(F17/1000,)+1</f>
        <v>63</v>
      </c>
      <c r="O17" s="198" t="n">
        <f aca="false">K17</f>
        <v>240</v>
      </c>
      <c r="P17" s="198" t="n">
        <f aca="false">[12]marts!K17</f>
        <v>179</v>
      </c>
      <c r="Q17" s="198" t="n">
        <f aca="false">O17-P17</f>
        <v>61</v>
      </c>
    </row>
    <row r="18" customFormat="false" ht="20.1" hidden="false" customHeight="true" outlineLevel="0" collapsed="false">
      <c r="A18" s="471" t="s">
        <v>340</v>
      </c>
      <c r="B18" s="472" t="s">
        <v>542</v>
      </c>
      <c r="C18" s="468"/>
      <c r="D18" s="468"/>
      <c r="E18" s="480"/>
      <c r="F18" s="468" t="n">
        <f aca="false">D18-[12]marts!D18</f>
        <v>0</v>
      </c>
      <c r="H18" s="482" t="s">
        <v>340</v>
      </c>
      <c r="I18" s="478" t="s">
        <v>542</v>
      </c>
      <c r="J18" s="488" t="n">
        <f aca="false">ROUND(C18/1000,)</f>
        <v>0</v>
      </c>
      <c r="K18" s="488" t="n">
        <f aca="false">ROUND(D18/1000,)</f>
        <v>0</v>
      </c>
      <c r="L18" s="489"/>
      <c r="M18" s="482" t="n">
        <f aca="false">ROUND(F18/1000,)</f>
        <v>0</v>
      </c>
      <c r="O18" s="198" t="n">
        <f aca="false">K18</f>
        <v>0</v>
      </c>
      <c r="P18" s="198" t="n">
        <f aca="false">[12]marts!K18</f>
        <v>0</v>
      </c>
      <c r="Q18" s="198" t="n">
        <f aca="false">O18-P18</f>
        <v>0</v>
      </c>
    </row>
    <row r="19" customFormat="false" ht="27.75" hidden="false" customHeight="true" outlineLevel="0" collapsed="false">
      <c r="A19" s="490" t="s">
        <v>543</v>
      </c>
      <c r="B19" s="472" t="s">
        <v>544</v>
      </c>
      <c r="C19" s="468" t="n">
        <v>59566</v>
      </c>
      <c r="D19" s="468" t="n">
        <v>32830</v>
      </c>
      <c r="E19" s="480" t="n">
        <f aca="false">D19/C19*100</f>
        <v>55.1153342510828</v>
      </c>
      <c r="F19" s="468" t="n">
        <f aca="false">D19-[12]marts!D19</f>
        <v>5544</v>
      </c>
      <c r="H19" s="491" t="s">
        <v>543</v>
      </c>
      <c r="I19" s="478" t="s">
        <v>544</v>
      </c>
      <c r="J19" s="488" t="n">
        <f aca="false">ROUND(C19/1000,)</f>
        <v>60</v>
      </c>
      <c r="K19" s="488" t="n">
        <f aca="false">ROUND(D19/1000,)</f>
        <v>33</v>
      </c>
      <c r="L19" s="489" t="n">
        <f aca="false">K19/J19*100</f>
        <v>55</v>
      </c>
      <c r="M19" s="482" t="n">
        <f aca="false">ROUND(F19/1000,)</f>
        <v>6</v>
      </c>
      <c r="O19" s="198" t="n">
        <f aca="false">K19</f>
        <v>33</v>
      </c>
      <c r="P19" s="198" t="n">
        <f aca="false">[12]marts!K19</f>
        <v>27</v>
      </c>
      <c r="Q19" s="198" t="n">
        <f aca="false">O19-P19</f>
        <v>6</v>
      </c>
    </row>
    <row r="20" customFormat="false" ht="22.5" hidden="false" customHeight="true" outlineLevel="0" collapsed="false">
      <c r="A20" s="490" t="s">
        <v>342</v>
      </c>
      <c r="B20" s="472" t="s">
        <v>545</v>
      </c>
      <c r="C20" s="468"/>
      <c r="D20" s="468"/>
      <c r="E20" s="480"/>
      <c r="F20" s="468" t="n">
        <f aca="false">D20-[12]marts!D20</f>
        <v>0</v>
      </c>
      <c r="H20" s="491" t="s">
        <v>342</v>
      </c>
      <c r="I20" s="478" t="s">
        <v>545</v>
      </c>
      <c r="J20" s="488"/>
      <c r="K20" s="488"/>
      <c r="L20" s="489"/>
      <c r="M20" s="482" t="n">
        <f aca="false">ROUND(F20/1000,)</f>
        <v>0</v>
      </c>
      <c r="O20" s="198" t="n">
        <f aca="false">K20</f>
        <v>0</v>
      </c>
      <c r="P20" s="198" t="n">
        <f aca="false">[12]marts!K20</f>
        <v>0</v>
      </c>
      <c r="Q20" s="198" t="n">
        <f aca="false">O20-P20</f>
        <v>0</v>
      </c>
    </row>
    <row r="21" customFormat="false" ht="20.1" hidden="false" customHeight="true" outlineLevel="0" collapsed="false">
      <c r="A21" s="471" t="s">
        <v>343</v>
      </c>
      <c r="B21" s="472" t="s">
        <v>546</v>
      </c>
      <c r="C21" s="468"/>
      <c r="D21" s="468"/>
      <c r="E21" s="480"/>
      <c r="F21" s="468" t="n">
        <f aca="false">D21-[12]marts!D21</f>
        <v>0</v>
      </c>
      <c r="H21" s="482" t="s">
        <v>343</v>
      </c>
      <c r="I21" s="478" t="s">
        <v>546</v>
      </c>
      <c r="J21" s="488"/>
      <c r="K21" s="488"/>
      <c r="L21" s="489"/>
      <c r="M21" s="482" t="n">
        <f aca="false">ROUND(F21/1000,)</f>
        <v>0</v>
      </c>
      <c r="O21" s="198" t="n">
        <f aca="false">K21</f>
        <v>0</v>
      </c>
      <c r="P21" s="198" t="n">
        <f aca="false">[12]marts!K21</f>
        <v>0</v>
      </c>
      <c r="Q21" s="198" t="n">
        <f aca="false">O21-P21</f>
        <v>0</v>
      </c>
    </row>
    <row r="22" customFormat="false" ht="20.1" hidden="false" customHeight="true" outlineLevel="0" collapsed="false">
      <c r="A22" s="471" t="s">
        <v>344</v>
      </c>
      <c r="B22" s="472" t="s">
        <v>547</v>
      </c>
      <c r="C22" s="468" t="n">
        <f aca="false">7564</f>
        <v>7564</v>
      </c>
      <c r="D22" s="468" t="n">
        <f aca="false">1568-199816+255636-53595</f>
        <v>3793</v>
      </c>
      <c r="E22" s="480" t="n">
        <f aca="false">D22/C22*100</f>
        <v>50.1454257006875</v>
      </c>
      <c r="F22" s="468" t="n">
        <f aca="false">D22-[12]marts!D22</f>
        <v>-71798</v>
      </c>
      <c r="H22" s="482" t="s">
        <v>548</v>
      </c>
      <c r="I22" s="478" t="s">
        <v>547</v>
      </c>
      <c r="J22" s="488" t="n">
        <f aca="false">ROUND(C22/1000,)</f>
        <v>8</v>
      </c>
      <c r="K22" s="488" t="n">
        <f aca="false">ROUND(D22/1000,)</f>
        <v>4</v>
      </c>
      <c r="L22" s="489" t="n">
        <f aca="false">K22/J22*100</f>
        <v>50</v>
      </c>
      <c r="M22" s="482" t="n">
        <f aca="false">ROUND(F22/1000,)-2</f>
        <v>-74</v>
      </c>
      <c r="O22" s="198" t="n">
        <f aca="false">K22</f>
        <v>4</v>
      </c>
      <c r="P22" s="198" t="n">
        <f aca="false">[12]marts!K22</f>
        <v>76</v>
      </c>
      <c r="Q22" s="198" t="n">
        <f aca="false">O22-P22</f>
        <v>-72</v>
      </c>
    </row>
    <row r="23" customFormat="false" ht="27" hidden="false" customHeight="true" outlineLevel="0" collapsed="false">
      <c r="A23" s="490" t="s">
        <v>549</v>
      </c>
      <c r="B23" s="472" t="s">
        <v>550</v>
      </c>
      <c r="C23" s="468"/>
      <c r="D23" s="468" t="n">
        <v>53595</v>
      </c>
      <c r="E23" s="480"/>
      <c r="F23" s="468" t="n">
        <f aca="false">D23-[12]marts!D23</f>
        <v>53595</v>
      </c>
      <c r="H23" s="491" t="s">
        <v>551</v>
      </c>
      <c r="I23" s="478" t="s">
        <v>550</v>
      </c>
      <c r="J23" s="488" t="n">
        <f aca="false">ROUND(C23/1000,)</f>
        <v>0</v>
      </c>
      <c r="K23" s="488" t="n">
        <f aca="false">ROUND(D23/1000,)</f>
        <v>54</v>
      </c>
      <c r="L23" s="489"/>
      <c r="M23" s="482" t="n">
        <f aca="false">ROUND(F23/1000,)</f>
        <v>54</v>
      </c>
      <c r="O23" s="198" t="n">
        <f aca="false">K23</f>
        <v>54</v>
      </c>
      <c r="P23" s="198" t="n">
        <f aca="false">[12]marts!K23</f>
        <v>0</v>
      </c>
      <c r="Q23" s="198" t="n">
        <f aca="false">O23-P23</f>
        <v>54</v>
      </c>
    </row>
    <row r="24" customFormat="false" ht="12.75" hidden="false" customHeight="false" outlineLevel="0" collapsed="false">
      <c r="A24" s="471"/>
      <c r="B24" s="471"/>
      <c r="C24" s="468"/>
      <c r="D24" s="468"/>
      <c r="F24" s="468"/>
      <c r="H24" s="471"/>
      <c r="I24" s="471"/>
      <c r="J24" s="468"/>
      <c r="K24" s="468"/>
      <c r="M24" s="471"/>
    </row>
    <row r="25" customFormat="false" ht="12.75" hidden="false" customHeight="false" outlineLevel="0" collapsed="false">
      <c r="H25" s="492" t="s">
        <v>498</v>
      </c>
      <c r="L25" s="1"/>
    </row>
    <row r="26" customFormat="false" ht="12.75" hidden="false" customHeight="false" outlineLevel="0" collapsed="false">
      <c r="H26" s="50" t="s">
        <v>499</v>
      </c>
      <c r="I26" s="464"/>
      <c r="J26" s="392"/>
      <c r="K26" s="381"/>
      <c r="L26" s="392"/>
    </row>
    <row r="27" customFormat="false" ht="12.75" hidden="false" customHeight="false" outlineLevel="0" collapsed="false">
      <c r="H27" s="50"/>
      <c r="I27" s="464"/>
      <c r="J27" s="392"/>
      <c r="K27" s="381"/>
      <c r="L27" s="392"/>
    </row>
    <row r="28" customFormat="false" ht="12.75" hidden="false" customHeight="false" outlineLevel="0" collapsed="false">
      <c r="H28" s="50"/>
      <c r="I28" s="464"/>
      <c r="J28" s="392"/>
      <c r="K28" s="381"/>
      <c r="L28" s="392"/>
    </row>
    <row r="29" customFormat="false" ht="12.75" hidden="false" customHeight="false" outlineLevel="0" collapsed="false">
      <c r="H29" s="42" t="s">
        <v>500</v>
      </c>
      <c r="I29" s="43"/>
      <c r="J29" s="43"/>
      <c r="K29" s="43"/>
      <c r="L29" s="43" t="s">
        <v>179</v>
      </c>
      <c r="M29" s="50"/>
    </row>
    <row r="30" customFormat="false" ht="12.75" hidden="false" customHeight="false" outlineLevel="0" collapsed="false">
      <c r="H30" s="274"/>
      <c r="I30" s="274"/>
      <c r="J30" s="44"/>
      <c r="K30" s="43"/>
      <c r="L30" s="44"/>
    </row>
    <row r="31" customFormat="false" ht="12.75" hidden="false" customHeight="false" outlineLevel="0" collapsed="false">
      <c r="H31" s="88"/>
      <c r="I31" s="464"/>
      <c r="J31" s="392"/>
      <c r="K31" s="381"/>
      <c r="L31" s="44"/>
    </row>
    <row r="32" customFormat="false" ht="12.75" hidden="false" customHeight="false" outlineLevel="0" collapsed="false">
      <c r="H32" s="274"/>
      <c r="I32" s="387"/>
      <c r="J32" s="393"/>
      <c r="K32" s="467"/>
      <c r="L32" s="393"/>
    </row>
    <row r="33" customFormat="false" ht="12.75" hidden="false" customHeight="false" outlineLevel="0" collapsed="false">
      <c r="H33" s="274"/>
      <c r="I33" s="44"/>
      <c r="J33" s="44"/>
      <c r="K33" s="467"/>
      <c r="L33" s="44"/>
    </row>
    <row r="34" customFormat="false" ht="12.75" hidden="false" customHeight="false" outlineLevel="0" collapsed="false">
      <c r="H34" s="325" t="s">
        <v>49</v>
      </c>
      <c r="I34" s="44"/>
      <c r="J34" s="44"/>
      <c r="K34" s="467"/>
      <c r="L34" s="44"/>
    </row>
    <row r="35" customFormat="false" ht="12.75" hidden="false" customHeight="false" outlineLevel="0" collapsed="false">
      <c r="H35" s="325" t="s">
        <v>50</v>
      </c>
      <c r="I35" s="44"/>
      <c r="J35" s="44"/>
      <c r="K35" s="467"/>
      <c r="L35" s="44"/>
    </row>
  </sheetData>
  <mergeCells count="4">
    <mergeCell ref="H2:M2"/>
    <mergeCell ref="A4:E4"/>
    <mergeCell ref="H4:M4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3" min="3" style="50" width="9.56"/>
    <col collapsed="false" customWidth="true" hidden="true" outlineLevel="0" max="4" min="4" style="50" width="8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82</v>
      </c>
      <c r="B1" s="40"/>
      <c r="C1" s="40"/>
      <c r="D1" s="40"/>
      <c r="E1" s="40"/>
      <c r="F1" s="40"/>
      <c r="G1" s="39" t="s">
        <v>552</v>
      </c>
      <c r="H1" s="40" t="s">
        <v>182</v>
      </c>
      <c r="I1" s="40"/>
      <c r="J1" s="40"/>
      <c r="K1" s="40"/>
      <c r="L1" s="40"/>
      <c r="M1" s="40"/>
      <c r="N1" s="1" t="s">
        <v>553</v>
      </c>
    </row>
    <row r="2" customFormat="false" ht="12.75" hidden="false" customHeight="false" outlineLevel="0" collapsed="false">
      <c r="A2" s="43"/>
      <c r="B2" s="43"/>
      <c r="C2" s="185"/>
      <c r="D2" s="43"/>
      <c r="E2" s="43"/>
      <c r="F2" s="185"/>
      <c r="H2" s="43"/>
      <c r="I2" s="43"/>
      <c r="J2" s="185"/>
      <c r="K2" s="43"/>
      <c r="L2" s="43"/>
      <c r="M2" s="185"/>
      <c r="N2" s="1"/>
    </row>
    <row r="3" customFormat="false" ht="18.75" hidden="false" customHeight="true" outlineLevel="0" collapsed="false">
      <c r="A3" s="53" t="s">
        <v>554</v>
      </c>
      <c r="B3" s="53"/>
      <c r="C3" s="53"/>
      <c r="D3" s="53"/>
      <c r="E3" s="53"/>
      <c r="F3" s="53"/>
      <c r="H3" s="53" t="s">
        <v>554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435</v>
      </c>
      <c r="B4" s="53"/>
      <c r="C4" s="53"/>
      <c r="D4" s="53"/>
      <c r="E4" s="53"/>
      <c r="F4" s="53"/>
      <c r="H4" s="248" t="s">
        <v>555</v>
      </c>
      <c r="I4" s="248"/>
      <c r="J4" s="248"/>
      <c r="K4" s="248"/>
      <c r="L4" s="248"/>
      <c r="M4" s="248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56</v>
      </c>
      <c r="H5" s="1"/>
      <c r="I5" s="1"/>
      <c r="J5" s="1"/>
      <c r="K5" s="6"/>
      <c r="L5" s="43"/>
      <c r="M5" s="1"/>
      <c r="N5" s="2" t="s">
        <v>327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87</v>
      </c>
      <c r="D6" s="10" t="s">
        <v>56</v>
      </c>
      <c r="E6" s="10" t="s">
        <v>188</v>
      </c>
      <c r="F6" s="10" t="s">
        <v>557</v>
      </c>
      <c r="G6" s="10" t="s">
        <v>558</v>
      </c>
      <c r="H6" s="10" t="s">
        <v>4</v>
      </c>
      <c r="I6" s="10" t="s">
        <v>55</v>
      </c>
      <c r="J6" s="10" t="s">
        <v>187</v>
      </c>
      <c r="K6" s="10" t="s">
        <v>56</v>
      </c>
      <c r="L6" s="10" t="s">
        <v>188</v>
      </c>
      <c r="M6" s="10" t="s">
        <v>189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1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7" t="n">
        <v>7</v>
      </c>
    </row>
    <row r="8" customFormat="false" ht="38.25" hidden="false" customHeight="false" outlineLevel="0" collapsed="false">
      <c r="A8" s="493" t="s">
        <v>559</v>
      </c>
      <c r="B8" s="494" t="n">
        <f aca="false">B9+B12</f>
        <v>68523734</v>
      </c>
      <c r="C8" s="494" t="n">
        <f aca="false">C9+C12</f>
        <v>18018859</v>
      </c>
      <c r="D8" s="494" t="n">
        <f aca="false">D9+D12</f>
        <v>5087830</v>
      </c>
      <c r="E8" s="495" t="n">
        <f aca="false">IF(ISERROR(D8/B8)," ",(D8/B8))</f>
        <v>0.0742491645303509</v>
      </c>
      <c r="F8" s="495" t="n">
        <f aca="false">IF(ISERROR(D8/C8)," ",(D8/C8))</f>
        <v>0.282361385923493</v>
      </c>
      <c r="G8" s="496" t="n">
        <f aca="false">D8-[13]Marts!D8</f>
        <v>1121512</v>
      </c>
      <c r="H8" s="493" t="s">
        <v>559</v>
      </c>
      <c r="I8" s="494" t="n">
        <f aca="false">I9+I12</f>
        <v>68524</v>
      </c>
      <c r="J8" s="497" t="n">
        <f aca="false">J9+J12</f>
        <v>18019</v>
      </c>
      <c r="K8" s="497" t="n">
        <f aca="false">SUM(K15,K18,K23,K26,K32,K39,K46,K52,K59,K65,K72,K79,K86,K91,K98,K104)</f>
        <v>5088</v>
      </c>
      <c r="L8" s="498" t="n">
        <f aca="false">IF(ISERROR(ROUND(K8,0)/ROUND(I8,0))," ",(ROUND(K8,)/ROUND(I8,)))*100</f>
        <v>7.42513571887222</v>
      </c>
      <c r="M8" s="498" t="n">
        <f aca="false">IF(ISERROR(ROUND(K8,0)/ROUND(J8,0))," ",(ROUND(K8,)/ROUND(J8,)))*100</f>
        <v>28.2368610910705</v>
      </c>
      <c r="N8" s="497" t="n">
        <f aca="false">K8-[13]Marts!K8</f>
        <v>1122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00" customFormat="true" ht="15" hidden="false" customHeight="true" outlineLevel="0" collapsed="false">
      <c r="A9" s="499" t="s">
        <v>196</v>
      </c>
      <c r="B9" s="494" t="n">
        <f aca="false">SUM(B10:B11)</f>
        <v>56158811</v>
      </c>
      <c r="C9" s="494" t="n">
        <f aca="false">SUM(C10:C11)</f>
        <v>15939455</v>
      </c>
      <c r="D9" s="494" t="n">
        <f aca="false">SUM(D10:D11)</f>
        <v>3965051</v>
      </c>
      <c r="E9" s="495" t="n">
        <f aca="false">IF(ISERROR(D9/B9)," ",(D9/B9))</f>
        <v>0.0706042547802517</v>
      </c>
      <c r="F9" s="495" t="n">
        <f aca="false">IF(ISERROR(D9/C9)," ",(D9/C9))</f>
        <v>0.248756999533547</v>
      </c>
      <c r="G9" s="496" t="n">
        <f aca="false">D9-[13]Marts!D9</f>
        <v>554254</v>
      </c>
      <c r="H9" s="499" t="s">
        <v>196</v>
      </c>
      <c r="I9" s="494" t="n">
        <f aca="false">SUM(I10:I11)</f>
        <v>56159</v>
      </c>
      <c r="J9" s="494" t="n">
        <f aca="false">SUM(J10:J11)</f>
        <v>15940</v>
      </c>
      <c r="K9" s="494" t="n">
        <f aca="false">SUM(K10:K11)</f>
        <v>3965</v>
      </c>
      <c r="L9" s="498" t="n">
        <f aca="false">IF(ISERROR(ROUND(K9,0)/ROUND(I9,0))," ",(ROUND(K9,)/ROUND(I9,)))*100</f>
        <v>7.06031090297192</v>
      </c>
      <c r="M9" s="498" t="n">
        <f aca="false">IF(ISERROR(ROUND(K9,0)/ROUND(J9,0))," ",(ROUND(K9,)/ROUND(J9,)))*100</f>
        <v>24.8745294855709</v>
      </c>
      <c r="N9" s="494" t="n">
        <f aca="false">K9-[13]Marts!K9</f>
        <v>554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04" customFormat="true" ht="13.5" hidden="false" customHeight="true" outlineLevel="0" collapsed="false">
      <c r="A10" s="501" t="s">
        <v>560</v>
      </c>
      <c r="B10" s="12" t="n">
        <f aca="false">SUM(B17,B20,B25,B28,B34,B41,B48,B54,B61,B67,B74,B81,B100,B106,B88,B93)</f>
        <v>33358432</v>
      </c>
      <c r="C10" s="12" t="n">
        <f aca="false">SUM(C17,C20,C25,C28,C34,C41,C48,C54,C61,C88,C67,C74,C81,C100,C106)</f>
        <v>9367769</v>
      </c>
      <c r="D10" s="12" t="n">
        <f aca="false">SUM(D17,D20,D25,D28,D34,D41,D48,D54,D61,D88,D67,D74,D81,D100,D106)</f>
        <v>2117813</v>
      </c>
      <c r="E10" s="502" t="n">
        <f aca="false">IF(ISERROR(D10/B10)," ",(D10/B10))</f>
        <v>0.0634865871393476</v>
      </c>
      <c r="F10" s="502" t="n">
        <f aca="false">IF(ISERROR(D10/C10)," ",(D10/C10))</f>
        <v>0.226074426045305</v>
      </c>
      <c r="G10" s="496" t="n">
        <f aca="false">D10-[13]Marts!D10</f>
        <v>63471</v>
      </c>
      <c r="H10" s="501" t="s">
        <v>560</v>
      </c>
      <c r="I10" s="12" t="n">
        <f aca="false">SUM(I17,I20,I25,I28,I34,I41,I48,I54,I61,I67,I74,I81,I100,I106,I88,I93)</f>
        <v>33359</v>
      </c>
      <c r="J10" s="425" t="n">
        <f aca="false">SUM(J17,J20,J25,J28,J34,J41,J48,J54,J61,J88,J67,J74,J81,J100,J106)</f>
        <v>9367</v>
      </c>
      <c r="K10" s="425" t="n">
        <f aca="false">SUM(K17,K20,K25,K28,K34,K41,K48,K54,K61,K67,K74,K81,K100,K106)</f>
        <v>2118</v>
      </c>
      <c r="L10" s="60" t="n">
        <f aca="false">IF(ISERROR(ROUND(K10,0)/ROUND(I10,0))," ",(ROUND(K10,)/ROUND(I10,)))*100</f>
        <v>6.34911118438802</v>
      </c>
      <c r="M10" s="60" t="n">
        <f aca="false">IF(ISERROR(ROUND(K10,0)/ROUND(J10,0))," ",(ROUND(K10,)/ROUND(J10,)))*100</f>
        <v>22.6112949717092</v>
      </c>
      <c r="N10" s="425" t="n">
        <f aca="false">K10-[13]Marts!K10</f>
        <v>64</v>
      </c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/>
      <c r="CU10" s="503"/>
      <c r="CV10" s="503"/>
      <c r="CW10" s="503"/>
      <c r="CX10" s="503"/>
      <c r="CY10" s="503"/>
      <c r="CZ10" s="503"/>
    </row>
    <row r="11" s="504" customFormat="true" ht="14.25" hidden="false" customHeight="true" outlineLevel="0" collapsed="false">
      <c r="A11" s="501" t="s">
        <v>561</v>
      </c>
      <c r="B11" s="12" t="n">
        <f aca="false">SUM(B29,B35,B42,B49,B55,B62,B68,B75,B82,B94,B101)</f>
        <v>22800379</v>
      </c>
      <c r="C11" s="12" t="n">
        <f aca="false">SUM(C29,C35,C42,C49,C55,C62,C68,C75,C82,)</f>
        <v>6571686</v>
      </c>
      <c r="D11" s="12" t="n">
        <f aca="false">SUM(D29,D35,D42,D49,D55,D62,D68,D75,D82,)</f>
        <v>1847238</v>
      </c>
      <c r="E11" s="502" t="n">
        <f aca="false">IF(ISERROR(D11/B11)," ",(D11/B11))</f>
        <v>0.0810178637820012</v>
      </c>
      <c r="F11" s="502" t="n">
        <f aca="false">IF(ISERROR(D11/C11)," ",(D11/C11))</f>
        <v>0.281090423370806</v>
      </c>
      <c r="G11" s="496" t="n">
        <f aca="false">D11-[13]Marts!D11</f>
        <v>490783</v>
      </c>
      <c r="H11" s="501" t="s">
        <v>561</v>
      </c>
      <c r="I11" s="12" t="n">
        <f aca="false">SUM(I29,I35,I42,I49,I55,I62,I68,I75,I82,I94,I101)</f>
        <v>22800</v>
      </c>
      <c r="J11" s="425" t="n">
        <f aca="false">SUM(J29,J35,J42,J55,J49,J62,J68,J75,J82,)</f>
        <v>6573</v>
      </c>
      <c r="K11" s="425" t="n">
        <f aca="false">SUM(K29,K35,K42,K49,K55,K62,K68,K75,K82,)</f>
        <v>1847</v>
      </c>
      <c r="L11" s="60" t="n">
        <f aca="false">IF(ISERROR(ROUND(K11,0)/ROUND(I11,0))," ",(ROUND(K11,)/ROUND(I11,)))*100</f>
        <v>8.10087719298246</v>
      </c>
      <c r="M11" s="60" t="n">
        <f aca="false">IF(ISERROR(ROUND(K11,0)/ROUND(J11,0))," ",(ROUND(K11,)/ROUND(J11,)))*100</f>
        <v>28.099802221208</v>
      </c>
      <c r="N11" s="425" t="n">
        <f aca="false">K11-[13]Marts!K11</f>
        <v>490</v>
      </c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/>
      <c r="CX11" s="503"/>
      <c r="CY11" s="503"/>
      <c r="CZ11" s="503"/>
    </row>
    <row r="12" s="62" customFormat="true" ht="14.25" hidden="false" customHeight="true" outlineLevel="0" collapsed="false">
      <c r="A12" s="499" t="s">
        <v>562</v>
      </c>
      <c r="B12" s="494" t="n">
        <f aca="false">SUM(B13:B14)</f>
        <v>12364923</v>
      </c>
      <c r="C12" s="494" t="n">
        <f aca="false">SUM(C13:C14)</f>
        <v>2079404</v>
      </c>
      <c r="D12" s="494" t="n">
        <f aca="false">SUM(D13:D14)</f>
        <v>1122779</v>
      </c>
      <c r="E12" s="495" t="n">
        <f aca="false">IF(ISERROR(D12/B12)," ",(D12/B12))</f>
        <v>0.0908035577738737</v>
      </c>
      <c r="F12" s="502" t="n">
        <f aca="false">IF(ISERROR(D12/C12)," ",(D12/C12))</f>
        <v>0.539952313258992</v>
      </c>
      <c r="G12" s="496" t="n">
        <f aca="false">D12-[13]Marts!D12</f>
        <v>567258</v>
      </c>
      <c r="H12" s="499" t="s">
        <v>562</v>
      </c>
      <c r="I12" s="494" t="n">
        <f aca="false">SUM(I13:I14)</f>
        <v>12365</v>
      </c>
      <c r="J12" s="497" t="n">
        <f aca="false">SUM(J13:J14)</f>
        <v>2079</v>
      </c>
      <c r="K12" s="497" t="n">
        <f aca="false">SUM(K13:K14)</f>
        <v>1123</v>
      </c>
      <c r="L12" s="498" t="n">
        <f aca="false">IF(ISERROR(ROUND(K12,0)/ROUND(I12,0))," ",(ROUND(K12,)/ROUND(I12,)))*100</f>
        <v>9.08208653457339</v>
      </c>
      <c r="M12" s="498" t="n">
        <f aca="false">IF(ISERROR(ROUND(K12,0)/ROUND(J12,0))," ",(ROUND(K12,)/ROUND(J12,)))*100</f>
        <v>54.016354016354</v>
      </c>
      <c r="N12" s="497" t="n">
        <f aca="false">K12-[13]Marts!K12</f>
        <v>568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04" customFormat="true" ht="13.5" hidden="false" customHeight="true" outlineLevel="0" collapsed="false">
      <c r="A13" s="501" t="s">
        <v>560</v>
      </c>
      <c r="B13" s="12" t="n">
        <f aca="false">B22+B31+B37+B44+B51+B57+B70+B77+B84+B103+B90+B96+B108</f>
        <v>7130147</v>
      </c>
      <c r="C13" s="12" t="n">
        <f aca="false">C22+C31+C37+C44+C51+C57+C70+C77+C84+C90+C96+C103+C108</f>
        <v>1405769</v>
      </c>
      <c r="D13" s="12" t="n">
        <f aca="false">D22+D31+D37+D44+D51+D57+D70+D77+D84+D90+D96+D103+D108</f>
        <v>736086</v>
      </c>
      <c r="E13" s="502" t="n">
        <f aca="false">IF(ISERROR(D13/B13)," ",(D13/B13))</f>
        <v>0.103235739740008</v>
      </c>
      <c r="F13" s="502" t="n">
        <f aca="false">IF(ISERROR(D13/C13)," ",(D13/C13))</f>
        <v>0.523618033972865</v>
      </c>
      <c r="G13" s="496" t="n">
        <f aca="false">D13-[13]Marts!D13</f>
        <v>475868</v>
      </c>
      <c r="H13" s="501" t="s">
        <v>560</v>
      </c>
      <c r="I13" s="12" t="n">
        <f aca="false">I22+I31+I37+I44+I51+I57+I70+I77+I84+I103+I90+I96+I108</f>
        <v>7130</v>
      </c>
      <c r="J13" s="425" t="n">
        <f aca="false">J22+J31+J37+J44+J51+J57+J70+J77+J84+J103+J90+J96</f>
        <v>1405</v>
      </c>
      <c r="K13" s="425" t="n">
        <f aca="false">K22+K31+K37+K44+K51+K57+K70+K77+K84+K90+K96+K103+K108</f>
        <v>736</v>
      </c>
      <c r="L13" s="60" t="n">
        <f aca="false">IF(ISERROR(ROUND(K13,0)/ROUND(I13,0))," ",(ROUND(K13,)/ROUND(I13,)))*100</f>
        <v>10.3225806451613</v>
      </c>
      <c r="M13" s="60" t="n">
        <f aca="false">IF(ISERROR(ROUND(K13,0)/ROUND(J13,0))," ",(ROUND(K13,)/ROUND(J13,)))*100</f>
        <v>52.3843416370107</v>
      </c>
      <c r="N13" s="425" t="n">
        <f aca="false">K13-[13]Marts!K13</f>
        <v>476</v>
      </c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/>
      <c r="CX13" s="503"/>
      <c r="CY13" s="503"/>
      <c r="CZ13" s="503"/>
    </row>
    <row r="14" s="504" customFormat="true" ht="14.25" hidden="false" customHeight="true" outlineLevel="0" collapsed="false">
      <c r="A14" s="501" t="s">
        <v>561</v>
      </c>
      <c r="B14" s="12" t="n">
        <f aca="false">B38+B45+B58+B64+B71+B78+B85+B97</f>
        <v>5234776</v>
      </c>
      <c r="C14" s="12" t="n">
        <f aca="false">C38+C45+C58+C64+C71+C78+C85+C97</f>
        <v>673635</v>
      </c>
      <c r="D14" s="12" t="n">
        <f aca="false">D38+D45+D58+D64+D71+D78+D85+D97</f>
        <v>386693</v>
      </c>
      <c r="E14" s="502" t="n">
        <f aca="false">IF(ISERROR(D14/B14)," ",(D14/B14))</f>
        <v>0.0738700185070001</v>
      </c>
      <c r="F14" s="502" t="n">
        <f aca="false">IF(ISERROR(D14/C14)," ",(D14/C14))</f>
        <v>0.574039353655912</v>
      </c>
      <c r="G14" s="496" t="n">
        <f aca="false">D14-[13]Marts!D14</f>
        <v>91390</v>
      </c>
      <c r="H14" s="501" t="s">
        <v>561</v>
      </c>
      <c r="I14" s="12" t="n">
        <f aca="false">I38+I45+I58+I64+I71+I78+I85+I97</f>
        <v>5235</v>
      </c>
      <c r="J14" s="505" t="n">
        <f aca="false">J38+J45+J58+J64+J71+J78+J85+J97</f>
        <v>674</v>
      </c>
      <c r="K14" s="505" t="n">
        <f aca="false">K38+K45+K58+K64+K71+K78+K85+K97</f>
        <v>387</v>
      </c>
      <c r="L14" s="60" t="n">
        <f aca="false">IF(ISERROR(ROUND(K14,0)/ROUND(I14,0))," ",(ROUND(K14,)/ROUND(I14,)))*100</f>
        <v>7.39255014326648</v>
      </c>
      <c r="M14" s="60" t="n">
        <f aca="false">IF(ISERROR(ROUND(K14,0)/ROUND(J14,0))," ",(ROUND(K14,)/ROUND(J14,)))*100</f>
        <v>57.4183976261128</v>
      </c>
      <c r="N14" s="505" t="n">
        <f aca="false">K14-[13]Marts!K14</f>
        <v>92</v>
      </c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/>
      <c r="CX14" s="503"/>
      <c r="CY14" s="503"/>
      <c r="CZ14" s="503"/>
    </row>
    <row r="15" s="68" customFormat="true" ht="13.5" hidden="true" customHeight="true" outlineLevel="0" collapsed="false">
      <c r="A15" s="76" t="s">
        <v>206</v>
      </c>
      <c r="B15" s="425" t="n">
        <f aca="false">B16</f>
        <v>0</v>
      </c>
      <c r="C15" s="425" t="n">
        <f aca="false">C16</f>
        <v>0</v>
      </c>
      <c r="D15" s="425" t="n">
        <f aca="false">D16</f>
        <v>0</v>
      </c>
      <c r="E15" s="502" t="str">
        <f aca="false">IF(ISERROR(D15/B15)," ",(D15/B15))</f>
        <v> </v>
      </c>
      <c r="F15" s="502" t="str">
        <f aca="false">IF(ISERROR(D15/C15)," ",(D15/C15))</f>
        <v> </v>
      </c>
      <c r="G15" s="496" t="n">
        <f aca="false">D15-[13]Marts!D15</f>
        <v>0</v>
      </c>
      <c r="H15" s="76" t="s">
        <v>206</v>
      </c>
      <c r="I15" s="425" t="n">
        <f aca="false">I16</f>
        <v>0</v>
      </c>
      <c r="J15" s="425" t="n">
        <f aca="false">J16</f>
        <v>0</v>
      </c>
      <c r="K15" s="425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25" t="n">
        <f aca="false">K15-[13]Mart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04" customFormat="true" ht="12.75" hidden="true" customHeight="false" outlineLevel="0" collapsed="false">
      <c r="A16" s="506" t="s">
        <v>563</v>
      </c>
      <c r="B16" s="507" t="n">
        <f aca="false">B17</f>
        <v>0</v>
      </c>
      <c r="C16" s="507" t="n">
        <f aca="false">C17</f>
        <v>0</v>
      </c>
      <c r="D16" s="507" t="n">
        <f aca="false">D17</f>
        <v>0</v>
      </c>
      <c r="E16" s="502" t="str">
        <f aca="false">IF(ISERROR(D16/B16)," ",(D16/B16))</f>
        <v> </v>
      </c>
      <c r="F16" s="502" t="str">
        <f aca="false">IF(ISERROR(D16/C16)," ",(D16/C16))</f>
        <v> </v>
      </c>
      <c r="G16" s="496" t="n">
        <f aca="false">D16-[13]Marts!D16</f>
        <v>0</v>
      </c>
      <c r="H16" s="506" t="s">
        <v>563</v>
      </c>
      <c r="I16" s="507" t="n">
        <f aca="false">I17</f>
        <v>0</v>
      </c>
      <c r="J16" s="507" t="n">
        <f aca="false">J17</f>
        <v>0</v>
      </c>
      <c r="K16" s="507" t="n">
        <f aca="false">K17</f>
        <v>0</v>
      </c>
      <c r="L16" s="508" t="e">
        <f aca="false">IF(ISERROR(ROUND(K16,0)/ROUND(I16,0))," ",(ROUND(K16,)/ROUND(I16,)))*100</f>
        <v>#VALUE!</v>
      </c>
      <c r="M16" s="508" t="e">
        <f aca="false">IF(ISERROR(ROUND(K16,0)/ROUND(J16,0))," ",(ROUND(K16,)/ROUND(J16,)))*100</f>
        <v>#VALUE!</v>
      </c>
      <c r="N16" s="507" t="n">
        <f aca="false">K16-[13]Marts!K16</f>
        <v>0</v>
      </c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/>
      <c r="CX16" s="503"/>
      <c r="CY16" s="503"/>
      <c r="CZ16" s="503"/>
    </row>
    <row r="17" s="62" customFormat="true" ht="12.75" hidden="true" customHeight="false" outlineLevel="0" collapsed="false">
      <c r="A17" s="509" t="s">
        <v>560</v>
      </c>
      <c r="B17" s="510"/>
      <c r="C17" s="510"/>
      <c r="D17" s="510"/>
      <c r="E17" s="502" t="str">
        <f aca="false">IF(ISERROR(D17/B17)," ",(D17/B17))</f>
        <v> </v>
      </c>
      <c r="F17" s="502" t="str">
        <f aca="false">IF(ISERROR(D17/C17)," ",(D17/C17))</f>
        <v> </v>
      </c>
      <c r="G17" s="496" t="n">
        <f aca="false">D17-[13]Marts!D17</f>
        <v>0</v>
      </c>
      <c r="H17" s="509" t="s">
        <v>560</v>
      </c>
      <c r="I17" s="510" t="n">
        <f aca="false">ROUND(B17/1000,0)</f>
        <v>0</v>
      </c>
      <c r="J17" s="510" t="n">
        <f aca="false">ROUND(C17/1000,0)</f>
        <v>0</v>
      </c>
      <c r="K17" s="510" t="n">
        <f aca="false">ROUND(D17/1000,0)</f>
        <v>0</v>
      </c>
      <c r="L17" s="84" t="e">
        <f aca="false">IF(ISERROR(ROUND(K17,0)/ROUND(I17,0))," ",(ROUND(K17,)/ROUND(I17,)))*100</f>
        <v>#VALUE!</v>
      </c>
      <c r="M17" s="84" t="e">
        <f aca="false">IF(ISERROR(ROUND(K17,0)/ROUND(J17,0))," ",(ROUND(K17,)/ROUND(J17,)))*100</f>
        <v>#VALUE!</v>
      </c>
      <c r="N17" s="510" t="n">
        <f aca="false">K17-[13]Mart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8" customFormat="true" ht="13.5" hidden="false" customHeight="true" outlineLevel="0" collapsed="false">
      <c r="A18" s="76" t="s">
        <v>208</v>
      </c>
      <c r="B18" s="425" t="n">
        <f aca="false">B19+B21</f>
        <v>288119</v>
      </c>
      <c r="C18" s="425" t="n">
        <f aca="false">C19+C21</f>
        <v>270646</v>
      </c>
      <c r="D18" s="425" t="n">
        <f aca="false">D19+D21</f>
        <v>8657</v>
      </c>
      <c r="E18" s="511" t="n">
        <f aca="false">IF(ISERROR(D18/B18)," ",(D18/B18))</f>
        <v>0.0300466126843422</v>
      </c>
      <c r="F18" s="511" t="n">
        <f aca="false">IF(ISERROR(D18/C18)," ",(D18/C18))</f>
        <v>0.0319864324615919</v>
      </c>
      <c r="G18" s="496" t="n">
        <f aca="false">D18-[13]Marts!D18</f>
        <v>2125</v>
      </c>
      <c r="H18" s="76" t="s">
        <v>208</v>
      </c>
      <c r="I18" s="425" t="n">
        <f aca="false">I19+I21</f>
        <v>288</v>
      </c>
      <c r="J18" s="425" t="n">
        <f aca="false">J19+J21</f>
        <v>271</v>
      </c>
      <c r="K18" s="425" t="n">
        <f aca="false">K19+K21</f>
        <v>9</v>
      </c>
      <c r="L18" s="60" t="n">
        <f aca="false">IF(ISERROR(ROUND(K18,0)/ROUND(I18,0))," ",(ROUND(K18,)/ROUND(I18,)))*100</f>
        <v>3.125</v>
      </c>
      <c r="M18" s="60" t="n">
        <f aca="false">IF(ISERROR(ROUND(K18,0)/ROUND(J18,0))," ",(ROUND(K18,)/ROUND(J18,)))*100</f>
        <v>3.3210332103321</v>
      </c>
      <c r="N18" s="425" t="n">
        <f aca="false">K18-[13]Mart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04" customFormat="true" ht="12.75" hidden="false" customHeight="false" outlineLevel="0" collapsed="false">
      <c r="A19" s="506" t="s">
        <v>563</v>
      </c>
      <c r="B19" s="507" t="n">
        <f aca="false">B20</f>
        <v>261926</v>
      </c>
      <c r="C19" s="507" t="n">
        <f aca="false">C20</f>
        <v>261926</v>
      </c>
      <c r="D19" s="507" t="n">
        <f aca="false">D20</f>
        <v>0</v>
      </c>
      <c r="E19" s="502" t="n">
        <f aca="false">IF(ISERROR(D19/B19)," ",(D19/B19))</f>
        <v>0</v>
      </c>
      <c r="F19" s="502" t="n">
        <f aca="false">IF(ISERROR(D19/C19)," ",(D19/C19))</f>
        <v>0</v>
      </c>
      <c r="G19" s="496" t="n">
        <f aca="false">D19-[13]Marts!D19</f>
        <v>0</v>
      </c>
      <c r="H19" s="506" t="s">
        <v>563</v>
      </c>
      <c r="I19" s="507" t="n">
        <f aca="false">I20</f>
        <v>262</v>
      </c>
      <c r="J19" s="507" t="n">
        <f aca="false">J20</f>
        <v>262</v>
      </c>
      <c r="K19" s="507" t="n">
        <f aca="false">K20</f>
        <v>0</v>
      </c>
      <c r="L19" s="508" t="n">
        <f aca="false">IF(ISERROR(ROUND(K19,0)/ROUND(I19,0))," ",(ROUND(K19,)/ROUND(I19,)))*100</f>
        <v>0</v>
      </c>
      <c r="M19" s="508" t="n">
        <f aca="false">IF(ISERROR(ROUND(K19,0)/ROUND(J19,0))," ",(ROUND(K19,)/ROUND(J19,)))*100</f>
        <v>0</v>
      </c>
      <c r="N19" s="507" t="n">
        <f aca="false">K19-[13]Marts!K19</f>
        <v>0</v>
      </c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/>
      <c r="CU19" s="503"/>
      <c r="CV19" s="503"/>
      <c r="CW19" s="503"/>
      <c r="CX19" s="503"/>
      <c r="CY19" s="503"/>
      <c r="CZ19" s="503"/>
    </row>
    <row r="20" s="62" customFormat="true" ht="12.75" hidden="false" customHeight="false" outlineLevel="0" collapsed="false">
      <c r="A20" s="509" t="s">
        <v>560</v>
      </c>
      <c r="B20" s="510" t="n">
        <v>261926</v>
      </c>
      <c r="C20" s="510" t="n">
        <v>261926</v>
      </c>
      <c r="D20" s="510"/>
      <c r="E20" s="502" t="n">
        <f aca="false">IF(ISERROR(D20/B20)," ",(D20/B20))</f>
        <v>0</v>
      </c>
      <c r="F20" s="502" t="n">
        <f aca="false">IF(ISERROR(D20/C20)," ",(D20/C20))</f>
        <v>0</v>
      </c>
      <c r="G20" s="496" t="n">
        <f aca="false">D20-[13]Marts!D20</f>
        <v>0</v>
      </c>
      <c r="H20" s="509" t="s">
        <v>560</v>
      </c>
      <c r="I20" s="510" t="n">
        <f aca="false">ROUND(B20/1000,0)</f>
        <v>262</v>
      </c>
      <c r="J20" s="510" t="n">
        <f aca="false">ROUND(C20/1000,0)</f>
        <v>262</v>
      </c>
      <c r="K20" s="510" t="n">
        <f aca="false">ROUND(D20/1000,0)</f>
        <v>0</v>
      </c>
      <c r="L20" s="84" t="n">
        <f aca="false">IF(ISERROR(ROUND(K20,0)/ROUND(I20,0))," ",(ROUND(K20,)/ROUND(I20,)))*100</f>
        <v>0</v>
      </c>
      <c r="M20" s="84" t="n">
        <f aca="false">IF(ISERROR(ROUND(K20,0)/ROUND(J20,0))," ",(ROUND(K20,)/ROUND(J20,)))*100</f>
        <v>0</v>
      </c>
      <c r="N20" s="510" t="n">
        <f aca="false">K20-[13]Mart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04" customFormat="true" ht="12.75" hidden="false" customHeight="false" outlineLevel="0" collapsed="false">
      <c r="A21" s="506" t="s">
        <v>564</v>
      </c>
      <c r="B21" s="507" t="n">
        <f aca="false">B22</f>
        <v>26193</v>
      </c>
      <c r="C21" s="507" t="n">
        <f aca="false">C22</f>
        <v>8720</v>
      </c>
      <c r="D21" s="507" t="n">
        <f aca="false">D22</f>
        <v>8657</v>
      </c>
      <c r="E21" s="502" t="n">
        <f aca="false">IF(ISERROR(D21/B21)," ",(D21/B21))</f>
        <v>0.330508151032719</v>
      </c>
      <c r="F21" s="502" t="n">
        <f aca="false">IF(ISERROR(D21/C21)," ",(D21/C21))</f>
        <v>0.992775229357798</v>
      </c>
      <c r="G21" s="496" t="n">
        <f aca="false">D21-[13]Marts!D21</f>
        <v>2125</v>
      </c>
      <c r="H21" s="506" t="s">
        <v>564</v>
      </c>
      <c r="I21" s="507" t="n">
        <f aca="false">I22</f>
        <v>26</v>
      </c>
      <c r="J21" s="507" t="n">
        <f aca="false">J22</f>
        <v>9</v>
      </c>
      <c r="K21" s="507" t="n">
        <f aca="false">K22</f>
        <v>9</v>
      </c>
      <c r="L21" s="508" t="n">
        <f aca="false">IF(ISERROR(ROUND(K21,0)/ROUND(I21,0))," ",(ROUND(K21,)/ROUND(I21,)))*100</f>
        <v>34.6153846153846</v>
      </c>
      <c r="M21" s="508" t="n">
        <f aca="false">IF(ISERROR(ROUND(K21,0)/ROUND(J21,0))," ",(ROUND(K21,)/ROUND(J21,)))*100</f>
        <v>100</v>
      </c>
      <c r="N21" s="507" t="n">
        <f aca="false">K21-[13]Marts!K21</f>
        <v>2</v>
      </c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/>
      <c r="CX21" s="503"/>
      <c r="CY21" s="503"/>
      <c r="CZ21" s="503"/>
    </row>
    <row r="22" s="62" customFormat="true" ht="12.75" hidden="false" customHeight="false" outlineLevel="0" collapsed="false">
      <c r="A22" s="509" t="s">
        <v>560</v>
      </c>
      <c r="B22" s="510" t="n">
        <v>26193</v>
      </c>
      <c r="C22" s="510" t="n">
        <v>8720</v>
      </c>
      <c r="D22" s="510" t="n">
        <v>8657</v>
      </c>
      <c r="E22" s="502" t="n">
        <f aca="false">IF(ISERROR(D22/B22)," ",(D22/B22))</f>
        <v>0.330508151032719</v>
      </c>
      <c r="F22" s="502" t="n">
        <f aca="false">IF(ISERROR(D22/C22)," ",(D22/C22))</f>
        <v>0.992775229357798</v>
      </c>
      <c r="G22" s="496" t="n">
        <f aca="false">D22-[13]Marts!D22</f>
        <v>2125</v>
      </c>
      <c r="H22" s="509" t="s">
        <v>560</v>
      </c>
      <c r="I22" s="510" t="n">
        <f aca="false">ROUND(B22/1000,0)</f>
        <v>26</v>
      </c>
      <c r="J22" s="510" t="n">
        <f aca="false">ROUND(C22/1000,0)</f>
        <v>9</v>
      </c>
      <c r="K22" s="510" t="n">
        <f aca="false">ROUND(D22/1000,0)</f>
        <v>9</v>
      </c>
      <c r="L22" s="84" t="n">
        <f aca="false">IF(ISERROR(ROUND(K22,0)/ROUND(I22,0))," ",(ROUND(K22,)/ROUND(I22,)))*100</f>
        <v>34.6153846153846</v>
      </c>
      <c r="M22" s="84" t="n">
        <f aca="false">IF(ISERROR(ROUND(K22,0)/ROUND(J22,0))," ",(ROUND(K22,)/ROUND(J22,)))*100</f>
        <v>100</v>
      </c>
      <c r="N22" s="510" t="n">
        <f aca="false">K22-[13]Mart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8" customFormat="true" ht="13.5" hidden="true" customHeight="true" outlineLevel="0" collapsed="false">
      <c r="A23" s="76" t="s">
        <v>212</v>
      </c>
      <c r="B23" s="425" t="n">
        <f aca="false">B24</f>
        <v>0</v>
      </c>
      <c r="C23" s="425" t="n">
        <f aca="false">C24</f>
        <v>0</v>
      </c>
      <c r="D23" s="425" t="n">
        <f aca="false">D24</f>
        <v>0</v>
      </c>
      <c r="E23" s="511" t="str">
        <f aca="false">IF(ISERROR(D23/B23)," ",(D23/B23))</f>
        <v> </v>
      </c>
      <c r="F23" s="502" t="str">
        <f aca="false">IF(ISERROR(D23/C23)," ",(D23/C23))</f>
        <v> </v>
      </c>
      <c r="G23" s="496" t="n">
        <f aca="false">D23-[13]Marts!D23</f>
        <v>0</v>
      </c>
      <c r="H23" s="76" t="s">
        <v>212</v>
      </c>
      <c r="I23" s="425" t="n">
        <f aca="false">I24</f>
        <v>0</v>
      </c>
      <c r="J23" s="425" t="n">
        <f aca="false">J24</f>
        <v>0</v>
      </c>
      <c r="K23" s="425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25" t="n">
        <f aca="false">K23-[13]Mart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04" customFormat="true" ht="12.75" hidden="true" customHeight="false" outlineLevel="0" collapsed="false">
      <c r="A24" s="506" t="s">
        <v>563</v>
      </c>
      <c r="B24" s="507" t="n">
        <f aca="false">B25</f>
        <v>0</v>
      </c>
      <c r="C24" s="507" t="n">
        <f aca="false">C25</f>
        <v>0</v>
      </c>
      <c r="D24" s="507" t="n">
        <f aca="false">D25</f>
        <v>0</v>
      </c>
      <c r="E24" s="502" t="str">
        <f aca="false">IF(ISERROR(D24/B24)," ",(D24/B24))</f>
        <v> </v>
      </c>
      <c r="F24" s="502" t="str">
        <f aca="false">IF(ISERROR(D24/C24)," ",(D24/C24))</f>
        <v> </v>
      </c>
      <c r="G24" s="496" t="n">
        <f aca="false">D24-[13]Marts!D24</f>
        <v>0</v>
      </c>
      <c r="H24" s="506" t="s">
        <v>563</v>
      </c>
      <c r="I24" s="507" t="n">
        <f aca="false">I25</f>
        <v>0</v>
      </c>
      <c r="J24" s="507" t="n">
        <f aca="false">J25</f>
        <v>0</v>
      </c>
      <c r="K24" s="507" t="n">
        <f aca="false">K25</f>
        <v>0</v>
      </c>
      <c r="L24" s="508" t="e">
        <f aca="false">IF(ISERROR(ROUND(K24,0)/ROUND(I24,0))," ",(ROUND(K24,)/ROUND(I24,)))*100</f>
        <v>#VALUE!</v>
      </c>
      <c r="M24" s="508" t="e">
        <f aca="false">IF(ISERROR(ROUND(K24,0)/ROUND(J24,0))," ",(ROUND(K24,)/ROUND(J24,)))*100</f>
        <v>#VALUE!</v>
      </c>
      <c r="N24" s="507" t="n">
        <f aca="false">K24-[13]Marts!K24</f>
        <v>0</v>
      </c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/>
      <c r="CX24" s="503"/>
      <c r="CY24" s="503"/>
      <c r="CZ24" s="503"/>
    </row>
    <row r="25" s="62" customFormat="true" ht="12.75" hidden="true" customHeight="false" outlineLevel="0" collapsed="false">
      <c r="A25" s="509" t="s">
        <v>560</v>
      </c>
      <c r="B25" s="510"/>
      <c r="C25" s="510"/>
      <c r="D25" s="510"/>
      <c r="E25" s="502" t="str">
        <f aca="false">IF(ISERROR(D25/B25)," ",(D25/B25))</f>
        <v> </v>
      </c>
      <c r="F25" s="502" t="str">
        <f aca="false">IF(ISERROR(D25/C25)," ",(D25/C25))</f>
        <v> </v>
      </c>
      <c r="G25" s="496" t="n">
        <f aca="false">D25-[13]Marts!D25</f>
        <v>0</v>
      </c>
      <c r="H25" s="509" t="s">
        <v>560</v>
      </c>
      <c r="I25" s="510" t="n">
        <f aca="false">ROUND(B25/1000,0)</f>
        <v>0</v>
      </c>
      <c r="J25" s="510" t="n">
        <f aca="false">ROUND(C25/1000,0)</f>
        <v>0</v>
      </c>
      <c r="K25" s="510" t="n">
        <f aca="false">ROUND(D25/1000,0)</f>
        <v>0</v>
      </c>
      <c r="L25" s="84" t="e">
        <f aca="false">IF(ISERROR(ROUND(K25,0)/ROUND(I25,0))," ",(ROUND(K25,)/ROUND(I25,)))*100</f>
        <v>#VALUE!</v>
      </c>
      <c r="M25" s="84" t="e">
        <f aca="false">IF(ISERROR(ROUND(K25,0)/ROUND(J25,0))," ",(ROUND(K25,)/ROUND(J25,)))*100</f>
        <v>#VALUE!</v>
      </c>
      <c r="N25" s="510" t="n">
        <f aca="false">K25-[13]Mart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8" customFormat="true" ht="12" hidden="false" customHeight="false" outlineLevel="0" collapsed="false">
      <c r="A26" s="76" t="s">
        <v>214</v>
      </c>
      <c r="B26" s="425" t="n">
        <f aca="false">B27+B30</f>
        <v>6043999</v>
      </c>
      <c r="C26" s="425" t="n">
        <f aca="false">C27+C30</f>
        <v>2148379</v>
      </c>
      <c r="D26" s="425" t="n">
        <f aca="false">D27+D30</f>
        <v>214179</v>
      </c>
      <c r="E26" s="511" t="n">
        <f aca="false">IF(ISERROR(D26/B26)," ",(D26/B26))</f>
        <v>0.0354366372330637</v>
      </c>
      <c r="F26" s="511" t="n">
        <f aca="false">IF(ISERROR(D26/C26)," ",(D26/C26))</f>
        <v>0.0996933036489372</v>
      </c>
      <c r="G26" s="496" t="n">
        <f aca="false">D26-[13]Marts!D26</f>
        <v>61669</v>
      </c>
      <c r="H26" s="76" t="s">
        <v>214</v>
      </c>
      <c r="I26" s="425" t="n">
        <f aca="false">I27+I30</f>
        <v>6044</v>
      </c>
      <c r="J26" s="425" t="n">
        <f aca="false">J27+J30</f>
        <v>2148</v>
      </c>
      <c r="K26" s="425" t="n">
        <f aca="false">K27+K30</f>
        <v>214</v>
      </c>
      <c r="L26" s="60" t="n">
        <f aca="false">IF(ISERROR(ROUND(K26,0)/ROUND(I26,0))," ",(ROUND(K26,)/ROUND(I26,)))*100</f>
        <v>3.54070152217075</v>
      </c>
      <c r="M26" s="60" t="n">
        <f aca="false">IF(ISERROR(ROUND(K26,0)/ROUND(J26,0))," ",(ROUND(K26,)/ROUND(J26,)))*100</f>
        <v>9.96275605214153</v>
      </c>
      <c r="N26" s="425" t="n">
        <f aca="false">K26-[13]Marts!K26</f>
        <v>6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04" customFormat="true" ht="12.75" hidden="false" customHeight="false" outlineLevel="0" collapsed="false">
      <c r="A27" s="506" t="s">
        <v>563</v>
      </c>
      <c r="B27" s="507" t="n">
        <f aca="false">SUM(B28:B29)</f>
        <v>6027039</v>
      </c>
      <c r="C27" s="507" t="n">
        <f aca="false">SUM(C28:C29)</f>
        <v>2144139</v>
      </c>
      <c r="D27" s="507" t="n">
        <f aca="false">SUM(D28:D29)</f>
        <v>209944</v>
      </c>
      <c r="E27" s="502" t="n">
        <f aca="false">IF(ISERROR(D27/B27)," ",(D27/B27))</f>
        <v>0.034833688648771</v>
      </c>
      <c r="F27" s="502" t="n">
        <f aca="false">IF(ISERROR(D27/C27)," ",(D27/C27))</f>
        <v>0.0979152937379526</v>
      </c>
      <c r="G27" s="496" t="n">
        <f aca="false">D27-[13]Marts!D27</f>
        <v>61669</v>
      </c>
      <c r="H27" s="506" t="s">
        <v>563</v>
      </c>
      <c r="I27" s="507" t="n">
        <f aca="false">SUM(I28:I29)</f>
        <v>6027</v>
      </c>
      <c r="J27" s="507" t="n">
        <f aca="false">SUM(J28:J29)</f>
        <v>2144</v>
      </c>
      <c r="K27" s="507" t="n">
        <f aca="false">SUM(K28:K29)</f>
        <v>210</v>
      </c>
      <c r="L27" s="508" t="n">
        <f aca="false">IF(ISERROR(ROUND(K27,0)/ROUND(I27,0))," ",(ROUND(K27,)/ROUND(I27,)))*100</f>
        <v>3.48432055749129</v>
      </c>
      <c r="M27" s="508" t="n">
        <f aca="false">IF(ISERROR(ROUND(K27,0)/ROUND(J27,0))," ",(ROUND(K27,)/ROUND(J27,)))*100</f>
        <v>9.79477611940299</v>
      </c>
      <c r="N27" s="507" t="n">
        <f aca="false">K27-[13]Marts!K27</f>
        <v>62</v>
      </c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/>
      <c r="CX27" s="503"/>
      <c r="CY27" s="503"/>
      <c r="CZ27" s="503"/>
    </row>
    <row r="28" s="62" customFormat="true" ht="12.75" hidden="false" customHeight="false" outlineLevel="0" collapsed="false">
      <c r="A28" s="509" t="s">
        <v>560</v>
      </c>
      <c r="B28" s="510" t="n">
        <v>5729733</v>
      </c>
      <c r="C28" s="510" t="n">
        <v>2032265</v>
      </c>
      <c r="D28" s="510" t="n">
        <v>166619</v>
      </c>
      <c r="E28" s="502" t="n">
        <f aca="false">IF(ISERROR(D28/B28)," ",(D28/B28))</f>
        <v>0.0290797145346912</v>
      </c>
      <c r="F28" s="502" t="n">
        <f aca="false">IF(ISERROR(D28/C28)," ",(D28/C28))</f>
        <v>0.0819868471877437</v>
      </c>
      <c r="G28" s="496" t="n">
        <f aca="false">D28-[13]Marts!D28</f>
        <v>18344</v>
      </c>
      <c r="H28" s="509" t="s">
        <v>560</v>
      </c>
      <c r="I28" s="510" t="n">
        <f aca="false">ROUND(B28/1000,0)</f>
        <v>5730</v>
      </c>
      <c r="J28" s="510" t="n">
        <f aca="false">ROUND(C28/1000,0)</f>
        <v>2032</v>
      </c>
      <c r="K28" s="510" t="n">
        <f aca="false">ROUND(D28/1000,0)</f>
        <v>167</v>
      </c>
      <c r="L28" s="84" t="n">
        <f aca="false">IF(ISERROR(ROUND(K28,0)/ROUND(I28,0))," ",(ROUND(K28,)/ROUND(I28,)))*100</f>
        <v>2.91448516579407</v>
      </c>
      <c r="M28" s="84" t="n">
        <f aca="false">IF(ISERROR(ROUND(K28,0)/ROUND(J28,0))," ",(ROUND(K28,)/ROUND(J28,)))*100</f>
        <v>8.21850393700787</v>
      </c>
      <c r="N28" s="510" t="n">
        <f aca="false">K28-[13]Marts!K28</f>
        <v>1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09" t="s">
        <v>561</v>
      </c>
      <c r="B29" s="510" t="n">
        <v>297306</v>
      </c>
      <c r="C29" s="510" t="n">
        <v>111874</v>
      </c>
      <c r="D29" s="510" t="n">
        <v>43325</v>
      </c>
      <c r="E29" s="502" t="n">
        <f aca="false">IF(ISERROR(D29/B29)," ",(D29/B29))</f>
        <v>0.145725279678177</v>
      </c>
      <c r="F29" s="502" t="n">
        <f aca="false">IF(ISERROR(D29/C29)," ",(D29/C29))</f>
        <v>0.387266031428214</v>
      </c>
      <c r="G29" s="496" t="n">
        <f aca="false">D29-[13]Marts!D29</f>
        <v>43325</v>
      </c>
      <c r="H29" s="509" t="s">
        <v>561</v>
      </c>
      <c r="I29" s="510" t="n">
        <f aca="false">ROUND(B29/1000,0)</f>
        <v>297</v>
      </c>
      <c r="J29" s="510" t="n">
        <f aca="false">ROUND(C29/1000,0)</f>
        <v>112</v>
      </c>
      <c r="K29" s="510" t="n">
        <f aca="false">ROUND(D29/1000,0)</f>
        <v>43</v>
      </c>
      <c r="L29" s="84" t="n">
        <f aca="false">IF(ISERROR(ROUND(K29,0)/ROUND(I29,0))," ",(ROUND(K29,)/ROUND(I29,)))*100</f>
        <v>14.4781144781145</v>
      </c>
      <c r="M29" s="84" t="n">
        <f aca="false">IF(ISERROR(ROUND(K29,0)/ROUND(J29,0))," ",(ROUND(K29,)/ROUND(J29,)))*100</f>
        <v>38.3928571428571</v>
      </c>
      <c r="N29" s="510" t="n">
        <f aca="false">K29-[13]Marts!K29</f>
        <v>4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04" customFormat="true" ht="12.75" hidden="false" customHeight="false" outlineLevel="0" collapsed="false">
      <c r="A30" s="506" t="s">
        <v>564</v>
      </c>
      <c r="B30" s="507" t="n">
        <f aca="false">B31</f>
        <v>16960</v>
      </c>
      <c r="C30" s="507" t="n">
        <f aca="false">C31</f>
        <v>4240</v>
      </c>
      <c r="D30" s="507" t="n">
        <f aca="false">D31</f>
        <v>4235</v>
      </c>
      <c r="E30" s="502" t="n">
        <f aca="false">IF(ISERROR(D30/B30)," ",(D30/B30))</f>
        <v>0.249705188679245</v>
      </c>
      <c r="F30" s="502" t="n">
        <f aca="false">IF(ISERROR(D30/C30)," ",(D30/C30))</f>
        <v>0.998820754716981</v>
      </c>
      <c r="G30" s="496" t="n">
        <f aca="false">D30-[13]Marts!D30</f>
        <v>0</v>
      </c>
      <c r="H30" s="506" t="s">
        <v>564</v>
      </c>
      <c r="I30" s="507" t="n">
        <f aca="false">I31</f>
        <v>17</v>
      </c>
      <c r="J30" s="507" t="n">
        <f aca="false">J31</f>
        <v>4</v>
      </c>
      <c r="K30" s="507" t="n">
        <f aca="false">K31</f>
        <v>4</v>
      </c>
      <c r="L30" s="508" t="n">
        <f aca="false">IF(ISERROR(ROUND(K30,0)/ROUND(I30,0))," ",(ROUND(K30,)/ROUND(I30,)))*100</f>
        <v>23.5294117647059</v>
      </c>
      <c r="M30" s="508" t="n">
        <f aca="false">IF(ISERROR(ROUND(K30,0)/ROUND(J30,0))," ",(ROUND(K30,)/ROUND(J30,)))*100</f>
        <v>100</v>
      </c>
      <c r="N30" s="507" t="n">
        <f aca="false">K30-[13]Marts!K30</f>
        <v>0</v>
      </c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/>
      <c r="CX30" s="503"/>
      <c r="CY30" s="503"/>
      <c r="CZ30" s="503"/>
    </row>
    <row r="31" s="62" customFormat="true" ht="12.75" hidden="false" customHeight="false" outlineLevel="0" collapsed="false">
      <c r="A31" s="509" t="s">
        <v>560</v>
      </c>
      <c r="B31" s="510" t="n">
        <v>16960</v>
      </c>
      <c r="C31" s="510" t="n">
        <v>4240</v>
      </c>
      <c r="D31" s="510" t="n">
        <v>4235</v>
      </c>
      <c r="E31" s="502" t="n">
        <f aca="false">IF(ISERROR(D31/B31)," ",(D31/B31))</f>
        <v>0.249705188679245</v>
      </c>
      <c r="F31" s="502" t="n">
        <f aca="false">IF(ISERROR(D31/C31)," ",(D31/C31))</f>
        <v>0.998820754716981</v>
      </c>
      <c r="G31" s="496" t="n">
        <f aca="false">D31-[13]Marts!D31</f>
        <v>0</v>
      </c>
      <c r="H31" s="509" t="s">
        <v>560</v>
      </c>
      <c r="I31" s="510" t="n">
        <f aca="false">ROUND(B31/1000,0)</f>
        <v>17</v>
      </c>
      <c r="J31" s="510" t="n">
        <f aca="false">ROUND(C31/1000,0)</f>
        <v>4</v>
      </c>
      <c r="K31" s="510" t="n">
        <f aca="false">ROUND(D31/1000,0)</f>
        <v>4</v>
      </c>
      <c r="L31" s="84" t="n">
        <f aca="false">IF(ISERROR(ROUND(K31,0)/ROUND(I31,0))," ",(ROUND(K31,)/ROUND(I31,)))*100</f>
        <v>23.5294117647059</v>
      </c>
      <c r="M31" s="84" t="n">
        <f aca="false">IF(ISERROR(ROUND(K31,0)/ROUND(J31,0))," ",(ROUND(K31,)/ROUND(J31,)))*100</f>
        <v>100</v>
      </c>
      <c r="N31" s="510" t="n">
        <f aca="false">K31-[13]Mart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8" customFormat="true" ht="12" hidden="false" customHeight="false" outlineLevel="0" collapsed="false">
      <c r="A32" s="76" t="s">
        <v>216</v>
      </c>
      <c r="B32" s="425" t="n">
        <f aca="false">B33+B36</f>
        <v>3710930</v>
      </c>
      <c r="C32" s="425" t="n">
        <f aca="false">C33+C36</f>
        <v>1495998</v>
      </c>
      <c r="D32" s="425" t="n">
        <f aca="false">D33+D36</f>
        <v>692890</v>
      </c>
      <c r="E32" s="511" t="n">
        <f aca="false">IF(ISERROR(D32/B32)," ",(D32/B32))</f>
        <v>0.186715998415492</v>
      </c>
      <c r="F32" s="511" t="n">
        <f aca="false">IF(ISERROR(D32/C32)," ",(D32/C32))</f>
        <v>0.46316238390693</v>
      </c>
      <c r="G32" s="496" t="n">
        <f aca="false">D32-[13]Marts!D32</f>
        <v>69163</v>
      </c>
      <c r="H32" s="76" t="s">
        <v>216</v>
      </c>
      <c r="I32" s="425" t="n">
        <f aca="false">I33+I36</f>
        <v>3711</v>
      </c>
      <c r="J32" s="425" t="n">
        <f aca="false">J33+J36</f>
        <v>1496</v>
      </c>
      <c r="K32" s="425" t="n">
        <f aca="false">K33+K36</f>
        <v>693</v>
      </c>
      <c r="L32" s="60" t="n">
        <f aca="false">IF(ISERROR(ROUND(K32,0)/ROUND(I32,0))," ",(ROUND(K32,)/ROUND(I32,)))*100</f>
        <v>18.6742118027486</v>
      </c>
      <c r="M32" s="60" t="n">
        <f aca="false">IF(ISERROR(ROUND(K32,0)/ROUND(J32,0))," ",(ROUND(K32,)/ROUND(J32,)))*100</f>
        <v>46.3235294117647</v>
      </c>
      <c r="N32" s="425" t="n">
        <f aca="false">K32-[13]Marts!K32</f>
        <v>6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04" customFormat="true" ht="12.75" hidden="false" customHeight="false" outlineLevel="0" collapsed="false">
      <c r="A33" s="506" t="s">
        <v>563</v>
      </c>
      <c r="B33" s="507" t="n">
        <f aca="false">SUM(B34:B35)</f>
        <v>2840580</v>
      </c>
      <c r="C33" s="507" t="n">
        <f aca="false">SUM(C34:C35)</f>
        <v>1354998</v>
      </c>
      <c r="D33" s="507" t="n">
        <f aca="false">SUM(D34:D35)</f>
        <v>563822</v>
      </c>
      <c r="E33" s="502" t="n">
        <f aca="false">IF(ISERROR(D33/B33)," ",(D33/B33))</f>
        <v>0.198488336888945</v>
      </c>
      <c r="F33" s="502" t="n">
        <f aca="false">IF(ISERROR(D33/C33)," ",(D33/C33))</f>
        <v>0.416105411225699</v>
      </c>
      <c r="G33" s="496" t="n">
        <f aca="false">D33-[13]Marts!D33</f>
        <v>23043</v>
      </c>
      <c r="H33" s="506" t="s">
        <v>563</v>
      </c>
      <c r="I33" s="507" t="n">
        <f aca="false">SUM(I34:I35)</f>
        <v>2841</v>
      </c>
      <c r="J33" s="507" t="n">
        <f aca="false">SUM(J34:J35)</f>
        <v>1355</v>
      </c>
      <c r="K33" s="507" t="n">
        <f aca="false">SUM(K34:K35)</f>
        <v>564</v>
      </c>
      <c r="L33" s="508" t="n">
        <f aca="false">IF(ISERROR(ROUND(K33,0)/ROUND(I33,0))," ",(ROUND(K33,)/ROUND(I33,)))*100</f>
        <v>19.8521647307286</v>
      </c>
      <c r="M33" s="508" t="n">
        <f aca="false">IF(ISERROR(ROUND(K33,0)/ROUND(J33,0))," ",(ROUND(K33,)/ROUND(J33,)))*100</f>
        <v>41.6236162361624</v>
      </c>
      <c r="N33" s="507" t="n">
        <f aca="false">K33-[13]Marts!K33</f>
        <v>23</v>
      </c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/>
      <c r="CX33" s="503"/>
      <c r="CY33" s="503"/>
      <c r="CZ33" s="503"/>
    </row>
    <row r="34" s="62" customFormat="true" ht="12.75" hidden="false" customHeight="false" outlineLevel="0" collapsed="false">
      <c r="A34" s="509" t="s">
        <v>560</v>
      </c>
      <c r="B34" s="510" t="n">
        <v>1626717</v>
      </c>
      <c r="C34" s="510" t="n">
        <v>542335</v>
      </c>
      <c r="D34" s="510" t="n">
        <v>205985</v>
      </c>
      <c r="E34" s="502" t="n">
        <f aca="false">IF(ISERROR(D34/B34)," ",(D34/B34))</f>
        <v>0.126626204803909</v>
      </c>
      <c r="F34" s="502" t="n">
        <f aca="false">IF(ISERROR(D34/C34)," ",(D34/C34))</f>
        <v>0.379811371200457</v>
      </c>
      <c r="G34" s="496" t="n">
        <f aca="false">D34-[13]Marts!D34</f>
        <v>23043</v>
      </c>
      <c r="H34" s="509" t="s">
        <v>560</v>
      </c>
      <c r="I34" s="510" t="n">
        <f aca="false">ROUND(B34/1000,0)</f>
        <v>1627</v>
      </c>
      <c r="J34" s="510" t="n">
        <f aca="false">ROUND(C34/1000,0)</f>
        <v>542</v>
      </c>
      <c r="K34" s="510" t="n">
        <f aca="false">ROUND(D34/1000,0)</f>
        <v>206</v>
      </c>
      <c r="L34" s="84" t="n">
        <f aca="false">IF(ISERROR(ROUND(K34,0)/ROUND(I34,0))," ",(ROUND(K34,)/ROUND(I34,)))*100</f>
        <v>12.6613398893669</v>
      </c>
      <c r="M34" s="84" t="n">
        <f aca="false">IF(ISERROR(ROUND(K34,0)/ROUND(J34,0))," ",(ROUND(K34,)/ROUND(J34,)))*100</f>
        <v>38.0073800738007</v>
      </c>
      <c r="N34" s="510" t="n">
        <f aca="false">K34-[13]Marts!K34</f>
        <v>2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09" t="s">
        <v>561</v>
      </c>
      <c r="B35" s="510" t="n">
        <v>1213863</v>
      </c>
      <c r="C35" s="510" t="n">
        <v>812663</v>
      </c>
      <c r="D35" s="510" t="n">
        <v>357837</v>
      </c>
      <c r="E35" s="502" t="n">
        <f aca="false">IF(ISERROR(D35/B35)," ",(D35/B35))</f>
        <v>0.294791916385951</v>
      </c>
      <c r="F35" s="502" t="n">
        <f aca="false">IF(ISERROR(D35/C35)," ",(D35/C35))</f>
        <v>0.440326432974062</v>
      </c>
      <c r="G35" s="496" t="n">
        <f aca="false">D35-[13]Marts!D35</f>
        <v>0</v>
      </c>
      <c r="H35" s="509" t="s">
        <v>561</v>
      </c>
      <c r="I35" s="510" t="n">
        <f aca="false">ROUND(B35/1000,0)</f>
        <v>1214</v>
      </c>
      <c r="J35" s="510" t="n">
        <f aca="false">ROUND(C35/1000,0)</f>
        <v>813</v>
      </c>
      <c r="K35" s="510" t="n">
        <f aca="false">ROUND(D35/1000,0)</f>
        <v>358</v>
      </c>
      <c r="L35" s="84" t="n">
        <f aca="false">IF(ISERROR(ROUND(K35,0)/ROUND(I35,0))," ",(ROUND(K35,)/ROUND(I35,)))*100</f>
        <v>29.4892915980231</v>
      </c>
      <c r="M35" s="84" t="n">
        <f aca="false">IF(ISERROR(ROUND(K35,0)/ROUND(J35,0))," ",(ROUND(K35,)/ROUND(J35,)))*100</f>
        <v>44.0344403444034</v>
      </c>
      <c r="N35" s="510" t="n">
        <f aca="false">K35-[13]Mart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04" customFormat="true" ht="12.75" hidden="false" customHeight="false" outlineLevel="0" collapsed="false">
      <c r="A36" s="506" t="s">
        <v>564</v>
      </c>
      <c r="B36" s="507" t="n">
        <f aca="false">SUM(B37:B38)</f>
        <v>870350</v>
      </c>
      <c r="C36" s="507" t="n">
        <f aca="false">SUM(C37:C38)</f>
        <v>141000</v>
      </c>
      <c r="D36" s="507" t="n">
        <f aca="false">SUM(D37:D38)</f>
        <v>129068</v>
      </c>
      <c r="E36" s="502" t="n">
        <f aca="false">IF(ISERROR(D36/B36)," ",(D36/B36))</f>
        <v>0.148294364336187</v>
      </c>
      <c r="F36" s="502" t="n">
        <f aca="false">IF(ISERROR(D36/C36)," ",(D36/C36))</f>
        <v>0.915375886524823</v>
      </c>
      <c r="G36" s="496" t="n">
        <f aca="false">D36-[13]Marts!D36</f>
        <v>46120</v>
      </c>
      <c r="H36" s="506" t="s">
        <v>564</v>
      </c>
      <c r="I36" s="507" t="n">
        <f aca="false">SUM(I37:I38)</f>
        <v>870</v>
      </c>
      <c r="J36" s="507" t="n">
        <f aca="false">SUM(J37:J38)</f>
        <v>141</v>
      </c>
      <c r="K36" s="507" t="n">
        <f aca="false">SUM(K37:K38)</f>
        <v>129</v>
      </c>
      <c r="L36" s="508" t="n">
        <f aca="false">IF(ISERROR(ROUND(K36,0)/ROUND(I36,0))," ",(ROUND(K36,)/ROUND(I36,)))*100</f>
        <v>14.8275862068966</v>
      </c>
      <c r="M36" s="508" t="n">
        <f aca="false">IF(ISERROR(ROUND(K36,0)/ROUND(J36,0))," ",(ROUND(K36,)/ROUND(J36,)))*100</f>
        <v>91.4893617021277</v>
      </c>
      <c r="N36" s="507" t="n">
        <f aca="false">K36-[13]Marts!K36</f>
        <v>46</v>
      </c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/>
      <c r="CX36" s="503"/>
      <c r="CY36" s="503"/>
      <c r="CZ36" s="503"/>
    </row>
    <row r="37" s="62" customFormat="true" ht="12.75" hidden="false" customHeight="false" outlineLevel="0" collapsed="false">
      <c r="A37" s="509" t="s">
        <v>560</v>
      </c>
      <c r="B37" s="510" t="n">
        <v>73450</v>
      </c>
      <c r="C37" s="510" t="n">
        <v>6000</v>
      </c>
      <c r="D37" s="510"/>
      <c r="E37" s="502" t="n">
        <f aca="false">IF(ISERROR(D37/B37)," ",(D37/B37))</f>
        <v>0</v>
      </c>
      <c r="F37" s="502" t="n">
        <f aca="false">IF(ISERROR(D37/C37)," ",(D37/C37))</f>
        <v>0</v>
      </c>
      <c r="G37" s="496" t="n">
        <f aca="false">D37-[13]Marts!D37</f>
        <v>0</v>
      </c>
      <c r="H37" s="509" t="s">
        <v>560</v>
      </c>
      <c r="I37" s="510" t="n">
        <f aca="false">ROUND(B37/1000,0)</f>
        <v>73</v>
      </c>
      <c r="J37" s="510" t="n">
        <f aca="false">ROUND(C37/1000,0)</f>
        <v>6</v>
      </c>
      <c r="K37" s="510" t="n">
        <f aca="false">ROUND(D37/1000,0)</f>
        <v>0</v>
      </c>
      <c r="L37" s="84" t="n">
        <f aca="false">IF(ISERROR(ROUND(K37,0)/ROUND(I37,0))," ",(ROUND(K37,)/ROUND(I37,)))*100</f>
        <v>0</v>
      </c>
      <c r="M37" s="84" t="n">
        <f aca="false">IF(ISERROR(ROUND(K37,0)/ROUND(J37,0))," ",(ROUND(K37,)/ROUND(J37,)))*100</f>
        <v>0</v>
      </c>
      <c r="N37" s="510" t="n">
        <f aca="false">K37-[13]Mart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09" t="s">
        <v>561</v>
      </c>
      <c r="B38" s="510" t="n">
        <v>796900</v>
      </c>
      <c r="C38" s="510" t="n">
        <v>135000</v>
      </c>
      <c r="D38" s="510" t="n">
        <v>129068</v>
      </c>
      <c r="E38" s="502" t="n">
        <f aca="false">IF(ISERROR(D38/B38)," ",(D38/B38))</f>
        <v>0.161962605094742</v>
      </c>
      <c r="F38" s="502" t="n">
        <f aca="false">IF(ISERROR(D38/C38)," ",(D38/C38))</f>
        <v>0.956059259259259</v>
      </c>
      <c r="G38" s="496" t="n">
        <f aca="false">D38-[13]Marts!D38</f>
        <v>46120</v>
      </c>
      <c r="H38" s="509" t="s">
        <v>561</v>
      </c>
      <c r="I38" s="510" t="n">
        <f aca="false">ROUND(B38/1000,0)</f>
        <v>797</v>
      </c>
      <c r="J38" s="510" t="n">
        <f aca="false">ROUND(C38/1000,0)</f>
        <v>135</v>
      </c>
      <c r="K38" s="510" t="n">
        <f aca="false">ROUND(D38/1000,0)</f>
        <v>129</v>
      </c>
      <c r="L38" s="84" t="n">
        <f aca="false">IF(ISERROR(ROUND(K38,0)/ROUND(I38,0))," ",(ROUND(K38,)/ROUND(I38,)))*100</f>
        <v>16.1856963613551</v>
      </c>
      <c r="M38" s="84" t="n">
        <f aca="false">IF(ISERROR(ROUND(K38,0)/ROUND(J38,0))," ",(ROUND(K38,)/ROUND(J38,)))*100</f>
        <v>95.5555555555556</v>
      </c>
      <c r="N38" s="510" t="n">
        <f aca="false">K38-[13]Marts!K38</f>
        <v>4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8" customFormat="true" ht="12" hidden="false" customHeight="false" outlineLevel="0" collapsed="false">
      <c r="A39" s="76" t="s">
        <v>218</v>
      </c>
      <c r="B39" s="425" t="n">
        <f aca="false">B40+B43</f>
        <v>4195425</v>
      </c>
      <c r="C39" s="425" t="n">
        <f aca="false">C40+C43</f>
        <v>864841</v>
      </c>
      <c r="D39" s="425" t="n">
        <f aca="false">D40+D43</f>
        <v>231707</v>
      </c>
      <c r="E39" s="511" t="n">
        <f aca="false">IF(ISERROR(D39/B39)," ",(D39/B39))</f>
        <v>0.0552284929417163</v>
      </c>
      <c r="F39" s="511" t="n">
        <f aca="false">IF(ISERROR(D39/C39)," ",(D39/C39))</f>
        <v>0.26791861162919</v>
      </c>
      <c r="G39" s="496" t="n">
        <f aca="false">D39-[13]Marts!D39</f>
        <v>184111</v>
      </c>
      <c r="H39" s="76" t="s">
        <v>218</v>
      </c>
      <c r="I39" s="425" t="n">
        <f aca="false">I40+I43</f>
        <v>4196</v>
      </c>
      <c r="J39" s="425" t="n">
        <f aca="false">J40+J43</f>
        <v>865</v>
      </c>
      <c r="K39" s="425" t="n">
        <f aca="false">K40+K43</f>
        <v>232</v>
      </c>
      <c r="L39" s="60" t="n">
        <f aca="false">IF(ISERROR(ROUND(K39,0)/ROUND(I39,0))," ",(ROUND(K39,)/ROUND(I39,)))*100</f>
        <v>5.52907530981888</v>
      </c>
      <c r="M39" s="60" t="n">
        <f aca="false">IF(ISERROR(ROUND(K39,0)/ROUND(J39,0))," ",(ROUND(K39,)/ROUND(J39,)))*100</f>
        <v>26.8208092485549</v>
      </c>
      <c r="N39" s="425" t="n">
        <f aca="false">K39-[13]Marts!K39</f>
        <v>18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04" customFormat="true" ht="12.75" hidden="false" customHeight="false" outlineLevel="0" collapsed="false">
      <c r="A40" s="506" t="s">
        <v>563</v>
      </c>
      <c r="B40" s="507" t="n">
        <f aca="false">SUM(B41:B42)</f>
        <v>3361152</v>
      </c>
      <c r="C40" s="507" t="n">
        <f aca="false">SUM(C41:C42)</f>
        <v>859841</v>
      </c>
      <c r="D40" s="507" t="n">
        <f aca="false">SUM(D41:D42)</f>
        <v>231707</v>
      </c>
      <c r="E40" s="502" t="n">
        <f aca="false">IF(ISERROR(D40/B40)," ",(D40/B40))</f>
        <v>0.0689367811988271</v>
      </c>
      <c r="F40" s="502" t="n">
        <f aca="false">IF(ISERROR(D40/C40)," ",(D40/C40))</f>
        <v>0.269476566016275</v>
      </c>
      <c r="G40" s="496" t="n">
        <f aca="false">D40-[13]Marts!D40</f>
        <v>184111</v>
      </c>
      <c r="H40" s="506" t="s">
        <v>563</v>
      </c>
      <c r="I40" s="507" t="n">
        <f aca="false">SUM(I41:I42)</f>
        <v>3361</v>
      </c>
      <c r="J40" s="507" t="n">
        <f aca="false">SUM(J41:J42)</f>
        <v>860</v>
      </c>
      <c r="K40" s="507" t="n">
        <f aca="false">SUM(K41:K42)</f>
        <v>232</v>
      </c>
      <c r="L40" s="508" t="n">
        <f aca="false">IF(ISERROR(ROUND(K40,0)/ROUND(I40,0))," ",(ROUND(K40,)/ROUND(I40,)))*100</f>
        <v>6.90270752752157</v>
      </c>
      <c r="M40" s="508" t="n">
        <f aca="false">IF(ISERROR(ROUND(K40,0)/ROUND(J40,0))," ",(ROUND(K40,)/ROUND(J40,)))*100</f>
        <v>26.9767441860465</v>
      </c>
      <c r="N40" s="507" t="n">
        <f aca="false">K40-[13]Marts!K40</f>
        <v>185</v>
      </c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/>
      <c r="CU40" s="503"/>
      <c r="CV40" s="503"/>
      <c r="CW40" s="503"/>
      <c r="CX40" s="503"/>
      <c r="CY40" s="503"/>
      <c r="CZ40" s="503"/>
    </row>
    <row r="41" s="62" customFormat="true" ht="12.75" hidden="false" customHeight="false" outlineLevel="0" collapsed="false">
      <c r="A41" s="509" t="s">
        <v>560</v>
      </c>
      <c r="B41" s="510" t="n">
        <v>240052</v>
      </c>
      <c r="C41" s="510" t="n">
        <v>135181</v>
      </c>
      <c r="D41" s="510" t="n">
        <v>47596</v>
      </c>
      <c r="E41" s="502" t="n">
        <f aca="false">IF(ISERROR(D41/B41)," ",(D41/B41))</f>
        <v>0.198273707363405</v>
      </c>
      <c r="F41" s="502" t="n">
        <f aca="false">IF(ISERROR(D41/C41)," ",(D41/C41))</f>
        <v>0.352090900348422</v>
      </c>
      <c r="G41" s="496" t="n">
        <f aca="false">D41-[13]Marts!D41</f>
        <v>0</v>
      </c>
      <c r="H41" s="509" t="s">
        <v>560</v>
      </c>
      <c r="I41" s="510" t="n">
        <f aca="false">ROUND(B41/1000,0)</f>
        <v>240</v>
      </c>
      <c r="J41" s="510" t="n">
        <f aca="false">ROUND(C41/1000,0)</f>
        <v>135</v>
      </c>
      <c r="K41" s="510" t="n">
        <f aca="false">ROUND(D41/1000,0)</f>
        <v>48</v>
      </c>
      <c r="L41" s="84" t="n">
        <f aca="false">IF(ISERROR(ROUND(K41,0)/ROUND(I41,0))," ",(ROUND(K41,)/ROUND(I41,)))*100</f>
        <v>20</v>
      </c>
      <c r="M41" s="84" t="n">
        <f aca="false">IF(ISERROR(ROUND(K41,0)/ROUND(J41,0))," ",(ROUND(K41,)/ROUND(J41,)))*100</f>
        <v>35.5555555555556</v>
      </c>
      <c r="N41" s="510" t="n">
        <f aca="false">K41-[13]Marts!K41</f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09" t="s">
        <v>561</v>
      </c>
      <c r="B42" s="510" t="n">
        <v>3121100</v>
      </c>
      <c r="C42" s="510" t="n">
        <v>724660</v>
      </c>
      <c r="D42" s="510" t="n">
        <v>184111</v>
      </c>
      <c r="E42" s="502" t="n">
        <f aca="false">IF(ISERROR(D42/B42)," ",(D42/B42))</f>
        <v>0.0589891384447791</v>
      </c>
      <c r="F42" s="502" t="n">
        <f aca="false">IF(ISERROR(D42/C42)," ",(D42/C42))</f>
        <v>0.254065354787073</v>
      </c>
      <c r="G42" s="496" t="n">
        <f aca="false">D42-[13]Marts!D42</f>
        <v>184111</v>
      </c>
      <c r="H42" s="509" t="s">
        <v>561</v>
      </c>
      <c r="I42" s="510" t="n">
        <f aca="false">ROUND(B42/1000,0)</f>
        <v>3121</v>
      </c>
      <c r="J42" s="510" t="n">
        <f aca="false">ROUND(C42/1000,0)</f>
        <v>725</v>
      </c>
      <c r="K42" s="510" t="n">
        <f aca="false">ROUND(D42/1000,0)</f>
        <v>184</v>
      </c>
      <c r="L42" s="84" t="n">
        <f aca="false">IF(ISERROR(ROUND(K42,0)/ROUND(I42,0))," ",(ROUND(K42,)/ROUND(I42,)))*100</f>
        <v>5.89554629926306</v>
      </c>
      <c r="M42" s="84" t="n">
        <f aca="false">IF(ISERROR(ROUND(K42,0)/ROUND(J42,0))," ",(ROUND(K42,)/ROUND(J42,)))*100</f>
        <v>25.3793103448276</v>
      </c>
      <c r="N42" s="510" t="n">
        <f aca="false">K42-[13]Marts!K42</f>
        <v>18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04" customFormat="true" ht="12.75" hidden="false" customHeight="false" outlineLevel="0" collapsed="false">
      <c r="A43" s="506" t="s">
        <v>564</v>
      </c>
      <c r="B43" s="507" t="n">
        <f aca="false">SUM(B44:B45)</f>
        <v>834273</v>
      </c>
      <c r="C43" s="507" t="n">
        <f aca="false">SUM(C44:C45)</f>
        <v>5000</v>
      </c>
      <c r="D43" s="507" t="n">
        <f aca="false">SUM(D44:D45)</f>
        <v>0</v>
      </c>
      <c r="E43" s="502" t="n">
        <f aca="false">IF(ISERROR(D43/B43)," ",(D43/B43))</f>
        <v>0</v>
      </c>
      <c r="F43" s="502" t="n">
        <f aca="false">IF(ISERROR(D43/C43)," ",(D43/C43))</f>
        <v>0</v>
      </c>
      <c r="G43" s="496" t="n">
        <f aca="false">D43-[13]Marts!D43</f>
        <v>0</v>
      </c>
      <c r="H43" s="506" t="s">
        <v>564</v>
      </c>
      <c r="I43" s="507" t="n">
        <f aca="false">SUM(I44:I45)</f>
        <v>835</v>
      </c>
      <c r="J43" s="507" t="n">
        <f aca="false">SUM(J44:J45)</f>
        <v>5</v>
      </c>
      <c r="K43" s="507" t="n">
        <f aca="false">SUM(K44:K45)</f>
        <v>0</v>
      </c>
      <c r="L43" s="508" t="n">
        <f aca="false">IF(ISERROR(ROUND(K43,0)/ROUND(I43,0))," ",(ROUND(K43,)/ROUND(I43,)))*100</f>
        <v>0</v>
      </c>
      <c r="M43" s="508" t="n">
        <f aca="false">IF(ISERROR(ROUND(K43,0)/ROUND(J43,0))," ",(ROUND(K43,)/ROUND(J43,)))*100</f>
        <v>0</v>
      </c>
      <c r="N43" s="507" t="n">
        <f aca="false">K43-[13]Marts!K43</f>
        <v>0</v>
      </c>
      <c r="O43" s="503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/>
      <c r="CX43" s="503"/>
      <c r="CY43" s="503"/>
      <c r="CZ43" s="503"/>
    </row>
    <row r="44" s="62" customFormat="true" ht="12.75" hidden="false" customHeight="false" outlineLevel="0" collapsed="false">
      <c r="A44" s="509" t="s">
        <v>560</v>
      </c>
      <c r="B44" s="510" t="n">
        <v>6623</v>
      </c>
      <c r="C44" s="510"/>
      <c r="D44" s="510"/>
      <c r="E44" s="502" t="n">
        <f aca="false">IF(ISERROR(D44/B44)," ",(D44/B44))</f>
        <v>0</v>
      </c>
      <c r="F44" s="502" t="str">
        <f aca="false">IF(ISERROR(D44/C44)," ",(D44/C44))</f>
        <v> </v>
      </c>
      <c r="G44" s="496" t="n">
        <f aca="false">D44-[13]Marts!D44</f>
        <v>0</v>
      </c>
      <c r="H44" s="509" t="s">
        <v>560</v>
      </c>
      <c r="I44" s="510" t="n">
        <f aca="false">ROUND(B44/1000,0)</f>
        <v>7</v>
      </c>
      <c r="J44" s="510" t="n">
        <f aca="false">ROUND(C44/1000,0)</f>
        <v>0</v>
      </c>
      <c r="K44" s="510" t="n">
        <f aca="false">ROUND(D44/1000,0)</f>
        <v>0</v>
      </c>
      <c r="L44" s="84" t="n">
        <f aca="false">IF(ISERROR(ROUND(K44,0)/ROUND(I44,0))," ",(ROUND(K44,)/ROUND(I44,)))*100</f>
        <v>0</v>
      </c>
      <c r="M44" s="84"/>
      <c r="N44" s="510" t="n">
        <f aca="false">K44-[13]Mart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09" t="s">
        <v>561</v>
      </c>
      <c r="B45" s="510" t="n">
        <v>827650</v>
      </c>
      <c r="C45" s="510" t="n">
        <v>5000</v>
      </c>
      <c r="D45" s="510"/>
      <c r="E45" s="502" t="n">
        <f aca="false">IF(ISERROR(D45/B45)," ",(D45/B45))</f>
        <v>0</v>
      </c>
      <c r="F45" s="502" t="n">
        <f aca="false">IF(ISERROR(D45/C45)," ",(D45/C45))</f>
        <v>0</v>
      </c>
      <c r="G45" s="496" t="n">
        <f aca="false">D45-[13]Marts!D45</f>
        <v>0</v>
      </c>
      <c r="H45" s="509" t="s">
        <v>561</v>
      </c>
      <c r="I45" s="510" t="n">
        <f aca="false">ROUND(B45/1000,0)</f>
        <v>828</v>
      </c>
      <c r="J45" s="510" t="n">
        <f aca="false">ROUND(C45/1000,0)</f>
        <v>5</v>
      </c>
      <c r="K45" s="510" t="n">
        <f aca="false">ROUND(D45/1000,0)</f>
        <v>0</v>
      </c>
      <c r="L45" s="84" t="n">
        <f aca="false">IF(ISERROR(ROUND(K45,0)/ROUND(I45,0))," ",(ROUND(K45,)/ROUND(I45,)))*100</f>
        <v>0</v>
      </c>
      <c r="M45" s="84" t="n">
        <f aca="false">IF(ISERROR(ROUND(K45,0)/ROUND(J45,0))," ",(ROUND(K45,)/ROUND(J45,)))*100</f>
        <v>0</v>
      </c>
      <c r="N45" s="510" t="n">
        <f aca="false">K45-[13]Marts!K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8" customFormat="true" ht="12" hidden="false" customHeight="false" outlineLevel="0" collapsed="false">
      <c r="A46" s="61" t="s">
        <v>220</v>
      </c>
      <c r="B46" s="425" t="n">
        <f aca="false">B47+B50</f>
        <v>4381568</v>
      </c>
      <c r="C46" s="425" t="n">
        <f aca="false">C47+C50</f>
        <v>3790318</v>
      </c>
      <c r="D46" s="425" t="n">
        <f aca="false">D47+D50</f>
        <v>1852203</v>
      </c>
      <c r="E46" s="511" t="n">
        <f aca="false">IF(ISERROR(D46/B46)," ",(D46/B46))</f>
        <v>0.422726065189448</v>
      </c>
      <c r="F46" s="511" t="n">
        <f aca="false">IF(ISERROR(D46/C46)," ",(D46/C46))</f>
        <v>0.488666913963419</v>
      </c>
      <c r="G46" s="496" t="n">
        <f aca="false">D46-[13]Marts!D46</f>
        <v>431749</v>
      </c>
      <c r="H46" s="61" t="s">
        <v>220</v>
      </c>
      <c r="I46" s="425" t="n">
        <f aca="false">I47+I50</f>
        <v>4381</v>
      </c>
      <c r="J46" s="425" t="n">
        <f aca="false">J47+J50</f>
        <v>3790</v>
      </c>
      <c r="K46" s="425" t="n">
        <f aca="false">K47+K50</f>
        <v>1852</v>
      </c>
      <c r="L46" s="60" t="n">
        <f aca="false">IF(ISERROR(ROUND(K46,0)/ROUND(I46,0))," ",(ROUND(K46,)/ROUND(I46,)))*100</f>
        <v>42.2734535494179</v>
      </c>
      <c r="M46" s="60" t="n">
        <f aca="false">IF(ISERROR(ROUND(K46,0)/ROUND(J46,0))," ",(ROUND(K46,)/ROUND(J46,)))*100</f>
        <v>48.8654353562005</v>
      </c>
      <c r="N46" s="425" t="n">
        <f aca="false">K46-[13]Marts!K46</f>
        <v>432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04" customFormat="true" ht="12.75" hidden="false" customHeight="true" outlineLevel="0" collapsed="false">
      <c r="A47" s="506" t="s">
        <v>563</v>
      </c>
      <c r="B47" s="507" t="n">
        <f aca="false">SUM(B48:B49)</f>
        <v>2766209</v>
      </c>
      <c r="C47" s="507" t="n">
        <f aca="false">SUM(C48:C49)</f>
        <v>2539209</v>
      </c>
      <c r="D47" s="507" t="n">
        <f aca="false">SUM(D48:D49)</f>
        <v>1258159</v>
      </c>
      <c r="E47" s="502" t="n">
        <f aca="false">IF(ISERROR(D47/B47)," ",(D47/B47))</f>
        <v>0.454831504054827</v>
      </c>
      <c r="F47" s="502" t="n">
        <f aca="false">IF(ISERROR(D47/C47)," ",(D47/C47))</f>
        <v>0.49549249392232</v>
      </c>
      <c r="G47" s="496" t="n">
        <f aca="false">D47-[13]Marts!D47</f>
        <v>0</v>
      </c>
      <c r="H47" s="506" t="s">
        <v>563</v>
      </c>
      <c r="I47" s="507" t="n">
        <f aca="false">I48+I49</f>
        <v>2766</v>
      </c>
      <c r="J47" s="507" t="n">
        <f aca="false">J48+J49</f>
        <v>2539</v>
      </c>
      <c r="K47" s="507" t="n">
        <f aca="false">K48+K49</f>
        <v>1258</v>
      </c>
      <c r="L47" s="508" t="n">
        <f aca="false">IF(ISERROR(ROUND(K47,0)/ROUND(I47,0))," ",(ROUND(K47,)/ROUND(I47,)))*100</f>
        <v>45.4808387563268</v>
      </c>
      <c r="M47" s="508" t="n">
        <f aca="false">IF(ISERROR(ROUND(K47,0)/ROUND(J47,0))," ",(ROUND(K47,)/ROUND(J47,)))*100</f>
        <v>49.5470657739267</v>
      </c>
      <c r="N47" s="507" t="n">
        <f aca="false">K47-[13]Marts!K47</f>
        <v>0</v>
      </c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/>
      <c r="CX47" s="503"/>
      <c r="CY47" s="503"/>
      <c r="CZ47" s="503"/>
    </row>
    <row r="48" s="62" customFormat="true" ht="12.75" hidden="false" customHeight="false" outlineLevel="0" collapsed="false">
      <c r="A48" s="509" t="s">
        <v>560</v>
      </c>
      <c r="B48" s="510" t="n">
        <v>2682429</v>
      </c>
      <c r="C48" s="510" t="n">
        <v>2455429</v>
      </c>
      <c r="D48" s="510" t="n">
        <v>1203004</v>
      </c>
      <c r="E48" s="502" t="n">
        <f aca="false">IF(ISERROR(D48/B48)," ",(D48/B48))</f>
        <v>0.448475616689202</v>
      </c>
      <c r="F48" s="502" t="n">
        <f aca="false">IF(ISERROR(D48/C48)," ",(D48/C48))</f>
        <v>0.489936381789089</v>
      </c>
      <c r="G48" s="496" t="n">
        <f aca="false">D48-[13]Marts!D48</f>
        <v>0</v>
      </c>
      <c r="H48" s="509" t="s">
        <v>560</v>
      </c>
      <c r="I48" s="510" t="n">
        <f aca="false">ROUND(B48/1000,0)</f>
        <v>2682</v>
      </c>
      <c r="J48" s="510" t="n">
        <f aca="false">ROUND(C48/1000,0)</f>
        <v>2455</v>
      </c>
      <c r="K48" s="510" t="n">
        <f aca="false">ROUND(D48/1000,0)</f>
        <v>1203</v>
      </c>
      <c r="L48" s="84" t="n">
        <f aca="false">IF(ISERROR(ROUND(K48,0)/ROUND(I48,0))," ",(ROUND(K48,)/ROUND(I48,)))*100</f>
        <v>44.8545861297539</v>
      </c>
      <c r="M48" s="84" t="n">
        <f aca="false">IF(ISERROR(ROUND(K48,0)/ROUND(J48,0))," ",(ROUND(K48,)/ROUND(J48,)))*100</f>
        <v>49.0020366598778</v>
      </c>
      <c r="N48" s="510" t="n">
        <f aca="false">K48-[13]Marts!K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09" t="s">
        <v>561</v>
      </c>
      <c r="B49" s="510" t="n">
        <v>83780</v>
      </c>
      <c r="C49" s="510" t="n">
        <v>83780</v>
      </c>
      <c r="D49" s="510" t="n">
        <v>55155</v>
      </c>
      <c r="E49" s="502" t="n">
        <f aca="false">IF(ISERROR(D49/B49)," ",(D49/B49))</f>
        <v>0.65833134399618</v>
      </c>
      <c r="F49" s="502" t="n">
        <f aca="false">IF(ISERROR(D49/C49)," ",(D49/C49))</f>
        <v>0.65833134399618</v>
      </c>
      <c r="G49" s="496" t="n">
        <f aca="false">D49-[13]Marts!D49</f>
        <v>0</v>
      </c>
      <c r="H49" s="509" t="s">
        <v>561</v>
      </c>
      <c r="I49" s="510" t="n">
        <f aca="false">ROUND(B49/1000,0)</f>
        <v>84</v>
      </c>
      <c r="J49" s="510" t="n">
        <f aca="false">ROUND(C49/1000,0)</f>
        <v>84</v>
      </c>
      <c r="K49" s="510" t="n">
        <f aca="false">ROUND(D49/1000,0)</f>
        <v>55</v>
      </c>
      <c r="L49" s="84" t="n">
        <f aca="false">IF(ISERROR(ROUND(K49,0)/ROUND(I49,0))," ",(ROUND(K49,)/ROUND(I49,)))*100</f>
        <v>65.4761904761905</v>
      </c>
      <c r="M49" s="84" t="n">
        <f aca="false">IF(ISERROR(ROUND(K49,0)/ROUND(J49,0))," ",(ROUND(K49,)/ROUND(J49,)))*100</f>
        <v>65.4761904761905</v>
      </c>
      <c r="N49" s="510" t="n">
        <f aca="false">K49-[13]Mart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3" customFormat="true" ht="12.75" hidden="false" customHeight="false" outlineLevel="0" collapsed="false">
      <c r="A50" s="506" t="s">
        <v>564</v>
      </c>
      <c r="B50" s="507" t="n">
        <f aca="false">B51</f>
        <v>1615359</v>
      </c>
      <c r="C50" s="507" t="n">
        <f aca="false">C51</f>
        <v>1251109</v>
      </c>
      <c r="D50" s="507" t="n">
        <f aca="false">D51</f>
        <v>594044</v>
      </c>
      <c r="E50" s="502" t="n">
        <f aca="false">IF(ISERROR(D50/B50)," ",(D50/B50))</f>
        <v>0.367747355231871</v>
      </c>
      <c r="F50" s="502" t="n">
        <f aca="false">IF(ISERROR(D50/C50)," ",(D50/C50))</f>
        <v>0.474813945067936</v>
      </c>
      <c r="G50" s="496" t="n">
        <f aca="false">D50-[13]Marts!D50</f>
        <v>431749</v>
      </c>
      <c r="H50" s="506" t="s">
        <v>564</v>
      </c>
      <c r="I50" s="507" t="n">
        <f aca="false">I51</f>
        <v>1615</v>
      </c>
      <c r="J50" s="507" t="n">
        <f aca="false">J51</f>
        <v>1251</v>
      </c>
      <c r="K50" s="507" t="n">
        <f aca="false">K51</f>
        <v>594</v>
      </c>
      <c r="L50" s="508" t="n">
        <f aca="false">IF(ISERROR(ROUND(K50,0)/ROUND(I50,0))," ",(ROUND(K50,)/ROUND(I50,)))*100</f>
        <v>36.7801857585139</v>
      </c>
      <c r="M50" s="508" t="n">
        <f aca="false">IF(ISERROR(ROUND(K50,0)/ROUND(J50,0))," ",(ROUND(K50,)/ROUND(J50,)))*100</f>
        <v>47.4820143884892</v>
      </c>
      <c r="N50" s="507" t="n">
        <f aca="false">K50-[13]Marts!K50</f>
        <v>432</v>
      </c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/>
      <c r="CX50" s="503"/>
      <c r="CY50" s="503"/>
      <c r="CZ50" s="503"/>
    </row>
    <row r="51" s="87" customFormat="true" ht="12.75" hidden="false" customHeight="false" outlineLevel="0" collapsed="false">
      <c r="A51" s="509" t="s">
        <v>560</v>
      </c>
      <c r="B51" s="510" t="n">
        <v>1615359</v>
      </c>
      <c r="C51" s="510" t="n">
        <v>1251109</v>
      </c>
      <c r="D51" s="510" t="n">
        <v>594044</v>
      </c>
      <c r="E51" s="502" t="n">
        <f aca="false">IF(ISERROR(D51/B51)," ",(D51/B51))</f>
        <v>0.367747355231871</v>
      </c>
      <c r="F51" s="502" t="n">
        <f aca="false">IF(ISERROR(D51/C51)," ",(D51/C51))</f>
        <v>0.474813945067936</v>
      </c>
      <c r="G51" s="496" t="n">
        <f aca="false">D51-[13]Marts!D51</f>
        <v>431749</v>
      </c>
      <c r="H51" s="509" t="s">
        <v>560</v>
      </c>
      <c r="I51" s="510" t="n">
        <f aca="false">ROUND(B51/1000,0)</f>
        <v>1615</v>
      </c>
      <c r="J51" s="510" t="n">
        <f aca="false">ROUND(C51/1000,0)</f>
        <v>1251</v>
      </c>
      <c r="K51" s="510" t="n">
        <f aca="false">ROUND(D51/1000,0)</f>
        <v>594</v>
      </c>
      <c r="L51" s="84" t="n">
        <f aca="false">IF(ISERROR(ROUND(K51,0)/ROUND(I51,0))," ",(ROUND(K51,)/ROUND(I51,)))*100</f>
        <v>36.7801857585139</v>
      </c>
      <c r="M51" s="84" t="n">
        <f aca="false">IF(ISERROR(ROUND(K51,0)/ROUND(J51,0))," ",(ROUND(K51,)/ROUND(J51,)))*100</f>
        <v>47.4820143884892</v>
      </c>
      <c r="N51" s="510" t="n">
        <f aca="false">K51-[13]Marts!K51</f>
        <v>43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6" t="s">
        <v>222</v>
      </c>
      <c r="B52" s="512" t="n">
        <f aca="false">B53+B56</f>
        <v>21033713</v>
      </c>
      <c r="C52" s="512" t="n">
        <f aca="false">C53+C56</f>
        <v>994670</v>
      </c>
      <c r="D52" s="512" t="n">
        <f aca="false">D53+D56</f>
        <v>163692</v>
      </c>
      <c r="E52" s="511" t="n">
        <f aca="false">IF(ISERROR(D52/B52)," ",(D52/B52))</f>
        <v>0.00778236348475421</v>
      </c>
      <c r="F52" s="511" t="n">
        <f aca="false">IF(ISERROR(D52/C52)," ",(D52/C52))</f>
        <v>0.164569153588627</v>
      </c>
      <c r="G52" s="496" t="n">
        <f aca="false">D52-[13]Marts!D52</f>
        <v>1822</v>
      </c>
      <c r="H52" s="76" t="s">
        <v>222</v>
      </c>
      <c r="I52" s="425" t="n">
        <f aca="false">I53+I56</f>
        <v>21033</v>
      </c>
      <c r="J52" s="425" t="n">
        <f aca="false">J53+J56</f>
        <v>995</v>
      </c>
      <c r="K52" s="425" t="n">
        <f aca="false">K53+K56</f>
        <v>164</v>
      </c>
      <c r="L52" s="60" t="n">
        <f aca="false">IF(ISERROR(ROUND(K52,0)/ROUND(I52,0))," ",(ROUND(K52,)/ROUND(I52,)))*100</f>
        <v>0.779727095516569</v>
      </c>
      <c r="M52" s="60" t="n">
        <f aca="false">IF(ISERROR(ROUND(K52,0)/ROUND(J52,0))," ",(ROUND(K52,)/ROUND(J52,)))*100</f>
        <v>16.4824120603015</v>
      </c>
      <c r="N52" s="425" t="n">
        <f aca="false">K52-[13]Marts!K52</f>
        <v>2</v>
      </c>
    </row>
    <row r="53" s="503" customFormat="true" ht="12.75" hidden="false" customHeight="false" outlineLevel="0" collapsed="false">
      <c r="A53" s="506" t="s">
        <v>563</v>
      </c>
      <c r="B53" s="507" t="n">
        <f aca="false">SUM(B54:B55)</f>
        <v>16233430</v>
      </c>
      <c r="C53" s="507" t="n">
        <f aca="false">SUM(C54:C55)</f>
        <v>855670</v>
      </c>
      <c r="D53" s="507" t="n">
        <f aca="false">SUM(D54:D55)</f>
        <v>44067</v>
      </c>
      <c r="E53" s="502" t="n">
        <f aca="false">IF(ISERROR(D53/B53)," ",(D53/B53))</f>
        <v>0.00271458342445189</v>
      </c>
      <c r="F53" s="502" t="n">
        <f aca="false">IF(ISERROR(D53/C53)," ",(D53/C53))</f>
        <v>0.0514999941566258</v>
      </c>
      <c r="G53" s="496" t="n">
        <f aca="false">D53-[13]Marts!D53</f>
        <v>0</v>
      </c>
      <c r="H53" s="506" t="s">
        <v>563</v>
      </c>
      <c r="I53" s="507" t="n">
        <f aca="false">SUM(I54:I55)</f>
        <v>16233</v>
      </c>
      <c r="J53" s="507" t="n">
        <f aca="false">SUM(J54:J55)</f>
        <v>856</v>
      </c>
      <c r="K53" s="507" t="n">
        <f aca="false">SUM(K54:K55)</f>
        <v>44</v>
      </c>
      <c r="L53" s="508" t="n">
        <f aca="false">IF(ISERROR(ROUND(K53,0)/ROUND(I53,0))," ",(ROUND(K53,)/ROUND(I53,)))*100</f>
        <v>0.271052793691862</v>
      </c>
      <c r="M53" s="508" t="n">
        <f aca="false">IF(ISERROR(ROUND(K53,0)/ROUND(J53,0))," ",(ROUND(K53,)/ROUND(J53,)))*100</f>
        <v>5.14018691588785</v>
      </c>
      <c r="N53" s="507" t="n">
        <f aca="false">K53-[13]Marts!K53</f>
        <v>0</v>
      </c>
    </row>
    <row r="54" customFormat="false" ht="12.75" hidden="false" customHeight="false" outlineLevel="0" collapsed="false">
      <c r="A54" s="509" t="s">
        <v>560</v>
      </c>
      <c r="B54" s="510" t="n">
        <v>14472230</v>
      </c>
      <c r="C54" s="510" t="n">
        <v>356470</v>
      </c>
      <c r="D54" s="510" t="n">
        <v>44067</v>
      </c>
      <c r="E54" s="502" t="n">
        <f aca="false">IF(ISERROR(D54/B54)," ",(D54/B54))</f>
        <v>0.0030449350238353</v>
      </c>
      <c r="F54" s="502" t="n">
        <f aca="false">IF(ISERROR(D54/C54)," ",(D54/C54))</f>
        <v>0.123620501023929</v>
      </c>
      <c r="G54" s="496" t="n">
        <f aca="false">D54-[13]Marts!D54</f>
        <v>0</v>
      </c>
      <c r="H54" s="509" t="s">
        <v>560</v>
      </c>
      <c r="I54" s="510" t="n">
        <f aca="false">ROUND(B54/1000,0)</f>
        <v>14472</v>
      </c>
      <c r="J54" s="510" t="n">
        <f aca="false">ROUND(C54/1000,0)+1</f>
        <v>357</v>
      </c>
      <c r="K54" s="510" t="n">
        <f aca="false">ROUND(D54/1000,0)</f>
        <v>44</v>
      </c>
      <c r="L54" s="84" t="n">
        <f aca="false">IF(ISERROR(ROUND(K54,0)/ROUND(I54,0))," ",(ROUND(K54,)/ROUND(I54,)))*100</f>
        <v>0.304035378662244</v>
      </c>
      <c r="M54" s="84" t="n">
        <f aca="false">IF(ISERROR(ROUND(K54,0)/ROUND(J54,0))," ",(ROUND(K54,)/ROUND(J54,)))*100</f>
        <v>12.3249299719888</v>
      </c>
      <c r="N54" s="510" t="n">
        <f aca="false">K54-[13]Marts!K54</f>
        <v>0</v>
      </c>
    </row>
    <row r="55" customFormat="false" ht="12.75" hidden="false" customHeight="false" outlineLevel="0" collapsed="false">
      <c r="A55" s="509" t="s">
        <v>561</v>
      </c>
      <c r="B55" s="510" t="n">
        <v>1761200</v>
      </c>
      <c r="C55" s="510" t="n">
        <v>499200</v>
      </c>
      <c r="D55" s="510"/>
      <c r="E55" s="502" t="n">
        <f aca="false">IF(ISERROR(D55/B55)," ",(D55/B55))</f>
        <v>0</v>
      </c>
      <c r="F55" s="502" t="n">
        <f aca="false">IF(ISERROR(D55/C55)," ",(D55/C55))</f>
        <v>0</v>
      </c>
      <c r="G55" s="496" t="n">
        <f aca="false">D55-[13]Marts!D55</f>
        <v>0</v>
      </c>
      <c r="H55" s="509" t="s">
        <v>561</v>
      </c>
      <c r="I55" s="510" t="n">
        <f aca="false">ROUND(B55/1000,0)</f>
        <v>1761</v>
      </c>
      <c r="J55" s="510" t="n">
        <f aca="false">ROUND(C55/1000,0)</f>
        <v>499</v>
      </c>
      <c r="K55" s="510" t="n">
        <f aca="false">ROUND(D55/1000,0)</f>
        <v>0</v>
      </c>
      <c r="L55" s="84" t="n">
        <f aca="false">IF(ISERROR(ROUND(K55,0)/ROUND(I55,0))," ",(ROUND(K55,)/ROUND(I55,)))*100</f>
        <v>0</v>
      </c>
      <c r="M55" s="84" t="n">
        <f aca="false">IF(ISERROR(ROUND(K55,0)/ROUND(J55,0))," ",(ROUND(K55,)/ROUND(J55,)))*100</f>
        <v>0</v>
      </c>
      <c r="N55" s="510" t="n">
        <f aca="false">K55-[13]Marts!K55</f>
        <v>0</v>
      </c>
    </row>
    <row r="56" s="503" customFormat="true" ht="12.75" hidden="false" customHeight="false" outlineLevel="0" collapsed="false">
      <c r="A56" s="506" t="s">
        <v>564</v>
      </c>
      <c r="B56" s="507" t="n">
        <f aca="false">SUM(B57:B58)</f>
        <v>4800283</v>
      </c>
      <c r="C56" s="507" t="n">
        <f aca="false">SUM(C57:C58)</f>
        <v>139000</v>
      </c>
      <c r="D56" s="507" t="n">
        <f aca="false">SUM(D57:D58)</f>
        <v>119625</v>
      </c>
      <c r="E56" s="502" t="n">
        <f aca="false">IF(ISERROR(D56/B56)," ",(D56/B56))</f>
        <v>0.0249204057344119</v>
      </c>
      <c r="F56" s="502" t="n">
        <f aca="false">IF(ISERROR(D56/C56)," ",(D56/C56))</f>
        <v>0.860611510791367</v>
      </c>
      <c r="G56" s="496" t="n">
        <f aca="false">D56-[13]Marts!D56</f>
        <v>1822</v>
      </c>
      <c r="H56" s="506" t="s">
        <v>564</v>
      </c>
      <c r="I56" s="507" t="n">
        <f aca="false">SUM(I57:I58)</f>
        <v>4800</v>
      </c>
      <c r="J56" s="507" t="n">
        <f aca="false">SUM(J57:J58)</f>
        <v>139</v>
      </c>
      <c r="K56" s="507" t="n">
        <f aca="false">SUM(K57:K58)</f>
        <v>120</v>
      </c>
      <c r="L56" s="508" t="n">
        <f aca="false">IF(ISERROR(ROUND(K56,0)/ROUND(I56,0))," ",(ROUND(K56,)/ROUND(I56,)))*100</f>
        <v>2.5</v>
      </c>
      <c r="M56" s="508" t="n">
        <f aca="false">IF(ISERROR(ROUND(K56,0)/ROUND(J56,0))," ",(ROUND(K56,)/ROUND(J56,)))*100</f>
        <v>86.3309352517986</v>
      </c>
      <c r="N56" s="507" t="n">
        <f aca="false">K56-[13]Marts!K56</f>
        <v>2</v>
      </c>
    </row>
    <row r="57" customFormat="false" ht="12.75" hidden="false" customHeight="false" outlineLevel="0" collapsed="false">
      <c r="A57" s="509" t="s">
        <v>560</v>
      </c>
      <c r="B57" s="510" t="n">
        <v>4578283</v>
      </c>
      <c r="C57" s="510"/>
      <c r="D57" s="510"/>
      <c r="E57" s="502" t="n">
        <f aca="false">IF(ISERROR(D57/B57)," ",(D57/B57))</f>
        <v>0</v>
      </c>
      <c r="F57" s="502" t="str">
        <f aca="false">IF(ISERROR(D57/C57)," ",(D57/C57))</f>
        <v> </v>
      </c>
      <c r="G57" s="496" t="n">
        <f aca="false">D57-[13]Marts!D57</f>
        <v>0</v>
      </c>
      <c r="H57" s="509" t="s">
        <v>560</v>
      </c>
      <c r="I57" s="510" t="n">
        <f aca="false">ROUND(B57/1000,0)</f>
        <v>4578</v>
      </c>
      <c r="J57" s="510" t="n">
        <f aca="false">ROUND(C57/1000,0)</f>
        <v>0</v>
      </c>
      <c r="K57" s="510" t="n">
        <f aca="false">ROUND(D57/1000,0)</f>
        <v>0</v>
      </c>
      <c r="L57" s="84" t="n">
        <f aca="false">IF(ISERROR(ROUND(K57,0)/ROUND(I57,0))," ",(ROUND(K57,)/ROUND(I57,)))*100</f>
        <v>0</v>
      </c>
      <c r="M57" s="84"/>
      <c r="N57" s="510" t="n">
        <f aca="false">K57-[13]Marts!K57</f>
        <v>0</v>
      </c>
    </row>
    <row r="58" customFormat="false" ht="12.75" hidden="false" customHeight="false" outlineLevel="0" collapsed="false">
      <c r="A58" s="509" t="s">
        <v>561</v>
      </c>
      <c r="B58" s="510" t="n">
        <v>222000</v>
      </c>
      <c r="C58" s="510" t="n">
        <v>139000</v>
      </c>
      <c r="D58" s="510" t="n">
        <v>119625</v>
      </c>
      <c r="E58" s="502" t="n">
        <f aca="false">IF(ISERROR(D58/B58)," ",(D58/B58))</f>
        <v>0.538851351351351</v>
      </c>
      <c r="F58" s="502" t="n">
        <f aca="false">IF(ISERROR(D58/C58)," ",(D58/C58))</f>
        <v>0.860611510791367</v>
      </c>
      <c r="G58" s="496" t="n">
        <f aca="false">D58-[13]Marts!D58</f>
        <v>1822</v>
      </c>
      <c r="H58" s="509" t="s">
        <v>561</v>
      </c>
      <c r="I58" s="510" t="n">
        <f aca="false">ROUND(B58/1000,0)</f>
        <v>222</v>
      </c>
      <c r="J58" s="510" t="n">
        <f aca="false">ROUND(C58/1000,0)</f>
        <v>139</v>
      </c>
      <c r="K58" s="510" t="n">
        <f aca="false">ROUND(D58/1000,0)</f>
        <v>120</v>
      </c>
      <c r="L58" s="84" t="n">
        <f aca="false">IF(ISERROR(ROUND(K58,0)/ROUND(I58,0))," ",(ROUND(K58,)/ROUND(I58,)))*100</f>
        <v>54.0540540540541</v>
      </c>
      <c r="M58" s="84" t="n">
        <f aca="false">IF(ISERROR(ROUND(K58,0)/ROUND(J58,0))," ",(ROUND(K58,)/ROUND(J58,)))*100</f>
        <v>86.3309352517986</v>
      </c>
      <c r="N58" s="510" t="n">
        <f aca="false">K58-[13]Marts!K58</f>
        <v>2</v>
      </c>
    </row>
    <row r="59" s="1" customFormat="true" ht="12.75" hidden="false" customHeight="true" outlineLevel="0" collapsed="false">
      <c r="A59" s="76" t="s">
        <v>224</v>
      </c>
      <c r="B59" s="512" t="n">
        <f aca="false">B60+B63</f>
        <v>10588731</v>
      </c>
      <c r="C59" s="512" t="n">
        <f aca="false">C60+C63</f>
        <v>2128451</v>
      </c>
      <c r="D59" s="512" t="n">
        <f aca="false">D60+D63</f>
        <v>190970</v>
      </c>
      <c r="E59" s="511" t="n">
        <f aca="false">IF(ISERROR(D59/B59)," ",(D59/B59))</f>
        <v>0.0180352112070842</v>
      </c>
      <c r="F59" s="511" t="n">
        <f aca="false">IF(ISERROR(D59/C59)," ",(D59/C59))</f>
        <v>0.0897225259120365</v>
      </c>
      <c r="G59" s="496" t="n">
        <f aca="false">D59-[13]Marts!D59</f>
        <v>32577</v>
      </c>
      <c r="H59" s="76" t="s">
        <v>224</v>
      </c>
      <c r="I59" s="425" t="n">
        <f aca="false">I60+I63</f>
        <v>10589</v>
      </c>
      <c r="J59" s="425" t="n">
        <f aca="false">J60+J63</f>
        <v>2129</v>
      </c>
      <c r="K59" s="425" t="n">
        <f aca="false">K60+K63</f>
        <v>190</v>
      </c>
      <c r="L59" s="60" t="n">
        <f aca="false">IF(ISERROR(ROUND(K59,0)/ROUND(I59,0))," ",(ROUND(K59,)/ROUND(I59,)))*100</f>
        <v>1.79431485503825</v>
      </c>
      <c r="M59" s="60" t="n">
        <f aca="false">IF(ISERROR(ROUND(K59,0)/ROUND(J59,0))," ",(ROUND(K59,)/ROUND(J59,)))*100</f>
        <v>8.92437764208549</v>
      </c>
      <c r="N59" s="425" t="n">
        <v>32</v>
      </c>
    </row>
    <row r="60" s="503" customFormat="true" ht="12.75" hidden="false" customHeight="true" outlineLevel="0" collapsed="false">
      <c r="A60" s="506" t="s">
        <v>563</v>
      </c>
      <c r="B60" s="507" t="n">
        <f aca="false">SUM(B61:B62)</f>
        <v>7873731</v>
      </c>
      <c r="C60" s="507" t="n">
        <f aca="false">SUM(C61:C62)</f>
        <v>1805451</v>
      </c>
      <c r="D60" s="507" t="n">
        <f aca="false">SUM(D61:D62)</f>
        <v>90483</v>
      </c>
      <c r="E60" s="502" t="n">
        <f aca="false">IF(ISERROR(D60/B60)," ",(D60/B60))</f>
        <v>0.0114917565763931</v>
      </c>
      <c r="F60" s="502" t="n">
        <f aca="false">IF(ISERROR(D60/C60)," ",(D60/C60))</f>
        <v>0.0501165636730102</v>
      </c>
      <c r="G60" s="496" t="n">
        <f aca="false">D60-[13]Marts!D60</f>
        <v>0</v>
      </c>
      <c r="H60" s="506" t="s">
        <v>563</v>
      </c>
      <c r="I60" s="507" t="n">
        <f aca="false">I61+I62</f>
        <v>7874</v>
      </c>
      <c r="J60" s="507" t="n">
        <f aca="false">J61+J62</f>
        <v>1806</v>
      </c>
      <c r="K60" s="507" t="n">
        <f aca="false">K61+K62</f>
        <v>90</v>
      </c>
      <c r="L60" s="508" t="n">
        <f aca="false">IF(ISERROR(ROUND(K60,0)/ROUND(I60,0))," ",(ROUND(K60,)/ROUND(I60,)))*100</f>
        <v>1.14300228600457</v>
      </c>
      <c r="M60" s="508" t="n">
        <f aca="false">IF(ISERROR(ROUND(K60,0)/ROUND(J60,0))," ",(ROUND(K60,)/ROUND(J60,)))*100</f>
        <v>4.98338870431894</v>
      </c>
      <c r="N60" s="507" t="n">
        <v>0</v>
      </c>
    </row>
    <row r="61" customFormat="false" ht="12.75" hidden="false" customHeight="false" outlineLevel="0" collapsed="false">
      <c r="A61" s="509" t="s">
        <v>560</v>
      </c>
      <c r="B61" s="510" t="n">
        <v>477528</v>
      </c>
      <c r="C61" s="510" t="n">
        <v>304446</v>
      </c>
      <c r="D61" s="510" t="n">
        <v>62809</v>
      </c>
      <c r="E61" s="502" t="n">
        <f aca="false">IF(ISERROR(D61/B61)," ",(D61/B61))</f>
        <v>0.131529460052604</v>
      </c>
      <c r="F61" s="502" t="n">
        <f aca="false">IF(ISERROR(D61/C61)," ",(D61/C61))</f>
        <v>0.206305880188933</v>
      </c>
      <c r="G61" s="496" t="n">
        <f aca="false">D61-[13]Marts!D61</f>
        <v>0</v>
      </c>
      <c r="H61" s="509" t="s">
        <v>560</v>
      </c>
      <c r="I61" s="510" t="n">
        <f aca="false">ROUND(B61/1000,0)</f>
        <v>478</v>
      </c>
      <c r="J61" s="510" t="n">
        <f aca="false">ROUND(C61/1000,0)</f>
        <v>304</v>
      </c>
      <c r="K61" s="510" t="n">
        <f aca="false">ROUND(D61/1000,0)-1</f>
        <v>62</v>
      </c>
      <c r="L61" s="84" t="n">
        <f aca="false">IF(ISERROR(ROUND(K61,0)/ROUND(I61,0))," ",(ROUND(K61,)/ROUND(I61,)))*100</f>
        <v>12.9707112970711</v>
      </c>
      <c r="M61" s="84" t="n">
        <f aca="false">IF(ISERROR(ROUND(K61,0)/ROUND(J61,0))," ",(ROUND(K61,)/ROUND(J61,)))*100</f>
        <v>20.3947368421053</v>
      </c>
      <c r="N61" s="510" t="n">
        <v>0</v>
      </c>
    </row>
    <row r="62" customFormat="false" ht="12.75" hidden="false" customHeight="false" outlineLevel="0" collapsed="false">
      <c r="A62" s="509" t="s">
        <v>561</v>
      </c>
      <c r="B62" s="510" t="n">
        <v>7396203</v>
      </c>
      <c r="C62" s="510" t="n">
        <v>1501005</v>
      </c>
      <c r="D62" s="510" t="n">
        <v>27674</v>
      </c>
      <c r="E62" s="502" t="n">
        <f aca="false">IF(ISERROR(D62/B62)," ",(D62/B62))</f>
        <v>0.00374164960047743</v>
      </c>
      <c r="F62" s="502" t="n">
        <f aca="false">IF(ISERROR(D62/C62)," ",(D62/C62))</f>
        <v>0.0184369805563606</v>
      </c>
      <c r="G62" s="496" t="n">
        <f aca="false">D62-[13]Marts!D62</f>
        <v>0</v>
      </c>
      <c r="H62" s="509" t="s">
        <v>561</v>
      </c>
      <c r="I62" s="510" t="n">
        <f aca="false">ROUND(B62/1000,0)</f>
        <v>7396</v>
      </c>
      <c r="J62" s="510" t="n">
        <f aca="false">ROUND(C62/1000,0)+1</f>
        <v>1502</v>
      </c>
      <c r="K62" s="510" t="n">
        <f aca="false">ROUND(D62/1000,0)</f>
        <v>28</v>
      </c>
      <c r="L62" s="84" t="n">
        <f aca="false">IF(ISERROR(ROUND(K62,0)/ROUND(I62,0))," ",(ROUND(K62,)/ROUND(I62,)))*100</f>
        <v>0.378583017847485</v>
      </c>
      <c r="M62" s="84" t="n">
        <f aca="false">IF(ISERROR(ROUND(K62,0)/ROUND(J62,0))," ",(ROUND(K62,)/ROUND(J62,)))*100</f>
        <v>1.8641810918775</v>
      </c>
      <c r="N62" s="510" t="n">
        <f aca="false">K62-[13]Marts!K62</f>
        <v>0</v>
      </c>
    </row>
    <row r="63" s="503" customFormat="true" ht="12.75" hidden="false" customHeight="false" outlineLevel="0" collapsed="false">
      <c r="A63" s="506" t="s">
        <v>564</v>
      </c>
      <c r="B63" s="507" t="n">
        <f aca="false">B64</f>
        <v>2715000</v>
      </c>
      <c r="C63" s="507" t="n">
        <f aca="false">C64</f>
        <v>323000</v>
      </c>
      <c r="D63" s="507" t="n">
        <f aca="false">D64</f>
        <v>100487</v>
      </c>
      <c r="E63" s="502" t="n">
        <f aca="false">IF(ISERROR(D63/B63)," ",(D63/B63))</f>
        <v>0.0370117863720074</v>
      </c>
      <c r="F63" s="502" t="n">
        <f aca="false">IF(ISERROR(D63/C63)," ",(D63/C63))</f>
        <v>0.311105263157895</v>
      </c>
      <c r="G63" s="496" t="n">
        <f aca="false">D63-[13]Marts!D63</f>
        <v>32577</v>
      </c>
      <c r="H63" s="506" t="s">
        <v>564</v>
      </c>
      <c r="I63" s="507" t="n">
        <f aca="false">I64</f>
        <v>2715</v>
      </c>
      <c r="J63" s="507" t="n">
        <f aca="false">J64</f>
        <v>323</v>
      </c>
      <c r="K63" s="507" t="n">
        <f aca="false">K64</f>
        <v>100</v>
      </c>
      <c r="L63" s="508" t="n">
        <f aca="false">IF(ISERROR(ROUND(K63,0)/ROUND(I63,0))," ",(ROUND(K63,)/ROUND(I63,)))*100</f>
        <v>3.68324125230203</v>
      </c>
      <c r="M63" s="508" t="n">
        <f aca="false">IF(ISERROR(ROUND(K63,0)/ROUND(J63,0))," ",(ROUND(K63,)/ROUND(J63,)))*100</f>
        <v>30.9597523219814</v>
      </c>
      <c r="N63" s="507" t="n">
        <f aca="false">K63-[13]Marts!K63</f>
        <v>32</v>
      </c>
    </row>
    <row r="64" customFormat="false" ht="12.75" hidden="false" customHeight="false" outlineLevel="0" collapsed="false">
      <c r="A64" s="509" t="s">
        <v>561</v>
      </c>
      <c r="B64" s="510" t="n">
        <v>2715000</v>
      </c>
      <c r="C64" s="510" t="n">
        <v>323000</v>
      </c>
      <c r="D64" s="510" t="n">
        <v>100487</v>
      </c>
      <c r="E64" s="502" t="n">
        <f aca="false">IF(ISERROR(D64/B64)," ",(D64/B64))</f>
        <v>0.0370117863720074</v>
      </c>
      <c r="F64" s="502" t="n">
        <f aca="false">IF(ISERROR(D64/C64)," ",(D64/C64))</f>
        <v>0.311105263157895</v>
      </c>
      <c r="G64" s="496" t="n">
        <f aca="false">D64-[13]Marts!D64</f>
        <v>32577</v>
      </c>
      <c r="H64" s="509" t="s">
        <v>561</v>
      </c>
      <c r="I64" s="510" t="n">
        <f aca="false">ROUND(B64/1000,0)</f>
        <v>2715</v>
      </c>
      <c r="J64" s="510" t="n">
        <f aca="false">ROUND(C64/1000,0)</f>
        <v>323</v>
      </c>
      <c r="K64" s="510" t="n">
        <f aca="false">ROUND(D64/1000,0)</f>
        <v>100</v>
      </c>
      <c r="L64" s="84" t="n">
        <f aca="false">IF(ISERROR(ROUND(K64,0)/ROUND(I64,0))," ",(ROUND(K64,)/ROUND(I64,)))*100</f>
        <v>3.68324125230203</v>
      </c>
      <c r="M64" s="84" t="n">
        <f aca="false">IF(ISERROR(ROUND(K64,0)/ROUND(J64,0))," ",(ROUND(K64,)/ROUND(J64,)))*100</f>
        <v>30.9597523219814</v>
      </c>
      <c r="N64" s="510" t="n">
        <f aca="false">K64-[13]Marts!K64</f>
        <v>32</v>
      </c>
    </row>
    <row r="65" s="1" customFormat="true" ht="12" hidden="false" customHeight="false" outlineLevel="0" collapsed="false">
      <c r="A65" s="76" t="s">
        <v>226</v>
      </c>
      <c r="B65" s="512" t="n">
        <f aca="false">B66+B69</f>
        <v>3393392</v>
      </c>
      <c r="C65" s="512" t="n">
        <f aca="false">C66+C69</f>
        <v>1000369</v>
      </c>
      <c r="D65" s="512" t="n">
        <f aca="false">D66+D69</f>
        <v>90406</v>
      </c>
      <c r="E65" s="511" t="n">
        <f aca="false">IF(ISERROR(D65/B65)," ",(D65/B65))</f>
        <v>0.0266417790812261</v>
      </c>
      <c r="F65" s="511" t="n">
        <f aca="false">IF(ISERROR(D65/C65)," ",(D65/C65))</f>
        <v>0.0903726524912307</v>
      </c>
      <c r="G65" s="496" t="n">
        <f aca="false">D65-[13]Marts!D65</f>
        <v>29285</v>
      </c>
      <c r="H65" s="76" t="s">
        <v>226</v>
      </c>
      <c r="I65" s="425" t="n">
        <f aca="false">I66+I69</f>
        <v>3393</v>
      </c>
      <c r="J65" s="425" t="n">
        <f aca="false">J66+J69</f>
        <v>1000</v>
      </c>
      <c r="K65" s="425" t="n">
        <f aca="false">K66+K69</f>
        <v>91</v>
      </c>
      <c r="L65" s="60" t="n">
        <f aca="false">IF(ISERROR(ROUND(K65,0)/ROUND(I65,0))," ",(ROUND(K65,)/ROUND(I65,)))*100</f>
        <v>2.68199233716475</v>
      </c>
      <c r="M65" s="60" t="n">
        <f aca="false">IF(ISERROR(ROUND(K65,0)/ROUND(J65,0))," ",(ROUND(K65,)/ROUND(J65,)))*100</f>
        <v>9.1</v>
      </c>
      <c r="N65" s="425" t="n">
        <f aca="false">K65-[13]Marts!K65</f>
        <v>30</v>
      </c>
    </row>
    <row r="66" s="503" customFormat="true" ht="12.75" hidden="false" customHeight="false" outlineLevel="0" collapsed="false">
      <c r="A66" s="506" t="s">
        <v>563</v>
      </c>
      <c r="B66" s="507" t="n">
        <f aca="false">SUM(B67:B68)</f>
        <v>3041252</v>
      </c>
      <c r="C66" s="507" t="n">
        <f aca="false">SUM(C67:C68)</f>
        <v>901870</v>
      </c>
      <c r="D66" s="507" t="n">
        <f aca="false">SUM(D67:D68)</f>
        <v>8539</v>
      </c>
      <c r="E66" s="502" t="n">
        <f aca="false">IF(ISERROR(D66/B66)," ",(D66/B66))</f>
        <v>0.00280772523947374</v>
      </c>
      <c r="F66" s="502" t="n">
        <f aca="false">IF(ISERROR(D66/C66)," ",(D66/C66))</f>
        <v>0.00946810515928016</v>
      </c>
      <c r="G66" s="496" t="n">
        <f aca="false">D66-[13]Marts!D66</f>
        <v>0</v>
      </c>
      <c r="H66" s="506" t="s">
        <v>563</v>
      </c>
      <c r="I66" s="507" t="n">
        <f aca="false">SUM(I67:I68)</f>
        <v>3041</v>
      </c>
      <c r="J66" s="507" t="n">
        <f aca="false">SUM(J67:J68)</f>
        <v>902</v>
      </c>
      <c r="K66" s="507" t="n">
        <f aca="false">SUM(K67:K68)</f>
        <v>9</v>
      </c>
      <c r="L66" s="508" t="n">
        <f aca="false">IF(ISERROR(ROUND(K66,0)/ROUND(I66,0))," ",(ROUND(K66,)/ROUND(I66,)))*100</f>
        <v>0.295955277869122</v>
      </c>
      <c r="M66" s="508" t="n">
        <f aca="false">IF(ISERROR(ROUND(K66,0)/ROUND(J66,0))," ",(ROUND(K66,)/ROUND(J66,)))*100</f>
        <v>0.997782705099778</v>
      </c>
      <c r="N66" s="507" t="n">
        <f aca="false">K66-[13]Marts!K66</f>
        <v>0</v>
      </c>
    </row>
    <row r="67" customFormat="false" ht="12.75" hidden="false" customHeight="false" outlineLevel="0" collapsed="false">
      <c r="A67" s="509" t="s">
        <v>560</v>
      </c>
      <c r="B67" s="510" t="n">
        <v>2296193</v>
      </c>
      <c r="C67" s="510" t="n">
        <v>804166</v>
      </c>
      <c r="D67" s="510" t="n">
        <v>8539</v>
      </c>
      <c r="E67" s="502" t="n">
        <f aca="false">IF(ISERROR(D67/B67)," ",(D67/B67))</f>
        <v>0.00371876405859612</v>
      </c>
      <c r="F67" s="502" t="n">
        <f aca="false">IF(ISERROR(D67/C67)," ",(D67/C67))</f>
        <v>0.0106184543987187</v>
      </c>
      <c r="G67" s="496" t="n">
        <f aca="false">D67-[13]Marts!D67</f>
        <v>0</v>
      </c>
      <c r="H67" s="509" t="s">
        <v>560</v>
      </c>
      <c r="I67" s="510" t="n">
        <f aca="false">ROUND(B67/1000,0)</f>
        <v>2296</v>
      </c>
      <c r="J67" s="510" t="n">
        <f aca="false">ROUND(C67/1000,0)</f>
        <v>804</v>
      </c>
      <c r="K67" s="510" t="n">
        <f aca="false">ROUND(D67/1000,0)</f>
        <v>9</v>
      </c>
      <c r="L67" s="84" t="n">
        <f aca="false">IF(ISERROR(ROUND(K67,0)/ROUND(I67,0))," ",(ROUND(K67,)/ROUND(I67,)))*100</f>
        <v>0.39198606271777</v>
      </c>
      <c r="M67" s="84" t="n">
        <f aca="false">IF(ISERROR(ROUND(K67,0)/ROUND(J67,0))," ",(ROUND(K67,)/ROUND(J67,)))*100</f>
        <v>1.11940298507463</v>
      </c>
      <c r="N67" s="510" t="n">
        <f aca="false">K67-[13]Marts!K67</f>
        <v>0</v>
      </c>
    </row>
    <row r="68" customFormat="false" ht="12.75" hidden="false" customHeight="false" outlineLevel="0" collapsed="false">
      <c r="A68" s="509" t="s">
        <v>561</v>
      </c>
      <c r="B68" s="510" t="n">
        <v>745059</v>
      </c>
      <c r="C68" s="510" t="n">
        <v>97704</v>
      </c>
      <c r="D68" s="510"/>
      <c r="E68" s="502" t="n">
        <f aca="false">IF(ISERROR(D68/B68)," ",(D68/B68))</f>
        <v>0</v>
      </c>
      <c r="F68" s="502" t="n">
        <f aca="false">IF(ISERROR(D68/C68)," ",(D68/C68))</f>
        <v>0</v>
      </c>
      <c r="G68" s="496" t="n">
        <f aca="false">D68-[13]Marts!D68</f>
        <v>0</v>
      </c>
      <c r="H68" s="509" t="s">
        <v>561</v>
      </c>
      <c r="I68" s="510" t="n">
        <f aca="false">ROUND(B68/1000,0)</f>
        <v>745</v>
      </c>
      <c r="J68" s="510" t="n">
        <f aca="false">ROUND(C68/1000,0)</f>
        <v>98</v>
      </c>
      <c r="K68" s="510" t="n">
        <f aca="false">ROUND(D68/1000,0)</f>
        <v>0</v>
      </c>
      <c r="L68" s="84" t="n">
        <f aca="false">IF(ISERROR(ROUND(K68,0)/ROUND(I68,0))," ",(ROUND(K68,)/ROUND(I68,)))*100</f>
        <v>0</v>
      </c>
      <c r="M68" s="84" t="n">
        <f aca="false">IF(ISERROR(ROUND(K68,0)/ROUND(J68,0))," ",(ROUND(K68,)/ROUND(J68,)))*100</f>
        <v>0</v>
      </c>
      <c r="N68" s="510" t="n">
        <f aca="false">K68-[13]Marts!K68</f>
        <v>0</v>
      </c>
    </row>
    <row r="69" s="503" customFormat="true" ht="12.75" hidden="false" customHeight="false" outlineLevel="0" collapsed="false">
      <c r="A69" s="506" t="s">
        <v>564</v>
      </c>
      <c r="B69" s="507" t="n">
        <f aca="false">SUM(B70:B71)</f>
        <v>352140</v>
      </c>
      <c r="C69" s="507" t="n">
        <f aca="false">SUM(C70:C71)</f>
        <v>98499</v>
      </c>
      <c r="D69" s="507" t="n">
        <f aca="false">SUM(D70:D71)</f>
        <v>81867</v>
      </c>
      <c r="E69" s="502" t="n">
        <f aca="false">IF(ISERROR(D69/B69)," ",(D69/B69))</f>
        <v>0.232484239223036</v>
      </c>
      <c r="F69" s="502" t="n">
        <f aca="false">IF(ISERROR(D69/C69)," ",(D69/C69))</f>
        <v>0.831145493862882</v>
      </c>
      <c r="G69" s="496" t="n">
        <f aca="false">D69-[13]Marts!D69</f>
        <v>29285</v>
      </c>
      <c r="H69" s="506" t="s">
        <v>564</v>
      </c>
      <c r="I69" s="507" t="n">
        <f aca="false">SUM(I70:I71)</f>
        <v>352</v>
      </c>
      <c r="J69" s="507" t="n">
        <f aca="false">SUM(J70:J71)</f>
        <v>98</v>
      </c>
      <c r="K69" s="507" t="n">
        <f aca="false">SUM(K70:K71)</f>
        <v>82</v>
      </c>
      <c r="L69" s="508" t="n">
        <f aca="false">IF(ISERROR(ROUND(K69,0)/ROUND(I69,0))," ",(ROUND(K69,)/ROUND(I69,)))*100</f>
        <v>23.2954545454545</v>
      </c>
      <c r="M69" s="508" t="n">
        <f aca="false">IF(ISERROR(ROUND(K69,0)/ROUND(J69,0))," ",(ROUND(K69,)/ROUND(J69,)))*100</f>
        <v>83.6734693877551</v>
      </c>
      <c r="N69" s="507" t="n">
        <f aca="false">K69-[13]Marts!K69</f>
        <v>30</v>
      </c>
    </row>
    <row r="70" customFormat="false" ht="12.75" hidden="false" customHeight="false" outlineLevel="0" collapsed="false">
      <c r="A70" s="509" t="s">
        <v>560</v>
      </c>
      <c r="B70" s="510" t="n">
        <v>256914</v>
      </c>
      <c r="C70" s="510" t="n">
        <v>73664</v>
      </c>
      <c r="D70" s="510" t="n">
        <v>70221</v>
      </c>
      <c r="E70" s="502" t="n">
        <f aca="false">IF(ISERROR(D70/B70)," ",(D70/B70))</f>
        <v>0.273324925850674</v>
      </c>
      <c r="F70" s="502" t="n">
        <f aca="false">IF(ISERROR(D70/C70)," ",(D70/C70))</f>
        <v>0.953260751520417</v>
      </c>
      <c r="G70" s="496" t="n">
        <f aca="false">D70-[13]Marts!D70</f>
        <v>22039</v>
      </c>
      <c r="H70" s="509" t="s">
        <v>560</v>
      </c>
      <c r="I70" s="510" t="n">
        <f aca="false">ROUND(B70/1000,0)</f>
        <v>257</v>
      </c>
      <c r="J70" s="510" t="n">
        <f aca="false">ROUND(C70/1000,0)-1</f>
        <v>73</v>
      </c>
      <c r="K70" s="510" t="n">
        <f aca="false">ROUND(D70/1000,0)</f>
        <v>70</v>
      </c>
      <c r="L70" s="84" t="n">
        <f aca="false">IF(ISERROR(ROUND(K70,0)/ROUND(I70,0))," ",(ROUND(K70,)/ROUND(I70,)))*100</f>
        <v>27.2373540856031</v>
      </c>
      <c r="M70" s="84" t="n">
        <f aca="false">IF(ISERROR(ROUND(K70,0)/ROUND(J70,0))," ",(ROUND(K70,)/ROUND(J70,)))*100</f>
        <v>95.8904109589041</v>
      </c>
      <c r="N70" s="510" t="n">
        <f aca="false">K70-[13]Marts!K70</f>
        <v>22</v>
      </c>
    </row>
    <row r="71" customFormat="false" ht="12.75" hidden="false" customHeight="false" outlineLevel="0" collapsed="false">
      <c r="A71" s="509" t="s">
        <v>561</v>
      </c>
      <c r="B71" s="510" t="n">
        <v>95226</v>
      </c>
      <c r="C71" s="510" t="n">
        <v>24835</v>
      </c>
      <c r="D71" s="510" t="n">
        <v>11646</v>
      </c>
      <c r="E71" s="502" t="n">
        <f aca="false">IF(ISERROR(D71/B71)," ",(D71/B71))</f>
        <v>0.122298531913553</v>
      </c>
      <c r="F71" s="502" t="n">
        <f aca="false">IF(ISERROR(D71/C71)," ",(D71/C71))</f>
        <v>0.468934970807328</v>
      </c>
      <c r="G71" s="496" t="n">
        <f aca="false">D71-[13]Marts!D71</f>
        <v>7246</v>
      </c>
      <c r="H71" s="509" t="s">
        <v>561</v>
      </c>
      <c r="I71" s="510" t="n">
        <f aca="false">ROUND(B71/1000,0)</f>
        <v>95</v>
      </c>
      <c r="J71" s="510" t="n">
        <f aca="false">ROUND(C71/1000,0)</f>
        <v>25</v>
      </c>
      <c r="K71" s="510" t="n">
        <f aca="false">ROUND(D71/1000,0)</f>
        <v>12</v>
      </c>
      <c r="L71" s="84" t="n">
        <f aca="false">IF(ISERROR(ROUND(K71,0)/ROUND(I71,0))," ",(ROUND(K71,)/ROUND(I71,)))*100</f>
        <v>12.6315789473684</v>
      </c>
      <c r="M71" s="84" t="n">
        <f aca="false">IF(ISERROR(ROUND(K71,0)/ROUND(J71,0))," ",(ROUND(K71,)/ROUND(J71,)))*100</f>
        <v>48</v>
      </c>
      <c r="N71" s="510" t="n">
        <f aca="false">K71-[13]Marts!K71</f>
        <v>8</v>
      </c>
    </row>
    <row r="72" s="1" customFormat="true" ht="12" hidden="false" customHeight="false" outlineLevel="0" collapsed="false">
      <c r="A72" s="76" t="s">
        <v>565</v>
      </c>
      <c r="B72" s="512" t="n">
        <f aca="false">B73+B76</f>
        <v>2747804</v>
      </c>
      <c r="C72" s="512" t="n">
        <f aca="false">C73+C76</f>
        <v>828359</v>
      </c>
      <c r="D72" s="512" t="n">
        <f aca="false">D73+D76</f>
        <v>285645</v>
      </c>
      <c r="E72" s="511" t="n">
        <f aca="false">IF(ISERROR(D72/B72)," ",(D72/B72))</f>
        <v>0.103953921022023</v>
      </c>
      <c r="F72" s="511" t="n">
        <f aca="false">IF(ISERROR(D72/C72)," ",(D72/C72))</f>
        <v>0.344832373403319</v>
      </c>
      <c r="G72" s="496" t="n">
        <f aca="false">D72-[13]Marts!D72</f>
        <v>10820</v>
      </c>
      <c r="H72" s="76" t="s">
        <v>565</v>
      </c>
      <c r="I72" s="425" t="n">
        <f aca="false">I73+I76</f>
        <v>2748</v>
      </c>
      <c r="J72" s="425" t="n">
        <f aca="false">J73+J76</f>
        <v>828</v>
      </c>
      <c r="K72" s="425" t="n">
        <f aca="false">K73+K76</f>
        <v>285</v>
      </c>
      <c r="L72" s="60" t="n">
        <f aca="false">IF(ISERROR(ROUND(K72,0)/ROUND(I72,0))," ",(ROUND(K72,)/ROUND(I72,)))*100</f>
        <v>10.3711790393013</v>
      </c>
      <c r="M72" s="60" t="n">
        <f aca="false">IF(ISERROR(ROUND(K72,0)/ROUND(J72,0))," ",(ROUND(K72,)/ROUND(J72,)))*100</f>
        <v>34.4202898550725</v>
      </c>
      <c r="N72" s="425" t="n">
        <f aca="false">K72-[13]Marts!K72</f>
        <v>10</v>
      </c>
    </row>
    <row r="73" s="503" customFormat="true" ht="12.75" hidden="false" customHeight="false" outlineLevel="0" collapsed="false">
      <c r="A73" s="506" t="s">
        <v>563</v>
      </c>
      <c r="B73" s="507" t="n">
        <f aca="false">SUM(B74:B75)</f>
        <v>2423104</v>
      </c>
      <c r="C73" s="507" t="n">
        <f aca="false">SUM(C74:C75)</f>
        <v>781401</v>
      </c>
      <c r="D73" s="507" t="n">
        <f aca="false">SUM(D74:D75)</f>
        <v>256186</v>
      </c>
      <c r="E73" s="502" t="n">
        <f aca="false">IF(ISERROR(D73/B73)," ",(D73/B73))</f>
        <v>0.10572637410528</v>
      </c>
      <c r="F73" s="502" t="n">
        <f aca="false">IF(ISERROR(D73/C73)," ",(D73/C73))</f>
        <v>0.327854712241218</v>
      </c>
      <c r="G73" s="496" t="n">
        <f aca="false">D73-[13]Marts!D73</f>
        <v>4525</v>
      </c>
      <c r="H73" s="506" t="s">
        <v>563</v>
      </c>
      <c r="I73" s="507" t="n">
        <f aca="false">SUM(I74:I75)</f>
        <v>2423</v>
      </c>
      <c r="J73" s="507" t="n">
        <f aca="false">SUM(J74:J75)</f>
        <v>781</v>
      </c>
      <c r="K73" s="507" t="n">
        <f aca="false">SUM(K74:K75)</f>
        <v>256</v>
      </c>
      <c r="L73" s="508" t="n">
        <f aca="false">IF(ISERROR(ROUND(K73,0)/ROUND(I73,0))," ",(ROUND(K73,)/ROUND(I73,)))*100</f>
        <v>10.5654147750722</v>
      </c>
      <c r="M73" s="508" t="n">
        <f aca="false">IF(ISERROR(ROUND(K73,0)/ROUND(J73,0))," ",(ROUND(K73,)/ROUND(J73,)))*100</f>
        <v>32.7784891165173</v>
      </c>
      <c r="N73" s="507" t="n">
        <f aca="false">K73-[13]Marts!K73</f>
        <v>4</v>
      </c>
    </row>
    <row r="74" customFormat="false" ht="12.75" hidden="false" customHeight="false" outlineLevel="0" collapsed="false">
      <c r="A74" s="509" t="s">
        <v>560</v>
      </c>
      <c r="B74" s="510" t="n">
        <v>1855604</v>
      </c>
      <c r="C74" s="510" t="n">
        <v>376401</v>
      </c>
      <c r="D74" s="510" t="n">
        <v>47098</v>
      </c>
      <c r="E74" s="502" t="n">
        <f aca="false">IF(ISERROR(D74/B74)," ",(D74/B74))</f>
        <v>0.0253814930340741</v>
      </c>
      <c r="F74" s="502" t="n">
        <f aca="false">IF(ISERROR(D74/C74)," ",(D74/C74))</f>
        <v>0.1251271914793</v>
      </c>
      <c r="G74" s="496" t="n">
        <f aca="false">D74-[13]Marts!D74</f>
        <v>4525</v>
      </c>
      <c r="H74" s="509" t="s">
        <v>560</v>
      </c>
      <c r="I74" s="510" t="n">
        <f aca="false">ROUND(B74/1000,0)</f>
        <v>1856</v>
      </c>
      <c r="J74" s="510" t="n">
        <f aca="false">ROUND(C74/1000,0)</f>
        <v>376</v>
      </c>
      <c r="K74" s="510" t="n">
        <f aca="false">ROUND(D74/1000,0)</f>
        <v>47</v>
      </c>
      <c r="L74" s="84" t="n">
        <f aca="false">IF(ISERROR(ROUND(K74,0)/ROUND(I74,0))," ",(ROUND(K74,)/ROUND(I74,)))*100</f>
        <v>2.5323275862069</v>
      </c>
      <c r="M74" s="84" t="n">
        <f aca="false">IF(ISERROR(ROUND(K74,0)/ROUND(J74,0))," ",(ROUND(K74,)/ROUND(J74,)))*100</f>
        <v>12.5</v>
      </c>
      <c r="N74" s="510" t="n">
        <f aca="false">K74-[13]Marts!K74</f>
        <v>4</v>
      </c>
    </row>
    <row r="75" customFormat="false" ht="12.75" hidden="false" customHeight="false" outlineLevel="0" collapsed="false">
      <c r="A75" s="509" t="s">
        <v>561</v>
      </c>
      <c r="B75" s="510" t="n">
        <v>567500</v>
      </c>
      <c r="C75" s="510" t="n">
        <v>405000</v>
      </c>
      <c r="D75" s="510" t="n">
        <v>209088</v>
      </c>
      <c r="E75" s="502" t="n">
        <f aca="false">IF(ISERROR(D75/B75)," ",(D75/B75))</f>
        <v>0.368437004405286</v>
      </c>
      <c r="F75" s="502" t="n">
        <f aca="false">IF(ISERROR(D75/C75)," ",(D75/C75))</f>
        <v>0.516266666666667</v>
      </c>
      <c r="G75" s="496" t="n">
        <f aca="false">D75-[13]Marts!D75</f>
        <v>0</v>
      </c>
      <c r="H75" s="509" t="s">
        <v>561</v>
      </c>
      <c r="I75" s="510" t="n">
        <f aca="false">ROUND(B75/1000,0)-1</f>
        <v>567</v>
      </c>
      <c r="J75" s="510" t="n">
        <f aca="false">ROUND(C75/1000,0)</f>
        <v>405</v>
      </c>
      <c r="K75" s="510" t="n">
        <f aca="false">ROUND(D75/1000,0)</f>
        <v>209</v>
      </c>
      <c r="L75" s="84" t="n">
        <f aca="false">IF(ISERROR(ROUND(K75,0)/ROUND(I75,0))," ",(ROUND(K75,)/ROUND(I75,)))*100</f>
        <v>36.8606701940035</v>
      </c>
      <c r="M75" s="84" t="n">
        <f aca="false">IF(ISERROR(ROUND(K75,0)/ROUND(J75,0))," ",(ROUND(K75,)/ROUND(J75,)))*100</f>
        <v>51.6049382716049</v>
      </c>
      <c r="N75" s="510" t="n">
        <f aca="false">K75-[13]Marts!K75</f>
        <v>0</v>
      </c>
    </row>
    <row r="76" s="503" customFormat="true" ht="12.75" hidden="false" customHeight="false" outlineLevel="0" collapsed="false">
      <c r="A76" s="506" t="s">
        <v>564</v>
      </c>
      <c r="B76" s="507" t="n">
        <f aca="false">SUM(B77:B78)</f>
        <v>324700</v>
      </c>
      <c r="C76" s="507" t="n">
        <f aca="false">SUM(C77:C78)</f>
        <v>46958</v>
      </c>
      <c r="D76" s="507" t="n">
        <f aca="false">SUM(D77:D78)</f>
        <v>29459</v>
      </c>
      <c r="E76" s="502" t="n">
        <f aca="false">IF(ISERROR(D76/B76)," ",(D76/B76))</f>
        <v>0.0907268247613181</v>
      </c>
      <c r="F76" s="502" t="n">
        <f aca="false">IF(ISERROR(D76/C76)," ",(D76/C76))</f>
        <v>0.627347842753099</v>
      </c>
      <c r="G76" s="496" t="n">
        <f aca="false">D76-[13]Marts!D76</f>
        <v>6295</v>
      </c>
      <c r="H76" s="506" t="s">
        <v>564</v>
      </c>
      <c r="I76" s="507" t="n">
        <f aca="false">SUM(I77:I78)</f>
        <v>325</v>
      </c>
      <c r="J76" s="507" t="n">
        <f aca="false">SUM(J77:J78)</f>
        <v>47</v>
      </c>
      <c r="K76" s="507" t="n">
        <f aca="false">SUM(K77:K78)</f>
        <v>29</v>
      </c>
      <c r="L76" s="508" t="n">
        <f aca="false">IF(ISERROR(ROUND(K76,0)/ROUND(I76,0))," ",(ROUND(K76,)/ROUND(I76,)))*100</f>
        <v>8.92307692307692</v>
      </c>
      <c r="M76" s="508" t="n">
        <f aca="false">IF(ISERROR(ROUND(K76,0)/ROUND(J76,0))," ",(ROUND(K76,)/ROUND(J76,)))*100</f>
        <v>61.7021276595745</v>
      </c>
      <c r="N76" s="507" t="n">
        <f aca="false">K76-[13]Marts!K76</f>
        <v>6</v>
      </c>
    </row>
    <row r="77" customFormat="false" ht="12.75" hidden="false" customHeight="false" outlineLevel="0" collapsed="false">
      <c r="A77" s="509" t="s">
        <v>560</v>
      </c>
      <c r="B77" s="510" t="n">
        <v>36700</v>
      </c>
      <c r="C77" s="510" t="n">
        <v>10158</v>
      </c>
      <c r="D77" s="510" t="n">
        <v>10158</v>
      </c>
      <c r="E77" s="502" t="n">
        <f aca="false">IF(ISERROR(D77/B77)," ",(D77/B77))</f>
        <v>0.276784741144414</v>
      </c>
      <c r="F77" s="502" t="n">
        <f aca="false">IF(ISERROR(D77/C77)," ",(D77/C77))</f>
        <v>1</v>
      </c>
      <c r="G77" s="496" t="n">
        <f aca="false">D77-[13]Marts!D77</f>
        <v>2545</v>
      </c>
      <c r="H77" s="509" t="s">
        <v>560</v>
      </c>
      <c r="I77" s="510" t="n">
        <f aca="false">ROUND(B77/1000,0)</f>
        <v>37</v>
      </c>
      <c r="J77" s="510" t="n">
        <f aca="false">ROUND(C77/1000,0)</f>
        <v>10</v>
      </c>
      <c r="K77" s="510" t="n">
        <f aca="false">ROUND(D77/1000,0)</f>
        <v>10</v>
      </c>
      <c r="L77" s="84" t="n">
        <f aca="false">IF(ISERROR(ROUND(K77,0)/ROUND(I77,0))," ",(ROUND(K77,)/ROUND(I77,)))*100</f>
        <v>27.027027027027</v>
      </c>
      <c r="M77" s="84" t="n">
        <f aca="false">IF(ISERROR(ROUND(K77,0)/ROUND(J77,0))," ",(ROUND(K77,)/ROUND(J77,)))*100</f>
        <v>100</v>
      </c>
      <c r="N77" s="510" t="n">
        <f aca="false">K77-[13]Marts!K77</f>
        <v>2</v>
      </c>
    </row>
    <row r="78" customFormat="false" ht="12.75" hidden="false" customHeight="false" outlineLevel="0" collapsed="false">
      <c r="A78" s="509" t="s">
        <v>561</v>
      </c>
      <c r="B78" s="510" t="n">
        <v>288000</v>
      </c>
      <c r="C78" s="510" t="n">
        <v>36800</v>
      </c>
      <c r="D78" s="510" t="n">
        <v>19301</v>
      </c>
      <c r="E78" s="502" t="n">
        <f aca="false">IF(ISERROR(D78/B78)," ",(D78/B78))</f>
        <v>0.0670173611111111</v>
      </c>
      <c r="F78" s="502" t="n">
        <f aca="false">IF(ISERROR(D78/C78)," ",(D78/C78))</f>
        <v>0.524483695652174</v>
      </c>
      <c r="G78" s="496" t="n">
        <f aca="false">D78-[13]Marts!D78</f>
        <v>3750</v>
      </c>
      <c r="H78" s="509" t="s">
        <v>561</v>
      </c>
      <c r="I78" s="510" t="n">
        <f aca="false">ROUND(B78/1000,0)</f>
        <v>288</v>
      </c>
      <c r="J78" s="510" t="n">
        <f aca="false">ROUND(C78/1000,0)</f>
        <v>37</v>
      </c>
      <c r="K78" s="510" t="n">
        <f aca="false">ROUND(D78/1000,0)</f>
        <v>19</v>
      </c>
      <c r="L78" s="84" t="n">
        <f aca="false">IF(ISERROR(ROUND(K78,0)/ROUND(I78,0))," ",(ROUND(K78,)/ROUND(I78,)))*100</f>
        <v>6.59722222222222</v>
      </c>
      <c r="M78" s="84" t="n">
        <f aca="false">IF(ISERROR(ROUND(K78,0)/ROUND(J78,0))," ",(ROUND(K78,)/ROUND(J78,)))*100</f>
        <v>51.3513513513514</v>
      </c>
      <c r="N78" s="510" t="n">
        <f aca="false">K78-[13]Marts!K78</f>
        <v>4</v>
      </c>
    </row>
    <row r="79" s="1" customFormat="true" ht="24" hidden="false" customHeight="false" outlineLevel="0" collapsed="false">
      <c r="A79" s="61" t="s">
        <v>566</v>
      </c>
      <c r="B79" s="512" t="n">
        <f aca="false">B80+B83</f>
        <v>6572218</v>
      </c>
      <c r="C79" s="512" t="n">
        <f aca="false">C80+C83</f>
        <v>2356400</v>
      </c>
      <c r="D79" s="512" t="n">
        <f aca="false">D80+D83</f>
        <v>970048</v>
      </c>
      <c r="E79" s="511" t="n">
        <f aca="false">IF(ISERROR(D79/B79)," ",(D79/B79))</f>
        <v>0.147598268955777</v>
      </c>
      <c r="F79" s="511" t="n">
        <f aca="false">IF(ISERROR(D79/C79)," ",(D79/C79))</f>
        <v>0.411665252079443</v>
      </c>
      <c r="G79" s="496" t="n">
        <f aca="false">D79-[13]Marts!D79</f>
        <v>263347</v>
      </c>
      <c r="H79" s="61" t="s">
        <v>566</v>
      </c>
      <c r="I79" s="425" t="n">
        <f aca="false">I80+I83</f>
        <v>6573</v>
      </c>
      <c r="J79" s="425" t="n">
        <f aca="false">J80+J83</f>
        <v>2356</v>
      </c>
      <c r="K79" s="425" t="n">
        <f aca="false">K80+K83</f>
        <v>970</v>
      </c>
      <c r="L79" s="60" t="n">
        <f aca="false">IF(ISERROR(ROUND(K79,0)/ROUND(I79,0))," ",(ROUND(K79,)/ROUND(I79,)))*100</f>
        <v>14.7573406359349</v>
      </c>
      <c r="M79" s="60" t="n">
        <f aca="false">IF(ISERROR(ROUND(K79,0)/ROUND(J79,0))," ",(ROUND(K79,)/ROUND(J79,)))*100</f>
        <v>41.1714770797963</v>
      </c>
      <c r="N79" s="425" t="n">
        <f aca="false">K79-[13]Marts!K79</f>
        <v>263</v>
      </c>
    </row>
    <row r="80" s="503" customFormat="true" ht="12.75" hidden="false" customHeight="false" outlineLevel="0" collapsed="false">
      <c r="A80" s="506" t="s">
        <v>563</v>
      </c>
      <c r="B80" s="507" t="n">
        <f aca="false">SUM(B81:B82)</f>
        <v>6322218</v>
      </c>
      <c r="C80" s="507" t="n">
        <f aca="false">SUM(C81:C82)</f>
        <v>2356400</v>
      </c>
      <c r="D80" s="507" t="n">
        <f aca="false">SUM(D81:D82)</f>
        <v>970048</v>
      </c>
      <c r="E80" s="502" t="n">
        <f aca="false">IF(ISERROR(D80/B80)," ",(D80/B80))</f>
        <v>0.153434759763108</v>
      </c>
      <c r="F80" s="502" t="n">
        <f aca="false">IF(ISERROR(D80/C80)," ",(D80/C80))</f>
        <v>0.411665252079443</v>
      </c>
      <c r="G80" s="496" t="n">
        <f aca="false">D80-[13]Marts!D80</f>
        <v>263347</v>
      </c>
      <c r="H80" s="506" t="s">
        <v>563</v>
      </c>
      <c r="I80" s="507" t="n">
        <f aca="false">SUM(I81:I82)</f>
        <v>6323</v>
      </c>
      <c r="J80" s="507" t="n">
        <f aca="false">SUM(J81:J82)</f>
        <v>2356</v>
      </c>
      <c r="K80" s="507" t="n">
        <f aca="false">SUM(K81:K82)</f>
        <v>970</v>
      </c>
      <c r="L80" s="508" t="n">
        <f aca="false">IF(ISERROR(ROUND(K80,0)/ROUND(I80,0))," ",(ROUND(K80,)/ROUND(I80,)))*100</f>
        <v>15.3408192313775</v>
      </c>
      <c r="M80" s="508" t="n">
        <f aca="false">IF(ISERROR(ROUND(K80,0)/ROUND(J80,0))," ",(ROUND(K80,)/ROUND(J80,)))*100</f>
        <v>41.1714770797963</v>
      </c>
      <c r="N80" s="507" t="n">
        <f aca="false">K80-[13]Marts!K80</f>
        <v>263</v>
      </c>
    </row>
    <row r="81" customFormat="false" ht="12.75" hidden="false" customHeight="false" outlineLevel="0" collapsed="false">
      <c r="A81" s="509" t="s">
        <v>560</v>
      </c>
      <c r="B81" s="510" t="n">
        <v>20600</v>
      </c>
      <c r="C81" s="510" t="n">
        <v>20600</v>
      </c>
      <c r="D81" s="510"/>
      <c r="E81" s="502" t="n">
        <f aca="false">IF(ISERROR(D81/B81)," ",(D81/B81))</f>
        <v>0</v>
      </c>
      <c r="F81" s="502" t="n">
        <f aca="false">IF(ISERROR(D81/C81)," ",(D81/C81))</f>
        <v>0</v>
      </c>
      <c r="G81" s="496" t="n">
        <f aca="false">D81-[13]Marts!D81</f>
        <v>0</v>
      </c>
      <c r="H81" s="509" t="s">
        <v>560</v>
      </c>
      <c r="I81" s="510" t="n">
        <f aca="false">ROUND(B81/1000,0)</f>
        <v>21</v>
      </c>
      <c r="J81" s="510" t="n">
        <f aca="false">ROUND(C81/1000,0)</f>
        <v>21</v>
      </c>
      <c r="K81" s="510" t="n">
        <f aca="false">ROUND(D81/1000,0)</f>
        <v>0</v>
      </c>
      <c r="L81" s="84" t="n">
        <f aca="false">IF(ISERROR(ROUND(K81,0)/ROUND(I81,0))," ",(ROUND(K81,)/ROUND(I81,)))*100</f>
        <v>0</v>
      </c>
      <c r="M81" s="84" t="n">
        <f aca="false">IF(ISERROR(ROUND(K81,0)/ROUND(J81,0))," ",(ROUND(K81,)/ROUND(J81,)))*100</f>
        <v>0</v>
      </c>
      <c r="N81" s="510" t="n">
        <f aca="false">K81-[13]Marts!K81</f>
        <v>0</v>
      </c>
    </row>
    <row r="82" customFormat="false" ht="12.75" hidden="false" customHeight="false" outlineLevel="0" collapsed="false">
      <c r="A82" s="513" t="s">
        <v>561</v>
      </c>
      <c r="B82" s="510" t="n">
        <v>6301618</v>
      </c>
      <c r="C82" s="510" t="n">
        <v>2335800</v>
      </c>
      <c r="D82" s="510" t="n">
        <v>970048</v>
      </c>
      <c r="E82" s="502" t="n">
        <f aca="false">IF(ISERROR(D82/B82)," ",(D82/B82))</f>
        <v>0.153936338254715</v>
      </c>
      <c r="F82" s="502" t="n">
        <f aca="false">IF(ISERROR(D82/C82)," ",(D82/C82))</f>
        <v>0.415295830122442</v>
      </c>
      <c r="G82" s="496" t="n">
        <f aca="false">D82-[13]Marts!D82</f>
        <v>263347</v>
      </c>
      <c r="H82" s="513" t="s">
        <v>561</v>
      </c>
      <c r="I82" s="510" t="n">
        <f aca="false">ROUND(B82/1000,0)</f>
        <v>6302</v>
      </c>
      <c r="J82" s="510" t="n">
        <f aca="false">ROUND(C82/1000,0)-1</f>
        <v>2335</v>
      </c>
      <c r="K82" s="510" t="n">
        <f aca="false">ROUND(D82/1000,0)</f>
        <v>970</v>
      </c>
      <c r="L82" s="84" t="n">
        <f aca="false">IF(ISERROR(ROUND(K82,0)/ROUND(I82,0))," ",(ROUND(K82,)/ROUND(I82,)))*100</f>
        <v>15.3919390669629</v>
      </c>
      <c r="M82" s="84" t="n">
        <f aca="false">IF(ISERROR(ROUND(K82,0)/ROUND(J82,0))," ",(ROUND(K82,)/ROUND(J82,)))*100</f>
        <v>41.541755888651</v>
      </c>
      <c r="N82" s="510" t="n">
        <f aca="false">K82-[13]Marts!K82</f>
        <v>263</v>
      </c>
    </row>
    <row r="83" s="503" customFormat="true" ht="12.75" hidden="false" customHeight="false" outlineLevel="0" collapsed="false">
      <c r="A83" s="506" t="s">
        <v>564</v>
      </c>
      <c r="B83" s="507" t="n">
        <f aca="false">SUM(B84:B85)</f>
        <v>250000</v>
      </c>
      <c r="C83" s="507" t="n">
        <f aca="false">SUM(C84:C85)</f>
        <v>0</v>
      </c>
      <c r="D83" s="507" t="n">
        <f aca="false">SUM(D84:D85)</f>
        <v>0</v>
      </c>
      <c r="E83" s="502" t="n">
        <f aca="false">IF(ISERROR(D83/B83)," ",(D83/B83))</f>
        <v>0</v>
      </c>
      <c r="F83" s="502" t="str">
        <f aca="false">IF(ISERROR(D83/C83)," ",(D83/C83))</f>
        <v> </v>
      </c>
      <c r="G83" s="496" t="n">
        <f aca="false">D83-[13]Marts!D83</f>
        <v>0</v>
      </c>
      <c r="H83" s="506" t="s">
        <v>564</v>
      </c>
      <c r="I83" s="507" t="n">
        <f aca="false">SUM(I84:I85)</f>
        <v>250</v>
      </c>
      <c r="J83" s="507" t="n">
        <f aca="false">SUM(J84:J85)</f>
        <v>0</v>
      </c>
      <c r="K83" s="507" t="n">
        <f aca="false">SUM(K84:K85)</f>
        <v>0</v>
      </c>
      <c r="L83" s="508" t="n">
        <f aca="false">IF(ISERROR(ROUND(K83,0)/ROUND(I83,0))," ",(ROUND(K83,)/ROUND(I83,)))*100</f>
        <v>0</v>
      </c>
      <c r="M83" s="508"/>
      <c r="N83" s="507" t="n">
        <f aca="false">K83-[13]Marts!K83</f>
        <v>0</v>
      </c>
    </row>
    <row r="84" customFormat="false" ht="12.75" hidden="true" customHeight="false" outlineLevel="0" collapsed="false">
      <c r="A84" s="509" t="s">
        <v>560</v>
      </c>
      <c r="B84" s="510"/>
      <c r="C84" s="507"/>
      <c r="D84" s="507" t="n">
        <f aca="false">SUM(D85:D86)</f>
        <v>0</v>
      </c>
      <c r="E84" s="502" t="str">
        <f aca="false">IF(ISERROR(D84/B84)," ",(D84/B84))</f>
        <v> </v>
      </c>
      <c r="F84" s="502" t="str">
        <f aca="false">IF(ISERROR(D84/C84)," ",(D84/C84))</f>
        <v> </v>
      </c>
      <c r="G84" s="496" t="n">
        <f aca="false">D84-[13]Marts!D84</f>
        <v>0</v>
      </c>
      <c r="H84" s="509" t="s">
        <v>560</v>
      </c>
      <c r="I84" s="510" t="n">
        <f aca="false">ROUND(B84/1000,0)</f>
        <v>0</v>
      </c>
      <c r="J84" s="510" t="n">
        <f aca="false">ROUND(C84/1000,0)</f>
        <v>0</v>
      </c>
      <c r="K84" s="510"/>
      <c r="L84" s="84" t="e">
        <f aca="false">IF(ISERROR(ROUND(K84,0)/ROUND(I84,0))," ",(ROUND(K84,)/ROUND(I84,)))*100</f>
        <v>#VALUE!</v>
      </c>
      <c r="M84" s="84"/>
      <c r="N84" s="507" t="n">
        <f aca="false">K84-[13]Marts!K84</f>
        <v>0</v>
      </c>
    </row>
    <row r="85" customFormat="false" ht="12.75" hidden="false" customHeight="false" outlineLevel="0" collapsed="false">
      <c r="A85" s="509" t="s">
        <v>561</v>
      </c>
      <c r="B85" s="510" t="n">
        <v>250000</v>
      </c>
      <c r="C85" s="507"/>
      <c r="D85" s="507"/>
      <c r="E85" s="502" t="n">
        <f aca="false">IF(ISERROR(D85/B85)," ",(D85/B85))</f>
        <v>0</v>
      </c>
      <c r="F85" s="502" t="str">
        <f aca="false">IF(ISERROR(D85/C85)," ",(D85/C85))</f>
        <v> </v>
      </c>
      <c r="G85" s="496" t="n">
        <f aca="false">D85-[13]Marts!D85</f>
        <v>0</v>
      </c>
      <c r="H85" s="509" t="s">
        <v>561</v>
      </c>
      <c r="I85" s="510" t="n">
        <f aca="false">ROUND(B85/1000,0)</f>
        <v>250</v>
      </c>
      <c r="J85" s="510" t="n">
        <f aca="false">ROUND(C85/1000,0)</f>
        <v>0</v>
      </c>
      <c r="K85" s="510" t="n">
        <f aca="false">ROUND(D85/1000,0)</f>
        <v>0</v>
      </c>
      <c r="L85" s="84" t="n">
        <f aca="false">IF(ISERROR(ROUND(K85,0)/ROUND(I85,0))," ",(ROUND(K85,)/ROUND(I85,)))*100</f>
        <v>0</v>
      </c>
      <c r="M85" s="84"/>
      <c r="N85" s="510" t="n">
        <f aca="false">K85-[13]Marts!K85</f>
        <v>0</v>
      </c>
    </row>
    <row r="86" s="1" customFormat="true" ht="12" hidden="false" customHeight="false" outlineLevel="0" collapsed="false">
      <c r="A86" s="514" t="s">
        <v>232</v>
      </c>
      <c r="B86" s="512" t="n">
        <f aca="false">B87+B89</f>
        <v>288293</v>
      </c>
      <c r="C86" s="512" t="n">
        <f aca="false">C87+C89</f>
        <v>206523</v>
      </c>
      <c r="D86" s="512" t="n">
        <f aca="false">D87+D89</f>
        <v>0</v>
      </c>
      <c r="E86" s="511" t="n">
        <f aca="false">IF(ISERROR(D86/B86)," ",(D86/B86))</f>
        <v>0</v>
      </c>
      <c r="F86" s="511" t="n">
        <f aca="false">IF(ISERROR(D86/C86)," ",(D86/C86))</f>
        <v>0</v>
      </c>
      <c r="G86" s="496" t="n">
        <f aca="false">D86-[13]Marts!D86</f>
        <v>0</v>
      </c>
      <c r="H86" s="514" t="s">
        <v>232</v>
      </c>
      <c r="I86" s="425" t="n">
        <f aca="false">I87+I89</f>
        <v>288</v>
      </c>
      <c r="J86" s="425" t="n">
        <f aca="false">J87+J89</f>
        <v>207</v>
      </c>
      <c r="K86" s="425" t="n">
        <f aca="false">K87+K89</f>
        <v>0</v>
      </c>
      <c r="L86" s="60" t="n">
        <f aca="false">IF(ISERROR(ROUND(K86,0)/ROUND(I86,0))," ",(ROUND(K86,)/ROUND(I86,)))*100</f>
        <v>0</v>
      </c>
      <c r="M86" s="60" t="n">
        <f aca="false">IF(ISERROR(ROUND(K86,0)/ROUND(J86,0))," ",(ROUND(K86,)/ROUND(J86,)))*100</f>
        <v>0</v>
      </c>
      <c r="N86" s="425" t="n">
        <f aca="false">K86-[13]Marts!K86</f>
        <v>0</v>
      </c>
    </row>
    <row r="87" s="503" customFormat="true" ht="12.75" hidden="false" customHeight="false" outlineLevel="0" collapsed="false">
      <c r="A87" s="506" t="s">
        <v>563</v>
      </c>
      <c r="B87" s="507" t="n">
        <f aca="false">B88</f>
        <v>261393</v>
      </c>
      <c r="C87" s="507" t="n">
        <f aca="false">C88</f>
        <v>206523</v>
      </c>
      <c r="D87" s="507" t="n">
        <f aca="false">D88</f>
        <v>0</v>
      </c>
      <c r="E87" s="502" t="n">
        <f aca="false">IF(ISERROR(D87/B87)," ",(D87/B87))</f>
        <v>0</v>
      </c>
      <c r="F87" s="502" t="n">
        <f aca="false">IF(ISERROR(D87/C87)," ",(D87/C87))</f>
        <v>0</v>
      </c>
      <c r="G87" s="496" t="n">
        <f aca="false">D87-[13]Marts!D87</f>
        <v>0</v>
      </c>
      <c r="H87" s="506" t="s">
        <v>563</v>
      </c>
      <c r="I87" s="507" t="n">
        <f aca="false">I88</f>
        <v>261</v>
      </c>
      <c r="J87" s="507" t="n">
        <f aca="false">J88</f>
        <v>207</v>
      </c>
      <c r="K87" s="507" t="n">
        <f aca="false">K88</f>
        <v>0</v>
      </c>
      <c r="L87" s="508" t="n">
        <f aca="false">IF(ISERROR(ROUND(K87,0)/ROUND(I87,0))," ",(ROUND(K87,)/ROUND(I87,)))*100</f>
        <v>0</v>
      </c>
      <c r="M87" s="508" t="n">
        <f aca="false">IF(ISERROR(ROUND(K87,0)/ROUND(J87,0))," ",(ROUND(K87,)/ROUND(J87,)))*100</f>
        <v>0</v>
      </c>
      <c r="N87" s="507" t="n">
        <f aca="false">K87-[13]Marts!K87</f>
        <v>0</v>
      </c>
    </row>
    <row r="88" customFormat="false" ht="12.75" hidden="false" customHeight="false" outlineLevel="0" collapsed="false">
      <c r="A88" s="509" t="s">
        <v>560</v>
      </c>
      <c r="B88" s="510" t="n">
        <v>261393</v>
      </c>
      <c r="C88" s="510" t="n">
        <v>206523</v>
      </c>
      <c r="D88" s="510"/>
      <c r="E88" s="502" t="n">
        <f aca="false">IF(ISERROR(D88/B88)," ",(D88/B88))</f>
        <v>0</v>
      </c>
      <c r="F88" s="502" t="n">
        <f aca="false">IF(ISERROR(D88/C88)," ",(D88/C88))</f>
        <v>0</v>
      </c>
      <c r="G88" s="496" t="n">
        <f aca="false">D88-[13]Marts!D88</f>
        <v>0</v>
      </c>
      <c r="H88" s="509" t="s">
        <v>560</v>
      </c>
      <c r="I88" s="510" t="n">
        <f aca="false">ROUND(B88/1000,0)</f>
        <v>261</v>
      </c>
      <c r="J88" s="510" t="n">
        <f aca="false">ROUND(C88/1000,0)</f>
        <v>207</v>
      </c>
      <c r="K88" s="510" t="n">
        <f aca="false">ROUND(D88/1000,0)</f>
        <v>0</v>
      </c>
      <c r="L88" s="84" t="n">
        <f aca="false">IF(ISERROR(ROUND(K88,0)/ROUND(I88,0))," ",(ROUND(K88,)/ROUND(I88,)))*100</f>
        <v>0</v>
      </c>
      <c r="M88" s="84" t="n">
        <f aca="false">IF(ISERROR(ROUND(K88,0)/ROUND(J88,0))," ",(ROUND(K88,)/ROUND(J88,)))*100</f>
        <v>0</v>
      </c>
      <c r="N88" s="510" t="n">
        <f aca="false">K88-[13]Marts!K88</f>
        <v>0</v>
      </c>
    </row>
    <row r="89" s="503" customFormat="true" ht="12.75" hidden="false" customHeight="false" outlineLevel="0" collapsed="false">
      <c r="A89" s="506" t="s">
        <v>564</v>
      </c>
      <c r="B89" s="507" t="n">
        <f aca="false">B90</f>
        <v>26900</v>
      </c>
      <c r="C89" s="507" t="n">
        <f aca="false">C90</f>
        <v>0</v>
      </c>
      <c r="D89" s="507" t="n">
        <f aca="false">D90</f>
        <v>0</v>
      </c>
      <c r="E89" s="502" t="n">
        <f aca="false">IF(ISERROR(D89/B89)," ",(D89/B89))</f>
        <v>0</v>
      </c>
      <c r="F89" s="502" t="str">
        <f aca="false">IF(ISERROR(D89/C89)," ",(D89/C89))</f>
        <v> </v>
      </c>
      <c r="G89" s="496" t="n">
        <f aca="false">D89-[13]Marts!D89</f>
        <v>0</v>
      </c>
      <c r="H89" s="506" t="s">
        <v>564</v>
      </c>
      <c r="I89" s="507" t="n">
        <f aca="false">I90</f>
        <v>27</v>
      </c>
      <c r="J89" s="507" t="n">
        <f aca="false">J90</f>
        <v>0</v>
      </c>
      <c r="K89" s="507" t="n">
        <f aca="false">K90</f>
        <v>0</v>
      </c>
      <c r="L89" s="508" t="n">
        <f aca="false">IF(ISERROR(ROUND(K89,0)/ROUND(I89,0))," ",(ROUND(K89,)/ROUND(I89,)))*100</f>
        <v>0</v>
      </c>
      <c r="M89" s="84"/>
      <c r="N89" s="507" t="n">
        <f aca="false">K89-[13]Marts!K89</f>
        <v>0</v>
      </c>
    </row>
    <row r="90" customFormat="false" ht="12.75" hidden="false" customHeight="false" outlineLevel="0" collapsed="false">
      <c r="A90" s="509" t="s">
        <v>560</v>
      </c>
      <c r="B90" s="510" t="n">
        <v>26900</v>
      </c>
      <c r="C90" s="510"/>
      <c r="D90" s="510"/>
      <c r="E90" s="502" t="n">
        <f aca="false">IF(ISERROR(D90/B90)," ",(D90/B90))</f>
        <v>0</v>
      </c>
      <c r="F90" s="502" t="str">
        <f aca="false">IF(ISERROR(D90/C90)," ",(D90/C90))</f>
        <v> </v>
      </c>
      <c r="G90" s="496" t="n">
        <f aca="false">D90-[13]Marts!D90</f>
        <v>0</v>
      </c>
      <c r="H90" s="509" t="s">
        <v>560</v>
      </c>
      <c r="I90" s="510" t="n">
        <f aca="false">ROUND(B90/1000,0)</f>
        <v>27</v>
      </c>
      <c r="J90" s="510" t="n">
        <f aca="false">ROUND(C90/1000,0)</f>
        <v>0</v>
      </c>
      <c r="K90" s="510" t="n">
        <f aca="false">ROUND(D90/1000,0)</f>
        <v>0</v>
      </c>
      <c r="L90" s="84" t="n">
        <f aca="false">IF(ISERROR(ROUND(K90,0)/ROUND(I90,0))," ",(ROUND(K90,)/ROUND(I90,)))*100</f>
        <v>0</v>
      </c>
      <c r="M90" s="84"/>
      <c r="N90" s="510" t="n">
        <f aca="false">K90-[13]Marts!K90</f>
        <v>0</v>
      </c>
    </row>
    <row r="91" s="1" customFormat="true" ht="12" hidden="false" customHeight="false" outlineLevel="0" collapsed="false">
      <c r="A91" s="514" t="s">
        <v>236</v>
      </c>
      <c r="B91" s="512" t="n">
        <f aca="false">B92+B95</f>
        <v>330250</v>
      </c>
      <c r="C91" s="512" t="n">
        <f aca="false">C92+C95</f>
        <v>20000</v>
      </c>
      <c r="D91" s="512" t="n">
        <f aca="false">D92+D95</f>
        <v>13459</v>
      </c>
      <c r="E91" s="502" t="n">
        <f aca="false">IF(ISERROR(D91/B91)," ",(D91/B91))</f>
        <v>0.0407539742619228</v>
      </c>
      <c r="F91" s="502" t="n">
        <f aca="false">IF(ISERROR(D91/C91)," ",(D91/C91))</f>
        <v>0.67295</v>
      </c>
      <c r="G91" s="496" t="n">
        <f aca="false">D91-[13]Marts!D91</f>
        <v>6768</v>
      </c>
      <c r="H91" s="514" t="s">
        <v>236</v>
      </c>
      <c r="I91" s="425" t="n">
        <f aca="false">I92+I95</f>
        <v>331</v>
      </c>
      <c r="J91" s="425" t="n">
        <f aca="false">J92+J95</f>
        <v>20</v>
      </c>
      <c r="K91" s="425" t="n">
        <f aca="false">K92+K95</f>
        <v>14</v>
      </c>
      <c r="L91" s="60" t="n">
        <f aca="false">IF(ISERROR(ROUND(K91,0)/ROUND(I91,0))," ",(ROUND(K91,)/ROUND(I91,)))*100</f>
        <v>4.22960725075529</v>
      </c>
      <c r="M91" s="60" t="n">
        <f aca="false">IF(ISERROR(ROUND(K91,0)/ROUND(J91,0))," ",(ROUND(K91,)/ROUND(J91,)))*100</f>
        <v>70</v>
      </c>
      <c r="N91" s="425" t="n">
        <f aca="false">K91-[13]Marts!K91</f>
        <v>7</v>
      </c>
    </row>
    <row r="92" s="503" customFormat="true" ht="12.75" hidden="false" customHeight="false" outlineLevel="0" collapsed="false">
      <c r="A92" s="506" t="s">
        <v>563</v>
      </c>
      <c r="B92" s="507" t="n">
        <f aca="false">SUM(B93:B94)</f>
        <v>280250</v>
      </c>
      <c r="C92" s="507" t="n">
        <f aca="false">SUM(C93:C94)</f>
        <v>0</v>
      </c>
      <c r="D92" s="507" t="n">
        <f aca="false">SUM(D93:D94)</f>
        <v>0</v>
      </c>
      <c r="E92" s="502" t="n">
        <f aca="false">IF(ISERROR(D92/B92)," ",(D92/B92))</f>
        <v>0</v>
      </c>
      <c r="F92" s="502" t="str">
        <f aca="false">IF(ISERROR(D92/C92)," ",(D92/C92))</f>
        <v> </v>
      </c>
      <c r="G92" s="496" t="n">
        <f aca="false">D92-[13]Marts!D92</f>
        <v>0</v>
      </c>
      <c r="H92" s="506" t="s">
        <v>563</v>
      </c>
      <c r="I92" s="507" t="n">
        <f aca="false">I93+I94</f>
        <v>281</v>
      </c>
      <c r="J92" s="507" t="n">
        <f aca="false">J93+J94</f>
        <v>0</v>
      </c>
      <c r="K92" s="507" t="n">
        <f aca="false">K93+K94</f>
        <v>0</v>
      </c>
      <c r="L92" s="508" t="n">
        <f aca="false">IF(ISERROR(ROUND(K92,0)/ROUND(I92,0))," ",(ROUND(K92,)/ROUND(I92,)))*100</f>
        <v>0</v>
      </c>
      <c r="M92" s="84"/>
      <c r="N92" s="507" t="n">
        <f aca="false">K92-[13]Marts!K92</f>
        <v>0</v>
      </c>
    </row>
    <row r="93" customFormat="false" ht="12.75" hidden="false" customHeight="false" outlineLevel="0" collapsed="false">
      <c r="A93" s="509" t="s">
        <v>560</v>
      </c>
      <c r="B93" s="510" t="n">
        <v>191750</v>
      </c>
      <c r="C93" s="510"/>
      <c r="D93" s="510"/>
      <c r="E93" s="502" t="n">
        <f aca="false">IF(ISERROR(D93/B93)," ",(D93/B93))</f>
        <v>0</v>
      </c>
      <c r="F93" s="502" t="str">
        <f aca="false">IF(ISERROR(D93/C93)," ",(D93/C93))</f>
        <v> </v>
      </c>
      <c r="G93" s="496" t="n">
        <f aca="false">D93-[13]Marts!D93</f>
        <v>0</v>
      </c>
      <c r="H93" s="509" t="s">
        <v>560</v>
      </c>
      <c r="I93" s="510" t="n">
        <f aca="false">ROUND(B93/1000,0)</f>
        <v>192</v>
      </c>
      <c r="J93" s="510" t="n">
        <f aca="false">ROUND(C93/1000,0)</f>
        <v>0</v>
      </c>
      <c r="K93" s="510" t="n">
        <f aca="false">ROUND(D93/1000,0)</f>
        <v>0</v>
      </c>
      <c r="L93" s="84" t="n">
        <f aca="false">IF(ISERROR(ROUND(K93,0)/ROUND(I93,0))," ",(ROUND(K93,)/ROUND(I93,)))*100</f>
        <v>0</v>
      </c>
      <c r="M93" s="84"/>
      <c r="N93" s="510" t="n">
        <f aca="false">K93-[13]Marts!K93</f>
        <v>0</v>
      </c>
    </row>
    <row r="94" customFormat="false" ht="12.75" hidden="false" customHeight="false" outlineLevel="0" collapsed="false">
      <c r="A94" s="509" t="s">
        <v>561</v>
      </c>
      <c r="B94" s="510" t="n">
        <v>88500</v>
      </c>
      <c r="C94" s="510"/>
      <c r="D94" s="510"/>
      <c r="E94" s="502" t="n">
        <f aca="false">IF(ISERROR(D94/B94)," ",(D94/B94))</f>
        <v>0</v>
      </c>
      <c r="F94" s="502" t="str">
        <f aca="false">IF(ISERROR(D94/C94)," ",(D94/C94))</f>
        <v> </v>
      </c>
      <c r="G94" s="496" t="n">
        <f aca="false">D94-[13]Marts!D94</f>
        <v>0</v>
      </c>
      <c r="H94" s="509" t="s">
        <v>561</v>
      </c>
      <c r="I94" s="510" t="n">
        <f aca="false">ROUND(B94/1000,0)</f>
        <v>89</v>
      </c>
      <c r="J94" s="510" t="n">
        <f aca="false">ROUND(C94/1000,0)</f>
        <v>0</v>
      </c>
      <c r="K94" s="510" t="n">
        <f aca="false">ROUND(D94/1000,0)</f>
        <v>0</v>
      </c>
      <c r="L94" s="84" t="n">
        <f aca="false">IF(ISERROR(ROUND(K94,0)/ROUND(I94,0))," ",(ROUND(K94,)/ROUND(I94,)))*100</f>
        <v>0</v>
      </c>
      <c r="M94" s="84"/>
      <c r="N94" s="510" t="n">
        <f aca="false">K94-[13]Marts!K94</f>
        <v>0</v>
      </c>
    </row>
    <row r="95" s="503" customFormat="true" ht="12.75" hidden="false" customHeight="false" outlineLevel="0" collapsed="false">
      <c r="A95" s="506" t="s">
        <v>564</v>
      </c>
      <c r="B95" s="507" t="n">
        <f aca="false">SUM(B96:B97)</f>
        <v>50000</v>
      </c>
      <c r="C95" s="507" t="n">
        <f aca="false">SUM(C96:C97)</f>
        <v>20000</v>
      </c>
      <c r="D95" s="507" t="n">
        <f aca="false">SUM(D96:D97)</f>
        <v>13459</v>
      </c>
      <c r="E95" s="502" t="n">
        <f aca="false">IF(ISERROR(D95/B95)," ",(D95/B95))</f>
        <v>0.26918</v>
      </c>
      <c r="F95" s="502" t="n">
        <f aca="false">IF(ISERROR(D95/C95)," ",(D95/C95))</f>
        <v>0.67295</v>
      </c>
      <c r="G95" s="496" t="n">
        <f aca="false">D95-[13]Marts!D95</f>
        <v>6768</v>
      </c>
      <c r="H95" s="506" t="s">
        <v>564</v>
      </c>
      <c r="I95" s="507" t="n">
        <f aca="false">I96+I97</f>
        <v>50</v>
      </c>
      <c r="J95" s="507" t="n">
        <f aca="false">J96+J97</f>
        <v>20</v>
      </c>
      <c r="K95" s="507" t="n">
        <f aca="false">K96+K97</f>
        <v>14</v>
      </c>
      <c r="L95" s="508" t="n">
        <f aca="false">IF(ISERROR(ROUND(K95,0)/ROUND(I95,0))," ",(ROUND(K95,)/ROUND(I95,)))*100</f>
        <v>28</v>
      </c>
      <c r="M95" s="508" t="n">
        <f aca="false">IF(ISERROR(ROUND(K95,0)/ROUND(J95,0))," ",(ROUND(K95,)/ROUND(J95,)))*100</f>
        <v>70</v>
      </c>
      <c r="N95" s="507" t="n">
        <f aca="false">K95-[13]Marts!K95</f>
        <v>7</v>
      </c>
    </row>
    <row r="96" customFormat="false" ht="12.75" hidden="false" customHeight="false" outlineLevel="0" collapsed="false">
      <c r="A96" s="509" t="s">
        <v>560</v>
      </c>
      <c r="B96" s="510" t="n">
        <v>10000</v>
      </c>
      <c r="C96" s="510" t="n">
        <v>10000</v>
      </c>
      <c r="D96" s="510" t="n">
        <v>6893</v>
      </c>
      <c r="E96" s="502" t="n">
        <f aca="false">IF(ISERROR(D96/B96)," ",(D96/B96))</f>
        <v>0.6893</v>
      </c>
      <c r="F96" s="502" t="n">
        <f aca="false">IF(ISERROR(D96/C96)," ",(D96/C96))</f>
        <v>0.6893</v>
      </c>
      <c r="G96" s="496" t="n">
        <f aca="false">D96-[13]Marts!D96</f>
        <v>6893</v>
      </c>
      <c r="H96" s="509" t="s">
        <v>560</v>
      </c>
      <c r="I96" s="510" t="n">
        <f aca="false">ROUND(B96/1000,0)</f>
        <v>10</v>
      </c>
      <c r="J96" s="510" t="n">
        <f aca="false">ROUND(C96/1000,0)</f>
        <v>10</v>
      </c>
      <c r="K96" s="510" t="n">
        <f aca="false">ROUND(D96/1000,0)</f>
        <v>7</v>
      </c>
      <c r="L96" s="84" t="n">
        <f aca="false">IF(ISERROR(ROUND(K96,0)/ROUND(I96,0))," ",(ROUND(K96,)/ROUND(I96,)))*100</f>
        <v>70</v>
      </c>
      <c r="M96" s="84" t="n">
        <f aca="false">IF(ISERROR(ROUND(K96,0)/ROUND(J96,0))," ",(ROUND(K96,)/ROUND(J96,)))*100</f>
        <v>70</v>
      </c>
      <c r="N96" s="510" t="n">
        <f aca="false">K96-[13]Marts!K96</f>
        <v>7</v>
      </c>
    </row>
    <row r="97" customFormat="false" ht="12.75" hidden="false" customHeight="false" outlineLevel="0" collapsed="false">
      <c r="A97" s="509" t="s">
        <v>561</v>
      </c>
      <c r="B97" s="515" t="n">
        <v>40000</v>
      </c>
      <c r="C97" s="515" t="n">
        <v>10000</v>
      </c>
      <c r="D97" s="515" t="n">
        <v>6566</v>
      </c>
      <c r="E97" s="502" t="n">
        <f aca="false">IF(ISERROR(D97/B97)," ",(D97/B97))</f>
        <v>0.16415</v>
      </c>
      <c r="F97" s="502"/>
      <c r="G97" s="496" t="n">
        <f aca="false">D97-[13]Marts!D97</f>
        <v>-125</v>
      </c>
      <c r="H97" s="509" t="s">
        <v>561</v>
      </c>
      <c r="I97" s="510" t="n">
        <f aca="false">ROUND(B97/1000,0)</f>
        <v>40</v>
      </c>
      <c r="J97" s="510" t="n">
        <f aca="false">ROUND(C97/1000,0)</f>
        <v>10</v>
      </c>
      <c r="K97" s="510" t="n">
        <f aca="false">ROUND(D97/1000,0)</f>
        <v>7</v>
      </c>
      <c r="L97" s="84" t="n">
        <f aca="false">IF(ISERROR(ROUND(K97,0)/ROUND(I97,0))," ",(ROUND(K97,)/ROUND(I97,)))*100</f>
        <v>17.5</v>
      </c>
      <c r="M97" s="84" t="n">
        <f aca="false">IF(ISERROR(ROUND(K97,0)/ROUND(J97,0))," ",(ROUND(K97,)/ROUND(J97,)))*100</f>
        <v>70</v>
      </c>
      <c r="N97" s="510" t="n">
        <f aca="false">K97-[13]Marts!K97</f>
        <v>0</v>
      </c>
    </row>
    <row r="98" s="1" customFormat="true" ht="36" hidden="false" customHeight="false" outlineLevel="0" collapsed="false">
      <c r="A98" s="514" t="s">
        <v>254</v>
      </c>
      <c r="B98" s="512" t="n">
        <f aca="false">B99+B102</f>
        <v>3858047</v>
      </c>
      <c r="C98" s="512" t="n">
        <f aca="false">C99+C102</f>
        <v>962785</v>
      </c>
      <c r="D98" s="512" t="n">
        <f aca="false">D99+D102</f>
        <v>306504</v>
      </c>
      <c r="E98" s="511" t="n">
        <f aca="false">IF(ISERROR(D98/B98)," ",(D98/B98))</f>
        <v>0.0794453774150496</v>
      </c>
      <c r="F98" s="511" t="n">
        <f aca="false">IF(ISERROR(D98/C98)," ",(D98/C98))</f>
        <v>0.318351449181281</v>
      </c>
      <c r="G98" s="496" t="n">
        <f aca="false">D98-[13]Marts!D98</f>
        <v>28076</v>
      </c>
      <c r="H98" s="514" t="s">
        <v>254</v>
      </c>
      <c r="I98" s="425" t="n">
        <f aca="false">I99+I102</f>
        <v>3858</v>
      </c>
      <c r="J98" s="425" t="n">
        <f aca="false">J99+J102</f>
        <v>963</v>
      </c>
      <c r="K98" s="425" t="n">
        <f aca="false">K99+K102</f>
        <v>307</v>
      </c>
      <c r="L98" s="60" t="n">
        <f aca="false">IF(ISERROR(ROUND(K98,0)/ROUND(I98,0))," ",(ROUND(K98,)/ROUND(I98,)))*100</f>
        <v>7.95749092794194</v>
      </c>
      <c r="M98" s="60" t="n">
        <f aca="false">IF(ISERROR(ROUND(K98,0)/ROUND(J98,0))," ",(ROUND(K98,)/ROUND(J98,)))*100</f>
        <v>31.8795430944964</v>
      </c>
      <c r="N98" s="425" t="n">
        <f aca="false">K98-[13]Marts!K98</f>
        <v>29</v>
      </c>
    </row>
    <row r="99" s="503" customFormat="true" ht="12.75" hidden="false" customHeight="false" outlineLevel="0" collapsed="false">
      <c r="A99" s="506" t="s">
        <v>563</v>
      </c>
      <c r="B99" s="507" t="n">
        <f aca="false">SUM(B100:B101)</f>
        <v>3388557</v>
      </c>
      <c r="C99" s="507" t="n">
        <f aca="false">SUM(C100:C101)</f>
        <v>920907</v>
      </c>
      <c r="D99" s="507" t="n">
        <f aca="false">SUM(D100:D101)</f>
        <v>264626</v>
      </c>
      <c r="E99" s="511" t="n">
        <f aca="false">IF(ISERROR(D99/B99)," ",(D99/B99))</f>
        <v>0.0780940087476764</v>
      </c>
      <c r="F99" s="511" t="n">
        <f aca="false">IF(ISERROR(D99/C99)," ",(D99/C99))</f>
        <v>0.287353663290647</v>
      </c>
      <c r="G99" s="496" t="n">
        <f aca="false">D99-[13]Marts!D99</f>
        <v>17559</v>
      </c>
      <c r="H99" s="506" t="s">
        <v>563</v>
      </c>
      <c r="I99" s="507" t="n">
        <f aca="false">SUM(I100:I101)</f>
        <v>3388</v>
      </c>
      <c r="J99" s="507" t="n">
        <f aca="false">SUM(J100:J101)</f>
        <v>921</v>
      </c>
      <c r="K99" s="507" t="n">
        <f aca="false">SUM(K100:K101)</f>
        <v>265</v>
      </c>
      <c r="L99" s="508" t="n">
        <f aca="false">IF(ISERROR(ROUND(K99,0)/ROUND(I99,0))," ",(ROUND(K99,)/ROUND(I99,)))*100</f>
        <v>7.82172373081464</v>
      </c>
      <c r="M99" s="508" t="n">
        <f aca="false">IF(ISERROR(ROUND(K99,0)/ROUND(J99,0))," ",(ROUND(K99,)/ROUND(J99,)))*100</f>
        <v>28.7730727470141</v>
      </c>
      <c r="N99" s="507" t="n">
        <f aca="false">K99-[13]Marts!K99</f>
        <v>18</v>
      </c>
    </row>
    <row r="100" customFormat="false" ht="12.75" hidden="false" customHeight="false" outlineLevel="0" collapsed="false">
      <c r="A100" s="509" t="s">
        <v>560</v>
      </c>
      <c r="B100" s="510" t="n">
        <v>2164307</v>
      </c>
      <c r="C100" s="510" t="n">
        <v>920907</v>
      </c>
      <c r="D100" s="510" t="n">
        <v>264626</v>
      </c>
      <c r="E100" s="511" t="n">
        <f aca="false">IF(ISERROR(D100/B100)," ",(D100/B100))</f>
        <v>0.122268236437807</v>
      </c>
      <c r="F100" s="511" t="n">
        <f aca="false">IF(ISERROR(D100/C100)," ",(D100/C100))</f>
        <v>0.287353663290647</v>
      </c>
      <c r="G100" s="496" t="n">
        <f aca="false">D100-[13]Marts!D100</f>
        <v>17559</v>
      </c>
      <c r="H100" s="509" t="s">
        <v>560</v>
      </c>
      <c r="I100" s="510" t="n">
        <f aca="false">ROUND(B100/1000,0)</f>
        <v>2164</v>
      </c>
      <c r="J100" s="510" t="n">
        <f aca="false">ROUND(C100/1000,0)</f>
        <v>921</v>
      </c>
      <c r="K100" s="510" t="n">
        <f aca="false">ROUND(D100/1000,0)</f>
        <v>265</v>
      </c>
      <c r="L100" s="84" t="n">
        <f aca="false">IF(ISERROR(ROUND(K100,0)/ROUND(I100,0))," ",(ROUND(K100,)/ROUND(I100,)))*100</f>
        <v>12.2458410351201</v>
      </c>
      <c r="M100" s="84" t="n">
        <f aca="false">IF(ISERROR(ROUND(K100,0)/ROUND(J100,0))," ",(ROUND(K100,)/ROUND(J100,)))*100</f>
        <v>28.7730727470141</v>
      </c>
      <c r="N100" s="510" t="n">
        <f aca="false">K100-[13]Marts!K100</f>
        <v>18</v>
      </c>
    </row>
    <row r="101" customFormat="false" ht="12.75" hidden="false" customHeight="false" outlineLevel="0" collapsed="false">
      <c r="A101" s="509" t="s">
        <v>561</v>
      </c>
      <c r="B101" s="515" t="n">
        <v>1224250</v>
      </c>
      <c r="C101" s="515"/>
      <c r="D101" s="515"/>
      <c r="E101" s="502"/>
      <c r="F101" s="502"/>
      <c r="G101" s="496" t="n">
        <f aca="false">D101-[13]Marts!D101</f>
        <v>0</v>
      </c>
      <c r="H101" s="509" t="s">
        <v>561</v>
      </c>
      <c r="I101" s="510" t="n">
        <f aca="false">ROUND(B101/1000,0)</f>
        <v>1224</v>
      </c>
      <c r="J101" s="510" t="n">
        <f aca="false">ROUND(C101/1000,0)</f>
        <v>0</v>
      </c>
      <c r="K101" s="510" t="n">
        <f aca="false">ROUND(D101/1000,0)</f>
        <v>0</v>
      </c>
      <c r="L101" s="84" t="n">
        <f aca="false">IF(ISERROR(ROUND(K101,0)/ROUND(I101,0))," ",(ROUND(K101,)/ROUND(I101,)))*100</f>
        <v>0</v>
      </c>
      <c r="M101" s="84"/>
      <c r="N101" s="510" t="n">
        <f aca="false">K101-[13]Marts!K101</f>
        <v>0</v>
      </c>
    </row>
    <row r="102" s="503" customFormat="true" ht="12.75" hidden="false" customHeight="false" outlineLevel="0" collapsed="false">
      <c r="A102" s="506" t="s">
        <v>564</v>
      </c>
      <c r="B102" s="507" t="n">
        <f aca="false">B103</f>
        <v>469490</v>
      </c>
      <c r="C102" s="507" t="n">
        <f aca="false">C103</f>
        <v>41878</v>
      </c>
      <c r="D102" s="507" t="n">
        <f aca="false">D103</f>
        <v>41878</v>
      </c>
      <c r="E102" s="502" t="n">
        <f aca="false">IF(ISERROR(D102/B102)," ",(D102/B102))</f>
        <v>0.0891989179748237</v>
      </c>
      <c r="F102" s="502" t="n">
        <f aca="false">IF(ISERROR(D102/C102)," ",(D102/C102))</f>
        <v>1</v>
      </c>
      <c r="G102" s="496" t="n">
        <f aca="false">D102-[13]Marts!D102</f>
        <v>10517</v>
      </c>
      <c r="H102" s="506" t="s">
        <v>564</v>
      </c>
      <c r="I102" s="507" t="n">
        <f aca="false">I103</f>
        <v>470</v>
      </c>
      <c r="J102" s="507" t="n">
        <f aca="false">J103</f>
        <v>42</v>
      </c>
      <c r="K102" s="507" t="n">
        <f aca="false">K103</f>
        <v>42</v>
      </c>
      <c r="L102" s="508" t="n">
        <f aca="false">IF(ISERROR(ROUND(K102,0)/ROUND(I102,0))," ",(ROUND(K102,)/ROUND(I102,)))*100</f>
        <v>8.93617021276596</v>
      </c>
      <c r="M102" s="508" t="n">
        <f aca="false">IF(ISERROR(ROUND(K102,0)/ROUND(J102,0))," ",(ROUND(K102,)/ROUND(J102,)))*100</f>
        <v>100</v>
      </c>
      <c r="N102" s="507" t="n">
        <f aca="false">K102-[13]Marts!K102</f>
        <v>11</v>
      </c>
    </row>
    <row r="103" customFormat="false" ht="12.75" hidden="false" customHeight="false" outlineLevel="0" collapsed="false">
      <c r="A103" s="509" t="s">
        <v>560</v>
      </c>
      <c r="B103" s="510" t="n">
        <v>469490</v>
      </c>
      <c r="C103" s="510" t="n">
        <v>41878</v>
      </c>
      <c r="D103" s="510" t="n">
        <v>41878</v>
      </c>
      <c r="E103" s="502" t="n">
        <f aca="false">IF(ISERROR(D103/B103)," ",(D103/B103))</f>
        <v>0.0891989179748237</v>
      </c>
      <c r="F103" s="502" t="n">
        <f aca="false">IF(ISERROR(D103/C103)," ",(D103/C103))</f>
        <v>1</v>
      </c>
      <c r="G103" s="496" t="n">
        <f aca="false">D103-[13]Marts!D103</f>
        <v>10517</v>
      </c>
      <c r="H103" s="509" t="s">
        <v>560</v>
      </c>
      <c r="I103" s="510" t="n">
        <f aca="false">ROUND(B103/1000,0)+1</f>
        <v>470</v>
      </c>
      <c r="J103" s="510" t="n">
        <f aca="false">ROUND(C103/1000,0)</f>
        <v>42</v>
      </c>
      <c r="K103" s="510" t="n">
        <f aca="false">ROUND(D103/1000,0)</f>
        <v>42</v>
      </c>
      <c r="L103" s="84" t="n">
        <f aca="false">IF(ISERROR(ROUND(K103,0)/ROUND(I103,0))," ",(ROUND(K103,)/ROUND(I103,)))*100</f>
        <v>8.93617021276596</v>
      </c>
      <c r="M103" s="84" t="n">
        <f aca="false">IF(ISERROR(ROUND(K103,0)/ROUND(J103,0))," ",(ROUND(K103,)/ROUND(J103,)))*100</f>
        <v>100</v>
      </c>
      <c r="N103" s="510" t="n">
        <f aca="false">K103-[13]Marts!K103</f>
        <v>11</v>
      </c>
    </row>
    <row r="104" s="1" customFormat="true" ht="24" hidden="false" customHeight="false" outlineLevel="0" collapsed="false">
      <c r="A104" s="514" t="s">
        <v>567</v>
      </c>
      <c r="B104" s="425" t="n">
        <f aca="false">B105+B107</f>
        <v>1091245</v>
      </c>
      <c r="C104" s="425" t="n">
        <f aca="false">C105+C107</f>
        <v>951120</v>
      </c>
      <c r="D104" s="425" t="n">
        <f aca="false">D105+D107</f>
        <v>67470</v>
      </c>
      <c r="E104" s="502" t="n">
        <f aca="false">IF(ISERROR(D104/B104)," ",(D104/B104))</f>
        <v>0.0618284619860801</v>
      </c>
      <c r="F104" s="502" t="n">
        <f aca="false">IF(ISERROR(D104/C104)," ",(D104/C104))</f>
        <v>0.0709374211455968</v>
      </c>
      <c r="G104" s="496" t="n">
        <f aca="false">D104-[13]Marts!D104</f>
        <v>0</v>
      </c>
      <c r="H104" s="514" t="s">
        <v>567</v>
      </c>
      <c r="I104" s="425" t="n">
        <f aca="false">I105+I107</f>
        <v>1091</v>
      </c>
      <c r="J104" s="425" t="n">
        <f aca="false">J105</f>
        <v>951</v>
      </c>
      <c r="K104" s="425" t="n">
        <f aca="false">K105</f>
        <v>67</v>
      </c>
      <c r="L104" s="60" t="n">
        <f aca="false">IF(ISERROR(ROUND(K104,0)/ROUND(I104,0))," ",(ROUND(K104,)/ROUND(I104,)))*100</f>
        <v>6.14115490375802</v>
      </c>
      <c r="M104" s="60" t="n">
        <f aca="false">IF(ISERROR(ROUND(K104,0)/ROUND(J104,0))," ",(ROUND(K104,)/ROUND(J104,)))*100</f>
        <v>7.04521556256572</v>
      </c>
      <c r="N104" s="425" t="n">
        <f aca="false">K104-[13]Marts!K104</f>
        <v>0</v>
      </c>
    </row>
    <row r="105" s="503" customFormat="true" ht="12.75" hidden="false" customHeight="false" outlineLevel="0" collapsed="false">
      <c r="A105" s="506" t="s">
        <v>563</v>
      </c>
      <c r="B105" s="507" t="n">
        <f aca="false">B106</f>
        <v>1077970</v>
      </c>
      <c r="C105" s="507" t="n">
        <f aca="false">C106</f>
        <v>951120</v>
      </c>
      <c r="D105" s="507" t="n">
        <f aca="false">D106</f>
        <v>67470</v>
      </c>
      <c r="E105" s="502" t="n">
        <f aca="false">IF(ISERROR(D105/B105)," ",(D105/B105))</f>
        <v>0.0625898679926158</v>
      </c>
      <c r="F105" s="502" t="n">
        <f aca="false">IF(ISERROR(D105/C105)," ",(D105/C105))</f>
        <v>0.0709374211455968</v>
      </c>
      <c r="G105" s="496" t="n">
        <f aca="false">D105-[13]Marts!D105</f>
        <v>0</v>
      </c>
      <c r="H105" s="506" t="s">
        <v>563</v>
      </c>
      <c r="I105" s="507" t="n">
        <f aca="false">I106</f>
        <v>1078</v>
      </c>
      <c r="J105" s="507" t="n">
        <f aca="false">J106</f>
        <v>951</v>
      </c>
      <c r="K105" s="507" t="n">
        <f aca="false">K106</f>
        <v>67</v>
      </c>
      <c r="L105" s="508" t="n">
        <f aca="false">IF(ISERROR(ROUND(K105,0)/ROUND(I105,0))," ",(ROUND(K105,)/ROUND(I105,)))*100</f>
        <v>6.2152133580705</v>
      </c>
      <c r="M105" s="508" t="n">
        <f aca="false">IF(ISERROR(ROUND(K105,0)/ROUND(J105,0))," ",(ROUND(K105,)/ROUND(J105,)))*100</f>
        <v>7.04521556256572</v>
      </c>
      <c r="N105" s="507" t="n">
        <f aca="false">K105-[13]Marts!K105</f>
        <v>0</v>
      </c>
    </row>
    <row r="106" customFormat="false" ht="12.75" hidden="false" customHeight="false" outlineLevel="0" collapsed="false">
      <c r="A106" s="509" t="s">
        <v>560</v>
      </c>
      <c r="B106" s="510" t="n">
        <v>1077970</v>
      </c>
      <c r="C106" s="510" t="n">
        <v>951120</v>
      </c>
      <c r="D106" s="510" t="n">
        <v>67470</v>
      </c>
      <c r="E106" s="502" t="n">
        <f aca="false">IF(ISERROR(D106/B106)," ",(D106/B106))</f>
        <v>0.0625898679926158</v>
      </c>
      <c r="F106" s="502" t="n">
        <f aca="false">IF(ISERROR(D106/C106)," ",(D106/C106))</f>
        <v>0.0709374211455968</v>
      </c>
      <c r="G106" s="496" t="n">
        <f aca="false">D106-[13]Marts!D106</f>
        <v>0</v>
      </c>
      <c r="H106" s="509" t="s">
        <v>560</v>
      </c>
      <c r="I106" s="510" t="n">
        <f aca="false">ROUND(B106/1000,0)</f>
        <v>1078</v>
      </c>
      <c r="J106" s="510" t="n">
        <f aca="false">ROUND(C106/1000,0)</f>
        <v>951</v>
      </c>
      <c r="K106" s="510" t="n">
        <f aca="false">ROUND(D106/1000,0)</f>
        <v>67</v>
      </c>
      <c r="L106" s="84" t="n">
        <f aca="false">IF(ISERROR(ROUND(K106,0)/ROUND(I106,0))," ",(ROUND(K106,)/ROUND(I106,)))*100</f>
        <v>6.2152133580705</v>
      </c>
      <c r="M106" s="84" t="n">
        <f aca="false">IF(ISERROR(ROUND(K106,0)/ROUND(J106,0))," ",(ROUND(K106,)/ROUND(J106,)))*100</f>
        <v>7.04521556256572</v>
      </c>
      <c r="N106" s="510" t="n">
        <f aca="false">K106-[13]Marts!K106</f>
        <v>0</v>
      </c>
    </row>
    <row r="107" s="503" customFormat="true" ht="12.75" hidden="false" customHeight="false" outlineLevel="0" collapsed="false">
      <c r="A107" s="506" t="s">
        <v>564</v>
      </c>
      <c r="B107" s="507" t="n">
        <f aca="false">B108</f>
        <v>13275</v>
      </c>
      <c r="C107" s="507" t="n">
        <f aca="false">C108</f>
        <v>0</v>
      </c>
      <c r="D107" s="507" t="n">
        <f aca="false">D108</f>
        <v>0</v>
      </c>
      <c r="E107" s="502" t="n">
        <f aca="false">IF(ISERROR(D107/B107)," ",(D107/B107))</f>
        <v>0</v>
      </c>
      <c r="F107" s="502" t="str">
        <f aca="false">IF(ISERROR(D107/C107)," ",(D107/C107))</f>
        <v> </v>
      </c>
      <c r="G107" s="496" t="n">
        <f aca="false">D107-[13]Marts!D107</f>
        <v>0</v>
      </c>
      <c r="H107" s="506" t="s">
        <v>564</v>
      </c>
      <c r="I107" s="507" t="n">
        <f aca="false">I108</f>
        <v>13</v>
      </c>
      <c r="J107" s="507" t="n">
        <f aca="false">J108</f>
        <v>0</v>
      </c>
      <c r="K107" s="507" t="n">
        <f aca="false">K108</f>
        <v>0</v>
      </c>
      <c r="L107" s="508" t="n">
        <f aca="false">IF(ISERROR(ROUND(K107,0)/ROUND(I107,0))," ",(ROUND(K107,)/ROUND(I107,)))*100</f>
        <v>0</v>
      </c>
      <c r="M107" s="84"/>
      <c r="N107" s="507" t="n">
        <f aca="false">K107-[13]Marts!K107</f>
        <v>0</v>
      </c>
    </row>
    <row r="108" customFormat="false" ht="12.75" hidden="false" customHeight="false" outlineLevel="0" collapsed="false">
      <c r="A108" s="509" t="s">
        <v>560</v>
      </c>
      <c r="B108" s="510" t="n">
        <v>13275</v>
      </c>
      <c r="C108" s="510"/>
      <c r="D108" s="510"/>
      <c r="E108" s="502" t="n">
        <f aca="false">IF(ISERROR(D108/B108)," ",(D108/B108))</f>
        <v>0</v>
      </c>
      <c r="F108" s="502"/>
      <c r="G108" s="496" t="n">
        <f aca="false">D108-[13]Marts!D108</f>
        <v>0</v>
      </c>
      <c r="H108" s="509" t="s">
        <v>560</v>
      </c>
      <c r="I108" s="510" t="n">
        <f aca="false">ROUND(B108/1000,0)</f>
        <v>13</v>
      </c>
      <c r="J108" s="510" t="n">
        <f aca="false">ROUND(C108/1000,0)</f>
        <v>0</v>
      </c>
      <c r="K108" s="510" t="n">
        <f aca="false">ROUND(D108/1000,0)</f>
        <v>0</v>
      </c>
      <c r="L108" s="84" t="n">
        <f aca="false">IF(ISERROR(ROUND(K108,0)/ROUND(I108,0))," ",(ROUND(K108,)/ROUND(I108,)))*100</f>
        <v>0</v>
      </c>
      <c r="M108" s="84"/>
      <c r="N108" s="510" t="n">
        <f aca="false">K108-[13]Marts!K108</f>
        <v>0</v>
      </c>
    </row>
    <row r="109" customFormat="false" ht="38.25" hidden="false" customHeight="false" outlineLevel="0" collapsed="false">
      <c r="A109" s="493" t="s">
        <v>568</v>
      </c>
      <c r="B109" s="516" t="n">
        <f aca="false">B110+B113</f>
        <v>5731672</v>
      </c>
      <c r="C109" s="516" t="n">
        <f aca="false">C110+C113</f>
        <v>1339437</v>
      </c>
      <c r="D109" s="516" t="n">
        <f aca="false">D110+D113</f>
        <v>723238</v>
      </c>
      <c r="E109" s="502" t="n">
        <f aca="false">IF(ISERROR(D109/B109)," ",(D109/B109))</f>
        <v>0.126182726436544</v>
      </c>
      <c r="F109" s="502"/>
      <c r="G109" s="496" t="n">
        <f aca="false">D109-[13]Marts!D109</f>
        <v>146948</v>
      </c>
      <c r="H109" s="493" t="s">
        <v>568</v>
      </c>
      <c r="I109" s="497" t="n">
        <f aca="false">I110+I113</f>
        <v>5732</v>
      </c>
      <c r="J109" s="497" t="n">
        <f aca="false">J110+J113</f>
        <v>1339</v>
      </c>
      <c r="K109" s="497" t="n">
        <f aca="false">K110+K113</f>
        <v>723</v>
      </c>
      <c r="L109" s="498" t="n">
        <f aca="false">IF(ISERROR(ROUND(K109,0)/ROUND(I109,0))," ",(ROUND(K109,)/ROUND(I109,)))*100</f>
        <v>12.6133984647592</v>
      </c>
      <c r="M109" s="498" t="n">
        <f aca="false">IF(ISERROR(ROUND(K109,0)/ROUND(J109,0))," ",(ROUND(K109,)/ROUND(J109,)))*100</f>
        <v>53.9955190440627</v>
      </c>
      <c r="N109" s="497" t="n">
        <f aca="false">K109-[13]Marts!K109</f>
        <v>147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499" t="s">
        <v>196</v>
      </c>
      <c r="B110" s="494" t="n">
        <f aca="false">B111+B112</f>
        <v>2605105</v>
      </c>
      <c r="C110" s="494" t="n">
        <f aca="false">C111+C112</f>
        <v>1339437</v>
      </c>
      <c r="D110" s="494" t="n">
        <f aca="false">D111+D112</f>
        <v>723238</v>
      </c>
      <c r="E110" s="502" t="n">
        <f aca="false">IF(ISERROR(D110/B110)," ",(D110/B110))</f>
        <v>0.277623358751375</v>
      </c>
      <c r="F110" s="502"/>
      <c r="G110" s="496" t="n">
        <f aca="false">D110-[13]Marts!D110</f>
        <v>146948</v>
      </c>
      <c r="H110" s="499" t="s">
        <v>196</v>
      </c>
      <c r="I110" s="517" t="n">
        <f aca="false">I111+I112</f>
        <v>2605</v>
      </c>
      <c r="J110" s="517" t="n">
        <f aca="false">J111+J112</f>
        <v>1339</v>
      </c>
      <c r="K110" s="517" t="n">
        <f aca="false">K111+K112</f>
        <v>723</v>
      </c>
      <c r="L110" s="498" t="n">
        <f aca="false">IF(ISERROR(ROUND(K110,0)/ROUND(I110,0))," ",(ROUND(K110,)/ROUND(I110,)))*100</f>
        <v>27.7543186180422</v>
      </c>
      <c r="M110" s="498" t="n">
        <f aca="false">IF(ISERROR(ROUND(K110,0)/ROUND(J110,0))," ",(ROUND(K110,)/ROUND(J110,)))*100</f>
        <v>53.9955190440627</v>
      </c>
      <c r="N110" s="517" t="n">
        <f aca="false">K110-[13]Marts!K110</f>
        <v>147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501" t="s">
        <v>560</v>
      </c>
      <c r="B111" s="512" t="n">
        <f aca="false">B118+B124</f>
        <v>325105</v>
      </c>
      <c r="C111" s="512" t="n">
        <f aca="false">C118+C124</f>
        <v>259437</v>
      </c>
      <c r="D111" s="512" t="n">
        <f aca="false">D118+D124</f>
        <v>0</v>
      </c>
      <c r="E111" s="502" t="n">
        <f aca="false">IF(ISERROR(D111/B111)," ",(D111/B111))</f>
        <v>0</v>
      </c>
      <c r="F111" s="502"/>
      <c r="G111" s="496" t="n">
        <f aca="false">D111-[13]Marts!D111</f>
        <v>0</v>
      </c>
      <c r="H111" s="501" t="s">
        <v>560</v>
      </c>
      <c r="I111" s="425" t="n">
        <f aca="false">I118+I124</f>
        <v>325</v>
      </c>
      <c r="J111" s="425" t="n">
        <f aca="false">J118</f>
        <v>259</v>
      </c>
      <c r="K111" s="425" t="n">
        <f aca="false">K118</f>
        <v>0</v>
      </c>
      <c r="L111" s="498" t="n">
        <f aca="false">IF(ISERROR(ROUND(K111,0)/ROUND(I111,0))," ",(ROUND(K111,)/ROUND(I111,)))*100</f>
        <v>0</v>
      </c>
      <c r="M111" s="498"/>
      <c r="N111" s="425" t="n">
        <f aca="false">K111-[13]Marts!K111</f>
        <v>0</v>
      </c>
    </row>
    <row r="112" customFormat="false" ht="12.75" hidden="false" customHeight="false" outlineLevel="0" collapsed="false">
      <c r="A112" s="501" t="s">
        <v>561</v>
      </c>
      <c r="B112" s="512" t="n">
        <f aca="false">B119</f>
        <v>2280000</v>
      </c>
      <c r="C112" s="512" t="n">
        <f aca="false">C119</f>
        <v>1080000</v>
      </c>
      <c r="D112" s="512" t="n">
        <f aca="false">D119</f>
        <v>723238</v>
      </c>
      <c r="E112" s="502" t="n">
        <f aca="false">IF(ISERROR(D112/B112)," ",(D112/B112))</f>
        <v>0.317209649122807</v>
      </c>
      <c r="F112" s="502"/>
      <c r="G112" s="496" t="n">
        <f aca="false">D112-[13]Marts!D112</f>
        <v>146948</v>
      </c>
      <c r="H112" s="501" t="s">
        <v>561</v>
      </c>
      <c r="I112" s="425" t="n">
        <f aca="false">I119</f>
        <v>2280</v>
      </c>
      <c r="J112" s="76" t="n">
        <f aca="false">J119</f>
        <v>1080</v>
      </c>
      <c r="K112" s="425" t="n">
        <f aca="false">K119</f>
        <v>723</v>
      </c>
      <c r="L112" s="60" t="n">
        <f aca="false">IF(ISERROR(ROUND(K112,0)/ROUND(I112,0))," ",(ROUND(K112,)/ROUND(I112,)))*100</f>
        <v>31.7105263157895</v>
      </c>
      <c r="M112" s="60" t="n">
        <f aca="false">IF(ISERROR(ROUND(K112,0)/ROUND(J112,0))," ",(ROUND(K112,)/ROUND(J112,)))*100</f>
        <v>66.9444444444444</v>
      </c>
      <c r="N112" s="425" t="n">
        <f aca="false">K112-[13]Marts!K112</f>
        <v>147</v>
      </c>
    </row>
    <row r="113" s="40" customFormat="true" ht="15" hidden="false" customHeight="true" outlineLevel="0" collapsed="false">
      <c r="A113" s="499" t="s">
        <v>569</v>
      </c>
      <c r="B113" s="494" t="n">
        <f aca="false">SUM(B114:B115)</f>
        <v>3126567</v>
      </c>
      <c r="C113" s="494" t="n">
        <f aca="false">SUM(C115:C115)</f>
        <v>0</v>
      </c>
      <c r="D113" s="494" t="n">
        <f aca="false">SUM(D115:D115)</f>
        <v>0</v>
      </c>
      <c r="E113" s="502" t="n">
        <f aca="false">IF(ISERROR(D113/B113)," ",(D113/B113))</f>
        <v>0</v>
      </c>
      <c r="F113" s="502"/>
      <c r="G113" s="496" t="n">
        <f aca="false">D113-[13]Marts!D113</f>
        <v>0</v>
      </c>
      <c r="H113" s="499" t="s">
        <v>569</v>
      </c>
      <c r="I113" s="497" t="n">
        <f aca="false">I115+I114</f>
        <v>3127</v>
      </c>
      <c r="J113" s="497" t="n">
        <f aca="false">J115</f>
        <v>0</v>
      </c>
      <c r="K113" s="497" t="n">
        <f aca="false">K115</f>
        <v>0</v>
      </c>
      <c r="L113" s="498" t="n">
        <f aca="false">IF(ISERROR(ROUND(K113,0)/ROUND(I113,0))," ",(ROUND(K113,)/ROUND(I113,)))*100</f>
        <v>0</v>
      </c>
      <c r="M113" s="498"/>
      <c r="N113" s="497" t="n">
        <f aca="false">K113-[13]Marts!K113</f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501" t="s">
        <v>560</v>
      </c>
      <c r="B114" s="512" t="n">
        <f aca="false">B126</f>
        <v>6567</v>
      </c>
      <c r="C114" s="512" t="n">
        <f aca="false">C126</f>
        <v>0</v>
      </c>
      <c r="D114" s="512" t="n">
        <f aca="false">D126</f>
        <v>0</v>
      </c>
      <c r="E114" s="502" t="n">
        <f aca="false">IF(ISERROR(D114/B114)," ",(D114/B114))</f>
        <v>0</v>
      </c>
      <c r="F114" s="502"/>
      <c r="G114" s="496" t="n">
        <f aca="false">D114-[13]Marts!D114</f>
        <v>0</v>
      </c>
      <c r="H114" s="501" t="s">
        <v>560</v>
      </c>
      <c r="I114" s="425" t="n">
        <f aca="false">I126</f>
        <v>7</v>
      </c>
      <c r="J114" s="425" t="n">
        <f aca="false">J122</f>
        <v>0</v>
      </c>
      <c r="K114" s="425" t="n">
        <f aca="false">K122</f>
        <v>0</v>
      </c>
      <c r="L114" s="60" t="n">
        <f aca="false">IF(ISERROR(ROUND(K114,0)/ROUND(I114,0))," ",(ROUND(K114,)/ROUND(I114,)))*100</f>
        <v>0</v>
      </c>
      <c r="M114" s="60"/>
      <c r="N114" s="425" t="n">
        <f aca="false">K114-[13]Marts!K114</f>
        <v>0</v>
      </c>
    </row>
    <row r="115" customFormat="false" ht="12.75" hidden="false" customHeight="false" outlineLevel="0" collapsed="false">
      <c r="A115" s="501" t="s">
        <v>561</v>
      </c>
      <c r="B115" s="512" t="n">
        <f aca="false">B121</f>
        <v>3120000</v>
      </c>
      <c r="C115" s="512" t="n">
        <f aca="false">C121</f>
        <v>0</v>
      </c>
      <c r="D115" s="512" t="n">
        <f aca="false">D121</f>
        <v>0</v>
      </c>
      <c r="E115" s="502" t="n">
        <f aca="false">IF(ISERROR(D115/B115)," ",(D115/B115))</f>
        <v>0</v>
      </c>
      <c r="F115" s="502"/>
      <c r="G115" s="496" t="n">
        <f aca="false">D115-[13]Marts!D115</f>
        <v>0</v>
      </c>
      <c r="H115" s="501" t="s">
        <v>561</v>
      </c>
      <c r="I115" s="425" t="n">
        <f aca="false">I121</f>
        <v>3120</v>
      </c>
      <c r="J115" s="425" t="n">
        <f aca="false">J121</f>
        <v>0</v>
      </c>
      <c r="K115" s="425" t="n">
        <f aca="false">K121</f>
        <v>0</v>
      </c>
      <c r="L115" s="60" t="n">
        <f aca="false">IF(ISERROR(ROUND(K115,0)/ROUND(I115,0))," ",(ROUND(K115,)/ROUND(I115,)))*100</f>
        <v>0</v>
      </c>
      <c r="M115" s="60"/>
      <c r="N115" s="425" t="n">
        <f aca="false">K115-[13]Marts!K115</f>
        <v>0</v>
      </c>
    </row>
    <row r="116" s="1" customFormat="true" ht="12" hidden="false" customHeight="false" outlineLevel="0" collapsed="false">
      <c r="A116" s="514" t="s">
        <v>224</v>
      </c>
      <c r="B116" s="425" t="n">
        <f aca="false">B117+B120</f>
        <v>5659437</v>
      </c>
      <c r="C116" s="425" t="n">
        <f aca="false">C117+C120</f>
        <v>1339437</v>
      </c>
      <c r="D116" s="425" t="n">
        <f aca="false">D117+D120</f>
        <v>723238</v>
      </c>
      <c r="E116" s="502" t="n">
        <f aca="false">IF(ISERROR(D116/B116)," ",(D116/B116))</f>
        <v>0.127793276963769</v>
      </c>
      <c r="F116" s="502"/>
      <c r="G116" s="496" t="n">
        <f aca="false">D116-[13]Marts!D116</f>
        <v>146948</v>
      </c>
      <c r="H116" s="514" t="s">
        <v>224</v>
      </c>
      <c r="I116" s="425" t="n">
        <f aca="false">I117+I120</f>
        <v>5659</v>
      </c>
      <c r="J116" s="425" t="n">
        <f aca="false">J117+J120</f>
        <v>1339</v>
      </c>
      <c r="K116" s="425" t="n">
        <f aca="false">K117+K120</f>
        <v>723</v>
      </c>
      <c r="L116" s="60" t="n">
        <f aca="false">IF(ISERROR(ROUND(K116,0)/ROUND(I116,0))," ",(ROUND(K116,)/ROUND(I116,)))*100</f>
        <v>12.7761088531543</v>
      </c>
      <c r="M116" s="60" t="n">
        <f aca="false">IF(ISERROR(ROUND(K116,0)/ROUND(J116,0))," ",(ROUND(K116,)/ROUND(J116,)))*100</f>
        <v>53.9955190440627</v>
      </c>
      <c r="N116" s="425" t="n">
        <f aca="false">K116-[13]Marts!K116</f>
        <v>147</v>
      </c>
    </row>
    <row r="117" s="503" customFormat="true" ht="12.75" hidden="false" customHeight="false" outlineLevel="0" collapsed="false">
      <c r="A117" s="506" t="s">
        <v>563</v>
      </c>
      <c r="B117" s="507" t="n">
        <f aca="false">B118+B119</f>
        <v>2539437</v>
      </c>
      <c r="C117" s="507" t="n">
        <f aca="false">C118+C119</f>
        <v>1339437</v>
      </c>
      <c r="D117" s="507" t="n">
        <f aca="false">D118+D119</f>
        <v>723238</v>
      </c>
      <c r="E117" s="502" t="n">
        <f aca="false">IF(ISERROR(D117/B117)," ",(D117/B117))</f>
        <v>0.284802497561467</v>
      </c>
      <c r="F117" s="502"/>
      <c r="G117" s="496" t="n">
        <f aca="false">D117-[13]Marts!D117</f>
        <v>146948</v>
      </c>
      <c r="H117" s="506" t="s">
        <v>563</v>
      </c>
      <c r="I117" s="507" t="n">
        <f aca="false">I119+I118</f>
        <v>2539</v>
      </c>
      <c r="J117" s="507" t="n">
        <f aca="false">J119+J118</f>
        <v>1339</v>
      </c>
      <c r="K117" s="507" t="n">
        <f aca="false">K119+K118</f>
        <v>723</v>
      </c>
      <c r="L117" s="508" t="n">
        <f aca="false">IF(ISERROR(ROUND(K117,0)/ROUND(I117,0))," ",(ROUND(K117,)/ROUND(I117,)))*100</f>
        <v>28.4757778653013</v>
      </c>
      <c r="M117" s="508" t="n">
        <f aca="false">IF(ISERROR(ROUND(K117,0)/ROUND(J117,0))," ",(ROUND(K117,)/ROUND(J117,)))*100</f>
        <v>53.9955190440627</v>
      </c>
      <c r="N117" s="507" t="n">
        <f aca="false">K117-[13]Marts!K117</f>
        <v>147</v>
      </c>
    </row>
    <row r="118" customFormat="false" ht="12.75" hidden="false" customHeight="false" outlineLevel="0" collapsed="false">
      <c r="A118" s="509" t="s">
        <v>560</v>
      </c>
      <c r="B118" s="510" t="n">
        <v>259437</v>
      </c>
      <c r="C118" s="510" t="n">
        <v>259437</v>
      </c>
      <c r="D118" s="510"/>
      <c r="E118" s="502" t="n">
        <f aca="false">IF(ISERROR(D118/B118)," ",(D118/B118))</f>
        <v>0</v>
      </c>
      <c r="F118" s="502"/>
      <c r="G118" s="496" t="n">
        <f aca="false">D118-[13]Marts!D118</f>
        <v>0</v>
      </c>
      <c r="H118" s="509" t="s">
        <v>560</v>
      </c>
      <c r="I118" s="510" t="n">
        <f aca="false">ROUND(B118/1000,0)</f>
        <v>259</v>
      </c>
      <c r="J118" s="510" t="n">
        <f aca="false">ROUND(C118/1000,0)</f>
        <v>259</v>
      </c>
      <c r="K118" s="510" t="n">
        <f aca="false">ROUND(D118/1000,0)</f>
        <v>0</v>
      </c>
      <c r="L118" s="84" t="n">
        <f aca="false">IF(ISERROR(ROUND(K118,0)/ROUND(I118,0))," ",(ROUND(K118,)/ROUND(I118,)))*100</f>
        <v>0</v>
      </c>
      <c r="M118" s="84" t="n">
        <f aca="false">IF(ISERROR(ROUND(K118,0)/ROUND(J118,0))," ",(ROUND(K118,)/ROUND(J118,)))*100</f>
        <v>0</v>
      </c>
      <c r="N118" s="510" t="n">
        <f aca="false">K118-[13]Marts!K118</f>
        <v>0</v>
      </c>
    </row>
    <row r="119" s="62" customFormat="true" ht="12.75" hidden="false" customHeight="false" outlineLevel="0" collapsed="false">
      <c r="A119" s="509" t="s">
        <v>561</v>
      </c>
      <c r="B119" s="510" t="n">
        <v>2280000</v>
      </c>
      <c r="C119" s="510" t="n">
        <v>1080000</v>
      </c>
      <c r="D119" s="510" t="n">
        <v>723238</v>
      </c>
      <c r="E119" s="502" t="n">
        <f aca="false">IF(ISERROR(D119/B119)," ",(D119/B119))</f>
        <v>0.317209649122807</v>
      </c>
      <c r="F119" s="502"/>
      <c r="G119" s="496" t="n">
        <f aca="false">D119-[13]Marts!D119</f>
        <v>146948</v>
      </c>
      <c r="H119" s="509" t="s">
        <v>561</v>
      </c>
      <c r="I119" s="510" t="n">
        <f aca="false">ROUND(B119/1000,0)</f>
        <v>2280</v>
      </c>
      <c r="J119" s="510" t="n">
        <f aca="false">ROUND(C119/1000,0)</f>
        <v>1080</v>
      </c>
      <c r="K119" s="510" t="n">
        <f aca="false">ROUND(D119/1000,0)</f>
        <v>723</v>
      </c>
      <c r="L119" s="84" t="n">
        <f aca="false">IF(ISERROR(ROUND(K119,0)/ROUND(I119,0))," ",(ROUND(K119,)/ROUND(I119,)))*100</f>
        <v>31.7105263157895</v>
      </c>
      <c r="M119" s="84" t="n">
        <f aca="false">IF(ISERROR(ROUND(K119,0)/ROUND(J119,0))," ",(ROUND(K119,)/ROUND(J119,)))*100</f>
        <v>66.9444444444444</v>
      </c>
      <c r="N119" s="510" t="n">
        <f aca="false">K119-[13]Marts!K119</f>
        <v>14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503" customFormat="true" ht="12.75" hidden="false" customHeight="false" outlineLevel="0" collapsed="false">
      <c r="A120" s="506" t="s">
        <v>570</v>
      </c>
      <c r="B120" s="507" t="n">
        <f aca="false">B121</f>
        <v>3120000</v>
      </c>
      <c r="C120" s="507" t="n">
        <f aca="false">C121</f>
        <v>0</v>
      </c>
      <c r="D120" s="507" t="n">
        <f aca="false">D121</f>
        <v>0</v>
      </c>
      <c r="E120" s="502" t="n">
        <f aca="false">IF(ISERROR(D120/B120)," ",(D120/B120))</f>
        <v>0</v>
      </c>
      <c r="F120" s="502"/>
      <c r="G120" s="496" t="n">
        <f aca="false">D120-[13]Marts!D120</f>
        <v>0</v>
      </c>
      <c r="H120" s="506" t="s">
        <v>570</v>
      </c>
      <c r="I120" s="507" t="n">
        <f aca="false">I121</f>
        <v>3120</v>
      </c>
      <c r="J120" s="507" t="n">
        <f aca="false">J121</f>
        <v>0</v>
      </c>
      <c r="K120" s="507" t="n">
        <f aca="false">K121</f>
        <v>0</v>
      </c>
      <c r="L120" s="508" t="n">
        <f aca="false">IF(ISERROR(ROUND(K120,0)/ROUND(I120,0))," ",(ROUND(K120,)/ROUND(I120,)))*100</f>
        <v>0</v>
      </c>
      <c r="M120" s="508"/>
      <c r="N120" s="507" t="n">
        <f aca="false">K120-[13]Marts!K120</f>
        <v>0</v>
      </c>
    </row>
    <row r="121" s="62" customFormat="true" ht="12.75" hidden="false" customHeight="false" outlineLevel="0" collapsed="false">
      <c r="A121" s="509" t="s">
        <v>561</v>
      </c>
      <c r="B121" s="510" t="n">
        <v>3120000</v>
      </c>
      <c r="C121" s="510"/>
      <c r="D121" s="510"/>
      <c r="E121" s="502" t="n">
        <f aca="false">IF(ISERROR(D121/B121)," ",(D121/B121))</f>
        <v>0</v>
      </c>
      <c r="F121" s="502"/>
      <c r="G121" s="496" t="n">
        <f aca="false">D121-[13]Marts!D121</f>
        <v>0</v>
      </c>
      <c r="H121" s="509" t="s">
        <v>561</v>
      </c>
      <c r="I121" s="510" t="n">
        <f aca="false">ROUND(B121/1000,0)</f>
        <v>3120</v>
      </c>
      <c r="J121" s="510" t="n">
        <f aca="false">ROUND(C121/1000,0)</f>
        <v>0</v>
      </c>
      <c r="K121" s="510" t="n">
        <f aca="false">ROUND(D121/1000,0)</f>
        <v>0</v>
      </c>
      <c r="L121" s="84" t="n">
        <f aca="false">IF(ISERROR(ROUND(K121,0)/ROUND(I121,0))," ",(ROUND(K121,)/ROUND(I121,)))*100</f>
        <v>0</v>
      </c>
      <c r="M121" s="84"/>
      <c r="N121" s="510" t="n">
        <f aca="false">K121-[13]Mart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14" t="s">
        <v>226</v>
      </c>
      <c r="B122" s="425" t="n">
        <f aca="false">B123+B125</f>
        <v>72235</v>
      </c>
      <c r="C122" s="425" t="n">
        <f aca="false">C123+C125</f>
        <v>0</v>
      </c>
      <c r="D122" s="425" t="n">
        <f aca="false">D123+D125</f>
        <v>0</v>
      </c>
      <c r="E122" s="502" t="n">
        <f aca="false">IF(ISERROR(D122/B122)," ",(D122/B122))</f>
        <v>0</v>
      </c>
      <c r="F122" s="502"/>
      <c r="G122" s="496" t="n">
        <f aca="false">D122-[13]Marts!D122</f>
        <v>0</v>
      </c>
      <c r="H122" s="514" t="s">
        <v>226</v>
      </c>
      <c r="I122" s="425" t="n">
        <f aca="false">I123+I125</f>
        <v>73</v>
      </c>
      <c r="J122" s="425" t="n">
        <f aca="false">J123+J125</f>
        <v>0</v>
      </c>
      <c r="K122" s="425" t="n">
        <f aca="false">K123+K125</f>
        <v>0</v>
      </c>
      <c r="L122" s="60" t="n">
        <f aca="false">IF(ISERROR(ROUND(K122,0)/ROUND(I122,0))," ",(ROUND(K122,)/ROUND(I122,)))*100</f>
        <v>0</v>
      </c>
      <c r="M122" s="60"/>
      <c r="N122" s="425" t="n">
        <f aca="false">K122-[13]Marts!K122</f>
        <v>0</v>
      </c>
    </row>
    <row r="123" s="503" customFormat="true" ht="12.75" hidden="false" customHeight="false" outlineLevel="0" collapsed="false">
      <c r="A123" s="506" t="s">
        <v>563</v>
      </c>
      <c r="B123" s="507" t="n">
        <f aca="false">B124</f>
        <v>65668</v>
      </c>
      <c r="C123" s="507" t="n">
        <f aca="false">C124</f>
        <v>0</v>
      </c>
      <c r="D123" s="507" t="n">
        <f aca="false">D124</f>
        <v>0</v>
      </c>
      <c r="E123" s="502" t="n">
        <f aca="false">IF(ISERROR(D123/B123)," ",(D123/B123))</f>
        <v>0</v>
      </c>
      <c r="F123" s="502"/>
      <c r="G123" s="496" t="n">
        <f aca="false">D123-[13]Marts!D123</f>
        <v>0</v>
      </c>
      <c r="H123" s="506" t="s">
        <v>563</v>
      </c>
      <c r="I123" s="507" t="n">
        <f aca="false">I124</f>
        <v>66</v>
      </c>
      <c r="J123" s="507" t="n">
        <f aca="false">J124</f>
        <v>0</v>
      </c>
      <c r="K123" s="507" t="n">
        <f aca="false">K124</f>
        <v>0</v>
      </c>
      <c r="L123" s="508" t="n">
        <f aca="false">IF(ISERROR(ROUND(K123,0)/ROUND(I123,0))," ",(ROUND(K123,)/ROUND(I123,)))*100</f>
        <v>0</v>
      </c>
      <c r="M123" s="507"/>
      <c r="N123" s="507" t="n">
        <f aca="false">K123-[13]Marts!K123</f>
        <v>0</v>
      </c>
    </row>
    <row r="124" customFormat="false" ht="12.75" hidden="false" customHeight="false" outlineLevel="0" collapsed="false">
      <c r="A124" s="509" t="s">
        <v>560</v>
      </c>
      <c r="B124" s="510" t="n">
        <v>65668</v>
      </c>
      <c r="C124" s="510"/>
      <c r="D124" s="510"/>
      <c r="E124" s="502" t="n">
        <f aca="false">IF(ISERROR(D124/B124)," ",(D124/B124))</f>
        <v>0</v>
      </c>
      <c r="F124" s="502"/>
      <c r="G124" s="496" t="n">
        <f aca="false">D124-[13]Marts!D124</f>
        <v>0</v>
      </c>
      <c r="H124" s="509" t="s">
        <v>560</v>
      </c>
      <c r="I124" s="510" t="n">
        <f aca="false">ROUND(B124/1000,0)</f>
        <v>66</v>
      </c>
      <c r="J124" s="510" t="n">
        <f aca="false">ROUND(C124/1000,0)</f>
        <v>0</v>
      </c>
      <c r="K124" s="510" t="n">
        <f aca="false">ROUND(D124/1000,0)</f>
        <v>0</v>
      </c>
      <c r="L124" s="84" t="n">
        <f aca="false">IF(ISERROR(ROUND(K124,0)/ROUND(I124,0))," ",(ROUND(K124,)/ROUND(I124,)))*100</f>
        <v>0</v>
      </c>
      <c r="M124" s="84"/>
      <c r="N124" s="510" t="n">
        <f aca="false">K124-[13]Marts!K124</f>
        <v>0</v>
      </c>
    </row>
    <row r="125" s="503" customFormat="true" ht="12.75" hidden="false" customHeight="false" outlineLevel="0" collapsed="false">
      <c r="A125" s="506" t="s">
        <v>570</v>
      </c>
      <c r="B125" s="507" t="n">
        <f aca="false">B126</f>
        <v>6567</v>
      </c>
      <c r="C125" s="507" t="n">
        <f aca="false">C126</f>
        <v>0</v>
      </c>
      <c r="D125" s="507" t="n">
        <f aca="false">D126</f>
        <v>0</v>
      </c>
      <c r="E125" s="502" t="n">
        <f aca="false">IF(ISERROR(D125/B125)," ",(D125/B125))</f>
        <v>0</v>
      </c>
      <c r="F125" s="502"/>
      <c r="G125" s="496" t="n">
        <f aca="false">D125-[13]Marts!D125</f>
        <v>0</v>
      </c>
      <c r="H125" s="506" t="s">
        <v>570</v>
      </c>
      <c r="I125" s="507" t="n">
        <f aca="false">I126</f>
        <v>7</v>
      </c>
      <c r="J125" s="507" t="n">
        <f aca="false">J126</f>
        <v>0</v>
      </c>
      <c r="K125" s="507" t="n">
        <f aca="false">K126</f>
        <v>0</v>
      </c>
      <c r="L125" s="508" t="n">
        <f aca="false">IF(ISERROR(ROUND(K125,0)/ROUND(I125,0))," ",(ROUND(K125,)/ROUND(I125,)))*100</f>
        <v>0</v>
      </c>
      <c r="M125" s="507"/>
      <c r="N125" s="507" t="n">
        <f aca="false">K125-[13]Marts!K125</f>
        <v>0</v>
      </c>
    </row>
    <row r="126" s="62" customFormat="true" ht="12.75" hidden="false" customHeight="false" outlineLevel="0" collapsed="false">
      <c r="A126" s="509" t="s">
        <v>560</v>
      </c>
      <c r="B126" s="510" t="n">
        <v>6567</v>
      </c>
      <c r="C126" s="510"/>
      <c r="D126" s="510"/>
      <c r="E126" s="502"/>
      <c r="F126" s="502"/>
      <c r="G126" s="496" t="n">
        <f aca="false">D126-[13]Marts!D126</f>
        <v>0</v>
      </c>
      <c r="H126" s="509" t="s">
        <v>560</v>
      </c>
      <c r="I126" s="510" t="n">
        <f aca="false">ROUND(B126/1000,0)</f>
        <v>7</v>
      </c>
      <c r="J126" s="510" t="n">
        <f aca="false">ROUND(C126/1000,0)</f>
        <v>0</v>
      </c>
      <c r="K126" s="510" t="n">
        <f aca="false">ROUND(D126/1000,0)</f>
        <v>0</v>
      </c>
      <c r="L126" s="84" t="n">
        <f aca="false">IF(ISERROR(ROUND(K126,0)/ROUND(I126,0))," ",(ROUND(K126,)/ROUND(I126,)))*100</f>
        <v>0</v>
      </c>
      <c r="M126" s="84"/>
      <c r="N126" s="510" t="n">
        <f aca="false">K126-[13]Mart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499" t="s">
        <v>571</v>
      </c>
      <c r="B127" s="518" t="s">
        <v>572</v>
      </c>
      <c r="C127" s="518" t="s">
        <v>572</v>
      </c>
      <c r="D127" s="497" t="n">
        <f aca="false">D128+D129</f>
        <v>0</v>
      </c>
      <c r="E127" s="518" t="s">
        <v>572</v>
      </c>
      <c r="F127" s="518" t="s">
        <v>572</v>
      </c>
      <c r="G127" s="496" t="n">
        <f aca="false">D127-[13]Marts!D127</f>
        <v>0</v>
      </c>
      <c r="H127" s="499" t="s">
        <v>571</v>
      </c>
      <c r="I127" s="518" t="s">
        <v>572</v>
      </c>
      <c r="J127" s="518" t="s">
        <v>572</v>
      </c>
      <c r="K127" s="497" t="n">
        <f aca="false">K128+K129</f>
        <v>0</v>
      </c>
      <c r="L127" s="518" t="s">
        <v>572</v>
      </c>
      <c r="M127" s="518" t="s">
        <v>572</v>
      </c>
      <c r="N127" s="497" t="n">
        <f aca="false">K127-[13]Marts!K127</f>
        <v>0</v>
      </c>
    </row>
    <row r="128" customFormat="false" ht="12.75" hidden="false" customHeight="false" outlineLevel="0" collapsed="false">
      <c r="A128" s="509" t="s">
        <v>560</v>
      </c>
      <c r="B128" s="519" t="s">
        <v>572</v>
      </c>
      <c r="C128" s="519" t="s">
        <v>572</v>
      </c>
      <c r="D128" s="510"/>
      <c r="E128" s="519" t="s">
        <v>572</v>
      </c>
      <c r="F128" s="519" t="s">
        <v>572</v>
      </c>
      <c r="G128" s="496" t="n">
        <f aca="false">D128-[13]Marts!D128</f>
        <v>0</v>
      </c>
      <c r="H128" s="509" t="s">
        <v>560</v>
      </c>
      <c r="I128" s="519" t="s">
        <v>572</v>
      </c>
      <c r="J128" s="519" t="s">
        <v>572</v>
      </c>
      <c r="K128" s="510" t="n">
        <f aca="false">ROUND(D128/1000,0)</f>
        <v>0</v>
      </c>
      <c r="L128" s="519" t="s">
        <v>572</v>
      </c>
      <c r="M128" s="519" t="s">
        <v>572</v>
      </c>
      <c r="N128" s="510" t="n">
        <f aca="false">K128-[13]Marts!K128</f>
        <v>0</v>
      </c>
    </row>
    <row r="129" customFormat="false" ht="12.75" hidden="false" customHeight="false" outlineLevel="0" collapsed="false">
      <c r="A129" s="509" t="s">
        <v>561</v>
      </c>
      <c r="B129" s="519" t="s">
        <v>572</v>
      </c>
      <c r="C129" s="519" t="s">
        <v>572</v>
      </c>
      <c r="D129" s="510"/>
      <c r="E129" s="519" t="s">
        <v>572</v>
      </c>
      <c r="F129" s="519" t="s">
        <v>572</v>
      </c>
      <c r="G129" s="496" t="n">
        <f aca="false">D129-[13]Marts!D129</f>
        <v>0</v>
      </c>
      <c r="H129" s="509" t="s">
        <v>561</v>
      </c>
      <c r="I129" s="519" t="s">
        <v>572</v>
      </c>
      <c r="J129" s="519" t="s">
        <v>572</v>
      </c>
      <c r="K129" s="510" t="n">
        <f aca="false">ROUND(D129/1000,0)</f>
        <v>0</v>
      </c>
      <c r="L129" s="519" t="s">
        <v>572</v>
      </c>
      <c r="M129" s="519" t="s">
        <v>572</v>
      </c>
      <c r="N129" s="510" t="n">
        <f aca="false">K129-[13]Marts!K129</f>
        <v>0</v>
      </c>
    </row>
    <row r="130" customFormat="false" ht="12.75" hidden="false" customHeight="false" outlineLevel="0" collapsed="false">
      <c r="H130" s="39"/>
    </row>
    <row r="133" customFormat="false" ht="14.25" hidden="false" customHeight="false" outlineLevel="0" collapsed="false">
      <c r="H133" s="520" t="s">
        <v>573</v>
      </c>
      <c r="I133" s="520"/>
      <c r="J133" s="520"/>
      <c r="K133" s="520"/>
      <c r="L133" s="520"/>
      <c r="M133" s="520"/>
      <c r="N133" s="520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3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574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521" width="46.7"/>
    <col collapsed="false" customWidth="true" hidden="false" outlineLevel="0" max="2" min="2" style="521" width="8.85"/>
    <col collapsed="false" customWidth="true" hidden="false" outlineLevel="0" max="3" min="3" style="521" width="10.13"/>
    <col collapsed="false" customWidth="true" hidden="false" outlineLevel="0" max="4" min="4" style="521" width="10.71"/>
    <col collapsed="false" customWidth="true" hidden="false" outlineLevel="0" max="5" min="5" style="521" width="10.41"/>
  </cols>
  <sheetData>
    <row r="1" customFormat="false" ht="17.25" hidden="false" customHeight="true" outlineLevel="0" collapsed="false">
      <c r="B1" s="43"/>
      <c r="C1" s="43"/>
      <c r="D1" s="43"/>
      <c r="E1" s="92" t="s">
        <v>575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22" t="s">
        <v>576</v>
      </c>
      <c r="B4" s="522"/>
      <c r="C4" s="522"/>
      <c r="D4" s="522"/>
      <c r="E4" s="522"/>
    </row>
    <row r="5" customFormat="false" ht="17.25" hidden="false" customHeight="true" outlineLevel="0" collapsed="false">
      <c r="A5" s="523" t="s">
        <v>185</v>
      </c>
      <c r="B5" s="523"/>
      <c r="C5" s="523"/>
      <c r="D5" s="523"/>
      <c r="E5" s="523"/>
    </row>
    <row r="6" customFormat="false" ht="17.25" hidden="false" customHeight="true" outlineLevel="0" collapsed="false">
      <c r="A6" s="524"/>
      <c r="B6" s="524"/>
      <c r="C6" s="40"/>
      <c r="D6" s="525"/>
      <c r="E6" s="526" t="s">
        <v>327</v>
      </c>
    </row>
    <row r="7" customFormat="false" ht="33.75" hidden="false" customHeight="true" outlineLevel="0" collapsed="false">
      <c r="A7" s="10" t="s">
        <v>4</v>
      </c>
      <c r="B7" s="10" t="s">
        <v>577</v>
      </c>
      <c r="C7" s="10" t="s">
        <v>56</v>
      </c>
      <c r="D7" s="10" t="s">
        <v>57</v>
      </c>
      <c r="E7" s="10" t="s">
        <v>142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8" t="s">
        <v>578</v>
      </c>
      <c r="B9" s="427" t="n">
        <f aca="false">B17+B21</f>
        <v>432106</v>
      </c>
      <c r="C9" s="427" t="n">
        <f aca="false">C17+C21</f>
        <v>144631</v>
      </c>
      <c r="D9" s="110" t="n">
        <f aca="false">C9/B9*100</f>
        <v>33.4711853110116</v>
      </c>
      <c r="E9" s="427" t="n">
        <f aca="false">E17+E21</f>
        <v>37060</v>
      </c>
    </row>
    <row r="10" customFormat="false" ht="17.25" hidden="false" customHeight="true" outlineLevel="0" collapsed="false">
      <c r="A10" s="33" t="s">
        <v>579</v>
      </c>
      <c r="B10" s="427" t="n">
        <f aca="false">SUM(B11:B14)</f>
        <v>439283</v>
      </c>
      <c r="C10" s="427" t="n">
        <f aca="false">SUM(C11:C14)</f>
        <v>147378</v>
      </c>
      <c r="D10" s="110" t="n">
        <f aca="false">C10/B10*100</f>
        <v>33.5496707134125</v>
      </c>
      <c r="E10" s="427" t="n">
        <f aca="false">SUM(E11:E14)</f>
        <v>38175</v>
      </c>
    </row>
    <row r="11" customFormat="false" ht="12.75" hidden="false" customHeight="true" outlineLevel="0" collapsed="false">
      <c r="A11" s="259" t="s">
        <v>580</v>
      </c>
      <c r="B11" s="427" t="n">
        <f aca="false">[14]Aprilis!$G$11</f>
        <v>243905</v>
      </c>
      <c r="C11" s="427" t="n">
        <f aca="false">[14]Aprilis!$H$11</f>
        <v>82637</v>
      </c>
      <c r="D11" s="110" t="n">
        <f aca="false">C11/B11*100</f>
        <v>33.8808142514504</v>
      </c>
      <c r="E11" s="427" t="n">
        <f aca="false">C11-[15]Marts!C11</f>
        <v>21367</v>
      </c>
    </row>
    <row r="12" customFormat="false" ht="12.75" hidden="false" customHeight="true" outlineLevel="0" collapsed="false">
      <c r="A12" s="259" t="s">
        <v>581</v>
      </c>
      <c r="B12" s="427" t="n">
        <f aca="false">[14]Aprilis!$G$22</f>
        <v>17557</v>
      </c>
      <c r="C12" s="427" t="n">
        <f aca="false">[14]Aprilis!$H$22</f>
        <v>6217</v>
      </c>
      <c r="D12" s="110" t="n">
        <f aca="false">C12/B12*100</f>
        <v>35.4103776271573</v>
      </c>
      <c r="E12" s="427" t="n">
        <f aca="false">C12-[15]Marts!C12</f>
        <v>1598</v>
      </c>
    </row>
    <row r="13" customFormat="false" ht="12.75" hidden="false" customHeight="true" outlineLevel="0" collapsed="false">
      <c r="A13" s="259" t="s">
        <v>582</v>
      </c>
      <c r="B13" s="427" t="n">
        <f aca="false">[14]Aprilis!$G$29</f>
        <v>25335</v>
      </c>
      <c r="C13" s="427" t="n">
        <f aca="false">[14]Aprilis!$H$29</f>
        <v>8857</v>
      </c>
      <c r="D13" s="110" t="n">
        <f aca="false">C13/B13*100</f>
        <v>34.9595421353858</v>
      </c>
      <c r="E13" s="427" t="n">
        <f aca="false">C13-[15]Marts!C13</f>
        <v>2291</v>
      </c>
    </row>
    <row r="14" customFormat="false" ht="12.75" hidden="false" customHeight="true" outlineLevel="0" collapsed="false">
      <c r="A14" s="259" t="s">
        <v>583</v>
      </c>
      <c r="B14" s="427" t="n">
        <f aca="false">[14]Aprilis!$G$30</f>
        <v>152486</v>
      </c>
      <c r="C14" s="427" t="n">
        <f aca="false">[14]Aprilis!$H$30</f>
        <v>49667</v>
      </c>
      <c r="D14" s="110" t="n">
        <f aca="false">C14/B14*100</f>
        <v>32.5715147620109</v>
      </c>
      <c r="E14" s="427" t="n">
        <f aca="false">C14-[15]Marts!C14</f>
        <v>12919</v>
      </c>
    </row>
    <row r="15" customFormat="false" ht="25.5" hidden="false" customHeight="true" outlineLevel="0" collapsed="false">
      <c r="A15" s="527" t="s">
        <v>584</v>
      </c>
      <c r="B15" s="427" t="n">
        <f aca="false">[14]Aprilis!$G$31</f>
        <v>8461</v>
      </c>
      <c r="C15" s="427" t="n">
        <f aca="false">[14]Aprilis!$H$31</f>
        <v>2305</v>
      </c>
      <c r="D15" s="110" t="n">
        <f aca="false">C15/B15*100</f>
        <v>27.2426427136272</v>
      </c>
      <c r="E15" s="427" t="n">
        <f aca="false">C15-[15]Marts!C15</f>
        <v>711</v>
      </c>
    </row>
    <row r="16" customFormat="false" ht="25.5" hidden="false" customHeight="true" outlineLevel="0" collapsed="false">
      <c r="A16" s="528" t="s">
        <v>585</v>
      </c>
      <c r="B16" s="427" t="n">
        <f aca="false">[16]Aprilis!$G$34</f>
        <v>27208</v>
      </c>
      <c r="C16" s="427" t="n">
        <f aca="false">[16]Aprilis!$H$34</f>
        <v>8943</v>
      </c>
      <c r="D16" s="110" t="n">
        <f aca="false">C16/B16*100</f>
        <v>32.8690091149662</v>
      </c>
      <c r="E16" s="427" t="n">
        <f aca="false">C16-[15]Marts!C16</f>
        <v>2249</v>
      </c>
    </row>
    <row r="17" customFormat="false" ht="12.75" hidden="false" customHeight="true" outlineLevel="0" collapsed="false">
      <c r="A17" s="78" t="s">
        <v>586</v>
      </c>
      <c r="B17" s="427" t="n">
        <f aca="false">B10-B15-B16</f>
        <v>403614</v>
      </c>
      <c r="C17" s="427" t="n">
        <f aca="false">C10-C15-C16</f>
        <v>136130</v>
      </c>
      <c r="D17" s="110" t="n">
        <f aca="false">C17/B17*100</f>
        <v>33.7277696016491</v>
      </c>
      <c r="E17" s="427" t="n">
        <f aca="false">E10-E15-E16</f>
        <v>35215</v>
      </c>
    </row>
    <row r="18" customFormat="false" ht="25.5" hidden="false" customHeight="true" outlineLevel="0" collapsed="false">
      <c r="A18" s="78" t="s">
        <v>587</v>
      </c>
      <c r="B18" s="427" t="n">
        <f aca="false">B19</f>
        <v>37608</v>
      </c>
      <c r="C18" s="427" t="n">
        <f aca="false">C19</f>
        <v>11984</v>
      </c>
      <c r="D18" s="110" t="n">
        <f aca="false">C18/B18*100</f>
        <v>31.8655605190385</v>
      </c>
      <c r="E18" s="427" t="n">
        <f aca="false">C18-[15]Marts!C18</f>
        <v>2633</v>
      </c>
    </row>
    <row r="19" customFormat="false" ht="25.5" hidden="false" customHeight="true" outlineLevel="0" collapsed="false">
      <c r="A19" s="71" t="s">
        <v>588</v>
      </c>
      <c r="B19" s="427" t="n">
        <f aca="false">[17]Aprilis!$B$9</f>
        <v>37608</v>
      </c>
      <c r="C19" s="427" t="n">
        <f aca="false">[17]Aprilis!$C$9</f>
        <v>11984</v>
      </c>
      <c r="D19" s="110" t="n">
        <f aca="false">C19/B19*100</f>
        <v>31.8655605190385</v>
      </c>
      <c r="E19" s="427" t="n">
        <f aca="false">C19-[15]Marts!C19</f>
        <v>2633</v>
      </c>
    </row>
    <row r="20" customFormat="false" ht="25.5" hidden="false" customHeight="true" outlineLevel="0" collapsed="false">
      <c r="A20" s="528" t="s">
        <v>589</v>
      </c>
      <c r="B20" s="427" t="n">
        <f aca="false">[17]Aprilis!$B$10</f>
        <v>9116</v>
      </c>
      <c r="C20" s="427" t="n">
        <f aca="false">[17]Aprilis!$C$10</f>
        <v>3483</v>
      </c>
      <c r="D20" s="110" t="n">
        <f aca="false">C20/B20*100</f>
        <v>38.2075471698113</v>
      </c>
      <c r="E20" s="427" t="n">
        <f aca="false">C20-[15]Marts!C20</f>
        <v>788</v>
      </c>
    </row>
    <row r="21" customFormat="false" ht="17.25" hidden="false" customHeight="true" outlineLevel="0" collapsed="false">
      <c r="A21" s="78" t="s">
        <v>590</v>
      </c>
      <c r="B21" s="427" t="n">
        <f aca="false">B18-B20</f>
        <v>28492</v>
      </c>
      <c r="C21" s="427" t="n">
        <f aca="false">C18-C20</f>
        <v>8501</v>
      </c>
      <c r="D21" s="110" t="n">
        <f aca="false">C21/B21*100</f>
        <v>29.836445317984</v>
      </c>
      <c r="E21" s="427" t="n">
        <f aca="false">E18-E20</f>
        <v>1845</v>
      </c>
    </row>
    <row r="22" customFormat="false" ht="25.5" hidden="false" customHeight="true" outlineLevel="0" collapsed="false">
      <c r="A22" s="529" t="s">
        <v>591</v>
      </c>
      <c r="B22" s="433" t="n">
        <f aca="false">SUM(B23:B25)</f>
        <v>482729</v>
      </c>
      <c r="C22" s="433" t="n">
        <f aca="false">SUM(C23:C25)</f>
        <v>149131</v>
      </c>
      <c r="D22" s="110" t="n">
        <f aca="false">C22/B22*100</f>
        <v>30.8933169542331</v>
      </c>
      <c r="E22" s="433" t="n">
        <f aca="false">SUM(E23:E25)</f>
        <v>46175</v>
      </c>
    </row>
    <row r="23" customFormat="false" ht="25.5" hidden="false" customHeight="true" outlineLevel="0" collapsed="false">
      <c r="A23" s="123" t="s">
        <v>592</v>
      </c>
      <c r="B23" s="433" t="n">
        <f aca="false">B39+B48</f>
        <v>397784</v>
      </c>
      <c r="C23" s="433" t="n">
        <f aca="false">C39+C48</f>
        <v>122499</v>
      </c>
      <c r="D23" s="110" t="n">
        <f aca="false">C23/B23*100</f>
        <v>30.7953562737566</v>
      </c>
      <c r="E23" s="433" t="n">
        <f aca="false">E39+E48</f>
        <v>31998</v>
      </c>
    </row>
    <row r="24" customFormat="false" ht="25.5" hidden="false" customHeight="true" outlineLevel="0" collapsed="false">
      <c r="A24" s="123" t="s">
        <v>593</v>
      </c>
      <c r="B24" s="433" t="n">
        <f aca="false">B40+B49</f>
        <v>27683</v>
      </c>
      <c r="C24" s="433" t="n">
        <f aca="false">C40+C49</f>
        <v>6238</v>
      </c>
      <c r="D24" s="110" t="n">
        <f aca="false">C24/B24*100</f>
        <v>22.5336849329914</v>
      </c>
      <c r="E24" s="433" t="n">
        <f aca="false">E40+E49</f>
        <v>1728</v>
      </c>
    </row>
    <row r="25" customFormat="false" ht="25.5" hidden="false" customHeight="true" outlineLevel="0" collapsed="false">
      <c r="A25" s="123" t="s">
        <v>594</v>
      </c>
      <c r="B25" s="433" t="n">
        <f aca="false">B41+B50</f>
        <v>57262</v>
      </c>
      <c r="C25" s="433" t="n">
        <f aca="false">C41+C50</f>
        <v>20394</v>
      </c>
      <c r="D25" s="110" t="n">
        <f aca="false">C25/B25*100</f>
        <v>35.6152422199714</v>
      </c>
      <c r="E25" s="433" t="n">
        <f aca="false">E41+E50</f>
        <v>12449</v>
      </c>
    </row>
    <row r="26" customFormat="false" ht="25.5" hidden="false" customHeight="true" outlineLevel="0" collapsed="false">
      <c r="A26" s="529" t="s">
        <v>595</v>
      </c>
      <c r="B26" s="433" t="n">
        <f aca="false">B9-B22</f>
        <v>-50623</v>
      </c>
      <c r="C26" s="433" t="n">
        <f aca="false">C9-C22</f>
        <v>-4500</v>
      </c>
      <c r="D26" s="110" t="n">
        <f aca="false">C26/B26*100</f>
        <v>8.88924006874346</v>
      </c>
      <c r="E26" s="433" t="n">
        <f aca="false">E9-E22</f>
        <v>-9115</v>
      </c>
    </row>
    <row r="27" customFormat="false" ht="25.5" hidden="false" customHeight="true" outlineLevel="0" collapsed="false">
      <c r="A27" s="529" t="s">
        <v>596</v>
      </c>
      <c r="B27" s="433" t="n">
        <f aca="false">B43+B52</f>
        <v>-2470</v>
      </c>
      <c r="C27" s="433" t="n">
        <f aca="false">C43+C52</f>
        <v>-964</v>
      </c>
      <c r="D27" s="110" t="n">
        <f aca="false">C27/B27*100</f>
        <v>39.0283400809717</v>
      </c>
      <c r="E27" s="433" t="n">
        <f aca="false">E43+E52</f>
        <v>-30</v>
      </c>
    </row>
    <row r="28" customFormat="false" ht="25.5" hidden="false" customHeight="true" outlineLevel="0" collapsed="false">
      <c r="A28" s="529" t="s">
        <v>597</v>
      </c>
      <c r="B28" s="433" t="n">
        <f aca="false">B22+B27</f>
        <v>480259</v>
      </c>
      <c r="C28" s="433" t="n">
        <f aca="false">C22+C27</f>
        <v>148167</v>
      </c>
      <c r="D28" s="110" t="n">
        <f aca="false">C28/B28*100</f>
        <v>30.8514780566319</v>
      </c>
      <c r="E28" s="433" t="n">
        <f aca="false">E22+E27</f>
        <v>46145</v>
      </c>
    </row>
    <row r="29" customFormat="false" ht="25.5" hidden="false" customHeight="true" outlineLevel="0" collapsed="false">
      <c r="A29" s="529" t="s">
        <v>598</v>
      </c>
      <c r="B29" s="433" t="n">
        <f aca="false">B9-B28</f>
        <v>-48153</v>
      </c>
      <c r="C29" s="433" t="n">
        <f aca="false">C9-C28</f>
        <v>-3536</v>
      </c>
      <c r="D29" s="110" t="n">
        <f aca="false">C29/B29*100</f>
        <v>7.34326002533591</v>
      </c>
      <c r="E29" s="433" t="n">
        <f aca="false">E9-E28</f>
        <v>-9085</v>
      </c>
    </row>
    <row r="30" customFormat="false" ht="12.75" hidden="false" customHeight="true" outlineLevel="0" collapsed="false">
      <c r="A30" s="530" t="s">
        <v>599</v>
      </c>
      <c r="B30" s="531"/>
      <c r="C30" s="531"/>
      <c r="D30" s="110"/>
      <c r="E30" s="427"/>
    </row>
    <row r="31" customFormat="false" ht="25.5" hidden="false" customHeight="true" outlineLevel="0" collapsed="false">
      <c r="A31" s="532" t="s">
        <v>600</v>
      </c>
      <c r="B31" s="531" t="n">
        <f aca="false">B20</f>
        <v>9116</v>
      </c>
      <c r="C31" s="531" t="n">
        <f aca="false">C20</f>
        <v>3483</v>
      </c>
      <c r="D31" s="110" t="n">
        <f aca="false">C31/B31*100</f>
        <v>38.2075471698113</v>
      </c>
      <c r="E31" s="427" t="n">
        <f aca="false">C31-[15]Marts!C31</f>
        <v>788</v>
      </c>
    </row>
    <row r="32" customFormat="false" ht="12.75" hidden="false" customHeight="true" outlineLevel="0" collapsed="false">
      <c r="A32" s="530" t="s">
        <v>601</v>
      </c>
      <c r="B32" s="533" t="n">
        <v>10403</v>
      </c>
      <c r="C32" s="531" t="n">
        <v>-526</v>
      </c>
      <c r="D32" s="110"/>
      <c r="E32" s="427" t="n">
        <f aca="false">C32-[15]Marts!C32</f>
        <v>81</v>
      </c>
    </row>
    <row r="33" customFormat="false" ht="12.75" hidden="false" customHeight="true" outlineLevel="0" collapsed="false">
      <c r="A33" s="530" t="s">
        <v>602</v>
      </c>
      <c r="B33" s="533" t="n">
        <v>28634</v>
      </c>
      <c r="C33" s="531" t="n">
        <v>579</v>
      </c>
      <c r="D33" s="110"/>
      <c r="E33" s="427" t="n">
        <f aca="false">C33-[15]Marts!C33</f>
        <v>-2882</v>
      </c>
    </row>
    <row r="34" customFormat="false" ht="17.25" hidden="false" customHeight="true" outlineLevel="0" collapsed="false">
      <c r="A34" s="529" t="s">
        <v>603</v>
      </c>
      <c r="B34" s="433" t="n">
        <f aca="false">SUM(B37,B40,B41)</f>
        <v>468691</v>
      </c>
      <c r="C34" s="433" t="n">
        <f aca="false">SUM(C37,C40,C41)</f>
        <v>151118</v>
      </c>
      <c r="D34" s="110" t="n">
        <f aca="false">C34/B34*100</f>
        <v>32.2425649308393</v>
      </c>
      <c r="E34" s="433" t="n">
        <f aca="false">SUM(E37,E40,E41)</f>
        <v>46881</v>
      </c>
    </row>
    <row r="35" customFormat="false" ht="25.5" hidden="false" customHeight="true" outlineLevel="0" collapsed="false">
      <c r="A35" s="534" t="s">
        <v>604</v>
      </c>
      <c r="B35" s="433" t="n">
        <f aca="false">B38</f>
        <v>36936</v>
      </c>
      <c r="C35" s="433" t="n">
        <f aca="false">C38</f>
        <v>11486</v>
      </c>
      <c r="D35" s="110" t="n">
        <f aca="false">C35/B35*100</f>
        <v>31.0970327052198</v>
      </c>
      <c r="E35" s="427" t="n">
        <f aca="false">C35-[15]Marts!C35</f>
        <v>3092</v>
      </c>
    </row>
    <row r="36" customFormat="false" ht="17.25" hidden="false" customHeight="true" outlineLevel="0" collapsed="false">
      <c r="A36" s="529" t="s">
        <v>605</v>
      </c>
      <c r="B36" s="433" t="n">
        <f aca="false">B34-B35</f>
        <v>431755</v>
      </c>
      <c r="C36" s="433" t="n">
        <f aca="false">C34-C35</f>
        <v>139632</v>
      </c>
      <c r="D36" s="110" t="n">
        <f aca="false">C36/B36*100</f>
        <v>32.3405635140299</v>
      </c>
      <c r="E36" s="433" t="n">
        <f aca="false">E34-E35</f>
        <v>43789</v>
      </c>
    </row>
    <row r="37" customFormat="false" ht="25.5" hidden="false" customHeight="true" outlineLevel="0" collapsed="false">
      <c r="A37" s="529" t="s">
        <v>606</v>
      </c>
      <c r="B37" s="433" t="n">
        <f aca="false">[18]Aprilis!$G$11</f>
        <v>395379</v>
      </c>
      <c r="C37" s="433" t="n">
        <v>126744</v>
      </c>
      <c r="D37" s="110" t="n">
        <f aca="false">C37/B37*100</f>
        <v>32.0563307611178</v>
      </c>
      <c r="E37" s="433" t="n">
        <f aca="false">C37-[15]Marts!C37</f>
        <v>33255</v>
      </c>
    </row>
    <row r="38" customFormat="false" ht="25.5" hidden="false" customHeight="true" outlineLevel="0" collapsed="false">
      <c r="A38" s="528" t="s">
        <v>607</v>
      </c>
      <c r="B38" s="433" t="n">
        <v>36936</v>
      </c>
      <c r="C38" s="433" t="n">
        <f aca="false">[16]Aprilis!$H$29</f>
        <v>11486</v>
      </c>
      <c r="D38" s="110" t="n">
        <f aca="false">C38/B38*100</f>
        <v>31.0970327052198</v>
      </c>
      <c r="E38" s="433" t="n">
        <f aca="false">C38-[15]Marts!C38</f>
        <v>3092</v>
      </c>
    </row>
    <row r="39" customFormat="false" ht="25.5" hidden="false" customHeight="true" outlineLevel="0" collapsed="false">
      <c r="A39" s="71" t="s">
        <v>608</v>
      </c>
      <c r="B39" s="433" t="n">
        <f aca="false">B37-B38</f>
        <v>358443</v>
      </c>
      <c r="C39" s="433" t="n">
        <f aca="false">C37-C38</f>
        <v>115258</v>
      </c>
      <c r="D39" s="110" t="n">
        <f aca="false">C39/B39*100</f>
        <v>32.1551822744481</v>
      </c>
      <c r="E39" s="433" t="n">
        <f aca="false">E37-E38</f>
        <v>30163</v>
      </c>
    </row>
    <row r="40" customFormat="false" ht="17.25" hidden="false" customHeight="true" outlineLevel="0" collapsed="false">
      <c r="A40" s="71" t="s">
        <v>609</v>
      </c>
      <c r="B40" s="427" t="n">
        <v>19334</v>
      </c>
      <c r="C40" s="427" t="n">
        <f aca="false">[18]Aprilis!$H$27</f>
        <v>4581</v>
      </c>
      <c r="D40" s="110" t="n">
        <f aca="false">C40/B40*100</f>
        <v>23.6940105513603</v>
      </c>
      <c r="E40" s="427" t="n">
        <f aca="false">C40-[15]Marts!C40</f>
        <v>1305</v>
      </c>
    </row>
    <row r="41" customFormat="false" ht="17.25" hidden="false" customHeight="true" outlineLevel="0" collapsed="false">
      <c r="A41" s="266" t="s">
        <v>610</v>
      </c>
      <c r="B41" s="427" t="n">
        <v>53978</v>
      </c>
      <c r="C41" s="427" t="n">
        <v>19793</v>
      </c>
      <c r="D41" s="110" t="n">
        <f aca="false">C41/B41*100</f>
        <v>36.668642780392</v>
      </c>
      <c r="E41" s="427" t="n">
        <f aca="false">C41-[15]Marts!C41</f>
        <v>12321</v>
      </c>
    </row>
    <row r="42" customFormat="false" ht="38.25" hidden="false" customHeight="true" outlineLevel="0" collapsed="false">
      <c r="A42" s="78" t="s">
        <v>611</v>
      </c>
      <c r="B42" s="433" t="n">
        <f aca="false">B17-B36</f>
        <v>-28141</v>
      </c>
      <c r="C42" s="433" t="n">
        <f aca="false">C17-C36</f>
        <v>-3502</v>
      </c>
      <c r="D42" s="110" t="n">
        <f aca="false">C42/B42*100</f>
        <v>12.4444760314132</v>
      </c>
      <c r="E42" s="433" t="n">
        <f aca="false">E17-E36</f>
        <v>-8574</v>
      </c>
    </row>
    <row r="43" customFormat="false" ht="12.75" hidden="false" customHeight="true" outlineLevel="0" collapsed="false">
      <c r="A43" s="78" t="s">
        <v>612</v>
      </c>
      <c r="B43" s="427" t="n">
        <f aca="false">B44-B45</f>
        <v>-620</v>
      </c>
      <c r="C43" s="427" t="n">
        <f aca="false">C44-C45</f>
        <v>-146</v>
      </c>
      <c r="D43" s="110" t="n">
        <f aca="false">C43/B43*100</f>
        <v>23.5483870967742</v>
      </c>
      <c r="E43" s="427" t="n">
        <f aca="false">E44-E45</f>
        <v>-71</v>
      </c>
    </row>
    <row r="44" customFormat="false" ht="12.75" hidden="false" customHeight="true" outlineLevel="0" collapsed="false">
      <c r="A44" s="71" t="s">
        <v>613</v>
      </c>
      <c r="B44" s="427" t="n">
        <f aca="false">[18]Aprilis!$G$30</f>
        <v>196</v>
      </c>
      <c r="C44" s="427" t="n">
        <f aca="false">[18]Aprilis!$H$30</f>
        <v>47</v>
      </c>
      <c r="D44" s="110" t="n">
        <f aca="false">C44/B44*100</f>
        <v>23.9795918367347</v>
      </c>
      <c r="E44" s="427" t="n">
        <f aca="false">C44-[15]Marts!C44</f>
        <v>-2</v>
      </c>
    </row>
    <row r="45" customFormat="false" ht="12.75" hidden="false" customHeight="true" outlineLevel="0" collapsed="false">
      <c r="A45" s="71" t="s">
        <v>614</v>
      </c>
      <c r="B45" s="427" t="n">
        <f aca="false">[18]Aprilis!$G$31</f>
        <v>816</v>
      </c>
      <c r="C45" s="427" t="n">
        <f aca="false">[18]Aprilis!$H$31</f>
        <v>193</v>
      </c>
      <c r="D45" s="110" t="n">
        <f aca="false">C45/B45*100</f>
        <v>23.6519607843137</v>
      </c>
      <c r="E45" s="427" t="n">
        <f aca="false">C45-[15]Marts!C45</f>
        <v>69</v>
      </c>
    </row>
    <row r="46" customFormat="false" ht="25.5" hidden="false" customHeight="true" outlineLevel="0" collapsed="false">
      <c r="A46" s="78" t="s">
        <v>615</v>
      </c>
      <c r="B46" s="433" t="n">
        <f aca="false">B42-B43</f>
        <v>-27521</v>
      </c>
      <c r="C46" s="433" t="n">
        <f aca="false">C42-C43</f>
        <v>-3356</v>
      </c>
      <c r="D46" s="110" t="n">
        <f aca="false">C46/B46*100</f>
        <v>12.1943243341448</v>
      </c>
      <c r="E46" s="433" t="n">
        <f aca="false">E42-E43</f>
        <v>-8503</v>
      </c>
    </row>
    <row r="47" customFormat="false" ht="25.5" hidden="false" customHeight="true" outlineLevel="0" collapsed="false">
      <c r="A47" s="78" t="s">
        <v>616</v>
      </c>
      <c r="B47" s="427" t="n">
        <f aca="false">B48+B49+B50</f>
        <v>50974</v>
      </c>
      <c r="C47" s="427" t="n">
        <f aca="false">C48+C49+C50</f>
        <v>9499</v>
      </c>
      <c r="D47" s="110" t="n">
        <f aca="false">C47/B47*100</f>
        <v>18.6349903872563</v>
      </c>
      <c r="E47" s="427" t="n">
        <f aca="false">E48+E49+E50</f>
        <v>2386</v>
      </c>
    </row>
    <row r="48" customFormat="false" ht="24.75" hidden="false" customHeight="true" outlineLevel="0" collapsed="false">
      <c r="A48" s="71" t="s">
        <v>617</v>
      </c>
      <c r="B48" s="427" t="n">
        <f aca="false">[19]Aprilis!$B$12</f>
        <v>39341</v>
      </c>
      <c r="C48" s="427" t="n">
        <f aca="false">[19]Aprilis!$C$12</f>
        <v>7241</v>
      </c>
      <c r="D48" s="110" t="n">
        <f aca="false">C48/B48*100</f>
        <v>18.4057344754836</v>
      </c>
      <c r="E48" s="427" t="n">
        <f aca="false">C48-[15]Marts!C48</f>
        <v>1835</v>
      </c>
    </row>
    <row r="49" customFormat="false" ht="17.25" hidden="false" customHeight="true" outlineLevel="0" collapsed="false">
      <c r="A49" s="71" t="s">
        <v>618</v>
      </c>
      <c r="B49" s="427" t="n">
        <f aca="false">[19]Aprilis!$B$28</f>
        <v>8349</v>
      </c>
      <c r="C49" s="427" t="n">
        <f aca="false">[19]Aprilis!$C$28</f>
        <v>1657</v>
      </c>
      <c r="D49" s="110" t="n">
        <f aca="false">C49/B49*100</f>
        <v>19.8466882261349</v>
      </c>
      <c r="E49" s="427" t="n">
        <f aca="false">C49-[15]Marts!C49</f>
        <v>423</v>
      </c>
    </row>
    <row r="50" customFormat="false" ht="12.75" hidden="false" customHeight="true" outlineLevel="0" collapsed="false">
      <c r="A50" s="266" t="s">
        <v>619</v>
      </c>
      <c r="B50" s="427" t="n">
        <f aca="false">[19]Aprilis!$B$29</f>
        <v>3284</v>
      </c>
      <c r="C50" s="427" t="n">
        <f aca="false">[19]Aprilis!$C$29</f>
        <v>601</v>
      </c>
      <c r="D50" s="110" t="n">
        <f aca="false">C50/B50*100</f>
        <v>18.3008526187576</v>
      </c>
      <c r="E50" s="427" t="n">
        <f aca="false">C50-[15]Marts!C50</f>
        <v>128</v>
      </c>
    </row>
    <row r="51" customFormat="false" ht="25.5" hidden="false" customHeight="true" outlineLevel="0" collapsed="false">
      <c r="A51" s="78" t="s">
        <v>620</v>
      </c>
      <c r="B51" s="427" t="n">
        <f aca="false">B21-B47</f>
        <v>-22482</v>
      </c>
      <c r="C51" s="427" t="n">
        <f aca="false">C21-C47</f>
        <v>-998</v>
      </c>
      <c r="D51" s="110" t="n">
        <f aca="false">C51/B51*100</f>
        <v>4.43910684102838</v>
      </c>
      <c r="E51" s="427" t="n">
        <f aca="false">E21-E47</f>
        <v>-541</v>
      </c>
    </row>
    <row r="52" customFormat="false" ht="17.25" hidden="false" customHeight="true" outlineLevel="0" collapsed="false">
      <c r="A52" s="78" t="s">
        <v>621</v>
      </c>
      <c r="B52" s="427" t="n">
        <f aca="false">B53-B54</f>
        <v>-1850</v>
      </c>
      <c r="C52" s="427" t="n">
        <f aca="false">C53-C54</f>
        <v>-818</v>
      </c>
      <c r="D52" s="110" t="n">
        <f aca="false">C52/B52*100</f>
        <v>44.2162162162162</v>
      </c>
      <c r="E52" s="427" t="n">
        <f aca="false">E53-E54</f>
        <v>41</v>
      </c>
    </row>
    <row r="53" customFormat="false" ht="12.75" hidden="false" customHeight="true" outlineLevel="0" collapsed="false">
      <c r="A53" s="71" t="s">
        <v>622</v>
      </c>
      <c r="B53" s="427" t="n">
        <f aca="false">[19]Aprilis!$B$31</f>
        <v>704</v>
      </c>
      <c r="C53" s="427" t="n">
        <f aca="false">[19]Aprilis!$C$31</f>
        <v>379</v>
      </c>
      <c r="D53" s="110" t="n">
        <f aca="false">C53/B53*100</f>
        <v>53.8352272727273</v>
      </c>
      <c r="E53" s="427" t="n">
        <f aca="false">C53-[15]Marts!C53</f>
        <v>110</v>
      </c>
    </row>
    <row r="54" customFormat="false" ht="12.75" hidden="false" customHeight="true" outlineLevel="0" collapsed="false">
      <c r="A54" s="71" t="s">
        <v>623</v>
      </c>
      <c r="B54" s="427" t="n">
        <f aca="false">[19]Aprilis!$B$32</f>
        <v>2554</v>
      </c>
      <c r="C54" s="427" t="n">
        <f aca="false">[19]Aprilis!$C$32</f>
        <v>1197</v>
      </c>
      <c r="D54" s="110" t="n">
        <f aca="false">C54/B54*100</f>
        <v>46.8676585747847</v>
      </c>
      <c r="E54" s="427" t="n">
        <f aca="false">C54-[15]Marts!C54</f>
        <v>69</v>
      </c>
    </row>
    <row r="55" customFormat="false" ht="25.5" hidden="false" customHeight="true" outlineLevel="0" collapsed="false">
      <c r="A55" s="78" t="s">
        <v>624</v>
      </c>
      <c r="B55" s="427" t="n">
        <f aca="false">B51-B52</f>
        <v>-20632</v>
      </c>
      <c r="C55" s="427" t="n">
        <f aca="false">C51-C52</f>
        <v>-180</v>
      </c>
      <c r="D55" s="110" t="n">
        <f aca="false">C55/B55*100</f>
        <v>0.872431174873982</v>
      </c>
      <c r="E55" s="427" t="n">
        <f aca="false">E51-E52</f>
        <v>-582</v>
      </c>
    </row>
    <row r="56" customFormat="false" ht="17.25" hidden="false" customHeight="true" outlineLevel="0" collapsed="false">
      <c r="A56" s="535"/>
      <c r="B56" s="536"/>
      <c r="C56" s="536"/>
      <c r="D56" s="537"/>
      <c r="E56" s="536"/>
    </row>
    <row r="57" customFormat="false" ht="17.25" hidden="false" customHeight="true" outlineLevel="0" collapsed="false">
      <c r="A57" s="317"/>
      <c r="B57" s="538"/>
      <c r="C57" s="538"/>
      <c r="D57" s="539"/>
      <c r="E57" s="538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17"/>
      <c r="B59" s="50"/>
      <c r="C59" s="50"/>
      <c r="D59" s="50"/>
      <c r="E59" s="50"/>
    </row>
    <row r="60" customFormat="false" ht="17.25" hidden="false" customHeight="true" outlineLevel="0" collapsed="false">
      <c r="A60" s="317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25</v>
      </c>
      <c r="B61" s="43"/>
      <c r="C61" s="43"/>
      <c r="D61" s="43" t="s">
        <v>179</v>
      </c>
      <c r="E61" s="50"/>
    </row>
    <row r="62" customFormat="false" ht="17.25" hidden="false" customHeight="true" outlineLevel="0" collapsed="false">
      <c r="A62" s="317"/>
      <c r="B62" s="50"/>
      <c r="C62" s="50"/>
      <c r="D62" s="50"/>
      <c r="E62" s="50"/>
    </row>
    <row r="63" customFormat="false" ht="17.25" hidden="false" customHeight="true" outlineLevel="0" collapsed="false">
      <c r="A63" s="540"/>
      <c r="B63" s="50"/>
      <c r="C63" s="50"/>
      <c r="D63" s="50"/>
      <c r="E63" s="50"/>
    </row>
    <row r="64" customFormat="false" ht="17.25" hidden="false" customHeight="true" outlineLevel="0" collapsed="false">
      <c r="A64" s="540"/>
      <c r="B64" s="541"/>
      <c r="C64" s="542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28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50</v>
      </c>
      <c r="B67" s="50"/>
      <c r="C67" s="50"/>
      <c r="D67" s="50"/>
      <c r="E67" s="50"/>
    </row>
    <row r="68" customFormat="false" ht="17.25" hidden="false" customHeight="true" outlineLevel="0" collapsed="false">
      <c r="A68" s="317"/>
      <c r="B68" s="50"/>
      <c r="C68" s="50"/>
      <c r="D68" s="50"/>
      <c r="E68" s="50"/>
    </row>
    <row r="69" customFormat="false" ht="17.25" hidden="false" customHeight="true" outlineLevel="0" collapsed="false">
      <c r="A69" s="317"/>
      <c r="B69" s="50"/>
      <c r="C69" s="50"/>
      <c r="D69" s="50"/>
      <c r="E69" s="50"/>
    </row>
    <row r="70" customFormat="false" ht="17.25" hidden="false" customHeight="true" outlineLevel="0" collapsed="false">
      <c r="A70" s="317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17"/>
      <c r="B74" s="50"/>
      <c r="C74" s="50"/>
      <c r="D74" s="50"/>
      <c r="E74" s="50"/>
    </row>
    <row r="75" customFormat="false" ht="17.25" hidden="false" customHeight="true" outlineLevel="0" collapsed="false">
      <c r="A75" s="540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17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17"/>
      <c r="B83" s="50"/>
      <c r="C83" s="50"/>
      <c r="D83" s="50"/>
      <c r="E83" s="50"/>
    </row>
    <row r="84" customFormat="false" ht="17.25" hidden="false" customHeight="true" outlineLevel="0" collapsed="false">
      <c r="A84" s="317"/>
      <c r="B84" s="50"/>
      <c r="C84" s="50"/>
      <c r="D84" s="50"/>
      <c r="E84" s="50"/>
    </row>
    <row r="85" customFormat="false" ht="17.25" hidden="false" customHeight="true" outlineLevel="0" collapsed="false">
      <c r="A85" s="543"/>
      <c r="B85" s="50"/>
      <c r="C85" s="50"/>
      <c r="D85" s="50"/>
      <c r="E85" s="50"/>
    </row>
    <row r="86" customFormat="false" ht="17.25" hidden="false" customHeight="true" outlineLevel="0" collapsed="false">
      <c r="A86" s="543"/>
    </row>
    <row r="87" customFormat="false" ht="17.25" hidden="false" customHeight="true" outlineLevel="0" collapsed="false">
      <c r="A87" s="543"/>
    </row>
    <row r="88" customFormat="false" ht="17.25" hidden="false" customHeight="true" outlineLevel="0" collapsed="false">
      <c r="A88" s="543"/>
    </row>
    <row r="89" customFormat="false" ht="17.25" hidden="false" customHeight="true" outlineLevel="0" collapsed="false">
      <c r="A89" s="543"/>
    </row>
    <row r="90" customFormat="false" ht="17.25" hidden="false" customHeight="true" outlineLevel="0" collapsed="false">
      <c r="A90" s="543"/>
    </row>
    <row r="91" customFormat="false" ht="17.25" hidden="false" customHeight="true" outlineLevel="0" collapsed="false">
      <c r="A91" s="543"/>
    </row>
    <row r="97" customFormat="false" ht="17.25" hidden="false" customHeight="true" outlineLevel="0" collapsed="false">
      <c r="A97" s="543"/>
    </row>
    <row r="98" customFormat="false" ht="17.25" hidden="false" customHeight="true" outlineLevel="0" collapsed="false">
      <c r="A98" s="543"/>
    </row>
    <row r="99" customFormat="false" ht="17.25" hidden="false" customHeight="true" outlineLevel="0" collapsed="false">
      <c r="A99" s="543"/>
    </row>
    <row r="100" customFormat="false" ht="17.25" hidden="false" customHeight="true" outlineLevel="0" collapsed="false">
      <c r="A100" s="543"/>
    </row>
    <row r="103" customFormat="false" ht="17.25" hidden="false" customHeight="true" outlineLevel="0" collapsed="false">
      <c r="A103" s="543"/>
    </row>
    <row r="104" customFormat="false" ht="17.25" hidden="false" customHeight="true" outlineLevel="0" collapsed="false">
      <c r="A104" s="543"/>
    </row>
    <row r="107" customFormat="false" ht="17.25" hidden="false" customHeight="true" outlineLevel="0" collapsed="false">
      <c r="A107" s="543"/>
    </row>
    <row r="108" customFormat="false" ht="17.25" hidden="false" customHeight="true" outlineLevel="0" collapsed="false">
      <c r="A108" s="543"/>
    </row>
    <row r="109" customFormat="false" ht="17.25" hidden="false" customHeight="true" outlineLevel="0" collapsed="false">
      <c r="A109" s="543"/>
    </row>
    <row r="110" customFormat="false" ht="17.25" hidden="false" customHeight="true" outlineLevel="0" collapsed="false">
      <c r="A110" s="543"/>
    </row>
    <row r="111" customFormat="false" ht="17.25" hidden="false" customHeight="true" outlineLevel="0" collapsed="false">
      <c r="A111" s="543"/>
    </row>
    <row r="112" customFormat="false" ht="17.25" hidden="false" customHeight="true" outlineLevel="0" collapsed="false">
      <c r="A112" s="543"/>
    </row>
    <row r="113" customFormat="false" ht="17.25" hidden="false" customHeight="true" outlineLevel="0" collapsed="false">
      <c r="A113" s="543"/>
    </row>
    <row r="114" customFormat="false" ht="17.25" hidden="false" customHeight="true" outlineLevel="0" collapsed="false">
      <c r="A114" s="543"/>
    </row>
    <row r="115" customFormat="false" ht="17.25" hidden="false" customHeight="true" outlineLevel="0" collapsed="false">
      <c r="A115" s="543"/>
    </row>
    <row r="116" customFormat="false" ht="17.25" hidden="false" customHeight="true" outlineLevel="0" collapsed="false">
      <c r="A116" s="543"/>
    </row>
    <row r="117" customFormat="false" ht="17.25" hidden="false" customHeight="true" outlineLevel="0" collapsed="false">
      <c r="A117" s="543"/>
    </row>
    <row r="118" customFormat="false" ht="17.25" hidden="false" customHeight="true" outlineLevel="0" collapsed="false">
      <c r="A118" s="543"/>
    </row>
    <row r="119" customFormat="false" ht="17.25" hidden="false" customHeight="true" outlineLevel="0" collapsed="false">
      <c r="A119" s="543"/>
    </row>
    <row r="120" customFormat="false" ht="17.25" hidden="false" customHeight="true" outlineLevel="0" collapsed="false">
      <c r="A120" s="543"/>
    </row>
    <row r="121" customFormat="false" ht="17.25" hidden="false" customHeight="true" outlineLevel="0" collapsed="false">
      <c r="A121" s="543"/>
    </row>
    <row r="122" customFormat="false" ht="17.25" hidden="false" customHeight="true" outlineLevel="0" collapsed="false">
      <c r="A122" s="543"/>
    </row>
    <row r="123" customFormat="false" ht="17.25" hidden="false" customHeight="true" outlineLevel="0" collapsed="false">
      <c r="A123" s="543"/>
    </row>
    <row r="124" customFormat="false" ht="17.25" hidden="false" customHeight="true" outlineLevel="0" collapsed="false">
      <c r="A124" s="543"/>
    </row>
    <row r="125" customFormat="false" ht="17.25" hidden="false" customHeight="true" outlineLevel="0" collapsed="false">
      <c r="A125" s="543"/>
    </row>
    <row r="126" customFormat="false" ht="17.25" hidden="false" customHeight="true" outlineLevel="0" collapsed="false">
      <c r="A126" s="543"/>
    </row>
    <row r="127" customFormat="false" ht="17.25" hidden="false" customHeight="true" outlineLevel="0" collapsed="false">
      <c r="A127" s="543"/>
    </row>
    <row r="128" customFormat="false" ht="17.25" hidden="false" customHeight="true" outlineLevel="0" collapsed="false">
      <c r="A128" s="543"/>
    </row>
    <row r="129" customFormat="false" ht="17.25" hidden="false" customHeight="true" outlineLevel="0" collapsed="false">
      <c r="A129" s="543"/>
    </row>
    <row r="130" customFormat="false" ht="17.25" hidden="false" customHeight="true" outlineLevel="0" collapsed="false">
      <c r="A130" s="543"/>
    </row>
    <row r="131" customFormat="false" ht="17.25" hidden="false" customHeight="true" outlineLevel="0" collapsed="false">
      <c r="A131" s="543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7.41796875" defaultRowHeight="17.25" zeroHeight="false" outlineLevelRow="0" outlineLevelCol="0"/>
  <cols>
    <col collapsed="false" customWidth="true" hidden="true" outlineLevel="0" max="1" min="1" style="544" width="39.7"/>
    <col collapsed="false" customWidth="true" hidden="true" outlineLevel="0" max="2" min="2" style="521" width="8.85"/>
    <col collapsed="false" customWidth="true" hidden="true" outlineLevel="0" max="3" min="3" style="521" width="11.28"/>
    <col collapsed="false" customWidth="true" hidden="true" outlineLevel="0" max="4" min="4" style="521" width="12.14"/>
    <col collapsed="false" customWidth="true" hidden="true" outlineLevel="0" max="5" min="5" style="521" width="0.13"/>
    <col collapsed="false" customWidth="true" hidden="false" outlineLevel="0" max="6" min="6" style="544" width="39.7"/>
    <col collapsed="false" customWidth="true" hidden="false" outlineLevel="0" max="7" min="7" style="521" width="8.85"/>
    <col collapsed="false" customWidth="true" hidden="false" outlineLevel="0" max="8" min="8" style="521" width="11.28"/>
    <col collapsed="false" customWidth="true" hidden="false" outlineLevel="0" max="9" min="9" style="521" width="12.14"/>
    <col collapsed="false" customWidth="true" hidden="false" outlineLevel="0" max="10" min="10" style="521" width="11.56"/>
    <col collapsed="false" customWidth="false" hidden="false" outlineLevel="0" max="257" min="11" style="521" width="7.42"/>
  </cols>
  <sheetData>
    <row r="1" customFormat="false" ht="17.25" hidden="false" customHeight="true" outlineLevel="0" collapsed="false">
      <c r="B1" s="545"/>
      <c r="C1" s="43"/>
      <c r="D1" s="43"/>
      <c r="E1" s="43" t="s">
        <v>626</v>
      </c>
      <c r="G1" s="545"/>
      <c r="H1" s="43"/>
      <c r="I1" s="43"/>
      <c r="J1" s="43" t="s">
        <v>626</v>
      </c>
    </row>
    <row r="2" s="43" customFormat="true" ht="17.25" hidden="false" customHeight="true" outlineLevel="0" collapsed="false">
      <c r="A2" s="546" t="s">
        <v>627</v>
      </c>
      <c r="B2" s="546"/>
      <c r="E2" s="42"/>
      <c r="F2" s="546" t="s">
        <v>627</v>
      </c>
      <c r="G2" s="546"/>
      <c r="J2" s="42"/>
    </row>
    <row r="4" s="548" customFormat="true" ht="17.25" hidden="false" customHeight="true" outlineLevel="0" collapsed="false">
      <c r="A4" s="547" t="s">
        <v>628</v>
      </c>
      <c r="B4" s="547"/>
      <c r="C4" s="547"/>
      <c r="D4" s="547"/>
      <c r="E4" s="547"/>
      <c r="F4" s="547" t="s">
        <v>628</v>
      </c>
      <c r="G4" s="547"/>
      <c r="H4" s="547"/>
      <c r="I4" s="547"/>
      <c r="J4" s="547"/>
    </row>
    <row r="5" s="548" customFormat="true" ht="13.5" hidden="false" customHeight="true" outlineLevel="0" collapsed="false">
      <c r="A5" s="547" t="s">
        <v>629</v>
      </c>
      <c r="B5" s="547"/>
      <c r="C5" s="547"/>
      <c r="D5" s="547"/>
      <c r="E5" s="547"/>
      <c r="F5" s="549" t="s">
        <v>185</v>
      </c>
      <c r="G5" s="549"/>
      <c r="H5" s="549"/>
      <c r="I5" s="549"/>
      <c r="J5" s="549"/>
    </row>
    <row r="6" s="39" customFormat="true" ht="17.25" hidden="false" customHeight="true" outlineLevel="0" collapsed="false">
      <c r="A6" s="550"/>
      <c r="B6" s="551"/>
      <c r="C6" s="3"/>
      <c r="D6" s="3"/>
      <c r="E6" s="93" t="s">
        <v>353</v>
      </c>
      <c r="F6" s="550"/>
      <c r="G6" s="551"/>
      <c r="H6" s="3"/>
      <c r="I6" s="3"/>
      <c r="J6" s="93" t="s">
        <v>427</v>
      </c>
    </row>
    <row r="7" s="39" customFormat="true" ht="26.25" hidden="false" customHeight="true" outlineLevel="0" collapsed="false">
      <c r="A7" s="552" t="s">
        <v>4</v>
      </c>
      <c r="B7" s="553" t="s">
        <v>577</v>
      </c>
      <c r="C7" s="553" t="s">
        <v>56</v>
      </c>
      <c r="D7" s="553" t="s">
        <v>630</v>
      </c>
      <c r="E7" s="10" t="s">
        <v>272</v>
      </c>
      <c r="F7" s="552" t="s">
        <v>4</v>
      </c>
      <c r="G7" s="553" t="s">
        <v>577</v>
      </c>
      <c r="H7" s="553" t="s">
        <v>56</v>
      </c>
      <c r="I7" s="553" t="s">
        <v>630</v>
      </c>
      <c r="J7" s="10" t="s">
        <v>142</v>
      </c>
    </row>
    <row r="8" s="39" customFormat="true" ht="12.75" hidden="false" customHeight="true" outlineLevel="0" collapsed="false">
      <c r="A8" s="554" t="s">
        <v>631</v>
      </c>
      <c r="B8" s="555" t="n">
        <v>2</v>
      </c>
      <c r="C8" s="555" t="n">
        <v>3</v>
      </c>
      <c r="D8" s="555" t="n">
        <v>4</v>
      </c>
      <c r="E8" s="555" t="s">
        <v>632</v>
      </c>
      <c r="F8" s="554" t="s">
        <v>631</v>
      </c>
      <c r="G8" s="555" t="n">
        <v>2</v>
      </c>
      <c r="H8" s="555" t="n">
        <v>3</v>
      </c>
      <c r="I8" s="555" t="n">
        <v>4</v>
      </c>
      <c r="J8" s="555" t="s">
        <v>632</v>
      </c>
    </row>
    <row r="9" s="50" customFormat="true" ht="12.75" hidden="false" customHeight="true" outlineLevel="0" collapsed="false">
      <c r="A9" s="556" t="s">
        <v>633</v>
      </c>
      <c r="B9" s="200"/>
      <c r="C9" s="192" t="n">
        <f aca="false">SUM(C10,C30)</f>
        <v>0</v>
      </c>
      <c r="D9" s="192"/>
      <c r="E9" s="192" t="n">
        <f aca="false">SUM(E10,E30)</f>
        <v>0</v>
      </c>
      <c r="F9" s="556" t="s">
        <v>633</v>
      </c>
      <c r="G9" s="192" t="n">
        <f aca="false">SUM(G10,G30)</f>
        <v>439283</v>
      </c>
      <c r="H9" s="192" t="n">
        <f aca="false">SUM(H10,H30)</f>
        <v>147378</v>
      </c>
      <c r="I9" s="222" t="n">
        <f aca="false">H9/G9*100</f>
        <v>33.5496707134125</v>
      </c>
      <c r="J9" s="192" t="n">
        <f aca="false">SUM(J10,J30)</f>
        <v>38175</v>
      </c>
    </row>
    <row r="10" customFormat="false" ht="25.5" hidden="false" customHeight="true" outlineLevel="0" collapsed="false">
      <c r="A10" s="557" t="s">
        <v>634</v>
      </c>
      <c r="B10" s="200"/>
      <c r="C10" s="192" t="n">
        <f aca="false">C11+C22+C29</f>
        <v>0</v>
      </c>
      <c r="D10" s="192"/>
      <c r="E10" s="192" t="n">
        <f aca="false">E11+E22+E29</f>
        <v>0</v>
      </c>
      <c r="F10" s="557" t="s">
        <v>634</v>
      </c>
      <c r="G10" s="192" t="n">
        <f aca="false">G11+G22+G29</f>
        <v>286797</v>
      </c>
      <c r="H10" s="192" t="n">
        <f aca="false">H11+H22+H29</f>
        <v>97711</v>
      </c>
      <c r="I10" s="222" t="n">
        <f aca="false">H10/G10*100</f>
        <v>34.0697427100005</v>
      </c>
      <c r="J10" s="192" t="n">
        <f aca="false">J11+J22+J29</f>
        <v>25256</v>
      </c>
    </row>
    <row r="11" s="50" customFormat="true" ht="12.75" hidden="false" customHeight="true" outlineLevel="0" collapsed="false">
      <c r="A11" s="558" t="s">
        <v>635</v>
      </c>
      <c r="B11" s="200"/>
      <c r="C11" s="192" t="n">
        <f aca="false">SUM(C12,C20,)</f>
        <v>0</v>
      </c>
      <c r="D11" s="192"/>
      <c r="E11" s="192" t="n">
        <f aca="false">SUM(E12,E20,)</f>
        <v>0</v>
      </c>
      <c r="F11" s="558" t="s">
        <v>635</v>
      </c>
      <c r="G11" s="192" t="n">
        <f aca="false">SUM(G12,G20,)</f>
        <v>243905</v>
      </c>
      <c r="H11" s="192" t="n">
        <f aca="false">SUM(H12,H20,)</f>
        <v>82637</v>
      </c>
      <c r="I11" s="222" t="n">
        <f aca="false">H11/G11*100</f>
        <v>33.8808142514504</v>
      </c>
      <c r="J11" s="192" t="n">
        <f aca="false">SUM(J12,J20,)</f>
        <v>21367</v>
      </c>
    </row>
    <row r="12" s="50" customFormat="true" ht="12.75" hidden="false" customHeight="true" outlineLevel="0" collapsed="false">
      <c r="A12" s="558" t="s">
        <v>145</v>
      </c>
      <c r="B12" s="200"/>
      <c r="C12" s="192" t="n">
        <f aca="false">SUM(C13,C15,C18,C19)</f>
        <v>0</v>
      </c>
      <c r="D12" s="192"/>
      <c r="E12" s="192" t="n">
        <f aca="false">SUM(E13,E15,E18,E19)</f>
        <v>0</v>
      </c>
      <c r="F12" s="558" t="s">
        <v>145</v>
      </c>
      <c r="G12" s="192" t="n">
        <f aca="false">SUM(G13,G15,G18,G19)</f>
        <v>242874</v>
      </c>
      <c r="H12" s="192" t="n">
        <f aca="false">SUM(H13,H15,H18,H19)</f>
        <v>82225</v>
      </c>
      <c r="I12" s="222" t="n">
        <f aca="false">H12/G12*100</f>
        <v>33.8550030056737</v>
      </c>
      <c r="J12" s="192" t="n">
        <f aca="false">SUM(J13,J15,J18,J19)</f>
        <v>21267</v>
      </c>
    </row>
    <row r="13" s="39" customFormat="true" ht="12.75" hidden="false" customHeight="true" outlineLevel="0" collapsed="false">
      <c r="A13" s="261" t="s">
        <v>636</v>
      </c>
      <c r="B13" s="200"/>
      <c r="C13" s="200"/>
      <c r="D13" s="202"/>
      <c r="E13" s="200" t="n">
        <f aca="false">C13-[14]Marts!C13</f>
        <v>0</v>
      </c>
      <c r="F13" s="261" t="s">
        <v>637</v>
      </c>
      <c r="G13" s="200" t="n">
        <v>203572</v>
      </c>
      <c r="H13" s="200" t="n">
        <f aca="false">64153+1129</f>
        <v>65282</v>
      </c>
      <c r="I13" s="202" t="n">
        <f aca="false">H13/G13*100</f>
        <v>32.0682608610222</v>
      </c>
      <c r="J13" s="200" t="n">
        <f aca="false">H13-[14]Marts!H13</f>
        <v>16750</v>
      </c>
    </row>
    <row r="14" s="39" customFormat="true" ht="12.75" hidden="false" customHeight="true" outlineLevel="0" collapsed="false">
      <c r="A14" s="309" t="s">
        <v>638</v>
      </c>
      <c r="B14" s="200"/>
      <c r="C14" s="200"/>
      <c r="D14" s="202"/>
      <c r="E14" s="200"/>
      <c r="F14" s="309" t="s">
        <v>638</v>
      </c>
      <c r="G14" s="200" t="n">
        <v>1055</v>
      </c>
      <c r="H14" s="200" t="n">
        <v>1055</v>
      </c>
      <c r="I14" s="202" t="n">
        <f aca="false">H14/G14*100</f>
        <v>100</v>
      </c>
      <c r="J14" s="200" t="n">
        <f aca="false">H14-[14]Marts!H14</f>
        <v>0</v>
      </c>
    </row>
    <row r="15" s="39" customFormat="true" ht="12.75" hidden="false" customHeight="true" outlineLevel="0" collapsed="false">
      <c r="A15" s="261" t="s">
        <v>639</v>
      </c>
      <c r="B15" s="200"/>
      <c r="C15" s="200" t="n">
        <f aca="false">SUM(C16:C17)</f>
        <v>0</v>
      </c>
      <c r="D15" s="202"/>
      <c r="E15" s="200" t="n">
        <f aca="false">C15-[14]Marts!C15</f>
        <v>0</v>
      </c>
      <c r="F15" s="261" t="s">
        <v>639</v>
      </c>
      <c r="G15" s="200" t="n">
        <f aca="false">SUM(G16:G17)</f>
        <v>38065</v>
      </c>
      <c r="H15" s="200" t="n">
        <f aca="false">SUM(H16:H17)</f>
        <v>15684</v>
      </c>
      <c r="I15" s="202" t="n">
        <f aca="false">H15/G15*100</f>
        <v>41.2032050440037</v>
      </c>
      <c r="J15" s="200" t="n">
        <f aca="false">H15-[14]Marts!H15</f>
        <v>4423</v>
      </c>
    </row>
    <row r="16" s="39" customFormat="true" ht="25.5" hidden="false" customHeight="true" outlineLevel="0" collapsed="false">
      <c r="A16" s="559" t="s">
        <v>640</v>
      </c>
      <c r="B16" s="200"/>
      <c r="C16" s="200"/>
      <c r="D16" s="202"/>
      <c r="E16" s="200" t="n">
        <f aca="false">C16-[14]Marts!C16</f>
        <v>0</v>
      </c>
      <c r="F16" s="559" t="s">
        <v>640</v>
      </c>
      <c r="G16" s="200" t="n">
        <v>22341</v>
      </c>
      <c r="H16" s="200" t="n">
        <v>7762</v>
      </c>
      <c r="I16" s="202" t="n">
        <f aca="false">H16/G16*100</f>
        <v>34.7432970771228</v>
      </c>
      <c r="J16" s="200" t="n">
        <f aca="false">H16-[14]Marts!H16</f>
        <v>2328</v>
      </c>
    </row>
    <row r="17" s="39" customFormat="true" ht="26.25" hidden="false" customHeight="true" outlineLevel="0" collapsed="false">
      <c r="A17" s="559" t="s">
        <v>641</v>
      </c>
      <c r="B17" s="200"/>
      <c r="C17" s="200"/>
      <c r="D17" s="202"/>
      <c r="E17" s="200" t="n">
        <f aca="false">C17-[14]Marts!C17</f>
        <v>0</v>
      </c>
      <c r="F17" s="559" t="s">
        <v>641</v>
      </c>
      <c r="G17" s="200" t="n">
        <v>15724</v>
      </c>
      <c r="H17" s="200" t="n">
        <v>7922</v>
      </c>
      <c r="I17" s="202" t="n">
        <f aca="false">H17/G17*100</f>
        <v>50.3815822945815</v>
      </c>
      <c r="J17" s="200" t="n">
        <f aca="false">H17-[14]Marts!H17</f>
        <v>2095</v>
      </c>
    </row>
    <row r="18" s="39" customFormat="true" ht="12.75" hidden="false" customHeight="true" outlineLevel="0" collapsed="false">
      <c r="A18" s="261" t="s">
        <v>642</v>
      </c>
      <c r="B18" s="200"/>
      <c r="C18" s="200"/>
      <c r="D18" s="202"/>
      <c r="E18" s="200" t="n">
        <f aca="false">C18-[14]Marts!C18</f>
        <v>0</v>
      </c>
      <c r="F18" s="261" t="s">
        <v>642</v>
      </c>
      <c r="G18" s="200" t="n">
        <v>234</v>
      </c>
      <c r="H18" s="200" t="n">
        <v>850</v>
      </c>
      <c r="I18" s="202" t="n">
        <f aca="false">H18/G18*100</f>
        <v>363.247863247863</v>
      </c>
      <c r="J18" s="200" t="n">
        <f aca="false">H18-[14]Marts!H18</f>
        <v>23</v>
      </c>
    </row>
    <row r="19" s="39" customFormat="true" ht="12.75" hidden="false" customHeight="true" outlineLevel="0" collapsed="false">
      <c r="A19" s="261" t="s">
        <v>643</v>
      </c>
      <c r="B19" s="200"/>
      <c r="C19" s="200"/>
      <c r="D19" s="202"/>
      <c r="E19" s="200" t="n">
        <f aca="false">C19-[14]Marts!C19</f>
        <v>0</v>
      </c>
      <c r="F19" s="261" t="s">
        <v>643</v>
      </c>
      <c r="G19" s="200" t="n">
        <v>1003</v>
      </c>
      <c r="H19" s="200" t="n">
        <v>409</v>
      </c>
      <c r="I19" s="202" t="n">
        <f aca="false">H19/G19*100</f>
        <v>40.777666999003</v>
      </c>
      <c r="J19" s="200" t="n">
        <f aca="false">H19-[14]Marts!H19</f>
        <v>71</v>
      </c>
    </row>
    <row r="20" s="50" customFormat="true" ht="12.75" hidden="false" customHeight="true" outlineLevel="0" collapsed="false">
      <c r="A20" s="558" t="s">
        <v>147</v>
      </c>
      <c r="B20" s="200"/>
      <c r="C20" s="192" t="n">
        <f aca="false">C21</f>
        <v>0</v>
      </c>
      <c r="D20" s="222"/>
      <c r="E20" s="192" t="n">
        <f aca="false">E21</f>
        <v>0</v>
      </c>
      <c r="F20" s="558" t="s">
        <v>147</v>
      </c>
      <c r="G20" s="192" t="n">
        <f aca="false">G21</f>
        <v>1031</v>
      </c>
      <c r="H20" s="192" t="n">
        <f aca="false">H21</f>
        <v>412</v>
      </c>
      <c r="I20" s="222" t="n">
        <f aca="false">H20/G20*100</f>
        <v>39.9612027158099</v>
      </c>
      <c r="J20" s="192" t="n">
        <f aca="false">J21</f>
        <v>100</v>
      </c>
    </row>
    <row r="21" customFormat="false" ht="25.5" hidden="false" customHeight="true" outlineLevel="0" collapsed="false">
      <c r="A21" s="560" t="s">
        <v>644</v>
      </c>
      <c r="B21" s="200"/>
      <c r="C21" s="200"/>
      <c r="D21" s="202"/>
      <c r="E21" s="200" t="n">
        <f aca="false">C21-[14]Marts!C21</f>
        <v>0</v>
      </c>
      <c r="F21" s="560" t="s">
        <v>644</v>
      </c>
      <c r="G21" s="200" t="n">
        <v>1031</v>
      </c>
      <c r="H21" s="200" t="n">
        <v>412</v>
      </c>
      <c r="I21" s="202" t="n">
        <f aca="false">H21/G21*100</f>
        <v>39.9612027158099</v>
      </c>
      <c r="J21" s="200" t="n">
        <f aca="false">H21-[14]Marts!H21</f>
        <v>100</v>
      </c>
    </row>
    <row r="22" s="50" customFormat="true" ht="12.75" hidden="false" customHeight="true" outlineLevel="0" collapsed="false">
      <c r="A22" s="558" t="s">
        <v>645</v>
      </c>
      <c r="B22" s="200"/>
      <c r="C22" s="192" t="n">
        <f aca="false">SUM(C23:C28)</f>
        <v>0</v>
      </c>
      <c r="D22" s="222"/>
      <c r="E22" s="192" t="n">
        <f aca="false">SUM(E23:E28)</f>
        <v>0</v>
      </c>
      <c r="F22" s="558" t="s">
        <v>645</v>
      </c>
      <c r="G22" s="192" t="n">
        <f aca="false">SUM(G23:G28)</f>
        <v>17557</v>
      </c>
      <c r="H22" s="192" t="n">
        <f aca="false">SUM(H23:H28)</f>
        <v>6217</v>
      </c>
      <c r="I22" s="222" t="n">
        <f aca="false">H22/G22*100</f>
        <v>35.4103776271573</v>
      </c>
      <c r="J22" s="192" t="n">
        <f aca="false">SUM(J23:J28)</f>
        <v>1598</v>
      </c>
    </row>
    <row r="23" customFormat="false" ht="12.75" hidden="false" customHeight="true" outlineLevel="0" collapsed="false">
      <c r="A23" s="261" t="s">
        <v>646</v>
      </c>
      <c r="B23" s="200"/>
      <c r="C23" s="200"/>
      <c r="D23" s="202"/>
      <c r="E23" s="200" t="n">
        <f aca="false">C23-[14]Marts!C23</f>
        <v>0</v>
      </c>
      <c r="F23" s="261" t="s">
        <v>646</v>
      </c>
      <c r="G23" s="200" t="n">
        <v>498</v>
      </c>
      <c r="H23" s="200" t="n">
        <v>182</v>
      </c>
      <c r="I23" s="202" t="n">
        <f aca="false">H23/G23*100</f>
        <v>36.5461847389558</v>
      </c>
      <c r="J23" s="200" t="n">
        <f aca="false">H23-[14]Marts!H23</f>
        <v>70</v>
      </c>
    </row>
    <row r="24" customFormat="false" ht="12.75" hidden="false" customHeight="true" outlineLevel="0" collapsed="false">
      <c r="A24" s="261" t="s">
        <v>647</v>
      </c>
      <c r="B24" s="200"/>
      <c r="C24" s="200"/>
      <c r="D24" s="202"/>
      <c r="E24" s="200" t="n">
        <f aca="false">C24-[14]Marts!C24</f>
        <v>0</v>
      </c>
      <c r="F24" s="261" t="s">
        <v>647</v>
      </c>
      <c r="G24" s="200" t="n">
        <v>3089</v>
      </c>
      <c r="H24" s="200" t="n">
        <v>1056</v>
      </c>
      <c r="I24" s="202" t="n">
        <f aca="false">H24/G24*100</f>
        <v>34.1858206539333</v>
      </c>
      <c r="J24" s="200" t="n">
        <f aca="false">H24-[14]Marts!H24</f>
        <v>312</v>
      </c>
    </row>
    <row r="25" customFormat="false" ht="12.75" hidden="false" customHeight="true" outlineLevel="0" collapsed="false">
      <c r="A25" s="261" t="s">
        <v>648</v>
      </c>
      <c r="B25" s="200"/>
      <c r="C25" s="200"/>
      <c r="D25" s="202"/>
      <c r="E25" s="200" t="n">
        <f aca="false">C25-[14]Marts!C25</f>
        <v>0</v>
      </c>
      <c r="F25" s="261" t="s">
        <v>648</v>
      </c>
      <c r="G25" s="200" t="n">
        <v>238</v>
      </c>
      <c r="H25" s="200" t="n">
        <v>70</v>
      </c>
      <c r="I25" s="202" t="n">
        <f aca="false">H25/G25*100</f>
        <v>29.4117647058824</v>
      </c>
      <c r="J25" s="200" t="n">
        <f aca="false">H25-[14]Marts!H25</f>
        <v>15</v>
      </c>
    </row>
    <row r="26" customFormat="false" ht="12.75" hidden="false" customHeight="true" outlineLevel="0" collapsed="false">
      <c r="A26" s="261" t="s">
        <v>649</v>
      </c>
      <c r="B26" s="200"/>
      <c r="C26" s="200"/>
      <c r="D26" s="202"/>
      <c r="E26" s="200" t="n">
        <f aca="false">C26-[14]Marts!C26</f>
        <v>0</v>
      </c>
      <c r="F26" s="261" t="s">
        <v>649</v>
      </c>
      <c r="G26" s="200" t="n">
        <v>13017</v>
      </c>
      <c r="H26" s="200" t="n">
        <v>4605</v>
      </c>
      <c r="I26" s="202" t="n">
        <f aca="false">H26/G26*100</f>
        <v>35.3768149343167</v>
      </c>
      <c r="J26" s="200" t="n">
        <f aca="false">H26-[14]Marts!H26</f>
        <v>1174</v>
      </c>
    </row>
    <row r="27" customFormat="false" ht="25.5" hidden="false" customHeight="true" outlineLevel="0" collapsed="false">
      <c r="A27" s="561" t="s">
        <v>650</v>
      </c>
      <c r="B27" s="200"/>
      <c r="C27" s="200"/>
      <c r="D27" s="202"/>
      <c r="E27" s="200" t="n">
        <f aca="false">C27-[14]Marts!C27</f>
        <v>0</v>
      </c>
      <c r="F27" s="561" t="s">
        <v>650</v>
      </c>
      <c r="G27" s="200" t="n">
        <v>571</v>
      </c>
      <c r="H27" s="200" t="n">
        <v>249</v>
      </c>
      <c r="I27" s="202" t="n">
        <f aca="false">H27/G27*100</f>
        <v>43.6077057793345</v>
      </c>
      <c r="J27" s="200" t="n">
        <f aca="false">H27-[14]Marts!H27</f>
        <v>34</v>
      </c>
    </row>
    <row r="28" customFormat="false" ht="12.75" hidden="false" customHeight="true" outlineLevel="0" collapsed="false">
      <c r="A28" s="261" t="s">
        <v>651</v>
      </c>
      <c r="B28" s="200"/>
      <c r="C28" s="200"/>
      <c r="D28" s="202"/>
      <c r="E28" s="200" t="n">
        <f aca="false">C28-[14]Marts!C28</f>
        <v>0</v>
      </c>
      <c r="F28" s="261" t="s">
        <v>651</v>
      </c>
      <c r="G28" s="200" t="n">
        <v>144</v>
      </c>
      <c r="H28" s="200" t="n">
        <v>55</v>
      </c>
      <c r="I28" s="202" t="n">
        <f aca="false">H28/G28*100</f>
        <v>38.1944444444444</v>
      </c>
      <c r="J28" s="200" t="n">
        <f aca="false">H28-[14]Marts!H28</f>
        <v>-7</v>
      </c>
    </row>
    <row r="29" customFormat="false" ht="38.25" hidden="false" customHeight="true" outlineLevel="0" collapsed="false">
      <c r="A29" s="562" t="s">
        <v>652</v>
      </c>
      <c r="B29" s="200"/>
      <c r="C29" s="192"/>
      <c r="D29" s="222"/>
      <c r="E29" s="192" t="n">
        <f aca="false">C29-[14]Marts!C29</f>
        <v>0</v>
      </c>
      <c r="F29" s="562" t="s">
        <v>652</v>
      </c>
      <c r="G29" s="192" t="n">
        <v>25335</v>
      </c>
      <c r="H29" s="192" t="n">
        <v>8857</v>
      </c>
      <c r="I29" s="222" t="n">
        <f aca="false">H29/G29*100</f>
        <v>34.9595421353858</v>
      </c>
      <c r="J29" s="192" t="n">
        <f aca="false">H29-[14]Marts!H29</f>
        <v>2291</v>
      </c>
    </row>
    <row r="30" customFormat="false" ht="12.75" hidden="false" customHeight="true" outlineLevel="0" collapsed="false">
      <c r="A30" s="558" t="s">
        <v>653</v>
      </c>
      <c r="B30" s="200"/>
      <c r="C30" s="192" t="n">
        <f aca="false">SUM(C31,C35,C39,C43)</f>
        <v>0</v>
      </c>
      <c r="D30" s="222"/>
      <c r="E30" s="192" t="n">
        <f aca="false">SUM(E31,E35,E39,E43)</f>
        <v>0</v>
      </c>
      <c r="F30" s="558" t="s">
        <v>653</v>
      </c>
      <c r="G30" s="192" t="n">
        <f aca="false">SUM(G31,G35,G39,G43)</f>
        <v>152486</v>
      </c>
      <c r="H30" s="192" t="n">
        <f aca="false">SUM(H31,H35,H39,H43)</f>
        <v>49667</v>
      </c>
      <c r="I30" s="222" t="n">
        <f aca="false">H30/G30*100</f>
        <v>32.5715147620109</v>
      </c>
      <c r="J30" s="192" t="n">
        <f aca="false">SUM(J31,J35,J39,J43)</f>
        <v>12919</v>
      </c>
    </row>
    <row r="31" customFormat="false" ht="12.75" hidden="false" customHeight="true" outlineLevel="0" collapsed="false">
      <c r="A31" s="556" t="s">
        <v>654</v>
      </c>
      <c r="B31" s="200"/>
      <c r="C31" s="192" t="n">
        <f aca="false">SUM(C32:C34)</f>
        <v>0</v>
      </c>
      <c r="D31" s="222"/>
      <c r="E31" s="192" t="n">
        <f aca="false">SUM(E32:E34)</f>
        <v>0</v>
      </c>
      <c r="F31" s="556" t="s">
        <v>654</v>
      </c>
      <c r="G31" s="192" t="n">
        <f aca="false">SUM(G32:G34)</f>
        <v>8461</v>
      </c>
      <c r="H31" s="192" t="n">
        <f aca="false">SUM(H32:H34)</f>
        <v>2305</v>
      </c>
      <c r="I31" s="222" t="n">
        <f aca="false">H31/G31*100</f>
        <v>27.2426427136272</v>
      </c>
      <c r="J31" s="192" t="n">
        <f aca="false">SUM(J32:J34)</f>
        <v>711</v>
      </c>
    </row>
    <row r="32" customFormat="false" ht="25.5" hidden="false" customHeight="true" outlineLevel="0" collapsed="false">
      <c r="A32" s="561" t="s">
        <v>655</v>
      </c>
      <c r="B32" s="200"/>
      <c r="C32" s="200"/>
      <c r="D32" s="202"/>
      <c r="E32" s="200" t="n">
        <f aca="false">C32-[14]Marts!C32</f>
        <v>0</v>
      </c>
      <c r="F32" s="561" t="s">
        <v>655</v>
      </c>
      <c r="G32" s="200" t="n">
        <v>6870</v>
      </c>
      <c r="H32" s="200" t="n">
        <v>1736</v>
      </c>
      <c r="I32" s="202" t="n">
        <f aca="false">H32/G32*100</f>
        <v>25.2692867540029</v>
      </c>
      <c r="J32" s="200" t="n">
        <f aca="false">H32-[14]Marts!H32</f>
        <v>559</v>
      </c>
    </row>
    <row r="33" customFormat="false" ht="38.25" hidden="false" customHeight="true" outlineLevel="0" collapsed="false">
      <c r="A33" s="561" t="s">
        <v>656</v>
      </c>
      <c r="B33" s="200"/>
      <c r="C33" s="200"/>
      <c r="D33" s="202"/>
      <c r="E33" s="200" t="n">
        <f aca="false">C33-[14]Marts!C33</f>
        <v>0</v>
      </c>
      <c r="F33" s="561" t="s">
        <v>656</v>
      </c>
      <c r="G33" s="200" t="n">
        <v>482</v>
      </c>
      <c r="H33" s="200" t="n">
        <v>158</v>
      </c>
      <c r="I33" s="202" t="n">
        <f aca="false">H33/G33*100</f>
        <v>32.7800829875519</v>
      </c>
      <c r="J33" s="200" t="n">
        <f aca="false">H33-[14]Marts!H33</f>
        <v>42</v>
      </c>
    </row>
    <row r="34" customFormat="false" ht="12.75" hidden="false" customHeight="true" outlineLevel="0" collapsed="false">
      <c r="A34" s="261" t="s">
        <v>657</v>
      </c>
      <c r="B34" s="200"/>
      <c r="C34" s="200"/>
      <c r="D34" s="202"/>
      <c r="E34" s="200" t="n">
        <f aca="false">C34-[14]Marts!C34</f>
        <v>0</v>
      </c>
      <c r="F34" s="261" t="s">
        <v>657</v>
      </c>
      <c r="G34" s="200" t="n">
        <v>1109</v>
      </c>
      <c r="H34" s="200" t="n">
        <v>411</v>
      </c>
      <c r="I34" s="202" t="n">
        <f aca="false">H34/G34*100</f>
        <v>37.0604147880974</v>
      </c>
      <c r="J34" s="200" t="n">
        <f aca="false">H34-[14]Marts!H34</f>
        <v>110</v>
      </c>
    </row>
    <row r="35" customFormat="false" ht="12.75" hidden="false" customHeight="true" outlineLevel="0" collapsed="false">
      <c r="A35" s="556" t="s">
        <v>658</v>
      </c>
      <c r="B35" s="200"/>
      <c r="C35" s="192" t="n">
        <f aca="false">SUM(C36:C38)</f>
        <v>0</v>
      </c>
      <c r="D35" s="222"/>
      <c r="E35" s="192" t="n">
        <f aca="false">SUM(E36:E38)</f>
        <v>0</v>
      </c>
      <c r="F35" s="556" t="s">
        <v>658</v>
      </c>
      <c r="G35" s="192" t="n">
        <f aca="false">SUM(G36:G38)</f>
        <v>108632</v>
      </c>
      <c r="H35" s="192" t="n">
        <f aca="false">SUM(H36:H38)</f>
        <v>35451</v>
      </c>
      <c r="I35" s="222" t="n">
        <f aca="false">H35/G35*100</f>
        <v>32.6340304882539</v>
      </c>
      <c r="J35" s="192" t="n">
        <f aca="false">SUM(J36:J38)</f>
        <v>9255</v>
      </c>
    </row>
    <row r="36" customFormat="false" ht="12.75" hidden="false" customHeight="true" outlineLevel="0" collapsed="false">
      <c r="A36" s="261" t="s">
        <v>659</v>
      </c>
      <c r="B36" s="200"/>
      <c r="C36" s="200"/>
      <c r="D36" s="202"/>
      <c r="E36" s="200" t="n">
        <f aca="false">C36-[14]Marts!C36</f>
        <v>0</v>
      </c>
      <c r="F36" s="261" t="s">
        <v>659</v>
      </c>
      <c r="G36" s="200" t="n">
        <v>214</v>
      </c>
      <c r="H36" s="200" t="n">
        <v>238</v>
      </c>
      <c r="I36" s="202" t="n">
        <f aca="false">H36/G36*100</f>
        <v>111.214953271028</v>
      </c>
      <c r="J36" s="200" t="n">
        <f aca="false">H36-[14]Marts!H36</f>
        <v>175</v>
      </c>
    </row>
    <row r="37" customFormat="false" ht="12.75" hidden="false" customHeight="true" outlineLevel="0" collapsed="false">
      <c r="A37" s="261" t="s">
        <v>660</v>
      </c>
      <c r="B37" s="200"/>
      <c r="C37" s="200"/>
      <c r="D37" s="202"/>
      <c r="E37" s="200" t="n">
        <f aca="false">C37-[14]Marts!C37</f>
        <v>0</v>
      </c>
      <c r="F37" s="261" t="s">
        <v>660</v>
      </c>
      <c r="G37" s="200" t="n">
        <v>108418</v>
      </c>
      <c r="H37" s="200" t="n">
        <v>35213</v>
      </c>
      <c r="I37" s="202" t="n">
        <f aca="false">H37/G37*100</f>
        <v>32.4789241638842</v>
      </c>
      <c r="J37" s="200" t="n">
        <f aca="false">H37-[14]Marts!H37</f>
        <v>9080</v>
      </c>
    </row>
    <row r="38" customFormat="false" ht="21.75" hidden="false" customHeight="true" outlineLevel="0" collapsed="false">
      <c r="A38" s="560" t="s">
        <v>661</v>
      </c>
      <c r="B38" s="200"/>
      <c r="C38" s="200"/>
      <c r="D38" s="202"/>
      <c r="E38" s="200" t="n">
        <f aca="false">C38-[14]Marts!C38</f>
        <v>0</v>
      </c>
      <c r="F38" s="563" t="s">
        <v>661</v>
      </c>
      <c r="G38" s="200"/>
      <c r="H38" s="200"/>
      <c r="I38" s="222"/>
      <c r="J38" s="200"/>
    </row>
    <row r="39" customFormat="false" ht="38.25" hidden="false" customHeight="true" outlineLevel="0" collapsed="false">
      <c r="A39" s="557" t="s">
        <v>662</v>
      </c>
      <c r="B39" s="200"/>
      <c r="C39" s="192" t="n">
        <f aca="false">SUM(C40:C42)</f>
        <v>0</v>
      </c>
      <c r="D39" s="192"/>
      <c r="E39" s="192" t="n">
        <f aca="false">SUM(E40:E42)</f>
        <v>0</v>
      </c>
      <c r="F39" s="564" t="s">
        <v>662</v>
      </c>
      <c r="G39" s="192" t="n">
        <f aca="false">SUM(G40:G42)</f>
        <v>34370</v>
      </c>
      <c r="H39" s="192" t="n">
        <f aca="false">SUM(H40:H42)</f>
        <v>11454</v>
      </c>
      <c r="I39" s="222" t="n">
        <f aca="false">H39/G39*100</f>
        <v>33.325574629037</v>
      </c>
      <c r="J39" s="192" t="n">
        <f aca="false">SUM(J40:J42)</f>
        <v>2863</v>
      </c>
    </row>
    <row r="40" customFormat="false" ht="12.75" hidden="false" customHeight="true" outlineLevel="0" collapsed="false">
      <c r="A40" s="261" t="s">
        <v>659</v>
      </c>
      <c r="B40" s="200"/>
      <c r="C40" s="200"/>
      <c r="D40" s="202"/>
      <c r="E40" s="200" t="n">
        <f aca="false">C40-[14]Marts!C40</f>
        <v>0</v>
      </c>
      <c r="F40" s="261" t="s">
        <v>659</v>
      </c>
      <c r="G40" s="200" t="n">
        <v>34360</v>
      </c>
      <c r="H40" s="200" t="n">
        <v>11439</v>
      </c>
      <c r="I40" s="202" t="n">
        <f aca="false">H40/G40*100</f>
        <v>33.2916181606519</v>
      </c>
      <c r="J40" s="200" t="n">
        <f aca="false">H40-[14]Marts!H40</f>
        <v>2855</v>
      </c>
    </row>
    <row r="41" customFormat="false" ht="12.75" hidden="true" customHeight="true" outlineLevel="0" collapsed="false">
      <c r="A41" s="261" t="s">
        <v>663</v>
      </c>
      <c r="B41" s="200"/>
      <c r="C41" s="200"/>
      <c r="D41" s="202"/>
      <c r="E41" s="200" t="n">
        <f aca="false">C41-[14]Marts!C41</f>
        <v>0</v>
      </c>
      <c r="F41" s="261" t="s">
        <v>663</v>
      </c>
      <c r="G41" s="200"/>
      <c r="H41" s="200" t="n">
        <f aca="false">ROUND(C41/1000,0)</f>
        <v>0</v>
      </c>
      <c r="I41" s="202" t="e">
        <f aca="false">H41/G41*100</f>
        <v>#DIV/0!</v>
      </c>
      <c r="J41" s="200" t="n">
        <f aca="false">H41-[14]Marts!H41</f>
        <v>0</v>
      </c>
    </row>
    <row r="42" customFormat="false" ht="12.75" hidden="false" customHeight="true" outlineLevel="0" collapsed="false">
      <c r="A42" s="261" t="s">
        <v>664</v>
      </c>
      <c r="B42" s="200"/>
      <c r="C42" s="200"/>
      <c r="D42" s="202"/>
      <c r="E42" s="200" t="n">
        <f aca="false">C42-[14]Marts!C42</f>
        <v>0</v>
      </c>
      <c r="F42" s="261" t="s">
        <v>665</v>
      </c>
      <c r="G42" s="200" t="n">
        <v>10</v>
      </c>
      <c r="H42" s="200" t="n">
        <v>15</v>
      </c>
      <c r="I42" s="202" t="n">
        <f aca="false">H42/G42*100</f>
        <v>150</v>
      </c>
      <c r="J42" s="200" t="n">
        <f aca="false">H42-[14]Marts!H42</f>
        <v>8</v>
      </c>
    </row>
    <row r="43" customFormat="false" ht="12.75" hidden="false" customHeight="true" outlineLevel="0" collapsed="false">
      <c r="A43" s="556" t="s">
        <v>666</v>
      </c>
      <c r="B43" s="565"/>
      <c r="C43" s="200"/>
      <c r="D43" s="202"/>
      <c r="E43" s="200" t="n">
        <f aca="false">C43-[14]Marts!C43</f>
        <v>0</v>
      </c>
      <c r="F43" s="556" t="s">
        <v>666</v>
      </c>
      <c r="G43" s="192" t="n">
        <v>1023</v>
      </c>
      <c r="H43" s="192" t="n">
        <f aca="false">461-4</f>
        <v>457</v>
      </c>
      <c r="I43" s="222" t="n">
        <f aca="false">H43/G43*100</f>
        <v>44.672531769306</v>
      </c>
      <c r="J43" s="192" t="n">
        <f aca="false">H43-[14]Marts!H43</f>
        <v>90</v>
      </c>
    </row>
    <row r="44" customFormat="false" ht="12.75" hidden="false" customHeight="true" outlineLevel="0" collapsed="false">
      <c r="A44" s="566" t="s">
        <v>667</v>
      </c>
      <c r="B44" s="567"/>
      <c r="C44" s="91" t="s">
        <v>668</v>
      </c>
      <c r="D44" s="568"/>
      <c r="E44" s="200"/>
      <c r="F44" s="569" t="s">
        <v>669</v>
      </c>
      <c r="G44" s="569"/>
      <c r="H44" s="569"/>
      <c r="I44" s="568"/>
      <c r="J44" s="570"/>
    </row>
    <row r="45" customFormat="false" ht="12.75" hidden="false" customHeight="true" outlineLevel="0" collapsed="false">
      <c r="A45" s="566"/>
      <c r="B45" s="544"/>
      <c r="C45" s="544"/>
      <c r="D45" s="544"/>
      <c r="E45" s="570"/>
      <c r="F45" s="566" t="s">
        <v>670</v>
      </c>
      <c r="G45" s="566"/>
      <c r="H45" s="566"/>
      <c r="I45" s="544"/>
      <c r="J45" s="570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262</v>
      </c>
      <c r="B48" s="43"/>
      <c r="C48" s="43"/>
      <c r="D48" s="43" t="s">
        <v>263</v>
      </c>
      <c r="E48" s="1"/>
      <c r="F48" s="42" t="s">
        <v>625</v>
      </c>
      <c r="G48" s="43"/>
      <c r="H48" s="43"/>
      <c r="I48" s="43" t="s">
        <v>179</v>
      </c>
      <c r="J48" s="1"/>
    </row>
    <row r="49" s="1" customFormat="true" ht="17.25" hidden="false" customHeight="true" outlineLevel="0" collapsed="false">
      <c r="A49" s="544"/>
      <c r="B49" s="544"/>
      <c r="C49" s="544"/>
      <c r="D49" s="544"/>
      <c r="E49" s="542"/>
      <c r="F49" s="544"/>
      <c r="G49" s="544"/>
      <c r="H49" s="544"/>
      <c r="I49" s="544"/>
      <c r="J49" s="542"/>
    </row>
    <row r="50" customFormat="false" ht="17.25" hidden="false" customHeight="true" outlineLevel="0" collapsed="false">
      <c r="B50" s="544"/>
      <c r="C50" s="544"/>
      <c r="D50" s="544"/>
      <c r="G50" s="544"/>
      <c r="H50" s="544"/>
      <c r="I50" s="544"/>
    </row>
    <row r="51" s="568" customFormat="true" ht="12.75" hidden="false" customHeight="true" outlineLevel="0" collapsed="false">
      <c r="A51" s="571"/>
      <c r="C51" s="34"/>
      <c r="D51" s="521"/>
      <c r="F51" s="50" t="s">
        <v>49</v>
      </c>
      <c r="H51" s="34"/>
      <c r="I51" s="521"/>
    </row>
    <row r="52" customFormat="false" ht="12.75" hidden="false" customHeight="true" outlineLevel="0" collapsed="false">
      <c r="B52" s="568"/>
      <c r="C52" s="568"/>
      <c r="D52" s="568"/>
      <c r="F52" s="50" t="s">
        <v>50</v>
      </c>
      <c r="G52" s="568"/>
      <c r="H52" s="568"/>
      <c r="I52" s="568"/>
    </row>
    <row r="53" s="568" customFormat="true" ht="17.25" hidden="false" customHeight="true" outlineLevel="0" collapsed="false">
      <c r="A53" s="571"/>
      <c r="C53" s="34"/>
      <c r="D53" s="521"/>
      <c r="F53" s="571"/>
      <c r="H53" s="34"/>
      <c r="I53" s="521"/>
    </row>
    <row r="54" customFormat="false" ht="17.25" hidden="false" customHeight="true" outlineLevel="0" collapsed="false">
      <c r="B54" s="568"/>
      <c r="C54" s="568"/>
      <c r="D54" s="568"/>
      <c r="G54" s="568"/>
      <c r="H54" s="568"/>
      <c r="I54" s="568"/>
    </row>
    <row r="55" customFormat="false" ht="17.25" hidden="false" customHeight="true" outlineLevel="0" collapsed="false">
      <c r="B55" s="572"/>
      <c r="C55" s="34"/>
      <c r="G55" s="572"/>
      <c r="H55" s="34"/>
    </row>
    <row r="56" customFormat="false" ht="17.25" hidden="false" customHeight="true" outlineLevel="0" collapsed="false">
      <c r="B56" s="572"/>
      <c r="C56" s="39"/>
      <c r="G56" s="572"/>
      <c r="H56" s="39"/>
    </row>
    <row r="58" customFormat="false" ht="17.25" hidden="false" customHeight="true" outlineLevel="0" collapsed="false">
      <c r="B58" s="572"/>
      <c r="C58" s="1"/>
      <c r="G58" s="572"/>
      <c r="H58" s="1"/>
    </row>
    <row r="59" customFormat="false" ht="17.25" hidden="false" customHeight="true" outlineLevel="0" collapsed="false">
      <c r="B59" s="572"/>
      <c r="C59" s="1"/>
      <c r="G59" s="572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25" zeroHeight="false" outlineLevelRow="0" outlineLevelCol="0"/>
  <cols>
    <col collapsed="false" customWidth="true" hidden="true" outlineLevel="0" max="1" min="1" style="544" width="45.56"/>
    <col collapsed="false" customWidth="true" hidden="true" outlineLevel="0" max="2" min="2" style="573" width="10.85"/>
    <col collapsed="false" customWidth="true" hidden="true" outlineLevel="0" max="3" min="3" style="521" width="11.28"/>
    <col collapsed="false" customWidth="true" hidden="true" outlineLevel="0" max="4" min="4" style="521" width="12.14"/>
    <col collapsed="false" customWidth="true" hidden="true" outlineLevel="0" max="5" min="5" style="521" width="12.85"/>
    <col collapsed="false" customWidth="true" hidden="false" outlineLevel="0" max="6" min="6" style="544" width="45.56"/>
    <col collapsed="false" customWidth="true" hidden="false" outlineLevel="0" max="7" min="7" style="573" width="10.85"/>
    <col collapsed="false" customWidth="true" hidden="false" outlineLevel="0" max="8" min="8" style="521" width="11.28"/>
    <col collapsed="false" customWidth="true" hidden="false" outlineLevel="0" max="9" min="9" style="521" width="12.14"/>
    <col collapsed="false" customWidth="true" hidden="false" outlineLevel="0" max="10" min="10" style="521" width="12.85"/>
    <col collapsed="false" customWidth="false" hidden="false" outlineLevel="0" max="257" min="11" style="521" width="9.14"/>
  </cols>
  <sheetData>
    <row r="1" customFormat="false" ht="17.25" hidden="false" customHeight="true" outlineLevel="0" collapsed="false">
      <c r="B1" s="545"/>
      <c r="C1" s="43"/>
      <c r="D1" s="43"/>
      <c r="E1" s="43" t="s">
        <v>671</v>
      </c>
      <c r="G1" s="545"/>
      <c r="H1" s="43"/>
      <c r="I1" s="43"/>
      <c r="J1" s="43" t="s">
        <v>671</v>
      </c>
    </row>
    <row r="2" customFormat="false" ht="17.25" hidden="false" customHeight="true" outlineLevel="0" collapsed="false">
      <c r="A2" s="546" t="s">
        <v>672</v>
      </c>
      <c r="B2" s="546"/>
      <c r="C2" s="546"/>
      <c r="D2" s="546"/>
      <c r="E2" s="546"/>
      <c r="F2" s="546" t="s">
        <v>136</v>
      </c>
      <c r="G2" s="546"/>
      <c r="H2" s="546"/>
      <c r="I2" s="546"/>
      <c r="J2" s="546"/>
    </row>
    <row r="3" s="39" customFormat="true" ht="17.25" hidden="false" customHeight="true" outlineLevel="0" collapsed="false">
      <c r="A3" s="545"/>
      <c r="B3" s="574"/>
      <c r="C3" s="91"/>
      <c r="D3" s="91"/>
      <c r="E3" s="91"/>
      <c r="F3" s="545"/>
      <c r="G3" s="574"/>
      <c r="H3" s="91"/>
      <c r="I3" s="91"/>
      <c r="J3" s="91"/>
    </row>
    <row r="4" customFormat="false" ht="17.25" hidden="false" customHeight="true" outlineLevel="0" collapsed="false">
      <c r="A4" s="547" t="s">
        <v>673</v>
      </c>
      <c r="B4" s="547"/>
      <c r="C4" s="547"/>
      <c r="D4" s="547"/>
      <c r="E4" s="547"/>
      <c r="F4" s="547" t="s">
        <v>673</v>
      </c>
      <c r="G4" s="547"/>
      <c r="H4" s="547"/>
      <c r="I4" s="547"/>
      <c r="J4" s="547"/>
    </row>
    <row r="5" s="548" customFormat="true" ht="17.25" hidden="false" customHeight="true" outlineLevel="0" collapsed="false">
      <c r="A5" s="547" t="s">
        <v>674</v>
      </c>
      <c r="B5" s="547"/>
      <c r="C5" s="547"/>
      <c r="D5" s="547"/>
      <c r="E5" s="547"/>
      <c r="F5" s="546" t="s">
        <v>185</v>
      </c>
      <c r="G5" s="546"/>
      <c r="H5" s="546"/>
      <c r="I5" s="546"/>
      <c r="J5" s="546"/>
    </row>
    <row r="6" customFormat="false" ht="17.25" hidden="false" customHeight="true" outlineLevel="0" collapsed="false">
      <c r="B6" s="574"/>
      <c r="C6" s="39"/>
      <c r="D6" s="91"/>
      <c r="E6" s="43" t="s">
        <v>353</v>
      </c>
      <c r="G6" s="574"/>
      <c r="H6" s="39"/>
      <c r="I6" s="3" t="s">
        <v>675</v>
      </c>
      <c r="J6" s="3"/>
    </row>
    <row r="7" s="39" customFormat="true" ht="33.75" hidden="false" customHeight="true" outlineLevel="0" collapsed="false">
      <c r="A7" s="575" t="s">
        <v>4</v>
      </c>
      <c r="B7" s="553" t="s">
        <v>577</v>
      </c>
      <c r="C7" s="553" t="s">
        <v>56</v>
      </c>
      <c r="D7" s="553" t="s">
        <v>630</v>
      </c>
      <c r="E7" s="10" t="s">
        <v>272</v>
      </c>
      <c r="F7" s="575" t="s">
        <v>4</v>
      </c>
      <c r="G7" s="553" t="s">
        <v>577</v>
      </c>
      <c r="H7" s="553" t="s">
        <v>56</v>
      </c>
      <c r="I7" s="553" t="s">
        <v>630</v>
      </c>
      <c r="J7" s="10" t="s">
        <v>142</v>
      </c>
    </row>
    <row r="8" customFormat="false" ht="17.25" hidden="false" customHeight="true" outlineLevel="0" collapsed="false">
      <c r="A8" s="554" t="s">
        <v>631</v>
      </c>
      <c r="B8" s="555" t="s">
        <v>676</v>
      </c>
      <c r="C8" s="555" t="s">
        <v>677</v>
      </c>
      <c r="D8" s="555" t="s">
        <v>678</v>
      </c>
      <c r="E8" s="555" t="s">
        <v>632</v>
      </c>
      <c r="F8" s="554" t="s">
        <v>631</v>
      </c>
      <c r="G8" s="555" t="s">
        <v>676</v>
      </c>
      <c r="H8" s="555" t="s">
        <v>677</v>
      </c>
      <c r="I8" s="555" t="s">
        <v>678</v>
      </c>
      <c r="J8" s="555" t="s">
        <v>632</v>
      </c>
    </row>
    <row r="9" customFormat="false" ht="17.25" hidden="false" customHeight="true" outlineLevel="0" collapsed="false">
      <c r="A9" s="557" t="s">
        <v>679</v>
      </c>
      <c r="B9" s="192" t="n">
        <f aca="false">SUM(B10,B29)</f>
        <v>0</v>
      </c>
      <c r="C9" s="192" t="n">
        <f aca="false">SUM(C10,C29)</f>
        <v>0</v>
      </c>
      <c r="D9" s="222"/>
      <c r="E9" s="192" t="n">
        <f aca="false">SUM(E10,E29)</f>
        <v>0</v>
      </c>
      <c r="F9" s="557" t="s">
        <v>679</v>
      </c>
      <c r="G9" s="192" t="n">
        <f aca="false">SUM(G10,G29)</f>
        <v>468071</v>
      </c>
      <c r="H9" s="192" t="n">
        <f aca="false">SUM(H10,H29)</f>
        <v>150972</v>
      </c>
      <c r="I9" s="222" t="n">
        <f aca="false">H9/G9*100</f>
        <v>32.2540811116262</v>
      </c>
      <c r="J9" s="192" t="n">
        <f aca="false">SUM(J10,J29)</f>
        <v>46810</v>
      </c>
    </row>
    <row r="10" s="50" customFormat="true" ht="17.25" hidden="false" customHeight="true" outlineLevel="0" collapsed="false">
      <c r="A10" s="576" t="s">
        <v>680</v>
      </c>
      <c r="B10" s="192" t="n">
        <f aca="false">SUM(B11:B27)</f>
        <v>0</v>
      </c>
      <c r="C10" s="192" t="n">
        <f aca="false">SUM(C11:C27)</f>
        <v>0</v>
      </c>
      <c r="D10" s="222"/>
      <c r="E10" s="192" t="n">
        <f aca="false">SUM(E11:E27)</f>
        <v>0</v>
      </c>
      <c r="F10" s="576" t="s">
        <v>680</v>
      </c>
      <c r="G10" s="192" t="n">
        <f aca="false">SUM(G11:G27)</f>
        <v>431135</v>
      </c>
      <c r="H10" s="192" t="n">
        <f aca="false">SUM(H11:H27)</f>
        <v>139486</v>
      </c>
      <c r="I10" s="222" t="n">
        <f aca="false">H10/G10*100</f>
        <v>32.3532072320735</v>
      </c>
      <c r="J10" s="192" t="n">
        <f aca="false">SUM(J11:J27)</f>
        <v>43718</v>
      </c>
    </row>
    <row r="11" s="1" customFormat="true" ht="17.25" hidden="false" customHeight="true" outlineLevel="0" collapsed="false">
      <c r="A11" s="561" t="s">
        <v>681</v>
      </c>
      <c r="B11" s="200"/>
      <c r="C11" s="200"/>
      <c r="D11" s="202"/>
      <c r="E11" s="200" t="n">
        <f aca="false">C11-[16]Marts!C11</f>
        <v>0</v>
      </c>
      <c r="F11" s="561" t="s">
        <v>681</v>
      </c>
      <c r="G11" s="200" t="n">
        <v>46918</v>
      </c>
      <c r="H11" s="200" t="n">
        <v>15877</v>
      </c>
      <c r="I11" s="222" t="n">
        <f aca="false">H11/G11*100</f>
        <v>33.8398908734388</v>
      </c>
      <c r="J11" s="200" t="n">
        <f aca="false">H11-[16]Marts!H11</f>
        <v>4205</v>
      </c>
    </row>
    <row r="12" s="1" customFormat="true" ht="17.25" hidden="false" customHeight="true" outlineLevel="0" collapsed="false">
      <c r="A12" s="561" t="s">
        <v>333</v>
      </c>
      <c r="B12" s="200"/>
      <c r="C12" s="200"/>
      <c r="D12" s="202"/>
      <c r="E12" s="200" t="n">
        <f aca="false">C12-[16]Marts!C12</f>
        <v>0</v>
      </c>
      <c r="F12" s="561" t="s">
        <v>333</v>
      </c>
      <c r="G12" s="200" t="n">
        <v>142</v>
      </c>
      <c r="H12" s="200" t="n">
        <v>37</v>
      </c>
      <c r="I12" s="222" t="n">
        <f aca="false">H12/G12*100</f>
        <v>26.056338028169</v>
      </c>
      <c r="J12" s="200" t="n">
        <f aca="false">H12-[16]Marts!H12</f>
        <v>9</v>
      </c>
    </row>
    <row r="13" s="1" customFormat="true" ht="17.25" hidden="false" customHeight="true" outlineLevel="0" collapsed="false">
      <c r="A13" s="561" t="s">
        <v>334</v>
      </c>
      <c r="B13" s="200"/>
      <c r="C13" s="200"/>
      <c r="D13" s="202"/>
      <c r="E13" s="200" t="n">
        <f aca="false">C13-[16]Marts!C13</f>
        <v>0</v>
      </c>
      <c r="F13" s="561" t="s">
        <v>334</v>
      </c>
      <c r="G13" s="200" t="n">
        <v>6238</v>
      </c>
      <c r="H13" s="200" t="n">
        <v>1817</v>
      </c>
      <c r="I13" s="222" t="n">
        <f aca="false">H13/G13*100</f>
        <v>29.127925617185</v>
      </c>
      <c r="J13" s="200" t="n">
        <f aca="false">H13-[16]Marts!H13</f>
        <v>457</v>
      </c>
    </row>
    <row r="14" s="1" customFormat="true" ht="17.25" hidden="false" customHeight="true" outlineLevel="0" collapsed="false">
      <c r="A14" s="561" t="s">
        <v>335</v>
      </c>
      <c r="B14" s="200"/>
      <c r="C14" s="200"/>
      <c r="D14" s="202"/>
      <c r="E14" s="200" t="n">
        <f aca="false">C14-[16]Marts!C14</f>
        <v>0</v>
      </c>
      <c r="F14" s="561" t="s">
        <v>335</v>
      </c>
      <c r="G14" s="200" t="n">
        <v>217428</v>
      </c>
      <c r="H14" s="200" t="n">
        <v>65033</v>
      </c>
      <c r="I14" s="222" t="n">
        <f aca="false">H14/G14*100</f>
        <v>29.9101311698585</v>
      </c>
      <c r="J14" s="200" t="n">
        <f aca="false">H14-[16]Marts!H14</f>
        <v>17086</v>
      </c>
    </row>
    <row r="15" s="1" customFormat="true" ht="17.25" hidden="false" customHeight="true" outlineLevel="0" collapsed="false">
      <c r="A15" s="561" t="s">
        <v>336</v>
      </c>
      <c r="B15" s="200"/>
      <c r="C15" s="200"/>
      <c r="D15" s="202"/>
      <c r="E15" s="200" t="n">
        <f aca="false">C15-[16]Marts!C15</f>
        <v>0</v>
      </c>
      <c r="F15" s="561" t="s">
        <v>336</v>
      </c>
      <c r="G15" s="200" t="n">
        <v>5037</v>
      </c>
      <c r="H15" s="200" t="n">
        <v>2231</v>
      </c>
      <c r="I15" s="222" t="n">
        <f aca="false">H15/G15*100</f>
        <v>44.2922374429224</v>
      </c>
      <c r="J15" s="200" t="n">
        <f aca="false">H15-[16]Marts!H15</f>
        <v>514</v>
      </c>
    </row>
    <row r="16" s="1" customFormat="true" ht="17.25" hidden="false" customHeight="true" outlineLevel="0" collapsed="false">
      <c r="A16" s="561" t="s">
        <v>337</v>
      </c>
      <c r="B16" s="200"/>
      <c r="C16" s="200"/>
      <c r="D16" s="202"/>
      <c r="E16" s="200" t="n">
        <f aca="false">C16-[16]Marts!C16</f>
        <v>0</v>
      </c>
      <c r="F16" s="561" t="s">
        <v>337</v>
      </c>
      <c r="G16" s="200" t="n">
        <v>36508</v>
      </c>
      <c r="H16" s="200" t="n">
        <v>12589</v>
      </c>
      <c r="I16" s="222" t="n">
        <f aca="false">H16/G16*100</f>
        <v>34.482853073299</v>
      </c>
      <c r="J16" s="200" t="n">
        <f aca="false">H16-[16]Marts!H16</f>
        <v>3023</v>
      </c>
    </row>
    <row r="17" s="1" customFormat="true" ht="17.25" hidden="false" customHeight="true" outlineLevel="0" collapsed="false">
      <c r="A17" s="561" t="s">
        <v>338</v>
      </c>
      <c r="B17" s="200"/>
      <c r="C17" s="200"/>
      <c r="D17" s="202"/>
      <c r="E17" s="200" t="n">
        <f aca="false">C17-[16]Marts!C17</f>
        <v>0</v>
      </c>
      <c r="F17" s="561" t="s">
        <v>338</v>
      </c>
      <c r="G17" s="200" t="n">
        <v>60400</v>
      </c>
      <c r="H17" s="200" t="n">
        <v>23798</v>
      </c>
      <c r="I17" s="222" t="n">
        <f aca="false">H17/G17*100</f>
        <v>39.4006622516556</v>
      </c>
      <c r="J17" s="200" t="n">
        <f aca="false">H17-[16]Marts!H17</f>
        <v>11333</v>
      </c>
    </row>
    <row r="18" s="1" customFormat="true" ht="17.25" hidden="false" customHeight="true" outlineLevel="0" collapsed="false">
      <c r="A18" s="561" t="s">
        <v>540</v>
      </c>
      <c r="B18" s="200"/>
      <c r="C18" s="200"/>
      <c r="D18" s="202"/>
      <c r="E18" s="200" t="n">
        <f aca="false">C18-[16]Marts!C18</f>
        <v>0</v>
      </c>
      <c r="F18" s="561" t="s">
        <v>540</v>
      </c>
      <c r="G18" s="200" t="n">
        <v>37531</v>
      </c>
      <c r="H18" s="200" t="n">
        <v>10506</v>
      </c>
      <c r="I18" s="222" t="n">
        <f aca="false">H18/G18*100</f>
        <v>27.9928592363646</v>
      </c>
      <c r="J18" s="200" t="n">
        <f aca="false">H18-[16]Marts!H18</f>
        <v>3597</v>
      </c>
    </row>
    <row r="19" s="1" customFormat="true" ht="17.25" hidden="false" customHeight="true" outlineLevel="0" collapsed="false">
      <c r="A19" s="561" t="s">
        <v>340</v>
      </c>
      <c r="B19" s="200"/>
      <c r="C19" s="200"/>
      <c r="D19" s="202"/>
      <c r="E19" s="200" t="n">
        <f aca="false">C19-[16]Marts!C19</f>
        <v>0</v>
      </c>
      <c r="F19" s="561" t="s">
        <v>340</v>
      </c>
      <c r="G19" s="200" t="n">
        <v>726</v>
      </c>
      <c r="H19" s="200" t="n">
        <v>192</v>
      </c>
      <c r="I19" s="222" t="n">
        <f aca="false">H19/G19*100</f>
        <v>26.4462809917355</v>
      </c>
      <c r="J19" s="200" t="n">
        <f aca="false">H19-[16]Marts!H19</f>
        <v>32</v>
      </c>
    </row>
    <row r="20" s="1" customFormat="true" ht="25.5" hidden="false" customHeight="true" outlineLevel="0" collapsed="false">
      <c r="A20" s="561" t="s">
        <v>543</v>
      </c>
      <c r="B20" s="200"/>
      <c r="C20" s="200"/>
      <c r="D20" s="202"/>
      <c r="E20" s="200" t="n">
        <f aca="false">C20-[16]Marts!C20</f>
        <v>0</v>
      </c>
      <c r="F20" s="561" t="s">
        <v>543</v>
      </c>
      <c r="G20" s="200" t="n">
        <v>1740</v>
      </c>
      <c r="H20" s="200" t="n">
        <v>464</v>
      </c>
      <c r="I20" s="222" t="n">
        <f aca="false">H20/G20*100</f>
        <v>26.6666666666667</v>
      </c>
      <c r="J20" s="200" t="n">
        <f aca="false">H20-[16]Marts!H20</f>
        <v>154</v>
      </c>
    </row>
    <row r="21" s="1" customFormat="true" ht="25.5" hidden="false" customHeight="true" outlineLevel="0" collapsed="false">
      <c r="A21" s="561" t="s">
        <v>342</v>
      </c>
      <c r="B21" s="200"/>
      <c r="C21" s="200"/>
      <c r="D21" s="202"/>
      <c r="E21" s="200" t="n">
        <f aca="false">C21-[16]Marts!C21</f>
        <v>0</v>
      </c>
      <c r="F21" s="561" t="s">
        <v>342</v>
      </c>
      <c r="G21" s="200" t="n">
        <v>38</v>
      </c>
      <c r="H21" s="200" t="n">
        <v>11</v>
      </c>
      <c r="I21" s="222" t="n">
        <f aca="false">H21/G21*100</f>
        <v>28.9473684210526</v>
      </c>
      <c r="J21" s="200" t="n">
        <f aca="false">H21-[16]Marts!H21</f>
        <v>5</v>
      </c>
    </row>
    <row r="22" s="1" customFormat="true" ht="17.25" hidden="false" customHeight="true" outlineLevel="0" collapsed="false">
      <c r="A22" s="561" t="s">
        <v>682</v>
      </c>
      <c r="B22" s="68"/>
      <c r="C22" s="200"/>
      <c r="D22" s="202"/>
      <c r="E22" s="200" t="n">
        <f aca="false">C22-[16]Marts!C22</f>
        <v>0</v>
      </c>
      <c r="F22" s="561" t="s">
        <v>682</v>
      </c>
      <c r="G22" s="68" t="n">
        <v>8375</v>
      </c>
      <c r="H22" s="200" t="n">
        <v>4174</v>
      </c>
      <c r="I22" s="222" t="n">
        <f aca="false">H22/G22*100</f>
        <v>49.8388059701493</v>
      </c>
      <c r="J22" s="200" t="n">
        <f aca="false">H22-[16]Marts!H22</f>
        <v>2044</v>
      </c>
    </row>
    <row r="23" s="1" customFormat="true" ht="17.25" hidden="false" customHeight="true" outlineLevel="0" collapsed="false">
      <c r="A23" s="561" t="s">
        <v>344</v>
      </c>
      <c r="B23" s="200"/>
      <c r="C23" s="200"/>
      <c r="D23" s="202"/>
      <c r="E23" s="200" t="n">
        <f aca="false">C23-[16]Marts!C23</f>
        <v>0</v>
      </c>
      <c r="F23" s="561" t="s">
        <v>344</v>
      </c>
      <c r="G23" s="200" t="n">
        <v>1338</v>
      </c>
      <c r="H23" s="200" t="n">
        <v>407</v>
      </c>
      <c r="I23" s="222" t="n">
        <f aca="false">H23/G23*100</f>
        <v>30.4185351270553</v>
      </c>
      <c r="J23" s="200" t="n">
        <f aca="false">H23-[16]Marts!H23</f>
        <v>123</v>
      </c>
    </row>
    <row r="24" s="1" customFormat="true" ht="17.25" hidden="false" customHeight="true" outlineLevel="0" collapsed="false">
      <c r="A24" s="561" t="s">
        <v>683</v>
      </c>
      <c r="B24" s="200"/>
      <c r="C24" s="200"/>
      <c r="D24" s="202"/>
      <c r="E24" s="200" t="n">
        <f aca="false">C24-[16]Marts!C24</f>
        <v>0</v>
      </c>
      <c r="F24" s="561" t="s">
        <v>683</v>
      </c>
      <c r="G24" s="200" t="n">
        <v>3454</v>
      </c>
      <c r="H24" s="200" t="n">
        <v>1475</v>
      </c>
      <c r="I24" s="222" t="n">
        <f aca="false">H24/G24*100</f>
        <v>42.7041111754488</v>
      </c>
      <c r="J24" s="200" t="n">
        <f aca="false">H24-[16]Marts!H24</f>
        <v>718</v>
      </c>
    </row>
    <row r="25" s="1" customFormat="true" ht="17.25" hidden="false" customHeight="true" outlineLevel="0" collapsed="false">
      <c r="A25" s="561" t="s">
        <v>684</v>
      </c>
      <c r="B25" s="200"/>
      <c r="C25" s="200"/>
      <c r="D25" s="202"/>
      <c r="E25" s="200" t="n">
        <f aca="false">C25-[16]Marts!C25</f>
        <v>0</v>
      </c>
      <c r="F25" s="561" t="s">
        <v>684</v>
      </c>
      <c r="G25" s="200" t="n">
        <v>969</v>
      </c>
      <c r="H25" s="200" t="n">
        <v>292</v>
      </c>
      <c r="I25" s="222" t="n">
        <f aca="false">H25/G25*100</f>
        <v>30.1341589267286</v>
      </c>
      <c r="J25" s="200" t="n">
        <f aca="false">H25-[16]Marts!H25</f>
        <v>220</v>
      </c>
    </row>
    <row r="26" s="1" customFormat="true" ht="17.25" hidden="false" customHeight="true" outlineLevel="0" collapsed="false">
      <c r="A26" s="561" t="s">
        <v>685</v>
      </c>
      <c r="B26" s="200"/>
      <c r="C26" s="200"/>
      <c r="D26" s="202"/>
      <c r="E26" s="200" t="n">
        <f aca="false">C26-[16]Marts!C26</f>
        <v>0</v>
      </c>
      <c r="F26" s="561" t="s">
        <v>685</v>
      </c>
      <c r="G26" s="200" t="n">
        <f aca="false">2613-2</f>
        <v>2611</v>
      </c>
      <c r="H26" s="200" t="n">
        <v>8</v>
      </c>
      <c r="I26" s="222" t="n">
        <f aca="false">H26/G26*100</f>
        <v>0.306396016851781</v>
      </c>
      <c r="J26" s="200" t="n">
        <f aca="false">H26-[16]Marts!H26</f>
        <v>2</v>
      </c>
    </row>
    <row r="27" s="1" customFormat="true" ht="18.75" hidden="false" customHeight="true" outlineLevel="0" collapsed="false">
      <c r="A27" s="71" t="s">
        <v>345</v>
      </c>
      <c r="B27" s="260"/>
      <c r="C27" s="261"/>
      <c r="D27" s="261"/>
      <c r="E27" s="200" t="n">
        <f aca="false">C27-[16]Marts!C27</f>
        <v>0</v>
      </c>
      <c r="F27" s="71" t="s">
        <v>345</v>
      </c>
      <c r="G27" s="200" t="n">
        <f aca="false">1614+68</f>
        <v>1682</v>
      </c>
      <c r="H27" s="200" t="n">
        <f aca="false">576-1</f>
        <v>575</v>
      </c>
      <c r="I27" s="222" t="n">
        <f aca="false">H27/G27*100</f>
        <v>34.1854934601665</v>
      </c>
      <c r="J27" s="200" t="n">
        <f aca="false">H27-[16]Marts!H27</f>
        <v>196</v>
      </c>
    </row>
    <row r="28" s="1" customFormat="true" ht="17.25" hidden="true" customHeight="true" outlineLevel="0" collapsed="false">
      <c r="A28" s="62" t="s">
        <v>200</v>
      </c>
      <c r="B28" s="265"/>
      <c r="C28" s="266"/>
      <c r="D28" s="266"/>
      <c r="E28" s="200" t="n">
        <f aca="false">C28-[16]Marts!C28</f>
        <v>0</v>
      </c>
      <c r="F28" s="62" t="s">
        <v>200</v>
      </c>
      <c r="G28" s="265"/>
      <c r="H28" s="266"/>
      <c r="I28" s="222" t="e">
        <f aca="false">H28/G28*100</f>
        <v>#DIV/0!</v>
      </c>
      <c r="J28" s="200" t="n">
        <f aca="false">H28-[16]Marts!H28</f>
        <v>0</v>
      </c>
    </row>
    <row r="29" s="1" customFormat="true" ht="12.75" hidden="false" customHeight="true" outlineLevel="0" collapsed="false">
      <c r="A29" s="576" t="s">
        <v>686</v>
      </c>
      <c r="B29" s="192" t="n">
        <f aca="false">SUM(B30,B34)</f>
        <v>0</v>
      </c>
      <c r="C29" s="192" t="n">
        <f aca="false">SUM(C30,C34)</f>
        <v>0</v>
      </c>
      <c r="D29" s="222"/>
      <c r="E29" s="200" t="n">
        <f aca="false">SUM(E30,E34)</f>
        <v>0</v>
      </c>
      <c r="F29" s="576" t="s">
        <v>686</v>
      </c>
      <c r="G29" s="192" t="n">
        <f aca="false">SUM(G30,G34)</f>
        <v>36936</v>
      </c>
      <c r="H29" s="192" t="n">
        <f aca="false">SUM(H30,H34)</f>
        <v>11486</v>
      </c>
      <c r="I29" s="222" t="n">
        <f aca="false">H29/G29*100</f>
        <v>31.0970327052198</v>
      </c>
      <c r="J29" s="192" t="n">
        <f aca="false">SUM(J30,J34)</f>
        <v>3092</v>
      </c>
    </row>
    <row r="30" s="1" customFormat="true" ht="12.75" hidden="false" customHeight="true" outlineLevel="0" collapsed="false">
      <c r="A30" s="557" t="s">
        <v>654</v>
      </c>
      <c r="B30" s="200" t="n">
        <f aca="false">SUM(B31:B33)</f>
        <v>0</v>
      </c>
      <c r="C30" s="200" t="n">
        <f aca="false">SUM(C31:C33)</f>
        <v>0</v>
      </c>
      <c r="D30" s="202"/>
      <c r="E30" s="200" t="n">
        <f aca="false">SUM(E31:E33)</f>
        <v>0</v>
      </c>
      <c r="F30" s="557" t="s">
        <v>654</v>
      </c>
      <c r="G30" s="192" t="n">
        <f aca="false">SUM(G31:G33)</f>
        <v>9728</v>
      </c>
      <c r="H30" s="192" t="n">
        <f aca="false">SUM(H31:H33)</f>
        <v>2543</v>
      </c>
      <c r="I30" s="222" t="n">
        <f aca="false">H30/G30*100</f>
        <v>26.1410361842105</v>
      </c>
      <c r="J30" s="192" t="n">
        <f aca="false">SUM(J31:J33)</f>
        <v>843</v>
      </c>
    </row>
    <row r="31" s="1" customFormat="true" ht="25.5" hidden="false" customHeight="true" outlineLevel="0" collapsed="false">
      <c r="A31" s="577" t="s">
        <v>687</v>
      </c>
      <c r="B31" s="200"/>
      <c r="C31" s="200"/>
      <c r="D31" s="202"/>
      <c r="E31" s="200" t="n">
        <f aca="false">C31-[16]Marts!C31</f>
        <v>0</v>
      </c>
      <c r="F31" s="577" t="s">
        <v>687</v>
      </c>
      <c r="G31" s="200" t="n">
        <f aca="false">8307-2</f>
        <v>8305</v>
      </c>
      <c r="H31" s="200" t="n">
        <v>2080</v>
      </c>
      <c r="I31" s="222" t="n">
        <f aca="false">H31/G31*100</f>
        <v>25.0451535219747</v>
      </c>
      <c r="J31" s="200" t="n">
        <f aca="false">H31-[16]Marts!H31</f>
        <v>743</v>
      </c>
    </row>
    <row r="32" s="1" customFormat="true" ht="25.5" hidden="false" customHeight="true" outlineLevel="0" collapsed="false">
      <c r="A32" s="577" t="s">
        <v>688</v>
      </c>
      <c r="B32" s="200"/>
      <c r="C32" s="200"/>
      <c r="D32" s="202"/>
      <c r="E32" s="200" t="n">
        <f aca="false">C32-[16]Marts!C32</f>
        <v>0</v>
      </c>
      <c r="F32" s="577" t="s">
        <v>688</v>
      </c>
      <c r="G32" s="200" t="n">
        <v>743</v>
      </c>
      <c r="H32" s="200" t="n">
        <v>216</v>
      </c>
      <c r="I32" s="222" t="n">
        <f aca="false">H32/G32*100</f>
        <v>29.07133243607</v>
      </c>
      <c r="J32" s="200" t="n">
        <f aca="false">H32-[16]Marts!H32</f>
        <v>58</v>
      </c>
    </row>
    <row r="33" s="1" customFormat="true" ht="12.75" hidden="false" customHeight="true" outlineLevel="0" collapsed="false">
      <c r="A33" s="577" t="s">
        <v>657</v>
      </c>
      <c r="B33" s="200"/>
      <c r="C33" s="200"/>
      <c r="D33" s="202"/>
      <c r="E33" s="200" t="n">
        <f aca="false">C33-[16]Marts!C33</f>
        <v>0</v>
      </c>
      <c r="F33" s="577" t="s">
        <v>657</v>
      </c>
      <c r="G33" s="200" t="n">
        <f aca="false">710-30</f>
        <v>680</v>
      </c>
      <c r="H33" s="200" t="n">
        <f aca="false">246+1</f>
        <v>247</v>
      </c>
      <c r="I33" s="222" t="n">
        <f aca="false">H33/G33*100</f>
        <v>36.3235294117647</v>
      </c>
      <c r="J33" s="200" t="n">
        <f aca="false">H33-[16]Marts!H33</f>
        <v>42</v>
      </c>
    </row>
    <row r="34" s="1" customFormat="true" ht="25.5" hidden="false" customHeight="true" outlineLevel="0" collapsed="false">
      <c r="A34" s="557" t="s">
        <v>689</v>
      </c>
      <c r="B34" s="192" t="n">
        <f aca="false">SUM(B35:B36)</f>
        <v>0</v>
      </c>
      <c r="C34" s="192" t="n">
        <f aca="false">SUM(C35:C36)</f>
        <v>0</v>
      </c>
      <c r="D34" s="222"/>
      <c r="E34" s="192" t="n">
        <f aca="false">SUM(E35:E36)</f>
        <v>0</v>
      </c>
      <c r="F34" s="557" t="s">
        <v>689</v>
      </c>
      <c r="G34" s="192" t="n">
        <f aca="false">SUM(G35:G36)</f>
        <v>27208</v>
      </c>
      <c r="H34" s="192" t="n">
        <f aca="false">SUM(H35:H36)</f>
        <v>8943</v>
      </c>
      <c r="I34" s="222" t="n">
        <f aca="false">H34/G34*100</f>
        <v>32.8690091149662</v>
      </c>
      <c r="J34" s="192" t="n">
        <f aca="false">SUM(J35:J36)</f>
        <v>2249</v>
      </c>
    </row>
    <row r="35" s="1" customFormat="true" ht="12.75" hidden="false" customHeight="true" outlineLevel="0" collapsed="false">
      <c r="A35" s="561" t="s">
        <v>690</v>
      </c>
      <c r="B35" s="200"/>
      <c r="C35" s="200"/>
      <c r="D35" s="202"/>
      <c r="E35" s="200" t="n">
        <f aca="false">C35-[16]Marts!C35</f>
        <v>0</v>
      </c>
      <c r="F35" s="561" t="s">
        <v>690</v>
      </c>
      <c r="G35" s="200" t="n">
        <v>27208</v>
      </c>
      <c r="H35" s="200" t="n">
        <v>8943</v>
      </c>
      <c r="I35" s="222" t="n">
        <f aca="false">H35/G35*100</f>
        <v>32.8690091149662</v>
      </c>
      <c r="J35" s="200" t="n">
        <f aca="false">H35-[16]Marts!H35</f>
        <v>2249</v>
      </c>
    </row>
    <row r="36" s="90" customFormat="true" ht="12.75" hidden="false" customHeight="true" outlineLevel="0" collapsed="false">
      <c r="A36" s="577" t="s">
        <v>691</v>
      </c>
      <c r="B36" s="114"/>
      <c r="C36" s="578"/>
      <c r="D36" s="579"/>
      <c r="E36" s="200" t="n">
        <f aca="false">C36-[16]Marts!C36</f>
        <v>0</v>
      </c>
      <c r="F36" s="577" t="s">
        <v>691</v>
      </c>
      <c r="G36" s="114"/>
      <c r="H36" s="200"/>
      <c r="I36" s="222"/>
      <c r="J36" s="200"/>
    </row>
    <row r="37" s="90" customFormat="true" ht="17.25" hidden="false" customHeight="true" outlineLevel="0" collapsed="false">
      <c r="A37" s="580"/>
      <c r="B37" s="144"/>
      <c r="C37" s="144"/>
      <c r="D37" s="144"/>
      <c r="E37" s="144"/>
      <c r="F37" s="580"/>
      <c r="G37" s="144"/>
      <c r="H37" s="144"/>
      <c r="I37" s="144"/>
      <c r="J37" s="144"/>
    </row>
    <row r="38" s="1" customFormat="true" ht="17.25" hidden="false" customHeight="true" outlineLevel="0" collapsed="false">
      <c r="A38" s="50"/>
      <c r="C38" s="581"/>
      <c r="E38" s="521"/>
      <c r="F38" s="50"/>
      <c r="H38" s="581"/>
      <c r="J38" s="521"/>
    </row>
    <row r="39" s="1" customFormat="true" ht="17.25" hidden="false" customHeight="true" outlineLevel="0" collapsed="false">
      <c r="A39" s="42" t="s">
        <v>262</v>
      </c>
      <c r="B39" s="43"/>
      <c r="C39" s="43"/>
      <c r="D39" s="43" t="s">
        <v>263</v>
      </c>
      <c r="F39" s="42" t="s">
        <v>692</v>
      </c>
      <c r="G39" s="43"/>
      <c r="H39" s="43"/>
      <c r="I39" s="43" t="s">
        <v>179</v>
      </c>
    </row>
    <row r="40" s="1" customFormat="true" ht="17.25" hidden="false" customHeight="true" outlineLevel="0" collapsed="false">
      <c r="A40" s="582"/>
      <c r="B40" s="583"/>
      <c r="C40" s="581"/>
      <c r="D40" s="144"/>
      <c r="E40" s="521"/>
      <c r="F40" s="582"/>
      <c r="G40" s="583"/>
      <c r="H40" s="581"/>
      <c r="I40" s="144"/>
      <c r="J40" s="521"/>
    </row>
    <row r="41" s="1" customFormat="true" ht="17.25" hidden="false" customHeight="true" outlineLevel="0" collapsed="false">
      <c r="A41" s="544"/>
      <c r="B41" s="581"/>
      <c r="C41" s="144"/>
      <c r="E41" s="521"/>
      <c r="F41" s="544"/>
      <c r="G41" s="581"/>
      <c r="H41" s="144"/>
      <c r="J41" s="521"/>
    </row>
    <row r="43" s="1" customFormat="true" ht="17.25" hidden="false" customHeight="true" outlineLevel="0" collapsed="false">
      <c r="A43" s="544"/>
      <c r="B43" s="584"/>
      <c r="C43" s="325"/>
      <c r="D43" s="325"/>
      <c r="E43" s="521"/>
      <c r="F43" s="50" t="s">
        <v>49</v>
      </c>
      <c r="G43" s="584"/>
      <c r="H43" s="325"/>
      <c r="I43" s="325"/>
      <c r="J43" s="521"/>
    </row>
    <row r="44" s="1" customFormat="true" ht="17.25" hidden="false" customHeight="true" outlineLevel="0" collapsed="false">
      <c r="A44" s="544"/>
      <c r="B44" s="581"/>
      <c r="E44" s="521"/>
      <c r="F44" s="50" t="s">
        <v>50</v>
      </c>
      <c r="G44" s="581"/>
      <c r="J44" s="521"/>
    </row>
    <row r="45" s="1" customFormat="true" ht="17.25" hidden="false" customHeight="true" outlineLevel="0" collapsed="false">
      <c r="A45" s="544"/>
      <c r="B45" s="584"/>
      <c r="C45" s="325"/>
      <c r="D45" s="325"/>
      <c r="E45" s="521"/>
      <c r="F45" s="544"/>
      <c r="G45" s="584"/>
      <c r="H45" s="325"/>
      <c r="I45" s="325"/>
      <c r="J45" s="521"/>
    </row>
    <row r="46" s="1" customFormat="true" ht="17.25" hidden="false" customHeight="true" outlineLevel="0" collapsed="false">
      <c r="A46" s="544"/>
      <c r="B46" s="584"/>
      <c r="C46" s="325"/>
      <c r="E46" s="521"/>
      <c r="F46" s="544"/>
      <c r="G46" s="584"/>
      <c r="H46" s="325"/>
      <c r="J46" s="521"/>
    </row>
    <row r="47" customFormat="false" ht="17.25" hidden="false" customHeight="true" outlineLevel="0" collapsed="false">
      <c r="B47" s="585"/>
      <c r="C47" s="572"/>
      <c r="D47" s="325"/>
      <c r="G47" s="585"/>
      <c r="H47" s="572"/>
      <c r="I47" s="325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false" verticalCentered="false"/>
  <pageMargins left="0.747916666666667" right="0.270138888888889" top="0.7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7.25" zeroHeight="false" outlineLevelRow="0" outlineLevelCol="0"/>
  <cols>
    <col collapsed="false" customWidth="true" hidden="true" outlineLevel="0" max="1" min="1" style="544" width="40.28"/>
    <col collapsed="false" customWidth="true" hidden="true" outlineLevel="0" max="2" min="2" style="521" width="8.85"/>
    <col collapsed="false" customWidth="true" hidden="true" outlineLevel="0" max="3" min="3" style="521" width="12.28"/>
    <col collapsed="false" customWidth="true" hidden="true" outlineLevel="0" max="4" min="4" style="521" width="10.71"/>
    <col collapsed="false" customWidth="true" hidden="true" outlineLevel="0" max="5" min="5" style="521" width="0.41"/>
    <col collapsed="false" customWidth="true" hidden="false" outlineLevel="0" max="6" min="6" style="544" width="40.28"/>
    <col collapsed="false" customWidth="true" hidden="false" outlineLevel="0" max="7" min="7" style="521" width="8.85"/>
    <col collapsed="false" customWidth="true" hidden="false" outlineLevel="0" max="8" min="8" style="521" width="12.28"/>
    <col collapsed="false" customWidth="true" hidden="false" outlineLevel="0" max="9" min="9" style="521" width="10.71"/>
    <col collapsed="false" customWidth="true" hidden="false" outlineLevel="0" max="10" min="10" style="521" width="11.56"/>
    <col collapsed="false" customWidth="false" hidden="false" outlineLevel="0" max="257" min="11" style="521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4" t="s">
        <v>693</v>
      </c>
      <c r="F1" s="50"/>
      <c r="G1" s="43"/>
      <c r="H1" s="43"/>
      <c r="I1" s="43"/>
      <c r="J1" s="334" t="s">
        <v>693</v>
      </c>
    </row>
    <row r="2" s="50" customFormat="true" ht="17.25" hidden="false" customHeight="true" outlineLevel="0" collapsed="false">
      <c r="A2" s="546" t="s">
        <v>694</v>
      </c>
      <c r="B2" s="546"/>
      <c r="C2" s="546"/>
      <c r="D2" s="546"/>
      <c r="E2" s="586"/>
      <c r="F2" s="546" t="s">
        <v>694</v>
      </c>
      <c r="G2" s="546"/>
      <c r="H2" s="546"/>
      <c r="I2" s="546"/>
      <c r="J2" s="586"/>
    </row>
    <row r="3" s="39" customFormat="true" ht="17.25" hidden="false" customHeight="true" outlineLevel="0" collapsed="false">
      <c r="A3" s="544"/>
      <c r="D3" s="91"/>
      <c r="E3" s="91"/>
      <c r="F3" s="544"/>
      <c r="I3" s="91"/>
      <c r="J3" s="91"/>
    </row>
    <row r="4" s="548" customFormat="true" ht="17.25" hidden="false" customHeight="true" outlineLevel="0" collapsed="false">
      <c r="A4" s="547" t="s">
        <v>695</v>
      </c>
      <c r="B4" s="547"/>
      <c r="C4" s="547"/>
      <c r="D4" s="547"/>
      <c r="E4" s="547"/>
      <c r="F4" s="547" t="s">
        <v>695</v>
      </c>
      <c r="G4" s="547"/>
      <c r="H4" s="547"/>
      <c r="I4" s="547"/>
      <c r="J4" s="547"/>
    </row>
    <row r="5" s="548" customFormat="true" ht="17.25" hidden="false" customHeight="true" outlineLevel="0" collapsed="false">
      <c r="A5" s="547" t="s">
        <v>696</v>
      </c>
      <c r="B5" s="547"/>
      <c r="C5" s="547"/>
      <c r="D5" s="547"/>
      <c r="E5" s="547"/>
      <c r="F5" s="546" t="s">
        <v>697</v>
      </c>
      <c r="G5" s="546"/>
      <c r="H5" s="546"/>
      <c r="I5" s="546"/>
      <c r="J5" s="546"/>
    </row>
    <row r="6" s="39" customFormat="true" ht="17.25" hidden="false" customHeight="true" outlineLevel="0" collapsed="false">
      <c r="A6" s="544"/>
      <c r="C6" s="3" t="s">
        <v>698</v>
      </c>
      <c r="D6" s="3"/>
      <c r="E6" s="43" t="s">
        <v>353</v>
      </c>
      <c r="F6" s="544"/>
      <c r="I6" s="91"/>
      <c r="J6" s="2" t="s">
        <v>54</v>
      </c>
    </row>
    <row r="7" s="39" customFormat="true" ht="57.75" hidden="false" customHeight="true" outlineLevel="0" collapsed="false">
      <c r="A7" s="575" t="s">
        <v>4</v>
      </c>
      <c r="B7" s="553" t="s">
        <v>577</v>
      </c>
      <c r="C7" s="553" t="s">
        <v>56</v>
      </c>
      <c r="D7" s="553" t="s">
        <v>630</v>
      </c>
      <c r="E7" s="10" t="s">
        <v>699</v>
      </c>
      <c r="F7" s="575" t="s">
        <v>4</v>
      </c>
      <c r="G7" s="553" t="s">
        <v>577</v>
      </c>
      <c r="H7" s="553" t="s">
        <v>56</v>
      </c>
      <c r="I7" s="553" t="s">
        <v>630</v>
      </c>
      <c r="J7" s="10" t="s">
        <v>142</v>
      </c>
    </row>
    <row r="8" s="50" customFormat="true" ht="17.25" hidden="false" customHeight="true" outlineLevel="0" collapsed="false">
      <c r="A8" s="554" t="s">
        <v>631</v>
      </c>
      <c r="B8" s="555" t="s">
        <v>676</v>
      </c>
      <c r="C8" s="555" t="s">
        <v>677</v>
      </c>
      <c r="D8" s="555" t="s">
        <v>678</v>
      </c>
      <c r="E8" s="555" t="s">
        <v>632</v>
      </c>
      <c r="F8" s="554" t="s">
        <v>631</v>
      </c>
      <c r="G8" s="555" t="s">
        <v>676</v>
      </c>
      <c r="H8" s="555" t="s">
        <v>677</v>
      </c>
      <c r="I8" s="555" t="s">
        <v>678</v>
      </c>
      <c r="J8" s="555" t="s">
        <v>632</v>
      </c>
    </row>
    <row r="9" s="50" customFormat="true" ht="17.25" hidden="false" customHeight="true" outlineLevel="0" collapsed="false">
      <c r="A9" s="557" t="s">
        <v>273</v>
      </c>
      <c r="B9" s="200"/>
      <c r="C9" s="192" t="n">
        <f aca="false">[14]Marts!$C$9</f>
        <v>0</v>
      </c>
      <c r="D9" s="202"/>
      <c r="E9" s="192" t="n">
        <f aca="false">C9-[18]Marts!C9</f>
        <v>0</v>
      </c>
      <c r="F9" s="557" t="s">
        <v>273</v>
      </c>
      <c r="G9" s="192" t="n">
        <f aca="false">[14]Aprilis!$G$9</f>
        <v>439283</v>
      </c>
      <c r="H9" s="192" t="n">
        <f aca="false">[14]Aprilis!$H$9</f>
        <v>147378</v>
      </c>
      <c r="I9" s="222" t="n">
        <f aca="false">H9/G9*100</f>
        <v>33.5496707134125</v>
      </c>
      <c r="J9" s="192" t="n">
        <f aca="false">H9-[18]Marts!H9</f>
        <v>39343</v>
      </c>
    </row>
    <row r="10" s="50" customFormat="true" ht="17.25" hidden="false" customHeight="true" outlineLevel="0" collapsed="false">
      <c r="A10" s="557" t="s">
        <v>700</v>
      </c>
      <c r="B10" s="200"/>
      <c r="C10" s="192" t="n">
        <f aca="false">SUM(C11,C26)</f>
        <v>0</v>
      </c>
      <c r="D10" s="222"/>
      <c r="E10" s="192" t="n">
        <f aca="false">SUM(E11,E26)</f>
        <v>0</v>
      </c>
      <c r="F10" s="557" t="s">
        <v>700</v>
      </c>
      <c r="G10" s="192" t="n">
        <f aca="false">SUM(G11,G26)</f>
        <v>468691</v>
      </c>
      <c r="H10" s="192" t="n">
        <f aca="false">SUM(H11,H26)</f>
        <v>151118</v>
      </c>
      <c r="I10" s="222" t="n">
        <f aca="false">H10/G10*100</f>
        <v>32.2425649308393</v>
      </c>
      <c r="J10" s="192" t="n">
        <f aca="false">SUM(J11,J26)</f>
        <v>46881</v>
      </c>
    </row>
    <row r="11" s="568" customFormat="true" ht="17.25" hidden="false" customHeight="true" outlineLevel="0" collapsed="false">
      <c r="A11" s="576" t="s">
        <v>280</v>
      </c>
      <c r="B11" s="200"/>
      <c r="C11" s="192" t="n">
        <f aca="false">SUM(C12,C18,C19)</f>
        <v>0</v>
      </c>
      <c r="D11" s="222"/>
      <c r="E11" s="192" t="n">
        <f aca="false">SUM(E12,E18,E19)</f>
        <v>0</v>
      </c>
      <c r="F11" s="576" t="s">
        <v>280</v>
      </c>
      <c r="G11" s="192" t="n">
        <f aca="false">SUM(G12,G18,G19)</f>
        <v>395379</v>
      </c>
      <c r="H11" s="192" t="n">
        <f aca="false">SUM(H12,H18,H19)</f>
        <v>126744</v>
      </c>
      <c r="I11" s="222" t="n">
        <f aca="false">H11/G11*100</f>
        <v>32.0563307611178</v>
      </c>
      <c r="J11" s="192" t="n">
        <f aca="false">SUM(J12,J18,J19)</f>
        <v>33255</v>
      </c>
    </row>
    <row r="12" s="568" customFormat="true" ht="17.25" hidden="false" customHeight="true" outlineLevel="0" collapsed="false">
      <c r="A12" s="576" t="s">
        <v>281</v>
      </c>
      <c r="B12" s="200"/>
      <c r="C12" s="192" t="n">
        <f aca="false">SUM(C13,C14,C15)</f>
        <v>0</v>
      </c>
      <c r="D12" s="222"/>
      <c r="E12" s="192" t="n">
        <f aca="false">SUM(E13,E14,E15)</f>
        <v>0</v>
      </c>
      <c r="F12" s="576" t="s">
        <v>281</v>
      </c>
      <c r="G12" s="192" t="n">
        <f aca="false">SUM(G13,G14,G15)</f>
        <v>313971</v>
      </c>
      <c r="H12" s="192" t="n">
        <f aca="false">SUM(H13,H14,H15)</f>
        <v>99227</v>
      </c>
      <c r="I12" s="222" t="n">
        <f aca="false">H12/G12*100</f>
        <v>31.6038742431626</v>
      </c>
      <c r="J12" s="192" t="n">
        <f aca="false">SUM(J13,J14,J15)</f>
        <v>26088</v>
      </c>
    </row>
    <row r="13" customFormat="false" ht="12.75" hidden="false" customHeight="true" outlineLevel="0" collapsed="false">
      <c r="A13" s="577" t="s">
        <v>701</v>
      </c>
      <c r="B13" s="200"/>
      <c r="C13" s="200"/>
      <c r="D13" s="202"/>
      <c r="E13" s="200" t="n">
        <f aca="false">C13-[18]Marts!C13</f>
        <v>0</v>
      </c>
      <c r="F13" s="577" t="s">
        <v>701</v>
      </c>
      <c r="G13" s="200" t="n">
        <v>161092</v>
      </c>
      <c r="H13" s="200" t="n">
        <v>50451</v>
      </c>
      <c r="I13" s="202" t="n">
        <f aca="false">H13/G13*100</f>
        <v>31.318128771137</v>
      </c>
      <c r="J13" s="200" t="n">
        <f aca="false">H13-[18]Marts!H13</f>
        <v>13233</v>
      </c>
    </row>
    <row r="14" customFormat="false" ht="25.5" hidden="false" customHeight="true" outlineLevel="0" collapsed="false">
      <c r="A14" s="577" t="s">
        <v>702</v>
      </c>
      <c r="B14" s="200"/>
      <c r="C14" s="200"/>
      <c r="D14" s="202"/>
      <c r="E14" s="200" t="n">
        <f aca="false">C14-[18]Marts!C14</f>
        <v>0</v>
      </c>
      <c r="F14" s="577" t="s">
        <v>702</v>
      </c>
      <c r="G14" s="200" t="n">
        <v>42321</v>
      </c>
      <c r="H14" s="200" t="n">
        <v>12845</v>
      </c>
      <c r="I14" s="202" t="n">
        <f aca="false">H14/G14*100</f>
        <v>30.3513622078873</v>
      </c>
      <c r="J14" s="200" t="n">
        <f aca="false">H14-[18]Marts!H14</f>
        <v>3442</v>
      </c>
    </row>
    <row r="15" customFormat="false" ht="17.25" hidden="false" customHeight="true" outlineLevel="0" collapsed="false">
      <c r="A15" s="577" t="s">
        <v>703</v>
      </c>
      <c r="B15" s="200"/>
      <c r="C15" s="200" t="n">
        <f aca="false">SUM(C16:C17)</f>
        <v>0</v>
      </c>
      <c r="D15" s="202"/>
      <c r="E15" s="200" t="n">
        <f aca="false">SUM(E16:E17)</f>
        <v>0</v>
      </c>
      <c r="F15" s="577" t="s">
        <v>703</v>
      </c>
      <c r="G15" s="200" t="n">
        <f aca="false">SUM(G16:G17)</f>
        <v>110558</v>
      </c>
      <c r="H15" s="200" t="n">
        <f aca="false">SUM(H16:H17)</f>
        <v>35931</v>
      </c>
      <c r="I15" s="202" t="n">
        <f aca="false">H15/G15*100</f>
        <v>32.4996834240851</v>
      </c>
      <c r="J15" s="200" t="n">
        <f aca="false">H15-[18]Marts!H15</f>
        <v>9413</v>
      </c>
    </row>
    <row r="16" customFormat="false" ht="25.5" hidden="false" customHeight="true" outlineLevel="0" collapsed="false">
      <c r="A16" s="587" t="s">
        <v>704</v>
      </c>
      <c r="B16" s="200"/>
      <c r="C16" s="200"/>
      <c r="D16" s="202"/>
      <c r="E16" s="200" t="n">
        <f aca="false">C16-[18]Marts!C16</f>
        <v>0</v>
      </c>
      <c r="F16" s="587" t="s">
        <v>704</v>
      </c>
      <c r="G16" s="200" t="n">
        <f aca="false">51751+55016</f>
        <v>106767</v>
      </c>
      <c r="H16" s="200" t="n">
        <f aca="false">14616+20465</f>
        <v>35081</v>
      </c>
      <c r="I16" s="202" t="n">
        <f aca="false">H16/G16*100</f>
        <v>32.8575308850113</v>
      </c>
      <c r="J16" s="200" t="n">
        <f aca="false">H16-[18]Marts!H16</f>
        <v>9249</v>
      </c>
    </row>
    <row r="17" customFormat="false" ht="12.75" hidden="false" customHeight="true" outlineLevel="0" collapsed="false">
      <c r="A17" s="587" t="s">
        <v>705</v>
      </c>
      <c r="B17" s="200"/>
      <c r="C17" s="200"/>
      <c r="D17" s="202"/>
      <c r="E17" s="200" t="n">
        <f aca="false">C17-[18]Marts!C17</f>
        <v>0</v>
      </c>
      <c r="F17" s="587" t="s">
        <v>705</v>
      </c>
      <c r="G17" s="200" t="n">
        <f aca="false">1590+2201</f>
        <v>3791</v>
      </c>
      <c r="H17" s="200" t="n">
        <f aca="false">384+466</f>
        <v>850</v>
      </c>
      <c r="I17" s="202" t="n">
        <f aca="false">H17/G17*100</f>
        <v>22.4215246636771</v>
      </c>
      <c r="J17" s="200" t="n">
        <f aca="false">H17-[18]Marts!H17</f>
        <v>164</v>
      </c>
    </row>
    <row r="18" customFormat="false" ht="25.5" hidden="false" customHeight="true" outlineLevel="0" collapsed="false">
      <c r="A18" s="576" t="s">
        <v>706</v>
      </c>
      <c r="B18" s="200"/>
      <c r="C18" s="192"/>
      <c r="D18" s="202"/>
      <c r="E18" s="200" t="n">
        <f aca="false">C18-[18]Marts!C18</f>
        <v>0</v>
      </c>
      <c r="F18" s="576" t="s">
        <v>706</v>
      </c>
      <c r="G18" s="192" t="n">
        <v>4529</v>
      </c>
      <c r="H18" s="192" t="n">
        <v>1836</v>
      </c>
      <c r="I18" s="222" t="n">
        <f aca="false">H18/G18*100</f>
        <v>40.5387502759991</v>
      </c>
      <c r="J18" s="192" t="n">
        <f aca="false">H18-[18]Marts!H18</f>
        <v>904</v>
      </c>
    </row>
    <row r="19" customFormat="false" ht="12.75" hidden="false" customHeight="true" outlineLevel="0" collapsed="false">
      <c r="A19" s="576" t="s">
        <v>289</v>
      </c>
      <c r="B19" s="200"/>
      <c r="C19" s="192" t="n">
        <f aca="false">SUM(C20:C25)</f>
        <v>0</v>
      </c>
      <c r="D19" s="202"/>
      <c r="E19" s="200" t="n">
        <f aca="false">SUM(E20:E24)</f>
        <v>0</v>
      </c>
      <c r="F19" s="576" t="s">
        <v>289</v>
      </c>
      <c r="G19" s="192" t="n">
        <f aca="false">SUM(G20:G25)</f>
        <v>76879</v>
      </c>
      <c r="H19" s="192" t="n">
        <f aca="false">SUM(H20:H25)</f>
        <v>25681</v>
      </c>
      <c r="I19" s="222" t="n">
        <f aca="false">H19/G19*100</f>
        <v>33.4044407445466</v>
      </c>
      <c r="J19" s="192" t="n">
        <f aca="false">SUM(J20:J25)</f>
        <v>6263</v>
      </c>
    </row>
    <row r="20" customFormat="false" ht="12.75" hidden="false" customHeight="true" outlineLevel="0" collapsed="false">
      <c r="A20" s="577" t="s">
        <v>707</v>
      </c>
      <c r="B20" s="200"/>
      <c r="C20" s="200"/>
      <c r="D20" s="202"/>
      <c r="E20" s="200" t="n">
        <f aca="false">C20-[18]Marts!C20</f>
        <v>0</v>
      </c>
      <c r="F20" s="577" t="s">
        <v>707</v>
      </c>
      <c r="G20" s="200" t="n">
        <v>307</v>
      </c>
      <c r="H20" s="200" t="n">
        <v>69</v>
      </c>
      <c r="I20" s="202" t="n">
        <f aca="false">H20/G20*100</f>
        <v>22.4755700325733</v>
      </c>
      <c r="J20" s="200" t="n">
        <f aca="false">H20-[18]Marts!H20</f>
        <v>21</v>
      </c>
    </row>
    <row r="21" customFormat="false" ht="12.75" hidden="false" customHeight="true" outlineLevel="0" collapsed="false">
      <c r="A21" s="577" t="s">
        <v>708</v>
      </c>
      <c r="B21" s="200"/>
      <c r="C21" s="200"/>
      <c r="D21" s="202"/>
      <c r="E21" s="200" t="n">
        <f aca="false">C21-[18]Marts!C21</f>
        <v>0</v>
      </c>
      <c r="F21" s="577" t="s">
        <v>708</v>
      </c>
      <c r="G21" s="200" t="n">
        <v>5046</v>
      </c>
      <c r="H21" s="200" t="n">
        <v>1598</v>
      </c>
      <c r="I21" s="202" t="n">
        <f aca="false">H21/G21*100</f>
        <v>31.6686484344035</v>
      </c>
      <c r="J21" s="200" t="n">
        <f aca="false">H21-[18]Marts!H21</f>
        <v>403</v>
      </c>
    </row>
    <row r="22" customFormat="false" ht="12.75" hidden="false" customHeight="true" outlineLevel="0" collapsed="false">
      <c r="A22" s="577" t="s">
        <v>709</v>
      </c>
      <c r="B22" s="200"/>
      <c r="C22" s="200"/>
      <c r="D22" s="202"/>
      <c r="E22" s="200" t="n">
        <f aca="false">C22-[18]Marts!C22</f>
        <v>0</v>
      </c>
      <c r="F22" s="577" t="s">
        <v>709</v>
      </c>
      <c r="G22" s="200" t="n">
        <v>27208</v>
      </c>
      <c r="H22" s="200" t="n">
        <v>8943</v>
      </c>
      <c r="I22" s="202" t="n">
        <f aca="false">H22/G22*100</f>
        <v>32.8690091149662</v>
      </c>
      <c r="J22" s="200" t="n">
        <f aca="false">H22-[18]Marts!H22</f>
        <v>2249</v>
      </c>
    </row>
    <row r="23" customFormat="false" ht="25.5" hidden="false" customHeight="true" outlineLevel="0" collapsed="false">
      <c r="A23" s="577" t="s">
        <v>710</v>
      </c>
      <c r="B23" s="200"/>
      <c r="C23" s="200"/>
      <c r="D23" s="202"/>
      <c r="E23" s="200" t="n">
        <f aca="false">C23-[18]Marts!C23</f>
        <v>0</v>
      </c>
      <c r="F23" s="577" t="s">
        <v>710</v>
      </c>
      <c r="G23" s="200" t="n">
        <v>17735</v>
      </c>
      <c r="H23" s="200" t="n">
        <f aca="false">6178</f>
        <v>6178</v>
      </c>
      <c r="I23" s="202" t="n">
        <f aca="false">H23/G23*100</f>
        <v>34.8350718917395</v>
      </c>
      <c r="J23" s="200" t="n">
        <f aca="false">H23-[18]Marts!H23</f>
        <v>1269</v>
      </c>
    </row>
    <row r="24" customFormat="false" ht="12.75" hidden="false" customHeight="true" outlineLevel="0" collapsed="false">
      <c r="A24" s="577" t="s">
        <v>711</v>
      </c>
      <c r="B24" s="200"/>
      <c r="C24" s="200"/>
      <c r="D24" s="202"/>
      <c r="E24" s="200" t="n">
        <f aca="false">C24-[18]Marts!C24</f>
        <v>0</v>
      </c>
      <c r="F24" s="577" t="s">
        <v>711</v>
      </c>
      <c r="G24" s="200" t="n">
        <v>16855</v>
      </c>
      <c r="H24" s="200" t="n">
        <v>6350</v>
      </c>
      <c r="I24" s="202" t="n">
        <f aca="false">H24/G24*100</f>
        <v>37.6742806288935</v>
      </c>
      <c r="J24" s="200" t="n">
        <f aca="false">H24-[18]Marts!H24</f>
        <v>1478</v>
      </c>
    </row>
    <row r="25" customFormat="false" ht="15.75" hidden="false" customHeight="true" outlineLevel="0" collapsed="false">
      <c r="A25" s="577" t="s">
        <v>712</v>
      </c>
      <c r="B25" s="200"/>
      <c r="C25" s="200"/>
      <c r="D25" s="202"/>
      <c r="E25" s="200" t="n">
        <f aca="false">C25-[18]Marts!C25</f>
        <v>0</v>
      </c>
      <c r="F25" s="577" t="s">
        <v>712</v>
      </c>
      <c r="G25" s="200" t="n">
        <v>9728</v>
      </c>
      <c r="H25" s="200" t="n">
        <f aca="false">2543</f>
        <v>2543</v>
      </c>
      <c r="I25" s="202" t="n">
        <f aca="false">H25/G25*100</f>
        <v>26.1410361842105</v>
      </c>
      <c r="J25" s="200" t="n">
        <f aca="false">H25-[18]Marts!H25</f>
        <v>843</v>
      </c>
    </row>
    <row r="26" s="568" customFormat="true" ht="12.75" hidden="false" customHeight="true" outlineLevel="0" collapsed="false">
      <c r="A26" s="576" t="s">
        <v>304</v>
      </c>
      <c r="B26" s="200"/>
      <c r="C26" s="192" t="n">
        <f aca="false">SUM(C27:C28)</f>
        <v>0</v>
      </c>
      <c r="D26" s="202"/>
      <c r="E26" s="200" t="n">
        <f aca="false">SUM(E27:E28)</f>
        <v>0</v>
      </c>
      <c r="F26" s="576" t="s">
        <v>304</v>
      </c>
      <c r="G26" s="192" t="n">
        <f aca="false">SUM(G27:G28)</f>
        <v>73312</v>
      </c>
      <c r="H26" s="192" t="n">
        <f aca="false">SUM(H27:H28)</f>
        <v>24374</v>
      </c>
      <c r="I26" s="222" t="n">
        <f aca="false">H26/G26*100</f>
        <v>33.2469445656918</v>
      </c>
      <c r="J26" s="192" t="n">
        <f aca="false">SUM(J27:J28)</f>
        <v>13626</v>
      </c>
    </row>
    <row r="27" s="568" customFormat="true" ht="12.75" hidden="false" customHeight="true" outlineLevel="0" collapsed="false">
      <c r="A27" s="577" t="s">
        <v>713</v>
      </c>
      <c r="B27" s="200"/>
      <c r="C27" s="200"/>
      <c r="D27" s="202"/>
      <c r="E27" s="200" t="n">
        <f aca="false">C27-[18]Marts!C27</f>
        <v>0</v>
      </c>
      <c r="F27" s="577" t="s">
        <v>713</v>
      </c>
      <c r="G27" s="200" t="n">
        <f aca="false">18768+566</f>
        <v>19334</v>
      </c>
      <c r="H27" s="200" t="n">
        <f aca="false">4550+31</f>
        <v>4581</v>
      </c>
      <c r="I27" s="202" t="n">
        <f aca="false">H27/G27*100</f>
        <v>23.6940105513603</v>
      </c>
      <c r="J27" s="200" t="n">
        <f aca="false">H27-[18]Marts!H27</f>
        <v>1305</v>
      </c>
    </row>
    <row r="28" customFormat="false" ht="17.25" hidden="false" customHeight="true" outlineLevel="0" collapsed="false">
      <c r="A28" s="577" t="s">
        <v>525</v>
      </c>
      <c r="B28" s="200"/>
      <c r="C28" s="200"/>
      <c r="D28" s="202"/>
      <c r="E28" s="200" t="n">
        <f aca="false">C28-[18]Marts!C28</f>
        <v>0</v>
      </c>
      <c r="F28" s="577" t="s">
        <v>525</v>
      </c>
      <c r="G28" s="200" t="n">
        <v>53978</v>
      </c>
      <c r="H28" s="200" t="n">
        <f aca="false">19807-14</f>
        <v>19793</v>
      </c>
      <c r="I28" s="202" t="n">
        <f aca="false">H28/G28*100</f>
        <v>36.668642780392</v>
      </c>
      <c r="J28" s="200" t="n">
        <f aca="false">H28-[18]Marts!H28</f>
        <v>12321</v>
      </c>
    </row>
    <row r="29" s="568" customFormat="true" ht="12.75" hidden="false" customHeight="true" outlineLevel="0" collapsed="false">
      <c r="A29" s="576" t="s">
        <v>714</v>
      </c>
      <c r="B29" s="200"/>
      <c r="C29" s="192" t="n">
        <f aca="false">C30-C31</f>
        <v>0</v>
      </c>
      <c r="D29" s="202"/>
      <c r="E29" s="200" t="n">
        <f aca="false">E30-E31</f>
        <v>0</v>
      </c>
      <c r="F29" s="576" t="s">
        <v>714</v>
      </c>
      <c r="G29" s="192" t="n">
        <f aca="false">G30-G31</f>
        <v>-620</v>
      </c>
      <c r="H29" s="192" t="n">
        <f aca="false">H30-H31</f>
        <v>-146</v>
      </c>
      <c r="I29" s="222" t="n">
        <f aca="false">H29/G29*100</f>
        <v>23.5483870967742</v>
      </c>
      <c r="J29" s="192" t="n">
        <f aca="false">J30-J31</f>
        <v>-71</v>
      </c>
    </row>
    <row r="30" customFormat="false" ht="12.75" hidden="false" customHeight="true" outlineLevel="0" collapsed="false">
      <c r="A30" s="577" t="s">
        <v>715</v>
      </c>
      <c r="B30" s="200"/>
      <c r="C30" s="200"/>
      <c r="D30" s="202"/>
      <c r="E30" s="200" t="n">
        <f aca="false">C30-[18]Marts!C30</f>
        <v>0</v>
      </c>
      <c r="F30" s="577" t="s">
        <v>715</v>
      </c>
      <c r="G30" s="200" t="n">
        <v>196</v>
      </c>
      <c r="H30" s="200" t="n">
        <v>47</v>
      </c>
      <c r="I30" s="202" t="n">
        <f aca="false">H30/G30*100</f>
        <v>23.9795918367347</v>
      </c>
      <c r="J30" s="200" t="n">
        <f aca="false">H30-[18]Marts!H30</f>
        <v>-2</v>
      </c>
    </row>
    <row r="31" customFormat="false" ht="12.75" hidden="false" customHeight="true" outlineLevel="0" collapsed="false">
      <c r="A31" s="577" t="s">
        <v>716</v>
      </c>
      <c r="B31" s="200"/>
      <c r="C31" s="200"/>
      <c r="D31" s="202"/>
      <c r="E31" s="200" t="n">
        <f aca="false">C31-[18]Marts!C31</f>
        <v>0</v>
      </c>
      <c r="F31" s="577" t="s">
        <v>716</v>
      </c>
      <c r="G31" s="200" t="n">
        <v>816</v>
      </c>
      <c r="H31" s="200" t="n">
        <v>193</v>
      </c>
      <c r="I31" s="202" t="n">
        <f aca="false">H31/G31*100</f>
        <v>23.6519607843137</v>
      </c>
      <c r="J31" s="200" t="n">
        <f aca="false">H31-[18]Marts!H31</f>
        <v>69</v>
      </c>
    </row>
    <row r="32" customFormat="false" ht="12.75" hidden="false" customHeight="true" outlineLevel="0" collapsed="false">
      <c r="A32" s="576" t="s">
        <v>475</v>
      </c>
      <c r="B32" s="200"/>
      <c r="C32" s="200" t="n">
        <f aca="false">C9-C10-C25-C29</f>
        <v>0</v>
      </c>
      <c r="D32" s="202"/>
      <c r="E32" s="200" t="n">
        <f aca="false">C32-[18]Marts!C32</f>
        <v>0</v>
      </c>
      <c r="F32" s="576" t="s">
        <v>475</v>
      </c>
      <c r="G32" s="192" t="n">
        <f aca="false">G9-G10-G29</f>
        <v>-28788</v>
      </c>
      <c r="H32" s="192" t="n">
        <f aca="false">H9-H10-H29</f>
        <v>-3594</v>
      </c>
      <c r="I32" s="222" t="n">
        <f aca="false">H32/G32*100</f>
        <v>12.4843684868695</v>
      </c>
      <c r="J32" s="192" t="n">
        <f aca="false">H32-[18]Marts!H32</f>
        <v>-7467</v>
      </c>
    </row>
    <row r="33" s="1" customFormat="true" ht="17.25" hidden="false" customHeight="true" outlineLevel="0" collapsed="false">
      <c r="A33" s="571"/>
      <c r="B33" s="581"/>
      <c r="C33" s="0"/>
      <c r="D33" s="581"/>
      <c r="E33" s="581"/>
      <c r="F33" s="571"/>
      <c r="G33" s="581"/>
      <c r="H33" s="0"/>
      <c r="I33" s="581"/>
      <c r="J33" s="581"/>
    </row>
    <row r="34" s="1" customFormat="true" ht="17.25" hidden="false" customHeight="true" outlineLevel="0" collapsed="false">
      <c r="A34" s="571"/>
      <c r="B34" s="581"/>
      <c r="C34" s="0"/>
      <c r="D34" s="581"/>
      <c r="E34" s="581"/>
      <c r="F34" s="571"/>
      <c r="G34" s="581"/>
      <c r="H34" s="0"/>
      <c r="I34" s="581"/>
      <c r="J34" s="581"/>
    </row>
    <row r="35" customFormat="false" ht="17.25" hidden="false" customHeight="true" outlineLevel="0" collapsed="false">
      <c r="A35" s="545"/>
      <c r="B35" s="581"/>
      <c r="C35" s="0"/>
      <c r="D35" s="581"/>
      <c r="E35" s="581"/>
      <c r="F35" s="545"/>
      <c r="G35" s="581"/>
      <c r="H35" s="0"/>
      <c r="I35" s="581"/>
      <c r="J35" s="581"/>
    </row>
    <row r="36" s="1" customFormat="true" ht="17.25" hidden="false" customHeight="true" outlineLevel="0" collapsed="false">
      <c r="A36" s="42" t="s">
        <v>262</v>
      </c>
      <c r="B36" s="43"/>
      <c r="C36" s="0"/>
      <c r="D36" s="43" t="s">
        <v>263</v>
      </c>
      <c r="E36" s="545"/>
      <c r="F36" s="42" t="s">
        <v>717</v>
      </c>
      <c r="G36" s="43"/>
      <c r="H36" s="0"/>
      <c r="I36" s="43" t="s">
        <v>179</v>
      </c>
      <c r="J36" s="545"/>
    </row>
    <row r="37" s="1" customFormat="true" ht="17.25" hidden="false" customHeight="true" outlineLevel="0" collapsed="false">
      <c r="A37" s="50"/>
      <c r="C37" s="0"/>
      <c r="D37" s="581"/>
      <c r="E37" s="581"/>
      <c r="F37" s="50"/>
      <c r="H37" s="0"/>
      <c r="I37" s="581"/>
      <c r="J37" s="581"/>
    </row>
    <row r="38" s="1" customFormat="true" ht="17.25" hidden="false" customHeight="true" outlineLevel="0" collapsed="false">
      <c r="A38" s="545"/>
      <c r="B38" s="325"/>
      <c r="C38" s="0"/>
      <c r="D38" s="581"/>
      <c r="E38" s="581"/>
      <c r="F38" s="545"/>
      <c r="G38" s="325"/>
      <c r="H38" s="0"/>
      <c r="I38" s="581"/>
      <c r="J38" s="581"/>
    </row>
    <row r="39" s="1" customFormat="true" ht="17.25" hidden="false" customHeight="true" outlineLevel="0" collapsed="false">
      <c r="A39" s="545"/>
      <c r="B39" s="325"/>
      <c r="C39" s="0"/>
      <c r="D39" s="581"/>
      <c r="E39" s="581"/>
      <c r="F39" s="545"/>
      <c r="G39" s="325"/>
      <c r="H39" s="0"/>
      <c r="I39" s="581"/>
      <c r="J39" s="581"/>
    </row>
    <row r="40" customFormat="false" ht="17.25" hidden="false" customHeight="true" outlineLevel="0" collapsed="false">
      <c r="A40" s="545"/>
      <c r="B40" s="572"/>
      <c r="C40" s="0"/>
      <c r="D40" s="581"/>
      <c r="E40" s="581"/>
      <c r="F40" s="545"/>
      <c r="G40" s="572"/>
      <c r="H40" s="0"/>
      <c r="I40" s="581"/>
      <c r="J40" s="581"/>
    </row>
    <row r="41" customFormat="false" ht="17.25" hidden="false" customHeight="true" outlineLevel="0" collapsed="false">
      <c r="C41" s="0"/>
      <c r="D41" s="581"/>
      <c r="E41" s="581"/>
      <c r="F41" s="544" t="s">
        <v>428</v>
      </c>
      <c r="H41" s="0"/>
      <c r="I41" s="581"/>
      <c r="J41" s="581"/>
    </row>
    <row r="42" customFormat="false" ht="17.25" hidden="false" customHeight="true" outlineLevel="0" collapsed="false">
      <c r="C42" s="0"/>
      <c r="D42" s="581"/>
      <c r="E42" s="581"/>
      <c r="F42" s="544" t="s">
        <v>50</v>
      </c>
      <c r="H42" s="0"/>
      <c r="I42" s="581"/>
      <c r="J42" s="581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4" t="s">
        <v>718</v>
      </c>
    </row>
    <row r="2" customFormat="false" ht="12.75" hidden="false" customHeight="false" outlineLevel="0" collapsed="false">
      <c r="A2" s="40" t="s">
        <v>182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21"/>
      <c r="C3" s="521"/>
      <c r="D3" s="588"/>
      <c r="E3" s="588"/>
    </row>
    <row r="4" customFormat="false" ht="12.75" hidden="false" customHeight="true" outlineLevel="0" collapsed="false">
      <c r="A4" s="547" t="s">
        <v>719</v>
      </c>
      <c r="B4" s="547"/>
      <c r="C4" s="547"/>
      <c r="D4" s="547"/>
      <c r="E4" s="547"/>
    </row>
    <row r="5" customFormat="false" ht="12.75" hidden="false" customHeight="true" outlineLevel="0" collapsed="false">
      <c r="A5" s="546" t="s">
        <v>185</v>
      </c>
      <c r="B5" s="546"/>
      <c r="C5" s="546"/>
      <c r="D5" s="546"/>
      <c r="E5" s="546"/>
    </row>
    <row r="6" customFormat="false" ht="12.75" hidden="false" customHeight="false" outlineLevel="0" collapsed="false">
      <c r="A6" s="50"/>
      <c r="B6" s="91"/>
      <c r="C6" s="91"/>
      <c r="D6" s="39"/>
      <c r="E6" s="525" t="s">
        <v>354</v>
      </c>
    </row>
    <row r="7" customFormat="false" ht="33.75" hidden="false" customHeight="false" outlineLevel="0" collapsed="false">
      <c r="A7" s="589" t="s">
        <v>4</v>
      </c>
      <c r="B7" s="553" t="s">
        <v>577</v>
      </c>
      <c r="C7" s="553" t="s">
        <v>56</v>
      </c>
      <c r="D7" s="553" t="s">
        <v>630</v>
      </c>
      <c r="E7" s="10" t="s">
        <v>142</v>
      </c>
    </row>
    <row r="8" customFormat="false" ht="12.75" hidden="false" customHeight="false" outlineLevel="0" collapsed="false">
      <c r="A8" s="265" t="n">
        <v>1</v>
      </c>
      <c r="B8" s="590" t="n">
        <v>2</v>
      </c>
      <c r="C8" s="590" t="n">
        <v>3</v>
      </c>
      <c r="D8" s="591" t="n">
        <v>4</v>
      </c>
      <c r="E8" s="591" t="n">
        <v>5</v>
      </c>
    </row>
    <row r="9" customFormat="false" ht="24.75" hidden="false" customHeight="true" outlineLevel="0" collapsed="false">
      <c r="A9" s="592" t="s">
        <v>720</v>
      </c>
      <c r="B9" s="192" t="n">
        <f aca="false">SUM(B10:B14)</f>
        <v>37608</v>
      </c>
      <c r="C9" s="192" t="n">
        <f aca="false">SUM(C10:C14)</f>
        <v>11984</v>
      </c>
      <c r="D9" s="593" t="n">
        <f aca="false">C9/B9*100</f>
        <v>31.8655605190385</v>
      </c>
      <c r="E9" s="192" t="n">
        <f aca="false">C9-[17]Marts!C9</f>
        <v>2633</v>
      </c>
    </row>
    <row r="10" customFormat="false" ht="24.75" hidden="false" customHeight="true" outlineLevel="0" collapsed="false">
      <c r="A10" s="594" t="s">
        <v>721</v>
      </c>
      <c r="B10" s="200" t="n">
        <v>9116</v>
      </c>
      <c r="C10" s="200" t="n">
        <v>3483</v>
      </c>
      <c r="D10" s="595" t="n">
        <f aca="false">C10/B10*100</f>
        <v>38.2075471698113</v>
      </c>
      <c r="E10" s="200" t="n">
        <f aca="false">C10-[17]Marts!C10</f>
        <v>788</v>
      </c>
    </row>
    <row r="11" customFormat="false" ht="21.75" hidden="false" customHeight="true" outlineLevel="0" collapsed="false">
      <c r="A11" s="594" t="s">
        <v>722</v>
      </c>
      <c r="B11" s="200" t="n">
        <v>2078</v>
      </c>
      <c r="C11" s="200" t="n">
        <v>417</v>
      </c>
      <c r="D11" s="595" t="n">
        <f aca="false">C11/B11*100</f>
        <v>20.0673724735322</v>
      </c>
      <c r="E11" s="200" t="n">
        <f aca="false">C11-[17]Marts!C11</f>
        <v>49</v>
      </c>
    </row>
    <row r="12" customFormat="false" ht="30" hidden="false" customHeight="true" outlineLevel="0" collapsed="false">
      <c r="A12" s="596" t="s">
        <v>723</v>
      </c>
      <c r="B12" s="200" t="n">
        <v>13898</v>
      </c>
      <c r="C12" s="200" t="n">
        <v>3511</v>
      </c>
      <c r="D12" s="595" t="n">
        <f aca="false">C12/B12*100</f>
        <v>25.2626277162182</v>
      </c>
      <c r="E12" s="200" t="n">
        <f aca="false">C12-[17]Marts!C12</f>
        <v>678</v>
      </c>
    </row>
    <row r="13" customFormat="false" ht="39" hidden="false" customHeight="true" outlineLevel="0" collapsed="false">
      <c r="A13" s="596" t="s">
        <v>724</v>
      </c>
      <c r="B13" s="200" t="n">
        <v>2799</v>
      </c>
      <c r="C13" s="200" t="n">
        <v>797</v>
      </c>
      <c r="D13" s="595" t="n">
        <f aca="false">C13/B13*100</f>
        <v>28.4744551625581</v>
      </c>
      <c r="E13" s="200" t="n">
        <f aca="false">C13-[17]Marts!C13</f>
        <v>264</v>
      </c>
    </row>
    <row r="14" customFormat="false" ht="20.1" hidden="false" customHeight="true" outlineLevel="0" collapsed="false">
      <c r="A14" s="594" t="s">
        <v>725</v>
      </c>
      <c r="B14" s="200" t="n">
        <f aca="false">9662+55</f>
        <v>9717</v>
      </c>
      <c r="C14" s="200" t="n">
        <f aca="false">3698+77+1</f>
        <v>3776</v>
      </c>
      <c r="D14" s="595" t="n">
        <f aca="false">C14/B14*100</f>
        <v>38.8597303694556</v>
      </c>
      <c r="E14" s="200" t="n">
        <f aca="false">C14-[17]Marts!C14</f>
        <v>854</v>
      </c>
    </row>
    <row r="15" customFormat="false" ht="20.1" hidden="false" customHeight="true" outlineLevel="0" collapsed="false">
      <c r="A15" s="597" t="s">
        <v>726</v>
      </c>
      <c r="B15" s="192" t="n">
        <f aca="false">SUM(B16:B20)</f>
        <v>49124</v>
      </c>
      <c r="C15" s="192" t="n">
        <f aca="false">SUM(C16:C20)</f>
        <v>8681</v>
      </c>
      <c r="D15" s="595" t="n">
        <f aca="false">C15/B15*100</f>
        <v>17.6716065466982</v>
      </c>
      <c r="E15" s="192" t="n">
        <f aca="false">SUM(E16:E20)</f>
        <v>2427</v>
      </c>
    </row>
    <row r="16" customFormat="false" ht="20.1" hidden="false" customHeight="true" outlineLevel="0" collapsed="false">
      <c r="A16" s="594" t="s">
        <v>727</v>
      </c>
      <c r="B16" s="200" t="n">
        <v>16870</v>
      </c>
      <c r="C16" s="200" t="n">
        <v>2374</v>
      </c>
      <c r="D16" s="595" t="n">
        <f aca="false">C16/B16*100</f>
        <v>14.07231772377</v>
      </c>
      <c r="E16" s="200" t="n">
        <f aca="false">C16-[17]Marts!C16</f>
        <v>676</v>
      </c>
    </row>
    <row r="17" customFormat="false" ht="20.1" hidden="false" customHeight="true" outlineLevel="0" collapsed="false">
      <c r="A17" s="594" t="s">
        <v>722</v>
      </c>
      <c r="B17" s="200" t="n">
        <v>3130</v>
      </c>
      <c r="C17" s="200" t="n">
        <v>376</v>
      </c>
      <c r="D17" s="595" t="n">
        <f aca="false">C17/B17*100</f>
        <v>12.0127795527157</v>
      </c>
      <c r="E17" s="200" t="n">
        <f aca="false">C17-[17]Marts!C17</f>
        <v>61</v>
      </c>
    </row>
    <row r="18" customFormat="false" ht="20.1" hidden="false" customHeight="true" outlineLevel="0" collapsed="false">
      <c r="A18" s="594" t="s">
        <v>728</v>
      </c>
      <c r="B18" s="200" t="n">
        <v>14755</v>
      </c>
      <c r="C18" s="200" t="n">
        <v>2559</v>
      </c>
      <c r="D18" s="595" t="n">
        <f aca="false">C18/B18*100</f>
        <v>17.3432734666215</v>
      </c>
      <c r="E18" s="200" t="n">
        <f aca="false">C18-[17]Marts!C18</f>
        <v>681</v>
      </c>
    </row>
    <row r="19" customFormat="false" ht="20.1" hidden="false" customHeight="true" outlineLevel="0" collapsed="false">
      <c r="A19" s="598" t="s">
        <v>729</v>
      </c>
      <c r="B19" s="200" t="n">
        <v>2912</v>
      </c>
      <c r="C19" s="200" t="n">
        <v>862</v>
      </c>
      <c r="D19" s="595" t="n">
        <f aca="false">C19/B19*100</f>
        <v>29.6016483516484</v>
      </c>
      <c r="E19" s="200" t="n">
        <f aca="false">C19-[17]Marts!C19</f>
        <v>227</v>
      </c>
    </row>
    <row r="20" customFormat="false" ht="20.1" hidden="false" customHeight="true" outlineLevel="0" collapsed="false">
      <c r="A20" s="598" t="s">
        <v>730</v>
      </c>
      <c r="B20" s="200" t="n">
        <f aca="false">11200+255+2</f>
        <v>11457</v>
      </c>
      <c r="C20" s="200" t="n">
        <f aca="false">2506+4</f>
        <v>2510</v>
      </c>
      <c r="D20" s="595" t="n">
        <f aca="false">C20/B20*100</f>
        <v>21.9080038404469</v>
      </c>
      <c r="E20" s="200" t="n">
        <f aca="false">C20-[17]Marts!C20</f>
        <v>782</v>
      </c>
    </row>
    <row r="21" customFormat="false" ht="12.75" hidden="false" customHeight="false" outlineLevel="0" collapsed="false">
      <c r="A21" s="599"/>
      <c r="B21" s="600"/>
      <c r="C21" s="600"/>
      <c r="D21" s="537"/>
      <c r="E21" s="600"/>
    </row>
    <row r="22" customFormat="false" ht="12.75" hidden="false" customHeight="false" outlineLevel="0" collapsed="false">
      <c r="A22" s="145"/>
      <c r="B22" s="145"/>
      <c r="C22" s="145"/>
      <c r="D22" s="145"/>
      <c r="E22" s="145"/>
    </row>
    <row r="23" customFormat="false" ht="12.75" hidden="false" customHeight="false" outlineLevel="0" collapsed="false">
      <c r="A23" s="580"/>
      <c r="B23" s="144"/>
      <c r="C23" s="144"/>
      <c r="D23" s="539"/>
      <c r="E23" s="144"/>
      <c r="F23" s="145"/>
    </row>
    <row r="24" customFormat="false" ht="15" hidden="false" customHeight="false" outlineLevel="0" collapsed="false">
      <c r="A24" s="548" t="s">
        <v>731</v>
      </c>
      <c r="D24" s="548" t="s">
        <v>179</v>
      </c>
      <c r="F24" s="145"/>
    </row>
    <row r="25" customFormat="false" ht="12.75" hidden="false" customHeight="false" outlineLevel="0" collapsed="false">
      <c r="F25" s="145"/>
    </row>
    <row r="26" customFormat="false" ht="12.75" hidden="false" customHeight="false" outlineLevel="0" collapsed="false">
      <c r="F26" s="145"/>
    </row>
    <row r="27" customFormat="false" ht="12.75" hidden="false" customHeight="false" outlineLevel="0" collapsed="false">
      <c r="F27" s="145"/>
    </row>
    <row r="28" customFormat="false" ht="12.75" hidden="false" customHeight="false" outlineLevel="0" collapsed="false">
      <c r="F28" s="145"/>
    </row>
    <row r="29" customFormat="false" ht="12.75" hidden="false" customHeight="false" outlineLevel="0" collapsed="false">
      <c r="F29" s="145"/>
    </row>
    <row r="30" customFormat="false" ht="12.75" hidden="false" customHeight="false" outlineLevel="0" collapsed="false">
      <c r="F30" s="145"/>
    </row>
    <row r="31" customFormat="false" ht="12.75" hidden="false" customHeight="false" outlineLevel="0" collapsed="false">
      <c r="F31" s="145"/>
    </row>
    <row r="32" customFormat="false" ht="12.75" hidden="false" customHeight="false" outlineLevel="0" collapsed="false">
      <c r="A32" s="1" t="s">
        <v>180</v>
      </c>
      <c r="F32" s="145"/>
    </row>
    <row r="33" customFormat="false" ht="12.75" hidden="false" customHeight="false" outlineLevel="0" collapsed="false">
      <c r="A33" s="1" t="s">
        <v>50</v>
      </c>
      <c r="F33" s="145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21" width="8.85"/>
    <col collapsed="false" customWidth="true" hidden="false" outlineLevel="0" max="3" min="3" style="521" width="11.28"/>
    <col collapsed="false" customWidth="true" hidden="false" outlineLevel="0" max="4" min="4" style="521" width="12.56"/>
    <col collapsed="false" customWidth="true" hidden="false" outlineLevel="0" max="5" min="5" style="521" width="11.56"/>
  </cols>
  <sheetData>
    <row r="1" customFormat="false" ht="17.25" hidden="false" customHeight="true" outlineLevel="0" collapsed="false">
      <c r="B1" s="43"/>
      <c r="C1" s="43"/>
      <c r="D1" s="43"/>
      <c r="E1" s="334" t="s">
        <v>732</v>
      </c>
    </row>
    <row r="2" customFormat="false" ht="17.25" hidden="false" customHeight="true" outlineLevel="0" collapsed="false">
      <c r="A2" s="40" t="s">
        <v>733</v>
      </c>
      <c r="B2" s="40"/>
      <c r="C2" s="40"/>
      <c r="D2" s="40"/>
      <c r="E2" s="40"/>
    </row>
    <row r="3" customFormat="false" ht="17.25" hidden="false" customHeight="true" outlineLevel="0" collapsed="false">
      <c r="D3" s="588"/>
      <c r="E3" s="588"/>
    </row>
    <row r="4" customFormat="false" ht="17.25" hidden="false" customHeight="true" outlineLevel="0" collapsed="false">
      <c r="A4" s="547" t="s">
        <v>734</v>
      </c>
      <c r="B4" s="547"/>
      <c r="C4" s="547"/>
      <c r="D4" s="547"/>
      <c r="E4" s="547"/>
    </row>
    <row r="5" customFormat="false" ht="12.75" hidden="false" customHeight="true" outlineLevel="0" collapsed="false">
      <c r="A5" s="546" t="s">
        <v>735</v>
      </c>
      <c r="B5" s="546"/>
      <c r="C5" s="546"/>
      <c r="D5" s="546"/>
      <c r="E5" s="546"/>
    </row>
    <row r="6" customFormat="false" ht="12.75" hidden="false" customHeight="true" outlineLevel="0" collapsed="false">
      <c r="A6" s="601"/>
      <c r="B6" s="601"/>
      <c r="C6" s="601"/>
      <c r="D6" s="601"/>
      <c r="E6" s="601"/>
    </row>
    <row r="7" customFormat="false" ht="10.5" hidden="false" customHeight="true" outlineLevel="0" collapsed="false">
      <c r="B7" s="91"/>
      <c r="C7" s="91"/>
      <c r="D7" s="39"/>
      <c r="E7" s="525" t="s">
        <v>354</v>
      </c>
    </row>
    <row r="8" customFormat="false" ht="22.5" hidden="false" customHeight="true" outlineLevel="0" collapsed="false">
      <c r="A8" s="589" t="s">
        <v>4</v>
      </c>
      <c r="B8" s="553" t="s">
        <v>577</v>
      </c>
      <c r="C8" s="553" t="s">
        <v>56</v>
      </c>
      <c r="D8" s="553" t="s">
        <v>630</v>
      </c>
      <c r="E8" s="10" t="s">
        <v>142</v>
      </c>
    </row>
    <row r="9" customFormat="false" ht="12.75" hidden="false" customHeight="true" outlineLevel="0" collapsed="false">
      <c r="A9" s="265" t="n">
        <v>1</v>
      </c>
      <c r="B9" s="590" t="n">
        <v>2</v>
      </c>
      <c r="C9" s="590" t="n">
        <v>3</v>
      </c>
      <c r="D9" s="591" t="n">
        <v>4</v>
      </c>
      <c r="E9" s="591" t="n">
        <v>5</v>
      </c>
    </row>
    <row r="10" customFormat="false" ht="12.75" hidden="false" customHeight="true" outlineLevel="0" collapsed="false">
      <c r="A10" s="557" t="s">
        <v>273</v>
      </c>
      <c r="B10" s="192" t="n">
        <f aca="false">[17]Aprilis!$B$9</f>
        <v>37608</v>
      </c>
      <c r="C10" s="192" t="n">
        <f aca="false">[17]Aprilis!$C$9</f>
        <v>11984</v>
      </c>
      <c r="D10" s="593" t="n">
        <f aca="false">C10/B10*100</f>
        <v>31.8655605190385</v>
      </c>
      <c r="E10" s="192" t="n">
        <f aca="false">C10-[19]Marts!C10</f>
        <v>2633</v>
      </c>
    </row>
    <row r="11" customFormat="false" ht="12.75" hidden="false" customHeight="true" outlineLevel="0" collapsed="false">
      <c r="A11" s="557" t="s">
        <v>700</v>
      </c>
      <c r="B11" s="192" t="n">
        <f aca="false">SUM(B12,B27)</f>
        <v>50974</v>
      </c>
      <c r="C11" s="192" t="n">
        <f aca="false">SUM(C12,C27)</f>
        <v>9499</v>
      </c>
      <c r="D11" s="593" t="n">
        <f aca="false">C11/B11*100</f>
        <v>18.6349903872563</v>
      </c>
      <c r="E11" s="192" t="n">
        <f aca="false">C11-[19]Marts!C11</f>
        <v>2386</v>
      </c>
    </row>
    <row r="12" customFormat="false" ht="12.75" hidden="false" customHeight="true" outlineLevel="0" collapsed="false">
      <c r="A12" s="576" t="s">
        <v>280</v>
      </c>
      <c r="B12" s="192" t="n">
        <f aca="false">SUM(B13,B19,B20)</f>
        <v>39341</v>
      </c>
      <c r="C12" s="192" t="n">
        <f aca="false">SUM(C13,C19,C20)</f>
        <v>7241</v>
      </c>
      <c r="D12" s="593" t="n">
        <f aca="false">C12/B12*100</f>
        <v>18.4057344754836</v>
      </c>
      <c r="E12" s="192" t="n">
        <f aca="false">C12-[19]Marts!C12</f>
        <v>1835</v>
      </c>
    </row>
    <row r="13" customFormat="false" ht="12.75" hidden="false" customHeight="true" outlineLevel="0" collapsed="false">
      <c r="A13" s="576" t="s">
        <v>281</v>
      </c>
      <c r="B13" s="192" t="n">
        <f aca="false">SUM(B14,B15,B16)</f>
        <v>22569</v>
      </c>
      <c r="C13" s="192" t="n">
        <f aca="false">SUM(C14,C15,C16)</f>
        <v>4469</v>
      </c>
      <c r="D13" s="593" t="n">
        <f aca="false">C13/B13*100</f>
        <v>19.8014976294918</v>
      </c>
      <c r="E13" s="192" t="n">
        <f aca="false">C13-[19]Marts!C13</f>
        <v>1066</v>
      </c>
    </row>
    <row r="14" customFormat="false" ht="17.25" hidden="false" customHeight="true" outlineLevel="0" collapsed="false">
      <c r="A14" s="577" t="s">
        <v>701</v>
      </c>
      <c r="B14" s="200" t="n">
        <v>2424</v>
      </c>
      <c r="C14" s="200" t="n">
        <v>712</v>
      </c>
      <c r="D14" s="595" t="n">
        <f aca="false">C14/B14*100</f>
        <v>29.3729372937294</v>
      </c>
      <c r="E14" s="200" t="n">
        <f aca="false">C14-[19]Marts!C14</f>
        <v>186</v>
      </c>
    </row>
    <row r="15" customFormat="false" ht="25.5" hidden="false" customHeight="true" outlineLevel="0" collapsed="false">
      <c r="A15" s="577" t="s">
        <v>702</v>
      </c>
      <c r="B15" s="200" t="n">
        <v>613</v>
      </c>
      <c r="C15" s="200" t="n">
        <v>179</v>
      </c>
      <c r="D15" s="595" t="n">
        <f aca="false">C15/B15*100</f>
        <v>29.2006525285481</v>
      </c>
      <c r="E15" s="200" t="n">
        <f aca="false">C15-[19]Marts!C15</f>
        <v>50</v>
      </c>
    </row>
    <row r="16" customFormat="false" ht="12.75" hidden="false" customHeight="true" outlineLevel="0" collapsed="false">
      <c r="A16" s="577" t="s">
        <v>703</v>
      </c>
      <c r="B16" s="200" t="n">
        <f aca="false">SUM(B17:B18)</f>
        <v>19532</v>
      </c>
      <c r="C16" s="200" t="n">
        <f aca="false">SUM(C17:C18)</f>
        <v>3578</v>
      </c>
      <c r="D16" s="595" t="n">
        <f aca="false">C16/B16*100</f>
        <v>18.318656563588</v>
      </c>
      <c r="E16" s="200" t="n">
        <f aca="false">C16-[19]Marts!C16</f>
        <v>830</v>
      </c>
    </row>
    <row r="17" customFormat="false" ht="25.5" hidden="false" customHeight="true" outlineLevel="0" collapsed="false">
      <c r="A17" s="587" t="s">
        <v>704</v>
      </c>
      <c r="B17" s="200" t="n">
        <f aca="false">17653+1692</f>
        <v>19345</v>
      </c>
      <c r="C17" s="200" t="n">
        <f aca="false">3053+488</f>
        <v>3541</v>
      </c>
      <c r="D17" s="595" t="n">
        <f aca="false">C17/B17*100</f>
        <v>18.3044714396485</v>
      </c>
      <c r="E17" s="200" t="n">
        <f aca="false">C17-[19]Marts!C17</f>
        <v>820</v>
      </c>
    </row>
    <row r="18" customFormat="false" ht="12.75" hidden="false" customHeight="true" outlineLevel="0" collapsed="false">
      <c r="A18" s="587" t="s">
        <v>736</v>
      </c>
      <c r="B18" s="200" t="n">
        <f aca="false">110+77</f>
        <v>187</v>
      </c>
      <c r="C18" s="200" t="n">
        <f aca="false">17+19+1</f>
        <v>37</v>
      </c>
      <c r="D18" s="595" t="n">
        <f aca="false">C18/B18*100</f>
        <v>19.7860962566845</v>
      </c>
      <c r="E18" s="200" t="n">
        <f aca="false">C18-[19]Marts!C18</f>
        <v>10</v>
      </c>
    </row>
    <row r="19" customFormat="false" ht="25.5" hidden="false" customHeight="true" outlineLevel="0" collapsed="false">
      <c r="A19" s="576" t="s">
        <v>706</v>
      </c>
      <c r="B19" s="192" t="n">
        <v>53</v>
      </c>
      <c r="C19" s="192" t="n">
        <v>27</v>
      </c>
      <c r="D19" s="593" t="n">
        <f aca="false">C19/B19*100</f>
        <v>50.9433962264151</v>
      </c>
      <c r="E19" s="192" t="n">
        <f aca="false">C19-[19]Marts!C19</f>
        <v>5</v>
      </c>
    </row>
    <row r="20" customFormat="false" ht="12.75" hidden="false" customHeight="true" outlineLevel="0" collapsed="false">
      <c r="A20" s="576" t="s">
        <v>289</v>
      </c>
      <c r="B20" s="192" t="n">
        <f aca="false">SUM(B21:B26)</f>
        <v>16719</v>
      </c>
      <c r="C20" s="192" t="n">
        <f aca="false">SUM(C21:C26)</f>
        <v>2745</v>
      </c>
      <c r="D20" s="593" t="n">
        <f aca="false">C20/B20*100</f>
        <v>16.418446079311</v>
      </c>
      <c r="E20" s="192" t="n">
        <f aca="false">C20-[19]Marts!C20</f>
        <v>764</v>
      </c>
    </row>
    <row r="21" customFormat="false" ht="12.75" hidden="false" customHeight="true" outlineLevel="0" collapsed="false">
      <c r="A21" s="577" t="s">
        <v>707</v>
      </c>
      <c r="B21" s="200" t="n">
        <v>205</v>
      </c>
      <c r="C21" s="200" t="n">
        <v>74</v>
      </c>
      <c r="D21" s="595" t="n">
        <f aca="false">C21/B21*100</f>
        <v>36.0975609756098</v>
      </c>
      <c r="E21" s="200" t="n">
        <f aca="false">C21-[19]Marts!C21</f>
        <v>8</v>
      </c>
    </row>
    <row r="22" customFormat="false" ht="12.75" hidden="false" customHeight="true" outlineLevel="0" collapsed="false">
      <c r="A22" s="577" t="s">
        <v>708</v>
      </c>
      <c r="B22" s="200" t="n">
        <v>1192</v>
      </c>
      <c r="C22" s="200" t="n">
        <v>290</v>
      </c>
      <c r="D22" s="595" t="n">
        <f aca="false">C22/B22*100</f>
        <v>24.3288590604027</v>
      </c>
      <c r="E22" s="200" t="n">
        <f aca="false">C22-[19]Marts!C22</f>
        <v>155</v>
      </c>
    </row>
    <row r="23" customFormat="false" ht="12.75" hidden="false" customHeight="true" outlineLevel="0" collapsed="false">
      <c r="A23" s="577" t="s">
        <v>709</v>
      </c>
      <c r="B23" s="200" t="n">
        <v>107</v>
      </c>
      <c r="C23" s="200" t="n">
        <v>56</v>
      </c>
      <c r="D23" s="595" t="n">
        <f aca="false">C23/B23*100</f>
        <v>52.3364485981308</v>
      </c>
      <c r="E23" s="200" t="n">
        <f aca="false">C23-[19]Marts!C23</f>
        <v>-15</v>
      </c>
    </row>
    <row r="24" customFormat="false" ht="25.5" hidden="false" customHeight="true" outlineLevel="0" collapsed="false">
      <c r="A24" s="577" t="s">
        <v>710</v>
      </c>
      <c r="B24" s="200" t="n">
        <v>12318</v>
      </c>
      <c r="C24" s="200" t="n">
        <v>1408</v>
      </c>
      <c r="D24" s="595" t="n">
        <f aca="false">C24/B24*100</f>
        <v>11.430427017373</v>
      </c>
      <c r="E24" s="200" t="n">
        <f aca="false">C24-[19]Marts!C24</f>
        <v>381</v>
      </c>
    </row>
    <row r="25" customFormat="false" ht="12.75" hidden="false" customHeight="true" outlineLevel="0" collapsed="false">
      <c r="A25" s="577" t="s">
        <v>711</v>
      </c>
      <c r="B25" s="200" t="n">
        <v>2642</v>
      </c>
      <c r="C25" s="200" t="n">
        <v>766</v>
      </c>
      <c r="D25" s="595" t="n">
        <f aca="false">C25/B25*100</f>
        <v>28.9931869795609</v>
      </c>
      <c r="E25" s="200" t="n">
        <f aca="false">C25-[19]Marts!C25</f>
        <v>202</v>
      </c>
    </row>
    <row r="26" customFormat="false" ht="12.75" hidden="false" customHeight="true" outlineLevel="0" collapsed="false">
      <c r="A26" s="577" t="s">
        <v>737</v>
      </c>
      <c r="B26" s="200" t="n">
        <v>255</v>
      </c>
      <c r="C26" s="200" t="n">
        <v>151</v>
      </c>
      <c r="D26" s="595" t="n">
        <f aca="false">C26/B26*100</f>
        <v>59.2156862745098</v>
      </c>
      <c r="E26" s="200" t="n">
        <f aca="false">C26-[19]Marts!C26</f>
        <v>33</v>
      </c>
    </row>
    <row r="27" customFormat="false" ht="12.75" hidden="false" customHeight="true" outlineLevel="0" collapsed="false">
      <c r="A27" s="576" t="s">
        <v>304</v>
      </c>
      <c r="B27" s="192" t="n">
        <f aca="false">SUM(B28:B29)</f>
        <v>11633</v>
      </c>
      <c r="C27" s="192" t="n">
        <f aca="false">SUM(C28:C29)</f>
        <v>2258</v>
      </c>
      <c r="D27" s="593" t="n">
        <f aca="false">C27/B27*100</f>
        <v>19.4102982893493</v>
      </c>
      <c r="E27" s="192" t="n">
        <f aca="false">C27-[19]Marts!C27</f>
        <v>551</v>
      </c>
    </row>
    <row r="28" customFormat="false" ht="17.25" hidden="false" customHeight="true" outlineLevel="0" collapsed="false">
      <c r="A28" s="577" t="s">
        <v>713</v>
      </c>
      <c r="B28" s="200" t="n">
        <f aca="false">8306+43</f>
        <v>8349</v>
      </c>
      <c r="C28" s="200" t="n">
        <f aca="false">1653+2+2</f>
        <v>1657</v>
      </c>
      <c r="D28" s="595" t="n">
        <f aca="false">C28/B28*100</f>
        <v>19.8466882261349</v>
      </c>
      <c r="E28" s="200" t="n">
        <f aca="false">C28-[19]Marts!C28</f>
        <v>423</v>
      </c>
    </row>
    <row r="29" customFormat="false" ht="12.75" hidden="false" customHeight="true" outlineLevel="0" collapsed="false">
      <c r="A29" s="261" t="s">
        <v>525</v>
      </c>
      <c r="B29" s="200" t="n">
        <v>3284</v>
      </c>
      <c r="C29" s="200" t="n">
        <v>601</v>
      </c>
      <c r="D29" s="595" t="n">
        <f aca="false">C29/B29*100</f>
        <v>18.3008526187576</v>
      </c>
      <c r="E29" s="200" t="n">
        <f aca="false">C29-[19]Marts!C29</f>
        <v>128</v>
      </c>
    </row>
    <row r="30" customFormat="false" ht="12.75" hidden="false" customHeight="true" outlineLevel="0" collapsed="false">
      <c r="A30" s="576" t="s">
        <v>714</v>
      </c>
      <c r="B30" s="192" t="n">
        <f aca="false">B31-B32</f>
        <v>-1850</v>
      </c>
      <c r="C30" s="192" t="n">
        <f aca="false">C31-C32</f>
        <v>-818</v>
      </c>
      <c r="D30" s="593" t="n">
        <f aca="false">C30/B30*100</f>
        <v>44.2162162162162</v>
      </c>
      <c r="E30" s="192" t="n">
        <f aca="false">C30-[19]Marts!C30</f>
        <v>41</v>
      </c>
    </row>
    <row r="31" customFormat="false" ht="12.75" hidden="false" customHeight="true" outlineLevel="0" collapsed="false">
      <c r="A31" s="577" t="s">
        <v>715</v>
      </c>
      <c r="B31" s="200" t="n">
        <v>704</v>
      </c>
      <c r="C31" s="200" t="n">
        <v>379</v>
      </c>
      <c r="D31" s="595" t="n">
        <f aca="false">C31/B31*100</f>
        <v>53.8352272727273</v>
      </c>
      <c r="E31" s="200" t="n">
        <f aca="false">C31-[19]Marts!C31</f>
        <v>110</v>
      </c>
    </row>
    <row r="32" customFormat="false" ht="12.75" hidden="false" customHeight="true" outlineLevel="0" collapsed="false">
      <c r="A32" s="577" t="s">
        <v>716</v>
      </c>
      <c r="B32" s="200" t="n">
        <v>2554</v>
      </c>
      <c r="C32" s="200" t="n">
        <f aca="false">1196+1</f>
        <v>1197</v>
      </c>
      <c r="D32" s="595" t="n">
        <f aca="false">C32/B32*100</f>
        <v>46.8676585747847</v>
      </c>
      <c r="E32" s="200" t="n">
        <f aca="false">C32-[19]Marts!C32</f>
        <v>69</v>
      </c>
    </row>
    <row r="33" customFormat="false" ht="12.75" hidden="false" customHeight="true" outlineLevel="0" collapsed="false">
      <c r="A33" s="576" t="s">
        <v>475</v>
      </c>
      <c r="B33" s="192" t="n">
        <f aca="false">B10-B11-B30</f>
        <v>-11516</v>
      </c>
      <c r="C33" s="192" t="n">
        <f aca="false">C10-C11-C30</f>
        <v>3303</v>
      </c>
      <c r="D33" s="593" t="n">
        <f aca="false">C33/B33*100</f>
        <v>-28.6818339701285</v>
      </c>
      <c r="E33" s="192" t="n">
        <f aca="false">C33-[19]Marts!C33</f>
        <v>206</v>
      </c>
    </row>
    <row r="34" customFormat="false" ht="17.25" hidden="false" customHeight="true" outlineLevel="0" collapsed="false">
      <c r="A34" s="571"/>
      <c r="B34" s="144"/>
      <c r="C34" s="144"/>
      <c r="D34" s="602"/>
    </row>
    <row r="35" customFormat="false" ht="17.25" hidden="false" customHeight="true" outlineLevel="0" collapsed="false">
      <c r="A35" s="545"/>
    </row>
    <row r="36" customFormat="false" ht="17.25" hidden="false" customHeight="true" outlineLevel="0" collapsed="false">
      <c r="A36" s="545"/>
    </row>
    <row r="37" customFormat="false" ht="17.25" hidden="false" customHeight="true" outlineLevel="0" collapsed="false">
      <c r="A37" s="571"/>
    </row>
    <row r="38" customFormat="false" ht="12.75" hidden="false" customHeight="true" outlineLevel="0" collapsed="false">
      <c r="A38" s="42" t="s">
        <v>738</v>
      </c>
      <c r="B38" s="43"/>
      <c r="C38" s="43"/>
      <c r="D38" s="43" t="s">
        <v>179</v>
      </c>
      <c r="E38" s="603"/>
    </row>
    <row r="39" customFormat="false" ht="17.25" hidden="false" customHeight="true" outlineLevel="0" collapsed="false">
      <c r="A39" s="544"/>
      <c r="B39" s="185"/>
      <c r="C39" s="185"/>
    </row>
    <row r="40" customFormat="false" ht="17.25" hidden="false" customHeight="true" outlineLevel="0" collapsed="false">
      <c r="A40" s="545"/>
      <c r="B40" s="274"/>
      <c r="C40" s="274"/>
    </row>
    <row r="41" customFormat="false" ht="17.25" hidden="false" customHeight="true" outlineLevel="0" collapsed="false">
      <c r="A41" s="545"/>
      <c r="B41" s="50"/>
      <c r="C41" s="50"/>
    </row>
    <row r="42" customFormat="false" ht="17.25" hidden="false" customHeight="true" outlineLevel="0" collapsed="false">
      <c r="A42" s="544"/>
      <c r="B42" s="544"/>
      <c r="C42" s="544"/>
    </row>
    <row r="44" customFormat="false" ht="12.95" hidden="false" customHeight="true" outlineLevel="0" collapsed="false">
      <c r="A44" s="1" t="s">
        <v>428</v>
      </c>
    </row>
    <row r="45" customFormat="false" ht="12.95" hidden="false" customHeight="true" outlineLevel="0" collapsed="false">
      <c r="A45" s="1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33.85"/>
    <col collapsed="false" customWidth="true" hidden="true" outlineLevel="0" max="2" min="2" style="51" width="12.7"/>
    <col collapsed="false" customWidth="true" hidden="true" outlineLevel="0" max="3" min="3" style="50" width="2.56"/>
    <col collapsed="false" customWidth="true" hidden="true" outlineLevel="0" max="4" min="4" style="50" width="3.56"/>
    <col collapsed="false" customWidth="true" hidden="true" outlineLevel="0" max="5" min="5" style="50" width="2.84"/>
    <col collapsed="false" customWidth="true" hidden="false" outlineLevel="0" max="6" min="6" style="0" width="51.42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0.13"/>
    <col collapsed="false" customWidth="false" hidden="true" outlineLevel="0" max="16" min="15" style="0" width="9.06"/>
    <col collapsed="false" customWidth="true" hidden="true" outlineLevel="0" max="17" min="17" style="0" width="0.13"/>
    <col collapsed="false" customWidth="false" hidden="true" outlineLevel="0" max="18" min="18" style="0" width="9.06"/>
    <col collapsed="false" customWidth="true" hidden="true" outlineLevel="0" max="19" min="19" style="0" width="0.13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4,B33)</f>
        <v>1455956480</v>
      </c>
      <c r="C10" s="57" t="n">
        <f aca="false">SUM(C24,C33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4,G33)</f>
        <v>1455956</v>
      </c>
      <c r="H10" s="59" t="n">
        <f aca="false">SUM(H24,H33)</f>
        <v>431572</v>
      </c>
      <c r="I10" s="60" t="n">
        <f aca="false">IF(ISERROR(H10/G10)," ",(H10/G10))*100</f>
        <v>29.641829835517</v>
      </c>
      <c r="J10" s="59" t="n">
        <f aca="false">H10-[2]Marts!H10</f>
        <v>113776</v>
      </c>
    </row>
    <row r="11" customFormat="false" ht="12.75" hidden="false" customHeight="true" outlineLevel="0" collapsed="false">
      <c r="A11" s="61" t="s">
        <v>61</v>
      </c>
      <c r="B11" s="57" t="n">
        <f aca="false">SUM(B12,B20,B21,B22)</f>
        <v>795383031</v>
      </c>
      <c r="C11" s="57" t="n">
        <f aca="false">SUM(C12,C20,C21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0,G21,G22)</f>
        <v>795383</v>
      </c>
      <c r="H11" s="59" t="n">
        <f aca="false">SUM(H12,H20,H21,H22)</f>
        <v>231297</v>
      </c>
      <c r="I11" s="60" t="n">
        <f aca="false">IF(ISERROR(H11/G11)," ",(H11/G11))*100</f>
        <v>29.0799526768865</v>
      </c>
      <c r="J11" s="59" t="n">
        <f aca="false">H11-[2]Marts!H11</f>
        <v>62964</v>
      </c>
    </row>
    <row r="12" customFormat="false" ht="12.75" hidden="false" customHeight="false" outlineLevel="0" collapsed="false">
      <c r="A12" s="62" t="s">
        <v>62</v>
      </c>
      <c r="B12" s="63" t="n">
        <f aca="false">SUM(B13,B15,B19)</f>
        <v>611912797</v>
      </c>
      <c r="C12" s="63" t="n">
        <f aca="false">SUM(C13,C15,C19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)</f>
        <v>611913</v>
      </c>
      <c r="H12" s="65" t="n">
        <f aca="false">SUM(H13,H15,H19)</f>
        <v>183994</v>
      </c>
      <c r="I12" s="66" t="n">
        <f aca="false">IF(ISERROR(H12/G12)," ",(H12/G12))*100</f>
        <v>30.068653550423</v>
      </c>
      <c r="J12" s="65" t="n">
        <f aca="false">H12-[2]Marts!H12</f>
        <v>49502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34915</v>
      </c>
      <c r="I13" s="66" t="n">
        <f aca="false">IF(ISERROR(H13/G13)," ",(H13/G13))*100</f>
        <v>35.6108357301675</v>
      </c>
      <c r="J13" s="63" t="n">
        <f aca="false">H13-[2]Marts!H13</f>
        <v>11754</v>
      </c>
    </row>
    <row r="14" customFormat="false" ht="12.75" hidden="false" customHeight="false" outlineLevel="0" collapsed="false">
      <c r="A14" s="68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8" t="s">
        <v>64</v>
      </c>
      <c r="G14" s="65" t="n">
        <f aca="false">ROUND(B14/1000,0)</f>
        <v>98046</v>
      </c>
      <c r="H14" s="65" t="n">
        <v>34915</v>
      </c>
      <c r="I14" s="66" t="n">
        <f aca="false">IF(ISERROR(H14/G14)," ",(H14/G14))*100</f>
        <v>35.6108357301675</v>
      </c>
      <c r="J14" s="65" t="n">
        <f aca="false">H14-[2]Marts!H14</f>
        <v>11754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866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867</v>
      </c>
      <c r="H15" s="63" t="n">
        <f aca="false">SUM(H16:H18)</f>
        <v>144738</v>
      </c>
      <c r="I15" s="66" t="n">
        <f aca="false">IF(ISERROR(H15/G15)," ",(H15/G15))*100</f>
        <v>28.1664321701919</v>
      </c>
      <c r="J15" s="63" t="n">
        <f aca="false">H15-[2]Marts!H15</f>
        <v>36791</v>
      </c>
    </row>
    <row r="16" customFormat="false" ht="12.75" hidden="false" customHeight="true" outlineLevel="0" collapsed="false">
      <c r="A16" s="69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69" t="s">
        <v>66</v>
      </c>
      <c r="G16" s="65" t="n">
        <f aca="false">ROUND(B16/1000,0)</f>
        <v>368948</v>
      </c>
      <c r="H16" s="65" t="n">
        <v>105629</v>
      </c>
      <c r="I16" s="66" t="n">
        <f aca="false">IF(ISERROR(H16/G16)," ",(H16/G16))*100</f>
        <v>28.6297798063684</v>
      </c>
      <c r="J16" s="65" t="n">
        <f aca="false">H16-[2]Marts!H16</f>
        <v>27463</v>
      </c>
    </row>
    <row r="17" customFormat="false" ht="12.75" hidden="false" customHeight="false" outlineLevel="0" collapsed="false">
      <c r="A17" s="68" t="s">
        <v>67</v>
      </c>
      <c r="B17" s="63" t="n">
        <v>132976140</v>
      </c>
      <c r="C17" s="63"/>
      <c r="D17" s="64" t="n">
        <f aca="false">IF(ISERROR(C17/B17)," ",(C17/B17))</f>
        <v>0</v>
      </c>
      <c r="E17" s="57" t="n">
        <f aca="false">C17</f>
        <v>0</v>
      </c>
      <c r="F17" s="68" t="s">
        <v>67</v>
      </c>
      <c r="G17" s="65" t="n">
        <f aca="false">ROUND(B17/1000,0)</f>
        <v>132976</v>
      </c>
      <c r="H17" s="65" t="n">
        <v>34538</v>
      </c>
      <c r="I17" s="66" t="n">
        <f aca="false">IF(ISERROR(H17/G17)," ",(H17/G17))*100</f>
        <v>25.9731079292504</v>
      </c>
      <c r="J17" s="65" t="n">
        <f aca="false">H17-[2]Marts!H17</f>
        <v>8030</v>
      </c>
    </row>
    <row r="18" customFormat="false" ht="12.75" hidden="false" customHeight="false" outlineLevel="0" collapsed="false">
      <c r="A18" s="68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8" t="s">
        <v>68</v>
      </c>
      <c r="G18" s="65" t="n">
        <f aca="false">ROUND(B18/1000,0)</f>
        <v>11943</v>
      </c>
      <c r="H18" s="65" t="n">
        <v>4571</v>
      </c>
      <c r="I18" s="66" t="n">
        <f aca="false">IF(ISERROR(H18/G18)," ",(H18/G18))*100</f>
        <v>38.2734656284016</v>
      </c>
      <c r="J18" s="65" t="n">
        <f aca="false">H18-[2]Marts!H18</f>
        <v>1298</v>
      </c>
    </row>
    <row r="19" customFormat="false" ht="12.75" hidden="false" customHeight="false" outlineLevel="0" collapsed="false">
      <c r="A19" s="67" t="s">
        <v>69</v>
      </c>
      <c r="B19" s="63"/>
      <c r="C19" s="63"/>
      <c r="D19" s="64" t="str">
        <f aca="false">IF(ISERROR(C19/B19)," ",(C19/B19))</f>
        <v> </v>
      </c>
      <c r="E19" s="57" t="n">
        <f aca="false">C19</f>
        <v>0</v>
      </c>
      <c r="F19" s="67" t="s">
        <v>69</v>
      </c>
      <c r="G19" s="70" t="s">
        <v>11</v>
      </c>
      <c r="H19" s="63" t="n">
        <v>4341</v>
      </c>
      <c r="I19" s="66"/>
      <c r="J19" s="63" t="n">
        <f aca="false">H19-[2]Marts!H19</f>
        <v>957</v>
      </c>
    </row>
    <row r="20" customFormat="false" ht="12.75" hidden="false" customHeight="false" outlineLevel="0" collapsed="false">
      <c r="A20" s="62" t="s">
        <v>70</v>
      </c>
      <c r="B20" s="63" t="n">
        <v>66652153</v>
      </c>
      <c r="C20" s="63"/>
      <c r="D20" s="64" t="n">
        <f aca="false">IF(ISERROR(C20/B20)," ",(C20/B20))</f>
        <v>0</v>
      </c>
      <c r="E20" s="57" t="n">
        <f aca="false">C20</f>
        <v>0</v>
      </c>
      <c r="F20" s="62" t="s">
        <v>70</v>
      </c>
      <c r="G20" s="65" t="n">
        <f aca="false">ROUND(B20/1000,0)</f>
        <v>66652</v>
      </c>
      <c r="H20" s="65" t="n">
        <v>23071</v>
      </c>
      <c r="I20" s="66" t="n">
        <f aca="false">IF(ISERROR(H20/G20)," ",(H20/G20))*100</f>
        <v>34.6141151053232</v>
      </c>
      <c r="J20" s="65" t="n">
        <f aca="false">H20-[2]Marts!H20</f>
        <v>7497</v>
      </c>
    </row>
    <row r="21" customFormat="false" ht="12.75" hidden="false" customHeight="true" outlineLevel="0" collapsed="false">
      <c r="A21" s="71" t="s">
        <v>71</v>
      </c>
      <c r="B21" s="63" t="n">
        <v>60659270</v>
      </c>
      <c r="C21" s="63"/>
      <c r="D21" s="64" t="n">
        <f aca="false">IF(ISERROR(C21/B21)," ",(C21/B21))</f>
        <v>0</v>
      </c>
      <c r="E21" s="57" t="n">
        <f aca="false">C21</f>
        <v>0</v>
      </c>
      <c r="F21" s="71" t="s">
        <v>71</v>
      </c>
      <c r="G21" s="65" t="n">
        <f aca="false">ROUND(B21/1000,0)</f>
        <v>60659</v>
      </c>
      <c r="H21" s="65" t="n">
        <v>20008</v>
      </c>
      <c r="I21" s="66" t="n">
        <f aca="false">IF(ISERROR(H21/G21)," ",(H21/G21))*100</f>
        <v>32.9843881369624</v>
      </c>
      <c r="J21" s="65" t="n">
        <f aca="false">H21-[2]Marts!H21</f>
        <v>4707</v>
      </c>
    </row>
    <row r="22" customFormat="false" ht="12" hidden="false" customHeight="true" outlineLevel="0" collapsed="false">
      <c r="A22" s="71" t="s">
        <v>72</v>
      </c>
      <c r="B22" s="63" t="n">
        <f aca="false">45600095+10558716</f>
        <v>56158811</v>
      </c>
      <c r="C22" s="63"/>
      <c r="D22" s="64"/>
      <c r="E22" s="57"/>
      <c r="F22" s="71" t="s">
        <v>73</v>
      </c>
      <c r="G22" s="65" t="n">
        <f aca="false">ROUND(B22/1000,0)</f>
        <v>56159</v>
      </c>
      <c r="H22" s="65" t="n">
        <v>4224</v>
      </c>
      <c r="I22" s="66" t="n">
        <f aca="false">IF(ISERROR(H22/G22)," ",(H22/G22))*100</f>
        <v>7.52150145123667</v>
      </c>
      <c r="J22" s="65" t="n">
        <f aca="false">H22-[2]Marts!H22</f>
        <v>1258</v>
      </c>
    </row>
    <row r="23" customFormat="false" ht="12.75" hidden="false" customHeight="true" outlineLevel="0" collapsed="false">
      <c r="A23" s="72" t="s">
        <v>74</v>
      </c>
      <c r="B23" s="63" t="n">
        <v>1201200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4</v>
      </c>
      <c r="G23" s="73" t="n">
        <f aca="false">ROUND(B23/1000,0)</f>
        <v>1201</v>
      </c>
      <c r="H23" s="74" t="n">
        <v>400</v>
      </c>
      <c r="I23" s="75" t="n">
        <f aca="false">IF(ISERROR(H23/G23)," ",(H23/G23))*100</f>
        <v>33.3055786844296</v>
      </c>
      <c r="J23" s="74" t="n">
        <f aca="false">H23-[2]Marts!H23</f>
        <v>100</v>
      </c>
    </row>
    <row r="24" customFormat="false" ht="12.75" hidden="false" customHeight="true" outlineLevel="0" collapsed="false">
      <c r="A24" s="61" t="s">
        <v>75</v>
      </c>
      <c r="B24" s="57" t="n">
        <f aca="false">SUM(B11-B23)</f>
        <v>794181831</v>
      </c>
      <c r="C24" s="57" t="n">
        <f aca="false">SUM(C11-C23)</f>
        <v>0</v>
      </c>
      <c r="D24" s="58" t="n">
        <f aca="false">IF(ISERROR(C24/B24)," ",(C24/B24))</f>
        <v>0</v>
      </c>
      <c r="E24" s="57" t="n">
        <f aca="false">C24</f>
        <v>0</v>
      </c>
      <c r="F24" s="61" t="s">
        <v>75</v>
      </c>
      <c r="G24" s="59" t="n">
        <f aca="false">SUM(G11-G23)</f>
        <v>794182</v>
      </c>
      <c r="H24" s="59" t="n">
        <f aca="false">SUM(H11-H23)</f>
        <v>230897</v>
      </c>
      <c r="I24" s="60" t="n">
        <f aca="false">IF(ISERROR(H24/G24)," ",(H24/G24))*100</f>
        <v>29.0735624831588</v>
      </c>
      <c r="J24" s="59" t="n">
        <f aca="false">H24-[2]Marts!H24</f>
        <v>62864</v>
      </c>
    </row>
    <row r="25" customFormat="false" ht="12.75" hidden="false" customHeight="false" outlineLevel="0" collapsed="false">
      <c r="A25" s="76" t="s">
        <v>76</v>
      </c>
      <c r="B25" s="57" t="n">
        <f aca="false">SUM(B26)</f>
        <v>725518701</v>
      </c>
      <c r="C25" s="57" t="n">
        <f aca="false">SUM(C26)</f>
        <v>0</v>
      </c>
      <c r="D25" s="58" t="n">
        <f aca="false">IF(ISERROR(C25/B25)," ",(C25/B25))</f>
        <v>0</v>
      </c>
      <c r="E25" s="57" t="n">
        <f aca="false">C25</f>
        <v>0</v>
      </c>
      <c r="F25" s="76" t="s">
        <v>76</v>
      </c>
      <c r="G25" s="59" t="n">
        <f aca="false">SUM(G26)</f>
        <v>725518</v>
      </c>
      <c r="H25" s="59" t="n">
        <f aca="false">SUM(H26)</f>
        <v>222648</v>
      </c>
      <c r="I25" s="60" t="n">
        <f aca="false">IF(ISERROR(H25/G25)," ",(H25/G25))*100</f>
        <v>30.6881428165807</v>
      </c>
      <c r="J25" s="59" t="n">
        <f aca="false">H25-[2]Marts!H25</f>
        <v>58462</v>
      </c>
    </row>
    <row r="26" customFormat="false" ht="12.75" hidden="false" customHeight="false" outlineLevel="0" collapsed="false">
      <c r="A26" s="62" t="s">
        <v>77</v>
      </c>
      <c r="B26" s="63" t="n">
        <f aca="false">SUM(B27:B31)</f>
        <v>725518701</v>
      </c>
      <c r="C26" s="63" t="n">
        <f aca="false">SUM(C27:C31)</f>
        <v>0</v>
      </c>
      <c r="D26" s="64" t="n">
        <f aca="false">IF(ISERROR(C26/B26)," ",(C26/B26))</f>
        <v>0</v>
      </c>
      <c r="E26" s="57" t="n">
        <f aca="false">C26</f>
        <v>0</v>
      </c>
      <c r="F26" s="62" t="s">
        <v>77</v>
      </c>
      <c r="G26" s="65" t="n">
        <f aca="false">SUM(G27:G31)</f>
        <v>725518</v>
      </c>
      <c r="H26" s="65" t="n">
        <f aca="false">SUM(H27:H31)</f>
        <v>222648</v>
      </c>
      <c r="I26" s="66" t="n">
        <f aca="false">IF(ISERROR(H26/G26)," ",(H26/G26))*100</f>
        <v>30.6881428165807</v>
      </c>
      <c r="J26" s="65" t="n">
        <f aca="false">H26-[2]Marts!H26</f>
        <v>58462</v>
      </c>
    </row>
    <row r="27" customFormat="false" ht="12.75" hidden="false" customHeight="false" outlineLevel="0" collapsed="false">
      <c r="A27" s="68" t="s">
        <v>78</v>
      </c>
      <c r="B27" s="63" t="n">
        <v>495585390</v>
      </c>
      <c r="C27" s="63"/>
      <c r="D27" s="64" t="n">
        <f aca="false">IF(ISERROR(C27/B27)," ",(C27/B27))</f>
        <v>0</v>
      </c>
      <c r="E27" s="57" t="n">
        <f aca="false">C27</f>
        <v>0</v>
      </c>
      <c r="F27" s="68" t="s">
        <v>78</v>
      </c>
      <c r="G27" s="65" t="n">
        <f aca="false">ROUND(B27/1000,0)</f>
        <v>495585</v>
      </c>
      <c r="H27" s="65" t="n">
        <v>152737</v>
      </c>
      <c r="I27" s="66" t="n">
        <f aca="false">IF(ISERROR(H27/G27)," ",(H27/G27))*100</f>
        <v>30.81953650736</v>
      </c>
      <c r="J27" s="65" t="n">
        <f aca="false">H27-[2]Marts!H27</f>
        <v>38520</v>
      </c>
    </row>
    <row r="28" customFormat="false" ht="12.75" hidden="false" customHeight="false" outlineLevel="0" collapsed="false">
      <c r="A28" s="68" t="s">
        <v>79</v>
      </c>
      <c r="B28" s="63" t="n">
        <v>51689860</v>
      </c>
      <c r="C28" s="63"/>
      <c r="D28" s="64" t="n">
        <f aca="false">IF(ISERROR(C28/B28)," ",(C28/B28))</f>
        <v>0</v>
      </c>
      <c r="E28" s="57" t="n">
        <f aca="false">C28</f>
        <v>0</v>
      </c>
      <c r="F28" s="68" t="s">
        <v>79</v>
      </c>
      <c r="G28" s="65" t="n">
        <f aca="false">ROUND(B28/1000,0)</f>
        <v>51690</v>
      </c>
      <c r="H28" s="65" t="n">
        <f aca="false">11414+158+387+201</f>
        <v>12160</v>
      </c>
      <c r="I28" s="66" t="n">
        <f aca="false">IF(ISERROR(H28/G28)," ",(H28/G28))*100</f>
        <v>23.5248597407622</v>
      </c>
      <c r="J28" s="65" t="n">
        <f aca="false">H28-[2]Marts!H28</f>
        <v>2558</v>
      </c>
    </row>
    <row r="29" customFormat="false" ht="12.75" hidden="false" customHeight="false" outlineLevel="0" collapsed="false">
      <c r="A29" s="68" t="s">
        <v>80</v>
      </c>
      <c r="B29" s="63" t="n">
        <v>80619197</v>
      </c>
      <c r="C29" s="63"/>
      <c r="D29" s="64" t="n">
        <f aca="false">IF(ISERROR(C29/B29)," ",(C29/B29))</f>
        <v>0</v>
      </c>
      <c r="E29" s="57" t="n">
        <f aca="false">C29</f>
        <v>0</v>
      </c>
      <c r="F29" s="68" t="s">
        <v>80</v>
      </c>
      <c r="G29" s="65" t="n">
        <f aca="false">ROUND(B29/1000,0)</f>
        <v>80619</v>
      </c>
      <c r="H29" s="65" t="n">
        <v>24443</v>
      </c>
      <c r="I29" s="66" t="n">
        <f aca="false">IF(ISERROR(H29/G29)," ",(H29/G29))*100</f>
        <v>30.3191555340553</v>
      </c>
      <c r="J29" s="65" t="n">
        <f aca="false">H29-[2]Marts!H29</f>
        <v>6282</v>
      </c>
    </row>
    <row r="30" customFormat="false" ht="12.75" hidden="false" customHeight="false" outlineLevel="0" collapsed="false">
      <c r="A30" s="68" t="s">
        <v>81</v>
      </c>
      <c r="B30" s="63" t="n">
        <f aca="false">1678188+926917</f>
        <v>2605105</v>
      </c>
      <c r="C30" s="63"/>
      <c r="D30" s="64" t="n">
        <f aca="false">IF(ISERROR(C30/B30)," ",(C30/B30))</f>
        <v>0</v>
      </c>
      <c r="E30" s="57" t="n">
        <f aca="false">C30</f>
        <v>0</v>
      </c>
      <c r="F30" s="68" t="s">
        <v>82</v>
      </c>
      <c r="G30" s="65" t="n">
        <f aca="false">ROUND(B30/1000,0)</f>
        <v>2605</v>
      </c>
      <c r="H30" s="65" t="n">
        <v>723</v>
      </c>
      <c r="I30" s="66" t="n">
        <f aca="false">IF(ISERROR(H30/G30)," ",(H30/G30))*100</f>
        <v>27.7543186180422</v>
      </c>
      <c r="J30" s="65" t="n">
        <f aca="false">H30-[2]Marts!H30</f>
        <v>147</v>
      </c>
    </row>
    <row r="31" customFormat="false" ht="12.75" hidden="false" customHeight="false" outlineLevel="0" collapsed="false">
      <c r="A31" s="68" t="s">
        <v>83</v>
      </c>
      <c r="B31" s="63" t="n">
        <v>95019149</v>
      </c>
      <c r="C31" s="63"/>
      <c r="D31" s="64" t="n">
        <f aca="false">IF(ISERROR(C31/B31)," ",(C31/B31))</f>
        <v>0</v>
      </c>
      <c r="E31" s="57" t="n">
        <f aca="false">C31</f>
        <v>0</v>
      </c>
      <c r="F31" s="68" t="s">
        <v>83</v>
      </c>
      <c r="G31" s="65" t="n">
        <f aca="false">ROUND(B31/1000,0)</f>
        <v>95019</v>
      </c>
      <c r="H31" s="65" t="n">
        <v>32585</v>
      </c>
      <c r="I31" s="66" t="n">
        <f aca="false">IF(ISERROR(H31/G31)," ",(H31/G31))*100</f>
        <v>34.2931413717257</v>
      </c>
      <c r="J31" s="65" t="n">
        <f aca="false">H31-[2]Marts!H31</f>
        <v>10955</v>
      </c>
    </row>
    <row r="32" customFormat="false" ht="12.75" hidden="false" customHeight="false" outlineLevel="0" collapsed="false">
      <c r="A32" s="77" t="s">
        <v>84</v>
      </c>
      <c r="B32" s="63" t="n">
        <v>63744052</v>
      </c>
      <c r="C32" s="63"/>
      <c r="D32" s="64" t="n">
        <f aca="false">IF(ISERROR(C32/B32)," ",(C32/B32))</f>
        <v>0</v>
      </c>
      <c r="E32" s="57" t="n">
        <f aca="false">C32</f>
        <v>0</v>
      </c>
      <c r="F32" s="77" t="s">
        <v>84</v>
      </c>
      <c r="G32" s="73" t="n">
        <f aca="false">ROUND(B32/1000,0)</f>
        <v>63744</v>
      </c>
      <c r="H32" s="73" t="n">
        <f aca="false">759+626+18599+1989</f>
        <v>21973</v>
      </c>
      <c r="I32" s="75" t="n">
        <f aca="false">IF(ISERROR(H32/G32)," ",(H32/G32))*100</f>
        <v>34.4706952811245</v>
      </c>
      <c r="J32" s="73" t="n">
        <f aca="false">H32-[2]Marts!H32</f>
        <v>7550</v>
      </c>
    </row>
    <row r="33" customFormat="false" ht="12.75" hidden="false" customHeight="true" outlineLevel="0" collapsed="false">
      <c r="A33" s="61" t="s">
        <v>85</v>
      </c>
      <c r="B33" s="57" t="n">
        <f aca="false">SUM(B25-B32)</f>
        <v>661774649</v>
      </c>
      <c r="C33" s="57" t="n">
        <f aca="false">SUM(C25-C32)</f>
        <v>0</v>
      </c>
      <c r="D33" s="58" t="n">
        <f aca="false">IF(ISERROR(C33/B33)," ",(C33/B33))</f>
        <v>0</v>
      </c>
      <c r="E33" s="57" t="n">
        <f aca="false">C33</f>
        <v>0</v>
      </c>
      <c r="F33" s="61" t="s">
        <v>85</v>
      </c>
      <c r="G33" s="59" t="n">
        <f aca="false">SUM(G25-G32)</f>
        <v>661774</v>
      </c>
      <c r="H33" s="59" t="n">
        <f aca="false">SUM(H25-H32)</f>
        <v>200675</v>
      </c>
      <c r="I33" s="60" t="n">
        <f aca="false">IF(ISERROR(H33/G33)," ",(H33/G33))*100</f>
        <v>30.3237963413492</v>
      </c>
      <c r="J33" s="59" t="n">
        <f aca="false">H33-[2]Marts!H33</f>
        <v>50912</v>
      </c>
    </row>
    <row r="34" customFormat="false" ht="15" hidden="false" customHeight="true" outlineLevel="0" collapsed="false">
      <c r="A34" s="78" t="s">
        <v>86</v>
      </c>
      <c r="B34" s="57" t="n">
        <f aca="false">SUM(B35:B37)</f>
        <v>1522764836</v>
      </c>
      <c r="C34" s="57" t="n">
        <f aca="false">SUM(C35:C37)</f>
        <v>0</v>
      </c>
      <c r="D34" s="58" t="n">
        <f aca="false">IF(ISERROR(C34/B34)," ",(C34/B34))</f>
        <v>0</v>
      </c>
      <c r="E34" s="57" t="n">
        <f aca="false">C34</f>
        <v>0</v>
      </c>
      <c r="F34" s="78" t="s">
        <v>86</v>
      </c>
      <c r="G34" s="59" t="n">
        <f aca="false">SUM(G35:G37)</f>
        <v>1522764</v>
      </c>
      <c r="H34" s="59" t="n">
        <f aca="false">SUM(H35:H37)</f>
        <v>452713</v>
      </c>
      <c r="I34" s="60" t="n">
        <f aca="false">IF(ISERROR(H34/G34)," ",(H34/G34))*100</f>
        <v>29.7296889078019</v>
      </c>
      <c r="J34" s="59" t="n">
        <f aca="false">H34-[2]Marts!H34</f>
        <v>120981</v>
      </c>
    </row>
    <row r="35" customFormat="false" ht="38.25" hidden="false" customHeight="false" outlineLevel="0" collapsed="false">
      <c r="A35" s="78" t="s">
        <v>87</v>
      </c>
      <c r="B35" s="57" t="n">
        <f aca="false">SUM(B52+B69)</f>
        <v>1411058420</v>
      </c>
      <c r="C35" s="57" t="n">
        <f aca="false">SUM(C52+C69)</f>
        <v>0</v>
      </c>
      <c r="D35" s="58" t="n">
        <f aca="false">IF(ISERROR(C35/B35)," ",(C35/B35))</f>
        <v>0</v>
      </c>
      <c r="E35" s="57" t="n">
        <f aca="false">C35</f>
        <v>0</v>
      </c>
      <c r="F35" s="78" t="s">
        <v>87</v>
      </c>
      <c r="G35" s="59" t="n">
        <f aca="false">SUM(G52+G69)</f>
        <v>1411058</v>
      </c>
      <c r="H35" s="59" t="n">
        <f aca="false">SUM(H52+H69)</f>
        <v>434911</v>
      </c>
      <c r="I35" s="60" t="n">
        <f aca="false">IF(ISERROR(H35/G35)," ",(H35/G35))*100</f>
        <v>30.8216246249268</v>
      </c>
      <c r="J35" s="59" t="n">
        <f aca="false">H35-[2]Marts!H35</f>
        <v>116511</v>
      </c>
    </row>
    <row r="36" customFormat="false" ht="25.5" hidden="false" customHeight="false" outlineLevel="0" collapsed="false">
      <c r="A36" s="78" t="s">
        <v>88</v>
      </c>
      <c r="B36" s="57" t="n">
        <f aca="false">SUM(B54+B71)</f>
        <v>37213049</v>
      </c>
      <c r="C36" s="57" t="n">
        <f aca="false">SUM(C54+C71)</f>
        <v>0</v>
      </c>
      <c r="D36" s="58" t="n">
        <f aca="false">IF(ISERROR(C36/B36)," ",(C36/B36))</f>
        <v>0</v>
      </c>
      <c r="E36" s="57" t="n">
        <f aca="false">C36</f>
        <v>0</v>
      </c>
      <c r="F36" s="78" t="s">
        <v>88</v>
      </c>
      <c r="G36" s="59" t="n">
        <f aca="false">SUM(G54+G71)</f>
        <v>37213</v>
      </c>
      <c r="H36" s="59" t="n">
        <f aca="false">SUM(H54+H71)</f>
        <v>8236</v>
      </c>
      <c r="I36" s="60" t="n">
        <f aca="false">IF(ISERROR(H36/G36)," ",(H36/G36))*100</f>
        <v>22.1320506274689</v>
      </c>
      <c r="J36" s="59" t="n">
        <f aca="false">H36-[2]Marts!H36</f>
        <v>1451</v>
      </c>
    </row>
    <row r="37" customFormat="false" ht="38.25" hidden="false" customHeight="false" outlineLevel="0" collapsed="false">
      <c r="A37" s="78" t="s">
        <v>89</v>
      </c>
      <c r="B37" s="57" t="n">
        <f aca="false">SUM(B57+B73)</f>
        <v>74493367</v>
      </c>
      <c r="C37" s="57" t="n">
        <f aca="false">SUM(C57+C73)</f>
        <v>0</v>
      </c>
      <c r="D37" s="58" t="n">
        <f aca="false">IF(ISERROR(C37/B37)," ",(C37/B37))</f>
        <v>0</v>
      </c>
      <c r="E37" s="57" t="n">
        <f aca="false">C37</f>
        <v>0</v>
      </c>
      <c r="F37" s="78" t="s">
        <v>89</v>
      </c>
      <c r="G37" s="59" t="n">
        <f aca="false">SUM(G57+G73)</f>
        <v>74493</v>
      </c>
      <c r="H37" s="59" t="n">
        <f aca="false">SUM(H57+H73)</f>
        <v>9566</v>
      </c>
      <c r="I37" s="60" t="n">
        <f aca="false">IF(ISERROR(H37/G37)," ",(H37/G37))*100</f>
        <v>12.841475037923</v>
      </c>
      <c r="J37" s="59" t="n">
        <f aca="false">H37-[2]Marts!H37</f>
        <v>3019</v>
      </c>
    </row>
    <row r="38" customFormat="false" ht="26.25" hidden="false" customHeight="true" outlineLevel="0" collapsed="false">
      <c r="A38" s="78" t="s">
        <v>90</v>
      </c>
      <c r="B38" s="57" t="n">
        <f aca="false">SUM(B10-B34)</f>
        <v>-66808356</v>
      </c>
      <c r="C38" s="57" t="n">
        <f aca="false">SUM(C10-C34)</f>
        <v>0</v>
      </c>
      <c r="D38" s="58" t="n">
        <f aca="false">IF(ISERROR(C38/B38)," ",(C38/B38))</f>
        <v>-0</v>
      </c>
      <c r="E38" s="57" t="n">
        <f aca="false">C38</f>
        <v>0</v>
      </c>
      <c r="F38" s="78" t="s">
        <v>90</v>
      </c>
      <c r="G38" s="59" t="n">
        <f aca="false">SUM(G10-G34)</f>
        <v>-66808</v>
      </c>
      <c r="H38" s="59" t="n">
        <f aca="false">SUM(H10-H34)</f>
        <v>-21141</v>
      </c>
      <c r="I38" s="60" t="n">
        <f aca="false">IF(ISERROR(H38/G38)," ",(H38/G38))*100</f>
        <v>31.6444138426536</v>
      </c>
      <c r="J38" s="59" t="n">
        <f aca="false">H38-[2]Marts!H38</f>
        <v>-7205</v>
      </c>
    </row>
    <row r="39" customFormat="false" ht="15" hidden="false" customHeight="true" outlineLevel="0" collapsed="false">
      <c r="A39" s="78" t="s">
        <v>91</v>
      </c>
      <c r="B39" s="57" t="n">
        <f aca="false">SUM(B59+B75)</f>
        <v>12372983</v>
      </c>
      <c r="C39" s="57" t="n">
        <f aca="false">SUM(C59+C75)</f>
        <v>0</v>
      </c>
      <c r="D39" s="58" t="n">
        <f aca="false">IF(ISERROR(C39/B39)," ",(C39/B39))</f>
        <v>0</v>
      </c>
      <c r="E39" s="57" t="n">
        <f aca="false">C39</f>
        <v>0</v>
      </c>
      <c r="F39" s="78" t="s">
        <v>91</v>
      </c>
      <c r="G39" s="59" t="n">
        <f aca="false">SUM(G59+G75)</f>
        <v>12373</v>
      </c>
      <c r="H39" s="59" t="n">
        <f aca="false">SUM(H59+H75)</f>
        <v>1009</v>
      </c>
      <c r="I39" s="60" t="n">
        <f aca="false">IF(ISERROR(H39/G39)," ",(H39/G39))*100</f>
        <v>8.1548533096258</v>
      </c>
      <c r="J39" s="59" t="n">
        <f aca="false">H39-[2]Marts!H39</f>
        <v>256</v>
      </c>
    </row>
    <row r="40" customFormat="false" ht="27" hidden="false" customHeight="true" outlineLevel="0" collapsed="false">
      <c r="A40" s="78" t="s">
        <v>92</v>
      </c>
      <c r="B40" s="57" t="n">
        <f aca="false">SUM(B34+B39)</f>
        <v>1535137819</v>
      </c>
      <c r="C40" s="57" t="n">
        <f aca="false">SUM(C34+C39)</f>
        <v>0</v>
      </c>
      <c r="D40" s="58" t="n">
        <f aca="false">IF(ISERROR(C40/B40)," ",(C40/B40))</f>
        <v>0</v>
      </c>
      <c r="E40" s="57" t="n">
        <f aca="false">C40</f>
        <v>0</v>
      </c>
      <c r="F40" s="78" t="s">
        <v>92</v>
      </c>
      <c r="G40" s="59" t="n">
        <f aca="false">SUM(G34+G39)</f>
        <v>1535137</v>
      </c>
      <c r="H40" s="59" t="n">
        <f aca="false">SUM(H34+H39)</f>
        <v>453722</v>
      </c>
      <c r="I40" s="60" t="n">
        <f aca="false">IF(ISERROR(H40/G40)," ",(H40/G40))*100</f>
        <v>29.5557986029911</v>
      </c>
      <c r="J40" s="59" t="n">
        <f aca="false">H40-[2]Marts!H40</f>
        <v>121237</v>
      </c>
    </row>
    <row r="41" customFormat="false" ht="25.5" hidden="false" customHeight="false" outlineLevel="0" collapsed="false">
      <c r="A41" s="78" t="s">
        <v>93</v>
      </c>
      <c r="B41" s="57" t="n">
        <f aca="false">IF((B38-B39=B10-B40)=TRUE(),B38-B39,9)</f>
        <v>-79181339</v>
      </c>
      <c r="C41" s="59" t="n">
        <f aca="false">C38-C39</f>
        <v>0</v>
      </c>
      <c r="D41" s="58" t="n">
        <f aca="false">IF(ISERROR(C41/B41)," ",(C41/B41))</f>
        <v>-0</v>
      </c>
      <c r="E41" s="57" t="n">
        <f aca="false">C41</f>
        <v>0</v>
      </c>
      <c r="F41" s="78" t="s">
        <v>93</v>
      </c>
      <c r="G41" s="59" t="n">
        <f aca="false">IF((G38-G39=G10-G40)=TRUE(),G38-G39,9)</f>
        <v>-79181</v>
      </c>
      <c r="H41" s="59" t="n">
        <f aca="false">IF((H38-H39=H10-H40)=TRUE(),H38-H39,9)</f>
        <v>-22150</v>
      </c>
      <c r="I41" s="60" t="n">
        <f aca="false">IF(ISERROR(H41/G41)," ",(H41/G41))*100</f>
        <v>27.9738826233566</v>
      </c>
      <c r="J41" s="59" t="n">
        <f aca="false">H41-[2]Marts!H41</f>
        <v>-7461</v>
      </c>
    </row>
    <row r="42" customFormat="false" ht="12.75" hidden="false" customHeight="false" outlineLevel="0" collapsed="false">
      <c r="A42" s="78"/>
      <c r="B42" s="57"/>
      <c r="C42" s="59"/>
      <c r="D42" s="58"/>
      <c r="E42" s="57"/>
      <c r="F42" s="79" t="s">
        <v>94</v>
      </c>
      <c r="G42" s="59"/>
      <c r="H42" s="59"/>
      <c r="I42" s="60"/>
      <c r="J42" s="59" t="n">
        <f aca="false">H42-[2]Marts!H42</f>
        <v>0</v>
      </c>
    </row>
    <row r="43" customFormat="false" ht="25.5" hidden="false" customHeight="false" outlineLevel="0" collapsed="false">
      <c r="A43" s="78"/>
      <c r="B43" s="57"/>
      <c r="C43" s="59"/>
      <c r="D43" s="58"/>
      <c r="E43" s="57"/>
      <c r="F43" s="79" t="s">
        <v>95</v>
      </c>
      <c r="G43" s="80" t="n">
        <v>15000</v>
      </c>
      <c r="H43" s="80" t="n">
        <v>3325</v>
      </c>
      <c r="I43" s="81" t="n">
        <f aca="false">IF(ISERROR(H43/G43)," ",(H43/G43))*100</f>
        <v>22.1666666666667</v>
      </c>
      <c r="J43" s="80" t="n">
        <f aca="false">H43-[2]Marts!H43</f>
        <v>57</v>
      </c>
    </row>
    <row r="44" customFormat="false" ht="25.5" hidden="false" customHeight="false" outlineLevel="0" collapsed="false">
      <c r="A44" s="78"/>
      <c r="B44" s="57"/>
      <c r="C44" s="59"/>
      <c r="D44" s="58"/>
      <c r="E44" s="57"/>
      <c r="F44" s="79" t="s">
        <v>96</v>
      </c>
      <c r="G44" s="80" t="n">
        <v>300</v>
      </c>
      <c r="H44" s="80" t="n">
        <v>305</v>
      </c>
      <c r="I44" s="81" t="n">
        <f aca="false">IF(ISERROR(H44/G44)," ",(H44/G44))*100</f>
        <v>101.666666666667</v>
      </c>
      <c r="J44" s="80" t="n">
        <f aca="false">H44-[2]Marts!H44</f>
        <v>10</v>
      </c>
    </row>
    <row r="45" customFormat="false" ht="12.75" hidden="false" customHeight="false" outlineLevel="0" collapsed="false">
      <c r="A45" s="78"/>
      <c r="B45" s="57"/>
      <c r="C45" s="59"/>
      <c r="D45" s="58"/>
      <c r="E45" s="57"/>
      <c r="F45" s="79" t="s">
        <v>97</v>
      </c>
      <c r="G45" s="80" t="n">
        <v>63881</v>
      </c>
      <c r="H45" s="80" t="n">
        <v>50072</v>
      </c>
      <c r="I45" s="81" t="n">
        <f aca="false">IF(ISERROR(H45/G45)," ",(H45/G45))*100</f>
        <v>78.3832438440225</v>
      </c>
      <c r="J45" s="80" t="n">
        <f aca="false">H45-[2]Marts!H45</f>
        <v>4281</v>
      </c>
    </row>
    <row r="46" customFormat="false" ht="12.75" hidden="false" customHeight="false" outlineLevel="0" collapsed="false">
      <c r="A46" s="78"/>
      <c r="B46" s="57"/>
      <c r="C46" s="59"/>
      <c r="D46" s="58"/>
      <c r="E46" s="57"/>
      <c r="F46" s="79" t="s">
        <v>98</v>
      </c>
      <c r="G46" s="82" t="s">
        <v>11</v>
      </c>
      <c r="H46" s="80" t="n">
        <v>-31552</v>
      </c>
      <c r="I46" s="80"/>
      <c r="J46" s="80" t="n">
        <f aca="false">H46-[2]Marts!H46</f>
        <v>3113</v>
      </c>
    </row>
    <row r="47" customFormat="false" ht="12.75" hidden="false" customHeight="false" outlineLevel="0" collapsed="false">
      <c r="A47" s="61" t="s">
        <v>99</v>
      </c>
      <c r="B47" s="57" t="n">
        <f aca="false">B50+B53+B55</f>
        <v>822563488</v>
      </c>
      <c r="C47" s="57" t="n">
        <f aca="false">C50+C53+C55</f>
        <v>0</v>
      </c>
      <c r="D47" s="58" t="n">
        <f aca="false">IF(ISERROR(C47/B47)," ",(C47/B47))</f>
        <v>0</v>
      </c>
      <c r="E47" s="57" t="n">
        <f aca="false">C47</f>
        <v>0</v>
      </c>
      <c r="F47" s="61" t="s">
        <v>99</v>
      </c>
      <c r="G47" s="59" t="n">
        <f aca="false">G50+G53+G55</f>
        <v>822563</v>
      </c>
      <c r="H47" s="59" t="n">
        <f aca="false">H50+H53+H55</f>
        <v>238121</v>
      </c>
      <c r="I47" s="60" t="n">
        <f aca="false">IF(ISERROR(H47/G47)," ",(H47/G47))*100</f>
        <v>28.9486641144812</v>
      </c>
      <c r="J47" s="59" t="n">
        <f aca="false">H47-[2]Marts!H47</f>
        <v>63836</v>
      </c>
    </row>
    <row r="48" customFormat="false" ht="12.75" hidden="false" customHeight="false" outlineLevel="0" collapsed="false">
      <c r="A48" s="83" t="s">
        <v>100</v>
      </c>
      <c r="B48" s="63" t="n">
        <f aca="false">B51+B56</f>
        <v>63744052</v>
      </c>
      <c r="C48" s="63" t="n">
        <f aca="false">C51+C56</f>
        <v>0</v>
      </c>
      <c r="D48" s="64" t="n">
        <f aca="false">IF(ISERROR(C48/B48)," ",(C48/B48))</f>
        <v>0</v>
      </c>
      <c r="E48" s="57" t="n">
        <f aca="false">C48</f>
        <v>0</v>
      </c>
      <c r="F48" s="83" t="s">
        <v>100</v>
      </c>
      <c r="G48" s="73" t="n">
        <f aca="false">G51+G56</f>
        <v>63744</v>
      </c>
      <c r="H48" s="73" t="n">
        <f aca="false">H51+H56</f>
        <v>21973</v>
      </c>
      <c r="I48" s="75" t="n">
        <f aca="false">IF(ISERROR(H48/G48)," ",(H48/G48))*100</f>
        <v>34.4706952811245</v>
      </c>
      <c r="J48" s="73" t="n">
        <f aca="false">H48-[2]Marts!H48</f>
        <v>7550</v>
      </c>
    </row>
    <row r="49" customFormat="false" ht="13.5" hidden="false" customHeight="true" outlineLevel="0" collapsed="false">
      <c r="A49" s="61" t="s">
        <v>101</v>
      </c>
      <c r="B49" s="57" t="n">
        <f aca="false">SUM(B47-B48)</f>
        <v>758819436</v>
      </c>
      <c r="C49" s="57" t="n">
        <f aca="false">SUM(C47-C48)</f>
        <v>0</v>
      </c>
      <c r="D49" s="58" t="n">
        <f aca="false">IF(ISERROR(C49/B49)," ",(C49/B49))</f>
        <v>0</v>
      </c>
      <c r="E49" s="57" t="n">
        <f aca="false">C49</f>
        <v>0</v>
      </c>
      <c r="F49" s="61" t="s">
        <v>101</v>
      </c>
      <c r="G49" s="59" t="n">
        <f aca="false">SUM(G47-G48)</f>
        <v>758819</v>
      </c>
      <c r="H49" s="59" t="n">
        <f aca="false">SUM(H47-H48)</f>
        <v>216148</v>
      </c>
      <c r="I49" s="60" t="n">
        <f aca="false">IF(ISERROR(H49/G49)," ",(H49/G49))*100</f>
        <v>28.4847901805305</v>
      </c>
      <c r="J49" s="59" t="n">
        <f aca="false">H49-[2]Marts!H49</f>
        <v>56286</v>
      </c>
    </row>
    <row r="50" customFormat="false" ht="12.75" hidden="false" customHeight="false" outlineLevel="0" collapsed="false">
      <c r="A50" s="62" t="s">
        <v>102</v>
      </c>
      <c r="B50" s="63" t="n">
        <f aca="false">736101793+7241586</f>
        <v>743343379</v>
      </c>
      <c r="C50" s="63"/>
      <c r="D50" s="64" t="n">
        <f aca="false">IF(ISERROR(C50/B50)," ",(C50/B50))</f>
        <v>0</v>
      </c>
      <c r="E50" s="57" t="n">
        <f aca="false">C50</f>
        <v>0</v>
      </c>
      <c r="F50" s="62" t="s">
        <v>102</v>
      </c>
      <c r="G50" s="63" t="n">
        <f aca="false">ROUND(B50/1000,0)</f>
        <v>743343</v>
      </c>
      <c r="H50" s="63" t="n">
        <v>225375</v>
      </c>
      <c r="I50" s="66" t="n">
        <f aca="false">IF(ISERROR(H50/G50)," ",(H50/G50))*100</f>
        <v>30.3191124420355</v>
      </c>
      <c r="J50" s="63" t="n">
        <f aca="false">H50-[2]Marts!H50</f>
        <v>59904</v>
      </c>
    </row>
    <row r="51" customFormat="false" ht="12.75" hidden="false" customHeight="false" outlineLevel="0" collapsed="false">
      <c r="A51" s="77" t="s">
        <v>103</v>
      </c>
      <c r="B51" s="63" t="n">
        <v>62992652</v>
      </c>
      <c r="C51" s="63"/>
      <c r="D51" s="64" t="n">
        <f aca="false">IF(ISERROR(C51/B51)," ",(C51/B51))</f>
        <v>0</v>
      </c>
      <c r="E51" s="57" t="n">
        <f aca="false">C51</f>
        <v>0</v>
      </c>
      <c r="F51" s="77" t="s">
        <v>103</v>
      </c>
      <c r="G51" s="73" t="n">
        <f aca="false">ROUND(B51/1000,0)</f>
        <v>62993</v>
      </c>
      <c r="H51" s="73" t="n">
        <v>21548</v>
      </c>
      <c r="I51" s="75" t="n">
        <f aca="false">IF(ISERROR(H51/G51)," ",(H51/G51))*100</f>
        <v>34.2069753782166</v>
      </c>
      <c r="J51" s="73" t="n">
        <f aca="false">H51-[2]Marts!H51</f>
        <v>7372</v>
      </c>
    </row>
    <row r="52" customFormat="false" ht="13.5" hidden="false" customHeight="true" outlineLevel="0" collapsed="false">
      <c r="A52" s="61" t="s">
        <v>104</v>
      </c>
      <c r="B52" s="57" t="n">
        <f aca="false">SUM(B50-B51)</f>
        <v>680350727</v>
      </c>
      <c r="C52" s="57" t="n">
        <f aca="false">SUM(C50-C51)</f>
        <v>0</v>
      </c>
      <c r="D52" s="58" t="n">
        <f aca="false">IF(ISERROR(C52/B52)," ",(C52/B52))</f>
        <v>0</v>
      </c>
      <c r="E52" s="57" t="n">
        <f aca="false">C52</f>
        <v>0</v>
      </c>
      <c r="F52" s="61" t="s">
        <v>104</v>
      </c>
      <c r="G52" s="59" t="n">
        <f aca="false">SUM(G50-G51)</f>
        <v>680350</v>
      </c>
      <c r="H52" s="59" t="n">
        <f aca="false">SUM(H50-H51)</f>
        <v>203827</v>
      </c>
      <c r="I52" s="60" t="n">
        <f aca="false">IF(ISERROR(H52/G52)," ",(H52/G52))*100</f>
        <v>29.9591386786213</v>
      </c>
      <c r="J52" s="59" t="n">
        <f aca="false">H52-[2]Marts!H52</f>
        <v>52532</v>
      </c>
    </row>
    <row r="53" customFormat="false" ht="12.75" hidden="false" customHeight="false" outlineLevel="0" collapsed="false">
      <c r="A53" s="62" t="s">
        <v>105</v>
      </c>
      <c r="B53" s="63" t="n">
        <f aca="false">22316983+2357780</f>
        <v>24674763</v>
      </c>
      <c r="C53" s="63"/>
      <c r="D53" s="64" t="n">
        <f aca="false">IF(ISERROR(C53/B53)," ",(C53/B53))</f>
        <v>0</v>
      </c>
      <c r="E53" s="57" t="n">
        <f aca="false">C53</f>
        <v>0</v>
      </c>
      <c r="F53" s="62" t="s">
        <v>105</v>
      </c>
      <c r="G53" s="63" t="n">
        <f aca="false">ROUND(B53/1000,0)</f>
        <v>24675</v>
      </c>
      <c r="H53" s="63" t="n">
        <v>4075</v>
      </c>
      <c r="I53" s="66" t="n">
        <f aca="false">IF(ISERROR(H53/G53)," ",(H53/G53))*100</f>
        <v>16.5146909827761</v>
      </c>
      <c r="J53" s="63" t="n">
        <f aca="false">H53-[2]Marts!H53</f>
        <v>1115</v>
      </c>
    </row>
    <row r="54" customFormat="false" ht="15" hidden="false" customHeight="true" outlineLevel="0" collapsed="false">
      <c r="A54" s="61" t="s">
        <v>106</v>
      </c>
      <c r="B54" s="57" t="n">
        <f aca="false">SUM(B53)</f>
        <v>24674763</v>
      </c>
      <c r="C54" s="57" t="n">
        <f aca="false">SUM(C53)</f>
        <v>0</v>
      </c>
      <c r="D54" s="58" t="n">
        <f aca="false">IF(ISERROR(C54/B54)," ",(C54/B54))</f>
        <v>0</v>
      </c>
      <c r="E54" s="57" t="n">
        <f aca="false">C54</f>
        <v>0</v>
      </c>
      <c r="F54" s="61" t="s">
        <v>106</v>
      </c>
      <c r="G54" s="59" t="n">
        <f aca="false">SUM(G53)</f>
        <v>24675</v>
      </c>
      <c r="H54" s="59" t="n">
        <f aca="false">SUM(H53)</f>
        <v>4075</v>
      </c>
      <c r="I54" s="60" t="n">
        <f aca="false">IF(ISERROR(H54/G54)," ",(H54/G54))*100</f>
        <v>16.5146909827761</v>
      </c>
      <c r="J54" s="59" t="n">
        <f aca="false">H54-[2]Marts!H54</f>
        <v>1115</v>
      </c>
    </row>
    <row r="55" customFormat="false" ht="12.75" hidden="false" customHeight="false" outlineLevel="0" collapsed="false">
      <c r="A55" s="62" t="s">
        <v>107</v>
      </c>
      <c r="B55" s="63" t="n">
        <f aca="false">53585996+959350</f>
        <v>54545346</v>
      </c>
      <c r="C55" s="63"/>
      <c r="D55" s="64" t="n">
        <f aca="false">IF(ISERROR(C55/B55)," ",(C55/B55))</f>
        <v>0</v>
      </c>
      <c r="E55" s="57" t="n">
        <f aca="false">C55</f>
        <v>0</v>
      </c>
      <c r="F55" s="62" t="s">
        <v>107</v>
      </c>
      <c r="G55" s="63" t="n">
        <f aca="false">ROUND(B55/1000,0)</f>
        <v>54545</v>
      </c>
      <c r="H55" s="63" t="n">
        <v>8671</v>
      </c>
      <c r="I55" s="66" t="n">
        <f aca="false">IF(ISERROR(H55/G55)," ",(H55/G55))*100</f>
        <v>15.8969658080484</v>
      </c>
      <c r="J55" s="63" t="n">
        <f aca="false">H55-[2]Marts!H55</f>
        <v>2817</v>
      </c>
    </row>
    <row r="56" customFormat="false" ht="12.75" hidden="false" customHeight="false" outlineLevel="0" collapsed="false">
      <c r="A56" s="77" t="s">
        <v>108</v>
      </c>
      <c r="B56" s="63" t="n">
        <v>751400</v>
      </c>
      <c r="C56" s="63"/>
      <c r="D56" s="64" t="n">
        <f aca="false">IF(ISERROR(C56/B56)," ",(C56/B56))</f>
        <v>0</v>
      </c>
      <c r="E56" s="57" t="n">
        <f aca="false">C56</f>
        <v>0</v>
      </c>
      <c r="F56" s="77" t="s">
        <v>108</v>
      </c>
      <c r="G56" s="73" t="n">
        <f aca="false">ROUND(B56/1000,0)</f>
        <v>751</v>
      </c>
      <c r="H56" s="73" t="n">
        <v>425</v>
      </c>
      <c r="I56" s="75" t="n">
        <f aca="false">IF(ISERROR(H56/G56)," ",(H56/G56))*100</f>
        <v>56.5912117177097</v>
      </c>
      <c r="J56" s="73" t="n">
        <f aca="false">H56-[2]Marts!H56</f>
        <v>178</v>
      </c>
    </row>
    <row r="57" customFormat="false" ht="14.25" hidden="false" customHeight="true" outlineLevel="0" collapsed="false">
      <c r="A57" s="61" t="s">
        <v>109</v>
      </c>
      <c r="B57" s="57" t="n">
        <f aca="false">SUM(B55-B56)</f>
        <v>53793946</v>
      </c>
      <c r="C57" s="57" t="n">
        <f aca="false">SUM(C55-C56)</f>
        <v>0</v>
      </c>
      <c r="D57" s="58" t="n">
        <f aca="false">IF(ISERROR(C57/B57)," ",(C57/B57))</f>
        <v>0</v>
      </c>
      <c r="E57" s="57" t="n">
        <f aca="false">C57</f>
        <v>0</v>
      </c>
      <c r="F57" s="61" t="s">
        <v>109</v>
      </c>
      <c r="G57" s="59" t="n">
        <f aca="false">SUM(G55-G56)</f>
        <v>53794</v>
      </c>
      <c r="H57" s="59" t="n">
        <f aca="false">SUM(H55-H56)</f>
        <v>8246</v>
      </c>
      <c r="I57" s="60" t="n">
        <f aca="false">IF(ISERROR(H57/G57)," ",(H57/G57))*100</f>
        <v>15.3288470833178</v>
      </c>
      <c r="J57" s="59" t="n">
        <f aca="false">H57-[2]Marts!H57</f>
        <v>2639</v>
      </c>
    </row>
    <row r="58" customFormat="false" ht="27" hidden="false" customHeight="true" outlineLevel="0" collapsed="false">
      <c r="A58" s="78" t="s">
        <v>110</v>
      </c>
      <c r="B58" s="57" t="n">
        <f aca="false">SUM(B11-B47)</f>
        <v>-27180457</v>
      </c>
      <c r="C58" s="57" t="n">
        <f aca="false">SUM(C11-C47)</f>
        <v>0</v>
      </c>
      <c r="D58" s="58" t="n">
        <f aca="false">IF(ISERROR(C58/B58)," ",(C58/B58))</f>
        <v>-0</v>
      </c>
      <c r="E58" s="57" t="n">
        <f aca="false">C58</f>
        <v>0</v>
      </c>
      <c r="F58" s="78" t="s">
        <v>110</v>
      </c>
      <c r="G58" s="59" t="n">
        <f aca="false">SUM(G11-G47)</f>
        <v>-27180</v>
      </c>
      <c r="H58" s="59" t="n">
        <f aca="false">SUM(H11-H47)</f>
        <v>-6824</v>
      </c>
      <c r="I58" s="60" t="n">
        <f aca="false">IF(ISERROR(H58/G58)," ",(H58/G58))*100</f>
        <v>25.1066961000736</v>
      </c>
      <c r="J58" s="59" t="n">
        <f aca="false">H58-[2]Marts!H58</f>
        <v>-872</v>
      </c>
    </row>
    <row r="59" customFormat="false" ht="14.25" hidden="false" customHeight="true" outlineLevel="0" collapsed="false">
      <c r="A59" s="61" t="s">
        <v>111</v>
      </c>
      <c r="B59" s="57" t="n">
        <f aca="false">B62</f>
        <v>5673780</v>
      </c>
      <c r="C59" s="57"/>
      <c r="D59" s="58" t="n">
        <f aca="false">IF(ISERROR(C59/B59)," ",(C59/B59))</f>
        <v>0</v>
      </c>
      <c r="E59" s="57" t="n">
        <f aca="false">C59</f>
        <v>0</v>
      </c>
      <c r="F59" s="61" t="s">
        <v>111</v>
      </c>
      <c r="G59" s="59" t="n">
        <f aca="false">G62</f>
        <v>5674</v>
      </c>
      <c r="H59" s="59" t="n">
        <f aca="false">H62</f>
        <v>-1560</v>
      </c>
      <c r="I59" s="60" t="n">
        <f aca="false">IF(ISERROR(H59/G59)," ",(H59/G59))*100</f>
        <v>-27.4938315121607</v>
      </c>
      <c r="J59" s="59" t="n">
        <f aca="false">H59-[2]Marts!H59</f>
        <v>-340</v>
      </c>
    </row>
    <row r="60" customFormat="false" ht="12.75" hidden="false" customHeight="false" outlineLevel="0" collapsed="false">
      <c r="A60" s="62" t="s">
        <v>112</v>
      </c>
      <c r="B60" s="63" t="n">
        <v>48898920</v>
      </c>
      <c r="C60" s="63"/>
      <c r="D60" s="64" t="n">
        <f aca="false">IF(ISERROR(C60/B60)," ",(C60/B60))</f>
        <v>0</v>
      </c>
      <c r="E60" s="57" t="n">
        <f aca="false">C60</f>
        <v>0</v>
      </c>
      <c r="F60" s="62" t="s">
        <v>113</v>
      </c>
      <c r="G60" s="65" t="n">
        <f aca="false">ROUND(B60/1000,0)</f>
        <v>48899</v>
      </c>
      <c r="H60" s="65" t="n">
        <v>19941</v>
      </c>
      <c r="I60" s="66" t="n">
        <f aca="false">IF(ISERROR(H60/G60)," ",(H60/G60))*100</f>
        <v>40.7799750506145</v>
      </c>
      <c r="J60" s="65" t="n">
        <f aca="false">H60-[2]Marts!H60</f>
        <v>7309</v>
      </c>
    </row>
    <row r="61" customFormat="false" ht="12.75" hidden="false" customHeight="true" outlineLevel="0" collapsed="false">
      <c r="A61" s="77" t="s">
        <v>108</v>
      </c>
      <c r="B61" s="63" t="n">
        <v>43225140</v>
      </c>
      <c r="C61" s="63"/>
      <c r="D61" s="64" t="n">
        <f aca="false">IF(ISERROR(C61/B61)," ",(C61/B61))</f>
        <v>0</v>
      </c>
      <c r="E61" s="57" t="n">
        <f aca="false">C61</f>
        <v>0</v>
      </c>
      <c r="F61" s="77" t="s">
        <v>108</v>
      </c>
      <c r="G61" s="73" t="n">
        <f aca="false">ROUND(B61/1000,0)</f>
        <v>43225</v>
      </c>
      <c r="H61" s="73" t="n">
        <v>21501</v>
      </c>
      <c r="I61" s="75" t="n">
        <f aca="false">IF(ISERROR(H61/G61)," ",(H61/G61))*100</f>
        <v>49.742047426258</v>
      </c>
      <c r="J61" s="73" t="n">
        <f aca="false">H61-[2]Marts!H61</f>
        <v>7649</v>
      </c>
    </row>
    <row r="62" customFormat="false" ht="12.75" hidden="false" customHeight="false" outlineLevel="0" collapsed="false">
      <c r="A62" s="62" t="s">
        <v>114</v>
      </c>
      <c r="B62" s="63" t="n">
        <f aca="false">B60-B61</f>
        <v>5673780</v>
      </c>
      <c r="C62" s="63"/>
      <c r="D62" s="64" t="n">
        <f aca="false">IF(ISERROR(C62/B62)," ",(C62/B62))</f>
        <v>0</v>
      </c>
      <c r="E62" s="57" t="n">
        <f aca="false">C62</f>
        <v>0</v>
      </c>
      <c r="F62" s="62" t="s">
        <v>114</v>
      </c>
      <c r="G62" s="65" t="n">
        <f aca="false">G60-G61</f>
        <v>5674</v>
      </c>
      <c r="H62" s="65" t="n">
        <f aca="false">SUM(H60-H61)</f>
        <v>-1560</v>
      </c>
      <c r="I62" s="66" t="n">
        <f aca="false">IF(ISERROR(H62/G62)," ",(H62/G62))*100</f>
        <v>-27.4938315121607</v>
      </c>
      <c r="J62" s="65" t="n">
        <f aca="false">H62-[2]Marts!H62</f>
        <v>-340</v>
      </c>
    </row>
    <row r="63" customFormat="false" ht="26.25" hidden="false" customHeight="true" outlineLevel="0" collapsed="false">
      <c r="A63" s="78" t="s">
        <v>115</v>
      </c>
      <c r="B63" s="57" t="n">
        <f aca="false">B58-B60</f>
        <v>-76079377</v>
      </c>
      <c r="C63" s="57" t="n">
        <f aca="false">C58-C60</f>
        <v>0</v>
      </c>
      <c r="D63" s="58" t="n">
        <f aca="false">IF(ISERROR(C63/B63)," ",(C63/B63))</f>
        <v>-0</v>
      </c>
      <c r="E63" s="57" t="n">
        <f aca="false">C63</f>
        <v>0</v>
      </c>
      <c r="F63" s="78" t="s">
        <v>116</v>
      </c>
      <c r="G63" s="59" t="n">
        <f aca="false">G58-G60</f>
        <v>-76079</v>
      </c>
      <c r="H63" s="59" t="n">
        <f aca="false">H58-H60</f>
        <v>-26765</v>
      </c>
      <c r="I63" s="60" t="n">
        <f aca="false">IF(ISERROR(H63/G63)," ",(H63/G63))*100</f>
        <v>35.1805360217669</v>
      </c>
      <c r="J63" s="59" t="n">
        <f aca="false">H63-[2]Marts!H63</f>
        <v>-8181</v>
      </c>
    </row>
    <row r="64" customFormat="false" ht="14.25" hidden="false" customHeight="true" outlineLevel="0" collapsed="false">
      <c r="A64" s="61" t="s">
        <v>117</v>
      </c>
      <c r="B64" s="57" t="n">
        <f aca="false">B67+B70+B72</f>
        <v>765146600</v>
      </c>
      <c r="C64" s="57" t="n">
        <f aca="false">C67+C70+C72</f>
        <v>0</v>
      </c>
      <c r="D64" s="58" t="n">
        <f aca="false">IF(ISERROR(C64/B64)," ",(C64/B64))</f>
        <v>0</v>
      </c>
      <c r="E64" s="57" t="n">
        <f aca="false">C64</f>
        <v>0</v>
      </c>
      <c r="F64" s="61" t="s">
        <v>117</v>
      </c>
      <c r="G64" s="59" t="n">
        <f aca="false">G67+G70+G72</f>
        <v>765146</v>
      </c>
      <c r="H64" s="59" t="n">
        <f aca="false">H67+H70+H72</f>
        <v>236965</v>
      </c>
      <c r="I64" s="60" t="n">
        <f aca="false">IF(ISERROR(H64/G64)," ",(H64/G64))*100</f>
        <v>30.9699063969491</v>
      </c>
      <c r="J64" s="59" t="n">
        <f aca="false">H64-[2]Marts!H64</f>
        <v>64795</v>
      </c>
    </row>
    <row r="65" customFormat="false" ht="12.75" hidden="false" customHeight="false" outlineLevel="0" collapsed="false">
      <c r="A65" s="77" t="s">
        <v>118</v>
      </c>
      <c r="B65" s="63" t="n">
        <f aca="false">B68</f>
        <v>1201200</v>
      </c>
      <c r="C65" s="63" t="n">
        <f aca="false">C23</f>
        <v>0</v>
      </c>
      <c r="D65" s="64" t="n">
        <f aca="false">IF(ISERROR(C65/B65)," ",(C65/B65))</f>
        <v>0</v>
      </c>
      <c r="E65" s="57" t="n">
        <f aca="false">C65</f>
        <v>0</v>
      </c>
      <c r="F65" s="77" t="s">
        <v>118</v>
      </c>
      <c r="G65" s="73" t="n">
        <f aca="false">G68</f>
        <v>1201</v>
      </c>
      <c r="H65" s="73" t="n">
        <f aca="false">H68</f>
        <v>400</v>
      </c>
      <c r="I65" s="75" t="n">
        <f aca="false">IF(ISERROR(H65/G65)," ",(H65/G65))*100</f>
        <v>33.3055786844296</v>
      </c>
      <c r="J65" s="73" t="n">
        <f aca="false">H65-[2]Marts!H65</f>
        <v>100</v>
      </c>
    </row>
    <row r="66" customFormat="false" ht="14.25" hidden="false" customHeight="true" outlineLevel="0" collapsed="false">
      <c r="A66" s="61" t="s">
        <v>119</v>
      </c>
      <c r="B66" s="57" t="n">
        <f aca="false">SUM(B64-B65)</f>
        <v>763945400</v>
      </c>
      <c r="C66" s="57" t="n">
        <f aca="false">SUM(C64-C65)</f>
        <v>0</v>
      </c>
      <c r="D66" s="58" t="n">
        <f aca="false">IF(ISERROR(C66/B66)," ",(C66/B66))</f>
        <v>0</v>
      </c>
      <c r="E66" s="57" t="n">
        <f aca="false">C66</f>
        <v>0</v>
      </c>
      <c r="F66" s="61" t="s">
        <v>119</v>
      </c>
      <c r="G66" s="59" t="n">
        <f aca="false">SUM(G64-G65)</f>
        <v>763945</v>
      </c>
      <c r="H66" s="59" t="n">
        <f aca="false">SUM(H64-H65)</f>
        <v>236565</v>
      </c>
      <c r="I66" s="60" t="n">
        <f aca="false">IF(ISERROR(H66/G66)," ",(H66/G66))*100</f>
        <v>30.9662344802309</v>
      </c>
      <c r="J66" s="59" t="n">
        <f aca="false">H66-[2]Marts!H66</f>
        <v>64695</v>
      </c>
    </row>
    <row r="67" customFormat="false" ht="12.75" hidden="false" customHeight="false" outlineLevel="0" collapsed="false">
      <c r="A67" s="62" t="s">
        <v>120</v>
      </c>
      <c r="B67" s="63" t="n">
        <f aca="false">731791976+116917</f>
        <v>731908893</v>
      </c>
      <c r="C67" s="63"/>
      <c r="D67" s="64" t="n">
        <f aca="false">IF(ISERROR(C67/B67)," ",(C67/B67))</f>
        <v>0</v>
      </c>
      <c r="E67" s="57" t="n">
        <f aca="false">C67</f>
        <v>0</v>
      </c>
      <c r="F67" s="62" t="s">
        <v>120</v>
      </c>
      <c r="G67" s="65" t="n">
        <f aca="false">ROUND(B67/1000,0)</f>
        <v>731909</v>
      </c>
      <c r="H67" s="65" t="n">
        <v>231484</v>
      </c>
      <c r="I67" s="66" t="n">
        <f aca="false">IF(ISERROR(H67/G67)," ",(H67/G67))*100</f>
        <v>31.627429092961</v>
      </c>
      <c r="J67" s="65" t="n">
        <f aca="false">H67-[2]Marts!H67</f>
        <v>64079</v>
      </c>
    </row>
    <row r="68" customFormat="false" ht="12.75" hidden="false" customHeight="false" outlineLevel="0" collapsed="false">
      <c r="A68" s="77" t="s">
        <v>121</v>
      </c>
      <c r="B68" s="63" t="n">
        <v>1201200</v>
      </c>
      <c r="C68" s="63" t="n">
        <f aca="false">C23</f>
        <v>0</v>
      </c>
      <c r="D68" s="64" t="n">
        <f aca="false">IF(ISERROR(C68/B68)," ",(C68/B68))</f>
        <v>0</v>
      </c>
      <c r="E68" s="57" t="n">
        <f aca="false">C68</f>
        <v>0</v>
      </c>
      <c r="F68" s="77" t="s">
        <v>121</v>
      </c>
      <c r="G68" s="73" t="n">
        <f aca="false">ROUND(B68/1000,0)</f>
        <v>1201</v>
      </c>
      <c r="H68" s="74" t="n">
        <v>400</v>
      </c>
      <c r="I68" s="75" t="n">
        <f aca="false">IF(ISERROR(H68/G68)," ",(H68/G68))*100</f>
        <v>33.3055786844296</v>
      </c>
      <c r="J68" s="74" t="n">
        <f aca="false">H68-[2]Marts!H68</f>
        <v>100</v>
      </c>
    </row>
    <row r="69" customFormat="false" ht="15" hidden="false" customHeight="true" outlineLevel="0" collapsed="false">
      <c r="A69" s="61" t="s">
        <v>122</v>
      </c>
      <c r="B69" s="57" t="n">
        <f aca="false">SUM(B67-B68)</f>
        <v>730707693</v>
      </c>
      <c r="C69" s="57" t="n">
        <f aca="false">SUM(C67-C68)</f>
        <v>0</v>
      </c>
      <c r="D69" s="58" t="n">
        <f aca="false">IF(ISERROR(C69/B69)," ",(C69/B69))</f>
        <v>0</v>
      </c>
      <c r="E69" s="57" t="n">
        <f aca="false">C69</f>
        <v>0</v>
      </c>
      <c r="F69" s="61" t="s">
        <v>122</v>
      </c>
      <c r="G69" s="59" t="n">
        <f aca="false">SUM(G67-G68)</f>
        <v>730708</v>
      </c>
      <c r="H69" s="59" t="n">
        <f aca="false">SUM(H67-H68)</f>
        <v>231084</v>
      </c>
      <c r="I69" s="60" t="n">
        <f aca="false">IF(ISERROR(H69/G69)," ",(H69/G69))*100</f>
        <v>31.624670867159</v>
      </c>
      <c r="J69" s="59" t="n">
        <f aca="false">H69-[2]Marts!H69</f>
        <v>63979</v>
      </c>
    </row>
    <row r="70" customFormat="false" ht="12.75" hidden="false" customHeight="false" outlineLevel="0" collapsed="false">
      <c r="A70" s="62" t="s">
        <v>123</v>
      </c>
      <c r="B70" s="63" t="n">
        <f aca="false">11728286+810000</f>
        <v>12538286</v>
      </c>
      <c r="C70" s="63"/>
      <c r="D70" s="64" t="n">
        <f aca="false">IF(ISERROR(C70/B70)," ",(C70/B70))</f>
        <v>0</v>
      </c>
      <c r="E70" s="57" t="n">
        <f aca="false">C70</f>
        <v>0</v>
      </c>
      <c r="F70" s="62" t="s">
        <v>123</v>
      </c>
      <c r="G70" s="65" t="n">
        <f aca="false">ROUND(B70/1000,0)</f>
        <v>12538</v>
      </c>
      <c r="H70" s="65" t="n">
        <v>4161</v>
      </c>
      <c r="I70" s="66" t="n">
        <f aca="false">IF(ISERROR(H70/G70)," ",(H70/G70))*100</f>
        <v>33.1871111820067</v>
      </c>
      <c r="J70" s="65" t="n">
        <f aca="false">H70-[2]Marts!H70</f>
        <v>336</v>
      </c>
    </row>
    <row r="71" customFormat="false" ht="15" hidden="false" customHeight="true" outlineLevel="0" collapsed="false">
      <c r="A71" s="61" t="s">
        <v>124</v>
      </c>
      <c r="B71" s="57" t="n">
        <f aca="false">SUM(B70)</f>
        <v>12538286</v>
      </c>
      <c r="C71" s="57" t="n">
        <f aca="false">SUM(C70)</f>
        <v>0</v>
      </c>
      <c r="D71" s="58" t="n">
        <f aca="false">IF(ISERROR(C71/B71)," ",(C71/B71))</f>
        <v>0</v>
      </c>
      <c r="E71" s="57" t="n">
        <f aca="false">C71</f>
        <v>0</v>
      </c>
      <c r="F71" s="61" t="s">
        <v>124</v>
      </c>
      <c r="G71" s="59" t="n">
        <f aca="false">SUM(G70)</f>
        <v>12538</v>
      </c>
      <c r="H71" s="59" t="n">
        <f aca="false">SUM(H70)</f>
        <v>4161</v>
      </c>
      <c r="I71" s="60" t="n">
        <f aca="false">IF(ISERROR(H71/G71)," ",(H71/G71))*100</f>
        <v>33.1871111820067</v>
      </c>
      <c r="J71" s="59" t="n">
        <f aca="false">H71-[2]Marts!H71</f>
        <v>336</v>
      </c>
    </row>
    <row r="72" customFormat="false" ht="12.75" hidden="false" customHeight="false" outlineLevel="0" collapsed="false">
      <c r="A72" s="62" t="s">
        <v>125</v>
      </c>
      <c r="B72" s="63" t="n">
        <v>20699421</v>
      </c>
      <c r="C72" s="63"/>
      <c r="D72" s="64" t="n">
        <f aca="false">IF(ISERROR(C72/B72)," ",(C72/B72))</f>
        <v>0</v>
      </c>
      <c r="E72" s="57" t="n">
        <f aca="false">C72</f>
        <v>0</v>
      </c>
      <c r="F72" s="62" t="s">
        <v>125</v>
      </c>
      <c r="G72" s="65" t="n">
        <f aca="false">ROUND(B72/1000,0)</f>
        <v>20699</v>
      </c>
      <c r="H72" s="65" t="n">
        <v>1320</v>
      </c>
      <c r="I72" s="66" t="n">
        <f aca="false">IF(ISERROR(H72/G72)," ",(H72/G72))*100</f>
        <v>6.37711966761679</v>
      </c>
      <c r="J72" s="65" t="n">
        <f aca="false">H72-[2]Marts!H72</f>
        <v>380</v>
      </c>
    </row>
    <row r="73" customFormat="false" ht="14.25" hidden="false" customHeight="true" outlineLevel="0" collapsed="false">
      <c r="A73" s="61" t="s">
        <v>126</v>
      </c>
      <c r="B73" s="57" t="n">
        <f aca="false">SUM(B72)</f>
        <v>20699421</v>
      </c>
      <c r="C73" s="57" t="n">
        <f aca="false">SUM(C72)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6</v>
      </c>
      <c r="G73" s="59" t="n">
        <f aca="false">SUM(G72)</f>
        <v>20699</v>
      </c>
      <c r="H73" s="59" t="n">
        <f aca="false">SUM(H72)</f>
        <v>1320</v>
      </c>
      <c r="I73" s="60" t="n">
        <f aca="false">IF(ISERROR(H73/G73)," ",(H73/G73))*100</f>
        <v>6.37711966761679</v>
      </c>
      <c r="J73" s="59" t="n">
        <f aca="false">H73-[2]Marts!H73</f>
        <v>380</v>
      </c>
    </row>
    <row r="74" customFormat="false" ht="27" hidden="false" customHeight="true" outlineLevel="0" collapsed="false">
      <c r="A74" s="78" t="s">
        <v>127</v>
      </c>
      <c r="B74" s="57" t="n">
        <f aca="false">SUM(B25-B64)</f>
        <v>-39627899</v>
      </c>
      <c r="C74" s="57" t="n">
        <f aca="false">SUM(C25-C64)</f>
        <v>0</v>
      </c>
      <c r="D74" s="58" t="n">
        <f aca="false">IF(ISERROR(C74/B74)," ",(C74/B74))</f>
        <v>-0</v>
      </c>
      <c r="E74" s="57" t="n">
        <f aca="false">C74</f>
        <v>0</v>
      </c>
      <c r="F74" s="78" t="s">
        <v>127</v>
      </c>
      <c r="G74" s="59" t="n">
        <f aca="false">SUM(G25-G64)</f>
        <v>-39628</v>
      </c>
      <c r="H74" s="59" t="n">
        <f aca="false">SUM(H25-H64)</f>
        <v>-14317</v>
      </c>
      <c r="I74" s="60" t="n">
        <f aca="false">IF(ISERROR(H74/G74)," ",(H74/G74))*100</f>
        <v>36.1284950035329</v>
      </c>
      <c r="J74" s="59" t="n">
        <f aca="false">H74-[2]Marts!H74</f>
        <v>-6333</v>
      </c>
    </row>
    <row r="75" customFormat="false" ht="13.5" hidden="false" customHeight="true" outlineLevel="0" collapsed="false">
      <c r="A75" s="61" t="s">
        <v>128</v>
      </c>
      <c r="B75" s="57" t="n">
        <f aca="false">SUM(B76)</f>
        <v>6699203</v>
      </c>
      <c r="C75" s="57"/>
      <c r="D75" s="58" t="n">
        <f aca="false">IF(ISERROR(C75/B75)," ",(C75/B75))</f>
        <v>0</v>
      </c>
      <c r="E75" s="57" t="n">
        <f aca="false">C75</f>
        <v>0</v>
      </c>
      <c r="F75" s="61" t="s">
        <v>128</v>
      </c>
      <c r="G75" s="59" t="n">
        <f aca="false">SUM(G76)</f>
        <v>6699</v>
      </c>
      <c r="H75" s="59" t="n">
        <f aca="false">SUM(H76)</f>
        <v>2569</v>
      </c>
      <c r="I75" s="60" t="n">
        <f aca="false">IF(ISERROR(H75/G75)," ",(H75/G75))*100</f>
        <v>38.3490073145246</v>
      </c>
      <c r="J75" s="59" t="n">
        <f aca="false">H75-[2]Marts!H75</f>
        <v>596</v>
      </c>
    </row>
    <row r="76" customFormat="false" ht="12.75" hidden="false" customHeight="false" outlineLevel="0" collapsed="false">
      <c r="A76" s="62" t="s">
        <v>129</v>
      </c>
      <c r="B76" s="63" t="n">
        <v>6699203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9</v>
      </c>
      <c r="G76" s="63" t="n">
        <f aca="false">ROUND(B76/1000,0)</f>
        <v>6699</v>
      </c>
      <c r="H76" s="63" t="n">
        <v>2569</v>
      </c>
      <c r="I76" s="84" t="n">
        <f aca="false">IF(ISERROR(H76/G76)," ",(H76/G76))*100</f>
        <v>38.3490073145246</v>
      </c>
      <c r="J76" s="63" t="n">
        <f aca="false">H76-[2]Marts!H76</f>
        <v>596</v>
      </c>
    </row>
    <row r="77" customFormat="false" ht="12.75" hidden="false" customHeight="false" outlineLevel="0" collapsed="false">
      <c r="A77" s="62" t="s">
        <v>130</v>
      </c>
      <c r="B77" s="63" t="n">
        <f aca="false">SUM(B76)</f>
        <v>6699203</v>
      </c>
      <c r="C77" s="63" t="n">
        <f aca="false">SUM(C76)</f>
        <v>0</v>
      </c>
      <c r="D77" s="64" t="n">
        <f aca="false">IF(ISERROR(C77/B77)," ",(C77/B77))</f>
        <v>0</v>
      </c>
      <c r="E77" s="57" t="n">
        <f aca="false">C77</f>
        <v>0</v>
      </c>
      <c r="F77" s="62" t="s">
        <v>130</v>
      </c>
      <c r="G77" s="63" t="n">
        <f aca="false">SUM(G76)</f>
        <v>6699</v>
      </c>
      <c r="H77" s="63" t="n">
        <f aca="false">SUM(H76)</f>
        <v>2569</v>
      </c>
      <c r="I77" s="84" t="n">
        <f aca="false">IF(ISERROR(H77/G77)," ",(H77/G77))*100</f>
        <v>38.3490073145246</v>
      </c>
      <c r="J77" s="63" t="n">
        <f aca="false">H77-[2]Marts!H77</f>
        <v>596</v>
      </c>
    </row>
    <row r="78" customFormat="false" ht="27" hidden="false" customHeight="true" outlineLevel="0" collapsed="false">
      <c r="A78" s="78" t="s">
        <v>131</v>
      </c>
      <c r="B78" s="57" t="n">
        <f aca="false">SUM(B74-B75)</f>
        <v>-46327102</v>
      </c>
      <c r="C78" s="57" t="n">
        <f aca="false">SUM(C74-C75)</f>
        <v>0</v>
      </c>
      <c r="D78" s="58" t="n">
        <f aca="false">IF(ISERROR(C78/B78)," ",(C78/B78))</f>
        <v>-0</v>
      </c>
      <c r="E78" s="57" t="n">
        <f aca="false">C78</f>
        <v>0</v>
      </c>
      <c r="F78" s="78" t="s">
        <v>131</v>
      </c>
      <c r="G78" s="59" t="n">
        <f aca="false">SUM(G74-G75)</f>
        <v>-46327</v>
      </c>
      <c r="H78" s="59" t="n">
        <f aca="false">SUM(H74-H75)</f>
        <v>-16886</v>
      </c>
      <c r="I78" s="60" t="n">
        <f aca="false">IF(ISERROR(H78/G78)," ",(H78/G78))*100</f>
        <v>36.4495866341442</v>
      </c>
      <c r="J78" s="59" t="n">
        <f aca="false">H78-[2]Marts!H78</f>
        <v>-6929</v>
      </c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34"/>
      <c r="G79" s="86"/>
      <c r="H79" s="87"/>
      <c r="I79" s="87"/>
      <c r="J79" s="87"/>
    </row>
    <row r="80" customFormat="false" ht="12.75" hidden="false" customHeight="false" outlineLevel="0" collapsed="false">
      <c r="A80" s="85"/>
      <c r="B80" s="86"/>
      <c r="C80" s="87"/>
      <c r="D80" s="87"/>
      <c r="E80" s="87"/>
      <c r="F80" s="88"/>
      <c r="G80" s="86"/>
      <c r="H80" s="87"/>
      <c r="I80" s="87"/>
      <c r="J80" s="87"/>
    </row>
    <row r="81" customFormat="false" ht="12.75" hidden="false" customHeight="false" outlineLevel="0" collapsed="false">
      <c r="A81" s="89"/>
      <c r="F81" s="89"/>
      <c r="G81" s="51"/>
      <c r="H81" s="50"/>
      <c r="I81" s="50"/>
      <c r="J81" s="50"/>
    </row>
    <row r="82" customFormat="false" ht="12.75" hidden="false" customHeight="false" outlineLevel="0" collapsed="false">
      <c r="A82" s="89"/>
      <c r="F82" s="89"/>
      <c r="G82" s="51"/>
      <c r="H82" s="50"/>
      <c r="I82" s="50"/>
      <c r="J82" s="50"/>
    </row>
    <row r="83" customFormat="false" ht="12.75" hidden="false" customHeight="false" outlineLevel="0" collapsed="false">
      <c r="A83" s="87"/>
      <c r="F83" s="90" t="s">
        <v>132</v>
      </c>
      <c r="G83" s="55"/>
      <c r="H83" s="91"/>
      <c r="I83" s="50"/>
      <c r="J83" s="50"/>
    </row>
    <row r="84" customFormat="false" ht="12.75" hidden="false" customHeight="false" outlineLevel="0" collapsed="false">
      <c r="A84" s="90"/>
      <c r="B84" s="55"/>
      <c r="C84" s="91"/>
      <c r="D84" s="91"/>
      <c r="E84" s="91"/>
      <c r="F84" s="90"/>
      <c r="G84" s="55"/>
      <c r="H84" s="91"/>
      <c r="I84" s="91"/>
      <c r="J84" s="91"/>
    </row>
    <row r="85" customFormat="false" ht="12.75" hidden="false" customHeight="false" outlineLevel="0" collapsed="false">
      <c r="A85" s="1"/>
      <c r="F85" s="1"/>
      <c r="G85" s="51"/>
      <c r="H85" s="50"/>
      <c r="I85" s="50"/>
      <c r="J85" s="50"/>
    </row>
    <row r="86" customFormat="false" ht="12.75" hidden="false" customHeight="false" outlineLevel="0" collapsed="false">
      <c r="A86" s="1"/>
      <c r="C86" s="39"/>
      <c r="D86" s="39"/>
      <c r="E86" s="39"/>
      <c r="F86" s="1"/>
      <c r="G86" s="51"/>
      <c r="H86" s="39"/>
      <c r="I86" s="39"/>
      <c r="J86" s="39"/>
    </row>
    <row r="87" customFormat="false" ht="12.75" hidden="false" customHeight="false" outlineLevel="0" collapsed="false">
      <c r="G87" s="51"/>
      <c r="H87" s="50"/>
      <c r="I87" s="50"/>
      <c r="J87" s="50"/>
    </row>
    <row r="88" customFormat="false" ht="12.75" hidden="false" customHeight="false" outlineLevel="0" collapsed="false">
      <c r="G88" s="51"/>
      <c r="H88" s="50"/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A90" s="1" t="s">
        <v>133</v>
      </c>
      <c r="G90" s="55"/>
      <c r="H90" s="91"/>
      <c r="I90" s="50"/>
      <c r="J90" s="50"/>
    </row>
    <row r="91" customFormat="false" ht="12.75" hidden="false" customHeight="false" outlineLevel="0" collapsed="false">
      <c r="A91" s="1" t="s">
        <v>134</v>
      </c>
      <c r="F91" s="1" t="s">
        <v>133</v>
      </c>
      <c r="G91" s="51"/>
      <c r="H91" s="50"/>
      <c r="I91" s="50"/>
      <c r="J91" s="50"/>
    </row>
    <row r="92" customFormat="false" ht="12.75" hidden="false" customHeight="false" outlineLevel="0" collapsed="false">
      <c r="F92" s="1" t="s">
        <v>50</v>
      </c>
      <c r="G92" s="51"/>
      <c r="H92" s="50"/>
      <c r="I92" s="50"/>
      <c r="J92" s="50"/>
    </row>
    <row r="93" customFormat="false" ht="15" hidden="false" customHeight="true" outlineLevel="0" collapsed="false">
      <c r="A93" s="0"/>
      <c r="B93" s="0"/>
      <c r="C93" s="0"/>
      <c r="D93" s="0"/>
      <c r="E93" s="0"/>
      <c r="F93" s="90"/>
      <c r="G93" s="55"/>
      <c r="H93" s="91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0" width="14.7"/>
    <col collapsed="false" customWidth="true" hidden="false" outlineLevel="0" max="2" min="2" style="521" width="7.85"/>
    <col collapsed="false" customWidth="true" hidden="false" outlineLevel="0" max="3" min="3" style="521" width="7.7"/>
    <col collapsed="false" customWidth="true" hidden="false" outlineLevel="0" max="4" min="4" style="521" width="6.7"/>
    <col collapsed="false" customWidth="true" hidden="false" outlineLevel="0" max="5" min="5" style="521" width="8.28"/>
    <col collapsed="false" customWidth="true" hidden="false" outlineLevel="0" max="6" min="6" style="521" width="6.85"/>
    <col collapsed="false" customWidth="true" hidden="false" outlineLevel="0" max="7" min="7" style="521" width="5.99"/>
    <col collapsed="false" customWidth="true" hidden="false" outlineLevel="0" max="9" min="8" style="521" width="7.7"/>
    <col collapsed="false" customWidth="true" hidden="false" outlineLevel="0" max="10" min="10" style="521" width="8.28"/>
    <col collapsed="false" customWidth="true" hidden="false" outlineLevel="0" max="11" min="11" style="521" width="6.56"/>
    <col collapsed="false" customWidth="true" hidden="true" outlineLevel="0" max="12" min="12" style="521" width="0.85"/>
    <col collapsed="false" customWidth="true" hidden="false" outlineLevel="0" max="13" min="13" style="521" width="8.28"/>
    <col collapsed="false" customWidth="true" hidden="false" outlineLevel="0" max="14" min="14" style="521" width="6.99"/>
    <col collapsed="false" customWidth="true" hidden="false" outlineLevel="0" max="15" min="15" style="521" width="9.28"/>
    <col collapsed="false" customWidth="true" hidden="false" outlineLevel="0" max="16" min="16" style="521" width="8.99"/>
    <col collapsed="false" customWidth="true" hidden="false" outlineLevel="0" max="17" min="17" style="521" width="6.56"/>
    <col collapsed="false" customWidth="true" hidden="false" outlineLevel="0" max="18" min="18" style="521" width="7.42"/>
    <col collapsed="false" customWidth="true" hidden="false" outlineLevel="0" max="19" min="19" style="521" width="8.41"/>
    <col collapsed="false" customWidth="false" hidden="false" outlineLevel="0" max="257" min="20" style="521" width="9.14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I1" s="50"/>
      <c r="J1" s="50"/>
      <c r="K1" s="50"/>
      <c r="L1" s="50"/>
      <c r="M1" s="50"/>
      <c r="N1" s="50"/>
      <c r="O1" s="50"/>
      <c r="P1" s="50"/>
      <c r="Q1" s="43"/>
      <c r="R1" s="43"/>
      <c r="S1" s="43" t="s">
        <v>739</v>
      </c>
    </row>
    <row r="2" customFormat="false" ht="17.25" hidden="false" customHeight="true" outlineLevel="0" collapsed="false">
      <c r="G2" s="50" t="s">
        <v>740</v>
      </c>
      <c r="H2" s="50"/>
      <c r="Q2" s="185"/>
      <c r="R2" s="588"/>
    </row>
    <row r="3" s="50" customFormat="true" ht="17.25" hidden="false" customHeight="true" outlineLevel="0" collapsed="false">
      <c r="A3" s="540"/>
      <c r="Q3" s="43"/>
      <c r="R3" s="43"/>
      <c r="S3" s="43"/>
    </row>
    <row r="4" s="548" customFormat="true" ht="17.25" hidden="false" customHeight="true" outlineLevel="0" collapsed="false">
      <c r="A4" s="522" t="s">
        <v>741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</row>
    <row r="5" s="605" customFormat="true" ht="17.25" hidden="false" customHeight="true" outlineLevel="0" collapsed="false">
      <c r="A5" s="604" t="s">
        <v>185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</row>
    <row r="6" s="605" customFormat="true" ht="17.25" hidden="false" customHeight="true" outlineLevel="0" collapsed="false">
      <c r="A6" s="606"/>
      <c r="B6" s="52"/>
      <c r="C6" s="52"/>
      <c r="D6" s="52"/>
      <c r="E6" s="52"/>
      <c r="F6" s="60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s="39" customFormat="true" ht="17.25" hidden="false" customHeight="true" outlineLevel="0" collapsed="false">
      <c r="A7" s="608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Q7" s="91"/>
      <c r="S7" s="2" t="s">
        <v>327</v>
      </c>
    </row>
    <row r="8" s="50" customFormat="true" ht="17.25" hidden="false" customHeight="true" outlineLevel="0" collapsed="false">
      <c r="A8" s="609" t="s">
        <v>742</v>
      </c>
      <c r="B8" s="97" t="s">
        <v>364</v>
      </c>
      <c r="C8" s="97"/>
      <c r="D8" s="97"/>
      <c r="E8" s="97"/>
      <c r="F8" s="97" t="s">
        <v>743</v>
      </c>
      <c r="G8" s="97"/>
      <c r="H8" s="97"/>
      <c r="I8" s="97"/>
      <c r="J8" s="609" t="s">
        <v>744</v>
      </c>
      <c r="K8" s="609" t="s">
        <v>745</v>
      </c>
      <c r="L8" s="610"/>
      <c r="M8" s="9" t="s">
        <v>746</v>
      </c>
      <c r="N8" s="9"/>
      <c r="O8" s="9"/>
      <c r="P8" s="9"/>
      <c r="Q8" s="9"/>
      <c r="R8" s="9"/>
      <c r="S8" s="609" t="s">
        <v>747</v>
      </c>
    </row>
    <row r="9" customFormat="false" ht="17.25" hidden="false" customHeight="true" outlineLevel="0" collapsed="false">
      <c r="A9" s="609"/>
      <c r="B9" s="609" t="s">
        <v>748</v>
      </c>
      <c r="C9" s="609" t="s">
        <v>749</v>
      </c>
      <c r="D9" s="611" t="s">
        <v>750</v>
      </c>
      <c r="E9" s="609" t="s">
        <v>751</v>
      </c>
      <c r="F9" s="609" t="s">
        <v>752</v>
      </c>
      <c r="G9" s="609" t="s">
        <v>753</v>
      </c>
      <c r="H9" s="611" t="s">
        <v>754</v>
      </c>
      <c r="I9" s="609" t="s">
        <v>755</v>
      </c>
      <c r="J9" s="609"/>
      <c r="K9" s="609"/>
      <c r="L9" s="612"/>
      <c r="M9" s="613"/>
      <c r="N9" s="613"/>
      <c r="O9" s="97" t="s">
        <v>756</v>
      </c>
      <c r="P9" s="97"/>
      <c r="Q9" s="613"/>
      <c r="R9" s="613"/>
      <c r="S9" s="609"/>
    </row>
    <row r="10" s="616" customFormat="true" ht="45.75" hidden="false" customHeight="true" outlineLevel="0" collapsed="false">
      <c r="A10" s="609"/>
      <c r="B10" s="609"/>
      <c r="C10" s="609"/>
      <c r="D10" s="611"/>
      <c r="E10" s="609"/>
      <c r="F10" s="609"/>
      <c r="G10" s="609"/>
      <c r="H10" s="611"/>
      <c r="I10" s="609"/>
      <c r="J10" s="609"/>
      <c r="K10" s="609"/>
      <c r="L10" s="614" t="s">
        <v>757</v>
      </c>
      <c r="M10" s="609" t="s">
        <v>29</v>
      </c>
      <c r="N10" s="609" t="s">
        <v>758</v>
      </c>
      <c r="O10" s="609" t="s">
        <v>759</v>
      </c>
      <c r="P10" s="609" t="s">
        <v>760</v>
      </c>
      <c r="Q10" s="609" t="s">
        <v>761</v>
      </c>
      <c r="R10" s="615" t="s">
        <v>41</v>
      </c>
      <c r="S10" s="609"/>
    </row>
    <row r="11" s="39" customFormat="true" ht="11.25" hidden="false" customHeight="true" outlineLevel="0" collapsed="false">
      <c r="A11" s="617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/>
      <c r="M11" s="97" t="n">
        <v>12</v>
      </c>
      <c r="N11" s="97" t="n">
        <v>13</v>
      </c>
      <c r="O11" s="97" t="n">
        <v>14</v>
      </c>
      <c r="P11" s="97" t="n">
        <v>15</v>
      </c>
      <c r="Q11" s="97" t="n">
        <v>16</v>
      </c>
      <c r="R11" s="97" t="n">
        <v>17</v>
      </c>
      <c r="S11" s="97" t="n">
        <v>18</v>
      </c>
    </row>
    <row r="12" customFormat="false" ht="12" hidden="false" customHeight="true" outlineLevel="0" collapsed="false">
      <c r="A12" s="618" t="s">
        <v>762</v>
      </c>
      <c r="B12" s="67"/>
      <c r="C12" s="67"/>
      <c r="D12" s="67"/>
      <c r="E12" s="619"/>
      <c r="F12" s="67"/>
      <c r="G12" s="67"/>
      <c r="H12" s="67"/>
      <c r="I12" s="619"/>
      <c r="J12" s="619"/>
      <c r="K12" s="619"/>
      <c r="L12" s="67"/>
      <c r="M12" s="67"/>
      <c r="N12" s="619"/>
      <c r="O12" s="67"/>
      <c r="P12" s="67"/>
      <c r="Q12" s="67"/>
      <c r="R12" s="67"/>
      <c r="S12" s="67"/>
    </row>
    <row r="13" customFormat="false" ht="12" hidden="false" customHeight="true" outlineLevel="0" collapsed="false">
      <c r="A13" s="620" t="s">
        <v>763</v>
      </c>
      <c r="B13" s="621" t="n">
        <v>42308</v>
      </c>
      <c r="C13" s="621" t="n">
        <v>8437</v>
      </c>
      <c r="D13" s="621"/>
      <c r="E13" s="619" t="n">
        <f aca="false">SUM(B13:C13)</f>
        <v>50745</v>
      </c>
      <c r="F13" s="621" t="n">
        <v>53875</v>
      </c>
      <c r="G13" s="621" t="n">
        <v>6417</v>
      </c>
      <c r="H13" s="621" t="n">
        <v>6417</v>
      </c>
      <c r="I13" s="619" t="n">
        <f aca="false">SUM(F13:G13)</f>
        <v>60292</v>
      </c>
      <c r="J13" s="619" t="n">
        <f aca="false">E13-I13</f>
        <v>-9547</v>
      </c>
      <c r="K13" s="619" t="n">
        <f aca="false">-J13</f>
        <v>9547</v>
      </c>
      <c r="L13" s="619" t="n">
        <f aca="false">SUM(M13,N13,Q13,R13,S13)</f>
        <v>9547</v>
      </c>
      <c r="M13" s="621"/>
      <c r="N13" s="619" t="n">
        <f aca="false">O13-P13</f>
        <v>-928</v>
      </c>
      <c r="O13" s="621" t="n">
        <v>4422</v>
      </c>
      <c r="P13" s="621" t="n">
        <v>5350</v>
      </c>
      <c r="Q13" s="621"/>
      <c r="R13" s="621" t="n">
        <v>10500</v>
      </c>
      <c r="S13" s="621" t="n">
        <v>-25</v>
      </c>
    </row>
    <row r="14" customFormat="false" ht="12" hidden="false" customHeight="true" outlineLevel="0" collapsed="false">
      <c r="A14" s="620" t="s">
        <v>764</v>
      </c>
      <c r="B14" s="621" t="n">
        <v>3057</v>
      </c>
      <c r="C14" s="621" t="n">
        <v>1894</v>
      </c>
      <c r="D14" s="621" t="n">
        <v>466</v>
      </c>
      <c r="E14" s="619" t="n">
        <f aca="false">SUM(B14:C14)</f>
        <v>4951</v>
      </c>
      <c r="F14" s="621" t="n">
        <v>4992</v>
      </c>
      <c r="G14" s="621" t="n">
        <v>2</v>
      </c>
      <c r="H14" s="621"/>
      <c r="I14" s="619" t="n">
        <f aca="false">SUM(F14:G14)</f>
        <v>4994</v>
      </c>
      <c r="J14" s="619" t="n">
        <f aca="false">E14-I14</f>
        <v>-43</v>
      </c>
      <c r="K14" s="619" t="n">
        <f aca="false">-J14</f>
        <v>43</v>
      </c>
      <c r="L14" s="619" t="n">
        <f aca="false">SUM(M14,N14,Q14,R14,S14)</f>
        <v>43</v>
      </c>
      <c r="M14" s="621" t="n">
        <v>488</v>
      </c>
      <c r="N14" s="619" t="n">
        <f aca="false">O14-P14</f>
        <v>-281</v>
      </c>
      <c r="O14" s="621" t="n">
        <v>50</v>
      </c>
      <c r="P14" s="621" t="n">
        <v>331</v>
      </c>
      <c r="Q14" s="621" t="n">
        <v>-17</v>
      </c>
      <c r="R14" s="621" t="n">
        <v>-147</v>
      </c>
      <c r="S14" s="621"/>
    </row>
    <row r="15" customFormat="false" ht="12" hidden="false" customHeight="true" outlineLevel="0" collapsed="false">
      <c r="A15" s="620" t="s">
        <v>765</v>
      </c>
      <c r="B15" s="621" t="n">
        <v>2224</v>
      </c>
      <c r="C15" s="621" t="n">
        <v>1012</v>
      </c>
      <c r="D15" s="621"/>
      <c r="E15" s="619" t="n">
        <f aca="false">SUM(B15:C15)</f>
        <v>3236</v>
      </c>
      <c r="F15" s="621" t="n">
        <v>2729</v>
      </c>
      <c r="G15" s="621" t="n">
        <v>59</v>
      </c>
      <c r="H15" s="621" t="n">
        <v>29</v>
      </c>
      <c r="I15" s="619" t="n">
        <f aca="false">SUM(F15:G15)</f>
        <v>2788</v>
      </c>
      <c r="J15" s="619" t="n">
        <f aca="false">E15-I15</f>
        <v>448</v>
      </c>
      <c r="K15" s="619" t="n">
        <f aca="false">-J15</f>
        <v>-448</v>
      </c>
      <c r="L15" s="619" t="n">
        <f aca="false">SUM(M15,N15,Q15,R15,S15)</f>
        <v>-448</v>
      </c>
      <c r="M15" s="621"/>
      <c r="N15" s="619" t="n">
        <f aca="false">O15-P15</f>
        <v>-155</v>
      </c>
      <c r="O15" s="621" t="n">
        <v>51</v>
      </c>
      <c r="P15" s="621" t="n">
        <v>206</v>
      </c>
      <c r="Q15" s="621"/>
      <c r="R15" s="621" t="n">
        <v>63</v>
      </c>
      <c r="S15" s="621" t="n">
        <v>-356</v>
      </c>
    </row>
    <row r="16" customFormat="false" ht="12" hidden="false" customHeight="true" outlineLevel="0" collapsed="false">
      <c r="A16" s="620" t="s">
        <v>766</v>
      </c>
      <c r="B16" s="621" t="n">
        <v>2639</v>
      </c>
      <c r="C16" s="621" t="n">
        <v>608</v>
      </c>
      <c r="D16" s="621"/>
      <c r="E16" s="619" t="n">
        <f aca="false">SUM(B16:C16)</f>
        <v>3247</v>
      </c>
      <c r="F16" s="621" t="n">
        <v>2752</v>
      </c>
      <c r="G16" s="621" t="n">
        <v>284</v>
      </c>
      <c r="H16" s="621" t="n">
        <v>278</v>
      </c>
      <c r="I16" s="619" t="n">
        <f aca="false">SUM(F16:G16)</f>
        <v>3036</v>
      </c>
      <c r="J16" s="619" t="n">
        <f aca="false">E16-I16</f>
        <v>211</v>
      </c>
      <c r="K16" s="619" t="n">
        <f aca="false">-J16</f>
        <v>-211</v>
      </c>
      <c r="L16" s="619" t="n">
        <f aca="false">SUM(M16,N16,Q16,R16,S16)</f>
        <v>-211</v>
      </c>
      <c r="M16" s="621" t="n">
        <v>-250</v>
      </c>
      <c r="N16" s="619" t="n">
        <f aca="false">O16-P16</f>
        <v>39</v>
      </c>
      <c r="O16" s="621" t="n">
        <v>201</v>
      </c>
      <c r="P16" s="621" t="n">
        <v>162</v>
      </c>
      <c r="Q16" s="621"/>
      <c r="R16" s="621"/>
      <c r="S16" s="621"/>
    </row>
    <row r="17" customFormat="false" ht="12" hidden="false" customHeight="true" outlineLevel="0" collapsed="false">
      <c r="A17" s="620" t="s">
        <v>767</v>
      </c>
      <c r="B17" s="621" t="n">
        <v>3120</v>
      </c>
      <c r="C17" s="621" t="n">
        <v>1192</v>
      </c>
      <c r="D17" s="621"/>
      <c r="E17" s="619" t="n">
        <f aca="false">SUM(B17:C17)</f>
        <v>4312</v>
      </c>
      <c r="F17" s="621" t="n">
        <v>4131</v>
      </c>
      <c r="G17" s="621" t="n">
        <v>12</v>
      </c>
      <c r="H17" s="621"/>
      <c r="I17" s="619" t="n">
        <f aca="false">SUM(F17:G17)</f>
        <v>4143</v>
      </c>
      <c r="J17" s="619" t="n">
        <f aca="false">E17-I17</f>
        <v>169</v>
      </c>
      <c r="K17" s="619" t="n">
        <f aca="false">-J17</f>
        <v>-169</v>
      </c>
      <c r="L17" s="619" t="n">
        <f aca="false">SUM(M17,N17,Q17,R17,S17)</f>
        <v>-169</v>
      </c>
      <c r="M17" s="621"/>
      <c r="N17" s="619" t="n">
        <f aca="false">O17-P17</f>
        <v>-169</v>
      </c>
      <c r="O17" s="621" t="n">
        <v>381</v>
      </c>
      <c r="P17" s="621" t="n">
        <v>550</v>
      </c>
      <c r="Q17" s="621"/>
      <c r="R17" s="621"/>
      <c r="S17" s="621"/>
    </row>
    <row r="18" customFormat="false" ht="12" hidden="false" customHeight="true" outlineLevel="0" collapsed="false">
      <c r="A18" s="620" t="s">
        <v>768</v>
      </c>
      <c r="B18" s="621" t="n">
        <v>1242</v>
      </c>
      <c r="C18" s="621" t="n">
        <v>618</v>
      </c>
      <c r="D18" s="621" t="n">
        <v>7</v>
      </c>
      <c r="E18" s="619" t="n">
        <f aca="false">SUM(B18:C18)</f>
        <v>1860</v>
      </c>
      <c r="F18" s="621" t="n">
        <v>1806</v>
      </c>
      <c r="G18" s="621"/>
      <c r="H18" s="621"/>
      <c r="I18" s="619" t="n">
        <f aca="false">SUM(F18:G18)</f>
        <v>1806</v>
      </c>
      <c r="J18" s="619" t="n">
        <f aca="false">E18-I18</f>
        <v>54</v>
      </c>
      <c r="K18" s="619" t="n">
        <f aca="false">-J18</f>
        <v>-54</v>
      </c>
      <c r="L18" s="619" t="n">
        <f aca="false">SUM(Q18:S18,N18,M18)</f>
        <v>-54</v>
      </c>
      <c r="M18" s="621" t="n">
        <v>-70</v>
      </c>
      <c r="N18" s="619" t="n">
        <f aca="false">O18-P18</f>
        <v>16</v>
      </c>
      <c r="O18" s="621" t="n">
        <v>68</v>
      </c>
      <c r="P18" s="621" t="n">
        <v>52</v>
      </c>
      <c r="Q18" s="621"/>
      <c r="R18" s="621"/>
      <c r="S18" s="621"/>
    </row>
    <row r="19" customFormat="false" ht="12" hidden="false" customHeight="true" outlineLevel="0" collapsed="false">
      <c r="A19" s="620" t="s">
        <v>769</v>
      </c>
      <c r="B19" s="621" t="n">
        <v>3739</v>
      </c>
      <c r="C19" s="621" t="n">
        <v>429</v>
      </c>
      <c r="D19" s="621"/>
      <c r="E19" s="619" t="n">
        <f aca="false">SUM(B19:C19)</f>
        <v>4168</v>
      </c>
      <c r="F19" s="621" t="n">
        <v>2751</v>
      </c>
      <c r="G19" s="621" t="n">
        <v>842</v>
      </c>
      <c r="H19" s="621" t="n">
        <v>842</v>
      </c>
      <c r="I19" s="619" t="n">
        <f aca="false">SUM(F19:G19)</f>
        <v>3593</v>
      </c>
      <c r="J19" s="619" t="n">
        <f aca="false">E19-I19</f>
        <v>575</v>
      </c>
      <c r="K19" s="619" t="n">
        <f aca="false">-J19</f>
        <v>-575</v>
      </c>
      <c r="L19" s="619" t="n">
        <f aca="false">SUM(Q19:S19,N19,M19)</f>
        <v>-575</v>
      </c>
      <c r="M19" s="621" t="n">
        <v>-1</v>
      </c>
      <c r="N19" s="619" t="n">
        <f aca="false">O19-P19</f>
        <v>-574</v>
      </c>
      <c r="O19" s="621" t="n">
        <v>1118</v>
      </c>
      <c r="P19" s="621" t="n">
        <v>1692</v>
      </c>
      <c r="Q19" s="621"/>
      <c r="R19" s="621"/>
      <c r="S19" s="621"/>
    </row>
    <row r="20" customFormat="false" ht="12" hidden="false" customHeight="true" outlineLevel="0" collapsed="false">
      <c r="A20" s="618" t="s">
        <v>770</v>
      </c>
      <c r="B20" s="619" t="n">
        <f aca="false">SUM(B13:B19)</f>
        <v>58329</v>
      </c>
      <c r="C20" s="619" t="n">
        <f aca="false">SUM(C13:C19)</f>
        <v>14190</v>
      </c>
      <c r="D20" s="619" t="n">
        <f aca="false">SUM(D13:D19)</f>
        <v>473</v>
      </c>
      <c r="E20" s="619" t="n">
        <f aca="false">SUM(E13:E19)</f>
        <v>72519</v>
      </c>
      <c r="F20" s="619" t="n">
        <f aca="false">SUM(F13:F19)</f>
        <v>73036</v>
      </c>
      <c r="G20" s="619" t="n">
        <f aca="false">SUM(G13:G19)</f>
        <v>7616</v>
      </c>
      <c r="H20" s="619" t="n">
        <f aca="false">SUM(H13:H19)</f>
        <v>7566</v>
      </c>
      <c r="I20" s="619" t="n">
        <f aca="false">SUM(I13:I19)</f>
        <v>80652</v>
      </c>
      <c r="J20" s="619" t="n">
        <f aca="false">SUM(J13:J19)</f>
        <v>-8133</v>
      </c>
      <c r="K20" s="619" t="n">
        <f aca="false">-J20</f>
        <v>8133</v>
      </c>
      <c r="L20" s="619" t="n">
        <f aca="false">SUM(Q20:S20,N20,M20)</f>
        <v>8133</v>
      </c>
      <c r="M20" s="619" t="n">
        <f aca="false">SUM(M13:M19)</f>
        <v>167</v>
      </c>
      <c r="N20" s="619" t="n">
        <f aca="false">SUM(N13:N19)</f>
        <v>-2052</v>
      </c>
      <c r="O20" s="619" t="n">
        <f aca="false">SUM(O13:O19)</f>
        <v>6291</v>
      </c>
      <c r="P20" s="619" t="n">
        <f aca="false">SUM(P13:P19)</f>
        <v>8343</v>
      </c>
      <c r="Q20" s="619" t="n">
        <f aca="false">SUM(Q13:Q19)</f>
        <v>-17</v>
      </c>
      <c r="R20" s="619" t="n">
        <f aca="false">SUM(R13:R19)</f>
        <v>10416</v>
      </c>
      <c r="S20" s="619" t="n">
        <f aca="false">SUM(S13:S19)</f>
        <v>-381</v>
      </c>
    </row>
    <row r="21" s="503" customFormat="true" ht="12" hidden="false" customHeight="true" outlineLevel="0" collapsed="false">
      <c r="A21" s="618" t="s">
        <v>771</v>
      </c>
      <c r="B21" s="622"/>
      <c r="C21" s="622"/>
      <c r="D21" s="622"/>
      <c r="E21" s="483"/>
      <c r="F21" s="622"/>
      <c r="G21" s="622"/>
      <c r="H21" s="622"/>
      <c r="I21" s="483"/>
      <c r="J21" s="483"/>
      <c r="K21" s="483"/>
      <c r="L21" s="619"/>
      <c r="M21" s="483"/>
      <c r="N21" s="483"/>
      <c r="O21" s="483"/>
      <c r="P21" s="483"/>
      <c r="Q21" s="483"/>
      <c r="R21" s="483"/>
      <c r="S21" s="483"/>
    </row>
    <row r="22" customFormat="false" ht="12" hidden="false" customHeight="true" outlineLevel="0" collapsed="false">
      <c r="A22" s="620" t="s">
        <v>772</v>
      </c>
      <c r="B22" s="621" t="n">
        <v>1374</v>
      </c>
      <c r="C22" s="621" t="n">
        <v>1222</v>
      </c>
      <c r="D22" s="621" t="n">
        <v>302</v>
      </c>
      <c r="E22" s="619" t="n">
        <f aca="false">SUM(B22:C22)</f>
        <v>2596</v>
      </c>
      <c r="F22" s="621" t="n">
        <v>2322</v>
      </c>
      <c r="G22" s="621" t="n">
        <v>154</v>
      </c>
      <c r="H22" s="621" t="n">
        <v>89</v>
      </c>
      <c r="I22" s="619" t="n">
        <f aca="false">SUM(F22:G22)</f>
        <v>2476</v>
      </c>
      <c r="J22" s="619" t="n">
        <f aca="false">E22-I22</f>
        <v>120</v>
      </c>
      <c r="K22" s="619" t="n">
        <f aca="false">-J22</f>
        <v>-120</v>
      </c>
      <c r="L22" s="619" t="n">
        <f aca="false">SUM(Q22:S22,N22,M22)</f>
        <v>-120</v>
      </c>
      <c r="M22" s="621" t="n">
        <v>-18</v>
      </c>
      <c r="N22" s="619" t="n">
        <f aca="false">O22-P22</f>
        <v>-70</v>
      </c>
      <c r="O22" s="621" t="n">
        <v>363</v>
      </c>
      <c r="P22" s="621" t="n">
        <v>433</v>
      </c>
      <c r="Q22" s="621" t="n">
        <v>-6</v>
      </c>
      <c r="R22" s="621" t="n">
        <v>-7</v>
      </c>
      <c r="S22" s="621" t="n">
        <v>-19</v>
      </c>
    </row>
    <row r="23" customFormat="false" ht="12" hidden="false" customHeight="true" outlineLevel="0" collapsed="false">
      <c r="A23" s="620" t="s">
        <v>773</v>
      </c>
      <c r="B23" s="621" t="n">
        <v>699</v>
      </c>
      <c r="C23" s="621" t="n">
        <v>902</v>
      </c>
      <c r="D23" s="621" t="n">
        <v>298</v>
      </c>
      <c r="E23" s="619" t="n">
        <f aca="false">SUM(B23:C23)</f>
        <v>1601</v>
      </c>
      <c r="F23" s="621" t="n">
        <v>1472</v>
      </c>
      <c r="G23" s="621" t="n">
        <v>34</v>
      </c>
      <c r="H23" s="621"/>
      <c r="I23" s="619" t="n">
        <f aca="false">SUM(F23:G23)</f>
        <v>1506</v>
      </c>
      <c r="J23" s="619" t="n">
        <f aca="false">E23-I23</f>
        <v>95</v>
      </c>
      <c r="K23" s="619" t="n">
        <f aca="false">-J23</f>
        <v>-95</v>
      </c>
      <c r="L23" s="619" t="n">
        <f aca="false">SUM(Q23:S23,N23,M23)</f>
        <v>-95</v>
      </c>
      <c r="M23" s="621" t="n">
        <v>4</v>
      </c>
      <c r="N23" s="619" t="n">
        <f aca="false">O23-P23</f>
        <v>-99</v>
      </c>
      <c r="O23" s="621" t="n">
        <v>85</v>
      </c>
      <c r="P23" s="621" t="n">
        <v>184</v>
      </c>
      <c r="Q23" s="621"/>
      <c r="R23" s="621"/>
      <c r="S23" s="621"/>
    </row>
    <row r="24" customFormat="false" ht="12" hidden="false" customHeight="true" outlineLevel="0" collapsed="false">
      <c r="A24" s="620" t="s">
        <v>774</v>
      </c>
      <c r="B24" s="621" t="n">
        <v>644</v>
      </c>
      <c r="C24" s="621" t="n">
        <v>1254</v>
      </c>
      <c r="D24" s="621" t="n">
        <v>468</v>
      </c>
      <c r="E24" s="619" t="n">
        <f aca="false">SUM(B24:C24)</f>
        <v>1898</v>
      </c>
      <c r="F24" s="621" t="n">
        <v>1769</v>
      </c>
      <c r="G24" s="621" t="n">
        <v>51</v>
      </c>
      <c r="H24" s="621"/>
      <c r="I24" s="619" t="n">
        <f aca="false">SUM(F24:G24)</f>
        <v>1820</v>
      </c>
      <c r="J24" s="619" t="n">
        <f aca="false">E24-I24</f>
        <v>78</v>
      </c>
      <c r="K24" s="619" t="n">
        <f aca="false">-J24</f>
        <v>-78</v>
      </c>
      <c r="L24" s="619" t="n">
        <f aca="false">SUM(Q24:S24,N24,M24)</f>
        <v>-78</v>
      </c>
      <c r="M24" s="621" t="n">
        <v>-5</v>
      </c>
      <c r="N24" s="619" t="n">
        <f aca="false">O24-P24</f>
        <v>-157</v>
      </c>
      <c r="O24" s="621" t="n">
        <v>61</v>
      </c>
      <c r="P24" s="621" t="n">
        <v>218</v>
      </c>
      <c r="Q24" s="621"/>
      <c r="R24" s="621" t="n">
        <v>-1</v>
      </c>
      <c r="S24" s="621" t="n">
        <v>85</v>
      </c>
    </row>
    <row r="25" customFormat="false" ht="12" hidden="false" customHeight="true" outlineLevel="0" collapsed="false">
      <c r="A25" s="620" t="s">
        <v>775</v>
      </c>
      <c r="B25" s="621" t="n">
        <v>1374</v>
      </c>
      <c r="C25" s="621" t="n">
        <v>1577</v>
      </c>
      <c r="D25" s="621" t="n">
        <v>450</v>
      </c>
      <c r="E25" s="619" t="n">
        <f aca="false">SUM(B25:C25)</f>
        <v>2951</v>
      </c>
      <c r="F25" s="621" t="n">
        <v>2633</v>
      </c>
      <c r="G25" s="621" t="n">
        <v>152</v>
      </c>
      <c r="H25" s="621"/>
      <c r="I25" s="619" t="n">
        <f aca="false">SUM(F25:G25)</f>
        <v>2785</v>
      </c>
      <c r="J25" s="619" t="n">
        <f aca="false">E25-I25</f>
        <v>166</v>
      </c>
      <c r="K25" s="619" t="n">
        <f aca="false">-J25</f>
        <v>-166</v>
      </c>
      <c r="L25" s="619" t="n">
        <f aca="false">SUM(Q25:S25,N25,M25)</f>
        <v>-166</v>
      </c>
      <c r="M25" s="621" t="n">
        <v>-16</v>
      </c>
      <c r="N25" s="619" t="n">
        <f aca="false">O25-P25</f>
        <v>-139</v>
      </c>
      <c r="O25" s="621" t="n">
        <v>159</v>
      </c>
      <c r="P25" s="621" t="n">
        <v>298</v>
      </c>
      <c r="Q25" s="621" t="n">
        <v>-1</v>
      </c>
      <c r="R25" s="621" t="n">
        <v>-2</v>
      </c>
      <c r="S25" s="621" t="n">
        <v>-8</v>
      </c>
    </row>
    <row r="26" customFormat="false" ht="12" hidden="false" customHeight="true" outlineLevel="0" collapsed="false">
      <c r="A26" s="620" t="s">
        <v>776</v>
      </c>
      <c r="B26" s="621" t="n">
        <v>2206</v>
      </c>
      <c r="C26" s="621" t="n">
        <v>1935</v>
      </c>
      <c r="D26" s="621" t="n">
        <v>557</v>
      </c>
      <c r="E26" s="619" t="n">
        <f aca="false">SUM(B26:C26)</f>
        <v>4141</v>
      </c>
      <c r="F26" s="621" t="n">
        <v>3645</v>
      </c>
      <c r="G26" s="621" t="n">
        <v>165</v>
      </c>
      <c r="H26" s="621" t="n">
        <v>45</v>
      </c>
      <c r="I26" s="619" t="n">
        <f aca="false">SUM(F26:G26)</f>
        <v>3810</v>
      </c>
      <c r="J26" s="619" t="n">
        <f aca="false">E26-I26</f>
        <v>331</v>
      </c>
      <c r="K26" s="619" t="n">
        <f aca="false">-J26</f>
        <v>-331</v>
      </c>
      <c r="L26" s="619" t="n">
        <f aca="false">SUM(Q26:S26,N26,M26)</f>
        <v>-331</v>
      </c>
      <c r="M26" s="621" t="n">
        <v>-123</v>
      </c>
      <c r="N26" s="619" t="n">
        <f aca="false">O26-P26</f>
        <v>-188</v>
      </c>
      <c r="O26" s="621" t="n">
        <v>159</v>
      </c>
      <c r="P26" s="621" t="n">
        <v>347</v>
      </c>
      <c r="Q26" s="621" t="n">
        <v>-4</v>
      </c>
      <c r="R26" s="621"/>
      <c r="S26" s="621" t="n">
        <v>-16</v>
      </c>
    </row>
    <row r="27" customFormat="false" ht="12" hidden="false" customHeight="true" outlineLevel="0" collapsed="false">
      <c r="A27" s="620" t="s">
        <v>777</v>
      </c>
      <c r="B27" s="621" t="n">
        <v>1067</v>
      </c>
      <c r="C27" s="621" t="n">
        <v>1329</v>
      </c>
      <c r="D27" s="621" t="n">
        <v>604</v>
      </c>
      <c r="E27" s="619" t="n">
        <f aca="false">SUM(B27:C27)</f>
        <v>2396</v>
      </c>
      <c r="F27" s="621" t="n">
        <v>2149</v>
      </c>
      <c r="G27" s="621" t="n">
        <v>87</v>
      </c>
      <c r="H27" s="621" t="n">
        <v>21</v>
      </c>
      <c r="I27" s="619" t="n">
        <f aca="false">SUM(F27:G27)</f>
        <v>2236</v>
      </c>
      <c r="J27" s="619" t="n">
        <f aca="false">E27-I27</f>
        <v>160</v>
      </c>
      <c r="K27" s="619" t="n">
        <f aca="false">-J27</f>
        <v>-160</v>
      </c>
      <c r="L27" s="619" t="n">
        <f aca="false">SUM(Q27:S27,N27,M27)</f>
        <v>-160</v>
      </c>
      <c r="M27" s="621" t="n">
        <v>77</v>
      </c>
      <c r="N27" s="619" t="n">
        <f aca="false">O27-P27</f>
        <v>-148</v>
      </c>
      <c r="O27" s="621" t="n">
        <v>114</v>
      </c>
      <c r="P27" s="621" t="n">
        <v>262</v>
      </c>
      <c r="Q27" s="621"/>
      <c r="R27" s="621" t="n">
        <v>-120</v>
      </c>
      <c r="S27" s="621" t="n">
        <v>31</v>
      </c>
    </row>
    <row r="28" customFormat="false" ht="12" hidden="false" customHeight="true" outlineLevel="0" collapsed="false">
      <c r="A28" s="620" t="s">
        <v>778</v>
      </c>
      <c r="B28" s="621" t="n">
        <v>1188</v>
      </c>
      <c r="C28" s="621" t="n">
        <v>1163</v>
      </c>
      <c r="D28" s="621" t="n">
        <v>399</v>
      </c>
      <c r="E28" s="619" t="n">
        <f aca="false">SUM(B28:C28)</f>
        <v>2351</v>
      </c>
      <c r="F28" s="621" t="n">
        <v>2128</v>
      </c>
      <c r="G28" s="621" t="n">
        <v>119</v>
      </c>
      <c r="H28" s="621" t="n">
        <v>41</v>
      </c>
      <c r="I28" s="619" t="n">
        <f aca="false">SUM(F28:G28)</f>
        <v>2247</v>
      </c>
      <c r="J28" s="619" t="n">
        <f aca="false">E28-I28</f>
        <v>104</v>
      </c>
      <c r="K28" s="619" t="n">
        <f aca="false">-J28</f>
        <v>-104</v>
      </c>
      <c r="L28" s="619" t="n">
        <f aca="false">SUM(Q28:S28,N28,M28)</f>
        <v>-104</v>
      </c>
      <c r="M28" s="621" t="n">
        <v>-31</v>
      </c>
      <c r="N28" s="619" t="n">
        <f aca="false">O28-P28</f>
        <v>-78</v>
      </c>
      <c r="O28" s="621" t="n">
        <v>198</v>
      </c>
      <c r="P28" s="621" t="n">
        <v>276</v>
      </c>
      <c r="Q28" s="621"/>
      <c r="R28" s="621"/>
      <c r="S28" s="621" t="n">
        <v>5</v>
      </c>
    </row>
    <row r="29" customFormat="false" ht="12" hidden="false" customHeight="true" outlineLevel="0" collapsed="false">
      <c r="A29" s="620" t="s">
        <v>779</v>
      </c>
      <c r="B29" s="621" t="n">
        <v>840</v>
      </c>
      <c r="C29" s="621" t="n">
        <v>827</v>
      </c>
      <c r="D29" s="621" t="n">
        <v>240</v>
      </c>
      <c r="E29" s="619" t="n">
        <f aca="false">SUM(B29:C29)</f>
        <v>1667</v>
      </c>
      <c r="F29" s="621" t="n">
        <v>1508</v>
      </c>
      <c r="G29" s="621" t="n">
        <v>45</v>
      </c>
      <c r="H29" s="621"/>
      <c r="I29" s="619" t="n">
        <f aca="false">SUM(F29:G29)</f>
        <v>1553</v>
      </c>
      <c r="J29" s="619" t="n">
        <f aca="false">E29-I29</f>
        <v>114</v>
      </c>
      <c r="K29" s="619" t="n">
        <f aca="false">-J29</f>
        <v>-114</v>
      </c>
      <c r="L29" s="619" t="n">
        <f aca="false">SUM(Q29:S29,N29,M29)</f>
        <v>-114</v>
      </c>
      <c r="M29" s="621" t="n">
        <v>-12</v>
      </c>
      <c r="N29" s="619" t="n">
        <f aca="false">O29-P29</f>
        <v>-80</v>
      </c>
      <c r="O29" s="621" t="n">
        <v>270</v>
      </c>
      <c r="P29" s="621" t="n">
        <v>350</v>
      </c>
      <c r="Q29" s="621"/>
      <c r="R29" s="621"/>
      <c r="S29" s="621" t="n">
        <v>-22</v>
      </c>
    </row>
    <row r="30" customFormat="false" ht="12" hidden="false" customHeight="true" outlineLevel="0" collapsed="false">
      <c r="A30" s="620" t="s">
        <v>780</v>
      </c>
      <c r="B30" s="621" t="n">
        <v>916</v>
      </c>
      <c r="C30" s="621" t="n">
        <v>1128</v>
      </c>
      <c r="D30" s="621" t="n">
        <v>401</v>
      </c>
      <c r="E30" s="619" t="n">
        <f aca="false">SUM(B30:C30)</f>
        <v>2044</v>
      </c>
      <c r="F30" s="621" t="n">
        <v>1943</v>
      </c>
      <c r="G30" s="621" t="n">
        <v>77</v>
      </c>
      <c r="H30" s="621" t="n">
        <v>2</v>
      </c>
      <c r="I30" s="619" t="n">
        <f aca="false">SUM(F30:G30)</f>
        <v>2020</v>
      </c>
      <c r="J30" s="619" t="n">
        <f aca="false">E30-I30</f>
        <v>24</v>
      </c>
      <c r="K30" s="619" t="n">
        <f aca="false">-J30</f>
        <v>-24</v>
      </c>
      <c r="L30" s="619" t="n">
        <f aca="false">SUM(Q30:S30,N30,M30)</f>
        <v>-24</v>
      </c>
      <c r="M30" s="621" t="n">
        <v>-22</v>
      </c>
      <c r="N30" s="619" t="n">
        <f aca="false">O30-P30</f>
        <v>-2</v>
      </c>
      <c r="O30" s="621" t="n">
        <v>126</v>
      </c>
      <c r="P30" s="621" t="n">
        <v>128</v>
      </c>
      <c r="Q30" s="621"/>
      <c r="R30" s="621"/>
      <c r="S30" s="621"/>
    </row>
    <row r="31" customFormat="false" ht="12" hidden="false" customHeight="true" outlineLevel="0" collapsed="false">
      <c r="A31" s="620" t="s">
        <v>781</v>
      </c>
      <c r="B31" s="621" t="n">
        <v>1364</v>
      </c>
      <c r="C31" s="621" t="n">
        <v>1650</v>
      </c>
      <c r="D31" s="621" t="n">
        <v>612</v>
      </c>
      <c r="E31" s="619" t="n">
        <f aca="false">SUM(B31:C31)</f>
        <v>3014</v>
      </c>
      <c r="F31" s="621" t="n">
        <v>2856</v>
      </c>
      <c r="G31" s="621" t="n">
        <v>70</v>
      </c>
      <c r="H31" s="621"/>
      <c r="I31" s="619" t="n">
        <f aca="false">SUM(F31:G31)</f>
        <v>2926</v>
      </c>
      <c r="J31" s="619" t="n">
        <f aca="false">E31-I31</f>
        <v>88</v>
      </c>
      <c r="K31" s="619" t="n">
        <f aca="false">-J31</f>
        <v>-88</v>
      </c>
      <c r="L31" s="619" t="n">
        <f aca="false">SUM(Q31:S31,N31,M31)</f>
        <v>-88</v>
      </c>
      <c r="M31" s="621" t="n">
        <v>-72</v>
      </c>
      <c r="N31" s="619" t="n">
        <f aca="false">O31-P31</f>
        <v>-113</v>
      </c>
      <c r="O31" s="621" t="n">
        <v>272</v>
      </c>
      <c r="P31" s="621" t="n">
        <v>385</v>
      </c>
      <c r="Q31" s="621"/>
      <c r="R31" s="621" t="n">
        <v>-3</v>
      </c>
      <c r="S31" s="621" t="n">
        <v>100</v>
      </c>
    </row>
    <row r="32" customFormat="false" ht="12" hidden="false" customHeight="true" outlineLevel="0" collapsed="false">
      <c r="A32" s="620" t="s">
        <v>782</v>
      </c>
      <c r="B32" s="621" t="n">
        <v>670</v>
      </c>
      <c r="C32" s="621" t="n">
        <v>1115</v>
      </c>
      <c r="D32" s="621" t="n">
        <v>489</v>
      </c>
      <c r="E32" s="619" t="n">
        <f aca="false">SUM(B32:C32)</f>
        <v>1785</v>
      </c>
      <c r="F32" s="621" t="n">
        <v>1617</v>
      </c>
      <c r="G32" s="621" t="n">
        <v>55</v>
      </c>
      <c r="H32" s="621"/>
      <c r="I32" s="619" t="n">
        <f aca="false">SUM(F32:G32)</f>
        <v>1672</v>
      </c>
      <c r="J32" s="619" t="n">
        <f aca="false">E32-I32</f>
        <v>113</v>
      </c>
      <c r="K32" s="619" t="n">
        <f aca="false">-J32</f>
        <v>-113</v>
      </c>
      <c r="L32" s="619" t="n">
        <f aca="false">SUM(Q32:S32,N32,M32)</f>
        <v>-113</v>
      </c>
      <c r="M32" s="621" t="n">
        <v>-32</v>
      </c>
      <c r="N32" s="619" t="n">
        <f aca="false">O32-P32</f>
        <v>-94</v>
      </c>
      <c r="O32" s="621" t="n">
        <v>67</v>
      </c>
      <c r="P32" s="621" t="n">
        <v>161</v>
      </c>
      <c r="Q32" s="621"/>
      <c r="R32" s="621"/>
      <c r="S32" s="621" t="n">
        <v>13</v>
      </c>
    </row>
    <row r="33" customFormat="false" ht="12" hidden="false" customHeight="true" outlineLevel="0" collapsed="false">
      <c r="A33" s="620" t="s">
        <v>783</v>
      </c>
      <c r="B33" s="621" t="n">
        <v>1249</v>
      </c>
      <c r="C33" s="621" t="n">
        <v>1383</v>
      </c>
      <c r="D33" s="621" t="n">
        <v>330</v>
      </c>
      <c r="E33" s="619" t="n">
        <f aca="false">SUM(B33:C33)</f>
        <v>2632</v>
      </c>
      <c r="F33" s="621" t="n">
        <v>2454</v>
      </c>
      <c r="G33" s="621" t="n">
        <v>74</v>
      </c>
      <c r="H33" s="621"/>
      <c r="I33" s="619" t="n">
        <f aca="false">SUM(F33:G33)</f>
        <v>2528</v>
      </c>
      <c r="J33" s="619" t="n">
        <f aca="false">E33-I33</f>
        <v>104</v>
      </c>
      <c r="K33" s="619" t="n">
        <f aca="false">-J33</f>
        <v>-104</v>
      </c>
      <c r="L33" s="619" t="n">
        <f aca="false">SUM(Q33:S33,N33,M33)</f>
        <v>-104</v>
      </c>
      <c r="M33" s="621" t="n">
        <v>7</v>
      </c>
      <c r="N33" s="619" t="n">
        <f aca="false">O33-P33</f>
        <v>-89</v>
      </c>
      <c r="O33" s="621" t="n">
        <v>462</v>
      </c>
      <c r="P33" s="621" t="n">
        <v>551</v>
      </c>
      <c r="Q33" s="621"/>
      <c r="R33" s="621"/>
      <c r="S33" s="621" t="n">
        <v>-22</v>
      </c>
    </row>
    <row r="34" customFormat="false" ht="12" hidden="false" customHeight="true" outlineLevel="0" collapsed="false">
      <c r="A34" s="620" t="s">
        <v>784</v>
      </c>
      <c r="B34" s="621" t="n">
        <v>1267</v>
      </c>
      <c r="C34" s="621" t="n">
        <v>1299</v>
      </c>
      <c r="D34" s="621" t="n">
        <v>402</v>
      </c>
      <c r="E34" s="619" t="n">
        <f aca="false">SUM(B34:C34)</f>
        <v>2566</v>
      </c>
      <c r="F34" s="621" t="n">
        <v>2460</v>
      </c>
      <c r="G34" s="621" t="n">
        <v>58</v>
      </c>
      <c r="H34" s="621" t="n">
        <v>6</v>
      </c>
      <c r="I34" s="619" t="n">
        <f aca="false">SUM(F34:G34)</f>
        <v>2518</v>
      </c>
      <c r="J34" s="619" t="n">
        <f aca="false">E34-I34</f>
        <v>48</v>
      </c>
      <c r="K34" s="619" t="n">
        <f aca="false">-J34</f>
        <v>-48</v>
      </c>
      <c r="L34" s="619" t="n">
        <f aca="false">SUM(Q34:S34,N34,M34)</f>
        <v>-48</v>
      </c>
      <c r="M34" s="621" t="n">
        <v>-52</v>
      </c>
      <c r="N34" s="619" t="n">
        <f aca="false">O34-P34</f>
        <v>-17</v>
      </c>
      <c r="O34" s="621" t="n">
        <v>136</v>
      </c>
      <c r="P34" s="621" t="n">
        <v>153</v>
      </c>
      <c r="Q34" s="621"/>
      <c r="R34" s="621" t="n">
        <v>6</v>
      </c>
      <c r="S34" s="621" t="n">
        <v>15</v>
      </c>
    </row>
    <row r="35" customFormat="false" ht="12" hidden="false" customHeight="true" outlineLevel="0" collapsed="false">
      <c r="A35" s="620" t="s">
        <v>785</v>
      </c>
      <c r="B35" s="621" t="n">
        <v>1336</v>
      </c>
      <c r="C35" s="621" t="n">
        <v>1061</v>
      </c>
      <c r="D35" s="621" t="n">
        <v>381</v>
      </c>
      <c r="E35" s="619" t="n">
        <f aca="false">SUM(B35:C35)</f>
        <v>2397</v>
      </c>
      <c r="F35" s="621" t="n">
        <v>2128</v>
      </c>
      <c r="G35" s="621" t="n">
        <v>167</v>
      </c>
      <c r="H35" s="621" t="n">
        <v>59</v>
      </c>
      <c r="I35" s="619" t="n">
        <f aca="false">SUM(F35:G35)</f>
        <v>2295</v>
      </c>
      <c r="J35" s="619" t="n">
        <f aca="false">E35-I35</f>
        <v>102</v>
      </c>
      <c r="K35" s="619" t="n">
        <f aca="false">-J35</f>
        <v>-102</v>
      </c>
      <c r="L35" s="619" t="n">
        <f aca="false">SUM(Q35:S35,N35,M35)</f>
        <v>-102</v>
      </c>
      <c r="M35" s="621" t="n">
        <v>-94</v>
      </c>
      <c r="N35" s="619" t="n">
        <f aca="false">O35-P35</f>
        <v>-2</v>
      </c>
      <c r="O35" s="621" t="n">
        <v>209</v>
      </c>
      <c r="P35" s="621" t="n">
        <v>211</v>
      </c>
      <c r="Q35" s="621" t="n">
        <v>-6</v>
      </c>
      <c r="R35" s="621"/>
      <c r="S35" s="621"/>
    </row>
    <row r="36" customFormat="false" ht="12" hidden="false" customHeight="true" outlineLevel="0" collapsed="false">
      <c r="A36" s="620" t="s">
        <v>786</v>
      </c>
      <c r="B36" s="621" t="n">
        <v>688</v>
      </c>
      <c r="C36" s="621" t="n">
        <v>1055</v>
      </c>
      <c r="D36" s="621" t="n">
        <v>427</v>
      </c>
      <c r="E36" s="619" t="n">
        <f aca="false">SUM(B36:C36)</f>
        <v>1743</v>
      </c>
      <c r="F36" s="621" t="n">
        <v>1559</v>
      </c>
      <c r="G36" s="621" t="n">
        <v>52</v>
      </c>
      <c r="H36" s="621"/>
      <c r="I36" s="619" t="n">
        <f aca="false">SUM(F36:G36)</f>
        <v>1611</v>
      </c>
      <c r="J36" s="619" t="n">
        <f aca="false">E36-I36</f>
        <v>132</v>
      </c>
      <c r="K36" s="619" t="n">
        <f aca="false">-J36</f>
        <v>-132</v>
      </c>
      <c r="L36" s="619" t="n">
        <f aca="false">SUM(Q36:S36,N36,M36)</f>
        <v>-132</v>
      </c>
      <c r="M36" s="621" t="n">
        <v>-31</v>
      </c>
      <c r="N36" s="619" t="n">
        <f aca="false">O36-P36</f>
        <v>-118</v>
      </c>
      <c r="O36" s="621" t="n">
        <v>59</v>
      </c>
      <c r="P36" s="621" t="n">
        <v>177</v>
      </c>
      <c r="Q36" s="621" t="n">
        <v>-4</v>
      </c>
      <c r="R36" s="621"/>
      <c r="S36" s="621" t="n">
        <v>21</v>
      </c>
    </row>
    <row r="37" customFormat="false" ht="12" hidden="false" customHeight="true" outlineLevel="0" collapsed="false">
      <c r="A37" s="620" t="s">
        <v>787</v>
      </c>
      <c r="B37" s="621" t="n">
        <v>1259</v>
      </c>
      <c r="C37" s="621" t="n">
        <v>1673</v>
      </c>
      <c r="D37" s="621" t="n">
        <v>495</v>
      </c>
      <c r="E37" s="619" t="n">
        <f aca="false">SUM(B37:C37)</f>
        <v>2932</v>
      </c>
      <c r="F37" s="621" t="n">
        <v>2584</v>
      </c>
      <c r="G37" s="621" t="n">
        <v>130</v>
      </c>
      <c r="H37" s="621" t="n">
        <v>17</v>
      </c>
      <c r="I37" s="619" t="n">
        <f aca="false">SUM(F37:G37)</f>
        <v>2714</v>
      </c>
      <c r="J37" s="619" t="n">
        <f aca="false">E37-I37</f>
        <v>218</v>
      </c>
      <c r="K37" s="619" t="n">
        <f aca="false">-J37</f>
        <v>-218</v>
      </c>
      <c r="L37" s="619" t="n">
        <f aca="false">SUM(Q37:S37,N37,M37)</f>
        <v>-218</v>
      </c>
      <c r="M37" s="621" t="n">
        <v>-3</v>
      </c>
      <c r="N37" s="619" t="n">
        <f aca="false">O37-P37</f>
        <v>-205</v>
      </c>
      <c r="O37" s="621" t="n">
        <v>190</v>
      </c>
      <c r="P37" s="621" t="n">
        <v>395</v>
      </c>
      <c r="Q37" s="621"/>
      <c r="R37" s="621" t="n">
        <v>-10</v>
      </c>
      <c r="S37" s="621"/>
    </row>
    <row r="38" customFormat="false" ht="12" hidden="false" customHeight="true" outlineLevel="0" collapsed="false">
      <c r="A38" s="620" t="s">
        <v>788</v>
      </c>
      <c r="B38" s="621" t="n">
        <v>2272</v>
      </c>
      <c r="C38" s="621" t="n">
        <v>1293</v>
      </c>
      <c r="D38" s="621" t="n">
        <v>344</v>
      </c>
      <c r="E38" s="619" t="n">
        <f aca="false">SUM(B38:C38)</f>
        <v>3565</v>
      </c>
      <c r="F38" s="621" t="n">
        <v>3168</v>
      </c>
      <c r="G38" s="621" t="n">
        <v>235</v>
      </c>
      <c r="H38" s="621" t="n">
        <v>164</v>
      </c>
      <c r="I38" s="619" t="n">
        <f aca="false">SUM(F38:G38)</f>
        <v>3403</v>
      </c>
      <c r="J38" s="619" t="n">
        <f aca="false">E38-I38</f>
        <v>162</v>
      </c>
      <c r="K38" s="619" t="n">
        <f aca="false">-J38</f>
        <v>-162</v>
      </c>
      <c r="L38" s="619" t="n">
        <f aca="false">SUM(Q38:S38,N38,M38)</f>
        <v>-162</v>
      </c>
      <c r="M38" s="621" t="n">
        <v>-40</v>
      </c>
      <c r="N38" s="619" t="n">
        <f aca="false">O38-P38</f>
        <v>-114</v>
      </c>
      <c r="O38" s="621" t="n">
        <v>312</v>
      </c>
      <c r="P38" s="621" t="n">
        <v>426</v>
      </c>
      <c r="Q38" s="621" t="n">
        <v>-3</v>
      </c>
      <c r="R38" s="621" t="n">
        <v>-4</v>
      </c>
      <c r="S38" s="621" t="n">
        <v>-1</v>
      </c>
    </row>
    <row r="39" customFormat="false" ht="12" hidden="false" customHeight="true" outlineLevel="0" collapsed="false">
      <c r="A39" s="620" t="s">
        <v>789</v>
      </c>
      <c r="B39" s="621" t="n">
        <v>976</v>
      </c>
      <c r="C39" s="621" t="n">
        <v>1531</v>
      </c>
      <c r="D39" s="621" t="n">
        <v>549</v>
      </c>
      <c r="E39" s="619" t="n">
        <f aca="false">SUM(B39:C39)</f>
        <v>2507</v>
      </c>
      <c r="F39" s="621" t="n">
        <v>2311</v>
      </c>
      <c r="G39" s="621" t="n">
        <v>31</v>
      </c>
      <c r="H39" s="621"/>
      <c r="I39" s="619" t="n">
        <f aca="false">SUM(F39:G39)</f>
        <v>2342</v>
      </c>
      <c r="J39" s="619" t="n">
        <f aca="false">E39-I39</f>
        <v>165</v>
      </c>
      <c r="K39" s="619" t="n">
        <f aca="false">-J39</f>
        <v>-165</v>
      </c>
      <c r="L39" s="619" t="n">
        <f aca="false">SUM(Q39:S39,N39,M39)</f>
        <v>-165</v>
      </c>
      <c r="M39" s="621" t="n">
        <v>-54</v>
      </c>
      <c r="N39" s="619" t="n">
        <f aca="false">O39-P39</f>
        <v>-198</v>
      </c>
      <c r="O39" s="621" t="n">
        <v>148</v>
      </c>
      <c r="P39" s="621" t="n">
        <v>346</v>
      </c>
      <c r="Q39" s="621" t="n">
        <v>-15</v>
      </c>
      <c r="R39" s="621" t="n">
        <v>4</v>
      </c>
      <c r="S39" s="621" t="n">
        <v>98</v>
      </c>
    </row>
    <row r="40" customFormat="false" ht="12" hidden="false" customHeight="true" outlineLevel="0" collapsed="false">
      <c r="A40" s="620" t="s">
        <v>790</v>
      </c>
      <c r="B40" s="621" t="n">
        <v>718</v>
      </c>
      <c r="C40" s="621" t="n">
        <v>1681</v>
      </c>
      <c r="D40" s="621" t="n">
        <v>701</v>
      </c>
      <c r="E40" s="619" t="n">
        <f aca="false">SUM(B40:C40)</f>
        <v>2399</v>
      </c>
      <c r="F40" s="621" t="n">
        <v>2205</v>
      </c>
      <c r="G40" s="621" t="n">
        <v>89</v>
      </c>
      <c r="H40" s="621"/>
      <c r="I40" s="619" t="n">
        <f aca="false">SUM(F40:G40)</f>
        <v>2294</v>
      </c>
      <c r="J40" s="619" t="n">
        <f aca="false">E40-I40</f>
        <v>105</v>
      </c>
      <c r="K40" s="619" t="n">
        <f aca="false">-J40</f>
        <v>-105</v>
      </c>
      <c r="L40" s="619" t="n">
        <f aca="false">SUM(Q40:S40,N40,M40)</f>
        <v>-105</v>
      </c>
      <c r="M40" s="621" t="n">
        <v>-12</v>
      </c>
      <c r="N40" s="619" t="n">
        <f aca="false">O40-P40</f>
        <v>-110</v>
      </c>
      <c r="O40" s="621" t="n">
        <v>105</v>
      </c>
      <c r="P40" s="621" t="n">
        <v>215</v>
      </c>
      <c r="Q40" s="621"/>
      <c r="R40" s="621"/>
      <c r="S40" s="621" t="n">
        <v>17</v>
      </c>
    </row>
    <row r="41" customFormat="false" ht="12" hidden="false" customHeight="true" outlineLevel="0" collapsed="false">
      <c r="A41" s="620" t="s">
        <v>791</v>
      </c>
      <c r="B41" s="621" t="n">
        <v>6857</v>
      </c>
      <c r="C41" s="621" t="n">
        <v>2638</v>
      </c>
      <c r="D41" s="621" t="n">
        <v>490</v>
      </c>
      <c r="E41" s="619" t="n">
        <f aca="false">SUM(B41:C41)</f>
        <v>9495</v>
      </c>
      <c r="F41" s="621" t="n">
        <v>8336</v>
      </c>
      <c r="G41" s="621" t="n">
        <v>1119</v>
      </c>
      <c r="H41" s="621" t="n">
        <v>765</v>
      </c>
      <c r="I41" s="619" t="n">
        <f aca="false">SUM(F41:G41)</f>
        <v>9455</v>
      </c>
      <c r="J41" s="619" t="n">
        <f aca="false">E41-I41</f>
        <v>40</v>
      </c>
      <c r="K41" s="619" t="n">
        <f aca="false">-J41</f>
        <v>-40</v>
      </c>
      <c r="L41" s="619" t="n">
        <f aca="false">SUM(Q41:S41,N41,M41)</f>
        <v>-40</v>
      </c>
      <c r="M41" s="621" t="n">
        <v>155</v>
      </c>
      <c r="N41" s="619" t="n">
        <f aca="false">O41-P41</f>
        <v>-244</v>
      </c>
      <c r="O41" s="621" t="n">
        <v>1098</v>
      </c>
      <c r="P41" s="621" t="n">
        <v>1342</v>
      </c>
      <c r="Q41" s="621" t="n">
        <v>29</v>
      </c>
      <c r="R41" s="621" t="n">
        <v>7</v>
      </c>
      <c r="S41" s="621" t="n">
        <v>13</v>
      </c>
    </row>
    <row r="42" customFormat="false" ht="12" hidden="false" customHeight="true" outlineLevel="0" collapsed="false">
      <c r="A42" s="620" t="s">
        <v>792</v>
      </c>
      <c r="B42" s="621" t="n">
        <v>1145</v>
      </c>
      <c r="C42" s="621" t="n">
        <v>1305</v>
      </c>
      <c r="D42" s="621" t="n">
        <v>358</v>
      </c>
      <c r="E42" s="619" t="n">
        <f aca="false">SUM(B42:C42)</f>
        <v>2450</v>
      </c>
      <c r="F42" s="621" t="n">
        <v>2262</v>
      </c>
      <c r="G42" s="621" t="n">
        <v>53</v>
      </c>
      <c r="H42" s="621" t="n">
        <v>8</v>
      </c>
      <c r="I42" s="619" t="n">
        <f aca="false">SUM(F42:G42)</f>
        <v>2315</v>
      </c>
      <c r="J42" s="619" t="n">
        <f aca="false">E42-I42</f>
        <v>135</v>
      </c>
      <c r="K42" s="619" t="n">
        <f aca="false">-J42</f>
        <v>-135</v>
      </c>
      <c r="L42" s="619" t="n">
        <f aca="false">SUM(Q42:S42,N42,M42)</f>
        <v>-135</v>
      </c>
      <c r="M42" s="621" t="n">
        <v>9</v>
      </c>
      <c r="N42" s="619" t="n">
        <f aca="false">O42-P42</f>
        <v>-97</v>
      </c>
      <c r="O42" s="621" t="n">
        <v>246</v>
      </c>
      <c r="P42" s="621" t="n">
        <v>343</v>
      </c>
      <c r="Q42" s="621"/>
      <c r="R42" s="621"/>
      <c r="S42" s="621" t="n">
        <v>-47</v>
      </c>
    </row>
    <row r="43" customFormat="false" ht="12" hidden="false" customHeight="true" outlineLevel="0" collapsed="false">
      <c r="A43" s="620" t="s">
        <v>793</v>
      </c>
      <c r="B43" s="621" t="n">
        <v>1480</v>
      </c>
      <c r="C43" s="621" t="n">
        <v>1328</v>
      </c>
      <c r="D43" s="621" t="n">
        <v>431</v>
      </c>
      <c r="E43" s="619" t="n">
        <f aca="false">SUM(B43:C43)</f>
        <v>2808</v>
      </c>
      <c r="F43" s="621" t="n">
        <v>2672</v>
      </c>
      <c r="G43" s="621" t="n">
        <v>45</v>
      </c>
      <c r="H43" s="621" t="n">
        <v>8</v>
      </c>
      <c r="I43" s="619" t="n">
        <f aca="false">SUM(F43:G43)</f>
        <v>2717</v>
      </c>
      <c r="J43" s="619" t="n">
        <f aca="false">E43-I43</f>
        <v>91</v>
      </c>
      <c r="K43" s="619" t="n">
        <f aca="false">-J43</f>
        <v>-91</v>
      </c>
      <c r="L43" s="619" t="n">
        <f aca="false">SUM(Q43:S43,N43,M43)</f>
        <v>-91</v>
      </c>
      <c r="M43" s="621" t="n">
        <v>8</v>
      </c>
      <c r="N43" s="619" t="n">
        <f aca="false">O43-P43</f>
        <v>-92</v>
      </c>
      <c r="O43" s="621" t="n">
        <v>207</v>
      </c>
      <c r="P43" s="621" t="n">
        <v>299</v>
      </c>
      <c r="Q43" s="621"/>
      <c r="R43" s="621" t="n">
        <v>-12</v>
      </c>
      <c r="S43" s="621" t="n">
        <v>5</v>
      </c>
    </row>
    <row r="44" customFormat="false" ht="12" hidden="false" customHeight="true" outlineLevel="0" collapsed="false">
      <c r="A44" s="620" t="s">
        <v>794</v>
      </c>
      <c r="B44" s="621" t="n">
        <v>1862</v>
      </c>
      <c r="C44" s="621" t="n">
        <v>2057</v>
      </c>
      <c r="D44" s="621" t="n">
        <v>506</v>
      </c>
      <c r="E44" s="619" t="n">
        <f aca="false">SUM(B44:C44)</f>
        <v>3919</v>
      </c>
      <c r="F44" s="621" t="n">
        <v>3472</v>
      </c>
      <c r="G44" s="621" t="n">
        <v>362</v>
      </c>
      <c r="H44" s="621" t="n">
        <v>8</v>
      </c>
      <c r="I44" s="619" t="n">
        <f aca="false">SUM(F44:G44)</f>
        <v>3834</v>
      </c>
      <c r="J44" s="619" t="n">
        <f aca="false">E44-I44</f>
        <v>85</v>
      </c>
      <c r="K44" s="619" t="n">
        <f aca="false">-J44</f>
        <v>-85</v>
      </c>
      <c r="L44" s="619" t="n">
        <f aca="false">SUM(Q44:S44,N44,M44)</f>
        <v>-85</v>
      </c>
      <c r="M44" s="621" t="n">
        <v>-5</v>
      </c>
      <c r="N44" s="619" t="n">
        <f aca="false">O44-P44</f>
        <v>-83</v>
      </c>
      <c r="O44" s="621" t="n">
        <v>364</v>
      </c>
      <c r="P44" s="621" t="n">
        <v>447</v>
      </c>
      <c r="Q44" s="621" t="n">
        <v>-2</v>
      </c>
      <c r="R44" s="621" t="n">
        <v>2</v>
      </c>
      <c r="S44" s="621" t="n">
        <v>3</v>
      </c>
    </row>
    <row r="45" customFormat="false" ht="12" hidden="false" customHeight="true" outlineLevel="0" collapsed="false">
      <c r="A45" s="620" t="s">
        <v>795</v>
      </c>
      <c r="B45" s="621" t="n">
        <v>1151</v>
      </c>
      <c r="C45" s="621" t="n">
        <v>853</v>
      </c>
      <c r="D45" s="621" t="n">
        <v>258</v>
      </c>
      <c r="E45" s="619" t="n">
        <f aca="false">SUM(B45:C45)</f>
        <v>2004</v>
      </c>
      <c r="F45" s="621" t="n">
        <v>1618</v>
      </c>
      <c r="G45" s="621" t="n">
        <v>116</v>
      </c>
      <c r="H45" s="621" t="n">
        <v>23</v>
      </c>
      <c r="I45" s="619" t="n">
        <f aca="false">SUM(F45:G45)</f>
        <v>1734</v>
      </c>
      <c r="J45" s="619" t="n">
        <f aca="false">E45-I45</f>
        <v>270</v>
      </c>
      <c r="K45" s="619" t="n">
        <f aca="false">-J45</f>
        <v>-270</v>
      </c>
      <c r="L45" s="619" t="n">
        <f aca="false">SUM(Q45:S45,N45,M45)</f>
        <v>-270</v>
      </c>
      <c r="M45" s="621" t="n">
        <v>-51</v>
      </c>
      <c r="N45" s="619" t="n">
        <f aca="false">O45-P45</f>
        <v>-194</v>
      </c>
      <c r="O45" s="621" t="n">
        <v>75</v>
      </c>
      <c r="P45" s="621" t="n">
        <v>269</v>
      </c>
      <c r="Q45" s="621" t="n">
        <v>-1</v>
      </c>
      <c r="R45" s="621"/>
      <c r="S45" s="621" t="n">
        <v>-24</v>
      </c>
    </row>
    <row r="46" customFormat="false" ht="12" hidden="false" customHeight="true" outlineLevel="0" collapsed="false">
      <c r="A46" s="620" t="s">
        <v>796</v>
      </c>
      <c r="B46" s="621" t="n">
        <v>3151</v>
      </c>
      <c r="C46" s="621" t="n">
        <v>1848</v>
      </c>
      <c r="D46" s="621" t="n">
        <v>426</v>
      </c>
      <c r="E46" s="619" t="n">
        <f aca="false">SUM(B46:C46)</f>
        <v>4999</v>
      </c>
      <c r="F46" s="621" t="n">
        <v>4346</v>
      </c>
      <c r="G46" s="621" t="n">
        <v>292</v>
      </c>
      <c r="H46" s="621" t="n">
        <v>111</v>
      </c>
      <c r="I46" s="619" t="n">
        <f aca="false">SUM(F46:G46)</f>
        <v>4638</v>
      </c>
      <c r="J46" s="619" t="n">
        <f aca="false">E46-I46</f>
        <v>361</v>
      </c>
      <c r="K46" s="619" t="n">
        <f aca="false">-J46</f>
        <v>-361</v>
      </c>
      <c r="L46" s="619" t="n">
        <f aca="false">SUM(Q46:S46,N46,M46)</f>
        <v>-361</v>
      </c>
      <c r="M46" s="621" t="n">
        <v>-182</v>
      </c>
      <c r="N46" s="619" t="n">
        <f aca="false">O46-P46</f>
        <v>-244</v>
      </c>
      <c r="O46" s="621" t="n">
        <v>292</v>
      </c>
      <c r="P46" s="621" t="n">
        <v>536</v>
      </c>
      <c r="Q46" s="621" t="n">
        <v>-22</v>
      </c>
      <c r="R46" s="621" t="n">
        <v>-4</v>
      </c>
      <c r="S46" s="621" t="n">
        <v>91</v>
      </c>
    </row>
    <row r="47" customFormat="false" ht="12" hidden="false" customHeight="true" outlineLevel="0" collapsed="false">
      <c r="A47" s="620" t="s">
        <v>797</v>
      </c>
      <c r="B47" s="621" t="n">
        <v>500</v>
      </c>
      <c r="C47" s="621" t="n">
        <v>370</v>
      </c>
      <c r="D47" s="621" t="n">
        <v>63</v>
      </c>
      <c r="E47" s="623" t="n">
        <f aca="false">SUM(B47:C47)</f>
        <v>870</v>
      </c>
      <c r="F47" s="621" t="n">
        <v>833</v>
      </c>
      <c r="G47" s="621" t="n">
        <v>38</v>
      </c>
      <c r="H47" s="621" t="n">
        <v>10</v>
      </c>
      <c r="I47" s="619" t="n">
        <f aca="false">SUM(F47:G47)</f>
        <v>871</v>
      </c>
      <c r="J47" s="619" t="n">
        <f aca="false">E47-I47</f>
        <v>-1</v>
      </c>
      <c r="K47" s="619" t="n">
        <f aca="false">-J47</f>
        <v>1</v>
      </c>
      <c r="L47" s="619" t="n">
        <f aca="false">SUM(Q47:S47,N47,M47)</f>
        <v>1</v>
      </c>
      <c r="M47" s="621" t="n">
        <v>3</v>
      </c>
      <c r="N47" s="619" t="n">
        <f aca="false">O47-P47</f>
        <v>-24</v>
      </c>
      <c r="O47" s="621" t="n">
        <v>60</v>
      </c>
      <c r="P47" s="621" t="n">
        <v>84</v>
      </c>
      <c r="Q47" s="621"/>
      <c r="R47" s="621"/>
      <c r="S47" s="621" t="n">
        <v>22</v>
      </c>
    </row>
    <row r="48" customFormat="false" ht="12" hidden="false" customHeight="true" outlineLevel="0" collapsed="false">
      <c r="A48" s="618" t="s">
        <v>798</v>
      </c>
      <c r="B48" s="619" t="n">
        <f aca="false">SUM(B22:B47)</f>
        <v>38253</v>
      </c>
      <c r="C48" s="619" t="n">
        <f aca="false">SUM(C22:C47)</f>
        <v>35477</v>
      </c>
      <c r="D48" s="619" t="n">
        <f aca="false">SUM(D22:D47)</f>
        <v>10981</v>
      </c>
      <c r="E48" s="623" t="n">
        <f aca="false">SUM(E22:E47)</f>
        <v>73730</v>
      </c>
      <c r="F48" s="619" t="n">
        <f aca="false">SUM(F22:F47)</f>
        <v>66450</v>
      </c>
      <c r="G48" s="619" t="n">
        <f aca="false">SUM(G22:G47)</f>
        <v>3870</v>
      </c>
      <c r="H48" s="619" t="n">
        <f aca="false">SUM(H22:H47)</f>
        <v>1377</v>
      </c>
      <c r="I48" s="619" t="n">
        <f aca="false">SUM(I22:I47)</f>
        <v>70320</v>
      </c>
      <c r="J48" s="619" t="n">
        <f aca="false">SUM(J22:J47)</f>
        <v>3410</v>
      </c>
      <c r="K48" s="619" t="n">
        <f aca="false">SUM(K22:K47)</f>
        <v>-3410</v>
      </c>
      <c r="L48" s="619" t="n">
        <f aca="false">SUM(Q48:S48,N48,M48)</f>
        <v>-3410</v>
      </c>
      <c r="M48" s="619" t="n">
        <f aca="false">SUM(M22:M47)</f>
        <v>-592</v>
      </c>
      <c r="N48" s="619" t="n">
        <f aca="false">SUM(N22:N47)</f>
        <v>-2999</v>
      </c>
      <c r="O48" s="619" t="n">
        <f aca="false">SUM(O22:O47)</f>
        <v>5837</v>
      </c>
      <c r="P48" s="619" t="n">
        <f aca="false">SUM(P22:P47)</f>
        <v>8836</v>
      </c>
      <c r="Q48" s="619" t="n">
        <f aca="false">SUM(Q22:Q47)</f>
        <v>-35</v>
      </c>
      <c r="R48" s="619" t="n">
        <f aca="false">SUM(R22:R47)</f>
        <v>-144</v>
      </c>
      <c r="S48" s="619" t="n">
        <f aca="false">SUM(S22:S47)</f>
        <v>360</v>
      </c>
    </row>
    <row r="49" customFormat="false" ht="12" hidden="false" customHeight="true" outlineLevel="0" collapsed="false">
      <c r="A49" s="624" t="s">
        <v>799</v>
      </c>
      <c r="B49" s="619" t="n">
        <f aca="false">B48+B20</f>
        <v>96582</v>
      </c>
      <c r="C49" s="619" t="n">
        <f aca="false">C48+C20</f>
        <v>49667</v>
      </c>
      <c r="D49" s="619" t="n">
        <f aca="false">D48+D20</f>
        <v>11454</v>
      </c>
      <c r="E49" s="619" t="n">
        <f aca="false">E48+E20</f>
        <v>146249</v>
      </c>
      <c r="F49" s="619" t="n">
        <f aca="false">F48+F20</f>
        <v>139486</v>
      </c>
      <c r="G49" s="619" t="n">
        <f aca="false">G48+G20</f>
        <v>11486</v>
      </c>
      <c r="H49" s="619" t="n">
        <f aca="false">H48+H20</f>
        <v>8943</v>
      </c>
      <c r="I49" s="619" t="n">
        <f aca="false">I48+I20</f>
        <v>150972</v>
      </c>
      <c r="J49" s="619" t="n">
        <f aca="false">J48+J20</f>
        <v>-4723</v>
      </c>
      <c r="K49" s="619" t="n">
        <f aca="false">K48+K20</f>
        <v>4723</v>
      </c>
      <c r="L49" s="619" t="n">
        <f aca="false">SUM(Q49:S49,N49,M49)</f>
        <v>4723</v>
      </c>
      <c r="M49" s="619" t="n">
        <f aca="false">M48+M20</f>
        <v>-425</v>
      </c>
      <c r="N49" s="619" t="n">
        <f aca="false">O49-P49</f>
        <v>-5051</v>
      </c>
      <c r="O49" s="619" t="n">
        <f aca="false">O48+O20</f>
        <v>12128</v>
      </c>
      <c r="P49" s="619" t="n">
        <f aca="false">P48+P20</f>
        <v>17179</v>
      </c>
      <c r="Q49" s="619" t="n">
        <f aca="false">Q48+Q20</f>
        <v>-52</v>
      </c>
      <c r="R49" s="619" t="n">
        <f aca="false">R48+R20</f>
        <v>10272</v>
      </c>
      <c r="S49" s="619" t="n">
        <f aca="false">S48+S20</f>
        <v>-21</v>
      </c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26" customFormat="true" ht="17.25" hidden="false" customHeight="true" outlineLevel="0" collapsed="false">
      <c r="A51" s="625" t="s">
        <v>800</v>
      </c>
      <c r="I51" s="526" t="s">
        <v>801</v>
      </c>
    </row>
    <row r="52" s="526" customFormat="true" ht="17.25" hidden="false" customHeight="true" outlineLevel="0" collapsed="false">
      <c r="A52" s="625"/>
    </row>
    <row r="54" customFormat="false" ht="17.25" hidden="false" customHeight="true" outlineLevel="0" collapsed="false">
      <c r="A54" s="149" t="s">
        <v>738</v>
      </c>
      <c r="B54" s="150"/>
      <c r="C54" s="150"/>
      <c r="D54" s="6"/>
      <c r="E54" s="626"/>
      <c r="F54" s="6"/>
      <c r="G54" s="150"/>
      <c r="H54" s="6"/>
      <c r="J54" s="50" t="s">
        <v>802</v>
      </c>
    </row>
    <row r="55" customFormat="false" ht="17.25" hidden="false" customHeight="true" outlineLevel="0" collapsed="false">
      <c r="A55" s="284"/>
    </row>
    <row r="58" customFormat="false" ht="17.25" hidden="false" customHeight="true" outlineLevel="0" collapsed="false">
      <c r="A58" s="627" t="s">
        <v>803</v>
      </c>
      <c r="B58" s="627"/>
      <c r="C58" s="627"/>
      <c r="D58" s="627"/>
      <c r="E58" s="627"/>
    </row>
    <row r="59" customFormat="false" ht="17.25" hidden="false" customHeight="true" outlineLevel="0" collapsed="false">
      <c r="A59" s="628" t="s">
        <v>50</v>
      </c>
      <c r="B59" s="628"/>
      <c r="C59" s="628"/>
    </row>
    <row r="68" s="39" customFormat="true" ht="17.25" hidden="false" customHeight="true" outlineLevel="0" collapsed="false">
      <c r="A68" s="284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0" width="15.99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4.99"/>
    <col collapsed="false" customWidth="true" hidden="false" outlineLevel="0" max="7" min="7" style="39" width="9.14"/>
    <col collapsed="false" customWidth="true" hidden="false" outlineLevel="0" max="8" min="8" style="39" width="9.7"/>
    <col collapsed="false" customWidth="true" hidden="false" outlineLevel="0" max="9" min="9" style="39" width="10.71"/>
    <col collapsed="false" customWidth="true" hidden="false" outlineLevel="0" max="10" min="10" style="39" width="6.56"/>
    <col collapsed="false" customWidth="true" hidden="true" outlineLevel="0" max="11" min="11" style="39" width="6.99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284" t="s">
        <v>804</v>
      </c>
    </row>
    <row r="2" customFormat="false" ht="17.25" hidden="false" customHeight="true" outlineLevel="0" collapsed="false">
      <c r="A2" s="40" t="s">
        <v>8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84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284"/>
    </row>
    <row r="4" customFormat="false" ht="16.5" hidden="false" customHeight="true" outlineLevel="0" collapsed="false">
      <c r="A4" s="470" t="s">
        <v>806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</row>
    <row r="5" customFormat="false" ht="15" hidden="false" customHeight="true" outlineLevel="0" collapsed="false">
      <c r="A5" s="547" t="s">
        <v>185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</row>
    <row r="6" customFormat="false" ht="12.75" hidden="false" customHeight="true" outlineLevel="0" collapsed="false">
      <c r="A6" s="608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R6" s="2" t="s">
        <v>327</v>
      </c>
    </row>
    <row r="7" customFormat="false" ht="17.25" hidden="false" customHeight="true" outlineLevel="0" collapsed="false">
      <c r="A7" s="10" t="s">
        <v>807</v>
      </c>
      <c r="B7" s="10" t="s">
        <v>191</v>
      </c>
      <c r="C7" s="10" t="s">
        <v>752</v>
      </c>
      <c r="D7" s="10"/>
      <c r="E7" s="10"/>
      <c r="F7" s="10"/>
      <c r="G7" s="10" t="s">
        <v>808</v>
      </c>
      <c r="H7" s="10" t="s">
        <v>809</v>
      </c>
      <c r="I7" s="10" t="s">
        <v>810</v>
      </c>
      <c r="J7" s="10" t="s">
        <v>811</v>
      </c>
      <c r="K7" s="629"/>
      <c r="L7" s="9" t="s">
        <v>812</v>
      </c>
      <c r="M7" s="9"/>
      <c r="N7" s="9"/>
      <c r="O7" s="9"/>
      <c r="P7" s="9"/>
      <c r="Q7" s="9"/>
      <c r="R7" s="10" t="s">
        <v>813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30"/>
      <c r="L8" s="97" t="s">
        <v>756</v>
      </c>
      <c r="M8" s="97"/>
      <c r="N8" s="97"/>
      <c r="O8" s="97"/>
      <c r="P8" s="97"/>
      <c r="Q8" s="97"/>
      <c r="R8" s="10"/>
    </row>
    <row r="9" customFormat="false" ht="45" hidden="false" customHeight="true" outlineLevel="0" collapsed="false">
      <c r="A9" s="10"/>
      <c r="B9" s="10"/>
      <c r="C9" s="10" t="s">
        <v>814</v>
      </c>
      <c r="D9" s="9" t="s">
        <v>815</v>
      </c>
      <c r="E9" s="10" t="s">
        <v>816</v>
      </c>
      <c r="F9" s="9" t="s">
        <v>817</v>
      </c>
      <c r="G9" s="10"/>
      <c r="H9" s="10"/>
      <c r="I9" s="10"/>
      <c r="J9" s="10"/>
      <c r="K9" s="631"/>
      <c r="L9" s="632" t="s">
        <v>29</v>
      </c>
      <c r="M9" s="632" t="s">
        <v>818</v>
      </c>
      <c r="N9" s="632" t="s">
        <v>759</v>
      </c>
      <c r="O9" s="632" t="s">
        <v>760</v>
      </c>
      <c r="P9" s="10" t="s">
        <v>819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33" t="s">
        <v>763</v>
      </c>
      <c r="B11" s="619" t="n">
        <v>4249</v>
      </c>
      <c r="C11" s="67" t="n">
        <v>1899</v>
      </c>
      <c r="D11" s="67" t="n">
        <v>646</v>
      </c>
      <c r="E11" s="67"/>
      <c r="F11" s="619" t="n">
        <f aca="false">SUM(C11:E11)</f>
        <v>2545</v>
      </c>
      <c r="G11" s="619" t="n">
        <f aca="false">B11-F11</f>
        <v>1704</v>
      </c>
      <c r="H11" s="619"/>
      <c r="I11" s="619" t="n">
        <f aca="false">G11-H11</f>
        <v>1704</v>
      </c>
      <c r="J11" s="619" t="n">
        <f aca="false">-I11</f>
        <v>-1704</v>
      </c>
      <c r="K11" s="619" t="n">
        <f aca="false">L11+M11+P11+Q11+R11</f>
        <v>-1704</v>
      </c>
      <c r="L11" s="619"/>
      <c r="M11" s="619" t="n">
        <f aca="false">N11-O11</f>
        <v>-1704</v>
      </c>
      <c r="N11" s="619" t="n">
        <v>10514</v>
      </c>
      <c r="O11" s="619" t="n">
        <v>12218</v>
      </c>
      <c r="P11" s="619"/>
      <c r="Q11" s="619"/>
      <c r="R11" s="619"/>
    </row>
    <row r="12" customFormat="false" ht="12" hidden="false" customHeight="true" outlineLevel="0" collapsed="false">
      <c r="A12" s="633" t="s">
        <v>764</v>
      </c>
      <c r="B12" s="619" t="n">
        <v>335</v>
      </c>
      <c r="C12" s="67" t="n">
        <v>135</v>
      </c>
      <c r="D12" s="67" t="n">
        <v>167</v>
      </c>
      <c r="E12" s="67"/>
      <c r="F12" s="619" t="n">
        <f aca="false">SUM(C12:E12)</f>
        <v>302</v>
      </c>
      <c r="G12" s="619" t="n">
        <f aca="false">B12-F12</f>
        <v>33</v>
      </c>
      <c r="H12" s="619" t="n">
        <v>4</v>
      </c>
      <c r="I12" s="619" t="n">
        <f aca="false">G12-H12</f>
        <v>29</v>
      </c>
      <c r="J12" s="619" t="n">
        <f aca="false">-I12</f>
        <v>-29</v>
      </c>
      <c r="K12" s="619" t="n">
        <f aca="false">L12+M12+P12+Q12+R12</f>
        <v>-29</v>
      </c>
      <c r="L12" s="619"/>
      <c r="M12" s="619" t="n">
        <f aca="false">N12-O12</f>
        <v>-29</v>
      </c>
      <c r="N12" s="619" t="n">
        <v>98</v>
      </c>
      <c r="O12" s="619" t="n">
        <v>127</v>
      </c>
      <c r="P12" s="619"/>
      <c r="Q12" s="619"/>
      <c r="R12" s="619"/>
    </row>
    <row r="13" customFormat="false" ht="12" hidden="false" customHeight="true" outlineLevel="0" collapsed="false">
      <c r="A13" s="633" t="s">
        <v>765</v>
      </c>
      <c r="B13" s="619" t="n">
        <v>210</v>
      </c>
      <c r="C13" s="67" t="n">
        <v>173</v>
      </c>
      <c r="D13" s="67" t="n">
        <v>34</v>
      </c>
      <c r="E13" s="67"/>
      <c r="F13" s="619" t="n">
        <f aca="false">SUM(C13:E13)</f>
        <v>207</v>
      </c>
      <c r="G13" s="619" t="n">
        <f aca="false">B13-F13</f>
        <v>3</v>
      </c>
      <c r="H13" s="619" t="n">
        <v>94</v>
      </c>
      <c r="I13" s="619" t="n">
        <f aca="false">G13-H13</f>
        <v>-91</v>
      </c>
      <c r="J13" s="619" t="n">
        <f aca="false">-I13</f>
        <v>91</v>
      </c>
      <c r="K13" s="619" t="n">
        <f aca="false">L13+M13+P13+Q13+R13</f>
        <v>91</v>
      </c>
      <c r="L13" s="619"/>
      <c r="M13" s="619" t="n">
        <f aca="false">N13-O13</f>
        <v>91</v>
      </c>
      <c r="N13" s="619" t="n">
        <v>165</v>
      </c>
      <c r="O13" s="619" t="n">
        <v>74</v>
      </c>
      <c r="P13" s="619"/>
      <c r="Q13" s="619"/>
      <c r="R13" s="619"/>
    </row>
    <row r="14" customFormat="false" ht="12" hidden="false" customHeight="true" outlineLevel="0" collapsed="false">
      <c r="A14" s="633" t="s">
        <v>766</v>
      </c>
      <c r="B14" s="619" t="n">
        <v>546</v>
      </c>
      <c r="C14" s="67" t="n">
        <v>308</v>
      </c>
      <c r="D14" s="67" t="n">
        <v>209</v>
      </c>
      <c r="E14" s="67"/>
      <c r="F14" s="619" t="n">
        <f aca="false">SUM(C14:E14)</f>
        <v>517</v>
      </c>
      <c r="G14" s="619" t="n">
        <f aca="false">B14-F14</f>
        <v>29</v>
      </c>
      <c r="H14" s="619"/>
      <c r="I14" s="619" t="n">
        <f aca="false">G14-H14</f>
        <v>29</v>
      </c>
      <c r="J14" s="619" t="n">
        <f aca="false">-I14</f>
        <v>-29</v>
      </c>
      <c r="K14" s="619" t="n">
        <f aca="false">L14+M14+P14+Q14+R14</f>
        <v>-29</v>
      </c>
      <c r="L14" s="619"/>
      <c r="M14" s="619" t="n">
        <f aca="false">N14-O14</f>
        <v>-29</v>
      </c>
      <c r="N14" s="619" t="n">
        <v>74</v>
      </c>
      <c r="O14" s="619" t="n">
        <v>103</v>
      </c>
      <c r="P14" s="619"/>
      <c r="Q14" s="619"/>
      <c r="R14" s="619"/>
    </row>
    <row r="15" customFormat="false" ht="12" hidden="false" customHeight="true" outlineLevel="0" collapsed="false">
      <c r="A15" s="633" t="s">
        <v>767</v>
      </c>
      <c r="B15" s="619" t="n">
        <v>349</v>
      </c>
      <c r="C15" s="67" t="n">
        <v>111</v>
      </c>
      <c r="D15" s="67" t="n">
        <v>151</v>
      </c>
      <c r="E15" s="67"/>
      <c r="F15" s="619" t="n">
        <f aca="false">SUM(C15:E15)</f>
        <v>262</v>
      </c>
      <c r="G15" s="619" t="n">
        <f aca="false">B15-F15</f>
        <v>87</v>
      </c>
      <c r="H15" s="619" t="n">
        <v>48</v>
      </c>
      <c r="I15" s="619" t="n">
        <f aca="false">G15-H15</f>
        <v>39</v>
      </c>
      <c r="J15" s="619" t="n">
        <f aca="false">-I15</f>
        <v>-39</v>
      </c>
      <c r="K15" s="619" t="n">
        <f aca="false">L15+M15+P15+Q15+R15</f>
        <v>-39</v>
      </c>
      <c r="L15" s="619"/>
      <c r="M15" s="619" t="n">
        <f aca="false">N15-O15</f>
        <v>-39</v>
      </c>
      <c r="N15" s="619" t="n">
        <v>646</v>
      </c>
      <c r="O15" s="619" t="n">
        <v>685</v>
      </c>
      <c r="P15" s="619"/>
      <c r="Q15" s="619"/>
      <c r="R15" s="619"/>
    </row>
    <row r="16" customFormat="false" ht="12" hidden="false" customHeight="true" outlineLevel="0" collapsed="false">
      <c r="A16" s="633" t="s">
        <v>768</v>
      </c>
      <c r="B16" s="619" t="n">
        <v>106</v>
      </c>
      <c r="C16" s="67" t="n">
        <v>78</v>
      </c>
      <c r="D16" s="67" t="n">
        <v>22</v>
      </c>
      <c r="E16" s="67"/>
      <c r="F16" s="619" t="n">
        <f aca="false">SUM(C16:E16)</f>
        <v>100</v>
      </c>
      <c r="G16" s="619" t="n">
        <f aca="false">B16-F16</f>
        <v>6</v>
      </c>
      <c r="H16" s="619"/>
      <c r="I16" s="619" t="n">
        <f aca="false">G16+H16</f>
        <v>6</v>
      </c>
      <c r="J16" s="619" t="n">
        <f aca="false">-I16</f>
        <v>-6</v>
      </c>
      <c r="K16" s="619" t="n">
        <f aca="false">L16+M16+P16+Q16+R16</f>
        <v>-6</v>
      </c>
      <c r="L16" s="619"/>
      <c r="M16" s="619" t="n">
        <f aca="false">N16-O16</f>
        <v>-6</v>
      </c>
      <c r="N16" s="619" t="n">
        <v>73</v>
      </c>
      <c r="O16" s="619" t="n">
        <v>79</v>
      </c>
      <c r="P16" s="619"/>
      <c r="Q16" s="619"/>
      <c r="R16" s="619"/>
    </row>
    <row r="17" customFormat="false" ht="12" hidden="false" customHeight="true" outlineLevel="0" collapsed="false">
      <c r="A17" s="634" t="s">
        <v>769</v>
      </c>
      <c r="B17" s="619" t="n">
        <v>836</v>
      </c>
      <c r="C17" s="67" t="n">
        <v>184</v>
      </c>
      <c r="D17" s="67" t="n">
        <v>482</v>
      </c>
      <c r="E17" s="67"/>
      <c r="F17" s="619" t="n">
        <f aca="false">SUM(C17:E17)</f>
        <v>666</v>
      </c>
      <c r="G17" s="619" t="n">
        <f aca="false">B17-F17</f>
        <v>170</v>
      </c>
      <c r="H17" s="619" t="n">
        <v>-1032</v>
      </c>
      <c r="I17" s="619" t="n">
        <f aca="false">G17-H17</f>
        <v>1202</v>
      </c>
      <c r="J17" s="619" t="n">
        <f aca="false">-I17</f>
        <v>-1202</v>
      </c>
      <c r="K17" s="619" t="n">
        <f aca="false">L17+M17+P17+Q17+R17</f>
        <v>-1202</v>
      </c>
      <c r="L17" s="619" t="n">
        <v>-1</v>
      </c>
      <c r="M17" s="619" t="n">
        <f aca="false">N17-O17</f>
        <v>-1201</v>
      </c>
      <c r="N17" s="619" t="n">
        <v>1125</v>
      </c>
      <c r="O17" s="619" t="n">
        <v>2326</v>
      </c>
      <c r="P17" s="619"/>
      <c r="Q17" s="619"/>
      <c r="R17" s="619"/>
    </row>
    <row r="18" customFormat="false" ht="12" hidden="false" customHeight="true" outlineLevel="0" collapsed="false">
      <c r="A18" s="635" t="s">
        <v>770</v>
      </c>
      <c r="B18" s="619" t="n">
        <f aca="false">SUM(B11:B17)</f>
        <v>6631</v>
      </c>
      <c r="C18" s="619" t="n">
        <f aca="false">SUM(C11:C17)</f>
        <v>2888</v>
      </c>
      <c r="D18" s="619" t="n">
        <f aca="false">SUM(D11:D17)</f>
        <v>1711</v>
      </c>
      <c r="E18" s="619" t="n">
        <f aca="false">SUM(E11:E17)</f>
        <v>0</v>
      </c>
      <c r="F18" s="619" t="n">
        <f aca="false">SUM(F11:F17)</f>
        <v>4599</v>
      </c>
      <c r="G18" s="619" t="n">
        <f aca="false">B18-F18</f>
        <v>2032</v>
      </c>
      <c r="H18" s="619" t="n">
        <f aca="false">SUM(H11:H17)</f>
        <v>-886</v>
      </c>
      <c r="I18" s="619" t="n">
        <f aca="false">SUM(I11:I17)</f>
        <v>2918</v>
      </c>
      <c r="J18" s="619" t="n">
        <f aca="false">-I18</f>
        <v>-2918</v>
      </c>
      <c r="K18" s="619" t="n">
        <f aca="false">L18+M18+P18+Q18+R18</f>
        <v>-2918</v>
      </c>
      <c r="L18" s="619" t="n">
        <f aca="false">SUM(L11:L17)</f>
        <v>-1</v>
      </c>
      <c r="M18" s="619" t="n">
        <f aca="false">N18-O18</f>
        <v>-2917</v>
      </c>
      <c r="N18" s="619" t="n">
        <f aca="false">SUM(N11:N17)</f>
        <v>12695</v>
      </c>
      <c r="O18" s="619" t="n">
        <f aca="false">SUM(O11:O17)</f>
        <v>15612</v>
      </c>
      <c r="P18" s="619" t="n">
        <f aca="false">SUM(P11:P17)</f>
        <v>0</v>
      </c>
      <c r="Q18" s="619" t="n">
        <f aca="false">SUM(Q11:Q17)</f>
        <v>0</v>
      </c>
      <c r="R18" s="619" t="n">
        <f aca="false">SUM(R11:R17)</f>
        <v>0</v>
      </c>
    </row>
    <row r="19" customFormat="false" ht="23.25" hidden="false" customHeight="true" outlineLevel="0" collapsed="false">
      <c r="A19" s="636" t="s">
        <v>772</v>
      </c>
      <c r="B19" s="619" t="n">
        <v>155</v>
      </c>
      <c r="C19" s="67" t="n">
        <v>125</v>
      </c>
      <c r="D19" s="67" t="n">
        <v>8</v>
      </c>
      <c r="E19" s="67"/>
      <c r="F19" s="619" t="n">
        <f aca="false">SUM(C19:E19)</f>
        <v>133</v>
      </c>
      <c r="G19" s="619" t="n">
        <f aca="false">B19-F19</f>
        <v>22</v>
      </c>
      <c r="H19" s="619"/>
      <c r="I19" s="619" t="n">
        <f aca="false">G19+H19</f>
        <v>22</v>
      </c>
      <c r="J19" s="619" t="n">
        <f aca="false">-I19</f>
        <v>-22</v>
      </c>
      <c r="K19" s="619" t="n">
        <f aca="false">L19+M19+P19+Q19+R19</f>
        <v>-22</v>
      </c>
      <c r="L19" s="619" t="n">
        <v>-1</v>
      </c>
      <c r="M19" s="619" t="n">
        <f aca="false">N19-O19</f>
        <v>-21</v>
      </c>
      <c r="N19" s="619" t="n">
        <v>134</v>
      </c>
      <c r="O19" s="619" t="n">
        <v>155</v>
      </c>
      <c r="P19" s="619"/>
      <c r="Q19" s="619"/>
      <c r="R19" s="619"/>
    </row>
    <row r="20" customFormat="false" ht="12" hidden="false" customHeight="true" outlineLevel="0" collapsed="false">
      <c r="A20" s="633" t="s">
        <v>773</v>
      </c>
      <c r="B20" s="619" t="n">
        <v>127</v>
      </c>
      <c r="C20" s="67" t="n">
        <v>116</v>
      </c>
      <c r="D20" s="67" t="n">
        <v>1</v>
      </c>
      <c r="E20" s="67"/>
      <c r="F20" s="619" t="n">
        <f aca="false">SUM(C20:E20)</f>
        <v>117</v>
      </c>
      <c r="G20" s="619" t="n">
        <f aca="false">B20-F20</f>
        <v>10</v>
      </c>
      <c r="H20" s="619" t="n">
        <v>-3</v>
      </c>
      <c r="I20" s="619" t="n">
        <f aca="false">G20-H20</f>
        <v>13</v>
      </c>
      <c r="J20" s="619" t="n">
        <f aca="false">-I20</f>
        <v>-13</v>
      </c>
      <c r="K20" s="619" t="n">
        <f aca="false">L20+M20+P20+Q20+R20</f>
        <v>-13</v>
      </c>
      <c r="L20" s="619" t="n">
        <v>-4</v>
      </c>
      <c r="M20" s="619" t="n">
        <f aca="false">N20-O20</f>
        <v>-9</v>
      </c>
      <c r="N20" s="619" t="n">
        <v>121</v>
      </c>
      <c r="O20" s="619" t="n">
        <v>130</v>
      </c>
      <c r="P20" s="619"/>
      <c r="Q20" s="619"/>
      <c r="R20" s="619"/>
    </row>
    <row r="21" customFormat="false" ht="12" hidden="false" customHeight="true" outlineLevel="0" collapsed="false">
      <c r="A21" s="633" t="s">
        <v>774</v>
      </c>
      <c r="B21" s="619" t="n">
        <v>142</v>
      </c>
      <c r="C21" s="67" t="n">
        <v>113</v>
      </c>
      <c r="D21" s="67" t="n">
        <v>1</v>
      </c>
      <c r="E21" s="67"/>
      <c r="F21" s="619" t="n">
        <f aca="false">SUM(C21:E21)</f>
        <v>114</v>
      </c>
      <c r="G21" s="619" t="n">
        <f aca="false">B21-F21</f>
        <v>28</v>
      </c>
      <c r="H21" s="619" t="n">
        <v>5</v>
      </c>
      <c r="I21" s="619" t="n">
        <f aca="false">G21-H21</f>
        <v>23</v>
      </c>
      <c r="J21" s="619" t="n">
        <f aca="false">-I21</f>
        <v>-23</v>
      </c>
      <c r="K21" s="619" t="n">
        <f aca="false">L21+M21+P21+Q21+R21</f>
        <v>-23</v>
      </c>
      <c r="L21" s="619"/>
      <c r="M21" s="619" t="n">
        <f aca="false">N21-O21</f>
        <v>-23</v>
      </c>
      <c r="N21" s="619" t="n">
        <v>85</v>
      </c>
      <c r="O21" s="619" t="n">
        <v>108</v>
      </c>
      <c r="P21" s="619"/>
      <c r="Q21" s="619"/>
      <c r="R21" s="619"/>
    </row>
    <row r="22" customFormat="false" ht="12" hidden="false" customHeight="true" outlineLevel="0" collapsed="false">
      <c r="A22" s="633" t="s">
        <v>775</v>
      </c>
      <c r="B22" s="619" t="n">
        <v>198</v>
      </c>
      <c r="C22" s="67" t="n">
        <v>170</v>
      </c>
      <c r="D22" s="67" t="n">
        <v>10</v>
      </c>
      <c r="E22" s="67"/>
      <c r="F22" s="619" t="n">
        <f aca="false">SUM(C22:E22)</f>
        <v>180</v>
      </c>
      <c r="G22" s="619" t="n">
        <f aca="false">B22-F22</f>
        <v>18</v>
      </c>
      <c r="H22" s="619" t="n">
        <v>-2</v>
      </c>
      <c r="I22" s="619" t="n">
        <f aca="false">G22-H22</f>
        <v>20</v>
      </c>
      <c r="J22" s="619" t="n">
        <f aca="false">-I22</f>
        <v>-20</v>
      </c>
      <c r="K22" s="619" t="n">
        <f aca="false">L22+M22+P22+Q22+R22</f>
        <v>-20</v>
      </c>
      <c r="L22" s="619"/>
      <c r="M22" s="619" t="n">
        <f aca="false">N22-O22</f>
        <v>-20</v>
      </c>
      <c r="N22" s="619" t="n">
        <v>174</v>
      </c>
      <c r="O22" s="619" t="n">
        <v>194</v>
      </c>
      <c r="P22" s="619"/>
      <c r="Q22" s="619"/>
      <c r="R22" s="619"/>
    </row>
    <row r="23" customFormat="false" ht="12" hidden="false" customHeight="true" outlineLevel="0" collapsed="false">
      <c r="A23" s="633" t="s">
        <v>776</v>
      </c>
      <c r="B23" s="619" t="n">
        <v>345</v>
      </c>
      <c r="C23" s="67" t="n">
        <v>247</v>
      </c>
      <c r="D23" s="67" t="n">
        <v>49</v>
      </c>
      <c r="E23" s="67"/>
      <c r="F23" s="619" t="n">
        <f aca="false">SUM(C23:E23)</f>
        <v>296</v>
      </c>
      <c r="G23" s="619" t="n">
        <f aca="false">B23-F23</f>
        <v>49</v>
      </c>
      <c r="H23" s="619"/>
      <c r="I23" s="619" t="n">
        <f aca="false">G23-H23</f>
        <v>49</v>
      </c>
      <c r="J23" s="619" t="n">
        <f aca="false">-I23</f>
        <v>-49</v>
      </c>
      <c r="K23" s="619" t="n">
        <f aca="false">L23+M23+P23+Q23+R23</f>
        <v>-49</v>
      </c>
      <c r="L23" s="619" t="n">
        <v>1</v>
      </c>
      <c r="M23" s="619" t="n">
        <f aca="false">N23-O23</f>
        <v>-50</v>
      </c>
      <c r="N23" s="619" t="n">
        <v>144</v>
      </c>
      <c r="O23" s="619" t="n">
        <v>194</v>
      </c>
      <c r="P23" s="619"/>
      <c r="Q23" s="619"/>
      <c r="R23" s="619"/>
    </row>
    <row r="24" customFormat="false" ht="22.5" hidden="false" customHeight="true" outlineLevel="0" collapsed="false">
      <c r="A24" s="633" t="s">
        <v>777</v>
      </c>
      <c r="B24" s="619" t="n">
        <v>223</v>
      </c>
      <c r="C24" s="67" t="n">
        <v>171</v>
      </c>
      <c r="D24" s="67" t="n">
        <v>59</v>
      </c>
      <c r="E24" s="67"/>
      <c r="F24" s="619" t="n">
        <f aca="false">SUM(C24:E24)</f>
        <v>230</v>
      </c>
      <c r="G24" s="619" t="n">
        <f aca="false">B24-F24</f>
        <v>-7</v>
      </c>
      <c r="H24" s="619"/>
      <c r="I24" s="619" t="n">
        <f aca="false">G24-H24</f>
        <v>-7</v>
      </c>
      <c r="J24" s="619" t="n">
        <f aca="false">-I24</f>
        <v>7</v>
      </c>
      <c r="K24" s="619" t="n">
        <f aca="false">L24+M24+P24+Q24+R24</f>
        <v>7</v>
      </c>
      <c r="L24" s="619"/>
      <c r="M24" s="619" t="n">
        <f aca="false">N24-O24</f>
        <v>7</v>
      </c>
      <c r="N24" s="619" t="n">
        <v>99</v>
      </c>
      <c r="O24" s="619" t="n">
        <v>92</v>
      </c>
      <c r="P24" s="619"/>
      <c r="Q24" s="619"/>
      <c r="R24" s="619"/>
    </row>
    <row r="25" customFormat="false" ht="12" hidden="false" customHeight="true" outlineLevel="0" collapsed="false">
      <c r="A25" s="633" t="s">
        <v>778</v>
      </c>
      <c r="B25" s="619" t="n">
        <v>124</v>
      </c>
      <c r="C25" s="67" t="n">
        <v>73</v>
      </c>
      <c r="D25" s="67" t="n">
        <v>96</v>
      </c>
      <c r="E25" s="67"/>
      <c r="F25" s="619" t="n">
        <f aca="false">SUM(C25:E25)</f>
        <v>169</v>
      </c>
      <c r="G25" s="619" t="n">
        <f aca="false">B25-F25</f>
        <v>-45</v>
      </c>
      <c r="H25" s="619" t="n">
        <v>2</v>
      </c>
      <c r="I25" s="619" t="n">
        <f aca="false">G25-H25</f>
        <v>-47</v>
      </c>
      <c r="J25" s="619" t="n">
        <f aca="false">-I25</f>
        <v>47</v>
      </c>
      <c r="K25" s="619" t="n">
        <f aca="false">L25+M25+P25+Q25+R25</f>
        <v>47</v>
      </c>
      <c r="L25" s="619"/>
      <c r="M25" s="619" t="n">
        <f aca="false">N25-O25</f>
        <v>47</v>
      </c>
      <c r="N25" s="619" t="n">
        <v>227</v>
      </c>
      <c r="O25" s="619" t="n">
        <v>180</v>
      </c>
      <c r="P25" s="619"/>
      <c r="Q25" s="619"/>
      <c r="R25" s="619"/>
    </row>
    <row r="26" customFormat="false" ht="12" hidden="false" customHeight="true" outlineLevel="0" collapsed="false">
      <c r="A26" s="633" t="s">
        <v>779</v>
      </c>
      <c r="B26" s="619" t="n">
        <v>122</v>
      </c>
      <c r="C26" s="67" t="n">
        <v>150</v>
      </c>
      <c r="D26" s="67" t="n">
        <v>6</v>
      </c>
      <c r="E26" s="67"/>
      <c r="F26" s="619" t="n">
        <f aca="false">SUM(C26:E26)</f>
        <v>156</v>
      </c>
      <c r="G26" s="619" t="n">
        <f aca="false">B26-F26</f>
        <v>-34</v>
      </c>
      <c r="H26" s="619" t="n">
        <v>-4</v>
      </c>
      <c r="I26" s="619" t="n">
        <f aca="false">G26-H26</f>
        <v>-30</v>
      </c>
      <c r="J26" s="619" t="n">
        <f aca="false">-I26</f>
        <v>30</v>
      </c>
      <c r="K26" s="619" t="n">
        <f aca="false">L26+M26+P26+Q26+R26</f>
        <v>30</v>
      </c>
      <c r="L26" s="619" t="n">
        <v>-1</v>
      </c>
      <c r="M26" s="619" t="n">
        <f aca="false">N26-O26</f>
        <v>31</v>
      </c>
      <c r="N26" s="619" t="n">
        <v>135</v>
      </c>
      <c r="O26" s="619" t="n">
        <v>104</v>
      </c>
      <c r="P26" s="619"/>
      <c r="Q26" s="619"/>
      <c r="R26" s="619"/>
    </row>
    <row r="27" customFormat="false" ht="12" hidden="false" customHeight="true" outlineLevel="0" collapsed="false">
      <c r="A27" s="633" t="s">
        <v>780</v>
      </c>
      <c r="B27" s="619" t="n">
        <v>143</v>
      </c>
      <c r="C27" s="67" t="n">
        <v>95</v>
      </c>
      <c r="D27" s="67" t="n">
        <v>1</v>
      </c>
      <c r="E27" s="67"/>
      <c r="F27" s="619" t="n">
        <f aca="false">SUM(C27:E27)</f>
        <v>96</v>
      </c>
      <c r="G27" s="619" t="n">
        <f aca="false">B27-F27</f>
        <v>47</v>
      </c>
      <c r="H27" s="619" t="n">
        <v>-6</v>
      </c>
      <c r="I27" s="619" t="n">
        <f aca="false">G27-H27</f>
        <v>53</v>
      </c>
      <c r="J27" s="619" t="n">
        <f aca="false">-I27</f>
        <v>-53</v>
      </c>
      <c r="K27" s="619" t="n">
        <f aca="false">L27+M27+P27+Q27+R27</f>
        <v>-53</v>
      </c>
      <c r="L27" s="619"/>
      <c r="M27" s="619" t="n">
        <f aca="false">N27-O27</f>
        <v>-46</v>
      </c>
      <c r="N27" s="619" t="n">
        <v>112</v>
      </c>
      <c r="O27" s="619" t="n">
        <v>158</v>
      </c>
      <c r="P27" s="619" t="n">
        <v>-7</v>
      </c>
      <c r="Q27" s="619"/>
      <c r="R27" s="619"/>
    </row>
    <row r="28" customFormat="false" ht="12" hidden="false" customHeight="true" outlineLevel="0" collapsed="false">
      <c r="A28" s="633" t="s">
        <v>781</v>
      </c>
      <c r="B28" s="619" t="n">
        <v>233</v>
      </c>
      <c r="C28" s="67" t="n">
        <v>152</v>
      </c>
      <c r="D28" s="67" t="n">
        <v>32</v>
      </c>
      <c r="E28" s="67"/>
      <c r="F28" s="619" t="n">
        <f aca="false">SUM(C28:E28)</f>
        <v>184</v>
      </c>
      <c r="G28" s="619" t="n">
        <f aca="false">B28-F28</f>
        <v>49</v>
      </c>
      <c r="H28" s="619" t="n">
        <v>-11</v>
      </c>
      <c r="I28" s="619" t="n">
        <f aca="false">G28-H28</f>
        <v>60</v>
      </c>
      <c r="J28" s="619" t="n">
        <f aca="false">-I28</f>
        <v>-60</v>
      </c>
      <c r="K28" s="619" t="n">
        <f aca="false">L28+M28+P28+Q28+R28</f>
        <v>-60</v>
      </c>
      <c r="L28" s="619"/>
      <c r="M28" s="619" t="n">
        <f aca="false">N28-O28</f>
        <v>-60</v>
      </c>
      <c r="N28" s="619" t="n">
        <v>112</v>
      </c>
      <c r="O28" s="619" t="n">
        <v>172</v>
      </c>
      <c r="P28" s="619"/>
      <c r="Q28" s="619"/>
      <c r="R28" s="619"/>
    </row>
    <row r="29" customFormat="false" ht="22.5" hidden="false" customHeight="true" outlineLevel="0" collapsed="false">
      <c r="A29" s="633" t="s">
        <v>782</v>
      </c>
      <c r="B29" s="619" t="n">
        <v>196</v>
      </c>
      <c r="C29" s="67" t="n">
        <v>190</v>
      </c>
      <c r="D29" s="67" t="n">
        <v>2</v>
      </c>
      <c r="E29" s="67"/>
      <c r="F29" s="619" t="n">
        <f aca="false">SUM(C29:E29)</f>
        <v>192</v>
      </c>
      <c r="G29" s="619" t="n">
        <f aca="false">B29-F29</f>
        <v>4</v>
      </c>
      <c r="H29" s="619" t="n">
        <v>1</v>
      </c>
      <c r="I29" s="619" t="n">
        <f aca="false">G29-H29</f>
        <v>3</v>
      </c>
      <c r="J29" s="619" t="n">
        <f aca="false">-I29</f>
        <v>-3</v>
      </c>
      <c r="K29" s="619" t="n">
        <f aca="false">L29+M29+P29+Q29+R29</f>
        <v>-3</v>
      </c>
      <c r="L29" s="619" t="n">
        <v>-2</v>
      </c>
      <c r="M29" s="619" t="n">
        <f aca="false">N29-O29</f>
        <v>-1</v>
      </c>
      <c r="N29" s="619" t="n">
        <v>134</v>
      </c>
      <c r="O29" s="619" t="n">
        <v>135</v>
      </c>
      <c r="P29" s="619"/>
      <c r="Q29" s="619"/>
      <c r="R29" s="619"/>
    </row>
    <row r="30" customFormat="false" ht="12" hidden="false" customHeight="true" outlineLevel="0" collapsed="false">
      <c r="A30" s="633" t="s">
        <v>783</v>
      </c>
      <c r="B30" s="619" t="n">
        <v>199</v>
      </c>
      <c r="C30" s="67" t="n">
        <v>206</v>
      </c>
      <c r="D30" s="67" t="n">
        <v>48</v>
      </c>
      <c r="E30" s="67"/>
      <c r="F30" s="619" t="n">
        <f aca="false">SUM(C30:E30)</f>
        <v>254</v>
      </c>
      <c r="G30" s="619" t="n">
        <f aca="false">B30-F30</f>
        <v>-55</v>
      </c>
      <c r="H30" s="619" t="n">
        <v>23</v>
      </c>
      <c r="I30" s="619" t="n">
        <f aca="false">G30-H30</f>
        <v>-78</v>
      </c>
      <c r="J30" s="619" t="n">
        <f aca="false">-I30</f>
        <v>78</v>
      </c>
      <c r="K30" s="619" t="n">
        <f aca="false">L30+M30+P30+Q30+R30</f>
        <v>78</v>
      </c>
      <c r="L30" s="619" t="n">
        <v>-17</v>
      </c>
      <c r="M30" s="619" t="n">
        <f aca="false">N30-O30</f>
        <v>95</v>
      </c>
      <c r="N30" s="619" t="n">
        <v>287</v>
      </c>
      <c r="O30" s="619" t="n">
        <v>192</v>
      </c>
      <c r="P30" s="619"/>
      <c r="Q30" s="619"/>
      <c r="R30" s="619"/>
    </row>
    <row r="31" customFormat="false" ht="12" hidden="false" customHeight="true" outlineLevel="0" collapsed="false">
      <c r="A31" s="633" t="s">
        <v>784</v>
      </c>
      <c r="B31" s="619" t="n">
        <v>237</v>
      </c>
      <c r="C31" s="67" t="n">
        <v>207</v>
      </c>
      <c r="D31" s="67" t="n">
        <v>22</v>
      </c>
      <c r="E31" s="67"/>
      <c r="F31" s="619" t="n">
        <f aca="false">SUM(C31:E31)</f>
        <v>229</v>
      </c>
      <c r="G31" s="619" t="n">
        <f aca="false">B31-F31</f>
        <v>8</v>
      </c>
      <c r="H31" s="619" t="n">
        <v>16</v>
      </c>
      <c r="I31" s="619" t="n">
        <f aca="false">G31-H31</f>
        <v>-8</v>
      </c>
      <c r="J31" s="619" t="n">
        <f aca="false">-I31</f>
        <v>8</v>
      </c>
      <c r="K31" s="619" t="n">
        <f aca="false">L31+M31+P31+Q31+R31</f>
        <v>8</v>
      </c>
      <c r="L31" s="619" t="n">
        <v>1</v>
      </c>
      <c r="M31" s="619" t="n">
        <f aca="false">N31-O31</f>
        <v>7</v>
      </c>
      <c r="N31" s="619" t="n">
        <v>228</v>
      </c>
      <c r="O31" s="619" t="n">
        <v>221</v>
      </c>
      <c r="P31" s="619"/>
      <c r="Q31" s="619"/>
      <c r="R31" s="619"/>
    </row>
    <row r="32" customFormat="false" ht="12" hidden="false" customHeight="true" outlineLevel="0" collapsed="false">
      <c r="A32" s="633" t="s">
        <v>785</v>
      </c>
      <c r="B32" s="619" t="n">
        <v>283</v>
      </c>
      <c r="C32" s="67" t="n">
        <v>224</v>
      </c>
      <c r="D32" s="67" t="n">
        <v>11</v>
      </c>
      <c r="E32" s="67"/>
      <c r="F32" s="619" t="n">
        <f aca="false">SUM(C32:E32)</f>
        <v>235</v>
      </c>
      <c r="G32" s="619" t="n">
        <f aca="false">B32-F32</f>
        <v>48</v>
      </c>
      <c r="H32" s="619" t="n">
        <v>10</v>
      </c>
      <c r="I32" s="619" t="n">
        <f aca="false">G32-H32</f>
        <v>38</v>
      </c>
      <c r="J32" s="619" t="n">
        <f aca="false">-I32</f>
        <v>-38</v>
      </c>
      <c r="K32" s="619" t="n">
        <f aca="false">L32+M32+P32+Q32+R32</f>
        <v>-38</v>
      </c>
      <c r="L32" s="619"/>
      <c r="M32" s="619" t="n">
        <f aca="false">N32-O32</f>
        <v>-38</v>
      </c>
      <c r="N32" s="619" t="n">
        <v>145</v>
      </c>
      <c r="O32" s="619" t="n">
        <v>183</v>
      </c>
      <c r="P32" s="619"/>
      <c r="Q32" s="619"/>
      <c r="R32" s="619"/>
    </row>
    <row r="33" customFormat="false" ht="12" hidden="false" customHeight="true" outlineLevel="0" collapsed="false">
      <c r="A33" s="633" t="s">
        <v>786</v>
      </c>
      <c r="B33" s="619" t="n">
        <v>170</v>
      </c>
      <c r="C33" s="67" t="n">
        <v>131</v>
      </c>
      <c r="D33" s="67" t="n">
        <v>3</v>
      </c>
      <c r="E33" s="67"/>
      <c r="F33" s="619" t="n">
        <f aca="false">SUM(C33:E33)</f>
        <v>134</v>
      </c>
      <c r="G33" s="619" t="n">
        <f aca="false">B33-F33</f>
        <v>36</v>
      </c>
      <c r="H33" s="619" t="n">
        <v>3</v>
      </c>
      <c r="I33" s="619" t="n">
        <f aca="false">G33-H33</f>
        <v>33</v>
      </c>
      <c r="J33" s="619" t="n">
        <f aca="false">-I33</f>
        <v>-33</v>
      </c>
      <c r="K33" s="619" t="n">
        <f aca="false">L33+M33+P33+Q33+R33</f>
        <v>-33</v>
      </c>
      <c r="L33" s="619" t="n">
        <v>1</v>
      </c>
      <c r="M33" s="619" t="n">
        <f aca="false">N33-O33</f>
        <v>-34</v>
      </c>
      <c r="N33" s="619" t="n">
        <v>134</v>
      </c>
      <c r="O33" s="619" t="n">
        <v>168</v>
      </c>
      <c r="P33" s="619"/>
      <c r="Q33" s="619"/>
      <c r="R33" s="619"/>
    </row>
    <row r="34" customFormat="false" ht="12" hidden="false" customHeight="true" outlineLevel="0" collapsed="false">
      <c r="A34" s="633" t="s">
        <v>787</v>
      </c>
      <c r="B34" s="619" t="n">
        <v>231</v>
      </c>
      <c r="C34" s="67" t="n">
        <v>197</v>
      </c>
      <c r="D34" s="67" t="n">
        <v>7</v>
      </c>
      <c r="E34" s="67"/>
      <c r="F34" s="619" t="n">
        <f aca="false">SUM(C34:E34)</f>
        <v>204</v>
      </c>
      <c r="G34" s="619" t="n">
        <f aca="false">B34-F34</f>
        <v>27</v>
      </c>
      <c r="H34" s="619" t="n">
        <v>1</v>
      </c>
      <c r="I34" s="619" t="n">
        <f aca="false">G34-H34</f>
        <v>26</v>
      </c>
      <c r="J34" s="619" t="n">
        <f aca="false">-I34</f>
        <v>-26</v>
      </c>
      <c r="K34" s="619" t="n">
        <f aca="false">L34+M34+P34+Q34+R34</f>
        <v>-26</v>
      </c>
      <c r="L34" s="619"/>
      <c r="M34" s="619" t="n">
        <f aca="false">N34-O34</f>
        <v>-26</v>
      </c>
      <c r="N34" s="619" t="n">
        <v>130</v>
      </c>
      <c r="O34" s="619" t="n">
        <v>156</v>
      </c>
      <c r="P34" s="619"/>
      <c r="Q34" s="619"/>
      <c r="R34" s="619"/>
    </row>
    <row r="35" customFormat="false" ht="12" hidden="false" customHeight="true" outlineLevel="0" collapsed="false">
      <c r="A35" s="633" t="s">
        <v>788</v>
      </c>
      <c r="B35" s="619" t="n">
        <v>204</v>
      </c>
      <c r="C35" s="67" t="n">
        <v>193</v>
      </c>
      <c r="D35" s="67" t="n">
        <v>18</v>
      </c>
      <c r="E35" s="67"/>
      <c r="F35" s="619" t="n">
        <f aca="false">SUM(C35:E35)</f>
        <v>211</v>
      </c>
      <c r="G35" s="619" t="n">
        <f aca="false">B35-F35</f>
        <v>-7</v>
      </c>
      <c r="H35" s="619"/>
      <c r="I35" s="619" t="n">
        <f aca="false">G35-H35</f>
        <v>-7</v>
      </c>
      <c r="J35" s="619" t="n">
        <f aca="false">-I35</f>
        <v>7</v>
      </c>
      <c r="K35" s="619" t="n">
        <f aca="false">L35+M35+P35+Q35+R35</f>
        <v>7</v>
      </c>
      <c r="L35" s="619"/>
      <c r="M35" s="619" t="n">
        <f aca="false">N35-O35</f>
        <v>4</v>
      </c>
      <c r="N35" s="619" t="n">
        <v>219</v>
      </c>
      <c r="O35" s="619" t="n">
        <v>215</v>
      </c>
      <c r="P35" s="619"/>
      <c r="Q35" s="619" t="n">
        <v>3</v>
      </c>
      <c r="R35" s="619"/>
    </row>
    <row r="36" customFormat="false" ht="12" hidden="false" customHeight="true" outlineLevel="0" collapsed="false">
      <c r="A36" s="633" t="s">
        <v>789</v>
      </c>
      <c r="B36" s="619" t="n">
        <v>330</v>
      </c>
      <c r="C36" s="67" t="n">
        <v>313</v>
      </c>
      <c r="D36" s="67" t="n">
        <v>43</v>
      </c>
      <c r="E36" s="67"/>
      <c r="F36" s="619" t="n">
        <f aca="false">SUM(C36:E36)</f>
        <v>356</v>
      </c>
      <c r="G36" s="619" t="n">
        <f aca="false">B36-F36</f>
        <v>-26</v>
      </c>
      <c r="H36" s="619" t="n">
        <v>-3</v>
      </c>
      <c r="I36" s="619" t="n">
        <f aca="false">G36-H36</f>
        <v>-23</v>
      </c>
      <c r="J36" s="619" t="n">
        <f aca="false">-I36</f>
        <v>23</v>
      </c>
      <c r="K36" s="619" t="n">
        <f aca="false">L36+M36+P36+Q36+R36</f>
        <v>23</v>
      </c>
      <c r="L36" s="619" t="n">
        <v>-5</v>
      </c>
      <c r="M36" s="619" t="n">
        <f aca="false">N36-O36</f>
        <v>28</v>
      </c>
      <c r="N36" s="619" t="n">
        <v>192</v>
      </c>
      <c r="O36" s="619" t="n">
        <v>164</v>
      </c>
      <c r="P36" s="619"/>
      <c r="Q36" s="619"/>
      <c r="R36" s="619"/>
    </row>
    <row r="37" customFormat="false" ht="12" hidden="false" customHeight="true" outlineLevel="0" collapsed="false">
      <c r="A37" s="633" t="s">
        <v>790</v>
      </c>
      <c r="B37" s="619" t="n">
        <v>174</v>
      </c>
      <c r="C37" s="67" t="n">
        <v>164</v>
      </c>
      <c r="D37" s="67" t="n">
        <v>16</v>
      </c>
      <c r="E37" s="67"/>
      <c r="F37" s="619" t="n">
        <f aca="false">SUM(C37:E37)</f>
        <v>180</v>
      </c>
      <c r="G37" s="619" t="n">
        <f aca="false">B37-F37</f>
        <v>-6</v>
      </c>
      <c r="H37" s="619"/>
      <c r="I37" s="619" t="n">
        <f aca="false">G37-H37</f>
        <v>-6</v>
      </c>
      <c r="J37" s="619" t="n">
        <f aca="false">-I37</f>
        <v>6</v>
      </c>
      <c r="K37" s="619" t="n">
        <f aca="false">L37+M37+P37+Q37+R37</f>
        <v>6</v>
      </c>
      <c r="L37" s="619"/>
      <c r="M37" s="619" t="n">
        <f aca="false">N37-O37</f>
        <v>6</v>
      </c>
      <c r="N37" s="619" t="n">
        <v>128</v>
      </c>
      <c r="O37" s="619" t="n">
        <v>122</v>
      </c>
      <c r="P37" s="619"/>
      <c r="Q37" s="619"/>
      <c r="R37" s="619"/>
    </row>
    <row r="38" customFormat="false" ht="12" hidden="false" customHeight="true" outlineLevel="0" collapsed="false">
      <c r="A38" s="633" t="s">
        <v>791</v>
      </c>
      <c r="B38" s="619" t="n">
        <v>652</v>
      </c>
      <c r="C38" s="67" t="n">
        <v>407</v>
      </c>
      <c r="D38" s="67" t="n">
        <v>34</v>
      </c>
      <c r="E38" s="67"/>
      <c r="F38" s="619" t="n">
        <f aca="false">SUM(C38:E38)</f>
        <v>441</v>
      </c>
      <c r="G38" s="619" t="n">
        <f aca="false">B38-F38</f>
        <v>211</v>
      </c>
      <c r="H38" s="619" t="n">
        <v>-5</v>
      </c>
      <c r="I38" s="619" t="n">
        <f aca="false">G38-H38</f>
        <v>216</v>
      </c>
      <c r="J38" s="619" t="n">
        <f aca="false">-I38</f>
        <v>-216</v>
      </c>
      <c r="K38" s="619" t="n">
        <f aca="false">L38+M38+P38+Q38+R38</f>
        <v>-216</v>
      </c>
      <c r="L38" s="619"/>
      <c r="M38" s="619" t="n">
        <f aca="false">N38-O38</f>
        <v>-216</v>
      </c>
      <c r="N38" s="619" t="n">
        <v>368</v>
      </c>
      <c r="O38" s="619" t="n">
        <v>584</v>
      </c>
      <c r="P38" s="619"/>
      <c r="Q38" s="619"/>
      <c r="R38" s="619"/>
    </row>
    <row r="39" customFormat="false" ht="12" hidden="false" customHeight="true" outlineLevel="0" collapsed="false">
      <c r="A39" s="633" t="s">
        <v>792</v>
      </c>
      <c r="B39" s="619" t="n">
        <v>116</v>
      </c>
      <c r="C39" s="67" t="n">
        <v>82</v>
      </c>
      <c r="D39" s="67" t="n">
        <v>19</v>
      </c>
      <c r="E39" s="67"/>
      <c r="F39" s="619" t="n">
        <f aca="false">SUM(C39:E39)</f>
        <v>101</v>
      </c>
      <c r="G39" s="619" t="n">
        <f aca="false">B39-F39</f>
        <v>15</v>
      </c>
      <c r="H39" s="619" t="n">
        <v>19</v>
      </c>
      <c r="I39" s="619" t="n">
        <f aca="false">G39-H39</f>
        <v>-4</v>
      </c>
      <c r="J39" s="619" t="n">
        <f aca="false">-I39</f>
        <v>4</v>
      </c>
      <c r="K39" s="619" t="n">
        <f aca="false">L39+M39+P39+Q39+R39</f>
        <v>4</v>
      </c>
      <c r="L39" s="619" t="n">
        <v>2</v>
      </c>
      <c r="M39" s="619" t="n">
        <f aca="false">N39-O39</f>
        <v>2</v>
      </c>
      <c r="N39" s="619" t="n">
        <v>154</v>
      </c>
      <c r="O39" s="619" t="n">
        <v>152</v>
      </c>
      <c r="P39" s="619"/>
      <c r="Q39" s="619"/>
      <c r="R39" s="619"/>
    </row>
    <row r="40" customFormat="false" ht="12" hidden="false" customHeight="true" outlineLevel="0" collapsed="false">
      <c r="A40" s="633" t="s">
        <v>793</v>
      </c>
      <c r="B40" s="619" t="n">
        <v>153</v>
      </c>
      <c r="C40" s="67" t="n">
        <v>117</v>
      </c>
      <c r="D40" s="67" t="n">
        <v>6</v>
      </c>
      <c r="E40" s="67"/>
      <c r="F40" s="619" t="n">
        <f aca="false">SUM(C40:E40)</f>
        <v>123</v>
      </c>
      <c r="G40" s="619" t="n">
        <f aca="false">B40-F40</f>
        <v>30</v>
      </c>
      <c r="H40" s="619" t="n">
        <v>23</v>
      </c>
      <c r="I40" s="619" t="n">
        <f aca="false">G40-H40</f>
        <v>7</v>
      </c>
      <c r="J40" s="619" t="n">
        <f aca="false">-I40</f>
        <v>-7</v>
      </c>
      <c r="K40" s="619" t="n">
        <f aca="false">L40+M40+P40+Q40+R40</f>
        <v>-7</v>
      </c>
      <c r="L40" s="619"/>
      <c r="M40" s="619" t="n">
        <f aca="false">N40-O40</f>
        <v>-7</v>
      </c>
      <c r="N40" s="619" t="n">
        <v>350</v>
      </c>
      <c r="O40" s="619" t="n">
        <v>357</v>
      </c>
      <c r="P40" s="619"/>
      <c r="Q40" s="619"/>
      <c r="R40" s="619"/>
    </row>
    <row r="41" customFormat="false" ht="12" hidden="false" customHeight="true" outlineLevel="0" collapsed="false">
      <c r="A41" s="633" t="s">
        <v>794</v>
      </c>
      <c r="B41" s="619" t="n">
        <v>162</v>
      </c>
      <c r="C41" s="67" t="n">
        <v>246</v>
      </c>
      <c r="D41" s="67" t="n">
        <v>40</v>
      </c>
      <c r="E41" s="67"/>
      <c r="F41" s="619" t="n">
        <f aca="false">SUM(C41:E41)</f>
        <v>286</v>
      </c>
      <c r="G41" s="619" t="n">
        <f aca="false">B41-F41</f>
        <v>-124</v>
      </c>
      <c r="H41" s="619" t="n">
        <v>3</v>
      </c>
      <c r="I41" s="619" t="n">
        <f aca="false">G41-H41</f>
        <v>-127</v>
      </c>
      <c r="J41" s="619" t="n">
        <f aca="false">-I41</f>
        <v>127</v>
      </c>
      <c r="K41" s="619" t="n">
        <f aca="false">L41+M41+P41+Q41+R41</f>
        <v>127</v>
      </c>
      <c r="L41" s="619" t="n">
        <v>1</v>
      </c>
      <c r="M41" s="619" t="n">
        <f aca="false">N41-O41</f>
        <v>130</v>
      </c>
      <c r="N41" s="619" t="n">
        <v>448</v>
      </c>
      <c r="O41" s="619" t="n">
        <v>318</v>
      </c>
      <c r="P41" s="619"/>
      <c r="Q41" s="619" t="n">
        <v>-4</v>
      </c>
      <c r="R41" s="619"/>
    </row>
    <row r="42" customFormat="false" ht="12" hidden="false" customHeight="true" outlineLevel="0" collapsed="false">
      <c r="A42" s="633" t="s">
        <v>795</v>
      </c>
      <c r="B42" s="619" t="n">
        <v>124</v>
      </c>
      <c r="C42" s="67" t="n">
        <v>82</v>
      </c>
      <c r="D42" s="67" t="n">
        <v>4</v>
      </c>
      <c r="E42" s="67"/>
      <c r="F42" s="619" t="n">
        <f aca="false">SUM(C42:E42)</f>
        <v>86</v>
      </c>
      <c r="G42" s="619" t="n">
        <f aca="false">B42-F42</f>
        <v>38</v>
      </c>
      <c r="H42" s="619" t="n">
        <v>-3</v>
      </c>
      <c r="I42" s="619" t="n">
        <f aca="false">G42-H42</f>
        <v>41</v>
      </c>
      <c r="J42" s="619" t="n">
        <f aca="false">-I42</f>
        <v>-41</v>
      </c>
      <c r="K42" s="619" t="n">
        <f aca="false">L42+M42+P42+Q42+R42</f>
        <v>-41</v>
      </c>
      <c r="L42" s="619"/>
      <c r="M42" s="619" t="n">
        <f aca="false">N42-O42</f>
        <v>-41</v>
      </c>
      <c r="N42" s="619" t="n">
        <v>82</v>
      </c>
      <c r="O42" s="619" t="n">
        <v>123</v>
      </c>
      <c r="P42" s="619"/>
      <c r="Q42" s="619"/>
      <c r="R42" s="619"/>
    </row>
    <row r="43" customFormat="false" ht="12" hidden="false" customHeight="true" outlineLevel="0" collapsed="false">
      <c r="A43" s="633" t="s">
        <v>796</v>
      </c>
      <c r="B43" s="619" t="n">
        <v>210</v>
      </c>
      <c r="C43" s="67" t="n">
        <v>89</v>
      </c>
      <c r="D43" s="67" t="n">
        <v>3</v>
      </c>
      <c r="E43" s="67"/>
      <c r="F43" s="619" t="n">
        <f aca="false">SUM(C43:E43)</f>
        <v>92</v>
      </c>
      <c r="G43" s="619" t="n">
        <f aca="false">B43-F43</f>
        <v>118</v>
      </c>
      <c r="H43" s="619" t="n">
        <v>-5</v>
      </c>
      <c r="I43" s="619" t="n">
        <f aca="false">G43-H43</f>
        <v>123</v>
      </c>
      <c r="J43" s="619" t="n">
        <f aca="false">-I43</f>
        <v>-123</v>
      </c>
      <c r="K43" s="619" t="n">
        <f aca="false">L43+M43+P43+Q43+R43</f>
        <v>-123</v>
      </c>
      <c r="L43" s="619"/>
      <c r="M43" s="619" t="n">
        <f aca="false">N43-O43</f>
        <v>-125</v>
      </c>
      <c r="N43" s="619" t="n">
        <v>239</v>
      </c>
      <c r="O43" s="619" t="n">
        <v>364</v>
      </c>
      <c r="P43" s="619"/>
      <c r="Q43" s="619" t="n">
        <v>2</v>
      </c>
      <c r="R43" s="619"/>
    </row>
    <row r="44" customFormat="false" ht="12" hidden="false" customHeight="true" outlineLevel="0" collapsed="false">
      <c r="A44" s="633" t="s">
        <v>797</v>
      </c>
      <c r="B44" s="619" t="n">
        <v>100</v>
      </c>
      <c r="C44" s="67" t="n">
        <v>93</v>
      </c>
      <c r="D44" s="67" t="n">
        <v>8</v>
      </c>
      <c r="E44" s="67"/>
      <c r="F44" s="619" t="n">
        <f aca="false">SUM(C44:E44)</f>
        <v>101</v>
      </c>
      <c r="G44" s="619" t="n">
        <f aca="false">B44-F44</f>
        <v>-1</v>
      </c>
      <c r="H44" s="619" t="n">
        <v>4</v>
      </c>
      <c r="I44" s="619" t="n">
        <f aca="false">G44-H44</f>
        <v>-5</v>
      </c>
      <c r="J44" s="619" t="n">
        <f aca="false">-I44</f>
        <v>5</v>
      </c>
      <c r="K44" s="619" t="n">
        <f aca="false">L44+M44+P44+Q44+R44</f>
        <v>5</v>
      </c>
      <c r="L44" s="619"/>
      <c r="M44" s="619" t="n">
        <f aca="false">N44-O44</f>
        <v>5</v>
      </c>
      <c r="N44" s="619" t="n">
        <v>150</v>
      </c>
      <c r="O44" s="619" t="n">
        <v>145</v>
      </c>
      <c r="P44" s="619"/>
      <c r="Q44" s="619"/>
      <c r="R44" s="619"/>
    </row>
    <row r="45" customFormat="false" ht="12" hidden="false" customHeight="true" outlineLevel="0" collapsed="false">
      <c r="A45" s="635" t="s">
        <v>798</v>
      </c>
      <c r="B45" s="619" t="n">
        <f aca="false">SUM(B19:B44)</f>
        <v>5353</v>
      </c>
      <c r="C45" s="619" t="n">
        <f aca="false">SUM(C19:C44)</f>
        <v>4353</v>
      </c>
      <c r="D45" s="619" t="n">
        <f aca="false">SUM(D19:D44)</f>
        <v>547</v>
      </c>
      <c r="E45" s="619" t="n">
        <f aca="false">SUM(E19:E44)</f>
        <v>0</v>
      </c>
      <c r="F45" s="619" t="n">
        <f aca="false">SUM(C45:D45)</f>
        <v>4900</v>
      </c>
      <c r="G45" s="619" t="n">
        <f aca="false">B45-F45</f>
        <v>453</v>
      </c>
      <c r="H45" s="619" t="n">
        <f aca="false">SUM(H19:H44)</f>
        <v>68</v>
      </c>
      <c r="I45" s="619" t="n">
        <f aca="false">SUM(I19:I44)</f>
        <v>385</v>
      </c>
      <c r="J45" s="619" t="n">
        <f aca="false">-I45</f>
        <v>-385</v>
      </c>
      <c r="K45" s="619" t="n">
        <f aca="false">SUM(K19:K44)</f>
        <v>-385</v>
      </c>
      <c r="L45" s="619" t="n">
        <f aca="false">SUM(L19:L44)</f>
        <v>-24</v>
      </c>
      <c r="M45" s="619" t="n">
        <f aca="false">SUM(M19:M44)</f>
        <v>-355</v>
      </c>
      <c r="N45" s="619" t="n">
        <f aca="false">SUM(N19:N44)</f>
        <v>4731</v>
      </c>
      <c r="O45" s="619" t="n">
        <f aca="false">SUM(O19:O44)</f>
        <v>5086</v>
      </c>
      <c r="P45" s="619" t="n">
        <f aca="false">SUM(P19:P44)</f>
        <v>-7</v>
      </c>
      <c r="Q45" s="619" t="n">
        <f aca="false">SUM(Q19:Q44)</f>
        <v>1</v>
      </c>
      <c r="R45" s="619" t="n">
        <f aca="false">SUM(R19:R44)</f>
        <v>0</v>
      </c>
    </row>
    <row r="46" customFormat="false" ht="12" hidden="false" customHeight="true" outlineLevel="0" collapsed="false">
      <c r="A46" s="635" t="s">
        <v>799</v>
      </c>
      <c r="B46" s="619" t="n">
        <f aca="false">SUM(B18,B45)</f>
        <v>11984</v>
      </c>
      <c r="C46" s="619" t="n">
        <f aca="false">SUM(C18,C45)</f>
        <v>7241</v>
      </c>
      <c r="D46" s="619" t="n">
        <f aca="false">SUM(D18,D45)</f>
        <v>2258</v>
      </c>
      <c r="E46" s="619" t="n">
        <f aca="false">SUM(E18,E45)</f>
        <v>0</v>
      </c>
      <c r="F46" s="619" t="n">
        <f aca="false">SUM(F18,F45)</f>
        <v>9499</v>
      </c>
      <c r="G46" s="619" t="n">
        <f aca="false">SUM(G18,G45)</f>
        <v>2485</v>
      </c>
      <c r="H46" s="619" t="n">
        <f aca="false">SUM(H18,H45)</f>
        <v>-818</v>
      </c>
      <c r="I46" s="619" t="n">
        <f aca="false">G46-H46</f>
        <v>3303</v>
      </c>
      <c r="J46" s="619" t="n">
        <f aca="false">-I46</f>
        <v>-3303</v>
      </c>
      <c r="K46" s="619" t="n">
        <f aca="false">SUM(K18,K45)</f>
        <v>-3303</v>
      </c>
      <c r="L46" s="619" t="n">
        <f aca="false">SUM(L18,L45)</f>
        <v>-25</v>
      </c>
      <c r="M46" s="619" t="n">
        <f aca="false">N46-O46</f>
        <v>-3272</v>
      </c>
      <c r="N46" s="619" t="n">
        <f aca="false">SUM(N18,N45)</f>
        <v>17426</v>
      </c>
      <c r="O46" s="619" t="n">
        <f aca="false">SUM(O18,O45)</f>
        <v>20698</v>
      </c>
      <c r="P46" s="619" t="n">
        <f aca="false">SUM(P18,P45)</f>
        <v>-7</v>
      </c>
      <c r="Q46" s="619" t="n">
        <f aca="false">SUM(Q18,Q45)</f>
        <v>1</v>
      </c>
      <c r="R46" s="619" t="n">
        <f aca="false">SUM(R18,R45)</f>
        <v>0</v>
      </c>
    </row>
    <row r="47" customFormat="false" ht="17.25" hidden="false" customHeight="true" outlineLevel="0" collapsed="false">
      <c r="A47" s="637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</row>
    <row r="48" customFormat="false" ht="17.25" hidden="false" customHeight="true" outlineLevel="0" collapsed="false">
      <c r="A48" s="6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</row>
    <row r="50" customFormat="false" ht="17.25" hidden="false" customHeight="true" outlineLevel="0" collapsed="false">
      <c r="A50" s="42" t="s">
        <v>738</v>
      </c>
      <c r="B50" s="91"/>
      <c r="C50" s="91"/>
      <c r="F50" s="639"/>
      <c r="H50" s="525"/>
      <c r="J50" s="525"/>
      <c r="K50" s="525"/>
      <c r="L50" s="43" t="s">
        <v>802</v>
      </c>
    </row>
    <row r="53" customFormat="false" ht="17.25" hidden="false" customHeight="true" outlineLevel="0" collapsed="false">
      <c r="A53" s="640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</row>
    <row r="54" customFormat="false" ht="17.25" hidden="false" customHeight="true" outlineLevel="0" collapsed="false">
      <c r="B54" s="641"/>
      <c r="H54" s="641"/>
      <c r="I54" s="641"/>
      <c r="J54" s="641"/>
      <c r="K54" s="641"/>
      <c r="L54" s="641"/>
      <c r="N54" s="3"/>
      <c r="O54" s="641"/>
      <c r="P54" s="641"/>
      <c r="Q54" s="641"/>
      <c r="R54" s="641"/>
    </row>
    <row r="55" customFormat="false" ht="17.25" hidden="false" customHeight="true" outlineLevel="0" collapsed="false">
      <c r="A55" s="551"/>
      <c r="B55" s="642"/>
      <c r="H55" s="3"/>
      <c r="I55" s="3"/>
      <c r="L55" s="3"/>
      <c r="M55" s="3"/>
      <c r="O55" s="525"/>
      <c r="P55" s="525"/>
      <c r="Q55" s="525"/>
      <c r="R55" s="525"/>
    </row>
    <row r="56" customFormat="false" ht="17.25" hidden="false" customHeight="true" outlineLevel="0" collapsed="false">
      <c r="A56" s="625"/>
      <c r="B56" s="642"/>
      <c r="H56" s="525"/>
      <c r="I56" s="525"/>
      <c r="J56" s="525"/>
      <c r="K56" s="525"/>
      <c r="L56" s="525"/>
      <c r="M56" s="641"/>
      <c r="N56" s="525"/>
      <c r="O56" s="525"/>
      <c r="P56" s="525"/>
      <c r="Q56" s="525"/>
      <c r="R56" s="525"/>
    </row>
    <row r="57" customFormat="false" ht="12.75" hidden="false" customHeight="true" outlineLevel="0" collapsed="false">
      <c r="A57" s="284" t="s">
        <v>428</v>
      </c>
      <c r="B57" s="643"/>
      <c r="C57" s="643"/>
      <c r="D57" s="643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5"/>
      <c r="R57" s="525"/>
    </row>
    <row r="58" customFormat="false" ht="12.75" hidden="false" customHeight="true" outlineLevel="0" collapsed="false">
      <c r="A58" s="284" t="s">
        <v>50</v>
      </c>
      <c r="M58" s="525"/>
      <c r="N58" s="525"/>
      <c r="O58" s="525"/>
      <c r="P58" s="525"/>
      <c r="Q58" s="525"/>
      <c r="R58" s="525"/>
    </row>
    <row r="60" customFormat="false" ht="17.25" hidden="false" customHeight="true" outlineLevel="0" collapsed="false">
      <c r="E60" s="643"/>
    </row>
    <row r="67" customFormat="false" ht="17.25" hidden="false" customHeight="true" outlineLevel="0" collapsed="false"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3" width="18.41"/>
    <col collapsed="false" customWidth="true" hidden="false" outlineLevel="0" max="2" min="2" style="521" width="6.99"/>
    <col collapsed="false" customWidth="true" hidden="false" outlineLevel="0" max="3" min="3" style="521" width="9.99"/>
    <col collapsed="false" customWidth="true" hidden="false" outlineLevel="0" max="4" min="4" style="521" width="6.7"/>
    <col collapsed="false" customWidth="true" hidden="false" outlineLevel="0" max="5" min="5" style="521" width="6.13"/>
    <col collapsed="false" customWidth="true" hidden="false" outlineLevel="0" max="6" min="6" style="521" width="13.56"/>
    <col collapsed="false" customWidth="true" hidden="false" outlineLevel="0" max="7" min="7" style="521" width="7.85"/>
    <col collapsed="false" customWidth="true" hidden="false" outlineLevel="0" max="8" min="8" style="521" width="8.99"/>
    <col collapsed="false" customWidth="true" hidden="false" outlineLevel="0" max="9" min="9" style="521" width="6.28"/>
    <col collapsed="false" customWidth="true" hidden="false" outlineLevel="0" max="10" min="10" style="521" width="10.56"/>
    <col collapsed="false" customWidth="true" hidden="false" outlineLevel="0" max="11" min="11" style="521" width="7.56"/>
    <col collapsed="false" customWidth="true" hidden="false" outlineLevel="0" max="13" min="12" style="521" width="7.28"/>
    <col collapsed="false" customWidth="true" hidden="false" outlineLevel="0" max="14" min="14" style="521" width="7.99"/>
    <col collapsed="false" customWidth="true" hidden="false" outlineLevel="0" max="15" min="15" style="521" width="7.28"/>
    <col collapsed="false" customWidth="true" hidden="false" outlineLevel="0" max="16" min="16" style="521" width="9.28"/>
    <col collapsed="false" customWidth="false" hidden="false" outlineLevel="0" max="257" min="17" style="521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1"/>
      <c r="O1" s="274" t="s">
        <v>820</v>
      </c>
    </row>
    <row r="2" s="39" customFormat="true" ht="17.25" hidden="false" customHeight="true" outlineLevel="0" collapsed="false">
      <c r="A2" s="40" t="s">
        <v>8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74"/>
    </row>
    <row r="4" s="605" customFormat="true" ht="17.25" hidden="false" customHeight="true" outlineLevel="0" collapsed="false">
      <c r="A4" s="53" t="s">
        <v>82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05" customFormat="true" ht="14.25" hidden="false" customHeight="true" outlineLevel="0" collapsed="false">
      <c r="A5" s="546" t="s">
        <v>822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</row>
    <row r="6" customFormat="false" ht="17.25" hidden="false" customHeight="true" outlineLevel="0" collapsed="false">
      <c r="A6" s="644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 t="s">
        <v>427</v>
      </c>
    </row>
    <row r="7" s="39" customFormat="true" ht="17.25" hidden="false" customHeight="true" outlineLevel="0" collapsed="false">
      <c r="A7" s="10" t="s">
        <v>807</v>
      </c>
      <c r="B7" s="10" t="s">
        <v>191</v>
      </c>
      <c r="C7" s="10" t="s">
        <v>752</v>
      </c>
      <c r="D7" s="10"/>
      <c r="E7" s="10"/>
      <c r="F7" s="10" t="s">
        <v>823</v>
      </c>
      <c r="G7" s="10" t="s">
        <v>824</v>
      </c>
      <c r="H7" s="10" t="s">
        <v>825</v>
      </c>
      <c r="I7" s="10" t="s">
        <v>826</v>
      </c>
      <c r="J7" s="290" t="s">
        <v>812</v>
      </c>
      <c r="K7" s="290"/>
      <c r="L7" s="290"/>
      <c r="M7" s="290"/>
      <c r="N7" s="290"/>
      <c r="O7" s="290"/>
      <c r="P7" s="10" t="s">
        <v>813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7" t="s">
        <v>756</v>
      </c>
      <c r="K8" s="97"/>
      <c r="L8" s="97"/>
      <c r="M8" s="97"/>
      <c r="N8" s="97"/>
      <c r="O8" s="97"/>
      <c r="P8" s="10"/>
    </row>
    <row r="9" s="572" customFormat="true" ht="45" hidden="false" customHeight="true" outlineLevel="0" collapsed="false">
      <c r="A9" s="10"/>
      <c r="B9" s="10"/>
      <c r="C9" s="10" t="s">
        <v>827</v>
      </c>
      <c r="D9" s="10" t="s">
        <v>815</v>
      </c>
      <c r="E9" s="10" t="s">
        <v>817</v>
      </c>
      <c r="F9" s="10"/>
      <c r="G9" s="10"/>
      <c r="H9" s="10"/>
      <c r="I9" s="10"/>
      <c r="J9" s="632" t="s">
        <v>29</v>
      </c>
      <c r="K9" s="632" t="s">
        <v>818</v>
      </c>
      <c r="L9" s="632" t="s">
        <v>759</v>
      </c>
      <c r="M9" s="632" t="s">
        <v>760</v>
      </c>
      <c r="N9" s="10" t="s">
        <v>828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33" t="s">
        <v>763</v>
      </c>
      <c r="B11" s="200" t="n">
        <v>283</v>
      </c>
      <c r="C11" s="200" t="n">
        <v>199</v>
      </c>
      <c r="D11" s="200" t="n">
        <v>18</v>
      </c>
      <c r="E11" s="200" t="n">
        <f aca="false">C11+D11</f>
        <v>217</v>
      </c>
      <c r="F11" s="200" t="n">
        <f aca="false">B11-E11</f>
        <v>66</v>
      </c>
      <c r="G11" s="200"/>
      <c r="H11" s="200" t="n">
        <f aca="false">F11-G11</f>
        <v>66</v>
      </c>
      <c r="I11" s="200" t="n">
        <f aca="false">J11+K11+N11+O11</f>
        <v>-66</v>
      </c>
      <c r="J11" s="200"/>
      <c r="K11" s="200" t="n">
        <f aca="false">L11-M11</f>
        <v>-66</v>
      </c>
      <c r="L11" s="200" t="n">
        <v>277</v>
      </c>
      <c r="M11" s="200" t="n">
        <v>343</v>
      </c>
      <c r="N11" s="200"/>
      <c r="O11" s="200"/>
      <c r="P11" s="200"/>
    </row>
    <row r="12" customFormat="false" ht="12" hidden="false" customHeight="true" outlineLevel="0" collapsed="false">
      <c r="A12" s="633" t="s">
        <v>764</v>
      </c>
      <c r="B12" s="200" t="n">
        <v>14</v>
      </c>
      <c r="C12" s="200" t="n">
        <v>15</v>
      </c>
      <c r="D12" s="200" t="n">
        <v>5</v>
      </c>
      <c r="E12" s="200" t="n">
        <f aca="false">C12+D12</f>
        <v>20</v>
      </c>
      <c r="F12" s="200" t="n">
        <f aca="false">B12-E12</f>
        <v>-6</v>
      </c>
      <c r="G12" s="200"/>
      <c r="H12" s="200" t="n">
        <f aca="false">F12-G12</f>
        <v>-6</v>
      </c>
      <c r="I12" s="200" t="n">
        <f aca="false">J12+K12+N12+O12</f>
        <v>6</v>
      </c>
      <c r="J12" s="200"/>
      <c r="K12" s="200" t="n">
        <f aca="false">L12-M12</f>
        <v>6</v>
      </c>
      <c r="L12" s="200" t="n">
        <v>16</v>
      </c>
      <c r="M12" s="200" t="n">
        <v>10</v>
      </c>
      <c r="N12" s="200"/>
      <c r="O12" s="200"/>
      <c r="P12" s="200"/>
    </row>
    <row r="13" customFormat="false" ht="12" hidden="false" customHeight="true" outlineLevel="0" collapsed="false">
      <c r="A13" s="633" t="s">
        <v>765</v>
      </c>
      <c r="B13" s="200" t="n">
        <v>4</v>
      </c>
      <c r="C13" s="200" t="n">
        <v>3</v>
      </c>
      <c r="D13" s="200" t="n">
        <v>16</v>
      </c>
      <c r="E13" s="200" t="n">
        <f aca="false">C13+D13</f>
        <v>19</v>
      </c>
      <c r="F13" s="200" t="n">
        <f aca="false">B13-E13</f>
        <v>-15</v>
      </c>
      <c r="G13" s="200"/>
      <c r="H13" s="200" t="n">
        <f aca="false">F13-G13</f>
        <v>-15</v>
      </c>
      <c r="I13" s="200" t="n">
        <f aca="false">J13+K13+N13+O13</f>
        <v>15</v>
      </c>
      <c r="J13" s="200"/>
      <c r="K13" s="200" t="n">
        <f aca="false">L13-M13</f>
        <v>15</v>
      </c>
      <c r="L13" s="200" t="n">
        <v>53</v>
      </c>
      <c r="M13" s="200" t="n">
        <v>38</v>
      </c>
      <c r="N13" s="200"/>
      <c r="O13" s="200"/>
      <c r="P13" s="200"/>
    </row>
    <row r="14" customFormat="false" ht="12" hidden="false" customHeight="true" outlineLevel="0" collapsed="false">
      <c r="A14" s="633" t="s">
        <v>766</v>
      </c>
      <c r="B14" s="200" t="n">
        <v>72</v>
      </c>
      <c r="C14" s="200" t="n">
        <v>10</v>
      </c>
      <c r="D14" s="200" t="n">
        <v>2</v>
      </c>
      <c r="E14" s="200" t="n">
        <f aca="false">C14+D14</f>
        <v>12</v>
      </c>
      <c r="F14" s="200" t="n">
        <f aca="false">B14-E14</f>
        <v>60</v>
      </c>
      <c r="G14" s="200"/>
      <c r="H14" s="200" t="n">
        <f aca="false">F14-G14</f>
        <v>60</v>
      </c>
      <c r="I14" s="200" t="n">
        <f aca="false">J14+K14+N14+O14</f>
        <v>-60</v>
      </c>
      <c r="J14" s="200"/>
      <c r="K14" s="200" t="n">
        <f aca="false">L14-M14</f>
        <v>-60</v>
      </c>
      <c r="L14" s="200" t="n">
        <v>65</v>
      </c>
      <c r="M14" s="200" t="n">
        <v>125</v>
      </c>
      <c r="N14" s="200"/>
      <c r="O14" s="200"/>
      <c r="P14" s="200"/>
    </row>
    <row r="15" customFormat="false" ht="12" hidden="false" customHeight="true" outlineLevel="0" collapsed="false">
      <c r="A15" s="633" t="s">
        <v>767</v>
      </c>
      <c r="B15" s="200" t="n">
        <v>14</v>
      </c>
      <c r="C15" s="200" t="n">
        <v>17</v>
      </c>
      <c r="D15" s="200" t="n">
        <v>2</v>
      </c>
      <c r="E15" s="200" t="n">
        <f aca="false">C15+D15</f>
        <v>19</v>
      </c>
      <c r="F15" s="200" t="n">
        <f aca="false">B15-E15</f>
        <v>-5</v>
      </c>
      <c r="G15" s="200"/>
      <c r="H15" s="200" t="n">
        <f aca="false">F15-G15</f>
        <v>-5</v>
      </c>
      <c r="I15" s="200" t="n">
        <f aca="false">J15+K15+N15+O15</f>
        <v>5</v>
      </c>
      <c r="J15" s="200"/>
      <c r="K15" s="200" t="n">
        <f aca="false">L15-M15</f>
        <v>5</v>
      </c>
      <c r="L15" s="200" t="n">
        <v>30</v>
      </c>
      <c r="M15" s="200" t="n">
        <v>25</v>
      </c>
      <c r="N15" s="200"/>
      <c r="O15" s="200"/>
      <c r="P15" s="200"/>
    </row>
    <row r="16" customFormat="false" ht="12" hidden="false" customHeight="true" outlineLevel="0" collapsed="false">
      <c r="A16" s="634" t="s">
        <v>768</v>
      </c>
      <c r="B16" s="200" t="n">
        <v>3</v>
      </c>
      <c r="C16" s="200" t="n">
        <v>4</v>
      </c>
      <c r="D16" s="200" t="n">
        <v>1</v>
      </c>
      <c r="E16" s="200" t="n">
        <f aca="false">C16+D16</f>
        <v>5</v>
      </c>
      <c r="F16" s="200" t="n">
        <f aca="false">B16-E16</f>
        <v>-2</v>
      </c>
      <c r="G16" s="200"/>
      <c r="H16" s="200" t="n">
        <f aca="false">F16-G16</f>
        <v>-2</v>
      </c>
      <c r="I16" s="200" t="n">
        <f aca="false">J16+K16+N16+O16</f>
        <v>2</v>
      </c>
      <c r="J16" s="200"/>
      <c r="K16" s="200" t="n">
        <f aca="false">L16-M16</f>
        <v>2</v>
      </c>
      <c r="L16" s="200" t="n">
        <v>4</v>
      </c>
      <c r="M16" s="200" t="n">
        <v>2</v>
      </c>
      <c r="N16" s="200"/>
      <c r="O16" s="200"/>
      <c r="P16" s="200"/>
    </row>
    <row r="17" customFormat="false" ht="12" hidden="false" customHeight="true" outlineLevel="0" collapsed="false">
      <c r="A17" s="633" t="s">
        <v>769</v>
      </c>
      <c r="B17" s="200" t="n">
        <v>442</v>
      </c>
      <c r="C17" s="200" t="n">
        <v>307</v>
      </c>
      <c r="D17" s="200" t="n">
        <v>438</v>
      </c>
      <c r="E17" s="200" t="n">
        <f aca="false">C17+D17</f>
        <v>745</v>
      </c>
      <c r="F17" s="200" t="n">
        <f aca="false">B17-E17</f>
        <v>-303</v>
      </c>
      <c r="G17" s="200" t="n">
        <v>-817</v>
      </c>
      <c r="H17" s="200" t="n">
        <f aca="false">F17-G17</f>
        <v>514</v>
      </c>
      <c r="I17" s="200" t="n">
        <f aca="false">J17+K17+N17+O17</f>
        <v>-514</v>
      </c>
      <c r="J17" s="200"/>
      <c r="K17" s="200" t="n">
        <f aca="false">L17-M17</f>
        <v>-514</v>
      </c>
      <c r="L17" s="200" t="n">
        <v>1169</v>
      </c>
      <c r="M17" s="200" t="n">
        <v>1683</v>
      </c>
      <c r="N17" s="200"/>
      <c r="O17" s="200"/>
      <c r="P17" s="200"/>
    </row>
    <row r="18" customFormat="false" ht="12" hidden="false" customHeight="true" outlineLevel="0" collapsed="false">
      <c r="A18" s="448" t="s">
        <v>770</v>
      </c>
      <c r="B18" s="200" t="n">
        <f aca="false">SUM(B11:B17)</f>
        <v>832</v>
      </c>
      <c r="C18" s="200" t="n">
        <f aca="false">SUM(C11:C17)</f>
        <v>555</v>
      </c>
      <c r="D18" s="200" t="n">
        <f aca="false">SUM(D11:D17)</f>
        <v>482</v>
      </c>
      <c r="E18" s="200" t="n">
        <f aca="false">SUM(E11:E17)</f>
        <v>1037</v>
      </c>
      <c r="F18" s="200" t="n">
        <f aca="false">B18-E18</f>
        <v>-205</v>
      </c>
      <c r="G18" s="200" t="n">
        <f aca="false">SUM(G11:G17)</f>
        <v>-817</v>
      </c>
      <c r="H18" s="200" t="n">
        <f aca="false">F18-G18</f>
        <v>612</v>
      </c>
      <c r="I18" s="200" t="n">
        <f aca="false">J18+K18+N18+O18</f>
        <v>-612</v>
      </c>
      <c r="J18" s="200" t="n">
        <f aca="false">SUM(J11:J17)</f>
        <v>0</v>
      </c>
      <c r="K18" s="200" t="n">
        <f aca="false">SUM(K11:K17)</f>
        <v>-612</v>
      </c>
      <c r="L18" s="200" t="n">
        <f aca="false">SUM(L11:L17)</f>
        <v>1614</v>
      </c>
      <c r="M18" s="200" t="n">
        <f aca="false">SUM(M11:M17)</f>
        <v>2226</v>
      </c>
      <c r="N18" s="200" t="n">
        <f aca="false">SUM(N11:N17)</f>
        <v>0</v>
      </c>
      <c r="O18" s="200" t="n">
        <f aca="false">SUM(O11:O17)</f>
        <v>0</v>
      </c>
      <c r="P18" s="200" t="n">
        <f aca="false">SUM(P11:P17)</f>
        <v>0</v>
      </c>
    </row>
    <row r="19" s="645" customFormat="true" ht="12" hidden="false" customHeight="true" outlineLevel="0" collapsed="false">
      <c r="A19" s="633" t="s">
        <v>772</v>
      </c>
      <c r="B19" s="200" t="n">
        <v>12</v>
      </c>
      <c r="C19" s="200" t="n">
        <v>2</v>
      </c>
      <c r="D19" s="200" t="n">
        <v>6</v>
      </c>
      <c r="E19" s="200" t="n">
        <f aca="false">C19+D19</f>
        <v>8</v>
      </c>
      <c r="F19" s="200" t="n">
        <f aca="false">B19-E19</f>
        <v>4</v>
      </c>
      <c r="G19" s="200"/>
      <c r="H19" s="200" t="n">
        <f aca="false">F19-G19</f>
        <v>4</v>
      </c>
      <c r="I19" s="200" t="n">
        <f aca="false">J19+K19+N19+O19</f>
        <v>-4</v>
      </c>
      <c r="J19" s="200"/>
      <c r="K19" s="200" t="n">
        <f aca="false">L19-M19</f>
        <v>-4</v>
      </c>
      <c r="L19" s="200" t="n">
        <v>15</v>
      </c>
      <c r="M19" s="200" t="n">
        <v>19</v>
      </c>
      <c r="N19" s="200"/>
      <c r="O19" s="200"/>
      <c r="P19" s="200"/>
    </row>
    <row r="20" customFormat="false" ht="12" hidden="false" customHeight="true" outlineLevel="0" collapsed="false">
      <c r="A20" s="633" t="s">
        <v>773</v>
      </c>
      <c r="B20" s="200" t="n">
        <v>3</v>
      </c>
      <c r="C20" s="200" t="n">
        <v>7</v>
      </c>
      <c r="D20" s="200" t="n">
        <v>5</v>
      </c>
      <c r="E20" s="200" t="n">
        <f aca="false">C20+D20</f>
        <v>12</v>
      </c>
      <c r="F20" s="200" t="n">
        <f aca="false">B20-E20</f>
        <v>-9</v>
      </c>
      <c r="G20" s="200"/>
      <c r="H20" s="200" t="n">
        <f aca="false">F20-G20</f>
        <v>-9</v>
      </c>
      <c r="I20" s="200" t="n">
        <f aca="false">J20+K20+N20+O20</f>
        <v>9</v>
      </c>
      <c r="J20" s="200"/>
      <c r="K20" s="200" t="n">
        <f aca="false">L20-M20</f>
        <v>9</v>
      </c>
      <c r="L20" s="200" t="n">
        <v>24</v>
      </c>
      <c r="M20" s="200" t="n">
        <v>15</v>
      </c>
      <c r="N20" s="200"/>
      <c r="O20" s="200"/>
      <c r="P20" s="200"/>
    </row>
    <row r="21" customFormat="false" ht="12" hidden="false" customHeight="true" outlineLevel="0" collapsed="false">
      <c r="A21" s="633" t="s">
        <v>774</v>
      </c>
      <c r="B21" s="200" t="n">
        <v>1</v>
      </c>
      <c r="C21" s="200"/>
      <c r="D21" s="200"/>
      <c r="E21" s="200" t="n">
        <f aca="false">C21+D21</f>
        <v>0</v>
      </c>
      <c r="F21" s="200" t="n">
        <f aca="false">B21-E21</f>
        <v>1</v>
      </c>
      <c r="G21" s="200"/>
      <c r="H21" s="200" t="n">
        <f aca="false">F21-G21</f>
        <v>1</v>
      </c>
      <c r="I21" s="200" t="n">
        <f aca="false">J21+K21+N21+O21</f>
        <v>-1</v>
      </c>
      <c r="J21" s="200"/>
      <c r="K21" s="200" t="n">
        <f aca="false">L21-M21</f>
        <v>-1</v>
      </c>
      <c r="L21" s="200"/>
      <c r="M21" s="200" t="n">
        <v>1</v>
      </c>
      <c r="N21" s="200"/>
      <c r="O21" s="200"/>
      <c r="P21" s="200"/>
    </row>
    <row r="22" customFormat="false" ht="12" hidden="false" customHeight="true" outlineLevel="0" collapsed="false">
      <c r="A22" s="633" t="s">
        <v>775</v>
      </c>
      <c r="B22" s="200" t="n">
        <v>1</v>
      </c>
      <c r="C22" s="200" t="n">
        <v>2</v>
      </c>
      <c r="D22" s="200"/>
      <c r="E22" s="200" t="n">
        <f aca="false">C22+D22</f>
        <v>2</v>
      </c>
      <c r="F22" s="200" t="n">
        <f aca="false">B22-E22</f>
        <v>-1</v>
      </c>
      <c r="G22" s="200"/>
      <c r="H22" s="200" t="n">
        <f aca="false">F22-G22</f>
        <v>-1</v>
      </c>
      <c r="I22" s="200" t="n">
        <f aca="false">J22+K22+N22+O22</f>
        <v>1</v>
      </c>
      <c r="J22" s="200"/>
      <c r="K22" s="200" t="n">
        <f aca="false">L22-M22</f>
        <v>1</v>
      </c>
      <c r="L22" s="200" t="n">
        <v>21</v>
      </c>
      <c r="M22" s="200" t="n">
        <v>20</v>
      </c>
      <c r="N22" s="200"/>
      <c r="O22" s="200"/>
      <c r="P22" s="200"/>
    </row>
    <row r="23" customFormat="false" ht="12" hidden="false" customHeight="true" outlineLevel="0" collapsed="false">
      <c r="A23" s="633" t="s">
        <v>776</v>
      </c>
      <c r="B23" s="200" t="n">
        <v>63</v>
      </c>
      <c r="C23" s="200" t="n">
        <v>46</v>
      </c>
      <c r="D23" s="200" t="n">
        <v>1</v>
      </c>
      <c r="E23" s="200" t="n">
        <f aca="false">C23+D23</f>
        <v>47</v>
      </c>
      <c r="F23" s="200" t="n">
        <f aca="false">B23-E23</f>
        <v>16</v>
      </c>
      <c r="G23" s="200"/>
      <c r="H23" s="200" t="n">
        <f aca="false">F23-G23</f>
        <v>16</v>
      </c>
      <c r="I23" s="200" t="n">
        <f aca="false">J23+K23+N23+O23</f>
        <v>-16</v>
      </c>
      <c r="J23" s="200"/>
      <c r="K23" s="200" t="n">
        <f aca="false">L23-M23</f>
        <v>-16</v>
      </c>
      <c r="L23" s="200" t="n">
        <v>31</v>
      </c>
      <c r="M23" s="200" t="n">
        <v>47</v>
      </c>
      <c r="N23" s="200"/>
      <c r="O23" s="200"/>
      <c r="P23" s="200"/>
    </row>
    <row r="24" customFormat="false" ht="12" hidden="false" customHeight="true" outlineLevel="0" collapsed="false">
      <c r="A24" s="633" t="s">
        <v>777</v>
      </c>
      <c r="B24" s="200" t="n">
        <v>8</v>
      </c>
      <c r="C24" s="200" t="n">
        <v>7</v>
      </c>
      <c r="D24" s="200"/>
      <c r="E24" s="200" t="n">
        <f aca="false">C24+D24</f>
        <v>7</v>
      </c>
      <c r="F24" s="200" t="n">
        <f aca="false">B24-E24</f>
        <v>1</v>
      </c>
      <c r="G24" s="200"/>
      <c r="H24" s="200" t="n">
        <f aca="false">F24-G24</f>
        <v>1</v>
      </c>
      <c r="I24" s="200" t="n">
        <f aca="false">J24+K24+N24+O24</f>
        <v>-1</v>
      </c>
      <c r="J24" s="200"/>
      <c r="K24" s="200" t="n">
        <f aca="false">L24-M24</f>
        <v>-1</v>
      </c>
      <c r="L24" s="200" t="n">
        <v>5</v>
      </c>
      <c r="M24" s="200" t="n">
        <v>6</v>
      </c>
      <c r="N24" s="200"/>
      <c r="O24" s="200"/>
      <c r="P24" s="200"/>
    </row>
    <row r="25" customFormat="false" ht="12" hidden="false" customHeight="true" outlineLevel="0" collapsed="false">
      <c r="A25" s="633" t="s">
        <v>778</v>
      </c>
      <c r="B25" s="200" t="n">
        <v>25</v>
      </c>
      <c r="C25" s="200" t="n">
        <v>11</v>
      </c>
      <c r="D25" s="200"/>
      <c r="E25" s="200" t="n">
        <f aca="false">C25+D25</f>
        <v>11</v>
      </c>
      <c r="F25" s="200" t="n">
        <f aca="false">B25-E25</f>
        <v>14</v>
      </c>
      <c r="G25" s="200"/>
      <c r="H25" s="200" t="n">
        <f aca="false">F25-G25</f>
        <v>14</v>
      </c>
      <c r="I25" s="200" t="n">
        <f aca="false">J25+K25+N25+O25</f>
        <v>-14</v>
      </c>
      <c r="J25" s="200"/>
      <c r="K25" s="200" t="n">
        <f aca="false">L25-M25</f>
        <v>-14</v>
      </c>
      <c r="L25" s="200" t="n">
        <v>7</v>
      </c>
      <c r="M25" s="200" t="n">
        <v>21</v>
      </c>
      <c r="N25" s="200"/>
      <c r="O25" s="200"/>
      <c r="P25" s="200"/>
    </row>
    <row r="26" customFormat="false" ht="12" hidden="false" customHeight="true" outlineLevel="0" collapsed="false">
      <c r="A26" s="633" t="s">
        <v>779</v>
      </c>
      <c r="B26" s="200" t="n">
        <v>2</v>
      </c>
      <c r="C26" s="200" t="n">
        <v>2</v>
      </c>
      <c r="D26" s="200"/>
      <c r="E26" s="200" t="n">
        <f aca="false">C26+D26</f>
        <v>2</v>
      </c>
      <c r="F26" s="200" t="n">
        <f aca="false">B26-E26</f>
        <v>0</v>
      </c>
      <c r="G26" s="200"/>
      <c r="H26" s="200" t="n">
        <f aca="false">F26-G26</f>
        <v>0</v>
      </c>
      <c r="I26" s="200" t="n">
        <f aca="false">J26+K26+N26+O26</f>
        <v>0</v>
      </c>
      <c r="J26" s="200"/>
      <c r="K26" s="200" t="n">
        <f aca="false">L26-M26</f>
        <v>0</v>
      </c>
      <c r="L26" s="200" t="n">
        <v>1</v>
      </c>
      <c r="M26" s="200" t="n">
        <v>1</v>
      </c>
      <c r="N26" s="200"/>
      <c r="O26" s="200"/>
      <c r="P26" s="200"/>
    </row>
    <row r="27" customFormat="false" ht="12" hidden="false" customHeight="true" outlineLevel="0" collapsed="false">
      <c r="A27" s="633" t="s">
        <v>780</v>
      </c>
      <c r="B27" s="200"/>
      <c r="C27" s="200"/>
      <c r="D27" s="200"/>
      <c r="E27" s="200" t="n">
        <f aca="false">C27+D27</f>
        <v>0</v>
      </c>
      <c r="F27" s="200" t="n">
        <f aca="false">B27-E27</f>
        <v>0</v>
      </c>
      <c r="G27" s="200"/>
      <c r="H27" s="200" t="n">
        <f aca="false">F27-G27</f>
        <v>0</v>
      </c>
      <c r="I27" s="200" t="n">
        <f aca="false">J27+K27+N27+O27</f>
        <v>0</v>
      </c>
      <c r="J27" s="200"/>
      <c r="K27" s="200" t="n">
        <f aca="false">L27-M27</f>
        <v>0</v>
      </c>
      <c r="L27" s="200" t="n">
        <v>1</v>
      </c>
      <c r="M27" s="200" t="n">
        <v>1</v>
      </c>
      <c r="N27" s="200"/>
      <c r="O27" s="200"/>
      <c r="P27" s="200"/>
    </row>
    <row r="28" customFormat="false" ht="12" hidden="false" customHeight="true" outlineLevel="0" collapsed="false">
      <c r="A28" s="633" t="s">
        <v>781</v>
      </c>
      <c r="B28" s="200" t="n">
        <v>20</v>
      </c>
      <c r="C28" s="200" t="n">
        <v>4</v>
      </c>
      <c r="D28" s="200" t="n">
        <v>5</v>
      </c>
      <c r="E28" s="200" t="n">
        <f aca="false">C28+D28</f>
        <v>9</v>
      </c>
      <c r="F28" s="200" t="n">
        <f aca="false">B28-E28</f>
        <v>11</v>
      </c>
      <c r="G28" s="200"/>
      <c r="H28" s="200" t="n">
        <f aca="false">F28-G28</f>
        <v>11</v>
      </c>
      <c r="I28" s="200" t="n">
        <f aca="false">J28+K28+N28+O28</f>
        <v>-11</v>
      </c>
      <c r="J28" s="200"/>
      <c r="K28" s="200" t="n">
        <f aca="false">L28-M28</f>
        <v>-11</v>
      </c>
      <c r="L28" s="200" t="n">
        <v>17</v>
      </c>
      <c r="M28" s="200" t="n">
        <v>28</v>
      </c>
      <c r="N28" s="200"/>
      <c r="O28" s="200"/>
      <c r="P28" s="200"/>
    </row>
    <row r="29" customFormat="false" ht="12" hidden="false" customHeight="true" outlineLevel="0" collapsed="false">
      <c r="A29" s="633" t="s">
        <v>782</v>
      </c>
      <c r="B29" s="200" t="n">
        <v>2</v>
      </c>
      <c r="C29" s="200" t="n">
        <v>1</v>
      </c>
      <c r="D29" s="200" t="n">
        <v>1</v>
      </c>
      <c r="E29" s="200" t="n">
        <f aca="false">C29+D29</f>
        <v>2</v>
      </c>
      <c r="F29" s="200" t="n">
        <f aca="false">B29-E29</f>
        <v>0</v>
      </c>
      <c r="G29" s="200"/>
      <c r="H29" s="200" t="n">
        <f aca="false">F29-G29</f>
        <v>0</v>
      </c>
      <c r="I29" s="200" t="n">
        <f aca="false">J29+K29+N29+O29</f>
        <v>0</v>
      </c>
      <c r="J29" s="200"/>
      <c r="K29" s="200" t="n">
        <f aca="false">L29-M29</f>
        <v>0</v>
      </c>
      <c r="L29" s="200" t="n">
        <v>1</v>
      </c>
      <c r="M29" s="200" t="n">
        <v>1</v>
      </c>
      <c r="N29" s="200"/>
      <c r="O29" s="200"/>
      <c r="P29" s="200"/>
    </row>
    <row r="30" customFormat="false" ht="12" hidden="false" customHeight="true" outlineLevel="0" collapsed="false">
      <c r="A30" s="633" t="s">
        <v>783</v>
      </c>
      <c r="B30" s="200" t="n">
        <v>6</v>
      </c>
      <c r="C30" s="200" t="n">
        <v>7</v>
      </c>
      <c r="D30" s="200"/>
      <c r="E30" s="200" t="n">
        <f aca="false">C30+D30</f>
        <v>7</v>
      </c>
      <c r="F30" s="200" t="n">
        <f aca="false">B30-E30</f>
        <v>-1</v>
      </c>
      <c r="G30" s="200"/>
      <c r="H30" s="200" t="n">
        <f aca="false">F30-G30</f>
        <v>-1</v>
      </c>
      <c r="I30" s="200" t="n">
        <f aca="false">J30+K30+N30+O30</f>
        <v>1</v>
      </c>
      <c r="J30" s="200"/>
      <c r="K30" s="200" t="n">
        <f aca="false">L30-M30</f>
        <v>1</v>
      </c>
      <c r="L30" s="200" t="n">
        <v>8</v>
      </c>
      <c r="M30" s="200" t="n">
        <v>7</v>
      </c>
      <c r="N30" s="200"/>
      <c r="O30" s="200"/>
      <c r="P30" s="200"/>
    </row>
    <row r="31" customFormat="false" ht="12" hidden="false" customHeight="true" outlineLevel="0" collapsed="false">
      <c r="A31" s="633" t="s">
        <v>784</v>
      </c>
      <c r="B31" s="200" t="n">
        <v>2</v>
      </c>
      <c r="C31" s="200" t="n">
        <v>1</v>
      </c>
      <c r="D31" s="200" t="n">
        <v>1</v>
      </c>
      <c r="E31" s="200" t="n">
        <f aca="false">C31+D31</f>
        <v>2</v>
      </c>
      <c r="F31" s="200" t="n">
        <f aca="false">B31-E31</f>
        <v>0</v>
      </c>
      <c r="G31" s="200"/>
      <c r="H31" s="200" t="n">
        <f aca="false">F31-G31</f>
        <v>0</v>
      </c>
      <c r="I31" s="200" t="n">
        <f aca="false">J31+K31+N31+O31</f>
        <v>0</v>
      </c>
      <c r="J31" s="200"/>
      <c r="K31" s="200" t="n">
        <f aca="false">L31-M31</f>
        <v>0</v>
      </c>
      <c r="L31" s="200" t="n">
        <v>2</v>
      </c>
      <c r="M31" s="200" t="n">
        <v>2</v>
      </c>
      <c r="N31" s="200"/>
      <c r="O31" s="200"/>
      <c r="P31" s="200"/>
    </row>
    <row r="32" customFormat="false" ht="12" hidden="false" customHeight="true" outlineLevel="0" collapsed="false">
      <c r="A32" s="633" t="s">
        <v>785</v>
      </c>
      <c r="B32" s="200" t="n">
        <v>2</v>
      </c>
      <c r="C32" s="200" t="n">
        <v>1</v>
      </c>
      <c r="D32" s="200"/>
      <c r="E32" s="200" t="n">
        <f aca="false">C32+D32</f>
        <v>1</v>
      </c>
      <c r="F32" s="200" t="n">
        <f aca="false">B32-E32</f>
        <v>1</v>
      </c>
      <c r="G32" s="200"/>
      <c r="H32" s="200" t="n">
        <f aca="false">F32-G32</f>
        <v>1</v>
      </c>
      <c r="I32" s="200" t="n">
        <f aca="false">J32+K32+N32+O32</f>
        <v>-1</v>
      </c>
      <c r="J32" s="200"/>
      <c r="K32" s="200" t="n">
        <f aca="false">L32-M32</f>
        <v>-1</v>
      </c>
      <c r="L32" s="200" t="n">
        <v>4</v>
      </c>
      <c r="M32" s="200" t="n">
        <v>5</v>
      </c>
      <c r="N32" s="200"/>
      <c r="O32" s="200"/>
      <c r="P32" s="200"/>
    </row>
    <row r="33" customFormat="false" ht="12" hidden="false" customHeight="true" outlineLevel="0" collapsed="false">
      <c r="A33" s="633" t="s">
        <v>786</v>
      </c>
      <c r="B33" s="200"/>
      <c r="C33" s="200" t="n">
        <v>1</v>
      </c>
      <c r="D33" s="200"/>
      <c r="E33" s="200" t="n">
        <f aca="false">C33+D33</f>
        <v>1</v>
      </c>
      <c r="F33" s="200" t="n">
        <f aca="false">B33-E33</f>
        <v>-1</v>
      </c>
      <c r="G33" s="200"/>
      <c r="H33" s="200" t="n">
        <f aca="false">F33-G33</f>
        <v>-1</v>
      </c>
      <c r="I33" s="200" t="n">
        <f aca="false">J33+K33+N33+O33</f>
        <v>1</v>
      </c>
      <c r="J33" s="200"/>
      <c r="K33" s="200" t="n">
        <f aca="false">L33-M33</f>
        <v>1</v>
      </c>
      <c r="L33" s="200" t="n">
        <v>3</v>
      </c>
      <c r="M33" s="200" t="n">
        <v>2</v>
      </c>
      <c r="N33" s="200"/>
      <c r="O33" s="200"/>
      <c r="P33" s="200"/>
    </row>
    <row r="34" customFormat="false" ht="12" hidden="false" customHeight="true" outlineLevel="0" collapsed="false">
      <c r="A34" s="633" t="s">
        <v>787</v>
      </c>
      <c r="B34" s="200" t="n">
        <v>6</v>
      </c>
      <c r="C34" s="200" t="n">
        <v>4</v>
      </c>
      <c r="D34" s="200" t="n">
        <v>1</v>
      </c>
      <c r="E34" s="200" t="n">
        <f aca="false">C34+D34</f>
        <v>5</v>
      </c>
      <c r="F34" s="200" t="n">
        <f aca="false">B34-E34</f>
        <v>1</v>
      </c>
      <c r="G34" s="200"/>
      <c r="H34" s="200" t="n">
        <f aca="false">F34-G34</f>
        <v>1</v>
      </c>
      <c r="I34" s="200" t="n">
        <f aca="false">J34+K34+N34+O34</f>
        <v>-1</v>
      </c>
      <c r="J34" s="200"/>
      <c r="K34" s="200" t="n">
        <f aca="false">L34-M34</f>
        <v>-1</v>
      </c>
      <c r="L34" s="200" t="n">
        <v>4</v>
      </c>
      <c r="M34" s="200" t="n">
        <v>5</v>
      </c>
      <c r="N34" s="200"/>
      <c r="O34" s="200"/>
      <c r="P34" s="200"/>
    </row>
    <row r="35" customFormat="false" ht="12" hidden="false" customHeight="true" outlineLevel="0" collapsed="false">
      <c r="A35" s="633" t="s">
        <v>788</v>
      </c>
      <c r="B35" s="200" t="n">
        <v>1</v>
      </c>
      <c r="C35" s="200" t="n">
        <v>1</v>
      </c>
      <c r="D35" s="200"/>
      <c r="E35" s="200" t="n">
        <f aca="false">C35+D35</f>
        <v>1</v>
      </c>
      <c r="F35" s="200" t="n">
        <f aca="false">B35-E35</f>
        <v>0</v>
      </c>
      <c r="G35" s="200"/>
      <c r="H35" s="200" t="n">
        <f aca="false">F35-G35</f>
        <v>0</v>
      </c>
      <c r="I35" s="200" t="n">
        <f aca="false">J35+K35+N35+O35</f>
        <v>0</v>
      </c>
      <c r="J35" s="200"/>
      <c r="K35" s="200" t="n">
        <f aca="false">L35-M35</f>
        <v>0</v>
      </c>
      <c r="L35" s="200" t="n">
        <v>4</v>
      </c>
      <c r="M35" s="200" t="n">
        <v>4</v>
      </c>
      <c r="N35" s="200"/>
      <c r="O35" s="200"/>
      <c r="P35" s="200"/>
    </row>
    <row r="36" customFormat="false" ht="12" hidden="false" customHeight="true" outlineLevel="0" collapsed="false">
      <c r="A36" s="633" t="s">
        <v>789</v>
      </c>
      <c r="B36" s="200" t="n">
        <v>6</v>
      </c>
      <c r="C36" s="200" t="n">
        <v>5</v>
      </c>
      <c r="D36" s="200" t="n">
        <v>4</v>
      </c>
      <c r="E36" s="200" t="n">
        <f aca="false">C36+D36</f>
        <v>9</v>
      </c>
      <c r="F36" s="200" t="n">
        <f aca="false">B36-E36</f>
        <v>-3</v>
      </c>
      <c r="G36" s="200"/>
      <c r="H36" s="200" t="n">
        <f aca="false">F36-G36</f>
        <v>-3</v>
      </c>
      <c r="I36" s="200" t="n">
        <f aca="false">J36+K36+N36+O36</f>
        <v>3</v>
      </c>
      <c r="J36" s="200"/>
      <c r="K36" s="200" t="n">
        <f aca="false">L36-M36</f>
        <v>3</v>
      </c>
      <c r="L36" s="200" t="n">
        <v>15</v>
      </c>
      <c r="M36" s="200" t="n">
        <v>12</v>
      </c>
      <c r="N36" s="200"/>
      <c r="O36" s="200"/>
      <c r="P36" s="200"/>
    </row>
    <row r="37" customFormat="false" ht="12" hidden="false" customHeight="true" outlineLevel="0" collapsed="false">
      <c r="A37" s="633" t="s">
        <v>790</v>
      </c>
      <c r="B37" s="200" t="n">
        <v>6</v>
      </c>
      <c r="C37" s="200"/>
      <c r="D37" s="200" t="n">
        <v>1</v>
      </c>
      <c r="E37" s="200" t="n">
        <f aca="false">C37+D37</f>
        <v>1</v>
      </c>
      <c r="F37" s="200" t="n">
        <f aca="false">B37-E37</f>
        <v>5</v>
      </c>
      <c r="G37" s="200"/>
      <c r="H37" s="200" t="n">
        <f aca="false">F37-G37</f>
        <v>5</v>
      </c>
      <c r="I37" s="200" t="n">
        <f aca="false">J37+K37+N37+O37</f>
        <v>-5</v>
      </c>
      <c r="J37" s="200"/>
      <c r="K37" s="200" t="n">
        <f aca="false">L37-M37</f>
        <v>-5</v>
      </c>
      <c r="L37" s="200" t="n">
        <v>1</v>
      </c>
      <c r="M37" s="200" t="n">
        <v>6</v>
      </c>
      <c r="N37" s="200"/>
      <c r="O37" s="200"/>
      <c r="P37" s="200"/>
    </row>
    <row r="38" customFormat="false" ht="12" hidden="false" customHeight="true" outlineLevel="0" collapsed="false">
      <c r="A38" s="633" t="s">
        <v>791</v>
      </c>
      <c r="B38" s="200" t="n">
        <v>32</v>
      </c>
      <c r="C38" s="200" t="n">
        <v>12</v>
      </c>
      <c r="D38" s="200" t="n">
        <v>6</v>
      </c>
      <c r="E38" s="200" t="n">
        <f aca="false">C38+D38</f>
        <v>18</v>
      </c>
      <c r="F38" s="200" t="n">
        <f aca="false">B38-E38</f>
        <v>14</v>
      </c>
      <c r="G38" s="200"/>
      <c r="H38" s="200" t="n">
        <f aca="false">F38-G38</f>
        <v>14</v>
      </c>
      <c r="I38" s="200" t="n">
        <f aca="false">J38+K38+N38+O38</f>
        <v>-14</v>
      </c>
      <c r="J38" s="200"/>
      <c r="K38" s="200" t="n">
        <f aca="false">L38-M38</f>
        <v>-14</v>
      </c>
      <c r="L38" s="200" t="n">
        <v>17</v>
      </c>
      <c r="M38" s="200" t="n">
        <v>31</v>
      </c>
      <c r="N38" s="200"/>
      <c r="O38" s="200"/>
      <c r="P38" s="200"/>
    </row>
    <row r="39" customFormat="false" ht="12" hidden="false" customHeight="true" outlineLevel="0" collapsed="false">
      <c r="A39" s="633" t="s">
        <v>792</v>
      </c>
      <c r="B39" s="200" t="n">
        <v>10</v>
      </c>
      <c r="C39" s="200" t="n">
        <v>6</v>
      </c>
      <c r="D39" s="200"/>
      <c r="E39" s="200" t="n">
        <f aca="false">C39+D39</f>
        <v>6</v>
      </c>
      <c r="F39" s="200" t="n">
        <f aca="false">B39-E39</f>
        <v>4</v>
      </c>
      <c r="G39" s="200"/>
      <c r="H39" s="200" t="n">
        <f aca="false">F39-G39</f>
        <v>4</v>
      </c>
      <c r="I39" s="200" t="n">
        <f aca="false">J39+K39+N39+O39</f>
        <v>-4</v>
      </c>
      <c r="J39" s="200"/>
      <c r="K39" s="200" t="n">
        <f aca="false">L39-M39</f>
        <v>-4</v>
      </c>
      <c r="L39" s="200" t="n">
        <v>2</v>
      </c>
      <c r="M39" s="200" t="n">
        <v>6</v>
      </c>
      <c r="N39" s="200"/>
      <c r="O39" s="200"/>
      <c r="P39" s="200"/>
    </row>
    <row r="40" customFormat="false" ht="12" hidden="false" customHeight="true" outlineLevel="0" collapsed="false">
      <c r="A40" s="633" t="s">
        <v>793</v>
      </c>
      <c r="B40" s="200" t="n">
        <v>35</v>
      </c>
      <c r="C40" s="200" t="n">
        <v>7</v>
      </c>
      <c r="D40" s="200"/>
      <c r="E40" s="200" t="n">
        <f aca="false">C40+D40</f>
        <v>7</v>
      </c>
      <c r="F40" s="200" t="n">
        <f aca="false">B40-E40</f>
        <v>28</v>
      </c>
      <c r="G40" s="200"/>
      <c r="H40" s="200" t="n">
        <f aca="false">F40-G40</f>
        <v>28</v>
      </c>
      <c r="I40" s="200" t="n">
        <f aca="false">J40+K40+N40+O40</f>
        <v>-28</v>
      </c>
      <c r="J40" s="200"/>
      <c r="K40" s="200" t="n">
        <f aca="false">L40-M40</f>
        <v>-28</v>
      </c>
      <c r="L40" s="200" t="n">
        <v>20</v>
      </c>
      <c r="M40" s="200" t="n">
        <v>48</v>
      </c>
      <c r="N40" s="200"/>
      <c r="O40" s="200"/>
      <c r="P40" s="200"/>
    </row>
    <row r="41" customFormat="false" ht="12" hidden="false" customHeight="true" outlineLevel="0" collapsed="false">
      <c r="A41" s="633" t="s">
        <v>794</v>
      </c>
      <c r="B41" s="200" t="n">
        <v>4</v>
      </c>
      <c r="C41" s="200" t="n">
        <v>9</v>
      </c>
      <c r="D41" s="200" t="n">
        <v>2</v>
      </c>
      <c r="E41" s="200" t="n">
        <f aca="false">C41+D41</f>
        <v>11</v>
      </c>
      <c r="F41" s="200" t="n">
        <f aca="false">B41-E41</f>
        <v>-7</v>
      </c>
      <c r="G41" s="200"/>
      <c r="H41" s="200" t="n">
        <f aca="false">F41-G41</f>
        <v>-7</v>
      </c>
      <c r="I41" s="200" t="n">
        <f aca="false">J41+K41+N41+O41</f>
        <v>7</v>
      </c>
      <c r="J41" s="200"/>
      <c r="K41" s="200" t="n">
        <f aca="false">L41-M41</f>
        <v>7</v>
      </c>
      <c r="L41" s="200" t="n">
        <v>12</v>
      </c>
      <c r="M41" s="200" t="n">
        <v>5</v>
      </c>
      <c r="N41" s="200"/>
      <c r="O41" s="200"/>
      <c r="P41" s="200"/>
    </row>
    <row r="42" customFormat="false" ht="12" hidden="false" customHeight="true" outlineLevel="0" collapsed="false">
      <c r="A42" s="633" t="s">
        <v>795</v>
      </c>
      <c r="B42" s="200" t="n">
        <v>2</v>
      </c>
      <c r="C42" s="200" t="n">
        <v>1</v>
      </c>
      <c r="D42" s="200" t="n">
        <v>1</v>
      </c>
      <c r="E42" s="200" t="n">
        <f aca="false">C42+D42</f>
        <v>2</v>
      </c>
      <c r="F42" s="200" t="n">
        <f aca="false">B42-E42</f>
        <v>0</v>
      </c>
      <c r="G42" s="200"/>
      <c r="H42" s="200" t="n">
        <f aca="false">F42-G42</f>
        <v>0</v>
      </c>
      <c r="I42" s="200" t="n">
        <f aca="false">J42+K42+N42+O42</f>
        <v>0</v>
      </c>
      <c r="J42" s="200"/>
      <c r="K42" s="200" t="n">
        <f aca="false">L42-M42</f>
        <v>0</v>
      </c>
      <c r="L42" s="200" t="n">
        <v>7</v>
      </c>
      <c r="M42" s="200" t="n">
        <v>7</v>
      </c>
      <c r="N42" s="200"/>
      <c r="O42" s="200"/>
      <c r="P42" s="200"/>
    </row>
    <row r="43" customFormat="false" ht="12" hidden="false" customHeight="true" outlineLevel="0" collapsed="false">
      <c r="A43" s="633" t="s">
        <v>796</v>
      </c>
      <c r="B43" s="200" t="n">
        <v>21</v>
      </c>
      <c r="C43" s="200" t="n">
        <v>16</v>
      </c>
      <c r="D43" s="200"/>
      <c r="E43" s="200" t="n">
        <f aca="false">C43+D43</f>
        <v>16</v>
      </c>
      <c r="F43" s="200" t="n">
        <f aca="false">B43-E43</f>
        <v>5</v>
      </c>
      <c r="G43" s="200"/>
      <c r="H43" s="200" t="n">
        <f aca="false">F43-G43</f>
        <v>5</v>
      </c>
      <c r="I43" s="200" t="n">
        <f aca="false">J43+K43+N43+O43</f>
        <v>-5</v>
      </c>
      <c r="J43" s="200"/>
      <c r="K43" s="200" t="n">
        <f aca="false">L43-M43</f>
        <v>-5</v>
      </c>
      <c r="L43" s="200" t="n">
        <v>6</v>
      </c>
      <c r="M43" s="200" t="n">
        <v>11</v>
      </c>
      <c r="N43" s="200"/>
      <c r="O43" s="200"/>
      <c r="P43" s="200"/>
    </row>
    <row r="44" customFormat="false" ht="12" hidden="false" customHeight="true" outlineLevel="0" collapsed="false">
      <c r="A44" s="633" t="s">
        <v>797</v>
      </c>
      <c r="B44" s="200"/>
      <c r="C44" s="200" t="n">
        <v>1</v>
      </c>
      <c r="D44" s="200"/>
      <c r="E44" s="200" t="n">
        <f aca="false">C44+D44</f>
        <v>1</v>
      </c>
      <c r="F44" s="200" t="n">
        <f aca="false">B44-E44</f>
        <v>-1</v>
      </c>
      <c r="G44" s="200"/>
      <c r="H44" s="200" t="n">
        <f aca="false">F44-G44</f>
        <v>-1</v>
      </c>
      <c r="I44" s="200" t="n">
        <f aca="false">J44+K44+N44+O44</f>
        <v>1</v>
      </c>
      <c r="J44" s="200"/>
      <c r="K44" s="200" t="n">
        <f aca="false">L44-M44</f>
        <v>1</v>
      </c>
      <c r="L44" s="200" t="n">
        <v>3</v>
      </c>
      <c r="M44" s="200" t="n">
        <v>2</v>
      </c>
      <c r="N44" s="200"/>
      <c r="O44" s="200"/>
      <c r="P44" s="200"/>
    </row>
    <row r="45" customFormat="false" ht="12" hidden="false" customHeight="true" outlineLevel="0" collapsed="false">
      <c r="A45" s="448" t="s">
        <v>798</v>
      </c>
      <c r="B45" s="200" t="n">
        <f aca="false">SUM(B19:B44)</f>
        <v>270</v>
      </c>
      <c r="C45" s="200" t="n">
        <f aca="false">SUM(C19:C44)</f>
        <v>154</v>
      </c>
      <c r="D45" s="200" t="n">
        <f aca="false">SUM(D19:D44)</f>
        <v>34</v>
      </c>
      <c r="E45" s="200" t="n">
        <f aca="false">SUM(E19:E44)</f>
        <v>188</v>
      </c>
      <c r="F45" s="200" t="n">
        <f aca="false">SUM(F19:F44)</f>
        <v>82</v>
      </c>
      <c r="G45" s="200" t="n">
        <f aca="false">SUM(G19:G44)</f>
        <v>0</v>
      </c>
      <c r="H45" s="200" t="n">
        <f aca="false">F45-G45</f>
        <v>82</v>
      </c>
      <c r="I45" s="200" t="n">
        <f aca="false">J45+K45+N45+O45</f>
        <v>-82</v>
      </c>
      <c r="J45" s="200" t="n">
        <f aca="false">SUM(J19:J44)</f>
        <v>0</v>
      </c>
      <c r="K45" s="200" t="n">
        <f aca="false">SUM(K19:K44)</f>
        <v>-82</v>
      </c>
      <c r="L45" s="200" t="n">
        <f aca="false">SUM(L19:L44)</f>
        <v>231</v>
      </c>
      <c r="M45" s="200" t="n">
        <f aca="false">SUM(M19:M44)</f>
        <v>313</v>
      </c>
      <c r="N45" s="200" t="n">
        <f aca="false">SUM(N19:N44)</f>
        <v>0</v>
      </c>
      <c r="O45" s="200" t="n">
        <f aca="false">SUM(O19:O44)</f>
        <v>0</v>
      </c>
      <c r="P45" s="200" t="n">
        <f aca="false">SUM(P19:P44)</f>
        <v>0</v>
      </c>
    </row>
    <row r="46" customFormat="false" ht="12" hidden="false" customHeight="true" outlineLevel="0" collapsed="false">
      <c r="A46" s="448" t="s">
        <v>799</v>
      </c>
      <c r="B46" s="200" t="n">
        <f aca="false">SUM(B18,B45)</f>
        <v>1102</v>
      </c>
      <c r="C46" s="200" t="n">
        <f aca="false">SUM(C18,C45)</f>
        <v>709</v>
      </c>
      <c r="D46" s="200" t="n">
        <f aca="false">SUM(D18,D45)</f>
        <v>516</v>
      </c>
      <c r="E46" s="200" t="n">
        <f aca="false">SUM(E18,E45)</f>
        <v>1225</v>
      </c>
      <c r="F46" s="200" t="n">
        <f aca="false">SUM(F18,F45)</f>
        <v>-123</v>
      </c>
      <c r="G46" s="200" t="n">
        <f aca="false">SUM(G18,G45)</f>
        <v>-817</v>
      </c>
      <c r="H46" s="200" t="n">
        <f aca="false">SUM(H18,H45)</f>
        <v>694</v>
      </c>
      <c r="I46" s="200" t="n">
        <f aca="false">SUM(I18,I45)</f>
        <v>-694</v>
      </c>
      <c r="J46" s="200" t="n">
        <f aca="false">SUM(J18,J45)</f>
        <v>0</v>
      </c>
      <c r="K46" s="200" t="n">
        <f aca="false">SUM(K18,K45)</f>
        <v>-694</v>
      </c>
      <c r="L46" s="200" t="n">
        <f aca="false">SUM(L18,L45)</f>
        <v>1845</v>
      </c>
      <c r="M46" s="200" t="n">
        <f aca="false">SUM(M18,M45)</f>
        <v>2539</v>
      </c>
      <c r="N46" s="200" t="n">
        <f aca="false">SUM(N18,N45)</f>
        <v>0</v>
      </c>
      <c r="O46" s="200" t="n">
        <f aca="false">SUM(O18,O45)</f>
        <v>0</v>
      </c>
      <c r="P46" s="200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26" customFormat="true" ht="17.25" hidden="false" customHeight="true" outlineLevel="0" collapsed="false">
      <c r="A49" s="625"/>
    </row>
    <row r="54" s="646" customFormat="true" ht="17.25" hidden="false" customHeight="true" outlineLevel="0" collapsed="false">
      <c r="A54" s="42" t="s">
        <v>738</v>
      </c>
      <c r="B54" s="43"/>
      <c r="C54" s="43"/>
      <c r="D54" s="521"/>
      <c r="E54" s="603"/>
      <c r="F54" s="521"/>
      <c r="H54" s="521"/>
      <c r="I54" s="526"/>
      <c r="K54" s="43" t="s">
        <v>802</v>
      </c>
    </row>
    <row r="56" s="525" customFormat="true" ht="17.25" hidden="false" customHeight="true" outlineLevel="0" collapsed="false">
      <c r="A56" s="551"/>
      <c r="B56" s="642"/>
      <c r="C56" s="521"/>
      <c r="D56" s="3"/>
      <c r="E56" s="521"/>
      <c r="F56" s="3"/>
      <c r="G56" s="3"/>
      <c r="H56" s="521"/>
    </row>
    <row r="58" s="526" customFormat="true" ht="17.25" hidden="false" customHeight="true" outlineLevel="0" collapsed="false">
      <c r="A58" s="572" t="s">
        <v>428</v>
      </c>
      <c r="B58" s="144"/>
      <c r="C58" s="1"/>
      <c r="D58" s="144"/>
      <c r="E58" s="144"/>
      <c r="F58" s="144"/>
      <c r="G58" s="1"/>
      <c r="H58" s="93"/>
      <c r="I58" s="144"/>
      <c r="J58" s="144"/>
      <c r="K58" s="144"/>
      <c r="L58" s="144"/>
      <c r="M58" s="144"/>
      <c r="N58" s="144"/>
      <c r="O58" s="144"/>
      <c r="P58" s="144"/>
    </row>
    <row r="59" s="646" customFormat="true" ht="17.25" hidden="false" customHeight="true" outlineLevel="0" collapsed="false">
      <c r="A59" s="543" t="s">
        <v>50</v>
      </c>
    </row>
    <row r="60" s="646" customFormat="true" ht="17.25" hidden="false" customHeight="true" outlineLevel="0" collapsed="false">
      <c r="A60" s="647"/>
      <c r="B60" s="521"/>
      <c r="C60" s="521"/>
      <c r="D60" s="521"/>
      <c r="E60" s="521"/>
      <c r="F60" s="521"/>
    </row>
    <row r="61" customFormat="false" ht="24" hidden="false" customHeight="true" outlineLevel="0" collapsed="false"/>
    <row r="67" customFormat="false" ht="17.25" hidden="false" customHeight="true" outlineLevel="0" collapsed="false">
      <c r="A67" s="284"/>
    </row>
    <row r="68" s="284" customFormat="true" ht="17.25" hidden="false" customHeight="true" outlineLevel="0" collapsed="false">
      <c r="A68" s="540"/>
    </row>
    <row r="69" customFormat="false" ht="17.25" hidden="false" customHeight="true" outlineLevel="0" collapsed="false">
      <c r="A69" s="540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274" width="36.28"/>
    <col collapsed="false" customWidth="true" hidden="false" outlineLevel="0" max="2" min="2" style="274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3"/>
      <c r="E1" s="440" t="s">
        <v>829</v>
      </c>
    </row>
    <row r="2" customFormat="false" ht="17.25" hidden="false" customHeight="true" outlineLevel="0" collapsed="false">
      <c r="A2" s="274" t="s">
        <v>503</v>
      </c>
    </row>
    <row r="4" customFormat="false" ht="30" hidden="false" customHeight="true" outlineLevel="0" collapsed="false">
      <c r="A4" s="412" t="s">
        <v>830</v>
      </c>
      <c r="B4" s="412"/>
      <c r="C4" s="412"/>
      <c r="D4" s="412"/>
      <c r="E4" s="412"/>
    </row>
    <row r="5" customFormat="false" ht="17.25" hidden="false" customHeight="true" outlineLevel="0" collapsed="false">
      <c r="A5" s="248" t="s">
        <v>185</v>
      </c>
      <c r="B5" s="248"/>
      <c r="C5" s="248"/>
      <c r="D5" s="248"/>
      <c r="E5" s="248"/>
    </row>
    <row r="6" customFormat="false" ht="17.25" hidden="false" customHeight="true" outlineLevel="0" collapsed="false">
      <c r="E6" s="440" t="s">
        <v>54</v>
      </c>
    </row>
    <row r="7" customFormat="false" ht="38.25" hidden="false" customHeight="true" outlineLevel="0" collapsed="false">
      <c r="A7" s="337" t="s">
        <v>4</v>
      </c>
      <c r="B7" s="575" t="s">
        <v>577</v>
      </c>
      <c r="C7" s="338" t="s">
        <v>506</v>
      </c>
      <c r="D7" s="337" t="s">
        <v>831</v>
      </c>
      <c r="E7" s="10" t="s">
        <v>142</v>
      </c>
    </row>
    <row r="8" customFormat="false" ht="17.25" hidden="false" customHeight="true" outlineLevel="0" collapsed="false">
      <c r="A8" s="291" t="n">
        <v>1</v>
      </c>
      <c r="B8" s="291" t="n">
        <v>2</v>
      </c>
      <c r="C8" s="386" t="n">
        <v>3</v>
      </c>
      <c r="D8" s="291" t="n">
        <v>4</v>
      </c>
      <c r="E8" s="386" t="n">
        <v>5</v>
      </c>
    </row>
    <row r="9" customFormat="false" ht="25.5" hidden="false" customHeight="true" outlineLevel="0" collapsed="false">
      <c r="A9" s="98" t="s">
        <v>510</v>
      </c>
      <c r="B9" s="291" t="s">
        <v>11</v>
      </c>
      <c r="C9" s="446" t="n">
        <f aca="false">SUM(C10:C11)</f>
        <v>1102</v>
      </c>
      <c r="D9" s="648"/>
      <c r="E9" s="446" t="n">
        <f aca="false">C9-[20]marts!C9</f>
        <v>181</v>
      </c>
    </row>
    <row r="10" customFormat="false" ht="25.5" hidden="false" customHeight="true" outlineLevel="0" collapsed="false">
      <c r="A10" s="71" t="s">
        <v>511</v>
      </c>
      <c r="B10" s="291" t="s">
        <v>11</v>
      </c>
      <c r="C10" s="445" t="n">
        <v>841</v>
      </c>
      <c r="D10" s="649"/>
      <c r="E10" s="445" t="n">
        <f aca="false">C10-[20]marts!C10</f>
        <v>136</v>
      </c>
    </row>
    <row r="11" customFormat="false" ht="25.5" hidden="false" customHeight="true" outlineLevel="0" collapsed="false">
      <c r="A11" s="71" t="s">
        <v>512</v>
      </c>
      <c r="B11" s="291" t="s">
        <v>11</v>
      </c>
      <c r="C11" s="445" t="n">
        <v>261</v>
      </c>
      <c r="D11" s="649"/>
      <c r="E11" s="445" t="n">
        <f aca="false">C11-[20]marts!C11</f>
        <v>45</v>
      </c>
    </row>
    <row r="12" customFormat="false" ht="25.5" hidden="false" customHeight="true" outlineLevel="0" collapsed="false">
      <c r="A12" s="71" t="s">
        <v>513</v>
      </c>
      <c r="B12" s="291" t="s">
        <v>11</v>
      </c>
      <c r="C12" s="445"/>
      <c r="D12" s="649"/>
      <c r="E12" s="445"/>
    </row>
    <row r="13" customFormat="false" ht="17.25" hidden="false" customHeight="true" outlineLevel="0" collapsed="false">
      <c r="A13" s="98" t="s">
        <v>514</v>
      </c>
      <c r="B13" s="102" t="n">
        <f aca="false">SUM(B14,B31,)</f>
        <v>6048</v>
      </c>
      <c r="C13" s="102" t="n">
        <f aca="false">SUM(C14,C31,)</f>
        <v>1225</v>
      </c>
      <c r="D13" s="221"/>
      <c r="E13" s="102" t="n">
        <f aca="false">C13-[20]marts!C13</f>
        <v>206</v>
      </c>
    </row>
    <row r="14" customFormat="false" ht="17.25" hidden="false" customHeight="true" outlineLevel="0" collapsed="false">
      <c r="A14" s="104" t="s">
        <v>441</v>
      </c>
      <c r="B14" s="102" t="n">
        <f aca="false">SUM(B15,B25)</f>
        <v>3709</v>
      </c>
      <c r="C14" s="102" t="n">
        <f aca="false">SUM(C15,C25)</f>
        <v>709</v>
      </c>
      <c r="D14" s="221"/>
      <c r="E14" s="102" t="n">
        <f aca="false">C14-[20]marts!C14</f>
        <v>101</v>
      </c>
    </row>
    <row r="15" customFormat="false" ht="17.25" hidden="false" customHeight="true" outlineLevel="0" collapsed="false">
      <c r="A15" s="104" t="s">
        <v>281</v>
      </c>
      <c r="B15" s="400" t="n">
        <v>3390</v>
      </c>
      <c r="C15" s="400" t="n">
        <f aca="false">SUM(C17,C16,C18)</f>
        <v>621</v>
      </c>
      <c r="D15" s="221"/>
      <c r="E15" s="400" t="n">
        <f aca="false">C15-[20]marts!C15</f>
        <v>97</v>
      </c>
    </row>
    <row r="16" customFormat="false" ht="17.25" hidden="false" customHeight="true" outlineLevel="0" collapsed="false">
      <c r="A16" s="259" t="s">
        <v>282</v>
      </c>
      <c r="B16" s="451" t="n">
        <v>320</v>
      </c>
      <c r="C16" s="445" t="n">
        <v>106</v>
      </c>
      <c r="D16" s="201"/>
      <c r="E16" s="445" t="n">
        <f aca="false">C16-[20]marts!C16</f>
        <v>9</v>
      </c>
    </row>
    <row r="17" customFormat="false" ht="25.5" hidden="false" customHeight="true" outlineLevel="0" collapsed="false">
      <c r="A17" s="71" t="s">
        <v>515</v>
      </c>
      <c r="B17" s="367" t="s">
        <v>11</v>
      </c>
      <c r="C17" s="445" t="n">
        <v>26</v>
      </c>
      <c r="D17" s="367" t="s">
        <v>11</v>
      </c>
      <c r="E17" s="445" t="n">
        <f aca="false">C17-[20]marts!C17</f>
        <v>3</v>
      </c>
    </row>
    <row r="18" customFormat="false" ht="17.25" hidden="false" customHeight="true" outlineLevel="0" collapsed="false">
      <c r="A18" s="71" t="s">
        <v>284</v>
      </c>
      <c r="B18" s="367" t="s">
        <v>11</v>
      </c>
      <c r="C18" s="306" t="n">
        <f aca="false">SUM(C19:C20)</f>
        <v>489</v>
      </c>
      <c r="D18" s="367" t="s">
        <v>11</v>
      </c>
      <c r="E18" s="306" t="n">
        <f aca="false">C18-[20]marts!C18</f>
        <v>85</v>
      </c>
    </row>
    <row r="19" customFormat="false" ht="17.25" hidden="false" customHeight="true" outlineLevel="0" collapsed="false">
      <c r="A19" s="369" t="s">
        <v>517</v>
      </c>
      <c r="B19" s="454" t="s">
        <v>11</v>
      </c>
      <c r="C19" s="445" t="n">
        <f aca="false">376+83</f>
        <v>459</v>
      </c>
      <c r="D19" s="454" t="s">
        <v>11</v>
      </c>
      <c r="E19" s="445" t="n">
        <f aca="false">C19-[20]marts!C19</f>
        <v>72</v>
      </c>
    </row>
    <row r="20" customFormat="false" ht="17.25" hidden="false" customHeight="true" outlineLevel="0" collapsed="false">
      <c r="A20" s="369" t="s">
        <v>518</v>
      </c>
      <c r="B20" s="454" t="s">
        <v>11</v>
      </c>
      <c r="C20" s="445" t="n">
        <f aca="false">21+7+2</f>
        <v>30</v>
      </c>
      <c r="D20" s="454" t="s">
        <v>11</v>
      </c>
      <c r="E20" s="445" t="n">
        <f aca="false">C20-[20]marts!C20</f>
        <v>13</v>
      </c>
    </row>
    <row r="21" customFormat="false" ht="17.25" hidden="false" customHeight="true" outlineLevel="0" collapsed="false">
      <c r="A21" s="71" t="s">
        <v>519</v>
      </c>
      <c r="B21" s="367" t="s">
        <v>11</v>
      </c>
      <c r="C21" s="445"/>
      <c r="D21" s="367" t="s">
        <v>11</v>
      </c>
      <c r="E21" s="445"/>
    </row>
    <row r="22" customFormat="false" ht="25.5" hidden="false" customHeight="true" outlineLevel="0" collapsed="false">
      <c r="A22" s="78" t="s">
        <v>285</v>
      </c>
      <c r="B22" s="367" t="s">
        <v>11</v>
      </c>
      <c r="C22" s="306"/>
      <c r="D22" s="650" t="str">
        <f aca="false">IF(ISERROR(ROUND(C22,0)/ROUND(#NAME?,0))," ",(ROUND(C22,)/ROUND(B22,)))</f>
        <v> </v>
      </c>
      <c r="E22" s="306"/>
    </row>
    <row r="23" customFormat="false" ht="25.5" hidden="false" customHeight="true" outlineLevel="0" collapsed="false">
      <c r="A23" s="71" t="s">
        <v>520</v>
      </c>
      <c r="B23" s="367" t="s">
        <v>11</v>
      </c>
      <c r="C23" s="445"/>
      <c r="D23" s="367" t="s">
        <v>11</v>
      </c>
      <c r="E23" s="445"/>
    </row>
    <row r="24" customFormat="false" ht="25.5" hidden="false" customHeight="true" outlineLevel="0" collapsed="false">
      <c r="A24" s="71" t="s">
        <v>521</v>
      </c>
      <c r="B24" s="367" t="s">
        <v>11</v>
      </c>
      <c r="C24" s="445"/>
      <c r="D24" s="367" t="s">
        <v>11</v>
      </c>
      <c r="E24" s="445"/>
    </row>
    <row r="25" customFormat="false" ht="17.25" hidden="false" customHeight="true" outlineLevel="0" collapsed="false">
      <c r="A25" s="33" t="s">
        <v>289</v>
      </c>
      <c r="B25" s="448" t="n">
        <v>319</v>
      </c>
      <c r="C25" s="400" t="n">
        <f aca="false">SUM(C26:C30)</f>
        <v>88</v>
      </c>
      <c r="D25" s="221" t="n">
        <f aca="false">C25/B25*100</f>
        <v>27.5862068965517</v>
      </c>
      <c r="E25" s="400" t="n">
        <f aca="false">C25-[20]marts!C25</f>
        <v>4</v>
      </c>
      <c r="F25" s="503"/>
    </row>
    <row r="26" customFormat="false" ht="17.25" hidden="false" customHeight="true" outlineLevel="0" collapsed="false">
      <c r="A26" s="259" t="s">
        <v>290</v>
      </c>
      <c r="B26" s="367" t="s">
        <v>11</v>
      </c>
      <c r="C26" s="445"/>
      <c r="D26" s="367" t="s">
        <v>11</v>
      </c>
      <c r="E26" s="445"/>
    </row>
    <row r="27" customFormat="false" ht="17.25" hidden="false" customHeight="true" outlineLevel="0" collapsed="false">
      <c r="A27" s="259" t="s">
        <v>291</v>
      </c>
      <c r="B27" s="367" t="s">
        <v>11</v>
      </c>
      <c r="C27" s="445"/>
      <c r="D27" s="367" t="s">
        <v>11</v>
      </c>
      <c r="E27" s="445"/>
    </row>
    <row r="28" customFormat="false" ht="17.25" hidden="false" customHeight="true" outlineLevel="0" collapsed="false">
      <c r="A28" s="71" t="s">
        <v>292</v>
      </c>
      <c r="B28" s="367" t="s">
        <v>11</v>
      </c>
      <c r="C28" s="445"/>
      <c r="D28" s="367" t="s">
        <v>11</v>
      </c>
      <c r="E28" s="445"/>
    </row>
    <row r="29" customFormat="false" ht="17.25" hidden="false" customHeight="true" outlineLevel="0" collapsed="false">
      <c r="A29" s="71" t="s">
        <v>522</v>
      </c>
      <c r="B29" s="367" t="s">
        <v>11</v>
      </c>
      <c r="C29" s="445" t="n">
        <v>72</v>
      </c>
      <c r="D29" s="367" t="s">
        <v>11</v>
      </c>
      <c r="E29" s="445"/>
    </row>
    <row r="30" customFormat="false" ht="17.25" hidden="false" customHeight="true" outlineLevel="0" collapsed="false">
      <c r="A30" s="71" t="s">
        <v>295</v>
      </c>
      <c r="B30" s="367" t="s">
        <v>11</v>
      </c>
      <c r="C30" s="445" t="n">
        <v>16</v>
      </c>
      <c r="D30" s="367" t="s">
        <v>11</v>
      </c>
      <c r="E30" s="445" t="n">
        <f aca="false">C30-[20]marts!C30</f>
        <v>4</v>
      </c>
    </row>
    <row r="31" customFormat="false" ht="17.25" hidden="false" customHeight="true" outlineLevel="0" collapsed="false">
      <c r="A31" s="135" t="s">
        <v>523</v>
      </c>
      <c r="B31" s="400" t="n">
        <f aca="false">SUM(B32:B33)</f>
        <v>2339</v>
      </c>
      <c r="C31" s="400" t="n">
        <f aca="false">SUM(C32:C33)</f>
        <v>516</v>
      </c>
      <c r="D31" s="221" t="n">
        <f aca="false">C31/B31*100</f>
        <v>22.0607097050021</v>
      </c>
      <c r="E31" s="400" t="n">
        <f aca="false">C31-[20]marts!C31</f>
        <v>105</v>
      </c>
    </row>
    <row r="32" customFormat="false" ht="17.25" hidden="false" customHeight="true" outlineLevel="0" collapsed="false">
      <c r="A32" s="71" t="s">
        <v>524</v>
      </c>
      <c r="B32" s="451" t="n">
        <f aca="false">13+2013</f>
        <v>2026</v>
      </c>
      <c r="C32" s="445" t="n">
        <f aca="false">462+6-3</f>
        <v>465</v>
      </c>
      <c r="D32" s="201" t="n">
        <f aca="false">C32/B32*100</f>
        <v>22.9516288252715</v>
      </c>
      <c r="E32" s="445" t="n">
        <f aca="false">C32-[20]marts!C32</f>
        <v>84</v>
      </c>
    </row>
    <row r="33" customFormat="false" ht="17.25" hidden="false" customHeight="true" outlineLevel="0" collapsed="false">
      <c r="A33" s="71" t="s">
        <v>525</v>
      </c>
      <c r="B33" s="451" t="n">
        <v>313</v>
      </c>
      <c r="C33" s="445" t="n">
        <f aca="false">51</f>
        <v>51</v>
      </c>
      <c r="D33" s="201" t="n">
        <f aca="false">C33/B33*100</f>
        <v>16.2939297124601</v>
      </c>
      <c r="E33" s="445" t="n">
        <f aca="false">C33-[20]marts!C33</f>
        <v>21</v>
      </c>
    </row>
    <row r="34" customFormat="false" ht="17.25" hidden="false" customHeight="true" outlineLevel="0" collapsed="false">
      <c r="A34" s="576" t="s">
        <v>714</v>
      </c>
      <c r="B34" s="446" t="n">
        <f aca="false">B35-B36</f>
        <v>-921</v>
      </c>
      <c r="C34" s="446" t="n">
        <f aca="false">C35-C36</f>
        <v>-817</v>
      </c>
      <c r="D34" s="221" t="n">
        <f aca="false">C34/B34*100</f>
        <v>88.7079261672096</v>
      </c>
      <c r="E34" s="446" t="n">
        <f aca="false">C34-[20]marts!C34</f>
        <v>-15</v>
      </c>
    </row>
    <row r="35" customFormat="false" ht="17.25" hidden="false" customHeight="true" outlineLevel="0" collapsed="false">
      <c r="A35" s="577" t="s">
        <v>715</v>
      </c>
      <c r="B35" s="451"/>
      <c r="C35" s="445"/>
      <c r="D35" s="201"/>
      <c r="E35" s="445"/>
    </row>
    <row r="36" customFormat="false" ht="25.5" hidden="false" customHeight="true" outlineLevel="0" collapsed="false">
      <c r="A36" s="577" t="s">
        <v>716</v>
      </c>
      <c r="B36" s="451" t="n">
        <v>921</v>
      </c>
      <c r="C36" s="445" t="n">
        <v>817</v>
      </c>
      <c r="D36" s="201" t="n">
        <f aca="false">C36/B36*100</f>
        <v>88.7079261672096</v>
      </c>
      <c r="E36" s="445" t="n">
        <f aca="false">C36-[20]marts!C36</f>
        <v>15</v>
      </c>
    </row>
    <row r="37" customFormat="false" ht="17.25" hidden="false" customHeight="true" outlineLevel="0" collapsed="false">
      <c r="A37" s="135" t="s">
        <v>832</v>
      </c>
      <c r="B37" s="400"/>
      <c r="C37" s="400" t="n">
        <f aca="false">C9-C13-C34</f>
        <v>694</v>
      </c>
      <c r="D37" s="651" t="s">
        <v>11</v>
      </c>
      <c r="E37" s="652" t="s">
        <v>11</v>
      </c>
    </row>
    <row r="38" customFormat="false" ht="17.25" hidden="false" customHeight="true" outlineLevel="0" collapsed="false">
      <c r="A38" s="135" t="s">
        <v>315</v>
      </c>
      <c r="B38" s="400"/>
      <c r="C38" s="400" t="n">
        <f aca="false">-C37</f>
        <v>-694</v>
      </c>
      <c r="D38" s="651" t="s">
        <v>11</v>
      </c>
      <c r="E38" s="652" t="s">
        <v>11</v>
      </c>
    </row>
    <row r="39" customFormat="false" ht="25.5" hidden="false" customHeight="true" outlineLevel="0" collapsed="false">
      <c r="A39" s="139" t="s">
        <v>527</v>
      </c>
      <c r="B39" s="459"/>
      <c r="C39" s="445" t="n">
        <v>-694</v>
      </c>
      <c r="D39" s="367" t="s">
        <v>11</v>
      </c>
      <c r="E39" s="386" t="s">
        <v>11</v>
      </c>
    </row>
    <row r="40" customFormat="false" ht="17.25" hidden="false" customHeight="true" outlineLevel="0" collapsed="false">
      <c r="A40" s="463"/>
      <c r="B40" s="463"/>
      <c r="C40" s="463"/>
      <c r="D40" s="463"/>
      <c r="E40" s="463"/>
    </row>
    <row r="42" customFormat="false" ht="17.25" hidden="false" customHeight="true" outlineLevel="0" collapsed="false">
      <c r="A42" s="88"/>
      <c r="B42" s="464"/>
      <c r="C42" s="392"/>
      <c r="D42" s="381"/>
      <c r="E42" s="392"/>
    </row>
    <row r="43" customFormat="false" ht="17.25" hidden="false" customHeight="true" outlineLevel="0" collapsed="false">
      <c r="A43" s="88"/>
      <c r="B43" s="88"/>
      <c r="C43" s="466"/>
      <c r="D43" s="40"/>
      <c r="E43" s="392"/>
    </row>
    <row r="44" customFormat="false" ht="17.25" hidden="false" customHeight="true" outlineLevel="0" collapsed="false">
      <c r="A44" s="42" t="s">
        <v>738</v>
      </c>
      <c r="B44" s="43"/>
      <c r="C44" s="43"/>
      <c r="D44" s="43" t="s">
        <v>802</v>
      </c>
    </row>
    <row r="45" customFormat="false" ht="17.25" hidden="false" customHeight="true" outlineLevel="0" collapsed="false">
      <c r="A45" s="88"/>
      <c r="B45" s="464"/>
      <c r="C45" s="392"/>
      <c r="D45" s="381"/>
    </row>
    <row r="46" customFormat="false" ht="17.25" hidden="false" customHeight="true" outlineLevel="0" collapsed="false">
      <c r="B46" s="387"/>
      <c r="C46" s="393"/>
      <c r="D46" s="467"/>
      <c r="E46" s="393"/>
    </row>
    <row r="47" customFormat="false" ht="17.25" hidden="false" customHeight="true" outlineLevel="0" collapsed="false">
      <c r="B47" s="44"/>
      <c r="D47" s="467"/>
    </row>
    <row r="48" customFormat="false" ht="17.25" hidden="false" customHeight="true" outlineLevel="0" collapsed="false">
      <c r="B48" s="44"/>
      <c r="D48" s="467"/>
    </row>
    <row r="49" customFormat="false" ht="17.25" hidden="false" customHeight="true" outlineLevel="0" collapsed="false">
      <c r="A49" s="50" t="s">
        <v>49</v>
      </c>
      <c r="B49" s="44"/>
      <c r="D49" s="467"/>
    </row>
    <row r="50" customFormat="false" ht="17.25" hidden="false" customHeight="true" outlineLevel="0" collapsed="false">
      <c r="A50" s="50" t="s">
        <v>50</v>
      </c>
      <c r="B50" s="44"/>
      <c r="D50" s="467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5"/>
    </row>
    <row r="53" customFormat="false" ht="17.25" hidden="false" customHeight="true" outlineLevel="0" collapsed="false">
      <c r="B53" s="44"/>
      <c r="D53" s="467"/>
    </row>
    <row r="68" customFormat="false" ht="17.25" hidden="false" customHeight="true" outlineLevel="0" collapsed="false">
      <c r="A68" s="274" t="s">
        <v>428</v>
      </c>
    </row>
    <row r="69" customFormat="false" ht="17.25" hidden="false" customHeight="true" outlineLevel="0" collapsed="false">
      <c r="A69" s="274" t="s">
        <v>833</v>
      </c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4" width="36.7"/>
    <col collapsed="false" customWidth="true" hidden="false" outlineLevel="0" max="2" min="2" style="573" width="11.13"/>
    <col collapsed="false" customWidth="true" hidden="false" outlineLevel="0" max="3" min="3" style="521" width="11.42"/>
    <col collapsed="false" customWidth="true" hidden="false" outlineLevel="0" max="4" min="4" style="521" width="14.28"/>
    <col collapsed="false" customWidth="true" hidden="false" outlineLevel="0" max="5" min="5" style="521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21" width="9.14"/>
  </cols>
  <sheetData>
    <row r="1" customFormat="false" ht="17.25" hidden="false" customHeight="true" outlineLevel="0" collapsed="false">
      <c r="B1" s="545"/>
      <c r="C1" s="43"/>
      <c r="D1" s="43"/>
      <c r="E1" s="43" t="s">
        <v>834</v>
      </c>
    </row>
    <row r="2" customFormat="false" ht="12.75" hidden="false" customHeight="true" outlineLevel="0" collapsed="false">
      <c r="A2" s="546" t="s">
        <v>136</v>
      </c>
      <c r="B2" s="546"/>
      <c r="C2" s="546"/>
      <c r="D2" s="546"/>
      <c r="E2" s="546"/>
    </row>
    <row r="3" s="39" customFormat="true" ht="17.25" hidden="false" customHeight="true" outlineLevel="0" collapsed="false">
      <c r="A3" s="545"/>
      <c r="B3" s="574"/>
      <c r="C3" s="91"/>
      <c r="D3" s="91"/>
      <c r="E3" s="9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47" t="s">
        <v>835</v>
      </c>
      <c r="B4" s="547"/>
      <c r="C4" s="547"/>
      <c r="D4" s="547"/>
      <c r="E4" s="547"/>
    </row>
    <row r="5" s="548" customFormat="true" ht="17.25" hidden="false" customHeight="true" outlineLevel="0" collapsed="false">
      <c r="A5" s="546" t="s">
        <v>185</v>
      </c>
      <c r="B5" s="546"/>
      <c r="C5" s="546"/>
      <c r="D5" s="546"/>
      <c r="E5" s="54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74"/>
      <c r="C6" s="39"/>
      <c r="E6" s="2" t="s">
        <v>54</v>
      </c>
    </row>
    <row r="7" s="39" customFormat="true" ht="22.5" hidden="false" customHeight="true" outlineLevel="0" collapsed="false">
      <c r="A7" s="575" t="s">
        <v>4</v>
      </c>
      <c r="B7" s="553" t="s">
        <v>577</v>
      </c>
      <c r="C7" s="553" t="s">
        <v>56</v>
      </c>
      <c r="D7" s="553" t="s">
        <v>630</v>
      </c>
      <c r="E7" s="10" t="s">
        <v>14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54" t="s">
        <v>631</v>
      </c>
      <c r="B8" s="555" t="s">
        <v>676</v>
      </c>
      <c r="C8" s="555" t="s">
        <v>677</v>
      </c>
      <c r="D8" s="555" t="s">
        <v>678</v>
      </c>
      <c r="E8" s="555" t="s">
        <v>632</v>
      </c>
    </row>
    <row r="9" customFormat="false" ht="12.75" hidden="false" customHeight="true" outlineLevel="0" collapsed="false">
      <c r="A9" s="557" t="s">
        <v>836</v>
      </c>
      <c r="B9" s="192" t="n">
        <f aca="false">B10+B28</f>
        <v>5127</v>
      </c>
      <c r="C9" s="192" t="n">
        <f aca="false">C10+C28</f>
        <v>408</v>
      </c>
      <c r="D9" s="233" t="n">
        <f aca="false">C9/B9*100</f>
        <v>7.95787009947338</v>
      </c>
      <c r="E9" s="192" t="n">
        <f aca="false">C9-[21]Marts!C9</f>
        <v>191</v>
      </c>
    </row>
    <row r="10" s="50" customFormat="true" ht="17.25" hidden="false" customHeight="true" outlineLevel="0" collapsed="false">
      <c r="A10" s="576" t="s">
        <v>837</v>
      </c>
      <c r="B10" s="192" t="n">
        <f aca="false">SUM(B11:B27)</f>
        <v>5124</v>
      </c>
      <c r="C10" s="192" t="n">
        <f aca="false">SUM(C11:C27)</f>
        <v>406</v>
      </c>
      <c r="D10" s="233" t="n">
        <f aca="false">C10/B10*100</f>
        <v>7.92349726775956</v>
      </c>
      <c r="E10" s="192" t="n">
        <f aca="false">C10-[21]Marts!C10</f>
        <v>18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61" t="s">
        <v>681</v>
      </c>
      <c r="B11" s="200" t="n">
        <v>93</v>
      </c>
      <c r="C11" s="200" t="n">
        <v>58</v>
      </c>
      <c r="D11" s="216" t="n">
        <f aca="false">C11/B11*100</f>
        <v>62.3655913978495</v>
      </c>
      <c r="E11" s="200" t="n">
        <f aca="false">C11-[21]Marts!C11</f>
        <v>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61" t="s">
        <v>333</v>
      </c>
      <c r="B12" s="200"/>
      <c r="C12" s="200"/>
      <c r="D12" s="216"/>
      <c r="E12" s="20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61" t="s">
        <v>334</v>
      </c>
      <c r="B13" s="200" t="n">
        <v>7</v>
      </c>
      <c r="C13" s="200" t="n">
        <v>3</v>
      </c>
      <c r="D13" s="216" t="n">
        <f aca="false">C13/B13*100</f>
        <v>42.8571428571429</v>
      </c>
      <c r="E13" s="200" t="n">
        <f aca="false">C13-[21]Marts!C13</f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61" t="s">
        <v>335</v>
      </c>
      <c r="B14" s="200" t="n">
        <v>862</v>
      </c>
      <c r="C14" s="200" t="n">
        <v>210</v>
      </c>
      <c r="D14" s="216" t="n">
        <f aca="false">C14/B14*100</f>
        <v>24.3619489559165</v>
      </c>
      <c r="E14" s="200" t="n">
        <f aca="false">C14-[21]Marts!C14</f>
        <v>3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61" t="s">
        <v>336</v>
      </c>
      <c r="B15" s="200" t="n">
        <v>29</v>
      </c>
      <c r="C15" s="200" t="n">
        <v>4</v>
      </c>
      <c r="D15" s="216" t="n">
        <f aca="false">C15/B15*100</f>
        <v>13.7931034482759</v>
      </c>
      <c r="E15" s="200" t="n">
        <f aca="false">C15-[21]Marts!C15</f>
        <v>-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61" t="s">
        <v>337</v>
      </c>
      <c r="B16" s="200" t="n">
        <v>103</v>
      </c>
      <c r="C16" s="200" t="n">
        <v>38</v>
      </c>
      <c r="D16" s="216" t="n">
        <f aca="false">C16/B16*100</f>
        <v>36.8932038834952</v>
      </c>
      <c r="E16" s="200" t="n">
        <f aca="false">C16-[21]Marts!C16</f>
        <v>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61" t="s">
        <v>338</v>
      </c>
      <c r="B17" s="200" t="n">
        <v>3018</v>
      </c>
      <c r="C17" s="200" t="n">
        <f aca="false">564-1</f>
        <v>563</v>
      </c>
      <c r="D17" s="216" t="n">
        <f aca="false">C17/B17*100</f>
        <v>18.6547382372432</v>
      </c>
      <c r="E17" s="200" t="n">
        <f aca="false">C17-[21]Marts!C17</f>
        <v>11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61" t="s">
        <v>540</v>
      </c>
      <c r="B18" s="200" t="n">
        <v>973</v>
      </c>
      <c r="C18" s="200" t="n">
        <v>262</v>
      </c>
      <c r="D18" s="216" t="n">
        <f aca="false">C18/B18*100</f>
        <v>26.9270298047277</v>
      </c>
      <c r="E18" s="200" t="n">
        <f aca="false">C18-[21]Marts!C18</f>
        <v>3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61" t="s">
        <v>340</v>
      </c>
      <c r="B19" s="200" t="n">
        <v>-22</v>
      </c>
      <c r="C19" s="200" t="n">
        <v>-7</v>
      </c>
      <c r="D19" s="216" t="n">
        <f aca="false">C19/B19*100</f>
        <v>31.8181818181818</v>
      </c>
      <c r="E19" s="200" t="n">
        <f aca="false">C19-[21]Mart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61" t="s">
        <v>543</v>
      </c>
      <c r="D20" s="216"/>
      <c r="E20" s="200" t="n">
        <f aca="false">C22-[21]Marts!C20</f>
        <v>-75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61" t="s">
        <v>342</v>
      </c>
      <c r="B21" s="200"/>
      <c r="C21" s="200"/>
      <c r="D21" s="216"/>
      <c r="E21" s="20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61" t="s">
        <v>682</v>
      </c>
      <c r="B22" s="200" t="n">
        <v>-756</v>
      </c>
      <c r="C22" s="200" t="n">
        <v>-752</v>
      </c>
      <c r="D22" s="216" t="n">
        <f aca="false">C22/B22*100</f>
        <v>99.4708994708995</v>
      </c>
      <c r="E22" s="20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61" t="s">
        <v>344</v>
      </c>
      <c r="B23" s="200" t="n">
        <v>612</v>
      </c>
      <c r="C23" s="200" t="n">
        <v>25</v>
      </c>
      <c r="D23" s="216" t="n">
        <f aca="false">C23/B23*100</f>
        <v>4.08496732026144</v>
      </c>
      <c r="E23" s="200" t="n">
        <f aca="false">C23-[21]Marts!C23</f>
        <v>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61" t="s">
        <v>683</v>
      </c>
      <c r="B24" s="200"/>
      <c r="C24" s="200"/>
      <c r="D24" s="216"/>
      <c r="E24" s="20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61" t="s">
        <v>684</v>
      </c>
      <c r="B25" s="200"/>
      <c r="C25" s="200"/>
      <c r="D25" s="216"/>
      <c r="E25" s="20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61" t="s">
        <v>685</v>
      </c>
      <c r="B26" s="200" t="n">
        <v>0</v>
      </c>
      <c r="C26" s="200" t="n">
        <v>1</v>
      </c>
      <c r="D26" s="216"/>
      <c r="E26" s="200" t="n">
        <f aca="false">C26-[21]Marts!C26</f>
        <v>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61" t="s">
        <v>838</v>
      </c>
      <c r="B27" s="200" t="n">
        <v>205</v>
      </c>
      <c r="C27" s="200" t="n">
        <v>1</v>
      </c>
      <c r="D27" s="216" t="n">
        <f aca="false">C27/B27*100</f>
        <v>0.487804878048781</v>
      </c>
      <c r="E27" s="200" t="n">
        <f aca="false">C27-[21]Marts!C27</f>
        <v>-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57" t="s">
        <v>654</v>
      </c>
      <c r="B28" s="192" t="n">
        <v>3</v>
      </c>
      <c r="C28" s="192" t="n">
        <v>2</v>
      </c>
      <c r="D28" s="233" t="n">
        <f aca="false">C28/B28*100</f>
        <v>66.6666666666667</v>
      </c>
      <c r="E28" s="200" t="n">
        <f aca="false">C28-[21]Marts!C28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0" customFormat="true" ht="17.25" hidden="false" customHeight="true" outlineLevel="0" collapsed="false">
      <c r="A29" s="580"/>
      <c r="B29" s="144"/>
      <c r="C29" s="144"/>
      <c r="D29" s="144"/>
      <c r="E29" s="14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582"/>
      <c r="B30" s="583"/>
      <c r="C30" s="581"/>
      <c r="D30" s="144"/>
      <c r="E30" s="5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582"/>
      <c r="B31" s="583"/>
      <c r="C31" s="581"/>
      <c r="D31" s="144"/>
      <c r="E31" s="52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738</v>
      </c>
      <c r="B32" s="43"/>
      <c r="C32" s="43"/>
      <c r="D32" s="43" t="s">
        <v>802</v>
      </c>
      <c r="E32" s="60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526" customFormat="true" ht="17.25" hidden="false" customHeight="true" outlineLevel="0" collapsed="false">
      <c r="A33" s="550"/>
      <c r="B33" s="653"/>
      <c r="C33" s="542"/>
      <c r="D33" s="542"/>
      <c r="E33" s="54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26" customFormat="true" ht="17.25" hidden="false" customHeight="true" outlineLevel="0" collapsed="false">
      <c r="A34" s="550"/>
      <c r="B34" s="653"/>
      <c r="C34" s="654"/>
      <c r="D34" s="654"/>
      <c r="E34" s="64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526" customFormat="true" ht="17.25" hidden="false" customHeight="true" outlineLevel="0" collapsed="false">
      <c r="A35" s="550"/>
      <c r="B35" s="655"/>
      <c r="E35" s="64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526" customFormat="true" ht="17.25" hidden="false" customHeight="true" outlineLevel="0" collapsed="false">
      <c r="A36" s="550"/>
      <c r="B36" s="653"/>
      <c r="C36" s="654"/>
      <c r="D36" s="654"/>
      <c r="E36" s="64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526" customFormat="true" ht="17.25" hidden="false" customHeight="true" outlineLevel="0" collapsed="false">
      <c r="A37" s="550"/>
      <c r="B37" s="653"/>
      <c r="C37" s="654"/>
      <c r="E37" s="64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44" t="s">
        <v>428</v>
      </c>
      <c r="B38" s="585"/>
      <c r="C38" s="572"/>
      <c r="D38" s="325"/>
    </row>
    <row r="39" customFormat="false" ht="17.25" hidden="false" customHeight="true" outlineLevel="0" collapsed="false">
      <c r="A39" s="544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521" width="51.7"/>
    <col collapsed="false" customWidth="true" hidden="false" outlineLevel="0" max="2" min="2" style="521" width="19.14"/>
  </cols>
  <sheetData>
    <row r="1" customFormat="false" ht="17.25" hidden="false" customHeight="true" outlineLevel="0" collapsed="false">
      <c r="A1" s="39"/>
      <c r="B1" s="50" t="s">
        <v>839</v>
      </c>
    </row>
    <row r="2" customFormat="false" ht="17.25" hidden="false" customHeight="true" outlineLevel="0" collapsed="false">
      <c r="A2" s="40" t="s">
        <v>136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40</v>
      </c>
      <c r="B4" s="53"/>
    </row>
    <row r="5" customFormat="false" ht="17.25" hidden="false" customHeight="true" outlineLevel="0" collapsed="false">
      <c r="A5" s="656" t="s">
        <v>841</v>
      </c>
      <c r="B5" s="656"/>
    </row>
    <row r="6" customFormat="false" ht="17.25" hidden="false" customHeight="true" outlineLevel="0" collapsed="false">
      <c r="A6" s="525"/>
      <c r="B6" s="525"/>
    </row>
    <row r="7" customFormat="false" ht="17.25" hidden="false" customHeight="true" outlineLevel="0" collapsed="false">
      <c r="A7" s="526"/>
      <c r="B7" s="396" t="s">
        <v>556</v>
      </c>
    </row>
    <row r="8" customFormat="false" ht="17.25" hidden="false" customHeight="true" outlineLevel="0" collapsed="false">
      <c r="A8" s="291" t="s">
        <v>4</v>
      </c>
      <c r="B8" s="215" t="s">
        <v>842</v>
      </c>
    </row>
    <row r="9" customFormat="false" ht="12.75" hidden="false" customHeight="true" outlineLevel="0" collapsed="false">
      <c r="A9" s="291" t="n">
        <v>1</v>
      </c>
      <c r="B9" s="215" t="n">
        <v>2</v>
      </c>
    </row>
    <row r="10" customFormat="false" ht="18.75" hidden="false" customHeight="true" outlineLevel="0" collapsed="false">
      <c r="A10" s="78" t="s">
        <v>843</v>
      </c>
      <c r="B10" s="193" t="n">
        <f aca="false">SUM(B12:B14)</f>
        <v>11494212</v>
      </c>
    </row>
    <row r="11" customFormat="false" ht="25.5" hidden="false" customHeight="true" outlineLevel="0" collapsed="false">
      <c r="A11" s="657" t="s">
        <v>844</v>
      </c>
      <c r="B11" s="658"/>
    </row>
    <row r="12" customFormat="false" ht="20.1" hidden="false" customHeight="true" outlineLevel="0" collapsed="false">
      <c r="A12" s="659" t="s">
        <v>845</v>
      </c>
      <c r="B12" s="658" t="n">
        <v>2551206</v>
      </c>
    </row>
    <row r="13" customFormat="false" ht="20.1" hidden="false" customHeight="true" outlineLevel="0" collapsed="false">
      <c r="A13" s="71" t="s">
        <v>846</v>
      </c>
      <c r="B13" s="660" t="n">
        <v>8943006</v>
      </c>
    </row>
    <row r="14" customFormat="false" ht="20.1" hidden="false" customHeight="true" outlineLevel="0" collapsed="false">
      <c r="A14" s="71" t="s">
        <v>847</v>
      </c>
      <c r="B14" s="660"/>
    </row>
    <row r="15" customFormat="false" ht="20.1" hidden="false" customHeight="true" outlineLevel="0" collapsed="false">
      <c r="A15" s="104" t="s">
        <v>848</v>
      </c>
      <c r="B15" s="193" t="n">
        <f aca="false">B16</f>
        <v>11454037</v>
      </c>
    </row>
    <row r="16" customFormat="false" ht="20.1" hidden="false" customHeight="true" outlineLevel="0" collapsed="false">
      <c r="A16" s="71" t="s">
        <v>849</v>
      </c>
      <c r="B16" s="660" t="n">
        <v>11454037</v>
      </c>
    </row>
    <row r="17" customFormat="false" ht="20.1" hidden="false" customHeight="true" outlineLevel="0" collapsed="false">
      <c r="A17" s="104" t="s">
        <v>850</v>
      </c>
      <c r="B17" s="193" t="n">
        <f aca="false">B18+B10-B15</f>
        <v>49357</v>
      </c>
    </row>
    <row r="18" customFormat="false" ht="20.1" hidden="false" customHeight="true" outlineLevel="0" collapsed="false">
      <c r="A18" s="71" t="s">
        <v>851</v>
      </c>
      <c r="B18" s="660" t="n">
        <v>9182</v>
      </c>
    </row>
    <row r="19" customFormat="false" ht="17.25" hidden="false" customHeight="true" outlineLevel="0" collapsed="false">
      <c r="A19" s="87"/>
      <c r="B19" s="87"/>
    </row>
    <row r="20" customFormat="false" ht="17.25" hidden="false" customHeight="true" outlineLevel="0" collapsed="false">
      <c r="A20" s="87"/>
      <c r="B20" s="87"/>
    </row>
    <row r="21" customFormat="false" ht="17.25" hidden="false" customHeight="true" outlineLevel="0" collapsed="false">
      <c r="A21" s="87"/>
      <c r="B21" s="87"/>
    </row>
    <row r="22" customFormat="false" ht="17.25" hidden="false" customHeight="true" outlineLevel="0" collapsed="false">
      <c r="A22" s="42" t="s">
        <v>738</v>
      </c>
      <c r="B22" s="43" t="s">
        <v>802</v>
      </c>
    </row>
    <row r="23" customFormat="false" ht="17.25" hidden="false" customHeight="true" outlineLevel="0" collapsed="false">
      <c r="A23" s="1"/>
      <c r="B23" s="87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661"/>
    </row>
    <row r="26" customFormat="false" ht="17.25" hidden="false" customHeight="true" outlineLevel="0" collapsed="false">
      <c r="A26" s="6"/>
      <c r="B26" s="661"/>
    </row>
    <row r="27" customFormat="false" ht="17.25" hidden="false" customHeight="true" outlineLevel="0" collapsed="false">
      <c r="A27" s="6"/>
      <c r="B27" s="662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50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21" width="19.85"/>
    <col collapsed="false" customWidth="true" hidden="false" outlineLevel="0" max="2" min="2" style="521" width="10.99"/>
    <col collapsed="false" customWidth="false" hidden="false" outlineLevel="0" max="4" min="3" style="521" width="12.7"/>
    <col collapsed="false" customWidth="true" hidden="false" outlineLevel="0" max="5" min="5" style="521" width="12.14"/>
    <col collapsed="false" customWidth="true" hidden="false" outlineLevel="0" max="6" min="6" style="521" width="10.71"/>
    <col collapsed="false" customWidth="false" hidden="false" outlineLevel="0" max="7" min="7" style="521" width="12.7"/>
    <col collapsed="false" customWidth="true" hidden="false" outlineLevel="0" max="8" min="8" style="521" width="11.13"/>
    <col collapsed="false" customWidth="true" hidden="false" outlineLevel="0" max="9" min="9" style="521" width="13.99"/>
    <col collapsed="false" customWidth="false" hidden="false" outlineLevel="0" max="257" min="10" style="521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52</v>
      </c>
      <c r="J1" s="588"/>
    </row>
    <row r="2" customFormat="false" ht="17.25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53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656" t="s">
        <v>185</v>
      </c>
      <c r="B5" s="656"/>
      <c r="C5" s="656"/>
      <c r="D5" s="656"/>
      <c r="E5" s="656"/>
      <c r="F5" s="656"/>
      <c r="G5" s="656"/>
      <c r="H5" s="656"/>
      <c r="I5" s="656"/>
    </row>
    <row r="6" customFormat="false" ht="17.25" hidden="false" customHeight="true" outlineLevel="0" collapsed="false">
      <c r="A6" s="605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25"/>
      <c r="B7" s="525"/>
      <c r="C7" s="525"/>
      <c r="D7" s="525"/>
      <c r="E7" s="525"/>
      <c r="F7" s="525"/>
      <c r="G7" s="525"/>
      <c r="H7" s="525"/>
      <c r="I7" s="525" t="s">
        <v>854</v>
      </c>
    </row>
    <row r="8" customFormat="false" ht="17.25" hidden="false" customHeight="true" outlineLevel="0" collapsed="false">
      <c r="A8" s="10" t="s">
        <v>855</v>
      </c>
      <c r="B8" s="10" t="s">
        <v>856</v>
      </c>
      <c r="C8" s="10" t="s">
        <v>857</v>
      </c>
      <c r="D8" s="10" t="s">
        <v>858</v>
      </c>
      <c r="E8" s="10" t="s">
        <v>859</v>
      </c>
      <c r="F8" s="10" t="s">
        <v>860</v>
      </c>
      <c r="G8" s="10" t="s">
        <v>861</v>
      </c>
      <c r="H8" s="10"/>
      <c r="I8" s="10" t="s">
        <v>862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63</v>
      </c>
      <c r="H9" s="10" t="s">
        <v>864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" hidden="false" customHeight="true" outlineLevel="0" collapsed="false">
      <c r="A11" s="633" t="s">
        <v>763</v>
      </c>
      <c r="B11" s="660" t="n">
        <v>255800</v>
      </c>
      <c r="C11" s="660" t="n">
        <v>1416058</v>
      </c>
      <c r="D11" s="427" t="n">
        <v>22006</v>
      </c>
      <c r="E11" s="660" t="n">
        <v>6977920</v>
      </c>
      <c r="F11" s="427"/>
      <c r="G11" s="427"/>
      <c r="H11" s="427"/>
      <c r="I11" s="660" t="n">
        <f aca="false">SUM(B11:H11)</f>
        <v>8671784</v>
      </c>
    </row>
    <row r="12" customFormat="false" ht="12" hidden="false" customHeight="true" outlineLevel="0" collapsed="false">
      <c r="A12" s="633" t="s">
        <v>764</v>
      </c>
      <c r="B12" s="427" t="n">
        <v>294000</v>
      </c>
      <c r="C12" s="427" t="n">
        <v>183583</v>
      </c>
      <c r="D12" s="427" t="n">
        <v>2162</v>
      </c>
      <c r="E12" s="660" t="n">
        <v>1116446</v>
      </c>
      <c r="F12" s="427"/>
      <c r="G12" s="427"/>
      <c r="H12" s="427"/>
      <c r="I12" s="660" t="n">
        <f aca="false">SUM(B12:H12)</f>
        <v>1596191</v>
      </c>
    </row>
    <row r="13" customFormat="false" ht="12" hidden="false" customHeight="true" outlineLevel="0" collapsed="false">
      <c r="A13" s="633" t="s">
        <v>765</v>
      </c>
      <c r="B13" s="427" t="n">
        <v>787000</v>
      </c>
      <c r="C13" s="427" t="n">
        <v>165600</v>
      </c>
      <c r="D13" s="427" t="n">
        <v>6125</v>
      </c>
      <c r="E13" s="660" t="n">
        <v>687390</v>
      </c>
      <c r="F13" s="427"/>
      <c r="G13" s="427"/>
      <c r="H13" s="427"/>
      <c r="I13" s="660" t="n">
        <f aca="false">SUM(B13:H13)</f>
        <v>1646115</v>
      </c>
    </row>
    <row r="14" customFormat="false" ht="12" hidden="false" customHeight="true" outlineLevel="0" collapsed="false">
      <c r="A14" s="633" t="s">
        <v>766</v>
      </c>
      <c r="B14" s="427" t="n">
        <v>8000</v>
      </c>
      <c r="C14" s="427" t="n">
        <v>39932</v>
      </c>
      <c r="D14" s="427" t="n">
        <v>384</v>
      </c>
      <c r="E14" s="660" t="n">
        <v>530906</v>
      </c>
      <c r="F14" s="427"/>
      <c r="G14" s="427"/>
      <c r="H14" s="427"/>
      <c r="I14" s="660" t="n">
        <f aca="false">SUM(B14:H14)</f>
        <v>579222</v>
      </c>
    </row>
    <row r="15" customFormat="false" ht="12" hidden="false" customHeight="true" outlineLevel="0" collapsed="false">
      <c r="A15" s="633" t="s">
        <v>767</v>
      </c>
      <c r="B15" s="427" t="n">
        <v>531000</v>
      </c>
      <c r="C15" s="427" t="n">
        <v>214143</v>
      </c>
      <c r="D15" s="427" t="n">
        <v>2162</v>
      </c>
      <c r="E15" s="660" t="n">
        <v>803552</v>
      </c>
      <c r="F15" s="427" t="n">
        <v>16668</v>
      </c>
      <c r="G15" s="427"/>
      <c r="H15" s="427"/>
      <c r="I15" s="660" t="n">
        <f aca="false">SUM(B15:H15)</f>
        <v>1567525</v>
      </c>
    </row>
    <row r="16" customFormat="false" ht="12" hidden="false" customHeight="true" outlineLevel="0" collapsed="false">
      <c r="A16" s="633" t="s">
        <v>768</v>
      </c>
      <c r="B16" s="427" t="n">
        <v>4000</v>
      </c>
      <c r="C16" s="427" t="n">
        <v>154744</v>
      </c>
      <c r="D16" s="427" t="n">
        <v>1801</v>
      </c>
      <c r="E16" s="427" t="n">
        <v>383784</v>
      </c>
      <c r="F16" s="427"/>
      <c r="G16" s="427"/>
      <c r="H16" s="427"/>
      <c r="I16" s="660" t="n">
        <f aca="false">SUM(B16:H16)</f>
        <v>544329</v>
      </c>
    </row>
    <row r="17" customFormat="false" ht="12" hidden="false" customHeight="true" outlineLevel="0" collapsed="false">
      <c r="A17" s="633" t="s">
        <v>769</v>
      </c>
      <c r="C17" s="427" t="n">
        <v>14727</v>
      </c>
      <c r="D17" s="427" t="n">
        <v>1441</v>
      </c>
      <c r="E17" s="660" t="n">
        <v>413364</v>
      </c>
      <c r="F17" s="427"/>
      <c r="G17" s="427"/>
      <c r="H17" s="427"/>
      <c r="I17" s="660" t="n">
        <f aca="false">SUM(B17:H17)</f>
        <v>429532</v>
      </c>
    </row>
    <row r="18" customFormat="false" ht="12" hidden="false" customHeight="true" outlineLevel="0" collapsed="false">
      <c r="A18" s="633" t="s">
        <v>772</v>
      </c>
      <c r="B18" s="427" t="n">
        <f aca="false">195000+26000+8000+15000</f>
        <v>244000</v>
      </c>
      <c r="C18" s="427" t="n">
        <v>145012</v>
      </c>
      <c r="D18" s="427" t="n">
        <v>1441</v>
      </c>
      <c r="E18" s="660" t="n">
        <v>573196</v>
      </c>
      <c r="F18" s="427"/>
      <c r="G18" s="427"/>
      <c r="H18" s="427"/>
      <c r="I18" s="660" t="n">
        <f aca="false">SUM(B18:H18)</f>
        <v>963649</v>
      </c>
    </row>
    <row r="19" customFormat="false" ht="12" hidden="false" customHeight="true" outlineLevel="0" collapsed="false">
      <c r="A19" s="633" t="s">
        <v>773</v>
      </c>
      <c r="B19" s="427" t="n">
        <f aca="false">800</f>
        <v>800</v>
      </c>
      <c r="C19" s="427" t="n">
        <v>173100</v>
      </c>
      <c r="D19" s="427" t="n">
        <v>1802</v>
      </c>
      <c r="E19" s="427" t="n">
        <v>365924</v>
      </c>
      <c r="F19" s="427"/>
      <c r="G19" s="427"/>
      <c r="H19" s="427"/>
      <c r="I19" s="660" t="n">
        <f aca="false">SUM(B19:H19)</f>
        <v>541626</v>
      </c>
    </row>
    <row r="20" customFormat="false" ht="12" hidden="false" customHeight="true" outlineLevel="0" collapsed="false">
      <c r="A20" s="633" t="s">
        <v>774</v>
      </c>
      <c r="B20" s="427" t="n">
        <f aca="false">155000</f>
        <v>155000</v>
      </c>
      <c r="C20" s="427" t="n">
        <v>140424</v>
      </c>
      <c r="D20" s="427" t="n">
        <v>2883</v>
      </c>
      <c r="E20" s="427" t="n">
        <v>413204</v>
      </c>
      <c r="F20" s="427"/>
      <c r="G20" s="427"/>
      <c r="H20" s="427"/>
      <c r="I20" s="660" t="n">
        <f aca="false">SUM(B20:H20)</f>
        <v>711511</v>
      </c>
    </row>
    <row r="21" customFormat="false" ht="12" hidden="false" customHeight="true" outlineLevel="0" collapsed="false">
      <c r="A21" s="633" t="s">
        <v>775</v>
      </c>
      <c r="B21" s="427" t="n">
        <f aca="false">259000+16000+161000+5000+23000</f>
        <v>464000</v>
      </c>
      <c r="C21" s="427" t="n">
        <v>236020</v>
      </c>
      <c r="D21" s="427" t="n">
        <v>2522</v>
      </c>
      <c r="E21" s="660" t="n">
        <v>670967</v>
      </c>
      <c r="F21" s="427"/>
      <c r="G21" s="427"/>
      <c r="H21" s="427"/>
      <c r="I21" s="660" t="n">
        <f aca="false">SUM(B21:H21)</f>
        <v>1373509</v>
      </c>
    </row>
    <row r="22" customFormat="false" ht="12" hidden="false" customHeight="true" outlineLevel="0" collapsed="false">
      <c r="A22" s="633" t="s">
        <v>776</v>
      </c>
      <c r="B22" s="427" t="n">
        <v>4000</v>
      </c>
      <c r="C22" s="660" t="n">
        <v>426668</v>
      </c>
      <c r="D22" s="427" t="n">
        <v>2883</v>
      </c>
      <c r="E22" s="660" t="n">
        <v>789944</v>
      </c>
      <c r="F22" s="427" t="n">
        <v>16667</v>
      </c>
      <c r="G22" s="427"/>
      <c r="H22" s="427"/>
      <c r="I22" s="660" t="n">
        <f aca="false">SUM(B22:H22)</f>
        <v>1240162</v>
      </c>
    </row>
    <row r="23" customFormat="false" ht="12" hidden="false" customHeight="true" outlineLevel="0" collapsed="false">
      <c r="A23" s="633" t="s">
        <v>777</v>
      </c>
      <c r="B23" s="427" t="n">
        <f aca="false">236000+9000+21000+90000</f>
        <v>356000</v>
      </c>
      <c r="C23" s="427" t="n">
        <v>136836</v>
      </c>
      <c r="D23" s="427" t="n">
        <v>1081</v>
      </c>
      <c r="E23" s="660" t="n">
        <v>460100</v>
      </c>
      <c r="F23" s="427" t="n">
        <v>16667</v>
      </c>
      <c r="G23" s="427"/>
      <c r="H23" s="427"/>
      <c r="I23" s="660" t="n">
        <f aca="false">SUM(B23:H23)</f>
        <v>970684</v>
      </c>
    </row>
    <row r="24" customFormat="false" ht="12" hidden="false" customHeight="true" outlineLevel="0" collapsed="false">
      <c r="A24" s="633" t="s">
        <v>778</v>
      </c>
      <c r="B24" s="427" t="n">
        <v>173500</v>
      </c>
      <c r="C24" s="427" t="n">
        <v>61400</v>
      </c>
      <c r="D24" s="427" t="n">
        <v>1802</v>
      </c>
      <c r="E24" s="660" t="n">
        <v>574140</v>
      </c>
      <c r="F24" s="427"/>
      <c r="G24" s="427"/>
      <c r="H24" s="427"/>
      <c r="I24" s="660" t="n">
        <f aca="false">SUM(B24:H24)</f>
        <v>810842</v>
      </c>
    </row>
    <row r="25" customFormat="false" ht="12" hidden="false" customHeight="true" outlineLevel="0" collapsed="false">
      <c r="A25" s="633" t="s">
        <v>779</v>
      </c>
      <c r="B25" s="427" t="n">
        <v>24000</v>
      </c>
      <c r="C25" s="427" t="n">
        <v>56800</v>
      </c>
      <c r="D25" s="427" t="n">
        <v>1081</v>
      </c>
      <c r="E25" s="427" t="n">
        <v>398032</v>
      </c>
      <c r="F25" s="427"/>
      <c r="G25" s="427"/>
      <c r="H25" s="427"/>
      <c r="I25" s="660" t="n">
        <f aca="false">SUM(B25:H25)</f>
        <v>479913</v>
      </c>
    </row>
    <row r="26" customFormat="false" ht="12" hidden="false" customHeight="true" outlineLevel="0" collapsed="false">
      <c r="A26" s="633" t="s">
        <v>780</v>
      </c>
      <c r="B26" s="427"/>
      <c r="C26" s="427" t="n">
        <v>112800</v>
      </c>
      <c r="D26" s="427" t="n">
        <v>1441</v>
      </c>
      <c r="E26" s="660" t="n">
        <v>499040</v>
      </c>
      <c r="F26" s="427" t="n">
        <v>16667</v>
      </c>
      <c r="G26" s="427"/>
      <c r="H26" s="427"/>
      <c r="I26" s="660" t="n">
        <f aca="false">SUM(B26:H26)</f>
        <v>629948</v>
      </c>
    </row>
    <row r="27" customFormat="false" ht="12" hidden="false" customHeight="true" outlineLevel="0" collapsed="false">
      <c r="A27" s="633" t="s">
        <v>781</v>
      </c>
      <c r="B27" s="427" t="n">
        <f aca="false">50900+24000+19000</f>
        <v>93900</v>
      </c>
      <c r="C27" s="427" t="n">
        <v>177800</v>
      </c>
      <c r="D27" s="427" t="n">
        <v>1802</v>
      </c>
      <c r="E27" s="660" t="n">
        <v>666384</v>
      </c>
      <c r="F27" s="427"/>
      <c r="G27" s="427"/>
      <c r="H27" s="427"/>
      <c r="I27" s="660" t="n">
        <f aca="false">SUM(B27:H27)</f>
        <v>939886</v>
      </c>
    </row>
    <row r="28" customFormat="false" ht="12" hidden="false" customHeight="true" outlineLevel="0" collapsed="false">
      <c r="A28" s="633" t="s">
        <v>782</v>
      </c>
      <c r="B28" s="427" t="n">
        <f aca="false">314000</f>
        <v>314000</v>
      </c>
      <c r="C28" s="427" t="n">
        <v>70150</v>
      </c>
      <c r="D28" s="427" t="n">
        <v>1146</v>
      </c>
      <c r="E28" s="660" t="n">
        <v>475480</v>
      </c>
      <c r="F28" s="427"/>
      <c r="G28" s="427"/>
      <c r="H28" s="427"/>
      <c r="I28" s="660" t="n">
        <f aca="false">SUM(B28:H28)</f>
        <v>860776</v>
      </c>
    </row>
    <row r="29" customFormat="false" ht="12" hidden="false" customHeight="true" outlineLevel="0" collapsed="false">
      <c r="A29" s="633" t="s">
        <v>783</v>
      </c>
      <c r="B29" s="427" t="n">
        <f aca="false">272000+222000+140000+10500+63000</f>
        <v>707500</v>
      </c>
      <c r="C29" s="427" t="n">
        <v>185000</v>
      </c>
      <c r="D29" s="427" t="n">
        <v>1802</v>
      </c>
      <c r="E29" s="660" t="n">
        <v>532576</v>
      </c>
      <c r="F29" s="427"/>
      <c r="G29" s="427"/>
      <c r="H29" s="427"/>
      <c r="I29" s="660" t="n">
        <f aca="false">SUM(B29:H29)</f>
        <v>1426878</v>
      </c>
    </row>
    <row r="30" customFormat="false" ht="12" hidden="false" customHeight="true" outlineLevel="0" collapsed="false">
      <c r="A30" s="633" t="s">
        <v>784</v>
      </c>
      <c r="B30" s="427" t="n">
        <f aca="false">8000+5000+7500+15000</f>
        <v>35500</v>
      </c>
      <c r="C30" s="427" t="n">
        <v>205648</v>
      </c>
      <c r="D30" s="427" t="n">
        <v>1801</v>
      </c>
      <c r="E30" s="660" t="n">
        <v>617912</v>
      </c>
      <c r="F30" s="427"/>
      <c r="G30" s="427"/>
      <c r="H30" s="427"/>
      <c r="I30" s="660" t="n">
        <f aca="false">SUM(B30:H30)</f>
        <v>860861</v>
      </c>
    </row>
    <row r="31" customFormat="false" ht="12" hidden="false" customHeight="true" outlineLevel="0" collapsed="false">
      <c r="A31" s="633" t="s">
        <v>785</v>
      </c>
      <c r="B31" s="427" t="n">
        <f aca="false">6000+23500</f>
        <v>29500</v>
      </c>
      <c r="C31" s="427" t="n">
        <v>61320</v>
      </c>
      <c r="D31" s="427" t="n">
        <v>1801</v>
      </c>
      <c r="E31" s="660" t="n">
        <v>512548</v>
      </c>
      <c r="F31" s="427"/>
      <c r="G31" s="427"/>
      <c r="H31" s="427"/>
      <c r="I31" s="660" t="n">
        <f aca="false">SUM(B31:H31)</f>
        <v>605169</v>
      </c>
    </row>
    <row r="32" customFormat="false" ht="12" hidden="false" customHeight="true" outlineLevel="0" collapsed="false">
      <c r="A32" s="633" t="s">
        <v>786</v>
      </c>
      <c r="B32" s="427" t="n">
        <f aca="false">30200+268870+3500</f>
        <v>302570</v>
      </c>
      <c r="C32" s="427" t="n">
        <v>60856</v>
      </c>
      <c r="D32" s="427" t="n">
        <v>1801</v>
      </c>
      <c r="E32" s="660" t="n">
        <v>426196</v>
      </c>
      <c r="F32" s="427"/>
      <c r="G32" s="427"/>
      <c r="H32" s="427"/>
      <c r="I32" s="660" t="n">
        <f aca="false">SUM(B32:H32)</f>
        <v>791423</v>
      </c>
    </row>
    <row r="33" customFormat="false" ht="12" hidden="false" customHeight="true" outlineLevel="0" collapsed="false">
      <c r="A33" s="633" t="s">
        <v>787</v>
      </c>
      <c r="B33" s="427" t="n">
        <f aca="false">223000+8000+67000+1000</f>
        <v>299000</v>
      </c>
      <c r="C33" s="427" t="n">
        <v>112756</v>
      </c>
      <c r="D33" s="427" t="n">
        <v>3243</v>
      </c>
      <c r="E33" s="660" t="n">
        <v>619860</v>
      </c>
      <c r="F33" s="427"/>
      <c r="G33" s="427"/>
      <c r="H33" s="427"/>
      <c r="I33" s="660" t="n">
        <f aca="false">SUM(B33:H33)</f>
        <v>1034859</v>
      </c>
    </row>
    <row r="34" customFormat="false" ht="12" hidden="false" customHeight="true" outlineLevel="0" collapsed="false">
      <c r="A34" s="633" t="s">
        <v>788</v>
      </c>
      <c r="B34" s="427" t="n">
        <v>9359</v>
      </c>
      <c r="C34" s="427" t="n">
        <v>98372</v>
      </c>
      <c r="D34" s="427" t="n">
        <v>2883</v>
      </c>
      <c r="E34" s="660" t="n">
        <v>703689</v>
      </c>
      <c r="F34" s="427" t="n">
        <v>16667</v>
      </c>
      <c r="G34" s="427"/>
      <c r="H34" s="427"/>
      <c r="I34" s="660" t="n">
        <f aca="false">SUM(B34:H34)</f>
        <v>830970</v>
      </c>
    </row>
    <row r="35" customFormat="false" ht="12" hidden="false" customHeight="true" outlineLevel="0" collapsed="false">
      <c r="A35" s="633" t="s">
        <v>789</v>
      </c>
      <c r="B35" s="427" t="n">
        <f aca="false">55000+63000</f>
        <v>118000</v>
      </c>
      <c r="C35" s="427" t="n">
        <v>189498</v>
      </c>
      <c r="D35" s="427" t="n">
        <v>2883</v>
      </c>
      <c r="E35" s="660" t="n">
        <v>564968</v>
      </c>
      <c r="F35" s="427"/>
      <c r="G35" s="427"/>
      <c r="H35" s="427"/>
      <c r="I35" s="660" t="n">
        <f aca="false">SUM(B35:H35)</f>
        <v>875349</v>
      </c>
    </row>
    <row r="36" customFormat="false" ht="12" hidden="false" customHeight="true" outlineLevel="0" collapsed="false">
      <c r="A36" s="633" t="s">
        <v>790</v>
      </c>
      <c r="B36" s="427" t="n">
        <v>82000</v>
      </c>
      <c r="C36" s="427" t="n">
        <v>244848</v>
      </c>
      <c r="D36" s="427" t="n">
        <v>1801</v>
      </c>
      <c r="E36" s="660" t="n">
        <v>586276</v>
      </c>
      <c r="F36" s="427"/>
      <c r="G36" s="427"/>
      <c r="H36" s="427"/>
      <c r="I36" s="660" t="n">
        <f aca="false">SUM(B36:H36)</f>
        <v>914925</v>
      </c>
    </row>
    <row r="37" customFormat="false" ht="12" hidden="false" customHeight="true" outlineLevel="0" collapsed="false">
      <c r="A37" s="633" t="s">
        <v>791</v>
      </c>
      <c r="B37" s="427" t="n">
        <f aca="false">120000+97000+1000+350000+35000+64000+169000+60000</f>
        <v>896000</v>
      </c>
      <c r="C37" s="427" t="n">
        <v>220820</v>
      </c>
      <c r="D37" s="427" t="n">
        <v>5765</v>
      </c>
      <c r="E37" s="660" t="n">
        <v>1408748</v>
      </c>
      <c r="F37" s="427"/>
      <c r="G37" s="427"/>
      <c r="H37" s="427"/>
      <c r="I37" s="660" t="n">
        <f aca="false">SUM(B37:H37)</f>
        <v>2531333</v>
      </c>
    </row>
    <row r="38" customFormat="false" ht="12" hidden="false" customHeight="true" outlineLevel="0" collapsed="false">
      <c r="A38" s="633" t="s">
        <v>792</v>
      </c>
      <c r="B38" s="427" t="n">
        <f aca="false">499000+369000+6000+2000</f>
        <v>876000</v>
      </c>
      <c r="C38" s="427" t="n">
        <v>231528</v>
      </c>
      <c r="D38" s="427" t="n">
        <v>1801</v>
      </c>
      <c r="E38" s="660" t="n">
        <v>562281</v>
      </c>
      <c r="F38" s="427"/>
      <c r="G38" s="427"/>
      <c r="H38" s="427"/>
      <c r="I38" s="660" t="n">
        <f aca="false">SUM(B38:H38)</f>
        <v>1671610</v>
      </c>
    </row>
    <row r="39" customFormat="false" ht="12" hidden="false" customHeight="true" outlineLevel="0" collapsed="false">
      <c r="A39" s="633" t="s">
        <v>793</v>
      </c>
      <c r="B39" s="427" t="n">
        <f aca="false">500+111000+2000+31000+9500</f>
        <v>154000</v>
      </c>
      <c r="C39" s="427" t="n">
        <v>105400</v>
      </c>
      <c r="D39" s="427" t="n">
        <v>2522</v>
      </c>
      <c r="E39" s="660" t="n">
        <v>671684</v>
      </c>
      <c r="F39" s="427"/>
      <c r="G39" s="427"/>
      <c r="H39" s="427"/>
      <c r="I39" s="660" t="n">
        <f aca="false">SUM(B39:H39)</f>
        <v>933606</v>
      </c>
    </row>
    <row r="40" customFormat="false" ht="12" hidden="false" customHeight="true" outlineLevel="0" collapsed="false">
      <c r="A40" s="633" t="s">
        <v>794</v>
      </c>
      <c r="B40" s="660" t="n">
        <f aca="false">105000+140000+229000+30000+10000</f>
        <v>514000</v>
      </c>
      <c r="C40" s="427" t="n">
        <v>291252</v>
      </c>
      <c r="D40" s="427" t="n">
        <v>1801</v>
      </c>
      <c r="E40" s="660" t="n">
        <v>700856</v>
      </c>
      <c r="F40" s="660"/>
      <c r="G40" s="660"/>
      <c r="H40" s="660"/>
      <c r="I40" s="660" t="n">
        <f aca="false">SUM(B40:H40)</f>
        <v>1507909</v>
      </c>
    </row>
    <row r="41" customFormat="false" ht="12" hidden="false" customHeight="true" outlineLevel="0" collapsed="false">
      <c r="A41" s="633" t="s">
        <v>795</v>
      </c>
      <c r="B41" s="427" t="n">
        <f aca="false">47000+1500</f>
        <v>48500</v>
      </c>
      <c r="C41" s="427" t="n">
        <v>76000</v>
      </c>
      <c r="D41" s="427" t="n">
        <v>2883</v>
      </c>
      <c r="E41" s="660" t="n">
        <v>428860</v>
      </c>
      <c r="F41" s="660"/>
      <c r="G41" s="660"/>
      <c r="H41" s="660"/>
      <c r="I41" s="660" t="n">
        <f aca="false">SUM(B41:H41)</f>
        <v>556243</v>
      </c>
    </row>
    <row r="42" customFormat="false" ht="12" hidden="false" customHeight="true" outlineLevel="0" collapsed="false">
      <c r="A42" s="633" t="s">
        <v>796</v>
      </c>
      <c r="B42" s="427" t="n">
        <v>10000</v>
      </c>
      <c r="C42" s="427" t="n">
        <v>347400</v>
      </c>
      <c r="D42" s="427" t="n">
        <v>3243</v>
      </c>
      <c r="E42" s="660" t="n">
        <v>858540</v>
      </c>
      <c r="F42" s="660"/>
      <c r="G42" s="660"/>
      <c r="H42" s="660" t="n">
        <v>2795</v>
      </c>
      <c r="I42" s="660" t="n">
        <f aca="false">SUM(B42:H42)</f>
        <v>1221978</v>
      </c>
    </row>
    <row r="43" customFormat="false" ht="12" hidden="false" customHeight="true" outlineLevel="0" collapsed="false">
      <c r="A43" s="633" t="s">
        <v>797</v>
      </c>
      <c r="B43" s="427"/>
      <c r="C43" s="427" t="n">
        <v>71936</v>
      </c>
      <c r="D43" s="427" t="n">
        <v>1377</v>
      </c>
      <c r="E43" s="427" t="n">
        <v>197582</v>
      </c>
      <c r="F43" s="579"/>
      <c r="G43" s="660"/>
      <c r="H43" s="660"/>
      <c r="I43" s="660" t="n">
        <f aca="false">SUM(B43:H43)</f>
        <v>270895</v>
      </c>
    </row>
    <row r="44" customFormat="false" ht="12" hidden="false" customHeight="true" outlineLevel="0" collapsed="false">
      <c r="A44" s="448" t="s">
        <v>799</v>
      </c>
      <c r="B44" s="663" t="n">
        <f aca="false">SUM(B11:B43)</f>
        <v>7790929</v>
      </c>
      <c r="C44" s="663" t="n">
        <f aca="false">SUM(C11:C43)</f>
        <v>6428431</v>
      </c>
      <c r="D44" s="663" t="n">
        <f aca="false">SUM(D11:D43)</f>
        <v>93372</v>
      </c>
      <c r="E44" s="663" t="n">
        <f aca="false">SUM(E11:E43)</f>
        <v>26192349</v>
      </c>
      <c r="F44" s="663" t="n">
        <f aca="false">SUM(F11:F43)</f>
        <v>83336</v>
      </c>
      <c r="G44" s="663" t="n">
        <f aca="false">SUM(G11:G43)</f>
        <v>0</v>
      </c>
      <c r="H44" s="663" t="n">
        <f aca="false">SUM(H11:H43)</f>
        <v>2795</v>
      </c>
      <c r="I44" s="663" t="n">
        <f aca="false">SUM(I11:I43)</f>
        <v>40591212</v>
      </c>
    </row>
    <row r="45" customFormat="false" ht="17.25" hidden="false" customHeight="true" outlineLevel="0" collapsed="false">
      <c r="A45" s="664"/>
      <c r="B45" s="665"/>
      <c r="C45" s="665"/>
      <c r="D45" s="665"/>
      <c r="E45" s="665"/>
      <c r="F45" s="665"/>
      <c r="G45" s="665"/>
      <c r="H45" s="665"/>
      <c r="I45" s="665"/>
    </row>
    <row r="46" customFormat="false" ht="17.25" hidden="false" customHeight="true" outlineLevel="0" collapsed="false">
      <c r="A46" s="664"/>
      <c r="B46" s="665"/>
      <c r="C46" s="665"/>
      <c r="D46" s="666"/>
      <c r="E46" s="665"/>
      <c r="F46" s="665"/>
      <c r="G46" s="665"/>
      <c r="H46" s="665"/>
      <c r="I46" s="665"/>
    </row>
    <row r="47" customFormat="false" ht="17.25" hidden="false" customHeight="true" outlineLevel="0" collapsed="false">
      <c r="A47" s="664"/>
      <c r="B47" s="665"/>
      <c r="C47" s="665"/>
      <c r="D47" s="665"/>
      <c r="E47" s="665"/>
      <c r="F47" s="665"/>
      <c r="G47" s="665"/>
      <c r="H47" s="665"/>
      <c r="I47" s="665"/>
    </row>
    <row r="48" customFormat="false" ht="17.25" hidden="false" customHeight="true" outlineLevel="0" collapsed="false">
      <c r="A48" s="667"/>
      <c r="B48" s="668"/>
      <c r="C48" s="669"/>
      <c r="D48" s="670"/>
      <c r="E48" s="670"/>
      <c r="F48" s="670"/>
      <c r="G48" s="670"/>
      <c r="H48" s="670"/>
    </row>
    <row r="49" s="526" customFormat="true" ht="17.25" hidden="false" customHeight="true" outlineLevel="0" collapsed="false">
      <c r="A49" s="654"/>
      <c r="B49" s="654"/>
      <c r="C49" s="671"/>
      <c r="D49" s="538"/>
      <c r="E49" s="672"/>
      <c r="F49" s="654"/>
      <c r="G49" s="538"/>
      <c r="H49" s="672"/>
      <c r="I49" s="542"/>
    </row>
    <row r="50" customFormat="false" ht="17.25" hidden="false" customHeight="true" outlineLevel="0" collapsed="false">
      <c r="A50" s="673"/>
      <c r="B50" s="674"/>
      <c r="C50" s="674"/>
      <c r="D50" s="674"/>
      <c r="E50" s="538"/>
      <c r="F50" s="675"/>
      <c r="G50" s="675"/>
      <c r="H50" s="675"/>
      <c r="I50" s="538"/>
    </row>
    <row r="51" customFormat="false" ht="17.25" hidden="false" customHeight="true" outlineLevel="0" collapsed="false">
      <c r="A51" s="42" t="s">
        <v>865</v>
      </c>
      <c r="G51" s="43" t="s">
        <v>179</v>
      </c>
    </row>
    <row r="57" customFormat="false" ht="17.25" hidden="false" customHeight="true" outlineLevel="0" collapsed="false">
      <c r="A57" s="521" t="s">
        <v>428</v>
      </c>
    </row>
    <row r="58" customFormat="false" ht="17.25" hidden="false" customHeight="true" outlineLevel="0" collapsed="false">
      <c r="A58" s="521" t="s">
        <v>50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19.85"/>
    <col collapsed="false" customWidth="true" hidden="false" outlineLevel="0" max="4" min="4" style="50" width="21.13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4" t="s">
        <v>866</v>
      </c>
    </row>
    <row r="2" customFormat="false" ht="12.75" hidden="false" customHeight="false" outlineLevel="0" collapsed="false">
      <c r="A2" s="40" t="s">
        <v>136</v>
      </c>
      <c r="B2" s="40"/>
      <c r="C2" s="40"/>
      <c r="D2" s="40"/>
    </row>
    <row r="4" s="605" customFormat="true" ht="15.75" hidden="false" customHeight="false" outlineLevel="0" collapsed="false">
      <c r="A4" s="53" t="s">
        <v>867</v>
      </c>
      <c r="B4" s="53"/>
      <c r="C4" s="53"/>
      <c r="D4" s="53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8"/>
      <c r="AC4" s="548"/>
      <c r="AD4" s="548"/>
      <c r="AE4" s="548"/>
      <c r="AF4" s="548"/>
      <c r="AG4" s="548"/>
      <c r="AH4" s="548"/>
      <c r="AI4" s="548"/>
      <c r="AJ4" s="548"/>
      <c r="AK4" s="548"/>
      <c r="AL4" s="548"/>
      <c r="AM4" s="548"/>
      <c r="AN4" s="548"/>
      <c r="AO4" s="548"/>
      <c r="AP4" s="548"/>
      <c r="AQ4" s="548"/>
      <c r="AR4" s="548"/>
      <c r="AS4" s="548"/>
      <c r="AT4" s="548"/>
      <c r="AU4" s="548"/>
      <c r="AV4" s="548"/>
      <c r="AW4" s="548"/>
      <c r="AX4" s="548"/>
      <c r="AY4" s="548"/>
      <c r="AZ4" s="548"/>
      <c r="BA4" s="548"/>
      <c r="BB4" s="548"/>
      <c r="BC4" s="548"/>
      <c r="BD4" s="548"/>
      <c r="BE4" s="548"/>
      <c r="BF4" s="548"/>
      <c r="BG4" s="548"/>
      <c r="BH4" s="548"/>
      <c r="BI4" s="548"/>
      <c r="BJ4" s="548"/>
      <c r="BK4" s="548"/>
      <c r="BL4" s="548"/>
      <c r="BM4" s="548"/>
      <c r="BN4" s="548"/>
      <c r="BO4" s="548"/>
      <c r="BP4" s="548"/>
      <c r="BQ4" s="548"/>
      <c r="BR4" s="548"/>
      <c r="BS4" s="548"/>
      <c r="BT4" s="548"/>
      <c r="BU4" s="548"/>
      <c r="BV4" s="548"/>
      <c r="BW4" s="548"/>
      <c r="BX4" s="548"/>
      <c r="BY4" s="548"/>
      <c r="BZ4" s="548"/>
      <c r="CA4" s="548"/>
      <c r="CB4" s="548"/>
      <c r="CC4" s="548"/>
      <c r="CD4" s="548"/>
      <c r="CE4" s="548"/>
      <c r="CF4" s="548"/>
      <c r="CG4" s="548"/>
      <c r="CH4" s="548"/>
      <c r="CI4" s="548"/>
      <c r="CJ4" s="548"/>
      <c r="CK4" s="548"/>
      <c r="CL4" s="548"/>
      <c r="CM4" s="548"/>
    </row>
    <row r="5" s="605" customFormat="true" ht="15.75" hidden="false" customHeight="true" outlineLevel="0" collapsed="false">
      <c r="A5" s="248" t="s">
        <v>2</v>
      </c>
      <c r="B5" s="248"/>
      <c r="C5" s="248"/>
      <c r="D5" s="2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8"/>
      <c r="AR5" s="548"/>
      <c r="AS5" s="548"/>
      <c r="AT5" s="548"/>
      <c r="AU5" s="548"/>
      <c r="AV5" s="548"/>
      <c r="AW5" s="548"/>
      <c r="AX5" s="548"/>
      <c r="AY5" s="548"/>
      <c r="AZ5" s="548"/>
      <c r="BA5" s="548"/>
      <c r="BB5" s="548"/>
      <c r="BC5" s="548"/>
      <c r="BD5" s="548"/>
      <c r="BE5" s="548"/>
      <c r="BF5" s="548"/>
      <c r="BG5" s="548"/>
      <c r="BH5" s="548"/>
      <c r="BI5" s="548"/>
      <c r="BJ5" s="548"/>
      <c r="BK5" s="548"/>
      <c r="BL5" s="548"/>
      <c r="BM5" s="548"/>
      <c r="BN5" s="548"/>
      <c r="BO5" s="548"/>
      <c r="BP5" s="548"/>
      <c r="BQ5" s="548"/>
      <c r="BR5" s="548"/>
      <c r="BS5" s="548"/>
      <c r="BT5" s="548"/>
      <c r="BU5" s="548"/>
      <c r="BV5" s="548"/>
      <c r="BW5" s="548"/>
      <c r="BX5" s="548"/>
      <c r="BY5" s="548"/>
      <c r="BZ5" s="548"/>
      <c r="CA5" s="548"/>
      <c r="CB5" s="548"/>
      <c r="CC5" s="548"/>
      <c r="CD5" s="548"/>
      <c r="CE5" s="548"/>
      <c r="CF5" s="548"/>
      <c r="CG5" s="548"/>
      <c r="CH5" s="548"/>
      <c r="CI5" s="548"/>
      <c r="CJ5" s="548"/>
      <c r="CK5" s="548"/>
      <c r="CL5" s="548"/>
      <c r="CM5" s="548"/>
    </row>
    <row r="7" s="679" customFormat="true" ht="15" hidden="false" customHeight="false" outlineLevel="0" collapsed="false">
      <c r="A7" s="676"/>
      <c r="B7" s="677" t="s">
        <v>868</v>
      </c>
      <c r="C7" s="678" t="s">
        <v>869</v>
      </c>
      <c r="D7" s="678" t="s">
        <v>870</v>
      </c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  <c r="AB7" s="548"/>
      <c r="AC7" s="548"/>
      <c r="AD7" s="548"/>
      <c r="AE7" s="548"/>
      <c r="AF7" s="548"/>
      <c r="AG7" s="548"/>
      <c r="AH7" s="548"/>
      <c r="AI7" s="548"/>
      <c r="AJ7" s="548"/>
      <c r="AK7" s="548"/>
      <c r="AL7" s="548"/>
      <c r="AM7" s="548"/>
      <c r="AN7" s="548"/>
      <c r="AO7" s="548"/>
      <c r="AP7" s="548"/>
      <c r="AQ7" s="548"/>
      <c r="AR7" s="548"/>
      <c r="AS7" s="548"/>
      <c r="AT7" s="548"/>
      <c r="AU7" s="548"/>
      <c r="AV7" s="548"/>
      <c r="AW7" s="548"/>
      <c r="AX7" s="548"/>
      <c r="AY7" s="548"/>
      <c r="AZ7" s="548"/>
      <c r="BA7" s="548"/>
      <c r="BB7" s="548"/>
      <c r="BC7" s="548"/>
      <c r="BD7" s="548"/>
      <c r="BE7" s="548"/>
      <c r="BF7" s="548"/>
      <c r="BG7" s="548"/>
      <c r="BH7" s="548"/>
      <c r="BI7" s="548"/>
      <c r="BJ7" s="548"/>
      <c r="BK7" s="548"/>
      <c r="BL7" s="548"/>
      <c r="BM7" s="548"/>
      <c r="BN7" s="548"/>
      <c r="BO7" s="548"/>
      <c r="BP7" s="548"/>
      <c r="BQ7" s="548"/>
      <c r="BR7" s="548"/>
      <c r="BS7" s="548"/>
      <c r="BT7" s="548"/>
      <c r="BU7" s="548"/>
      <c r="BV7" s="548"/>
      <c r="BW7" s="548"/>
      <c r="BX7" s="548"/>
      <c r="BY7" s="548"/>
      <c r="BZ7" s="548"/>
      <c r="CA7" s="548"/>
      <c r="CB7" s="548"/>
      <c r="CC7" s="548"/>
      <c r="CD7" s="548"/>
      <c r="CE7" s="548"/>
      <c r="CF7" s="548"/>
      <c r="CG7" s="548"/>
      <c r="CH7" s="548"/>
      <c r="CI7" s="548"/>
      <c r="CJ7" s="548"/>
      <c r="CK7" s="548"/>
      <c r="CL7" s="548"/>
      <c r="CM7" s="548"/>
    </row>
    <row r="8" s="683" customFormat="true" ht="6" hidden="false" customHeight="true" outlineLevel="0" collapsed="false">
      <c r="A8" s="680"/>
      <c r="B8" s="681"/>
      <c r="C8" s="682"/>
      <c r="D8" s="68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684" t="s">
        <v>871</v>
      </c>
      <c r="B9" s="685" t="s">
        <v>872</v>
      </c>
      <c r="D9" s="68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false" outlineLevel="0" collapsed="false">
      <c r="A10" s="684"/>
      <c r="B10" s="685" t="s">
        <v>873</v>
      </c>
      <c r="C10" s="687" t="s">
        <v>874</v>
      </c>
      <c r="D10" s="68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684"/>
      <c r="B11" s="685"/>
      <c r="C11" s="688"/>
      <c r="D11" s="68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690"/>
      <c r="B12" s="691" t="s">
        <v>875</v>
      </c>
      <c r="C12" s="692" t="n">
        <v>20</v>
      </c>
      <c r="D12" s="692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690"/>
      <c r="B13" s="691" t="s">
        <v>876</v>
      </c>
      <c r="C13" s="692"/>
      <c r="D13" s="692" t="n">
        <v>2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690"/>
      <c r="B14" s="691" t="s">
        <v>877</v>
      </c>
      <c r="C14" s="692" t="n">
        <v>46</v>
      </c>
      <c r="D14" s="69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690"/>
      <c r="B15" s="691" t="s">
        <v>878</v>
      </c>
      <c r="C15" s="692" t="n">
        <v>62</v>
      </c>
      <c r="D15" s="69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690"/>
      <c r="B16" s="691" t="s">
        <v>879</v>
      </c>
      <c r="C16" s="692" t="n">
        <v>79</v>
      </c>
      <c r="D16" s="69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690"/>
      <c r="B17" s="693" t="s">
        <v>880</v>
      </c>
      <c r="C17" s="692"/>
      <c r="D17" s="6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6" hidden="false" customHeight="true" outlineLevel="0" collapsed="false">
      <c r="A18" s="694"/>
      <c r="B18" s="686"/>
      <c r="C18" s="7"/>
      <c r="D18" s="69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684" t="s">
        <v>881</v>
      </c>
      <c r="B19" s="685" t="s">
        <v>882</v>
      </c>
      <c r="C19" s="687" t="s">
        <v>883</v>
      </c>
      <c r="D19" s="68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684"/>
      <c r="B20" s="685" t="s">
        <v>884</v>
      </c>
      <c r="C20" s="50"/>
      <c r="D20" s="69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690"/>
      <c r="C21" s="697" t="s">
        <v>885</v>
      </c>
      <c r="D21" s="697" t="s">
        <v>88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690"/>
      <c r="B22" s="698" t="s">
        <v>887</v>
      </c>
      <c r="C22" s="699" t="s">
        <v>888</v>
      </c>
      <c r="D22" s="699" t="s">
        <v>88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690"/>
      <c r="B23" s="691" t="s">
        <v>889</v>
      </c>
      <c r="C23" s="700" t="s">
        <v>890</v>
      </c>
      <c r="D23" s="700" t="s">
        <v>89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690"/>
      <c r="B24" s="691" t="s">
        <v>892</v>
      </c>
      <c r="C24" s="700"/>
      <c r="D24" s="700" t="s">
        <v>89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690"/>
      <c r="B25" s="691" t="s">
        <v>893</v>
      </c>
      <c r="C25" s="700" t="s">
        <v>894</v>
      </c>
      <c r="D25" s="70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690"/>
      <c r="B26" s="691" t="s">
        <v>895</v>
      </c>
      <c r="C26" s="700" t="s">
        <v>896</v>
      </c>
      <c r="D26" s="70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690"/>
      <c r="B27" s="691" t="s">
        <v>897</v>
      </c>
      <c r="C27" s="700" t="s">
        <v>898</v>
      </c>
      <c r="D27" s="70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690"/>
      <c r="B28" s="691"/>
      <c r="C28" s="700"/>
      <c r="D28" s="70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690"/>
      <c r="B29" s="686"/>
      <c r="C29" s="702"/>
      <c r="D29" s="68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684" t="s">
        <v>899</v>
      </c>
      <c r="B30" s="685" t="s">
        <v>900</v>
      </c>
      <c r="D30" s="68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684"/>
      <c r="B31" s="685" t="s">
        <v>901</v>
      </c>
      <c r="C31" s="687" t="s">
        <v>874</v>
      </c>
      <c r="D31" s="68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03"/>
      <c r="B32" s="704"/>
      <c r="D32" s="705"/>
    </row>
    <row r="33" s="6" customFormat="true" ht="14.25" hidden="false" customHeight="false" outlineLevel="0" collapsed="false">
      <c r="A33" s="690"/>
      <c r="B33" s="691" t="s">
        <v>889</v>
      </c>
      <c r="C33" s="692" t="n">
        <v>0</v>
      </c>
      <c r="D33" s="692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690"/>
      <c r="B34" s="691" t="s">
        <v>892</v>
      </c>
      <c r="C34" s="692"/>
      <c r="D34" s="692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690"/>
      <c r="B35" s="691" t="s">
        <v>893</v>
      </c>
      <c r="C35" s="692" t="n">
        <v>0</v>
      </c>
      <c r="D35" s="69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690"/>
      <c r="B36" s="691" t="s">
        <v>895</v>
      </c>
      <c r="C36" s="692" t="n">
        <v>0</v>
      </c>
      <c r="D36" s="69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690"/>
      <c r="B37" s="691" t="s">
        <v>897</v>
      </c>
      <c r="C37" s="692" t="n">
        <v>0</v>
      </c>
      <c r="D37" s="69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690"/>
      <c r="B38" s="691"/>
      <c r="C38" s="692"/>
      <c r="D38" s="69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03"/>
      <c r="B39" s="696"/>
      <c r="C39" s="40"/>
      <c r="D39" s="705"/>
    </row>
    <row r="40" s="6" customFormat="true" ht="15" hidden="false" customHeight="false" outlineLevel="0" collapsed="false">
      <c r="A40" s="684" t="s">
        <v>902</v>
      </c>
      <c r="B40" s="685" t="s">
        <v>903</v>
      </c>
      <c r="D40" s="68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684"/>
      <c r="B41" s="685" t="s">
        <v>904</v>
      </c>
      <c r="C41" s="687" t="s">
        <v>874</v>
      </c>
      <c r="D41" s="68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03"/>
      <c r="B42" s="704"/>
      <c r="D42" s="696"/>
    </row>
    <row r="43" s="6" customFormat="true" ht="14.25" hidden="false" customHeight="false" outlineLevel="0" collapsed="false">
      <c r="A43" s="690"/>
      <c r="B43" s="691" t="s">
        <v>875</v>
      </c>
      <c r="C43" s="692" t="n">
        <v>295</v>
      </c>
      <c r="D43" s="692" t="n">
        <v>29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690"/>
      <c r="B44" s="691" t="s">
        <v>876</v>
      </c>
      <c r="C44" s="692"/>
      <c r="D44" s="692" t="n">
        <v>406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690"/>
      <c r="B45" s="691" t="s">
        <v>905</v>
      </c>
      <c r="C45" s="692" t="n">
        <v>606</v>
      </c>
      <c r="D45" s="69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690"/>
      <c r="B46" s="691" t="s">
        <v>906</v>
      </c>
      <c r="C46" s="692" t="n">
        <v>920</v>
      </c>
      <c r="D46" s="69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690"/>
      <c r="B47" s="691" t="s">
        <v>907</v>
      </c>
      <c r="C47" s="692" t="n">
        <v>1247</v>
      </c>
      <c r="D47" s="69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B48" s="706" t="s">
        <v>908</v>
      </c>
      <c r="D48" s="707"/>
    </row>
    <row r="49" customFormat="false" ht="12.75" hidden="false" customHeight="false" outlineLevel="0" collapsed="false">
      <c r="A49" s="708"/>
      <c r="B49" s="709" t="s">
        <v>909</v>
      </c>
      <c r="C49" s="708"/>
      <c r="D49" s="710"/>
    </row>
    <row r="54" customFormat="false" ht="12.75" hidden="false" customHeight="false" outlineLevel="0" collapsed="false">
      <c r="A54" s="50" t="s">
        <v>910</v>
      </c>
    </row>
    <row r="57" customFormat="false" ht="12.75" hidden="false" customHeight="false" outlineLevel="0" collapsed="false">
      <c r="A57" s="39" t="s">
        <v>133</v>
      </c>
    </row>
    <row r="58" s="39" customFormat="true" ht="12.75" hidden="false" customHeight="false" outlineLevel="0" collapsed="false">
      <c r="A58" s="39" t="s">
        <v>574</v>
      </c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62" s="39" customFormat="true" ht="10.5" hidden="false" customHeight="tru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s="39" customFormat="true" ht="12.75" hidden="false" customHeight="false" outlineLevel="0" collapsed="false">
      <c r="B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0.747916666666667" right="0.270138888888889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7" activeCellId="0" sqref="A7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6.85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4" t="s">
        <v>911</v>
      </c>
    </row>
    <row r="2" customFormat="false" ht="17.2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K2" s="40" t="s">
        <v>182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5"/>
      <c r="D3" s="43"/>
      <c r="E3" s="43"/>
      <c r="F3" s="185"/>
      <c r="G3" s="185"/>
      <c r="H3" s="185"/>
      <c r="I3" s="185"/>
      <c r="J3" s="1"/>
      <c r="K3" s="43"/>
      <c r="L3" s="43"/>
      <c r="M3" s="185"/>
      <c r="N3" s="43"/>
      <c r="O3" s="43"/>
      <c r="P3" s="185"/>
      <c r="Q3" s="185"/>
      <c r="R3" s="185"/>
      <c r="S3" s="185"/>
      <c r="T3" s="1"/>
    </row>
    <row r="4" customFormat="false" ht="18.75" hidden="false" customHeight="true" outlineLevel="0" collapsed="false">
      <c r="A4" s="53" t="s">
        <v>912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13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14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14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15</v>
      </c>
      <c r="B6" s="53"/>
      <c r="C6" s="53"/>
      <c r="D6" s="53"/>
      <c r="E6" s="53"/>
      <c r="F6" s="53"/>
      <c r="G6" s="53"/>
      <c r="H6" s="53"/>
      <c r="I6" s="53"/>
      <c r="J6" s="53"/>
      <c r="K6" s="248" t="s">
        <v>2</v>
      </c>
      <c r="L6" s="248"/>
      <c r="M6" s="248"/>
      <c r="N6" s="248"/>
      <c r="O6" s="248"/>
      <c r="P6" s="248"/>
      <c r="Q6" s="248"/>
      <c r="R6" s="248"/>
      <c r="S6" s="248"/>
      <c r="T6" s="248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56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11"/>
      <c r="B9" s="9" t="s">
        <v>916</v>
      </c>
      <c r="C9" s="9"/>
      <c r="D9" s="9"/>
      <c r="E9" s="9" t="s">
        <v>917</v>
      </c>
      <c r="F9" s="9"/>
      <c r="G9" s="9"/>
      <c r="H9" s="617" t="s">
        <v>918</v>
      </c>
      <c r="I9" s="617"/>
      <c r="J9" s="617"/>
      <c r="K9" s="711"/>
      <c r="L9" s="9" t="s">
        <v>916</v>
      </c>
      <c r="M9" s="9"/>
      <c r="N9" s="9"/>
      <c r="O9" s="9" t="s">
        <v>917</v>
      </c>
      <c r="P9" s="9"/>
      <c r="Q9" s="9"/>
      <c r="R9" s="617" t="s">
        <v>918</v>
      </c>
      <c r="S9" s="617"/>
      <c r="T9" s="617"/>
    </row>
    <row r="10" customFormat="false" ht="56.25" hidden="false" customHeight="false" outlineLevel="0" collapsed="false">
      <c r="A10" s="631" t="s">
        <v>4</v>
      </c>
      <c r="B10" s="712" t="s">
        <v>919</v>
      </c>
      <c r="C10" s="10" t="s">
        <v>920</v>
      </c>
      <c r="D10" s="10" t="s">
        <v>630</v>
      </c>
      <c r="E10" s="10" t="s">
        <v>919</v>
      </c>
      <c r="F10" s="10" t="s">
        <v>920</v>
      </c>
      <c r="G10" s="10" t="s">
        <v>921</v>
      </c>
      <c r="H10" s="10" t="s">
        <v>919</v>
      </c>
      <c r="I10" s="10" t="s">
        <v>920</v>
      </c>
      <c r="J10" s="10" t="s">
        <v>922</v>
      </c>
      <c r="K10" s="631" t="s">
        <v>4</v>
      </c>
      <c r="L10" s="712" t="s">
        <v>919</v>
      </c>
      <c r="M10" s="10" t="s">
        <v>920</v>
      </c>
      <c r="N10" s="10" t="s">
        <v>630</v>
      </c>
      <c r="O10" s="10" t="s">
        <v>919</v>
      </c>
      <c r="P10" s="10" t="s">
        <v>920</v>
      </c>
      <c r="Q10" s="10" t="s">
        <v>921</v>
      </c>
      <c r="R10" s="10" t="s">
        <v>919</v>
      </c>
      <c r="S10" s="10" t="s">
        <v>920</v>
      </c>
      <c r="T10" s="10" t="s">
        <v>922</v>
      </c>
    </row>
    <row r="11" customFormat="false" ht="12.75" hidden="false" customHeight="false" outlineLevel="0" collapsed="false">
      <c r="A11" s="631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31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93" t="s">
        <v>817</v>
      </c>
      <c r="B12" s="420" t="n">
        <f aca="false">B19+B23+B26+B30+B35+B40+B46+B51+B56+B59+B63+B66+B69+B72+B77+B79+B83+B81+B85</f>
        <v>103812481</v>
      </c>
      <c r="C12" s="420" t="n">
        <f aca="false">C19+C23+C26+C30+C35+C40+C46+C51+C56+C59+C63+C66+C69+C72+C77+C79+C83+C81+C85</f>
        <v>39893272</v>
      </c>
      <c r="D12" s="713" t="n">
        <f aca="false">C12/B12*100</f>
        <v>38.4282040229826</v>
      </c>
      <c r="E12" s="420" t="n">
        <f aca="false">E19+E23+E26+E30+E35+E40+E46+E51+E56+E59+E63+E66+E69+E72+E77+E79+E83+E81+E85</f>
        <v>100366224</v>
      </c>
      <c r="F12" s="420" t="n">
        <f aca="false">F19+F23+F26+F30+F35+F40+F46+F51+F56+F59+F63+F66+F69+F72+F77+F79+F83+F81+F85</f>
        <v>35393446</v>
      </c>
      <c r="G12" s="713" t="n">
        <f aca="false">F12/E12*100</f>
        <v>35.2642996711722</v>
      </c>
      <c r="H12" s="420" t="n">
        <f aca="false">H19+H23+H26+H30+H35+H40+H46+H51+H56+H59+H63+H66+H69+H72+H77+H79+H83+H81+H85</f>
        <v>145335515</v>
      </c>
      <c r="I12" s="420" t="n">
        <f aca="false">I19+I23+I26+I30+I35+I40+I46+I51+I56+I59+I63+I66+I69+I72+I77+I79+I83+I81+I85</f>
        <v>1817330</v>
      </c>
      <c r="J12" s="713" t="n">
        <f aca="false">I12/H12*100</f>
        <v>1.2504376511137</v>
      </c>
      <c r="K12" s="493" t="s">
        <v>817</v>
      </c>
      <c r="L12" s="420" t="n">
        <f aca="false">L19+L23+L26+L30+L35+L40+L46+L51+L56+L59+L63+L66+L69+L72+L77+L79+L83+L81+L85</f>
        <v>103812</v>
      </c>
      <c r="M12" s="420" t="n">
        <f aca="false">M19+M23+M26+M30+M35+M40+M46+M51+M56+M59+M63+M66+M69+M72+M77+M79+M83+M81+M85</f>
        <v>39893</v>
      </c>
      <c r="N12" s="713" t="n">
        <f aca="false">M12/L12*100</f>
        <v>38.4281200631912</v>
      </c>
      <c r="O12" s="420" t="n">
        <f aca="false">O19+O23+O26+O30+O35+O40+O46+O51+O56+O59+O63+O66+O69+O72+O77+O79+O83+O81+O85</f>
        <v>100366</v>
      </c>
      <c r="P12" s="420" t="n">
        <f aca="false">P19+P23+P26+P30+P35+P40+P46+P51+P56+P59+P63+P66+P69+P72+P77+P79+P83+P81+P85</f>
        <v>35393</v>
      </c>
      <c r="Q12" s="713" t="n">
        <f aca="false">P12/O12*100</f>
        <v>35.2639340015543</v>
      </c>
      <c r="R12" s="420" t="n">
        <f aca="false">R19+R23+R26+R30+R35+R40+R46+R51+R56+R59+R63+R66+R69+R72+R77+R79+R83+R81+R85</f>
        <v>145335</v>
      </c>
      <c r="S12" s="420" t="n">
        <f aca="false">S19+S23+S26+S30+S35+S40+S46+S51+S56+S59+S63+S66+S69+S72+S77+S79+S83+S81+S85</f>
        <v>1817</v>
      </c>
      <c r="T12" s="713" t="n">
        <f aca="false">S12/R12*100</f>
        <v>1.25021502046995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6" customFormat="true" ht="15" hidden="false" customHeight="true" outlineLevel="0" collapsed="false">
      <c r="A13" s="714" t="s">
        <v>923</v>
      </c>
      <c r="B13" s="505" t="n">
        <f aca="false">B31+B52+B73</f>
        <v>250090</v>
      </c>
      <c r="C13" s="505" t="n">
        <f aca="false">C31+C52+C73</f>
        <v>0</v>
      </c>
      <c r="D13" s="593" t="n">
        <f aca="false">C13/B13*100</f>
        <v>0</v>
      </c>
      <c r="E13" s="505" t="n">
        <f aca="false">E31+E52+E73</f>
        <v>221504</v>
      </c>
      <c r="F13" s="505" t="n">
        <f aca="false">F31+F52+F73</f>
        <v>0</v>
      </c>
      <c r="G13" s="593" t="n">
        <f aca="false">F13/E13*100</f>
        <v>0</v>
      </c>
      <c r="H13" s="505" t="n">
        <f aca="false">H31+H52+H73</f>
        <v>884917</v>
      </c>
      <c r="I13" s="505" t="n">
        <f aca="false">I31+I52+I73</f>
        <v>0</v>
      </c>
      <c r="J13" s="593" t="n">
        <f aca="false">I13/H13*100</f>
        <v>0</v>
      </c>
      <c r="K13" s="714" t="s">
        <v>923</v>
      </c>
      <c r="L13" s="505" t="n">
        <f aca="false">L31+L52+L73</f>
        <v>250</v>
      </c>
      <c r="M13" s="505" t="n">
        <f aca="false">M31+M52+M73</f>
        <v>0</v>
      </c>
      <c r="N13" s="593" t="n">
        <f aca="false">M13/L13*100</f>
        <v>0</v>
      </c>
      <c r="O13" s="505" t="n">
        <f aca="false">O31+O52+O73</f>
        <v>221</v>
      </c>
      <c r="P13" s="505" t="n">
        <f aca="false">P31+P52+P73</f>
        <v>0</v>
      </c>
      <c r="Q13" s="593" t="n">
        <f aca="false">P13/O13*100</f>
        <v>0</v>
      </c>
      <c r="R13" s="505" t="n">
        <f aca="false">R31+R52+R73</f>
        <v>885</v>
      </c>
      <c r="S13" s="505" t="n">
        <f aca="false">S31+S52+S73</f>
        <v>0</v>
      </c>
      <c r="T13" s="593" t="n">
        <f aca="false">S13/R13*100</f>
        <v>0</v>
      </c>
      <c r="U13" s="715"/>
      <c r="V13" s="715"/>
      <c r="W13" s="715"/>
      <c r="X13" s="715"/>
      <c r="Y13" s="715"/>
      <c r="Z13" s="715"/>
      <c r="AA13" s="715"/>
      <c r="AB13" s="715"/>
      <c r="AC13" s="715"/>
      <c r="AD13" s="715"/>
      <c r="AE13" s="715"/>
      <c r="AF13" s="715"/>
      <c r="AG13" s="715"/>
      <c r="AH13" s="715"/>
      <c r="AI13" s="715"/>
      <c r="AJ13" s="715"/>
      <c r="AK13" s="715"/>
      <c r="AL13" s="715"/>
      <c r="AM13" s="715"/>
      <c r="AN13" s="715"/>
      <c r="AO13" s="715"/>
      <c r="AP13" s="715"/>
      <c r="AQ13" s="715"/>
      <c r="AR13" s="715"/>
      <c r="AS13" s="715"/>
      <c r="AT13" s="715"/>
      <c r="AU13" s="715"/>
      <c r="AV13" s="715"/>
      <c r="AW13" s="715"/>
      <c r="AX13" s="715"/>
      <c r="AY13" s="715"/>
      <c r="AZ13" s="715"/>
      <c r="BA13" s="715"/>
      <c r="BB13" s="715"/>
      <c r="BC13" s="715"/>
      <c r="BD13" s="715"/>
      <c r="BE13" s="715"/>
      <c r="BF13" s="715"/>
      <c r="BG13" s="715"/>
      <c r="BH13" s="715"/>
      <c r="BI13" s="715"/>
      <c r="BJ13" s="715"/>
      <c r="BK13" s="715"/>
      <c r="BL13" s="715"/>
      <c r="BM13" s="715"/>
      <c r="BN13" s="715"/>
      <c r="BO13" s="715"/>
      <c r="BP13" s="715"/>
      <c r="BQ13" s="715"/>
      <c r="BR13" s="715"/>
      <c r="BS13" s="715"/>
      <c r="BT13" s="715"/>
      <c r="BU13" s="715"/>
      <c r="BV13" s="715"/>
      <c r="BW13" s="715"/>
      <c r="BX13" s="715"/>
      <c r="BY13" s="715"/>
      <c r="BZ13" s="715"/>
      <c r="CA13" s="715"/>
      <c r="CB13" s="715"/>
      <c r="CC13" s="715"/>
      <c r="CD13" s="715"/>
      <c r="CE13" s="715"/>
      <c r="CF13" s="715"/>
      <c r="CG13" s="715"/>
      <c r="CH13" s="715"/>
      <c r="CI13" s="715"/>
      <c r="CJ13" s="715"/>
      <c r="CK13" s="715"/>
      <c r="CL13" s="715"/>
      <c r="CM13" s="715"/>
      <c r="CN13" s="715"/>
      <c r="CO13" s="715"/>
      <c r="CP13" s="715"/>
      <c r="CQ13" s="715"/>
      <c r="CR13" s="715"/>
      <c r="CS13" s="715"/>
      <c r="CT13" s="715"/>
      <c r="CU13" s="715"/>
      <c r="CV13" s="715"/>
      <c r="CW13" s="715"/>
      <c r="CX13" s="715"/>
      <c r="CY13" s="715"/>
      <c r="CZ13" s="715"/>
      <c r="DA13" s="715"/>
      <c r="DB13" s="715"/>
      <c r="DC13" s="715"/>
    </row>
    <row r="14" s="716" customFormat="true" ht="15" hidden="false" customHeight="true" outlineLevel="0" collapsed="false">
      <c r="A14" s="714" t="s">
        <v>285</v>
      </c>
      <c r="B14" s="505" t="n">
        <f aca="false">B32+B36+B41+B53+B60+B74</f>
        <v>54157124</v>
      </c>
      <c r="C14" s="505" t="n">
        <f aca="false">C32+C36+C41+C53+C60+C20+C74</f>
        <v>35373799</v>
      </c>
      <c r="D14" s="593" t="n">
        <f aca="false">C14/B14*100</f>
        <v>65.3169821203947</v>
      </c>
      <c r="E14" s="505" t="n">
        <f aca="false">E32+E36+E41+E53+E60+E74</f>
        <v>59438812</v>
      </c>
      <c r="F14" s="505" t="n">
        <f aca="false">F32+F36+F41+F53+F60+F74+F20</f>
        <v>32846578</v>
      </c>
      <c r="G14" s="593" t="n">
        <f aca="false">F14/E14*100</f>
        <v>55.2611616800147</v>
      </c>
      <c r="H14" s="505" t="n">
        <f aca="false">H32+H36+H41+H53+H60+H74</f>
        <v>552321</v>
      </c>
      <c r="I14" s="505" t="n">
        <f aca="false">I32+I36+I41+I53+I60+I74</f>
        <v>72330</v>
      </c>
      <c r="J14" s="593" t="n">
        <f aca="false">I14/H14*100</f>
        <v>13.0956454670382</v>
      </c>
      <c r="K14" s="714" t="s">
        <v>285</v>
      </c>
      <c r="L14" s="505" t="n">
        <f aca="false">L32+L36+L41+L53+L60+L74</f>
        <v>54157</v>
      </c>
      <c r="M14" s="505" t="n">
        <f aca="false">M32+M36+M41+M53+M60+M20+M74</f>
        <v>35374</v>
      </c>
      <c r="N14" s="593" t="n">
        <f aca="false">M14/L14*100</f>
        <v>65.3175028158871</v>
      </c>
      <c r="O14" s="505" t="n">
        <f aca="false">O32+O36+O41+O53+O60+O74</f>
        <v>59439</v>
      </c>
      <c r="P14" s="505" t="n">
        <f aca="false">P32+P36+P41+P53+P60+P74+P20</f>
        <v>32846</v>
      </c>
      <c r="Q14" s="593" t="n">
        <f aca="false">P14/O14*100</f>
        <v>55.2600144686149</v>
      </c>
      <c r="R14" s="505" t="n">
        <f aca="false">R32+R36+R41+R53+R60+R74</f>
        <v>552</v>
      </c>
      <c r="S14" s="505" t="n">
        <f aca="false">S32+S36+S41+S53+S60+S74+S20</f>
        <v>72</v>
      </c>
      <c r="T14" s="593" t="n">
        <f aca="false">S14/R14*100</f>
        <v>13.0434782608696</v>
      </c>
      <c r="U14" s="715"/>
      <c r="V14" s="715"/>
      <c r="W14" s="715"/>
      <c r="X14" s="715"/>
      <c r="Y14" s="715"/>
      <c r="Z14" s="715"/>
      <c r="AA14" s="715"/>
      <c r="AB14" s="715"/>
      <c r="AC14" s="715"/>
      <c r="AD14" s="715"/>
      <c r="AE14" s="715"/>
      <c r="AF14" s="715"/>
      <c r="AG14" s="715"/>
      <c r="AH14" s="715"/>
      <c r="AI14" s="715"/>
      <c r="AJ14" s="715"/>
      <c r="AK14" s="715"/>
      <c r="AL14" s="715"/>
      <c r="AM14" s="715"/>
      <c r="AN14" s="715"/>
      <c r="AO14" s="715"/>
      <c r="AP14" s="715"/>
      <c r="AQ14" s="715"/>
      <c r="AR14" s="715"/>
      <c r="AS14" s="715"/>
      <c r="AT14" s="715"/>
      <c r="AU14" s="715"/>
      <c r="AV14" s="715"/>
      <c r="AW14" s="715"/>
      <c r="AX14" s="715"/>
      <c r="AY14" s="715"/>
      <c r="AZ14" s="715"/>
      <c r="BA14" s="715"/>
      <c r="BB14" s="715"/>
      <c r="BC14" s="715"/>
      <c r="BD14" s="715"/>
      <c r="BE14" s="715"/>
      <c r="BF14" s="715"/>
      <c r="BG14" s="715"/>
      <c r="BH14" s="715"/>
      <c r="BI14" s="715"/>
      <c r="BJ14" s="715"/>
      <c r="BK14" s="715"/>
      <c r="BL14" s="715"/>
      <c r="BM14" s="715"/>
      <c r="BN14" s="715"/>
      <c r="BO14" s="715"/>
      <c r="BP14" s="715"/>
      <c r="BQ14" s="715"/>
      <c r="BR14" s="715"/>
      <c r="BS14" s="715"/>
      <c r="BT14" s="715"/>
      <c r="BU14" s="715"/>
      <c r="BV14" s="715"/>
      <c r="BW14" s="715"/>
      <c r="BX14" s="715"/>
      <c r="BY14" s="715"/>
      <c r="BZ14" s="715"/>
      <c r="CA14" s="715"/>
      <c r="CB14" s="715"/>
      <c r="CC14" s="715"/>
      <c r="CD14" s="715"/>
      <c r="CE14" s="715"/>
      <c r="CF14" s="715"/>
      <c r="CG14" s="715"/>
      <c r="CH14" s="715"/>
      <c r="CI14" s="715"/>
      <c r="CJ14" s="715"/>
      <c r="CK14" s="715"/>
      <c r="CL14" s="715"/>
      <c r="CM14" s="715"/>
      <c r="CN14" s="715"/>
      <c r="CO14" s="715"/>
      <c r="CP14" s="715"/>
      <c r="CQ14" s="715"/>
      <c r="CR14" s="715"/>
      <c r="CS14" s="715"/>
      <c r="CT14" s="715"/>
      <c r="CU14" s="715"/>
      <c r="CV14" s="715"/>
      <c r="CW14" s="715"/>
      <c r="CX14" s="715"/>
      <c r="CY14" s="715"/>
      <c r="CZ14" s="715"/>
      <c r="DA14" s="715"/>
      <c r="DB14" s="715"/>
      <c r="DC14" s="715"/>
    </row>
    <row r="15" s="76" customFormat="true" ht="13.5" hidden="false" customHeight="true" outlineLevel="0" collapsed="false">
      <c r="A15" s="501" t="s">
        <v>924</v>
      </c>
      <c r="B15" s="505" t="n">
        <f aca="false">B21+B24+B27+B33+B37+B42+B47+B54+B57+B61+B64+B67+B70+B75+B78+B80</f>
        <v>6665290</v>
      </c>
      <c r="C15" s="505" t="n">
        <f aca="false">C21+C24+C27+C33+C37+C42+C47+C54+C57+C61+C64+C67+C70+C75+C78+C80</f>
        <v>2550840</v>
      </c>
      <c r="D15" s="593" t="n">
        <f aca="false">C15/B15*100</f>
        <v>38.2705028588404</v>
      </c>
      <c r="E15" s="505" t="n">
        <f aca="false">E21+E24+E27+E33+E37+E42+E47+E54+E57+E61+E64+E67+E70+E75+E78+E80</f>
        <v>4960075</v>
      </c>
      <c r="F15" s="505" t="n">
        <f aca="false">F21+F24+F27+F33+F37+F42+F47+F54+F57+F61+F64+F67+F70+F75+F78+F80</f>
        <v>1661840</v>
      </c>
      <c r="G15" s="593" t="n">
        <f aca="false">F15/E15*100</f>
        <v>33.5043320917526</v>
      </c>
      <c r="H15" s="505" t="n">
        <f aca="false">H21+H24+H27+H33+H37+H42+H47+H54+H57+H61+H64+H67+H70+H75+H78+H80</f>
        <v>10717433</v>
      </c>
      <c r="I15" s="505" t="n">
        <f aca="false">I21+I24+I27+I33+I37+I42+I47+I54+I57+I61+I64+I67+I70+I75+I78+I80</f>
        <v>50000</v>
      </c>
      <c r="J15" s="593" t="n">
        <f aca="false">I15/H15*100</f>
        <v>0.466529625144379</v>
      </c>
      <c r="K15" s="501" t="s">
        <v>924</v>
      </c>
      <c r="L15" s="505" t="n">
        <f aca="false">L21+L24+L27+L33+L37+L42+L47+L54+L57+L61+L64+L67+L70+L75+L78+L80</f>
        <v>6665</v>
      </c>
      <c r="M15" s="505" t="n">
        <f aca="false">M21+M24+M27+M33+M37+M42+M47+M54+M57+M61+M64+M67+M70+M75+M78+M80</f>
        <v>2551</v>
      </c>
      <c r="N15" s="593" t="n">
        <f aca="false">M15/L15*100</f>
        <v>38.2745686421605</v>
      </c>
      <c r="O15" s="505" t="n">
        <f aca="false">O21+O24+O27+O33+O37+O42+O47+O54+O57+O61+O64+O67+O70+O75+O78+O80</f>
        <v>4960</v>
      </c>
      <c r="P15" s="505" t="n">
        <f aca="false">P21+P24+P27+P33+P37+P42+P47+P54+P57+P61+P64+P67+P70+P75+P78+P80</f>
        <v>1662</v>
      </c>
      <c r="Q15" s="593" t="n">
        <f aca="false">P15/O15*100</f>
        <v>33.508064516129</v>
      </c>
      <c r="R15" s="505" t="n">
        <f aca="false">R21+R24+R27+R33+R37+R42+R47+R54+R57+R61+R64+R67+R70+R75+R78+R80</f>
        <v>10717</v>
      </c>
      <c r="S15" s="505" t="n">
        <f aca="false">S21+S24+S27+S33+S37+S42+S47+S54+S57+S61+S64+S67+S70+S75+S78+S80</f>
        <v>50</v>
      </c>
      <c r="T15" s="593" t="n">
        <f aca="false">S15/R15*100</f>
        <v>0.466548474386489</v>
      </c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5"/>
      <c r="AK15" s="715"/>
      <c r="AL15" s="715"/>
      <c r="AM15" s="715"/>
      <c r="AN15" s="715"/>
      <c r="AO15" s="715"/>
      <c r="AP15" s="715"/>
      <c r="AQ15" s="715"/>
      <c r="AR15" s="715"/>
      <c r="AS15" s="715"/>
      <c r="AT15" s="715"/>
      <c r="AU15" s="715"/>
      <c r="AV15" s="715"/>
      <c r="AW15" s="715"/>
      <c r="AX15" s="715"/>
      <c r="AY15" s="715"/>
      <c r="AZ15" s="715"/>
      <c r="BA15" s="715"/>
      <c r="BB15" s="715"/>
      <c r="BC15" s="715"/>
      <c r="BD15" s="715"/>
      <c r="BE15" s="715"/>
      <c r="BF15" s="715"/>
      <c r="BG15" s="715"/>
      <c r="BH15" s="715"/>
      <c r="BI15" s="715"/>
      <c r="BJ15" s="715"/>
      <c r="BK15" s="715"/>
      <c r="BL15" s="715"/>
      <c r="BM15" s="715"/>
      <c r="BN15" s="715"/>
      <c r="BO15" s="715"/>
      <c r="BP15" s="715"/>
      <c r="BQ15" s="715"/>
      <c r="BR15" s="715"/>
      <c r="BS15" s="715"/>
      <c r="BT15" s="715"/>
      <c r="BU15" s="715"/>
      <c r="BV15" s="715"/>
      <c r="BW15" s="715"/>
      <c r="BX15" s="715"/>
      <c r="BY15" s="715"/>
      <c r="BZ15" s="715"/>
      <c r="CA15" s="715"/>
      <c r="CB15" s="715"/>
      <c r="CC15" s="715"/>
      <c r="CD15" s="715"/>
      <c r="CE15" s="715"/>
      <c r="CF15" s="715"/>
      <c r="CG15" s="715"/>
      <c r="CH15" s="715"/>
      <c r="CI15" s="715"/>
      <c r="CJ15" s="715"/>
      <c r="CK15" s="715"/>
      <c r="CL15" s="715"/>
      <c r="CM15" s="715"/>
      <c r="CN15" s="715"/>
      <c r="CO15" s="715"/>
      <c r="CP15" s="715"/>
      <c r="CQ15" s="715"/>
      <c r="CR15" s="715"/>
      <c r="CS15" s="715"/>
      <c r="CT15" s="715"/>
      <c r="CU15" s="715"/>
      <c r="CV15" s="715"/>
      <c r="CW15" s="715"/>
      <c r="CX15" s="715"/>
      <c r="CY15" s="715"/>
      <c r="CZ15" s="715"/>
      <c r="DA15" s="715"/>
      <c r="DB15" s="715"/>
      <c r="DC15" s="715"/>
    </row>
    <row r="16" s="76" customFormat="true" ht="14.25" hidden="false" customHeight="true" outlineLevel="0" collapsed="false">
      <c r="A16" s="501" t="s">
        <v>525</v>
      </c>
      <c r="B16" s="505" t="n">
        <f aca="false">B25+B38+B43+B48+B55+B58+B62+B65+B68+B71+B76+B84+B86</f>
        <v>37789881</v>
      </c>
      <c r="C16" s="505" t="n">
        <f aca="false">C25+C38+C43+C48+C55+C58+C62+C65+C68+C71+C76+C84+C86</f>
        <v>1764662</v>
      </c>
      <c r="D16" s="593" t="n">
        <f aca="false">C16/B16*100</f>
        <v>4.66966805214338</v>
      </c>
      <c r="E16" s="505" t="n">
        <f aca="false">E25+E38+E43+E48+E55+E58+E62+E65+E68+E71+E76+E84+E86</f>
        <v>33023681</v>
      </c>
      <c r="F16" s="505" t="n">
        <f aca="false">F25+F38+F43+F48+F55+F58+F62+F65+F68+F71+F76+F84+F86</f>
        <v>862000</v>
      </c>
      <c r="G16" s="593" t="n">
        <f aca="false">F16/E16*100</f>
        <v>2.61024808227768</v>
      </c>
      <c r="H16" s="505" t="n">
        <f aca="false">H25+H38+H43+H48+H55+H58+H62+H65+H68+H71+H76+H84+H86</f>
        <v>124710064</v>
      </c>
      <c r="I16" s="505" t="n">
        <f aca="false">I25+I38+I43+I48+I55+I58+I62+I65+I68+I71+I76+I84+I86</f>
        <v>1695000</v>
      </c>
      <c r="J16" s="593" t="n">
        <f aca="false">I16/H16*100</f>
        <v>1.35915253800207</v>
      </c>
      <c r="K16" s="501" t="s">
        <v>525</v>
      </c>
      <c r="L16" s="505" t="n">
        <f aca="false">L25+L38+L43+L48+L55+L58+L62+L65+L68+L71+L76+L84+L86</f>
        <v>37790</v>
      </c>
      <c r="M16" s="505" t="n">
        <f aca="false">M25+M38+M43+M48+M55+M58+M62+M65+M68+M71+M76+M84+M86</f>
        <v>1764</v>
      </c>
      <c r="N16" s="593" t="n">
        <f aca="false">M16/L16*100</f>
        <v>4.66790156125959</v>
      </c>
      <c r="O16" s="505" t="n">
        <f aca="false">O25+O38+O43+O48+O55+O58+O62+O65+O68+O71+O76+O84+O86</f>
        <v>33024</v>
      </c>
      <c r="P16" s="505" t="n">
        <f aca="false">P25+P38+P43+P48+P55+P58+P62+P65+P68+P71+P76+P84+P86</f>
        <v>862</v>
      </c>
      <c r="Q16" s="593" t="n">
        <f aca="false">P16/O16*100</f>
        <v>2.61022286821705</v>
      </c>
      <c r="R16" s="505" t="n">
        <f aca="false">R25+R38+R43+R48+R55+R58+R62+R65+R68+R71+R76+R84+R86</f>
        <v>124710</v>
      </c>
      <c r="S16" s="505" t="n">
        <f aca="false">S25+S38+S43+S48+S55+S58+S62+S65+S68+S71+S76+S84+S86</f>
        <v>1695</v>
      </c>
      <c r="T16" s="593" t="n">
        <f aca="false">S16/R16*100</f>
        <v>1.35915323550637</v>
      </c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5"/>
      <c r="BA16" s="715"/>
      <c r="BB16" s="715"/>
      <c r="BC16" s="715"/>
      <c r="BD16" s="715"/>
      <c r="BE16" s="715"/>
      <c r="BF16" s="715"/>
      <c r="BG16" s="715"/>
      <c r="BH16" s="715"/>
      <c r="BI16" s="715"/>
      <c r="BJ16" s="715"/>
      <c r="BK16" s="715"/>
      <c r="BL16" s="715"/>
      <c r="BM16" s="715"/>
      <c r="BN16" s="715"/>
      <c r="BO16" s="715"/>
      <c r="BP16" s="715"/>
      <c r="BQ16" s="715"/>
      <c r="BR16" s="715"/>
      <c r="BS16" s="715"/>
      <c r="BT16" s="715"/>
      <c r="BU16" s="715"/>
      <c r="BV16" s="715"/>
      <c r="BW16" s="715"/>
      <c r="BX16" s="715"/>
      <c r="BY16" s="715"/>
      <c r="BZ16" s="715"/>
      <c r="CA16" s="715"/>
      <c r="CB16" s="715"/>
      <c r="CC16" s="715"/>
      <c r="CD16" s="715"/>
      <c r="CE16" s="715"/>
      <c r="CF16" s="715"/>
      <c r="CG16" s="715"/>
      <c r="CH16" s="715"/>
      <c r="CI16" s="715"/>
      <c r="CJ16" s="715"/>
      <c r="CK16" s="715"/>
      <c r="CL16" s="715"/>
      <c r="CM16" s="715"/>
      <c r="CN16" s="715"/>
      <c r="CO16" s="715"/>
      <c r="CP16" s="715"/>
      <c r="CQ16" s="715"/>
      <c r="CR16" s="715"/>
      <c r="CS16" s="715"/>
      <c r="CT16" s="715"/>
      <c r="CU16" s="715"/>
      <c r="CV16" s="715"/>
      <c r="CW16" s="715"/>
      <c r="CX16" s="715"/>
      <c r="CY16" s="715"/>
      <c r="CZ16" s="715"/>
      <c r="DA16" s="715"/>
      <c r="DB16" s="715"/>
      <c r="DC16" s="715"/>
    </row>
    <row r="17" s="76" customFormat="true" ht="14.25" hidden="false" customHeight="true" outlineLevel="0" collapsed="false">
      <c r="A17" s="714" t="s">
        <v>925</v>
      </c>
      <c r="B17" s="505" t="n">
        <f aca="false">B28+B44+B49</f>
        <v>269904</v>
      </c>
      <c r="C17" s="505" t="n">
        <f aca="false">C28+C44+C49+C22</f>
        <v>28171</v>
      </c>
      <c r="D17" s="593" t="n">
        <f aca="false">C17/B17*100</f>
        <v>10.437414784516</v>
      </c>
      <c r="E17" s="505" t="n">
        <f aca="false">E28+E44+E49</f>
        <v>149500</v>
      </c>
      <c r="F17" s="505" t="n">
        <f aca="false">F28+F44+F49+F22</f>
        <v>23028</v>
      </c>
      <c r="G17" s="593" t="n">
        <f aca="false">F17/E17*100</f>
        <v>15.4033444816054</v>
      </c>
      <c r="H17" s="505" t="n">
        <f aca="false">H28+H44+H49</f>
        <v>9600</v>
      </c>
      <c r="I17" s="505" t="n">
        <f aca="false">I28+I44+I49</f>
        <v>0</v>
      </c>
      <c r="J17" s="593" t="n">
        <f aca="false">I17/H17*100</f>
        <v>0</v>
      </c>
      <c r="K17" s="714" t="s">
        <v>925</v>
      </c>
      <c r="L17" s="505" t="n">
        <f aca="false">L28+L44+L49</f>
        <v>270</v>
      </c>
      <c r="M17" s="505" t="n">
        <f aca="false">M28+M44+M22+M49</f>
        <v>28</v>
      </c>
      <c r="N17" s="593" t="n">
        <f aca="false">M17/L17*100</f>
        <v>10.3703703703704</v>
      </c>
      <c r="O17" s="505" t="n">
        <f aca="false">O28+O44+O49</f>
        <v>149</v>
      </c>
      <c r="P17" s="505" t="n">
        <f aca="false">P28+P44+P49+P22</f>
        <v>23</v>
      </c>
      <c r="Q17" s="593" t="n">
        <f aca="false">P17/O17*100</f>
        <v>15.4362416107383</v>
      </c>
      <c r="R17" s="505" t="n">
        <f aca="false">R28+R44+R49</f>
        <v>10</v>
      </c>
      <c r="S17" s="505" t="n">
        <f aca="false">S28+S44+S49+S22</f>
        <v>0</v>
      </c>
      <c r="T17" s="593" t="n">
        <f aca="false">S17/R17*100</f>
        <v>0</v>
      </c>
      <c r="U17" s="715"/>
      <c r="V17" s="715"/>
      <c r="W17" s="715"/>
      <c r="X17" s="715"/>
      <c r="Y17" s="715"/>
      <c r="Z17" s="715"/>
      <c r="AA17" s="715"/>
      <c r="AB17" s="715"/>
      <c r="AC17" s="715"/>
      <c r="AD17" s="715"/>
      <c r="AE17" s="715"/>
      <c r="AF17" s="715"/>
      <c r="AG17" s="715"/>
      <c r="AH17" s="715"/>
      <c r="AI17" s="715"/>
      <c r="AJ17" s="715"/>
      <c r="AK17" s="715"/>
      <c r="AL17" s="715"/>
      <c r="AM17" s="715"/>
      <c r="AN17" s="715"/>
      <c r="AO17" s="715"/>
      <c r="AP17" s="715"/>
      <c r="AQ17" s="715"/>
      <c r="AR17" s="715"/>
      <c r="AS17" s="715"/>
      <c r="AT17" s="715"/>
      <c r="AU17" s="715"/>
      <c r="AV17" s="715"/>
      <c r="AW17" s="715"/>
      <c r="AX17" s="715"/>
      <c r="AY17" s="715"/>
      <c r="AZ17" s="715"/>
      <c r="BA17" s="715"/>
      <c r="BB17" s="715"/>
      <c r="BC17" s="715"/>
      <c r="BD17" s="715"/>
      <c r="BE17" s="715"/>
      <c r="BF17" s="715"/>
      <c r="BG17" s="715"/>
      <c r="BH17" s="715"/>
      <c r="BI17" s="715"/>
      <c r="BJ17" s="715"/>
      <c r="BK17" s="715"/>
      <c r="BL17" s="715"/>
      <c r="BM17" s="715"/>
      <c r="BN17" s="715"/>
      <c r="BO17" s="715"/>
      <c r="BP17" s="715"/>
      <c r="BQ17" s="715"/>
      <c r="BR17" s="715"/>
      <c r="BS17" s="715"/>
      <c r="BT17" s="715"/>
      <c r="BU17" s="715"/>
      <c r="BV17" s="715"/>
      <c r="BW17" s="715"/>
      <c r="BX17" s="715"/>
      <c r="BY17" s="715"/>
      <c r="BZ17" s="715"/>
      <c r="CA17" s="715"/>
      <c r="CB17" s="715"/>
      <c r="CC17" s="715"/>
      <c r="CD17" s="715"/>
      <c r="CE17" s="715"/>
      <c r="CF17" s="715"/>
      <c r="CG17" s="715"/>
      <c r="CH17" s="715"/>
      <c r="CI17" s="715"/>
      <c r="CJ17" s="715"/>
      <c r="CK17" s="715"/>
      <c r="CL17" s="715"/>
      <c r="CM17" s="715"/>
      <c r="CN17" s="715"/>
      <c r="CO17" s="715"/>
      <c r="CP17" s="715"/>
      <c r="CQ17" s="715"/>
      <c r="CR17" s="715"/>
      <c r="CS17" s="715"/>
      <c r="CT17" s="715"/>
      <c r="CU17" s="715"/>
      <c r="CV17" s="715"/>
      <c r="CW17" s="715"/>
      <c r="CX17" s="715"/>
      <c r="CY17" s="715"/>
      <c r="CZ17" s="715"/>
      <c r="DA17" s="715"/>
      <c r="DB17" s="715"/>
      <c r="DC17" s="715"/>
    </row>
    <row r="18" s="76" customFormat="true" ht="13.5" hidden="false" customHeight="true" outlineLevel="0" collapsed="false">
      <c r="A18" s="501" t="s">
        <v>926</v>
      </c>
      <c r="B18" s="505" t="n">
        <f aca="false">B29+B34+B39+B45+B50+B82</f>
        <v>4680192</v>
      </c>
      <c r="C18" s="505" t="n">
        <f aca="false">C29+C34+C39+C45+C50+C82</f>
        <v>175800</v>
      </c>
      <c r="D18" s="593" t="n">
        <f aca="false">C18/B18*100</f>
        <v>3.7562561535937</v>
      </c>
      <c r="E18" s="505" t="n">
        <f aca="false">E29+E34+E39+E45+E50+E82</f>
        <v>2572652</v>
      </c>
      <c r="F18" s="505" t="n">
        <f aca="false">F29+F34+F39+F45+F50+F82</f>
        <v>0</v>
      </c>
      <c r="G18" s="593" t="n">
        <f aca="false">F18/E18*100</f>
        <v>0</v>
      </c>
      <c r="H18" s="505" t="n">
        <f aca="false">H29+H34+H39+H45+H50+H82</f>
        <v>8461180</v>
      </c>
      <c r="I18" s="505" t="n">
        <f aca="false">I29+I34+I39+I45+I50+I82</f>
        <v>0</v>
      </c>
      <c r="J18" s="593" t="n">
        <f aca="false">I18/H18*100</f>
        <v>0</v>
      </c>
      <c r="K18" s="501" t="s">
        <v>926</v>
      </c>
      <c r="L18" s="505" t="n">
        <f aca="false">L29+L34+L39+L45+L50+L82</f>
        <v>4680</v>
      </c>
      <c r="M18" s="505" t="n">
        <f aca="false">M29+M34+M39+M45+M50+M82</f>
        <v>176</v>
      </c>
      <c r="N18" s="593" t="n">
        <f aca="false">M18/L18*100</f>
        <v>3.76068376068376</v>
      </c>
      <c r="O18" s="505" t="n">
        <f aca="false">O29+O34+O39+O45+O50+O82</f>
        <v>2573</v>
      </c>
      <c r="P18" s="505" t="n">
        <f aca="false">P29+P34+P39+P45+P50+P82</f>
        <v>0</v>
      </c>
      <c r="Q18" s="593" t="n">
        <f aca="false">P18/O18*100</f>
        <v>0</v>
      </c>
      <c r="R18" s="505" t="n">
        <f aca="false">R29+R34+R39+R45+R50+R82</f>
        <v>8461</v>
      </c>
      <c r="S18" s="505" t="n">
        <f aca="false">S29+S34+S39+S45+S50+S82</f>
        <v>0</v>
      </c>
      <c r="T18" s="593" t="n">
        <f aca="false">S18/R18*100</f>
        <v>0</v>
      </c>
      <c r="U18" s="715"/>
      <c r="V18" s="715"/>
      <c r="W18" s="715"/>
      <c r="X18" s="715"/>
      <c r="Y18" s="715"/>
      <c r="Z18" s="715"/>
      <c r="AA18" s="715"/>
      <c r="AB18" s="715"/>
      <c r="AC18" s="715"/>
      <c r="AD18" s="715"/>
      <c r="AE18" s="715"/>
      <c r="AF18" s="715"/>
      <c r="AG18" s="715"/>
      <c r="AH18" s="715"/>
      <c r="AI18" s="715"/>
      <c r="AJ18" s="715"/>
      <c r="AK18" s="715"/>
      <c r="AL18" s="715"/>
      <c r="AM18" s="715"/>
      <c r="AN18" s="715"/>
      <c r="AO18" s="715"/>
      <c r="AP18" s="715"/>
      <c r="AQ18" s="715"/>
      <c r="AR18" s="715"/>
      <c r="AS18" s="715"/>
      <c r="AT18" s="715"/>
      <c r="AU18" s="715"/>
      <c r="AV18" s="715"/>
      <c r="AW18" s="715"/>
      <c r="AX18" s="715"/>
      <c r="AY18" s="715"/>
      <c r="AZ18" s="715"/>
      <c r="BA18" s="715"/>
      <c r="BB18" s="715"/>
      <c r="BC18" s="715"/>
      <c r="BD18" s="715"/>
      <c r="BE18" s="715"/>
      <c r="BF18" s="715"/>
      <c r="BG18" s="715"/>
      <c r="BH18" s="715"/>
      <c r="BI18" s="715"/>
      <c r="BJ18" s="715"/>
      <c r="BK18" s="715"/>
      <c r="BL18" s="715"/>
      <c r="BM18" s="715"/>
      <c r="BN18" s="715"/>
      <c r="BO18" s="715"/>
      <c r="BP18" s="715"/>
      <c r="BQ18" s="715"/>
      <c r="BR18" s="715"/>
      <c r="BS18" s="715"/>
      <c r="BT18" s="715"/>
      <c r="BU18" s="715"/>
      <c r="BV18" s="715"/>
      <c r="BW18" s="715"/>
      <c r="BX18" s="715"/>
      <c r="BY18" s="715"/>
      <c r="BZ18" s="715"/>
      <c r="CA18" s="715"/>
      <c r="CB18" s="715"/>
      <c r="CC18" s="715"/>
      <c r="CD18" s="715"/>
      <c r="CE18" s="715"/>
      <c r="CF18" s="715"/>
      <c r="CG18" s="715"/>
      <c r="CH18" s="715"/>
      <c r="CI18" s="715"/>
      <c r="CJ18" s="715"/>
      <c r="CK18" s="715"/>
      <c r="CL18" s="715"/>
      <c r="CM18" s="715"/>
      <c r="CN18" s="715"/>
      <c r="CO18" s="715"/>
      <c r="CP18" s="715"/>
      <c r="CQ18" s="715"/>
      <c r="CR18" s="715"/>
      <c r="CS18" s="715"/>
      <c r="CT18" s="715"/>
      <c r="CU18" s="715"/>
      <c r="CV18" s="715"/>
      <c r="CW18" s="715"/>
      <c r="CX18" s="715"/>
      <c r="CY18" s="715"/>
      <c r="CZ18" s="715"/>
      <c r="DA18" s="715"/>
      <c r="DB18" s="715"/>
      <c r="DC18" s="715"/>
    </row>
    <row r="19" s="504" customFormat="true" ht="12.75" hidden="false" customHeight="false" outlineLevel="0" collapsed="false">
      <c r="A19" s="501" t="s">
        <v>206</v>
      </c>
      <c r="B19" s="12" t="n">
        <f aca="false">B21</f>
        <v>77100</v>
      </c>
      <c r="C19" s="12" t="n">
        <f aca="false">SUM(C20:C22)</f>
        <v>31402</v>
      </c>
      <c r="D19" s="717" t="n">
        <f aca="false">C19/B19*100</f>
        <v>40.7289234760052</v>
      </c>
      <c r="E19" s="12" t="n">
        <f aca="false">E21</f>
        <v>80000</v>
      </c>
      <c r="F19" s="12" t="n">
        <f aca="false">SUM(F20:F22)</f>
        <v>23842</v>
      </c>
      <c r="G19" s="717" t="n">
        <f aca="false">F19/E19*100</f>
        <v>29.8025</v>
      </c>
      <c r="H19" s="12" t="n">
        <f aca="false">H21</f>
        <v>0</v>
      </c>
      <c r="I19" s="12" t="n">
        <f aca="false">I21</f>
        <v>0</v>
      </c>
      <c r="J19" s="717" t="e">
        <f aca="false">I19/H19*100</f>
        <v>#DIV/0!</v>
      </c>
      <c r="K19" s="501" t="s">
        <v>206</v>
      </c>
      <c r="L19" s="12" t="n">
        <f aca="false">L21</f>
        <v>77</v>
      </c>
      <c r="M19" s="12" t="n">
        <f aca="false">SUM(M20:M22)</f>
        <v>31</v>
      </c>
      <c r="N19" s="717" t="n">
        <f aca="false">M19/L19*100</f>
        <v>40.2597402597403</v>
      </c>
      <c r="O19" s="12" t="n">
        <f aca="false">O21</f>
        <v>80</v>
      </c>
      <c r="P19" s="12" t="n">
        <f aca="false">SUM(P20:P22)</f>
        <v>24</v>
      </c>
      <c r="Q19" s="717" t="n">
        <f aca="false">P19/O19*100</f>
        <v>30</v>
      </c>
      <c r="R19" s="12" t="n">
        <f aca="false">R21</f>
        <v>0</v>
      </c>
      <c r="S19" s="12" t="n">
        <f aca="false">S21</f>
        <v>0</v>
      </c>
      <c r="T19" s="717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/>
      <c r="CU19" s="503"/>
      <c r="CV19" s="503"/>
      <c r="CW19" s="503"/>
      <c r="CX19" s="503"/>
      <c r="CY19" s="503"/>
      <c r="CZ19" s="503"/>
      <c r="DA19" s="503"/>
      <c r="DB19" s="503"/>
      <c r="DC19" s="503"/>
    </row>
    <row r="20" s="504" customFormat="true" ht="12.75" hidden="false" customHeight="false" outlineLevel="0" collapsed="false">
      <c r="A20" s="509" t="s">
        <v>285</v>
      </c>
      <c r="B20" s="28"/>
      <c r="C20" s="28" t="n">
        <v>3231</v>
      </c>
      <c r="D20" s="718" t="e">
        <f aca="false">C20/B20*100</f>
        <v>#DIV/0!</v>
      </c>
      <c r="E20" s="28"/>
      <c r="F20" s="28" t="n">
        <v>814</v>
      </c>
      <c r="G20" s="718" t="e">
        <f aca="false">F20/E20*100</f>
        <v>#DIV/0!</v>
      </c>
      <c r="H20" s="28"/>
      <c r="I20" s="28"/>
      <c r="J20" s="718"/>
      <c r="K20" s="509" t="s">
        <v>285</v>
      </c>
      <c r="L20" s="28"/>
      <c r="M20" s="28" t="n">
        <f aca="false">ROUND(C20/1000,0)</f>
        <v>3</v>
      </c>
      <c r="N20" s="718"/>
      <c r="O20" s="28"/>
      <c r="P20" s="28" t="n">
        <f aca="false">ROUND(F20/1000,0)</f>
        <v>1</v>
      </c>
      <c r="Q20" s="718"/>
      <c r="R20" s="28"/>
      <c r="S20" s="28"/>
      <c r="T20" s="718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/>
      <c r="CU20" s="503"/>
      <c r="CV20" s="503"/>
      <c r="CW20" s="503"/>
      <c r="CX20" s="503"/>
      <c r="CY20" s="503"/>
      <c r="CZ20" s="503"/>
      <c r="DA20" s="503"/>
      <c r="DB20" s="503"/>
      <c r="DC20" s="503"/>
    </row>
    <row r="21" s="504" customFormat="true" ht="12.75" hidden="false" customHeight="false" outlineLevel="0" collapsed="false">
      <c r="A21" s="509" t="s">
        <v>924</v>
      </c>
      <c r="B21" s="28" t="n">
        <v>77100</v>
      </c>
      <c r="C21" s="28"/>
      <c r="D21" s="718" t="n">
        <f aca="false">C21/B21*100</f>
        <v>0</v>
      </c>
      <c r="E21" s="28" t="n">
        <v>80000</v>
      </c>
      <c r="F21" s="28"/>
      <c r="G21" s="718" t="n">
        <f aca="false">F21/E21*100</f>
        <v>0</v>
      </c>
      <c r="H21" s="28"/>
      <c r="I21" s="28"/>
      <c r="J21" s="718" t="e">
        <f aca="false">I21/H21*100</f>
        <v>#DIV/0!</v>
      </c>
      <c r="K21" s="509" t="s">
        <v>924</v>
      </c>
      <c r="L21" s="28" t="n">
        <f aca="false">ROUND(B21/1000,0)</f>
        <v>77</v>
      </c>
      <c r="M21" s="28" t="n">
        <f aca="false">ROUND(C21/1000,0)</f>
        <v>0</v>
      </c>
      <c r="N21" s="718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18" t="n">
        <f aca="false">P21/O21*100</f>
        <v>0</v>
      </c>
      <c r="R21" s="28" t="n">
        <f aca="false">ROUND(H21/1000,0)</f>
        <v>0</v>
      </c>
      <c r="S21" s="28" t="n">
        <f aca="false">ROUND(I21/1000,0)</f>
        <v>0</v>
      </c>
      <c r="T21" s="718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/>
      <c r="CX21" s="503"/>
      <c r="CY21" s="503"/>
      <c r="CZ21" s="503"/>
      <c r="DA21" s="503"/>
      <c r="DB21" s="503"/>
      <c r="DC21" s="503"/>
    </row>
    <row r="22" s="504" customFormat="true" ht="12.75" hidden="false" customHeight="false" outlineLevel="0" collapsed="false">
      <c r="A22" s="509" t="s">
        <v>925</v>
      </c>
      <c r="B22" s="28"/>
      <c r="C22" s="28" t="n">
        <v>28171</v>
      </c>
      <c r="D22" s="718" t="e">
        <f aca="false">C22/B22*100</f>
        <v>#DIV/0!</v>
      </c>
      <c r="E22" s="28"/>
      <c r="F22" s="28" t="n">
        <v>23028</v>
      </c>
      <c r="G22" s="718" t="e">
        <f aca="false">F22/E22*100</f>
        <v>#DIV/0!</v>
      </c>
      <c r="H22" s="28"/>
      <c r="I22" s="28"/>
      <c r="J22" s="718"/>
      <c r="K22" s="509" t="s">
        <v>925</v>
      </c>
      <c r="L22" s="28"/>
      <c r="M22" s="28" t="n">
        <f aca="false">ROUND(C22/1000,0)</f>
        <v>28</v>
      </c>
      <c r="N22" s="718"/>
      <c r="O22" s="28"/>
      <c r="P22" s="28" t="n">
        <f aca="false">ROUND(F22/1000,0)</f>
        <v>23</v>
      </c>
      <c r="Q22" s="718"/>
      <c r="R22" s="28"/>
      <c r="S22" s="28"/>
      <c r="T22" s="718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/>
      <c r="CX22" s="503"/>
      <c r="CY22" s="503"/>
      <c r="CZ22" s="503"/>
      <c r="DA22" s="503"/>
      <c r="DB22" s="503"/>
      <c r="DC22" s="503"/>
    </row>
    <row r="23" customFormat="false" ht="12.75" hidden="false" customHeight="false" outlineLevel="0" collapsed="false">
      <c r="A23" s="76" t="s">
        <v>210</v>
      </c>
      <c r="B23" s="507" t="n">
        <f aca="false">SUM(B24:B25)</f>
        <v>3445510</v>
      </c>
      <c r="C23" s="507" t="n">
        <f aca="false">SUM(C24:C25)</f>
        <v>0</v>
      </c>
      <c r="D23" s="717" t="n">
        <f aca="false">C23/B23*100</f>
        <v>0</v>
      </c>
      <c r="E23" s="507" t="n">
        <f aca="false">SUM(E24:E25)</f>
        <v>3279510</v>
      </c>
      <c r="F23" s="507" t="n">
        <f aca="false">SUM(F24:F25)</f>
        <v>0</v>
      </c>
      <c r="G23" s="717" t="n">
        <f aca="false">F23/E23*100</f>
        <v>0</v>
      </c>
      <c r="H23" s="507" t="n">
        <f aca="false">SUM(H24:H25)</f>
        <v>7392100</v>
      </c>
      <c r="I23" s="507" t="n">
        <f aca="false">SUM(I24:I25)</f>
        <v>0</v>
      </c>
      <c r="J23" s="717" t="n">
        <f aca="false">I23/H23*100</f>
        <v>0</v>
      </c>
      <c r="K23" s="76" t="s">
        <v>210</v>
      </c>
      <c r="L23" s="507" t="n">
        <f aca="false">SUM(L24:L25)</f>
        <v>3445</v>
      </c>
      <c r="M23" s="507" t="n">
        <f aca="false">SUM(M24:M25)</f>
        <v>0</v>
      </c>
      <c r="N23" s="717" t="n">
        <f aca="false">M23/L23*100</f>
        <v>0</v>
      </c>
      <c r="O23" s="507" t="n">
        <f aca="false">SUM(O24:O25)</f>
        <v>3280</v>
      </c>
      <c r="P23" s="507" t="n">
        <f aca="false">SUM(P24:P25)</f>
        <v>0</v>
      </c>
      <c r="Q23" s="717" t="n">
        <f aca="false">P23/O23*100</f>
        <v>0</v>
      </c>
      <c r="R23" s="507" t="n">
        <f aca="false">SUM(R24:R25)</f>
        <v>7392</v>
      </c>
      <c r="S23" s="507" t="n">
        <f aca="false">SUM(S24:S25)</f>
        <v>0</v>
      </c>
      <c r="T23" s="717" t="n">
        <f aca="false">S23/R23*100</f>
        <v>0</v>
      </c>
    </row>
    <row r="24" s="504" customFormat="true" ht="12.75" hidden="false" customHeight="false" outlineLevel="0" collapsed="false">
      <c r="A24" s="509" t="s">
        <v>924</v>
      </c>
      <c r="B24" s="28" t="n">
        <v>4510</v>
      </c>
      <c r="C24" s="28"/>
      <c r="D24" s="718" t="n">
        <f aca="false">C24/B24*100</f>
        <v>0</v>
      </c>
      <c r="E24" s="28" t="n">
        <v>4510</v>
      </c>
      <c r="F24" s="28"/>
      <c r="G24" s="718"/>
      <c r="H24" s="28"/>
      <c r="I24" s="28"/>
      <c r="J24" s="718"/>
      <c r="K24" s="509" t="s">
        <v>924</v>
      </c>
      <c r="L24" s="28" t="n">
        <f aca="false">ROUND(B24/1000,0)-1</f>
        <v>4</v>
      </c>
      <c r="M24" s="28" t="n">
        <f aca="false">ROUND(C24/1000,0)</f>
        <v>0</v>
      </c>
      <c r="N24" s="718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18" t="n">
        <f aca="false">P24/O24*100</f>
        <v>0</v>
      </c>
      <c r="R24" s="28" t="n">
        <f aca="false">ROUND(H24/1000,0)</f>
        <v>0</v>
      </c>
      <c r="S24" s="28" t="n">
        <f aca="false">ROUND(I24/1000,0)</f>
        <v>0</v>
      </c>
      <c r="T24" s="718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/>
      <c r="CX24" s="503"/>
      <c r="CY24" s="503"/>
      <c r="CZ24" s="503"/>
      <c r="DA24" s="503"/>
      <c r="DB24" s="503"/>
      <c r="DC24" s="503"/>
    </row>
    <row r="25" s="504" customFormat="true" ht="12.75" hidden="false" customHeight="false" outlineLevel="0" collapsed="false">
      <c r="A25" s="509" t="s">
        <v>525</v>
      </c>
      <c r="B25" s="28" t="n">
        <v>3441000</v>
      </c>
      <c r="D25" s="718" t="n">
        <f aca="false">C25/B25*100</f>
        <v>0</v>
      </c>
      <c r="E25" s="28" t="n">
        <v>3275000</v>
      </c>
      <c r="F25" s="28"/>
      <c r="G25" s="718" t="n">
        <f aca="false">F25/E25*100</f>
        <v>0</v>
      </c>
      <c r="H25" s="28" t="n">
        <v>7392100</v>
      </c>
      <c r="I25" s="28"/>
      <c r="J25" s="718" t="n">
        <f aca="false">I25/H25*100</f>
        <v>0</v>
      </c>
      <c r="K25" s="509" t="s">
        <v>525</v>
      </c>
      <c r="L25" s="28" t="n">
        <f aca="false">ROUND(B25/1000,0)</f>
        <v>3441</v>
      </c>
      <c r="M25" s="28" t="n">
        <f aca="false">ROUND(C25/1000,0)</f>
        <v>0</v>
      </c>
      <c r="N25" s="718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18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18" t="n">
        <f aca="false">S25/R25*100</f>
        <v>0</v>
      </c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/>
      <c r="CX25" s="503"/>
      <c r="CY25" s="503"/>
      <c r="CZ25" s="503"/>
      <c r="DA25" s="503"/>
      <c r="DB25" s="503"/>
      <c r="DC25" s="503"/>
    </row>
    <row r="26" customFormat="false" ht="12.75" hidden="false" customHeight="false" outlineLevel="0" collapsed="false">
      <c r="A26" s="76" t="s">
        <v>212</v>
      </c>
      <c r="B26" s="507" t="n">
        <f aca="false">SUM(B27:B29)</f>
        <v>1416488</v>
      </c>
      <c r="C26" s="507" t="n">
        <f aca="false">SUM(C27:C29)</f>
        <v>1651840</v>
      </c>
      <c r="D26" s="717" t="n">
        <f aca="false">C26/B26*100</f>
        <v>116.615177820073</v>
      </c>
      <c r="E26" s="507" t="n">
        <f aca="false">SUM(E27:E29)</f>
        <v>687936</v>
      </c>
      <c r="F26" s="507" t="n">
        <f aca="false">SUM(F27:F29)</f>
        <v>1651840</v>
      </c>
      <c r="G26" s="717" t="n">
        <f aca="false">F26/E26*100</f>
        <v>240.115359568332</v>
      </c>
      <c r="H26" s="507" t="n">
        <f aca="false">SUM(H27:H29)</f>
        <v>893064</v>
      </c>
      <c r="I26" s="507" t="n">
        <f aca="false">SUM(I27:I29)</f>
        <v>0</v>
      </c>
      <c r="J26" s="717" t="n">
        <f aca="false">I26/H26*100</f>
        <v>0</v>
      </c>
      <c r="K26" s="76" t="s">
        <v>212</v>
      </c>
      <c r="L26" s="507" t="n">
        <f aca="false">SUM(L27:L29)</f>
        <v>1417</v>
      </c>
      <c r="M26" s="507" t="n">
        <f aca="false">SUM(M27:M29)</f>
        <v>1652</v>
      </c>
      <c r="N26" s="717" t="n">
        <f aca="false">M26/L26*100</f>
        <v>116.584333098095</v>
      </c>
      <c r="O26" s="507" t="n">
        <f aca="false">SUM(O27:O29)</f>
        <v>688</v>
      </c>
      <c r="P26" s="507" t="n">
        <f aca="false">SUM(P27:P29)</f>
        <v>1652</v>
      </c>
      <c r="Q26" s="717" t="n">
        <f aca="false">P26/O26*100</f>
        <v>240.116279069767</v>
      </c>
      <c r="R26" s="507" t="n">
        <f aca="false">SUM(R27:R29)</f>
        <v>894</v>
      </c>
      <c r="S26" s="507" t="n">
        <f aca="false">SUM(S27:S29)</f>
        <v>0</v>
      </c>
      <c r="T26" s="717" t="n">
        <f aca="false">S26/R26*100</f>
        <v>0</v>
      </c>
    </row>
    <row r="27" s="504" customFormat="true" ht="12.75" hidden="false" customHeight="false" outlineLevel="0" collapsed="false">
      <c r="A27" s="509" t="s">
        <v>924</v>
      </c>
      <c r="B27" s="28" t="n">
        <v>1388740</v>
      </c>
      <c r="C27" s="28" t="n">
        <v>1651840</v>
      </c>
      <c r="D27" s="718" t="n">
        <f aca="false">C27/B27*100</f>
        <v>118.945230928756</v>
      </c>
      <c r="E27" s="28" t="n">
        <v>660740</v>
      </c>
      <c r="F27" s="28" t="n">
        <v>1651840</v>
      </c>
      <c r="G27" s="718" t="n">
        <f aca="false">F27/E27*100</f>
        <v>249.998486545389</v>
      </c>
      <c r="H27" s="28" t="n">
        <v>654740</v>
      </c>
      <c r="I27" s="28"/>
      <c r="J27" s="718" t="n">
        <f aca="false">I27/H27*100</f>
        <v>0</v>
      </c>
      <c r="K27" s="509" t="s">
        <v>924</v>
      </c>
      <c r="L27" s="28" t="n">
        <f aca="false">ROUND(B27/1000,0)</f>
        <v>1389</v>
      </c>
      <c r="M27" s="28" t="n">
        <f aca="false">ROUND(C27/1000,0)</f>
        <v>1652</v>
      </c>
      <c r="N27" s="718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18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18" t="n">
        <f aca="false">S27/R27*100</f>
        <v>0</v>
      </c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/>
      <c r="CX27" s="503"/>
      <c r="CY27" s="503"/>
      <c r="CZ27" s="503"/>
      <c r="DA27" s="503"/>
      <c r="DB27" s="503"/>
      <c r="DC27" s="503"/>
    </row>
    <row r="28" s="504" customFormat="true" ht="12.75" hidden="false" customHeight="false" outlineLevel="0" collapsed="false">
      <c r="A28" s="509" t="s">
        <v>925</v>
      </c>
      <c r="B28" s="28" t="n">
        <v>2400</v>
      </c>
      <c r="C28" s="28"/>
      <c r="D28" s="718" t="n">
        <f aca="false">C28/B28*100</f>
        <v>0</v>
      </c>
      <c r="E28" s="28" t="n">
        <v>2400</v>
      </c>
      <c r="F28" s="28"/>
      <c r="G28" s="718" t="n">
        <f aca="false">F28/E28*100</f>
        <v>0</v>
      </c>
      <c r="H28" s="28" t="n">
        <v>9600</v>
      </c>
      <c r="I28" s="28"/>
      <c r="J28" s="718" t="n">
        <f aca="false">I28/H28*100</f>
        <v>0</v>
      </c>
      <c r="K28" s="719" t="s">
        <v>925</v>
      </c>
      <c r="L28" s="28" t="n">
        <f aca="false">ROUND(B28/1000,0)+1</f>
        <v>3</v>
      </c>
      <c r="M28" s="28" t="n">
        <f aca="false">ROUND(C28/1000,0)</f>
        <v>0</v>
      </c>
      <c r="N28" s="718" t="n">
        <f aca="false">M28/L28*100</f>
        <v>0</v>
      </c>
      <c r="O28" s="28" t="n">
        <f aca="false">ROUND(E28/1000,0)</f>
        <v>2</v>
      </c>
      <c r="P28" s="28" t="n">
        <f aca="false">ROUND(F28/1000,0)</f>
        <v>0</v>
      </c>
      <c r="Q28" s="718" t="n">
        <f aca="false">P28/O28*100</f>
        <v>0</v>
      </c>
      <c r="R28" s="28" t="n">
        <f aca="false">ROUND(H28/1000,0)</f>
        <v>10</v>
      </c>
      <c r="S28" s="28" t="n">
        <f aca="false">ROUND(I28/1000,0)</f>
        <v>0</v>
      </c>
      <c r="T28" s="718" t="n">
        <f aca="false">S28/R28*100</f>
        <v>0</v>
      </c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/>
      <c r="CX28" s="503"/>
      <c r="CY28" s="503"/>
      <c r="CZ28" s="503"/>
      <c r="DA28" s="503"/>
      <c r="DB28" s="503"/>
      <c r="DC28" s="503"/>
    </row>
    <row r="29" s="143" customFormat="true" ht="12.75" hidden="false" customHeight="false" outlineLevel="0" collapsed="false">
      <c r="A29" s="509" t="s">
        <v>926</v>
      </c>
      <c r="B29" s="28" t="n">
        <v>25348</v>
      </c>
      <c r="C29" s="28"/>
      <c r="D29" s="718" t="n">
        <f aca="false">C29/B29*100</f>
        <v>0</v>
      </c>
      <c r="E29" s="28" t="n">
        <v>24796</v>
      </c>
      <c r="F29" s="28"/>
      <c r="G29" s="718" t="n">
        <f aca="false">F29/E29*100</f>
        <v>0</v>
      </c>
      <c r="H29" s="28" t="n">
        <v>228724</v>
      </c>
      <c r="I29" s="28"/>
      <c r="J29" s="720" t="n">
        <f aca="false">I29/H29*100</f>
        <v>0</v>
      </c>
      <c r="K29" s="509" t="s">
        <v>926</v>
      </c>
      <c r="L29" s="721" t="n">
        <f aca="false">ROUND(B29/1000,0)</f>
        <v>25</v>
      </c>
      <c r="M29" s="28" t="n">
        <f aca="false">ROUND(C29/1000,0)</f>
        <v>0</v>
      </c>
      <c r="N29" s="718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18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18" t="n">
        <f aca="false">S29/R29*100</f>
        <v>0</v>
      </c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/>
      <c r="CX29" s="503"/>
      <c r="CY29" s="503"/>
      <c r="CZ29" s="503"/>
      <c r="DA29" s="503"/>
      <c r="DB29" s="503"/>
      <c r="DC29" s="503"/>
    </row>
    <row r="30" customFormat="false" ht="12.75" hidden="false" customHeight="false" outlineLevel="0" collapsed="false">
      <c r="A30" s="76" t="s">
        <v>214</v>
      </c>
      <c r="B30" s="507" t="n">
        <f aca="false">SUM(B31:B34)</f>
        <v>971281</v>
      </c>
      <c r="C30" s="507" t="n">
        <f aca="false">SUM(C31:C34)</f>
        <v>0</v>
      </c>
      <c r="D30" s="717" t="n">
        <f aca="false">C30/B30*100</f>
        <v>0</v>
      </c>
      <c r="E30" s="507" t="n">
        <f aca="false">SUM(E31:E34)</f>
        <v>987980</v>
      </c>
      <c r="F30" s="507" t="n">
        <f aca="false">SUM(F31:F34)</f>
        <v>0</v>
      </c>
      <c r="G30" s="717" t="n">
        <f aca="false">F30/E30*100</f>
        <v>0</v>
      </c>
      <c r="H30" s="507" t="n">
        <f aca="false">SUM(H31:H34)</f>
        <v>4179644</v>
      </c>
      <c r="I30" s="507" t="n">
        <f aca="false">SUM(I31:I34)</f>
        <v>0</v>
      </c>
      <c r="J30" s="717" t="n">
        <f aca="false">I30/H30*100</f>
        <v>0</v>
      </c>
      <c r="K30" s="722" t="s">
        <v>214</v>
      </c>
      <c r="L30" s="507" t="n">
        <f aca="false">SUM(L31:L34)</f>
        <v>971</v>
      </c>
      <c r="M30" s="507" t="n">
        <f aca="false">SUM(M31:M34)</f>
        <v>0</v>
      </c>
      <c r="N30" s="717" t="n">
        <f aca="false">M30/L30*100</f>
        <v>0</v>
      </c>
      <c r="O30" s="507" t="n">
        <f aca="false">SUM(O31:O34)</f>
        <v>988</v>
      </c>
      <c r="P30" s="507" t="n">
        <f aca="false">SUM(P31:P34)</f>
        <v>0</v>
      </c>
      <c r="Q30" s="717" t="n">
        <f aca="false">P30/O30*100</f>
        <v>0</v>
      </c>
      <c r="R30" s="507" t="n">
        <f aca="false">SUM(R31:R34)</f>
        <v>4180</v>
      </c>
      <c r="S30" s="507" t="n">
        <f aca="false">SUM(S31:S34)</f>
        <v>0</v>
      </c>
      <c r="T30" s="717" t="n">
        <f aca="false">S30/R30*100</f>
        <v>0</v>
      </c>
    </row>
    <row r="31" s="504" customFormat="true" ht="12.75" hidden="false" customHeight="false" outlineLevel="0" collapsed="false">
      <c r="A31" s="509" t="s">
        <v>923</v>
      </c>
      <c r="B31" s="28" t="n">
        <v>102930</v>
      </c>
      <c r="C31" s="28"/>
      <c r="D31" s="718" t="n">
        <f aca="false">C31/B31*100</f>
        <v>0</v>
      </c>
      <c r="E31" s="28" t="n">
        <v>77944</v>
      </c>
      <c r="F31" s="28"/>
      <c r="G31" s="718" t="n">
        <f aca="false">F31/E31*100</f>
        <v>0</v>
      </c>
      <c r="H31" s="28" t="n">
        <v>26847</v>
      </c>
      <c r="I31" s="28"/>
      <c r="J31" s="718" t="n">
        <f aca="false">I31/H31*100</f>
        <v>0</v>
      </c>
      <c r="K31" s="509" t="s">
        <v>923</v>
      </c>
      <c r="L31" s="28" t="n">
        <f aca="false">ROUND(B31/1000,0)</f>
        <v>103</v>
      </c>
      <c r="M31" s="28" t="n">
        <f aca="false">ROUND(C31/1000,0)</f>
        <v>0</v>
      </c>
      <c r="N31" s="718" t="n">
        <f aca="false">M31/L31*100</f>
        <v>0</v>
      </c>
      <c r="O31" s="28" t="n">
        <f aca="false">ROUND(E31/1000,0)</f>
        <v>78</v>
      </c>
      <c r="P31" s="28" t="n">
        <f aca="false">ROUND(F31/1000,0)</f>
        <v>0</v>
      </c>
      <c r="Q31" s="718" t="n">
        <f aca="false">P31/O31*100</f>
        <v>0</v>
      </c>
      <c r="R31" s="28" t="n">
        <f aca="false">ROUND(H31/1000,0)</f>
        <v>27</v>
      </c>
      <c r="S31" s="28" t="n">
        <f aca="false">ROUND(I31/1000,0)</f>
        <v>0</v>
      </c>
      <c r="T31" s="718" t="n">
        <f aca="false">S31/R31*100</f>
        <v>0</v>
      </c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/>
      <c r="CX31" s="503"/>
      <c r="CY31" s="503"/>
      <c r="CZ31" s="503"/>
      <c r="DA31" s="503"/>
      <c r="DB31" s="503"/>
      <c r="DC31" s="503"/>
    </row>
    <row r="32" s="504" customFormat="true" ht="12.75" hidden="false" customHeight="false" outlineLevel="0" collapsed="false">
      <c r="A32" s="509" t="s">
        <v>285</v>
      </c>
      <c r="B32" s="28" t="n">
        <v>18351</v>
      </c>
      <c r="C32" s="28"/>
      <c r="D32" s="718" t="n">
        <f aca="false">C32/B32*100</f>
        <v>0</v>
      </c>
      <c r="E32" s="28" t="n">
        <v>10036</v>
      </c>
      <c r="F32" s="28"/>
      <c r="G32" s="718" t="n">
        <f aca="false">F32/E32*100</f>
        <v>0</v>
      </c>
      <c r="H32" s="28" t="n">
        <v>2797</v>
      </c>
      <c r="I32" s="28"/>
      <c r="J32" s="718" t="n">
        <f aca="false">I32/H32*100</f>
        <v>0</v>
      </c>
      <c r="K32" s="509" t="s">
        <v>285</v>
      </c>
      <c r="L32" s="28" t="n">
        <f aca="false">ROUND(B32/1000,0)</f>
        <v>18</v>
      </c>
      <c r="M32" s="28" t="n">
        <f aca="false">ROUND(C32/1000,0)</f>
        <v>0</v>
      </c>
      <c r="N32" s="718" t="n">
        <f aca="false">M32/L32*100</f>
        <v>0</v>
      </c>
      <c r="O32" s="28" t="n">
        <f aca="false">ROUND(E32/1000,0)</f>
        <v>10</v>
      </c>
      <c r="P32" s="28" t="n">
        <f aca="false">ROUND(F32/1000,0)</f>
        <v>0</v>
      </c>
      <c r="Q32" s="718" t="n">
        <f aca="false">P32/O32*100</f>
        <v>0</v>
      </c>
      <c r="R32" s="28" t="n">
        <f aca="false">ROUND(H32/1000,0)</f>
        <v>3</v>
      </c>
      <c r="S32" s="28" t="n">
        <f aca="false">ROUND(I32/1000,0)</f>
        <v>0</v>
      </c>
      <c r="T32" s="718" t="n">
        <f aca="false">S32/R32*100</f>
        <v>0</v>
      </c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/>
      <c r="CX32" s="503"/>
      <c r="CY32" s="503"/>
      <c r="CZ32" s="503"/>
      <c r="DA32" s="503"/>
      <c r="DB32" s="503"/>
      <c r="DC32" s="503"/>
    </row>
    <row r="33" s="504" customFormat="true" ht="12.75" hidden="false" customHeight="false" outlineLevel="0" collapsed="false">
      <c r="A33" s="509" t="s">
        <v>924</v>
      </c>
      <c r="B33" s="28" t="n">
        <v>50000</v>
      </c>
      <c r="C33" s="28"/>
      <c r="D33" s="718" t="n">
        <f aca="false">C33/B33*100</f>
        <v>0</v>
      </c>
      <c r="E33" s="28" t="n">
        <v>50000</v>
      </c>
      <c r="F33" s="28"/>
      <c r="G33" s="718" t="n">
        <f aca="false">F33/E33*100</f>
        <v>0</v>
      </c>
      <c r="H33" s="28" t="n">
        <v>150000</v>
      </c>
      <c r="I33" s="28"/>
      <c r="J33" s="718" t="n">
        <f aca="false">I33/H33*100</f>
        <v>0</v>
      </c>
      <c r="K33" s="509" t="s">
        <v>924</v>
      </c>
      <c r="L33" s="28" t="n">
        <f aca="false">ROUND(B33/1000,0)</f>
        <v>50</v>
      </c>
      <c r="M33" s="28" t="n">
        <f aca="false">ROUND(C33/1000,0)</f>
        <v>0</v>
      </c>
      <c r="N33" s="718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18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18" t="n">
        <f aca="false">S33/R33*100</f>
        <v>0</v>
      </c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/>
      <c r="CX33" s="503"/>
      <c r="CY33" s="503"/>
      <c r="CZ33" s="503"/>
      <c r="DA33" s="503"/>
      <c r="DB33" s="503"/>
      <c r="DC33" s="503"/>
    </row>
    <row r="34" s="143" customFormat="true" ht="12.75" hidden="false" customHeight="false" outlineLevel="0" collapsed="false">
      <c r="A34" s="509" t="s">
        <v>926</v>
      </c>
      <c r="B34" s="28" t="n">
        <v>800000</v>
      </c>
      <c r="C34" s="28"/>
      <c r="D34" s="718" t="n">
        <f aca="false">C34/B34*100</f>
        <v>0</v>
      </c>
      <c r="E34" s="28" t="n">
        <v>850000</v>
      </c>
      <c r="F34" s="28"/>
      <c r="G34" s="718" t="n">
        <f aca="false">F34/E34*100</f>
        <v>0</v>
      </c>
      <c r="H34" s="28" t="n">
        <v>4000000</v>
      </c>
      <c r="I34" s="28"/>
      <c r="J34" s="718" t="n">
        <f aca="false">I34/H34*100</f>
        <v>0</v>
      </c>
      <c r="K34" s="509" t="s">
        <v>926</v>
      </c>
      <c r="L34" s="28" t="n">
        <f aca="false">ROUND(B34/1000,0)</f>
        <v>800</v>
      </c>
      <c r="M34" s="28" t="n">
        <f aca="false">ROUND(C34/1000,0)</f>
        <v>0</v>
      </c>
      <c r="N34" s="718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18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18" t="n">
        <f aca="false">S34/R34*100</f>
        <v>0</v>
      </c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/>
      <c r="CX34" s="503"/>
      <c r="CY34" s="503"/>
      <c r="CZ34" s="503"/>
      <c r="DA34" s="503"/>
      <c r="DB34" s="503"/>
      <c r="DC34" s="503"/>
    </row>
    <row r="35" customFormat="false" ht="12.75" hidden="false" customHeight="false" outlineLevel="0" collapsed="false">
      <c r="A35" s="76" t="s">
        <v>216</v>
      </c>
      <c r="B35" s="507" t="n">
        <f aca="false">SUM(B36:B39)</f>
        <v>61070319</v>
      </c>
      <c r="C35" s="507" t="n">
        <f aca="false">SUM(C36:C39)</f>
        <v>36439385</v>
      </c>
      <c r="D35" s="717" t="n">
        <f aca="false">C35/B35*100</f>
        <v>59.6679133115385</v>
      </c>
      <c r="E35" s="507" t="n">
        <f aca="false">SUM(E36:E39)</f>
        <v>65437000</v>
      </c>
      <c r="F35" s="507" t="n">
        <f aca="false">SUM(F36:F39)</f>
        <v>32806990</v>
      </c>
      <c r="G35" s="717" t="n">
        <f aca="false">F35/E35*100</f>
        <v>50.1352293045219</v>
      </c>
      <c r="H35" s="507" t="n">
        <f aca="false">SUM(H36:H39)</f>
        <v>2743403</v>
      </c>
      <c r="I35" s="507" t="n">
        <f aca="false">SUM(I36:I39)</f>
        <v>0</v>
      </c>
      <c r="J35" s="717" t="n">
        <f aca="false">I35/H35*100</f>
        <v>0</v>
      </c>
      <c r="K35" s="76" t="s">
        <v>216</v>
      </c>
      <c r="L35" s="507" t="n">
        <f aca="false">SUM(L36:L39)</f>
        <v>61070</v>
      </c>
      <c r="M35" s="507" t="n">
        <f aca="false">SUM(M36:M39)</f>
        <v>36440</v>
      </c>
      <c r="N35" s="717" t="n">
        <f aca="false">M35/L35*100</f>
        <v>59.6692320288194</v>
      </c>
      <c r="O35" s="507" t="n">
        <f aca="false">SUM(O36:O39)</f>
        <v>65437</v>
      </c>
      <c r="P35" s="507" t="n">
        <f aca="false">SUM(P36:P39)</f>
        <v>32807</v>
      </c>
      <c r="Q35" s="717" t="n">
        <f aca="false">P35/O35*100</f>
        <v>50.1352445863961</v>
      </c>
      <c r="R35" s="507" t="n">
        <f aca="false">SUM(R36:R39)</f>
        <v>2743</v>
      </c>
      <c r="S35" s="507" t="n">
        <f aca="false">SUM(S36:S39)</f>
        <v>0</v>
      </c>
      <c r="T35" s="717" t="n">
        <f aca="false">S35/R35*100</f>
        <v>0</v>
      </c>
    </row>
    <row r="36" s="504" customFormat="true" ht="12.75" hidden="false" customHeight="false" outlineLevel="0" collapsed="false">
      <c r="A36" s="509" t="s">
        <v>285</v>
      </c>
      <c r="B36" s="28" t="n">
        <v>54000000</v>
      </c>
      <c r="C36" s="28" t="n">
        <f aca="false">18519085+185100+16632400</f>
        <v>35336585</v>
      </c>
      <c r="D36" s="718" t="n">
        <f aca="false">C36/B36*100</f>
        <v>65.4381203703704</v>
      </c>
      <c r="E36" s="28" t="n">
        <v>59300000</v>
      </c>
      <c r="F36" s="28" t="n">
        <f aca="false">17686610+15120380</f>
        <v>32806990</v>
      </c>
      <c r="G36" s="718" t="n">
        <f aca="false">F36/E36*100</f>
        <v>55.323760539629</v>
      </c>
      <c r="H36" s="28"/>
      <c r="I36" s="28"/>
      <c r="J36" s="718"/>
      <c r="K36" s="509" t="s">
        <v>285</v>
      </c>
      <c r="L36" s="28" t="n">
        <f aca="false">ROUND(B36/1000,0)</f>
        <v>54000</v>
      </c>
      <c r="M36" s="28" t="n">
        <f aca="false">ROUND(C36/1000,0)</f>
        <v>35337</v>
      </c>
      <c r="N36" s="718" t="n">
        <f aca="false">M36/L36*100</f>
        <v>65.4388888888889</v>
      </c>
      <c r="O36" s="28" t="n">
        <f aca="false">ROUND(E36/1000,0)</f>
        <v>59300</v>
      </c>
      <c r="P36" s="28" t="n">
        <f aca="false">ROUND(F36/1000,0)</f>
        <v>32807</v>
      </c>
      <c r="Q36" s="718" t="n">
        <f aca="false">P36/O36*100</f>
        <v>55.3237774030354</v>
      </c>
      <c r="R36" s="28" t="n">
        <f aca="false">ROUND(H36/1000,0)</f>
        <v>0</v>
      </c>
      <c r="S36" s="28" t="n">
        <f aca="false">ROUND(I36/1000,0)</f>
        <v>0</v>
      </c>
      <c r="T36" s="718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/>
      <c r="CX36" s="503"/>
      <c r="CY36" s="503"/>
      <c r="CZ36" s="503"/>
      <c r="DA36" s="503"/>
      <c r="DB36" s="503"/>
      <c r="DC36" s="503"/>
    </row>
    <row r="37" s="504" customFormat="true" ht="12.75" hidden="false" customHeight="false" outlineLevel="0" collapsed="false">
      <c r="A37" s="509" t="s">
        <v>924</v>
      </c>
      <c r="B37" s="28" t="n">
        <v>947000</v>
      </c>
      <c r="C37" s="28" t="n">
        <f aca="false">3000+886000</f>
        <v>889000</v>
      </c>
      <c r="D37" s="718" t="n">
        <f aca="false">C37/B37*100</f>
        <v>93.8753959873284</v>
      </c>
      <c r="E37" s="28" t="n">
        <v>859000</v>
      </c>
      <c r="F37" s="28"/>
      <c r="G37" s="718" t="n">
        <f aca="false">F37/E37*100</f>
        <v>0</v>
      </c>
      <c r="H37" s="28" t="n">
        <v>2623403</v>
      </c>
      <c r="I37" s="28"/>
      <c r="J37" s="718"/>
      <c r="K37" s="509" t="s">
        <v>924</v>
      </c>
      <c r="L37" s="28" t="n">
        <f aca="false">ROUND(B37/1000,0)</f>
        <v>947</v>
      </c>
      <c r="M37" s="28" t="n">
        <f aca="false">ROUND(C37/1000,0)</f>
        <v>889</v>
      </c>
      <c r="N37" s="718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18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18" t="n">
        <f aca="false">S37/R37*100</f>
        <v>0</v>
      </c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/>
      <c r="CX37" s="503"/>
      <c r="CY37" s="503"/>
      <c r="CZ37" s="503"/>
      <c r="DA37" s="503"/>
      <c r="DB37" s="503"/>
      <c r="DC37" s="503"/>
    </row>
    <row r="38" s="504" customFormat="true" ht="12.75" hidden="false" customHeight="false" outlineLevel="0" collapsed="false">
      <c r="A38" s="509" t="s">
        <v>525</v>
      </c>
      <c r="B38" s="28" t="n">
        <v>5278000</v>
      </c>
      <c r="C38" s="28" t="n">
        <v>38000</v>
      </c>
      <c r="D38" s="718" t="n">
        <f aca="false">C38/B38*100</f>
        <v>0.719969685486927</v>
      </c>
      <c r="E38" s="28" t="n">
        <v>5278000</v>
      </c>
      <c r="F38" s="28"/>
      <c r="G38" s="718" t="n">
        <f aca="false">F38/E38*100</f>
        <v>0</v>
      </c>
      <c r="H38" s="28" t="n">
        <v>120000</v>
      </c>
      <c r="I38" s="28"/>
      <c r="J38" s="718" t="n">
        <f aca="false">I38/H38*100</f>
        <v>0</v>
      </c>
      <c r="K38" s="509" t="s">
        <v>525</v>
      </c>
      <c r="L38" s="28" t="n">
        <f aca="false">ROUND(B38/1000,0)</f>
        <v>5278</v>
      </c>
      <c r="M38" s="28" t="n">
        <f aca="false">ROUND(C38/1000,0)</f>
        <v>38</v>
      </c>
      <c r="N38" s="718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18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18" t="n">
        <f aca="false">S38/R38*100</f>
        <v>0</v>
      </c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/>
      <c r="CX38" s="503"/>
      <c r="CY38" s="503"/>
      <c r="CZ38" s="503"/>
      <c r="DA38" s="503"/>
      <c r="DB38" s="503"/>
      <c r="DC38" s="503"/>
    </row>
    <row r="39" s="143" customFormat="true" ht="12.75" hidden="false" customHeight="false" outlineLevel="0" collapsed="false">
      <c r="A39" s="509" t="s">
        <v>926</v>
      </c>
      <c r="B39" s="28" t="n">
        <v>845319</v>
      </c>
      <c r="C39" s="28" t="n">
        <v>175800</v>
      </c>
      <c r="D39" s="718" t="n">
        <f aca="false">C39/B39*100</f>
        <v>20.7968825969841</v>
      </c>
      <c r="E39" s="28"/>
      <c r="F39" s="28"/>
      <c r="G39" s="718" t="e">
        <f aca="false">F39/E39*100</f>
        <v>#DIV/0!</v>
      </c>
      <c r="H39" s="28"/>
      <c r="I39" s="28"/>
      <c r="J39" s="720"/>
      <c r="K39" s="509" t="s">
        <v>926</v>
      </c>
      <c r="L39" s="721" t="n">
        <f aca="false">ROUND(B39/1000,0)</f>
        <v>845</v>
      </c>
      <c r="M39" s="28" t="n">
        <f aca="false">ROUND(C39/1000,0)</f>
        <v>176</v>
      </c>
      <c r="N39" s="718" t="n">
        <f aca="false">M39/L39*100</f>
        <v>20.8284023668639</v>
      </c>
      <c r="O39" s="28" t="n">
        <f aca="false">ROUND(E39/1000,0)</f>
        <v>0</v>
      </c>
      <c r="P39" s="28" t="n">
        <f aca="false">ROUND(F39/1000,0)</f>
        <v>0</v>
      </c>
      <c r="Q39" s="718"/>
      <c r="R39" s="28" t="n">
        <f aca="false">ROUND(H39/1000,0)</f>
        <v>0</v>
      </c>
      <c r="S39" s="28" t="n">
        <f aca="false">ROUND(I39/1000,0)</f>
        <v>0</v>
      </c>
      <c r="T39" s="718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/>
      <c r="CX39" s="503"/>
      <c r="CY39" s="503"/>
      <c r="CZ39" s="503"/>
      <c r="DA39" s="503"/>
      <c r="DB39" s="503"/>
      <c r="DC39" s="503"/>
    </row>
    <row r="40" customFormat="false" ht="12.75" hidden="false" customHeight="false" outlineLevel="0" collapsed="false">
      <c r="A40" s="76" t="s">
        <v>218</v>
      </c>
      <c r="B40" s="507" t="n">
        <f aca="false">SUM(B41:B45)</f>
        <v>13991372</v>
      </c>
      <c r="C40" s="507" t="n">
        <f aca="false">SUM(C41:C45)</f>
        <v>761662</v>
      </c>
      <c r="D40" s="717" t="n">
        <f aca="false">C40/B40*100</f>
        <v>5.4437977919535</v>
      </c>
      <c r="E40" s="507" t="n">
        <f aca="false">SUM(E41:E45)</f>
        <v>11569875</v>
      </c>
      <c r="F40" s="507" t="n">
        <f aca="false">SUM(F41:F45)</f>
        <v>0</v>
      </c>
      <c r="G40" s="717" t="n">
        <f aca="false">F40/E40*100</f>
        <v>0</v>
      </c>
      <c r="H40" s="507" t="n">
        <f aca="false">SUM(H41:H45)</f>
        <v>71576564</v>
      </c>
      <c r="I40" s="507" t="n">
        <f aca="false">SUM(I41:I45)</f>
        <v>0</v>
      </c>
      <c r="J40" s="717" t="n">
        <f aca="false">I40/H40*100</f>
        <v>0</v>
      </c>
      <c r="K40" s="722" t="s">
        <v>218</v>
      </c>
      <c r="L40" s="507" t="n">
        <f aca="false">SUM(L41:L45)</f>
        <v>13991</v>
      </c>
      <c r="M40" s="507" t="n">
        <f aca="false">SUM(M41:M45)</f>
        <v>761</v>
      </c>
      <c r="N40" s="717" t="n">
        <f aca="false">M40/L40*100</f>
        <v>5.43921092130656</v>
      </c>
      <c r="O40" s="507" t="n">
        <f aca="false">SUM(O41:O45)</f>
        <v>11571</v>
      </c>
      <c r="P40" s="507" t="n">
        <f aca="false">SUM(P41:P45)</f>
        <v>0</v>
      </c>
      <c r="Q40" s="717" t="n">
        <f aca="false">P40/O40*100</f>
        <v>0</v>
      </c>
      <c r="R40" s="507" t="n">
        <f aca="false">SUM(R41:R45)</f>
        <v>71576</v>
      </c>
      <c r="S40" s="507" t="n">
        <f aca="false">SUM(S41:S45)</f>
        <v>0</v>
      </c>
      <c r="T40" s="717" t="n">
        <f aca="false">S40/R40*100</f>
        <v>0</v>
      </c>
    </row>
    <row r="41" s="504" customFormat="true" ht="12.75" hidden="false" customHeight="false" outlineLevel="0" collapsed="false">
      <c r="A41" s="509" t="s">
        <v>285</v>
      </c>
      <c r="B41" s="28" t="n">
        <v>17200</v>
      </c>
      <c r="C41" s="28"/>
      <c r="D41" s="718" t="n">
        <f aca="false">C41/B41*100</f>
        <v>0</v>
      </c>
      <c r="E41" s="28" t="n">
        <v>7400</v>
      </c>
      <c r="F41" s="28"/>
      <c r="G41" s="718" t="n">
        <f aca="false">F41/E41*100</f>
        <v>0</v>
      </c>
      <c r="H41" s="28"/>
      <c r="I41" s="28"/>
      <c r="J41" s="718" t="e">
        <f aca="false">I41/H41*100</f>
        <v>#DIV/0!</v>
      </c>
      <c r="K41" s="509" t="s">
        <v>285</v>
      </c>
      <c r="L41" s="28" t="n">
        <f aca="false">ROUND(B41/1000,0)</f>
        <v>17</v>
      </c>
      <c r="M41" s="28" t="n">
        <f aca="false">ROUND(C41/1000,0)</f>
        <v>0</v>
      </c>
      <c r="N41" s="718" t="n">
        <f aca="false">M41/L41*100</f>
        <v>0</v>
      </c>
      <c r="O41" s="28" t="n">
        <f aca="false">ROUND(E41/1000,0)+1</f>
        <v>8</v>
      </c>
      <c r="P41" s="28" t="n">
        <f aca="false">ROUND(F41/1000,0)</f>
        <v>0</v>
      </c>
      <c r="Q41" s="718" t="n">
        <f aca="false">P41/O41*100</f>
        <v>0</v>
      </c>
      <c r="R41" s="28" t="n">
        <f aca="false">ROUND(H41/1000,0)</f>
        <v>0</v>
      </c>
      <c r="S41" s="28" t="n">
        <f aca="false">ROUND(I41/1000,0)</f>
        <v>0</v>
      </c>
      <c r="T41" s="718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/>
      <c r="CX41" s="503"/>
      <c r="CY41" s="503"/>
      <c r="CZ41" s="503"/>
      <c r="DA41" s="503"/>
      <c r="DB41" s="503"/>
      <c r="DC41" s="503"/>
    </row>
    <row r="42" s="504" customFormat="true" ht="12.75" hidden="false" customHeight="false" outlineLevel="0" collapsed="false">
      <c r="A42" s="509" t="s">
        <v>924</v>
      </c>
      <c r="B42" s="28" t="n">
        <v>26680</v>
      </c>
      <c r="C42" s="28"/>
      <c r="D42" s="718" t="n">
        <f aca="false">C42/B42*100</f>
        <v>0</v>
      </c>
      <c r="E42" s="28" t="n">
        <v>26680</v>
      </c>
      <c r="F42" s="28"/>
      <c r="G42" s="718" t="n">
        <f aca="false">F42/E42*100</f>
        <v>0</v>
      </c>
      <c r="H42" s="28"/>
      <c r="I42" s="28"/>
      <c r="J42" s="718" t="e">
        <f aca="false">I42/H42*100</f>
        <v>#DIV/0!</v>
      </c>
      <c r="K42" s="509" t="s">
        <v>924</v>
      </c>
      <c r="L42" s="28" t="n">
        <f aca="false">ROUND(B42/1000,0)</f>
        <v>27</v>
      </c>
      <c r="M42" s="28" t="n">
        <f aca="false">ROUND(C42/1000,0)</f>
        <v>0</v>
      </c>
      <c r="N42" s="718" t="n">
        <f aca="false">M42/L42*100</f>
        <v>0</v>
      </c>
      <c r="O42" s="28" t="n">
        <f aca="false">ROUND(E42/1000,0)</f>
        <v>27</v>
      </c>
      <c r="P42" s="28" t="n">
        <f aca="false">ROUND(F42/1000,0)</f>
        <v>0</v>
      </c>
      <c r="Q42" s="718" t="n">
        <f aca="false">P42/O42*100</f>
        <v>0</v>
      </c>
      <c r="R42" s="28" t="n">
        <f aca="false">ROUND(H42/1000,0)</f>
        <v>0</v>
      </c>
      <c r="S42" s="28" t="n">
        <f aca="false">ROUND(I42/1000,0)</f>
        <v>0</v>
      </c>
      <c r="T42" s="718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/>
      <c r="CX42" s="503"/>
      <c r="CY42" s="503"/>
      <c r="CZ42" s="503"/>
      <c r="DA42" s="503"/>
      <c r="DB42" s="503"/>
      <c r="DC42" s="503"/>
    </row>
    <row r="43" s="504" customFormat="true" ht="12.75" hidden="false" customHeight="false" outlineLevel="0" collapsed="false">
      <c r="A43" s="509" t="s">
        <v>525</v>
      </c>
      <c r="B43" s="28" t="n">
        <v>10849457</v>
      </c>
      <c r="C43" s="28" t="n">
        <v>761662</v>
      </c>
      <c r="D43" s="718" t="n">
        <f aca="false">C43/B43*100</f>
        <v>7.02027760467644</v>
      </c>
      <c r="E43" s="28" t="n">
        <v>9882457</v>
      </c>
      <c r="F43" s="28"/>
      <c r="G43" s="718" t="n">
        <f aca="false">F43/E43*100</f>
        <v>0</v>
      </c>
      <c r="H43" s="28" t="n">
        <v>67534464</v>
      </c>
      <c r="I43" s="28"/>
      <c r="J43" s="718" t="n">
        <f aca="false">I43/H43*100</f>
        <v>0</v>
      </c>
      <c r="K43" s="509" t="s">
        <v>525</v>
      </c>
      <c r="L43" s="28" t="n">
        <f aca="false">ROUND(B43/1000,0)</f>
        <v>10849</v>
      </c>
      <c r="M43" s="28" t="n">
        <f aca="false">ROUND(C43/1000,0)-1</f>
        <v>761</v>
      </c>
      <c r="N43" s="718" t="n">
        <f aca="false">M43/L43*100</f>
        <v>7.01447137985068</v>
      </c>
      <c r="O43" s="28" t="n">
        <f aca="false">ROUND(E43/1000,0)</f>
        <v>9882</v>
      </c>
      <c r="P43" s="28" t="n">
        <f aca="false">ROUND(F43/1000,0)</f>
        <v>0</v>
      </c>
      <c r="Q43" s="718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18" t="n">
        <f aca="false">S43/R43*100</f>
        <v>0</v>
      </c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/>
      <c r="CX43" s="503"/>
      <c r="CY43" s="503"/>
      <c r="CZ43" s="503"/>
      <c r="DA43" s="503"/>
      <c r="DB43" s="503"/>
      <c r="DC43" s="503"/>
    </row>
    <row r="44" s="504" customFormat="true" ht="12.75" hidden="false" customHeight="false" outlineLevel="0" collapsed="false">
      <c r="A44" s="509" t="s">
        <v>925</v>
      </c>
      <c r="B44" s="28" t="n">
        <v>249235</v>
      </c>
      <c r="C44" s="28"/>
      <c r="D44" s="718" t="n">
        <f aca="false">C44/B44*100</f>
        <v>0</v>
      </c>
      <c r="E44" s="28" t="n">
        <v>145838</v>
      </c>
      <c r="F44" s="28"/>
      <c r="G44" s="718" t="n">
        <f aca="false">F44/E44*100</f>
        <v>0</v>
      </c>
      <c r="H44" s="28"/>
      <c r="I44" s="28"/>
      <c r="J44" s="718" t="e">
        <f aca="false">I44/H44*100</f>
        <v>#DIV/0!</v>
      </c>
      <c r="K44" s="509" t="s">
        <v>925</v>
      </c>
      <c r="L44" s="28" t="n">
        <f aca="false">ROUND(B44/1000,0)</f>
        <v>249</v>
      </c>
      <c r="M44" s="28" t="n">
        <f aca="false">ROUND(C44/1000,0)</f>
        <v>0</v>
      </c>
      <c r="N44" s="718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18" t="n">
        <f aca="false">P44/O44*100</f>
        <v>0</v>
      </c>
      <c r="R44" s="28" t="n">
        <f aca="false">ROUND(H44/1000,0)</f>
        <v>0</v>
      </c>
      <c r="S44" s="28" t="n">
        <f aca="false">ROUND(I44/1000,0)</f>
        <v>0</v>
      </c>
      <c r="T44" s="718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/>
      <c r="CX44" s="503"/>
      <c r="CY44" s="503"/>
      <c r="CZ44" s="503"/>
      <c r="DA44" s="503"/>
      <c r="DB44" s="503"/>
      <c r="DC44" s="503"/>
    </row>
    <row r="45" s="504" customFormat="true" ht="12.75" hidden="false" customHeight="false" outlineLevel="0" collapsed="false">
      <c r="A45" s="509" t="s">
        <v>926</v>
      </c>
      <c r="B45" s="28" t="n">
        <v>2848800</v>
      </c>
      <c r="C45" s="28"/>
      <c r="D45" s="718" t="n">
        <f aca="false">C45/B45*100</f>
        <v>0</v>
      </c>
      <c r="E45" s="28" t="n">
        <v>1507500</v>
      </c>
      <c r="F45" s="28"/>
      <c r="G45" s="718" t="n">
        <f aca="false">F45/E45*100</f>
        <v>0</v>
      </c>
      <c r="H45" s="28" t="n">
        <v>4042100</v>
      </c>
      <c r="I45" s="28"/>
      <c r="J45" s="718" t="n">
        <f aca="false">I45/H45*100</f>
        <v>0</v>
      </c>
      <c r="K45" s="509" t="s">
        <v>926</v>
      </c>
      <c r="L45" s="28" t="n">
        <f aca="false">ROUND(B45/1000,0)</f>
        <v>2849</v>
      </c>
      <c r="M45" s="28" t="n">
        <f aca="false">ROUND(C45/1000,0)</f>
        <v>0</v>
      </c>
      <c r="N45" s="718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18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18" t="n">
        <f aca="false">S45/R45*100</f>
        <v>0</v>
      </c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/>
      <c r="CX45" s="503"/>
      <c r="CY45" s="503"/>
      <c r="CZ45" s="503"/>
      <c r="DA45" s="503"/>
      <c r="DB45" s="503"/>
      <c r="DC45" s="503"/>
    </row>
    <row r="46" customFormat="false" ht="12.75" hidden="false" customHeight="false" outlineLevel="0" collapsed="false">
      <c r="A46" s="76" t="s">
        <v>220</v>
      </c>
      <c r="B46" s="507" t="n">
        <f aca="false">SUM(B47:B50)</f>
        <v>9583378</v>
      </c>
      <c r="C46" s="507" t="n">
        <f aca="false">SUM(C47:C50)</f>
        <v>0</v>
      </c>
      <c r="D46" s="717" t="n">
        <f aca="false">C46/B46*100</f>
        <v>0</v>
      </c>
      <c r="E46" s="507" t="n">
        <f aca="false">SUM(E47:E50)</f>
        <v>6944857</v>
      </c>
      <c r="F46" s="507" t="n">
        <f aca="false">SUM(F47:F50)</f>
        <v>0</v>
      </c>
      <c r="G46" s="717" t="n">
        <f aca="false">F46/E46*100</f>
        <v>0</v>
      </c>
      <c r="H46" s="507" t="n">
        <f aca="false">SUM(H47:H50)</f>
        <v>22381290</v>
      </c>
      <c r="I46" s="507" t="n">
        <f aca="false">SUM(I47:I50)</f>
        <v>0</v>
      </c>
      <c r="J46" s="717" t="n">
        <f aca="false">I46/H46*100</f>
        <v>0</v>
      </c>
      <c r="K46" s="76" t="s">
        <v>220</v>
      </c>
      <c r="L46" s="507" t="n">
        <f aca="false">SUM(L47:L50)</f>
        <v>9583</v>
      </c>
      <c r="M46" s="507" t="n">
        <f aca="false">SUM(M47:M50)</f>
        <v>0</v>
      </c>
      <c r="N46" s="717" t="n">
        <f aca="false">M46/L46*100</f>
        <v>0</v>
      </c>
      <c r="O46" s="507" t="n">
        <f aca="false">SUM(O47:O50)</f>
        <v>6944</v>
      </c>
      <c r="P46" s="507" t="n">
        <f aca="false">SUM(P47:P50)</f>
        <v>0</v>
      </c>
      <c r="Q46" s="717" t="n">
        <f aca="false">P46/O46*100</f>
        <v>0</v>
      </c>
      <c r="R46" s="507" t="n">
        <f aca="false">SUM(R47:R50)</f>
        <v>22381</v>
      </c>
      <c r="S46" s="507" t="n">
        <f aca="false">SUM(S47:S50)</f>
        <v>0</v>
      </c>
      <c r="T46" s="717" t="n">
        <f aca="false">S46/R46*100</f>
        <v>0</v>
      </c>
    </row>
    <row r="47" s="504" customFormat="true" ht="12.75" hidden="false" customHeight="false" outlineLevel="0" collapsed="false">
      <c r="A47" s="509" t="s">
        <v>924</v>
      </c>
      <c r="B47" s="28" t="n">
        <v>2873860</v>
      </c>
      <c r="C47" s="28"/>
      <c r="D47" s="718" t="n">
        <f aca="false">C47/B47*100</f>
        <v>0</v>
      </c>
      <c r="E47" s="28" t="n">
        <v>1813595</v>
      </c>
      <c r="F47" s="28"/>
      <c r="G47" s="718" t="n">
        <f aca="false">F47/E47*100</f>
        <v>0</v>
      </c>
      <c r="H47" s="28" t="n">
        <v>5623290</v>
      </c>
      <c r="I47" s="28"/>
      <c r="J47" s="718" t="n">
        <f aca="false">I47/H47*100</f>
        <v>0</v>
      </c>
      <c r="K47" s="509" t="s">
        <v>924</v>
      </c>
      <c r="L47" s="28" t="n">
        <f aca="false">ROUND(B47/1000,0)</f>
        <v>2874</v>
      </c>
      <c r="M47" s="28" t="n">
        <f aca="false">ROUND(C47/1000,0)</f>
        <v>0</v>
      </c>
      <c r="N47" s="718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18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18" t="n">
        <f aca="false">S47/R47*100</f>
        <v>0</v>
      </c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/>
      <c r="CX47" s="503"/>
      <c r="CY47" s="503"/>
      <c r="CZ47" s="503"/>
      <c r="DA47" s="503"/>
      <c r="DB47" s="503"/>
      <c r="DC47" s="503"/>
    </row>
    <row r="48" s="504" customFormat="true" ht="12.75" hidden="false" customHeight="false" outlineLevel="0" collapsed="false">
      <c r="A48" s="509" t="s">
        <v>525</v>
      </c>
      <c r="B48" s="28" t="n">
        <v>6674000</v>
      </c>
      <c r="C48" s="28"/>
      <c r="D48" s="718" t="n">
        <f aca="false">C48/B48*100</f>
        <v>0</v>
      </c>
      <c r="E48" s="28" t="n">
        <v>5130000</v>
      </c>
      <c r="F48" s="28"/>
      <c r="G48" s="718" t="n">
        <f aca="false">F48/E48*100</f>
        <v>0</v>
      </c>
      <c r="H48" s="28" t="n">
        <v>16758000</v>
      </c>
      <c r="I48" s="28"/>
      <c r="J48" s="718" t="n">
        <f aca="false">I48/H48*100</f>
        <v>0</v>
      </c>
      <c r="K48" s="509" t="s">
        <v>525</v>
      </c>
      <c r="L48" s="28" t="n">
        <f aca="false">ROUND(B48/1000,0)</f>
        <v>6674</v>
      </c>
      <c r="M48" s="28" t="n">
        <f aca="false">ROUND(C48/1000,0)</f>
        <v>0</v>
      </c>
      <c r="N48" s="718" t="n">
        <f aca="false">M48/L48*100</f>
        <v>0</v>
      </c>
      <c r="O48" s="28" t="n">
        <f aca="false">ROUND(E48/1000,0)</f>
        <v>5130</v>
      </c>
      <c r="P48" s="28" t="n">
        <f aca="false">ROUND(F48/1000,0)</f>
        <v>0</v>
      </c>
      <c r="Q48" s="718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18" t="n">
        <f aca="false">S48/R48*100</f>
        <v>0</v>
      </c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/>
      <c r="CU48" s="503"/>
      <c r="CV48" s="503"/>
      <c r="CW48" s="503"/>
      <c r="CX48" s="503"/>
      <c r="CY48" s="503"/>
      <c r="CZ48" s="503"/>
      <c r="DA48" s="503"/>
      <c r="DB48" s="503"/>
      <c r="DC48" s="503"/>
    </row>
    <row r="49" s="504" customFormat="true" ht="12.75" hidden="false" customHeight="false" outlineLevel="0" collapsed="false">
      <c r="A49" s="509" t="s">
        <v>925</v>
      </c>
      <c r="B49" s="28" t="n">
        <v>18269</v>
      </c>
      <c r="C49" s="28"/>
      <c r="D49" s="718" t="n">
        <f aca="false">C49/B49*100</f>
        <v>0</v>
      </c>
      <c r="E49" s="28" t="n">
        <v>1262</v>
      </c>
      <c r="F49" s="28"/>
      <c r="G49" s="718" t="n">
        <f aca="false">F49/E49*100</f>
        <v>0</v>
      </c>
      <c r="H49" s="28"/>
      <c r="I49" s="28"/>
      <c r="J49" s="718" t="e">
        <f aca="false">I49/H49*100</f>
        <v>#DIV/0!</v>
      </c>
      <c r="K49" s="509" t="s">
        <v>925</v>
      </c>
      <c r="L49" s="28" t="n">
        <f aca="false">ROUND(B49/1000,0)</f>
        <v>18</v>
      </c>
      <c r="M49" s="28" t="n">
        <f aca="false">ROUND(C49/1000,0)</f>
        <v>0</v>
      </c>
      <c r="N49" s="718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18" t="n">
        <f aca="false">P49/O49*100</f>
        <v>0</v>
      </c>
      <c r="R49" s="28" t="n">
        <f aca="false">ROUND(H49/1000,0)</f>
        <v>0</v>
      </c>
      <c r="S49" s="28" t="n">
        <f aca="false">ROUND(I49/1000,0)</f>
        <v>0</v>
      </c>
      <c r="T49" s="718"/>
      <c r="U49" s="503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/>
      <c r="CX49" s="503"/>
      <c r="CY49" s="503"/>
      <c r="CZ49" s="503"/>
      <c r="DA49" s="503"/>
      <c r="DB49" s="503"/>
      <c r="DC49" s="503"/>
    </row>
    <row r="50" s="504" customFormat="true" ht="12.75" hidden="false" customHeight="false" outlineLevel="0" collapsed="false">
      <c r="A50" s="509" t="s">
        <v>926</v>
      </c>
      <c r="B50" s="28" t="n">
        <v>17249</v>
      </c>
      <c r="C50" s="28"/>
      <c r="D50" s="718" t="n">
        <f aca="false">C50/B50*100</f>
        <v>0</v>
      </c>
      <c r="E50" s="28"/>
      <c r="F50" s="28"/>
      <c r="G50" s="718" t="e">
        <f aca="false">F50/E50*100</f>
        <v>#DIV/0!</v>
      </c>
      <c r="H50" s="28"/>
      <c r="I50" s="28"/>
      <c r="J50" s="718"/>
      <c r="K50" s="509" t="s">
        <v>926</v>
      </c>
      <c r="L50" s="28" t="n">
        <f aca="false">ROUND(B50/1000,0)</f>
        <v>17</v>
      </c>
      <c r="M50" s="28" t="n">
        <f aca="false">ROUND(C50/1000,0)</f>
        <v>0</v>
      </c>
      <c r="N50" s="718" t="n">
        <f aca="false">M50/L50*100</f>
        <v>0</v>
      </c>
      <c r="O50" s="28" t="n">
        <f aca="false">ROUND(E50/1000,0)</f>
        <v>0</v>
      </c>
      <c r="P50" s="28" t="n">
        <f aca="false">ROUND(F50/1000,0)</f>
        <v>0</v>
      </c>
      <c r="Q50" s="718"/>
      <c r="R50" s="28" t="n">
        <f aca="false">ROUND(H50/1000,0)</f>
        <v>0</v>
      </c>
      <c r="S50" s="28" t="n">
        <f aca="false">ROUND(I50/1000,0)</f>
        <v>0</v>
      </c>
      <c r="T50" s="718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/>
      <c r="CX50" s="503"/>
      <c r="CY50" s="503"/>
      <c r="CZ50" s="503"/>
      <c r="DA50" s="503"/>
      <c r="DB50" s="503"/>
      <c r="DC50" s="503"/>
    </row>
    <row r="51" customFormat="false" ht="12.75" hidden="false" customHeight="false" outlineLevel="0" collapsed="false">
      <c r="A51" s="76" t="s">
        <v>222</v>
      </c>
      <c r="B51" s="507" t="n">
        <f aca="false">SUM(B52:B55)</f>
        <v>2137309</v>
      </c>
      <c r="C51" s="507" t="n">
        <f aca="false">SUM(C52:C55)</f>
        <v>0</v>
      </c>
      <c r="D51" s="717" t="n">
        <f aca="false">C51/B51*100</f>
        <v>0</v>
      </c>
      <c r="E51" s="507" t="n">
        <f aca="false">SUM(E52:E55)</f>
        <v>2105430</v>
      </c>
      <c r="F51" s="507" t="n">
        <f aca="false">SUM(F52:F55)</f>
        <v>0</v>
      </c>
      <c r="G51" s="717" t="n">
        <f aca="false">F51/E51*100</f>
        <v>0</v>
      </c>
      <c r="H51" s="507" t="n">
        <f aca="false">SUM(H52:H55)</f>
        <v>16732560</v>
      </c>
      <c r="I51" s="507" t="n">
        <f aca="false">SUM(I52:I55)</f>
        <v>0</v>
      </c>
      <c r="J51" s="717" t="n">
        <f aca="false">I51/H51*100</f>
        <v>0</v>
      </c>
      <c r="K51" s="76" t="s">
        <v>222</v>
      </c>
      <c r="L51" s="507" t="n">
        <f aca="false">SUM(L52:L55)</f>
        <v>2138</v>
      </c>
      <c r="M51" s="507" t="n">
        <f aca="false">SUM(M52:M55)</f>
        <v>0</v>
      </c>
      <c r="N51" s="717" t="n">
        <f aca="false">M51/L51*100</f>
        <v>0</v>
      </c>
      <c r="O51" s="507" t="n">
        <f aca="false">SUM(O52:O55)</f>
        <v>2105</v>
      </c>
      <c r="P51" s="507" t="n">
        <f aca="false">SUM(P52:P55)</f>
        <v>0</v>
      </c>
      <c r="Q51" s="717" t="n">
        <f aca="false">P51/O51*100</f>
        <v>0</v>
      </c>
      <c r="R51" s="507" t="n">
        <f aca="false">SUM(R52:R55)</f>
        <v>16732</v>
      </c>
      <c r="S51" s="507" t="n">
        <f aca="false">SUM(S52:S55)</f>
        <v>0</v>
      </c>
      <c r="T51" s="717" t="n">
        <f aca="false">S51/R51*100</f>
        <v>0</v>
      </c>
    </row>
    <row r="52" s="504" customFormat="true" ht="12.75" hidden="false" customHeight="false" outlineLevel="0" collapsed="false">
      <c r="A52" s="509" t="s">
        <v>923</v>
      </c>
      <c r="B52" s="28" t="n">
        <v>43888</v>
      </c>
      <c r="C52" s="28"/>
      <c r="D52" s="718" t="n">
        <f aca="false">C52/B52*100</f>
        <v>0</v>
      </c>
      <c r="E52" s="28" t="n">
        <v>40288</v>
      </c>
      <c r="F52" s="28"/>
      <c r="G52" s="718" t="n">
        <f aca="false">F52/E52*100</f>
        <v>0</v>
      </c>
      <c r="H52" s="28" t="n">
        <v>37522</v>
      </c>
      <c r="I52" s="28"/>
      <c r="J52" s="718" t="n">
        <f aca="false">I52/H52*100</f>
        <v>0</v>
      </c>
      <c r="K52" s="509" t="s">
        <v>923</v>
      </c>
      <c r="L52" s="28" t="n">
        <f aca="false">ROUND(B52/1000,0)</f>
        <v>44</v>
      </c>
      <c r="M52" s="28" t="n">
        <f aca="false">ROUND(C52/1000,0)</f>
        <v>0</v>
      </c>
      <c r="N52" s="718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18" t="n">
        <f aca="false">P52/O52*100</f>
        <v>0</v>
      </c>
      <c r="R52" s="28" t="n">
        <f aca="false">ROUND(H52/1000,0)-1</f>
        <v>37</v>
      </c>
      <c r="S52" s="28" t="n">
        <f aca="false">ROUND(I52/1000,0)</f>
        <v>0</v>
      </c>
      <c r="T52" s="718" t="n">
        <f aca="false">S52/R52*100</f>
        <v>0</v>
      </c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/>
      <c r="CL52" s="503"/>
      <c r="CM52" s="503"/>
      <c r="CN52" s="503"/>
      <c r="CO52" s="503"/>
      <c r="CP52" s="503"/>
      <c r="CQ52" s="503"/>
      <c r="CR52" s="503"/>
      <c r="CS52" s="503"/>
      <c r="CT52" s="503"/>
      <c r="CU52" s="503"/>
      <c r="CV52" s="503"/>
      <c r="CW52" s="503"/>
      <c r="CX52" s="503"/>
      <c r="CY52" s="503"/>
      <c r="CZ52" s="503"/>
      <c r="DA52" s="503"/>
      <c r="DB52" s="503"/>
      <c r="DC52" s="503"/>
    </row>
    <row r="53" s="504" customFormat="true" ht="12.75" hidden="false" customHeight="false" outlineLevel="0" collapsed="false">
      <c r="A53" s="509" t="s">
        <v>285</v>
      </c>
      <c r="B53" s="28" t="n">
        <v>29487</v>
      </c>
      <c r="C53" s="28"/>
      <c r="D53" s="718" t="n">
        <f aca="false">C53/B53*100</f>
        <v>0</v>
      </c>
      <c r="E53" s="28" t="n">
        <v>28208</v>
      </c>
      <c r="F53" s="28"/>
      <c r="G53" s="718" t="n">
        <f aca="false">F53/E53*100</f>
        <v>0</v>
      </c>
      <c r="H53" s="28" t="n">
        <v>40008</v>
      </c>
      <c r="I53" s="28"/>
      <c r="J53" s="718" t="n">
        <f aca="false">I53/H53*100</f>
        <v>0</v>
      </c>
      <c r="K53" s="509" t="s">
        <v>285</v>
      </c>
      <c r="L53" s="28" t="n">
        <f aca="false">ROUND(B53/1000,0)+1</f>
        <v>30</v>
      </c>
      <c r="M53" s="28" t="n">
        <f aca="false">ROUND(C53/1000,0)</f>
        <v>0</v>
      </c>
      <c r="N53" s="718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18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18" t="n">
        <f aca="false">S53/R53*100</f>
        <v>0</v>
      </c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/>
      <c r="CX53" s="503"/>
      <c r="CY53" s="503"/>
      <c r="CZ53" s="503"/>
      <c r="DA53" s="503"/>
      <c r="DB53" s="503"/>
      <c r="DC53" s="503"/>
    </row>
    <row r="54" s="504" customFormat="true" ht="12.75" hidden="false" customHeight="false" outlineLevel="0" collapsed="false">
      <c r="A54" s="509" t="s">
        <v>924</v>
      </c>
      <c r="B54" s="28" t="n">
        <v>242510</v>
      </c>
      <c r="C54" s="28"/>
      <c r="D54" s="718" t="n">
        <f aca="false">C54/B54*100</f>
        <v>0</v>
      </c>
      <c r="E54" s="28" t="n">
        <v>242510</v>
      </c>
      <c r="F54" s="28"/>
      <c r="G54" s="718" t="n">
        <f aca="false">F54/E54*100</f>
        <v>0</v>
      </c>
      <c r="H54" s="28" t="n">
        <v>727530</v>
      </c>
      <c r="I54" s="28"/>
      <c r="J54" s="718" t="n">
        <f aca="false">I54/H54*100</f>
        <v>0</v>
      </c>
      <c r="K54" s="509" t="s">
        <v>924</v>
      </c>
      <c r="L54" s="28" t="n">
        <f aca="false">ROUND(B54/1000,0)-1</f>
        <v>242</v>
      </c>
      <c r="M54" s="28" t="n">
        <f aca="false">ROUND(C54/1000,0)</f>
        <v>0</v>
      </c>
      <c r="N54" s="718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18" t="n">
        <f aca="false">P54/O54*100</f>
        <v>0</v>
      </c>
      <c r="R54" s="28" t="n">
        <f aca="false">ROUND(H54/1000,0)-1</f>
        <v>727</v>
      </c>
      <c r="S54" s="28" t="n">
        <f aca="false">ROUND(I54/1000,0)</f>
        <v>0</v>
      </c>
      <c r="T54" s="718" t="n">
        <f aca="false">S54/R54*100</f>
        <v>0</v>
      </c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/>
      <c r="BQ54" s="503"/>
      <c r="BR54" s="503"/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/>
      <c r="CU54" s="503"/>
      <c r="CV54" s="503"/>
      <c r="CW54" s="503"/>
      <c r="CX54" s="503"/>
      <c r="CY54" s="503"/>
      <c r="CZ54" s="503"/>
      <c r="DA54" s="503"/>
      <c r="DB54" s="503"/>
      <c r="DC54" s="503"/>
    </row>
    <row r="55" s="504" customFormat="true" ht="12.75" hidden="false" customHeight="false" outlineLevel="0" collapsed="false">
      <c r="A55" s="509" t="s">
        <v>525</v>
      </c>
      <c r="B55" s="28" t="n">
        <v>1821424</v>
      </c>
      <c r="C55" s="28"/>
      <c r="D55" s="718" t="n">
        <f aca="false">C55/B55*100</f>
        <v>0</v>
      </c>
      <c r="E55" s="28" t="n">
        <v>1794424</v>
      </c>
      <c r="F55" s="28"/>
      <c r="G55" s="718" t="n">
        <f aca="false">F55/E55*100</f>
        <v>0</v>
      </c>
      <c r="H55" s="28" t="n">
        <v>15927500</v>
      </c>
      <c r="I55" s="28"/>
      <c r="J55" s="718" t="n">
        <f aca="false">I55/H55*100</f>
        <v>0</v>
      </c>
      <c r="K55" s="509" t="s">
        <v>525</v>
      </c>
      <c r="L55" s="28" t="n">
        <f aca="false">ROUND(B55/1000,0)+1</f>
        <v>1822</v>
      </c>
      <c r="M55" s="28" t="n">
        <f aca="false">ROUND(C55/1000,0)</f>
        <v>0</v>
      </c>
      <c r="N55" s="718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18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18" t="n">
        <f aca="false">S55/R55*100</f>
        <v>0</v>
      </c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/>
      <c r="CX55" s="503"/>
      <c r="CY55" s="503"/>
      <c r="CZ55" s="503"/>
      <c r="DA55" s="503"/>
      <c r="DB55" s="503"/>
      <c r="DC55" s="503"/>
    </row>
    <row r="56" customFormat="false" ht="12.75" hidden="false" customHeight="false" outlineLevel="0" collapsed="false">
      <c r="A56" s="76" t="s">
        <v>224</v>
      </c>
      <c r="B56" s="507" t="n">
        <f aca="false">SUM(B57:B58)</f>
        <v>2770580</v>
      </c>
      <c r="C56" s="507" t="n">
        <f aca="false">SUM(C57:C58)</f>
        <v>0</v>
      </c>
      <c r="D56" s="717" t="n">
        <f aca="false">C56/B56*100</f>
        <v>0</v>
      </c>
      <c r="E56" s="507" t="n">
        <f aca="false">SUM(E57:E58)</f>
        <v>2475580</v>
      </c>
      <c r="F56" s="507" t="n">
        <f aca="false">SUM(F57:F58)</f>
        <v>0</v>
      </c>
      <c r="G56" s="717" t="n">
        <f aca="false">F56/E56*100</f>
        <v>0</v>
      </c>
      <c r="H56" s="507" t="n">
        <f aca="false">SUM(H57:H58)</f>
        <v>11251580</v>
      </c>
      <c r="I56" s="507" t="n">
        <f aca="false">SUM(I57:I58)</f>
        <v>0</v>
      </c>
      <c r="J56" s="717" t="n">
        <f aca="false">I56/H56*100</f>
        <v>0</v>
      </c>
      <c r="K56" s="76" t="s">
        <v>224</v>
      </c>
      <c r="L56" s="507" t="n">
        <f aca="false">SUM(L57:L58)</f>
        <v>2771</v>
      </c>
      <c r="M56" s="507" t="n">
        <f aca="false">SUM(M57:M58)</f>
        <v>0</v>
      </c>
      <c r="N56" s="717" t="n">
        <f aca="false">M56/L56*100</f>
        <v>0</v>
      </c>
      <c r="O56" s="507" t="n">
        <f aca="false">SUM(O57:O58)</f>
        <v>2475</v>
      </c>
      <c r="P56" s="507" t="n">
        <f aca="false">SUM(P57:P58)</f>
        <v>0</v>
      </c>
      <c r="Q56" s="717" t="n">
        <f aca="false">P56/O56*100</f>
        <v>0</v>
      </c>
      <c r="R56" s="507" t="n">
        <f aca="false">SUM(R57:R58)</f>
        <v>11252</v>
      </c>
      <c r="S56" s="507" t="n">
        <f aca="false">SUM(S57:S58)</f>
        <v>0</v>
      </c>
      <c r="T56" s="717" t="n">
        <f aca="false">S56/R56*100</f>
        <v>0</v>
      </c>
    </row>
    <row r="57" s="504" customFormat="true" ht="12.75" hidden="false" customHeight="false" outlineLevel="0" collapsed="false">
      <c r="A57" s="509" t="s">
        <v>924</v>
      </c>
      <c r="B57" s="28" t="n">
        <v>75580</v>
      </c>
      <c r="C57" s="28"/>
      <c r="D57" s="718" t="n">
        <f aca="false">C57/B57*100</f>
        <v>0</v>
      </c>
      <c r="E57" s="28" t="n">
        <v>75580</v>
      </c>
      <c r="F57" s="28"/>
      <c r="G57" s="718" t="n">
        <f aca="false">F57/E57*100</f>
        <v>0</v>
      </c>
      <c r="H57" s="28" t="n">
        <v>75580</v>
      </c>
      <c r="I57" s="28"/>
      <c r="J57" s="718" t="n">
        <f aca="false">I57/H57*100</f>
        <v>0</v>
      </c>
      <c r="K57" s="509" t="s">
        <v>924</v>
      </c>
      <c r="L57" s="28" t="n">
        <f aca="false">ROUND(B57/1000,0)</f>
        <v>76</v>
      </c>
      <c r="M57" s="28" t="n">
        <f aca="false">ROUND(C57/1000,0)</f>
        <v>0</v>
      </c>
      <c r="N57" s="718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18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18" t="n">
        <f aca="false">S57/R57*100</f>
        <v>0</v>
      </c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503"/>
      <c r="BM57" s="503"/>
      <c r="BN57" s="503"/>
      <c r="BO57" s="503"/>
      <c r="BP57" s="503"/>
      <c r="BQ57" s="503"/>
      <c r="BR57" s="503"/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/>
      <c r="CU57" s="503"/>
      <c r="CV57" s="503"/>
      <c r="CW57" s="503"/>
      <c r="CX57" s="503"/>
      <c r="CY57" s="503"/>
      <c r="CZ57" s="503"/>
      <c r="DA57" s="503"/>
      <c r="DB57" s="503"/>
      <c r="DC57" s="503"/>
    </row>
    <row r="58" s="504" customFormat="true" ht="12.75" hidden="false" customHeight="false" outlineLevel="0" collapsed="false">
      <c r="A58" s="509" t="s">
        <v>525</v>
      </c>
      <c r="B58" s="28" t="n">
        <v>2695000</v>
      </c>
      <c r="C58" s="28"/>
      <c r="D58" s="718" t="n">
        <f aca="false">C58/B58*100</f>
        <v>0</v>
      </c>
      <c r="E58" s="28" t="n">
        <v>2400000</v>
      </c>
      <c r="F58" s="28"/>
      <c r="G58" s="718" t="n">
        <f aca="false">F58/E58*100</f>
        <v>0</v>
      </c>
      <c r="H58" s="28" t="n">
        <v>11176000</v>
      </c>
      <c r="I58" s="28"/>
      <c r="J58" s="718" t="n">
        <f aca="false">I58/H58*100</f>
        <v>0</v>
      </c>
      <c r="K58" s="509" t="s">
        <v>525</v>
      </c>
      <c r="L58" s="28" t="n">
        <f aca="false">ROUND(B58/1000,0)</f>
        <v>2695</v>
      </c>
      <c r="M58" s="28" t="n">
        <f aca="false">ROUND(C58/1000,0)</f>
        <v>0</v>
      </c>
      <c r="N58" s="718" t="n">
        <f aca="false">M58/L58*100</f>
        <v>0</v>
      </c>
      <c r="O58" s="28" t="n">
        <f aca="false">ROUND(E58/1000,0)</f>
        <v>2400</v>
      </c>
      <c r="P58" s="28" t="n">
        <f aca="false">ROUND(F58/1000,0)</f>
        <v>0</v>
      </c>
      <c r="Q58" s="718" t="n">
        <f aca="false">P58/O58*100</f>
        <v>0</v>
      </c>
      <c r="R58" s="28" t="n">
        <f aca="false">ROUND(H58/1000,0)</f>
        <v>11176</v>
      </c>
      <c r="S58" s="28" t="n">
        <f aca="false">ROUND(I58/1000,0)</f>
        <v>0</v>
      </c>
      <c r="T58" s="718" t="n">
        <f aca="false">S58/R58*100</f>
        <v>0</v>
      </c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/>
      <c r="CX58" s="503"/>
      <c r="CY58" s="503"/>
      <c r="CZ58" s="503"/>
      <c r="DA58" s="503"/>
      <c r="DB58" s="503"/>
      <c r="DC58" s="503"/>
    </row>
    <row r="59" customFormat="false" ht="12.75" hidden="false" customHeight="false" outlineLevel="0" collapsed="false">
      <c r="A59" s="76" t="s">
        <v>226</v>
      </c>
      <c r="B59" s="507" t="n">
        <f aca="false">SUM(B60:B62)</f>
        <v>1855383</v>
      </c>
      <c r="C59" s="507" t="n">
        <f aca="false">SUM(C60:C62)</f>
        <v>33983</v>
      </c>
      <c r="D59" s="717" t="n">
        <f aca="false">C59/B59*100</f>
        <v>1.83158948853148</v>
      </c>
      <c r="E59" s="507" t="n">
        <f aca="false">SUM(E60:E62)</f>
        <v>3176974</v>
      </c>
      <c r="F59" s="507" t="n">
        <f aca="false">SUM(F60:F62)</f>
        <v>38774</v>
      </c>
      <c r="G59" s="717" t="n">
        <f aca="false">F59/E59*100</f>
        <v>1.22046954114198</v>
      </c>
      <c r="H59" s="507" t="n">
        <f aca="false">SUM(H60:H62)</f>
        <v>973330</v>
      </c>
      <c r="I59" s="507" t="n">
        <f aca="false">SUM(I60:I62)</f>
        <v>72330</v>
      </c>
      <c r="J59" s="717" t="n">
        <f aca="false">I59/H59*100</f>
        <v>7.43118983284189</v>
      </c>
      <c r="K59" s="76" t="s">
        <v>226</v>
      </c>
      <c r="L59" s="507" t="n">
        <f aca="false">SUM(L60:L62)</f>
        <v>1855</v>
      </c>
      <c r="M59" s="507" t="n">
        <f aca="false">SUM(M60:M62)</f>
        <v>34</v>
      </c>
      <c r="N59" s="717" t="n">
        <f aca="false">M59/L59*100</f>
        <v>1.83288409703504</v>
      </c>
      <c r="O59" s="507" t="n">
        <f aca="false">SUM(O60:O62)</f>
        <v>3177</v>
      </c>
      <c r="P59" s="507" t="n">
        <f aca="false">SUM(P60:P62)</f>
        <v>38</v>
      </c>
      <c r="Q59" s="717" t="n">
        <f aca="false">P59/O59*100</f>
        <v>1.19609694680516</v>
      </c>
      <c r="R59" s="507" t="n">
        <f aca="false">SUM(R60:R62)</f>
        <v>973</v>
      </c>
      <c r="S59" s="507" t="n">
        <f aca="false">SUM(S60:S62)</f>
        <v>72</v>
      </c>
      <c r="T59" s="717" t="n">
        <f aca="false">S59/R59*100</f>
        <v>7.39979445015416</v>
      </c>
    </row>
    <row r="60" s="504" customFormat="true" ht="12.75" hidden="false" customHeight="false" outlineLevel="0" collapsed="false">
      <c r="A60" s="509" t="s">
        <v>285</v>
      </c>
      <c r="B60" s="28" t="n">
        <v>33983</v>
      </c>
      <c r="C60" s="28" t="n">
        <v>33983</v>
      </c>
      <c r="D60" s="718" t="n">
        <f aca="false">C60/B60*100</f>
        <v>100</v>
      </c>
      <c r="E60" s="28" t="n">
        <v>38774</v>
      </c>
      <c r="F60" s="28" t="n">
        <v>38774</v>
      </c>
      <c r="G60" s="718" t="n">
        <f aca="false">F60/E60*100</f>
        <v>100</v>
      </c>
      <c r="H60" s="28" t="n">
        <v>72330</v>
      </c>
      <c r="I60" s="28" t="n">
        <v>72330</v>
      </c>
      <c r="J60" s="718" t="n">
        <f aca="false">I60/H60*100</f>
        <v>100</v>
      </c>
      <c r="K60" s="509" t="s">
        <v>285</v>
      </c>
      <c r="L60" s="28" t="n">
        <f aca="false">ROUND(B60/1000,0)</f>
        <v>34</v>
      </c>
      <c r="M60" s="28" t="n">
        <f aca="false">ROUND(C60/1000,0)</f>
        <v>34</v>
      </c>
      <c r="N60" s="718" t="n">
        <f aca="false">M60/L60*100</f>
        <v>100</v>
      </c>
      <c r="O60" s="28" t="n">
        <f aca="false">ROUND(E60/1000,0)</f>
        <v>39</v>
      </c>
      <c r="P60" s="28" t="n">
        <f aca="false">ROUND(F60/1000,0)-1</f>
        <v>38</v>
      </c>
      <c r="Q60" s="718" t="n">
        <f aca="false">P60/O60*100</f>
        <v>97.4358974358974</v>
      </c>
      <c r="R60" s="28" t="n">
        <f aca="false">ROUND(H60/1000,0)</f>
        <v>72</v>
      </c>
      <c r="S60" s="28" t="n">
        <f aca="false">ROUND(I60/1000,0)</f>
        <v>72</v>
      </c>
      <c r="T60" s="718" t="n">
        <f aca="false">S60/R60*100</f>
        <v>100</v>
      </c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/>
      <c r="CX60" s="503"/>
      <c r="CY60" s="503"/>
      <c r="CZ60" s="503"/>
      <c r="DA60" s="503"/>
      <c r="DB60" s="503"/>
      <c r="DC60" s="503"/>
    </row>
    <row r="61" s="504" customFormat="true" ht="12.75" hidden="false" customHeight="false" outlineLevel="0" collapsed="false">
      <c r="A61" s="509" t="s">
        <v>924</v>
      </c>
      <c r="B61" s="28" t="n">
        <v>514400</v>
      </c>
      <c r="C61" s="28"/>
      <c r="D61" s="718" t="n">
        <f aca="false">C61/B61*100</f>
        <v>0</v>
      </c>
      <c r="E61" s="28" t="n">
        <v>514400</v>
      </c>
      <c r="F61" s="28"/>
      <c r="G61" s="718" t="n">
        <f aca="false">F61/E61*100</f>
        <v>0</v>
      </c>
      <c r="H61" s="28"/>
      <c r="I61" s="28"/>
      <c r="J61" s="718" t="e">
        <f aca="false">I61/H61*100</f>
        <v>#DIV/0!</v>
      </c>
      <c r="K61" s="509" t="s">
        <v>924</v>
      </c>
      <c r="L61" s="28" t="n">
        <f aca="false">ROUND(B61/1000,0)</f>
        <v>514</v>
      </c>
      <c r="M61" s="28" t="n">
        <f aca="false">ROUND(C61/1000,0)</f>
        <v>0</v>
      </c>
      <c r="N61" s="718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18" t="n">
        <f aca="false">P61/O61*100</f>
        <v>0</v>
      </c>
      <c r="R61" s="28" t="n">
        <f aca="false">ROUND(H61/1000,0)</f>
        <v>0</v>
      </c>
      <c r="S61" s="28" t="n">
        <f aca="false">ROUND(I61/1000,0)</f>
        <v>0</v>
      </c>
      <c r="T61" s="718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/>
      <c r="CU61" s="503"/>
      <c r="CV61" s="503"/>
      <c r="CW61" s="503"/>
      <c r="CX61" s="503"/>
      <c r="CY61" s="503"/>
      <c r="CZ61" s="503"/>
      <c r="DA61" s="503"/>
      <c r="DB61" s="503"/>
      <c r="DC61" s="503"/>
    </row>
    <row r="62" s="504" customFormat="true" ht="12.75" hidden="false" customHeight="false" outlineLevel="0" collapsed="false">
      <c r="A62" s="509" t="s">
        <v>525</v>
      </c>
      <c r="B62" s="28" t="n">
        <v>1307000</v>
      </c>
      <c r="C62" s="28"/>
      <c r="D62" s="718" t="n">
        <f aca="false">C62/B62*100</f>
        <v>0</v>
      </c>
      <c r="E62" s="28" t="n">
        <v>2623800</v>
      </c>
      <c r="F62" s="28"/>
      <c r="G62" s="718" t="n">
        <f aca="false">F62/E62*100</f>
        <v>0</v>
      </c>
      <c r="H62" s="28" t="n">
        <v>901000</v>
      </c>
      <c r="I62" s="28"/>
      <c r="J62" s="718" t="n">
        <f aca="false">I62/H62*100</f>
        <v>0</v>
      </c>
      <c r="K62" s="509" t="s">
        <v>525</v>
      </c>
      <c r="L62" s="28" t="n">
        <f aca="false">ROUND(B62/1000,0)</f>
        <v>1307</v>
      </c>
      <c r="M62" s="28" t="n">
        <f aca="false">ROUND(C62/1000,0)</f>
        <v>0</v>
      </c>
      <c r="N62" s="718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18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18" t="n">
        <f aca="false">S62/R62*100</f>
        <v>0</v>
      </c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/>
      <c r="CX62" s="503"/>
      <c r="CY62" s="503"/>
      <c r="CZ62" s="503"/>
      <c r="DA62" s="503"/>
      <c r="DB62" s="503"/>
      <c r="DC62" s="503"/>
    </row>
    <row r="63" customFormat="false" ht="12.75" hidden="false" customHeight="false" outlineLevel="0" collapsed="false">
      <c r="A63" s="76" t="s">
        <v>565</v>
      </c>
      <c r="B63" s="507" t="n">
        <f aca="false">SUM(B64:B65)</f>
        <v>2884000</v>
      </c>
      <c r="C63" s="507" t="n">
        <f aca="false">SUM(C64:C65)</f>
        <v>975000</v>
      </c>
      <c r="D63" s="717" t="n">
        <f aca="false">C63/B63*100</f>
        <v>33.8072122052705</v>
      </c>
      <c r="E63" s="507" t="n">
        <f aca="false">SUM(E64:E65)</f>
        <v>1642000</v>
      </c>
      <c r="F63" s="507" t="n">
        <f aca="false">SUM(F64:F65)</f>
        <v>872000</v>
      </c>
      <c r="G63" s="717" t="n">
        <f aca="false">F63/E63*100</f>
        <v>53.1059683313033</v>
      </c>
      <c r="H63" s="507" t="n">
        <f aca="false">SUM(H64:H65)</f>
        <v>2880000</v>
      </c>
      <c r="I63" s="507" t="n">
        <f aca="false">SUM(I64:I65)</f>
        <v>1745000</v>
      </c>
      <c r="J63" s="717" t="n">
        <f aca="false">I63/H63*100</f>
        <v>60.5902777777778</v>
      </c>
      <c r="K63" s="76" t="s">
        <v>565</v>
      </c>
      <c r="L63" s="507" t="n">
        <f aca="false">SUM(L64:L65)</f>
        <v>2884</v>
      </c>
      <c r="M63" s="507" t="n">
        <f aca="false">SUM(M64:M65)</f>
        <v>975</v>
      </c>
      <c r="N63" s="717" t="n">
        <f aca="false">M63/L63*100</f>
        <v>33.8072122052705</v>
      </c>
      <c r="O63" s="507" t="n">
        <f aca="false">SUM(O64:O65)</f>
        <v>1642</v>
      </c>
      <c r="P63" s="507" t="n">
        <f aca="false">SUM(P64:P65)</f>
        <v>872</v>
      </c>
      <c r="Q63" s="717" t="n">
        <f aca="false">P63/O63*100</f>
        <v>53.1059683313033</v>
      </c>
      <c r="R63" s="507" t="n">
        <f aca="false">SUM(R64:R65)</f>
        <v>2880</v>
      </c>
      <c r="S63" s="507" t="n">
        <f aca="false">SUM(S64:S65)</f>
        <v>1745</v>
      </c>
      <c r="T63" s="717" t="n">
        <f aca="false">S63/R63*100</f>
        <v>60.5902777777778</v>
      </c>
    </row>
    <row r="64" s="504" customFormat="true" ht="12.75" hidden="false" customHeight="false" outlineLevel="0" collapsed="false">
      <c r="A64" s="509" t="s">
        <v>924</v>
      </c>
      <c r="B64" s="28" t="n">
        <v>10000</v>
      </c>
      <c r="C64" s="28" t="n">
        <v>10000</v>
      </c>
      <c r="D64" s="718" t="n">
        <f aca="false">C64/B64*100</f>
        <v>100</v>
      </c>
      <c r="E64" s="28" t="n">
        <v>10000</v>
      </c>
      <c r="F64" s="28" t="n">
        <v>10000</v>
      </c>
      <c r="G64" s="718" t="n">
        <f aca="false">F64/E64*100</f>
        <v>100</v>
      </c>
      <c r="H64" s="28" t="n">
        <v>50000</v>
      </c>
      <c r="I64" s="28" t="n">
        <v>50000</v>
      </c>
      <c r="J64" s="718" t="n">
        <f aca="false">I64/H64*100</f>
        <v>100</v>
      </c>
      <c r="K64" s="509" t="s">
        <v>924</v>
      </c>
      <c r="L64" s="28" t="n">
        <f aca="false">ROUND(B64/1000,0)</f>
        <v>10</v>
      </c>
      <c r="M64" s="28" t="n">
        <f aca="false">ROUND(C64/1000,0)</f>
        <v>10</v>
      </c>
      <c r="N64" s="718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18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18" t="n">
        <f aca="false">S64/R64*100</f>
        <v>100</v>
      </c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/>
      <c r="CX64" s="503"/>
      <c r="CY64" s="503"/>
      <c r="CZ64" s="503"/>
      <c r="DA64" s="503"/>
      <c r="DB64" s="503"/>
      <c r="DC64" s="503"/>
    </row>
    <row r="65" s="504" customFormat="true" ht="12.75" hidden="false" customHeight="false" outlineLevel="0" collapsed="false">
      <c r="A65" s="509" t="s">
        <v>525</v>
      </c>
      <c r="B65" s="28" t="n">
        <v>2874000</v>
      </c>
      <c r="C65" s="28" t="n">
        <f aca="false">165000+800000</f>
        <v>965000</v>
      </c>
      <c r="D65" s="718" t="n">
        <f aca="false">C65/B65*100</f>
        <v>33.5768963117606</v>
      </c>
      <c r="E65" s="28" t="n">
        <v>1632000</v>
      </c>
      <c r="F65" s="28" t="n">
        <f aca="false">62000+800000</f>
        <v>862000</v>
      </c>
      <c r="G65" s="718" t="n">
        <f aca="false">F65/E65*100</f>
        <v>52.8186274509804</v>
      </c>
      <c r="H65" s="28" t="n">
        <v>2830000</v>
      </c>
      <c r="I65" s="28" t="n">
        <v>1695000</v>
      </c>
      <c r="J65" s="718" t="n">
        <f aca="false">I65/H65*100</f>
        <v>59.8939929328622</v>
      </c>
      <c r="K65" s="509" t="s">
        <v>525</v>
      </c>
      <c r="L65" s="28" t="n">
        <f aca="false">ROUND(B65/1000,0)</f>
        <v>2874</v>
      </c>
      <c r="M65" s="28" t="n">
        <f aca="false">ROUND(C65/1000,0)</f>
        <v>965</v>
      </c>
      <c r="N65" s="718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18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18" t="n">
        <f aca="false">S65/R65*100</f>
        <v>59.8939929328622</v>
      </c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/>
      <c r="CO65" s="503"/>
      <c r="CP65" s="503"/>
      <c r="CQ65" s="503"/>
      <c r="CR65" s="503"/>
      <c r="CS65" s="503"/>
      <c r="CT65" s="503"/>
      <c r="CU65" s="503"/>
      <c r="CV65" s="503"/>
      <c r="CW65" s="503"/>
      <c r="CX65" s="503"/>
      <c r="CY65" s="503"/>
      <c r="CZ65" s="503"/>
      <c r="DA65" s="503"/>
      <c r="DB65" s="503"/>
      <c r="DC65" s="503"/>
    </row>
    <row r="66" s="715" customFormat="true" ht="12" hidden="false" customHeight="false" outlineLevel="0" collapsed="false">
      <c r="A66" s="61" t="s">
        <v>230</v>
      </c>
      <c r="B66" s="507" t="n">
        <f aca="false">SUM(B67:B68)</f>
        <v>2105510</v>
      </c>
      <c r="C66" s="507" t="n">
        <f aca="false">SUM(C67:C68)</f>
        <v>0</v>
      </c>
      <c r="D66" s="717" t="n">
        <f aca="false">C66/B66*100</f>
        <v>0</v>
      </c>
      <c r="E66" s="507" t="n">
        <f aca="false">SUM(E67:E68)</f>
        <v>888660</v>
      </c>
      <c r="F66" s="507" t="n">
        <f aca="false">SUM(F67:F68)</f>
        <v>0</v>
      </c>
      <c r="G66" s="717" t="n">
        <f aca="false">F66/E66*100</f>
        <v>0</v>
      </c>
      <c r="H66" s="507" t="n">
        <f aca="false">SUM(H67:H68)</f>
        <v>618660</v>
      </c>
      <c r="I66" s="507" t="n">
        <f aca="false">SUM(I67:I68)</f>
        <v>0</v>
      </c>
      <c r="J66" s="717" t="n">
        <f aca="false">I66/H66*100</f>
        <v>0</v>
      </c>
      <c r="K66" s="61" t="s">
        <v>230</v>
      </c>
      <c r="L66" s="507" t="n">
        <f aca="false">SUM(L67:L68)</f>
        <v>2105</v>
      </c>
      <c r="M66" s="507" t="n">
        <f aca="false">SUM(M67:M68)</f>
        <v>0</v>
      </c>
      <c r="N66" s="717" t="n">
        <f aca="false">M66/L66*100</f>
        <v>0</v>
      </c>
      <c r="O66" s="507" t="n">
        <f aca="false">SUM(O67:O68)</f>
        <v>889</v>
      </c>
      <c r="P66" s="507" t="n">
        <f aca="false">SUM(P67:P68)</f>
        <v>0</v>
      </c>
      <c r="Q66" s="717" t="n">
        <f aca="false">P66/O66*100</f>
        <v>0</v>
      </c>
      <c r="R66" s="507" t="n">
        <f aca="false">SUM(R67:R68)</f>
        <v>619</v>
      </c>
      <c r="S66" s="507" t="n">
        <f aca="false">SUM(S67:S68)</f>
        <v>0</v>
      </c>
      <c r="T66" s="717" t="n">
        <f aca="false">S66/R66*100</f>
        <v>0</v>
      </c>
    </row>
    <row r="67" s="504" customFormat="true" ht="12.75" hidden="false" customHeight="false" outlineLevel="0" collapsed="false">
      <c r="A67" s="509" t="s">
        <v>924</v>
      </c>
      <c r="B67" s="28" t="n">
        <v>390510</v>
      </c>
      <c r="C67" s="28"/>
      <c r="D67" s="718" t="n">
        <f aca="false">C67/B67*100</f>
        <v>0</v>
      </c>
      <c r="E67" s="28" t="n">
        <v>558660</v>
      </c>
      <c r="F67" s="28"/>
      <c r="G67" s="718" t="n">
        <f aca="false">F67/E67*100</f>
        <v>0</v>
      </c>
      <c r="H67" s="28" t="n">
        <v>558660</v>
      </c>
      <c r="I67" s="28"/>
      <c r="J67" s="718" t="n">
        <f aca="false">I67/H67*100</f>
        <v>0</v>
      </c>
      <c r="K67" s="509" t="s">
        <v>924</v>
      </c>
      <c r="L67" s="28" t="n">
        <f aca="false">ROUND(B67/1000,0)-1</f>
        <v>390</v>
      </c>
      <c r="M67" s="28" t="n">
        <f aca="false">ROUND(C67/1000,0)</f>
        <v>0</v>
      </c>
      <c r="N67" s="718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18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18" t="n">
        <f aca="false">S67/R67*100</f>
        <v>0</v>
      </c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/>
      <c r="CU67" s="503"/>
      <c r="CV67" s="503"/>
      <c r="CW67" s="503"/>
      <c r="CX67" s="503"/>
      <c r="CY67" s="503"/>
      <c r="CZ67" s="503"/>
      <c r="DA67" s="503"/>
      <c r="DB67" s="503"/>
      <c r="DC67" s="503"/>
    </row>
    <row r="68" s="504" customFormat="true" ht="12.75" hidden="false" customHeight="false" outlineLevel="0" collapsed="false">
      <c r="A68" s="509" t="s">
        <v>525</v>
      </c>
      <c r="B68" s="28" t="n">
        <v>1715000</v>
      </c>
      <c r="C68" s="28"/>
      <c r="D68" s="718" t="n">
        <f aca="false">C68/B68*100</f>
        <v>0</v>
      </c>
      <c r="E68" s="28" t="n">
        <v>330000</v>
      </c>
      <c r="F68" s="28"/>
      <c r="G68" s="718" t="n">
        <f aca="false">F68/E68*100</f>
        <v>0</v>
      </c>
      <c r="H68" s="28" t="n">
        <v>60000</v>
      </c>
      <c r="I68" s="28"/>
      <c r="J68" s="718" t="n">
        <f aca="false">I68/H68*100</f>
        <v>0</v>
      </c>
      <c r="K68" s="509" t="s">
        <v>525</v>
      </c>
      <c r="L68" s="28" t="n">
        <f aca="false">ROUND(B68/1000,0)</f>
        <v>1715</v>
      </c>
      <c r="M68" s="28" t="n">
        <f aca="false">ROUND(C68/1000,0)</f>
        <v>0</v>
      </c>
      <c r="N68" s="718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18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18" t="n">
        <f aca="false">S68/R68*100</f>
        <v>0</v>
      </c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/>
      <c r="CX68" s="503"/>
      <c r="CY68" s="503"/>
      <c r="CZ68" s="503"/>
      <c r="DA68" s="503"/>
      <c r="DB68" s="503"/>
      <c r="DC68" s="503"/>
    </row>
    <row r="69" customFormat="false" ht="12.75" hidden="false" customHeight="false" outlineLevel="0" collapsed="false">
      <c r="A69" s="76" t="s">
        <v>927</v>
      </c>
      <c r="B69" s="507" t="n">
        <f aca="false">SUM(B70:B71)</f>
        <v>429090</v>
      </c>
      <c r="C69" s="507" t="n">
        <f aca="false">SUM(C70:C71)</f>
        <v>0</v>
      </c>
      <c r="D69" s="717" t="n">
        <f aca="false">C69/B69*100</f>
        <v>0</v>
      </c>
      <c r="E69" s="507" t="n">
        <f aca="false">SUM(E70:E71)</f>
        <v>429090</v>
      </c>
      <c r="F69" s="507" t="n">
        <f aca="false">SUM(F70:F71)</f>
        <v>0</v>
      </c>
      <c r="G69" s="717" t="n">
        <f aca="false">F69/E69*100</f>
        <v>0</v>
      </c>
      <c r="H69" s="507" t="n">
        <f aca="false">SUM(H70:H71)</f>
        <v>1853180</v>
      </c>
      <c r="I69" s="507" t="n">
        <f aca="false">SUM(I70:I71)</f>
        <v>0</v>
      </c>
      <c r="J69" s="717"/>
      <c r="K69" s="76" t="s">
        <v>927</v>
      </c>
      <c r="L69" s="507" t="n">
        <f aca="false">SUM(L70:L71)</f>
        <v>429</v>
      </c>
      <c r="M69" s="507" t="n">
        <f aca="false">SUM(M70:M71)</f>
        <v>0</v>
      </c>
      <c r="N69" s="717" t="n">
        <f aca="false">M69/L69*100</f>
        <v>0</v>
      </c>
      <c r="O69" s="507" t="n">
        <f aca="false">SUM(O70:O71)</f>
        <v>429</v>
      </c>
      <c r="P69" s="507" t="n">
        <f aca="false">SUM(P70:P71)</f>
        <v>0</v>
      </c>
      <c r="Q69" s="717" t="n">
        <f aca="false">P69/O69*100</f>
        <v>0</v>
      </c>
      <c r="R69" s="507" t="n">
        <f aca="false">SUM(R70:R71)</f>
        <v>1853</v>
      </c>
      <c r="S69" s="507" t="n">
        <f aca="false">SUM(S70:S71)</f>
        <v>0</v>
      </c>
      <c r="T69" s="717" t="n">
        <f aca="false">S69/R69*100</f>
        <v>0</v>
      </c>
    </row>
    <row r="70" s="504" customFormat="true" ht="12.75" hidden="false" customHeight="false" outlineLevel="0" collapsed="false">
      <c r="A70" s="509" t="s">
        <v>924</v>
      </c>
      <c r="B70" s="28" t="n">
        <v>61090</v>
      </c>
      <c r="C70" s="28"/>
      <c r="D70" s="718" t="n">
        <f aca="false">C70/B70*100</f>
        <v>0</v>
      </c>
      <c r="E70" s="28" t="n">
        <v>61090</v>
      </c>
      <c r="F70" s="28"/>
      <c r="G70" s="718" t="n">
        <f aca="false">F70/E70*100</f>
        <v>0</v>
      </c>
      <c r="H70" s="28" t="n">
        <v>242180</v>
      </c>
      <c r="I70" s="28"/>
      <c r="J70" s="718"/>
      <c r="K70" s="509" t="s">
        <v>924</v>
      </c>
      <c r="L70" s="28" t="n">
        <f aca="false">ROUND(B70/1000,0)</f>
        <v>61</v>
      </c>
      <c r="M70" s="28" t="n">
        <f aca="false">ROUND(C70/1000,0)</f>
        <v>0</v>
      </c>
      <c r="N70" s="718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18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18" t="n">
        <f aca="false">S70/R70*100</f>
        <v>0</v>
      </c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/>
      <c r="CX70" s="503"/>
      <c r="CY70" s="503"/>
      <c r="CZ70" s="503"/>
      <c r="DA70" s="503"/>
      <c r="DB70" s="503"/>
      <c r="DC70" s="503"/>
    </row>
    <row r="71" s="504" customFormat="true" ht="12.75" hidden="false" customHeight="false" outlineLevel="0" collapsed="false">
      <c r="A71" s="509" t="s">
        <v>525</v>
      </c>
      <c r="B71" s="28" t="n">
        <v>368000</v>
      </c>
      <c r="C71" s="28"/>
      <c r="D71" s="718" t="n">
        <f aca="false">C71/B71*100</f>
        <v>0</v>
      </c>
      <c r="E71" s="28" t="n">
        <v>368000</v>
      </c>
      <c r="F71" s="28"/>
      <c r="G71" s="718" t="n">
        <f aca="false">F71/E71*100</f>
        <v>0</v>
      </c>
      <c r="H71" s="28" t="n">
        <v>1611000</v>
      </c>
      <c r="I71" s="28"/>
      <c r="J71" s="718"/>
      <c r="K71" s="509" t="s">
        <v>525</v>
      </c>
      <c r="L71" s="28" t="n">
        <f aca="false">ROUND(B71/1000,0)</f>
        <v>368</v>
      </c>
      <c r="M71" s="28" t="n">
        <f aca="false">ROUND(C71/1000,0)</f>
        <v>0</v>
      </c>
      <c r="N71" s="718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18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18" t="n">
        <f aca="false">S71/R71*100</f>
        <v>0</v>
      </c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/>
      <c r="CX71" s="503"/>
      <c r="CY71" s="503"/>
      <c r="CZ71" s="503"/>
      <c r="DA71" s="503"/>
      <c r="DB71" s="503"/>
      <c r="DC71" s="503"/>
    </row>
    <row r="72" customFormat="false" ht="12.75" hidden="false" customHeight="false" outlineLevel="0" collapsed="false">
      <c r="A72" s="76" t="s">
        <v>234</v>
      </c>
      <c r="B72" s="507" t="n">
        <f aca="false">SUM(B73:B76)</f>
        <v>174585</v>
      </c>
      <c r="C72" s="507" t="n">
        <f aca="false">SUM(C73:C76)</f>
        <v>0</v>
      </c>
      <c r="D72" s="717" t="n">
        <f aca="false">C72/B72*100</f>
        <v>0</v>
      </c>
      <c r="E72" s="507" t="n">
        <f aca="false">SUM(E73:E76)</f>
        <v>159876</v>
      </c>
      <c r="F72" s="507" t="n">
        <f aca="false">SUM(F73:F76)</f>
        <v>0</v>
      </c>
      <c r="G72" s="717" t="n">
        <f aca="false">F72/E72*100</f>
        <v>0</v>
      </c>
      <c r="H72" s="507" t="n">
        <f aca="false">SUM(H73:H76)</f>
        <v>1268784</v>
      </c>
      <c r="I72" s="507" t="n">
        <f aca="false">SUM(I73:I76)</f>
        <v>0</v>
      </c>
      <c r="J72" s="717" t="n">
        <f aca="false">I72/H72*100</f>
        <v>0</v>
      </c>
      <c r="K72" s="76" t="s">
        <v>234</v>
      </c>
      <c r="L72" s="507" t="n">
        <f aca="false">SUM(L73:L76)</f>
        <v>174</v>
      </c>
      <c r="M72" s="507" t="n">
        <f aca="false">SUM(M73:M76)</f>
        <v>0</v>
      </c>
      <c r="N72" s="717" t="n">
        <f aca="false">M72/L72*100</f>
        <v>0</v>
      </c>
      <c r="O72" s="507" t="n">
        <f aca="false">SUM(O73:O76)</f>
        <v>159</v>
      </c>
      <c r="P72" s="507" t="n">
        <f aca="false">SUM(P73:P76)</f>
        <v>0</v>
      </c>
      <c r="Q72" s="717" t="n">
        <f aca="false">P72/O72*100</f>
        <v>0</v>
      </c>
      <c r="R72" s="507" t="n">
        <f aca="false">SUM(R73:R76)</f>
        <v>1269</v>
      </c>
      <c r="S72" s="507" t="n">
        <f aca="false">SUM(S73:S76)</f>
        <v>0</v>
      </c>
      <c r="T72" s="717" t="n">
        <f aca="false">S72/R72*100</f>
        <v>0</v>
      </c>
    </row>
    <row r="73" s="504" customFormat="true" ht="12.75" hidden="false" customHeight="false" outlineLevel="0" collapsed="false">
      <c r="A73" s="509" t="s">
        <v>923</v>
      </c>
      <c r="B73" s="28" t="n">
        <v>103272</v>
      </c>
      <c r="C73" s="28"/>
      <c r="D73" s="718" t="n">
        <f aca="false">C73/B73*100</f>
        <v>0</v>
      </c>
      <c r="E73" s="28" t="n">
        <v>103272</v>
      </c>
      <c r="F73" s="28"/>
      <c r="G73" s="718" t="n">
        <f aca="false">F73/E73*100</f>
        <v>0</v>
      </c>
      <c r="H73" s="28" t="n">
        <v>820548</v>
      </c>
      <c r="I73" s="28"/>
      <c r="J73" s="718" t="n">
        <f aca="false">I73/H73*100</f>
        <v>0</v>
      </c>
      <c r="K73" s="509" t="s">
        <v>923</v>
      </c>
      <c r="L73" s="28" t="n">
        <f aca="false">ROUND(B73/1000,0)</f>
        <v>103</v>
      </c>
      <c r="M73" s="28" t="n">
        <f aca="false">ROUND(C73/1000,0)</f>
        <v>0</v>
      </c>
      <c r="N73" s="718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18" t="n">
        <f aca="false">P73/O73*100</f>
        <v>0</v>
      </c>
      <c r="R73" s="28" t="n">
        <f aca="false">ROUND(H73/1000,0)</f>
        <v>821</v>
      </c>
      <c r="S73" s="28" t="n">
        <f aca="false">ROUND(I73/1000,0)</f>
        <v>0</v>
      </c>
      <c r="T73" s="718" t="n">
        <f aca="false">S73/R73*100</f>
        <v>0</v>
      </c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/>
      <c r="CX73" s="503"/>
      <c r="CY73" s="503"/>
      <c r="CZ73" s="503"/>
      <c r="DA73" s="503"/>
      <c r="DB73" s="503"/>
      <c r="DC73" s="503"/>
    </row>
    <row r="74" s="504" customFormat="true" ht="12.75" hidden="false" customHeight="false" outlineLevel="0" collapsed="false">
      <c r="A74" s="509" t="s">
        <v>285</v>
      </c>
      <c r="B74" s="28" t="n">
        <v>58103</v>
      </c>
      <c r="C74" s="28"/>
      <c r="D74" s="718" t="n">
        <f aca="false">C74/B74*100</f>
        <v>0</v>
      </c>
      <c r="E74" s="28" t="n">
        <v>54394</v>
      </c>
      <c r="F74" s="28"/>
      <c r="G74" s="718" t="n">
        <f aca="false">F74/E74*100</f>
        <v>0</v>
      </c>
      <c r="H74" s="28" t="n">
        <v>437186</v>
      </c>
      <c r="I74" s="28"/>
      <c r="J74" s="718" t="n">
        <f aca="false">I74/H74*100</f>
        <v>0</v>
      </c>
      <c r="K74" s="509" t="s">
        <v>285</v>
      </c>
      <c r="L74" s="28" t="n">
        <f aca="false">ROUND(B74/1000,0)</f>
        <v>58</v>
      </c>
      <c r="M74" s="28" t="n">
        <f aca="false">ROUND(C74/1000,0)</f>
        <v>0</v>
      </c>
      <c r="N74" s="718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18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18" t="n">
        <f aca="false">S74/R74*100</f>
        <v>0</v>
      </c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/>
      <c r="CX74" s="503"/>
      <c r="CY74" s="503"/>
      <c r="CZ74" s="503"/>
      <c r="DA74" s="503"/>
      <c r="DB74" s="503"/>
      <c r="DC74" s="503"/>
    </row>
    <row r="75" s="504" customFormat="true" ht="12.75" hidden="false" customHeight="false" outlineLevel="0" collapsed="false">
      <c r="A75" s="509" t="s">
        <v>924</v>
      </c>
      <c r="B75" s="28" t="n">
        <v>2210</v>
      </c>
      <c r="C75" s="28"/>
      <c r="D75" s="718" t="n">
        <f aca="false">C75/B75*100</f>
        <v>0</v>
      </c>
      <c r="E75" s="28" t="n">
        <v>2210</v>
      </c>
      <c r="F75" s="28"/>
      <c r="G75" s="718" t="n">
        <f aca="false">F75/E75*100</f>
        <v>0</v>
      </c>
      <c r="H75" s="28" t="n">
        <v>11050</v>
      </c>
      <c r="I75" s="28"/>
      <c r="J75" s="718" t="n">
        <f aca="false">I75/H75*100</f>
        <v>0</v>
      </c>
      <c r="K75" s="509" t="s">
        <v>924</v>
      </c>
      <c r="L75" s="28" t="n">
        <f aca="false">ROUND(B75/1000,0)</f>
        <v>2</v>
      </c>
      <c r="M75" s="28" t="n">
        <f aca="false">ROUND(C75/1000,0)</f>
        <v>0</v>
      </c>
      <c r="N75" s="718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18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18" t="n">
        <f aca="false">S75/R75*100</f>
        <v>0</v>
      </c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/>
      <c r="CO75" s="503"/>
      <c r="CP75" s="503"/>
      <c r="CQ75" s="503"/>
      <c r="CR75" s="503"/>
      <c r="CS75" s="503"/>
      <c r="CT75" s="503"/>
      <c r="CU75" s="503"/>
      <c r="CV75" s="503"/>
      <c r="CW75" s="503"/>
      <c r="CX75" s="503"/>
      <c r="CY75" s="503"/>
      <c r="CZ75" s="503"/>
      <c r="DA75" s="503"/>
      <c r="DB75" s="503"/>
      <c r="DC75" s="503"/>
    </row>
    <row r="76" s="504" customFormat="true" ht="12.75" hidden="false" customHeight="false" outlineLevel="0" collapsed="false">
      <c r="A76" s="509" t="s">
        <v>525</v>
      </c>
      <c r="B76" s="28" t="n">
        <v>11000</v>
      </c>
      <c r="C76" s="28"/>
      <c r="D76" s="718" t="n">
        <f aca="false">C76/B76*100</f>
        <v>0</v>
      </c>
      <c r="E76" s="28"/>
      <c r="F76" s="28"/>
      <c r="G76" s="718"/>
      <c r="H76" s="28"/>
      <c r="I76" s="28"/>
      <c r="J76" s="718"/>
      <c r="K76" s="509" t="s">
        <v>525</v>
      </c>
      <c r="L76" s="28" t="n">
        <f aca="false">ROUND(B76/1000,0)</f>
        <v>11</v>
      </c>
      <c r="M76" s="28" t="n">
        <f aca="false">ROUND(C76/1000,0)</f>
        <v>0</v>
      </c>
      <c r="N76" s="718" t="n">
        <f aca="false">M76/L76*100</f>
        <v>0</v>
      </c>
      <c r="O76" s="28" t="n">
        <f aca="false">ROUND(E76/1000,0)</f>
        <v>0</v>
      </c>
      <c r="P76" s="28" t="n">
        <f aca="false">ROUND(F76/1000,0)</f>
        <v>0</v>
      </c>
      <c r="Q76" s="718"/>
      <c r="R76" s="28" t="n">
        <f aca="false">ROUND(H76/1000,0)</f>
        <v>0</v>
      </c>
      <c r="S76" s="28" t="n">
        <f aca="false">ROUND(I76/1000,0)</f>
        <v>0</v>
      </c>
      <c r="T76" s="718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/>
      <c r="CX76" s="503"/>
      <c r="CY76" s="503"/>
      <c r="CZ76" s="503"/>
      <c r="DA76" s="503"/>
      <c r="DB76" s="503"/>
      <c r="DC76" s="503"/>
    </row>
    <row r="77" customFormat="false" ht="12.75" hidden="false" customHeight="false" outlineLevel="0" collapsed="false">
      <c r="A77" s="76" t="s">
        <v>236</v>
      </c>
      <c r="B77" s="507" t="n">
        <f aca="false">SUM(B78)</f>
        <v>500</v>
      </c>
      <c r="C77" s="507" t="n">
        <f aca="false">SUM(C78)</f>
        <v>0</v>
      </c>
      <c r="D77" s="717" t="n">
        <f aca="false">C77/B77*100</f>
        <v>0</v>
      </c>
      <c r="E77" s="507" t="n">
        <f aca="false">SUM(E78)</f>
        <v>500</v>
      </c>
      <c r="F77" s="507" t="n">
        <f aca="false">SUM(F78)</f>
        <v>0</v>
      </c>
      <c r="G77" s="717" t="n">
        <f aca="false">F77/E77*100</f>
        <v>0</v>
      </c>
      <c r="H77" s="507" t="n">
        <f aca="false">SUM(H78)</f>
        <v>1000</v>
      </c>
      <c r="I77" s="507" t="n">
        <f aca="false">SUM(I78)</f>
        <v>0</v>
      </c>
      <c r="J77" s="717" t="n">
        <f aca="false">I77/H77*100</f>
        <v>0</v>
      </c>
      <c r="K77" s="76" t="s">
        <v>236</v>
      </c>
      <c r="L77" s="507" t="n">
        <f aca="false">SUM(L78)</f>
        <v>1</v>
      </c>
      <c r="M77" s="507" t="n">
        <f aca="false">SUM(M78)</f>
        <v>0</v>
      </c>
      <c r="N77" s="717" t="n">
        <f aca="false">M77/L77*100</f>
        <v>0</v>
      </c>
      <c r="O77" s="507" t="n">
        <f aca="false">SUM(O78)</f>
        <v>1</v>
      </c>
      <c r="P77" s="507" t="n">
        <f aca="false">SUM(P78)</f>
        <v>0</v>
      </c>
      <c r="Q77" s="717" t="n">
        <f aca="false">P77/O77*100</f>
        <v>0</v>
      </c>
      <c r="R77" s="507" t="n">
        <f aca="false">SUM(R78)</f>
        <v>1</v>
      </c>
      <c r="S77" s="507" t="n">
        <f aca="false">SUM(S78)</f>
        <v>0</v>
      </c>
      <c r="T77" s="717" t="n">
        <f aca="false">S77/R77*100</f>
        <v>0</v>
      </c>
    </row>
    <row r="78" s="504" customFormat="true" ht="12.75" hidden="false" customHeight="false" outlineLevel="0" collapsed="false">
      <c r="A78" s="509" t="s">
        <v>924</v>
      </c>
      <c r="B78" s="28" t="n">
        <v>500</v>
      </c>
      <c r="C78" s="28"/>
      <c r="D78" s="718" t="n">
        <f aca="false">C78/B78*100</f>
        <v>0</v>
      </c>
      <c r="E78" s="28" t="n">
        <v>500</v>
      </c>
      <c r="F78" s="28"/>
      <c r="G78" s="718" t="n">
        <f aca="false">F78/E78*100</f>
        <v>0</v>
      </c>
      <c r="H78" s="28" t="n">
        <v>1000</v>
      </c>
      <c r="I78" s="28"/>
      <c r="J78" s="718" t="n">
        <f aca="false">I78/H78*100</f>
        <v>0</v>
      </c>
      <c r="K78" s="509" t="s">
        <v>924</v>
      </c>
      <c r="L78" s="28" t="n">
        <f aca="false">ROUND(B78/1000,0)</f>
        <v>1</v>
      </c>
      <c r="M78" s="28" t="n">
        <f aca="false">ROUND(C78/1000,0)</f>
        <v>0</v>
      </c>
      <c r="N78" s="718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18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18" t="n">
        <f aca="false">S78/R78*100</f>
        <v>0</v>
      </c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/>
      <c r="CO78" s="503"/>
      <c r="CP78" s="503"/>
      <c r="CQ78" s="503"/>
      <c r="CR78" s="503"/>
      <c r="CS78" s="503"/>
      <c r="CT78" s="503"/>
      <c r="CU78" s="503"/>
      <c r="CV78" s="503"/>
      <c r="CW78" s="503"/>
      <c r="CX78" s="503"/>
      <c r="CY78" s="503"/>
      <c r="CZ78" s="503"/>
      <c r="DA78" s="503"/>
      <c r="DB78" s="503"/>
      <c r="DC78" s="503"/>
    </row>
    <row r="79" customFormat="false" ht="12.75" hidden="false" customHeight="false" outlineLevel="0" collapsed="false">
      <c r="A79" s="76" t="s">
        <v>244</v>
      </c>
      <c r="B79" s="507" t="n">
        <f aca="false">SUM(B80)</f>
        <v>600</v>
      </c>
      <c r="C79" s="507" t="n">
        <f aca="false">SUM(C80)</f>
        <v>0</v>
      </c>
      <c r="D79" s="717" t="n">
        <f aca="false">C79/B79*100</f>
        <v>0</v>
      </c>
      <c r="E79" s="507" t="n">
        <f aca="false">SUM(E80)</f>
        <v>600</v>
      </c>
      <c r="F79" s="507" t="n">
        <f aca="false">SUM(F80)</f>
        <v>0</v>
      </c>
      <c r="G79" s="717" t="n">
        <f aca="false">F79/E79*100</f>
        <v>0</v>
      </c>
      <c r="H79" s="507" t="n">
        <f aca="false">SUM(H80)</f>
        <v>0</v>
      </c>
      <c r="I79" s="507" t="n">
        <f aca="false">SUM(I80)</f>
        <v>0</v>
      </c>
      <c r="J79" s="718" t="e">
        <f aca="false">I79/H79*100</f>
        <v>#DIV/0!</v>
      </c>
      <c r="K79" s="76" t="s">
        <v>244</v>
      </c>
      <c r="L79" s="507" t="n">
        <f aca="false">SUM(L80)</f>
        <v>1</v>
      </c>
      <c r="M79" s="507" t="n">
        <f aca="false">SUM(M80)</f>
        <v>0</v>
      </c>
      <c r="N79" s="717" t="n">
        <f aca="false">M79/L79*100</f>
        <v>0</v>
      </c>
      <c r="O79" s="507" t="n">
        <f aca="false">SUM(O80)</f>
        <v>1</v>
      </c>
      <c r="P79" s="507" t="n">
        <f aca="false">SUM(P80)</f>
        <v>0</v>
      </c>
      <c r="Q79" s="717" t="n">
        <f aca="false">P79/O79*100</f>
        <v>0</v>
      </c>
      <c r="R79" s="507" t="n">
        <f aca="false">SUM(R80)</f>
        <v>0</v>
      </c>
      <c r="S79" s="507" t="n">
        <f aca="false">SUM(S80)</f>
        <v>0</v>
      </c>
      <c r="T79" s="717"/>
    </row>
    <row r="80" s="504" customFormat="true" ht="12.75" hidden="false" customHeight="false" outlineLevel="0" collapsed="false">
      <c r="A80" s="509" t="s">
        <v>924</v>
      </c>
      <c r="B80" s="28" t="n">
        <v>600</v>
      </c>
      <c r="C80" s="28"/>
      <c r="D80" s="718" t="n">
        <f aca="false">C80/B80*100</f>
        <v>0</v>
      </c>
      <c r="E80" s="28" t="n">
        <v>600</v>
      </c>
      <c r="F80" s="28"/>
      <c r="G80" s="718" t="n">
        <f aca="false">F80/E80*100</f>
        <v>0</v>
      </c>
      <c r="H80" s="28"/>
      <c r="I80" s="28"/>
      <c r="J80" s="718" t="e">
        <f aca="false">I80/H80*100</f>
        <v>#DIV/0!</v>
      </c>
      <c r="K80" s="509" t="s">
        <v>924</v>
      </c>
      <c r="L80" s="28" t="n">
        <f aca="false">ROUND(B80/1000,0)</f>
        <v>1</v>
      </c>
      <c r="M80" s="28" t="n">
        <f aca="false">ROUND(C80/1000,0)</f>
        <v>0</v>
      </c>
      <c r="N80" s="718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18" t="n">
        <f aca="false">P80/O80*100</f>
        <v>0</v>
      </c>
      <c r="R80" s="28" t="n">
        <f aca="false">ROUND(H80/1000,0)</f>
        <v>0</v>
      </c>
      <c r="S80" s="28" t="n">
        <f aca="false">ROUND(I80/1000,0)</f>
        <v>0</v>
      </c>
      <c r="T80" s="718"/>
      <c r="U80" s="503"/>
      <c r="V80" s="503"/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/>
      <c r="CU80" s="503"/>
      <c r="CV80" s="503"/>
      <c r="CW80" s="503"/>
      <c r="CX80" s="503"/>
      <c r="CY80" s="503"/>
      <c r="CZ80" s="503"/>
      <c r="DA80" s="503"/>
      <c r="DB80" s="503"/>
      <c r="DC80" s="503"/>
    </row>
    <row r="81" customFormat="false" ht="12.75" hidden="false" customHeight="false" outlineLevel="0" collapsed="false">
      <c r="A81" s="76" t="s">
        <v>248</v>
      </c>
      <c r="B81" s="507" t="n">
        <f aca="false">B82</f>
        <v>143476</v>
      </c>
      <c r="C81" s="507" t="n">
        <f aca="false">C82</f>
        <v>0</v>
      </c>
      <c r="D81" s="717" t="n">
        <f aca="false">C81/B81*100</f>
        <v>0</v>
      </c>
      <c r="E81" s="507" t="n">
        <f aca="false">E82</f>
        <v>190356</v>
      </c>
      <c r="F81" s="507" t="n">
        <f aca="false">F82</f>
        <v>0</v>
      </c>
      <c r="G81" s="717" t="n">
        <f aca="false">F81/E81*100</f>
        <v>0</v>
      </c>
      <c r="H81" s="507" t="n">
        <f aca="false">H82</f>
        <v>190356</v>
      </c>
      <c r="I81" s="507" t="n">
        <f aca="false">I82</f>
        <v>0</v>
      </c>
      <c r="J81" s="718" t="n">
        <f aca="false">I81/H81*100</f>
        <v>0</v>
      </c>
      <c r="K81" s="76" t="s">
        <v>248</v>
      </c>
      <c r="L81" s="507" t="n">
        <f aca="false">L82</f>
        <v>144</v>
      </c>
      <c r="M81" s="507" t="n">
        <f aca="false">M82</f>
        <v>0</v>
      </c>
      <c r="N81" s="717" t="n">
        <f aca="false">M81/L81*100</f>
        <v>0</v>
      </c>
      <c r="O81" s="507" t="n">
        <f aca="false">O82</f>
        <v>190</v>
      </c>
      <c r="P81" s="507" t="n">
        <f aca="false">P82</f>
        <v>0</v>
      </c>
      <c r="Q81" s="717" t="n">
        <f aca="false">P81/O81*100</f>
        <v>0</v>
      </c>
      <c r="R81" s="507" t="n">
        <f aca="false">R82</f>
        <v>190</v>
      </c>
      <c r="S81" s="507" t="n">
        <f aca="false">S82</f>
        <v>0</v>
      </c>
      <c r="T81" s="717" t="n">
        <f aca="false">S81/R81*100</f>
        <v>0</v>
      </c>
    </row>
    <row r="82" s="504" customFormat="true" ht="12.75" hidden="false" customHeight="false" outlineLevel="0" collapsed="false">
      <c r="A82" s="509" t="s">
        <v>926</v>
      </c>
      <c r="B82" s="28" t="n">
        <v>143476</v>
      </c>
      <c r="C82" s="28"/>
      <c r="D82" s="718" t="n">
        <f aca="false">C82/B82*100</f>
        <v>0</v>
      </c>
      <c r="E82" s="28" t="n">
        <v>190356</v>
      </c>
      <c r="F82" s="28"/>
      <c r="G82" s="718" t="n">
        <f aca="false">F82/E82*100</f>
        <v>0</v>
      </c>
      <c r="H82" s="28" t="n">
        <v>190356</v>
      </c>
      <c r="I82" s="28"/>
      <c r="J82" s="718" t="n">
        <f aca="false">I82/H82*100</f>
        <v>0</v>
      </c>
      <c r="K82" s="509" t="s">
        <v>926</v>
      </c>
      <c r="L82" s="28" t="n">
        <f aca="false">ROUND(B82/1000,0)+1</f>
        <v>144</v>
      </c>
      <c r="M82" s="28" t="n">
        <f aca="false">ROUND(C82/1000,0)</f>
        <v>0</v>
      </c>
      <c r="N82" s="718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18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18" t="n">
        <f aca="false">S82/R82*100</f>
        <v>0</v>
      </c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/>
      <c r="CU82" s="503"/>
      <c r="CV82" s="503"/>
      <c r="CW82" s="503"/>
      <c r="CX82" s="503"/>
      <c r="CY82" s="503"/>
      <c r="CZ82" s="503"/>
      <c r="DA82" s="503"/>
      <c r="DB82" s="503"/>
      <c r="DC82" s="503"/>
    </row>
    <row r="83" customFormat="false" ht="12.75" hidden="false" customHeight="false" outlineLevel="0" collapsed="false">
      <c r="A83" s="76" t="s">
        <v>250</v>
      </c>
      <c r="B83" s="507" t="n">
        <f aca="false">SUM(B84)</f>
        <v>216000</v>
      </c>
      <c r="C83" s="507" t="n">
        <f aca="false">SUM(C84)</f>
        <v>0</v>
      </c>
      <c r="D83" s="717" t="n">
        <f aca="false">C83/B83*100</f>
        <v>0</v>
      </c>
      <c r="E83" s="507" t="n">
        <f aca="false">SUM(E84)</f>
        <v>200000</v>
      </c>
      <c r="F83" s="507" t="n">
        <f aca="false">SUM(F84)</f>
        <v>0</v>
      </c>
      <c r="G83" s="717" t="n">
        <f aca="false">F83/E83*100</f>
        <v>0</v>
      </c>
      <c r="H83" s="507" t="n">
        <f aca="false">SUM(H84)</f>
        <v>400000</v>
      </c>
      <c r="I83" s="507" t="n">
        <f aca="false">SUM(I84)</f>
        <v>0</v>
      </c>
      <c r="J83" s="718" t="n">
        <f aca="false">I83/H83*100</f>
        <v>0</v>
      </c>
      <c r="K83" s="76" t="s">
        <v>250</v>
      </c>
      <c r="L83" s="507" t="n">
        <f aca="false">SUM(L84)</f>
        <v>216</v>
      </c>
      <c r="M83" s="507" t="n">
        <f aca="false">ROUND(C83/1000,0)</f>
        <v>0</v>
      </c>
      <c r="N83" s="717" t="n">
        <f aca="false">M83/L83*100</f>
        <v>0</v>
      </c>
      <c r="O83" s="507" t="n">
        <f aca="false">ROUND(E83/1000,0)</f>
        <v>200</v>
      </c>
      <c r="P83" s="507" t="n">
        <f aca="false">ROUND(F83/1000,0)</f>
        <v>0</v>
      </c>
      <c r="Q83" s="717" t="n">
        <f aca="false">P83/O83*100</f>
        <v>0</v>
      </c>
      <c r="R83" s="507" t="n">
        <f aca="false">ROUND(H83/1000,0)</f>
        <v>400</v>
      </c>
      <c r="S83" s="507" t="n">
        <f aca="false">ROUND(I83/1000,0)</f>
        <v>0</v>
      </c>
      <c r="T83" s="717" t="n">
        <f aca="false">S83/R83*100</f>
        <v>0</v>
      </c>
    </row>
    <row r="84" s="504" customFormat="true" ht="12.75" hidden="false" customHeight="false" outlineLevel="0" collapsed="false">
      <c r="A84" s="509" t="s">
        <v>525</v>
      </c>
      <c r="B84" s="28" t="n">
        <v>216000</v>
      </c>
      <c r="C84" s="28"/>
      <c r="D84" s="718" t="n">
        <f aca="false">C84/B84*100</f>
        <v>0</v>
      </c>
      <c r="E84" s="28" t="n">
        <v>200000</v>
      </c>
      <c r="F84" s="28"/>
      <c r="G84" s="718" t="n">
        <f aca="false">F84/E84*100</f>
        <v>0</v>
      </c>
      <c r="H84" s="28" t="n">
        <v>400000</v>
      </c>
      <c r="I84" s="28"/>
      <c r="J84" s="718" t="n">
        <f aca="false">I84/H84*100</f>
        <v>0</v>
      </c>
      <c r="K84" s="509" t="s">
        <v>525</v>
      </c>
      <c r="L84" s="28" t="n">
        <f aca="false">ROUND(B84/1000,0)</f>
        <v>216</v>
      </c>
      <c r="M84" s="28" t="n">
        <f aca="false">ROUND(C84/1000,0)</f>
        <v>0</v>
      </c>
      <c r="N84" s="718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18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18" t="n">
        <f aca="false">S84/R84*100</f>
        <v>0</v>
      </c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/>
      <c r="CX84" s="503"/>
      <c r="CY84" s="503"/>
      <c r="CZ84" s="503"/>
      <c r="DA84" s="503"/>
      <c r="DB84" s="503"/>
      <c r="DC84" s="503"/>
    </row>
    <row r="85" customFormat="false" ht="24" hidden="false" customHeight="false" outlineLevel="0" collapsed="false">
      <c r="A85" s="61" t="s">
        <v>928</v>
      </c>
      <c r="B85" s="507" t="n">
        <f aca="false">B86</f>
        <v>540000</v>
      </c>
      <c r="C85" s="507" t="n">
        <f aca="false">C86</f>
        <v>0</v>
      </c>
      <c r="D85" s="717" t="n">
        <f aca="false">C85/B85*100</f>
        <v>0</v>
      </c>
      <c r="E85" s="507" t="n">
        <f aca="false">E86</f>
        <v>110000</v>
      </c>
      <c r="F85" s="507" t="n">
        <f aca="false">F86</f>
        <v>0</v>
      </c>
      <c r="G85" s="717" t="n">
        <f aca="false">F85/E85*100</f>
        <v>0</v>
      </c>
      <c r="H85" s="507" t="n">
        <f aca="false">H86</f>
        <v>0</v>
      </c>
      <c r="I85" s="507" t="n">
        <f aca="false">I86</f>
        <v>0</v>
      </c>
      <c r="J85" s="718" t="e">
        <f aca="false">I85/H85*100</f>
        <v>#DIV/0!</v>
      </c>
      <c r="K85" s="61" t="s">
        <v>928</v>
      </c>
      <c r="L85" s="507" t="n">
        <f aca="false">L86</f>
        <v>540</v>
      </c>
      <c r="M85" s="507" t="n">
        <f aca="false">M86</f>
        <v>0</v>
      </c>
      <c r="N85" s="717" t="n">
        <f aca="false">M85/L85*100</f>
        <v>0</v>
      </c>
      <c r="O85" s="507" t="n">
        <f aca="false">O86</f>
        <v>110</v>
      </c>
      <c r="P85" s="507" t="n">
        <f aca="false">P86</f>
        <v>0</v>
      </c>
      <c r="Q85" s="717" t="n">
        <f aca="false">P85/O85*100</f>
        <v>0</v>
      </c>
      <c r="R85" s="507" t="n">
        <f aca="false">R86</f>
        <v>0</v>
      </c>
      <c r="S85" s="507" t="n">
        <f aca="false">S86</f>
        <v>0</v>
      </c>
      <c r="T85" s="717"/>
    </row>
    <row r="86" s="504" customFormat="true" ht="12.75" hidden="false" customHeight="false" outlineLevel="0" collapsed="false">
      <c r="A86" s="509" t="s">
        <v>525</v>
      </c>
      <c r="B86" s="28" t="n">
        <v>540000</v>
      </c>
      <c r="C86" s="28"/>
      <c r="D86" s="718" t="n">
        <f aca="false">C86/B86*100</f>
        <v>0</v>
      </c>
      <c r="E86" s="28" t="n">
        <v>110000</v>
      </c>
      <c r="F86" s="28"/>
      <c r="G86" s="718" t="n">
        <f aca="false">F86/E86*100</f>
        <v>0</v>
      </c>
      <c r="H86" s="28"/>
      <c r="I86" s="28"/>
      <c r="J86" s="718" t="e">
        <f aca="false">I86/H86*100</f>
        <v>#DIV/0!</v>
      </c>
      <c r="K86" s="509" t="s">
        <v>525</v>
      </c>
      <c r="L86" s="28" t="n">
        <f aca="false">ROUND(B86/1000,0)</f>
        <v>540</v>
      </c>
      <c r="M86" s="28" t="n">
        <f aca="false">ROUND(C86/1000,0)</f>
        <v>0</v>
      </c>
      <c r="N86" s="718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18" t="n">
        <f aca="false">P86/O86*100</f>
        <v>0</v>
      </c>
      <c r="R86" s="28" t="n">
        <f aca="false">ROUND(H86/1000,0)</f>
        <v>0</v>
      </c>
      <c r="S86" s="28" t="n">
        <f aca="false">ROUND(I86/1000,0)</f>
        <v>0</v>
      </c>
      <c r="T86" s="718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/>
      <c r="CX86" s="503"/>
      <c r="CY86" s="503"/>
      <c r="CZ86" s="503"/>
      <c r="DA86" s="503"/>
      <c r="DB86" s="503"/>
      <c r="DC86" s="503"/>
    </row>
    <row r="89" customFormat="false" ht="12.75" hidden="false" customHeight="false" outlineLevel="0" collapsed="false">
      <c r="A89" s="1"/>
      <c r="B89" s="661"/>
      <c r="C89" s="674"/>
      <c r="D89" s="674"/>
      <c r="E89" s="723"/>
      <c r="F89" s="724"/>
      <c r="G89" s="724"/>
      <c r="H89" s="724"/>
      <c r="I89" s="724"/>
      <c r="J89" s="1"/>
      <c r="K89" s="42" t="s">
        <v>929</v>
      </c>
      <c r="L89" s="725"/>
      <c r="M89" s="674"/>
      <c r="N89" s="726"/>
      <c r="O89" s="727"/>
      <c r="P89" s="728"/>
      <c r="Q89" s="728"/>
      <c r="R89" s="728"/>
      <c r="S89" s="724"/>
      <c r="T89" s="1"/>
    </row>
    <row r="90" customFormat="false" ht="12.75" hidden="false" customHeight="false" outlineLevel="0" collapsed="false">
      <c r="A90" s="39"/>
      <c r="B90" s="725"/>
      <c r="C90" s="674"/>
      <c r="D90" s="726"/>
      <c r="E90" s="727"/>
      <c r="F90" s="728"/>
      <c r="G90" s="728"/>
      <c r="H90" s="728"/>
      <c r="I90" s="728"/>
      <c r="J90" s="1"/>
      <c r="S90" s="728"/>
      <c r="T90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/>
    <row r="96" s="39" customFormat="true" ht="11.25" hidden="false" customHeight="false" outlineLevel="0" collapsed="false">
      <c r="K96" s="39" t="s">
        <v>133</v>
      </c>
    </row>
    <row r="97" customFormat="false" ht="12.75" hidden="false" customHeight="false" outlineLevel="0" collapsed="false">
      <c r="J97" s="1"/>
      <c r="K97" s="39" t="s">
        <v>574</v>
      </c>
      <c r="T97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7" activeCellId="0" sqref="A7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30</v>
      </c>
    </row>
    <row r="2" customFormat="false" ht="17.2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K2" s="40" t="s">
        <v>182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5"/>
      <c r="D3" s="43"/>
      <c r="E3" s="43"/>
      <c r="F3" s="185"/>
      <c r="G3" s="185"/>
      <c r="H3" s="185"/>
      <c r="I3" s="185"/>
      <c r="J3" s="1"/>
      <c r="K3" s="43"/>
      <c r="L3" s="43"/>
      <c r="M3" s="185"/>
      <c r="N3" s="43"/>
      <c r="O3" s="43"/>
      <c r="P3" s="185"/>
      <c r="Q3" s="185"/>
      <c r="R3" s="185"/>
      <c r="S3" s="185"/>
      <c r="T3" s="1"/>
    </row>
    <row r="4" customFormat="false" ht="18.75" hidden="false" customHeight="true" outlineLevel="0" collapsed="false">
      <c r="A4" s="53" t="s">
        <v>91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12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31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31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15</v>
      </c>
      <c r="B6" s="53"/>
      <c r="C6" s="53"/>
      <c r="D6" s="53"/>
      <c r="E6" s="53"/>
      <c r="F6" s="53"/>
      <c r="G6" s="53"/>
      <c r="H6" s="53"/>
      <c r="I6" s="53"/>
      <c r="J6" s="53"/>
      <c r="K6" s="248" t="s">
        <v>2</v>
      </c>
      <c r="L6" s="248"/>
      <c r="M6" s="248"/>
      <c r="N6" s="248"/>
      <c r="O6" s="248"/>
      <c r="P6" s="248"/>
      <c r="Q6" s="248"/>
      <c r="R6" s="248"/>
      <c r="S6" s="248"/>
      <c r="T6" s="248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56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11"/>
      <c r="B9" s="9" t="s">
        <v>916</v>
      </c>
      <c r="C9" s="9"/>
      <c r="D9" s="9"/>
      <c r="E9" s="9" t="s">
        <v>917</v>
      </c>
      <c r="F9" s="9"/>
      <c r="G9" s="9"/>
      <c r="H9" s="617" t="s">
        <v>918</v>
      </c>
      <c r="I9" s="617"/>
      <c r="J9" s="617"/>
      <c r="K9" s="711"/>
      <c r="L9" s="9" t="s">
        <v>916</v>
      </c>
      <c r="M9" s="9"/>
      <c r="N9" s="9"/>
      <c r="O9" s="9" t="s">
        <v>917</v>
      </c>
      <c r="P9" s="9"/>
      <c r="Q9" s="9"/>
      <c r="R9" s="617" t="s">
        <v>918</v>
      </c>
      <c r="S9" s="617"/>
      <c r="T9" s="617"/>
    </row>
    <row r="10" customFormat="false" ht="56.25" hidden="false" customHeight="false" outlineLevel="0" collapsed="false">
      <c r="A10" s="631" t="s">
        <v>4</v>
      </c>
      <c r="B10" s="712" t="s">
        <v>919</v>
      </c>
      <c r="C10" s="10" t="s">
        <v>920</v>
      </c>
      <c r="D10" s="10" t="s">
        <v>630</v>
      </c>
      <c r="E10" s="10" t="s">
        <v>919</v>
      </c>
      <c r="F10" s="10" t="s">
        <v>920</v>
      </c>
      <c r="G10" s="10" t="s">
        <v>921</v>
      </c>
      <c r="H10" s="10" t="s">
        <v>919</v>
      </c>
      <c r="I10" s="10" t="s">
        <v>920</v>
      </c>
      <c r="J10" s="10" t="s">
        <v>922</v>
      </c>
      <c r="K10" s="631" t="s">
        <v>4</v>
      </c>
      <c r="L10" s="712" t="s">
        <v>919</v>
      </c>
      <c r="M10" s="10" t="s">
        <v>920</v>
      </c>
      <c r="N10" s="10" t="s">
        <v>630</v>
      </c>
      <c r="O10" s="10" t="s">
        <v>919</v>
      </c>
      <c r="P10" s="10" t="s">
        <v>920</v>
      </c>
      <c r="Q10" s="10" t="s">
        <v>921</v>
      </c>
      <c r="R10" s="10" t="s">
        <v>919</v>
      </c>
      <c r="S10" s="10" t="s">
        <v>920</v>
      </c>
      <c r="T10" s="10" t="s">
        <v>922</v>
      </c>
    </row>
    <row r="11" customFormat="false" ht="12.75" hidden="false" customHeight="false" outlineLevel="0" collapsed="false">
      <c r="A11" s="631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31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93" t="s">
        <v>817</v>
      </c>
      <c r="B12" s="420" t="n">
        <f aca="false">B17+B20+B22+B27+B31+B34</f>
        <v>28402078</v>
      </c>
      <c r="C12" s="420" t="n">
        <f aca="false">C17+C20+C22+C27+C31+C34</f>
        <v>0</v>
      </c>
      <c r="D12" s="713" t="n">
        <f aca="false">C12/B12*100</f>
        <v>0</v>
      </c>
      <c r="E12" s="420" t="n">
        <f aca="false">E17+E20+E22+E27+E31+E34</f>
        <v>24005234</v>
      </c>
      <c r="F12" s="420" t="n">
        <f aca="false">F17+F20+F22+F27+F31+F34</f>
        <v>0</v>
      </c>
      <c r="G12" s="713" t="n">
        <f aca="false">F12/E12*100</f>
        <v>0</v>
      </c>
      <c r="H12" s="420" t="n">
        <f aca="false">H17+H20+H22+H27+H31+H34</f>
        <v>73639687</v>
      </c>
      <c r="I12" s="420" t="n">
        <f aca="false">I17+I20+I22+I27+I31+I34</f>
        <v>0</v>
      </c>
      <c r="J12" s="713" t="n">
        <f aca="false">I12/H12*100</f>
        <v>0</v>
      </c>
      <c r="K12" s="98" t="s">
        <v>817</v>
      </c>
      <c r="L12" s="420" t="n">
        <f aca="false">L17+L20+L22+L27+L31+L34</f>
        <v>28402</v>
      </c>
      <c r="M12" s="420" t="n">
        <f aca="false">M17+M20+M22+M27+M31+M34</f>
        <v>0</v>
      </c>
      <c r="N12" s="713" t="n">
        <f aca="false">M12/L12*100</f>
        <v>0</v>
      </c>
      <c r="O12" s="420" t="n">
        <f aca="false">O17+O20+O22+O27+O31+O34</f>
        <v>24005</v>
      </c>
      <c r="P12" s="420" t="n">
        <f aca="false">P17+P20+P22+P27+P31+P34</f>
        <v>0</v>
      </c>
      <c r="Q12" s="713" t="n">
        <f aca="false">P12/O12*100</f>
        <v>0</v>
      </c>
      <c r="R12" s="420" t="n">
        <f aca="false">R17+R20+R22+R27+R31+R34</f>
        <v>73640</v>
      </c>
      <c r="S12" s="420" t="n">
        <f aca="false">S17+S20+S22+S27+S31+S34</f>
        <v>0</v>
      </c>
      <c r="T12" s="713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6" customFormat="true" ht="15" hidden="false" customHeight="true" outlineLevel="0" collapsed="false">
      <c r="A13" s="729" t="s">
        <v>923</v>
      </c>
      <c r="B13" s="505" t="n">
        <f aca="false">B18+B23+B28+B35</f>
        <v>5956047</v>
      </c>
      <c r="C13" s="505" t="n">
        <f aca="false">C18+C23+C28+C35</f>
        <v>0</v>
      </c>
      <c r="D13" s="593" t="n">
        <f aca="false">C13/B13*100</f>
        <v>0</v>
      </c>
      <c r="E13" s="505" t="n">
        <f aca="false">E18+E23+E28+E35</f>
        <v>7448246</v>
      </c>
      <c r="F13" s="505" t="n">
        <f aca="false">F18+F23+F28+F35</f>
        <v>0</v>
      </c>
      <c r="G13" s="593" t="n">
        <f aca="false">F13/E13*100</f>
        <v>0</v>
      </c>
      <c r="H13" s="505" t="n">
        <f aca="false">H18+H23+H28+H35</f>
        <v>40690398</v>
      </c>
      <c r="I13" s="505" t="n">
        <f aca="false">I18+I23+I28+I35</f>
        <v>0</v>
      </c>
      <c r="J13" s="593" t="n">
        <f aca="false">I13/H13*100</f>
        <v>0</v>
      </c>
      <c r="K13" s="729" t="s">
        <v>923</v>
      </c>
      <c r="L13" s="505" t="n">
        <f aca="false">L18+L23+L28+L35</f>
        <v>5956</v>
      </c>
      <c r="M13" s="505" t="n">
        <f aca="false">M18+M23+M28+M35</f>
        <v>0</v>
      </c>
      <c r="N13" s="593" t="n">
        <f aca="false">M13/L13*100</f>
        <v>0</v>
      </c>
      <c r="O13" s="505" t="n">
        <f aca="false">O18+O23+O28+O35</f>
        <v>7448</v>
      </c>
      <c r="P13" s="505" t="n">
        <f aca="false">P18+P23+P28+P35</f>
        <v>0</v>
      </c>
      <c r="Q13" s="593" t="n">
        <f aca="false">P13/O13*100</f>
        <v>0</v>
      </c>
      <c r="R13" s="505" t="n">
        <f aca="false">R18+R23+R28+R35</f>
        <v>40690</v>
      </c>
      <c r="S13" s="505" t="n">
        <f aca="false">S18+S23+S28+S35</f>
        <v>0</v>
      </c>
      <c r="T13" s="593" t="n">
        <f aca="false">S13/R13*100</f>
        <v>0</v>
      </c>
      <c r="U13" s="715"/>
      <c r="V13" s="715"/>
      <c r="W13" s="715"/>
      <c r="X13" s="715"/>
      <c r="Y13" s="715"/>
      <c r="Z13" s="715"/>
      <c r="AA13" s="715"/>
      <c r="AB13" s="715"/>
      <c r="AC13" s="715"/>
      <c r="AD13" s="715"/>
      <c r="AE13" s="715"/>
      <c r="AF13" s="715"/>
      <c r="AG13" s="715"/>
      <c r="AH13" s="715"/>
      <c r="AI13" s="715"/>
      <c r="AJ13" s="715"/>
      <c r="AK13" s="715"/>
      <c r="AL13" s="715"/>
      <c r="AM13" s="715"/>
      <c r="AN13" s="715"/>
      <c r="AO13" s="715"/>
      <c r="AP13" s="715"/>
      <c r="AQ13" s="715"/>
      <c r="AR13" s="715"/>
      <c r="AS13" s="715"/>
      <c r="AT13" s="715"/>
      <c r="AU13" s="715"/>
      <c r="AV13" s="715"/>
      <c r="AW13" s="715"/>
      <c r="AX13" s="715"/>
      <c r="AY13" s="715"/>
      <c r="AZ13" s="715"/>
      <c r="BA13" s="715"/>
      <c r="BB13" s="715"/>
      <c r="BC13" s="715"/>
      <c r="BD13" s="715"/>
      <c r="BE13" s="715"/>
      <c r="BF13" s="715"/>
      <c r="BG13" s="715"/>
      <c r="BH13" s="715"/>
      <c r="BI13" s="715"/>
      <c r="BJ13" s="715"/>
      <c r="BK13" s="715"/>
      <c r="BL13" s="715"/>
      <c r="BM13" s="715"/>
      <c r="BN13" s="715"/>
      <c r="BO13" s="715"/>
      <c r="BP13" s="715"/>
      <c r="BQ13" s="715"/>
      <c r="BR13" s="715"/>
      <c r="BS13" s="715"/>
      <c r="BT13" s="715"/>
      <c r="BU13" s="715"/>
      <c r="BV13" s="715"/>
      <c r="BW13" s="715"/>
      <c r="BX13" s="715"/>
      <c r="BY13" s="715"/>
      <c r="BZ13" s="715"/>
      <c r="CA13" s="715"/>
      <c r="CB13" s="715"/>
      <c r="CC13" s="715"/>
      <c r="CD13" s="715"/>
      <c r="CE13" s="715"/>
      <c r="CF13" s="715"/>
      <c r="CG13" s="715"/>
      <c r="CH13" s="715"/>
      <c r="CI13" s="715"/>
      <c r="CJ13" s="715"/>
      <c r="CK13" s="715"/>
      <c r="CL13" s="715"/>
      <c r="CM13" s="715"/>
      <c r="CN13" s="715"/>
      <c r="CO13" s="715"/>
      <c r="CP13" s="715"/>
      <c r="CQ13" s="715"/>
      <c r="CR13" s="715"/>
      <c r="CS13" s="715"/>
      <c r="CT13" s="715"/>
      <c r="CU13" s="715"/>
      <c r="CV13" s="715"/>
      <c r="CW13" s="715"/>
      <c r="CX13" s="715"/>
      <c r="CY13" s="715"/>
      <c r="CZ13" s="715"/>
      <c r="DA13" s="715"/>
      <c r="DB13" s="715"/>
      <c r="DC13" s="715"/>
    </row>
    <row r="14" s="76" customFormat="true" ht="13.5" hidden="false" customHeight="true" outlineLevel="0" collapsed="false">
      <c r="A14" s="714" t="s">
        <v>285</v>
      </c>
      <c r="B14" s="505" t="n">
        <f aca="false">B19+B24+B29+B36</f>
        <v>3841308</v>
      </c>
      <c r="C14" s="505" t="n">
        <f aca="false">C19+C24+C29+C36</f>
        <v>0</v>
      </c>
      <c r="D14" s="593" t="n">
        <f aca="false">C14/B14*100</f>
        <v>0</v>
      </c>
      <c r="E14" s="505" t="n">
        <f aca="false">E19+E24+E29+E36</f>
        <v>3582720</v>
      </c>
      <c r="F14" s="505" t="n">
        <f aca="false">F19+F24+F29+F36</f>
        <v>0</v>
      </c>
      <c r="G14" s="593" t="n">
        <f aca="false">F14/E14*100</f>
        <v>0</v>
      </c>
      <c r="H14" s="505" t="n">
        <f aca="false">H19+H24+H29+H36</f>
        <v>7614289</v>
      </c>
      <c r="I14" s="505" t="n">
        <f aca="false">I19+I24+I29+I36</f>
        <v>0</v>
      </c>
      <c r="J14" s="593" t="n">
        <f aca="false">I14/H14*100</f>
        <v>0</v>
      </c>
      <c r="K14" s="714" t="s">
        <v>285</v>
      </c>
      <c r="L14" s="505" t="n">
        <f aca="false">L19+L24+L29+L36</f>
        <v>3841</v>
      </c>
      <c r="M14" s="505" t="n">
        <f aca="false">M19+M24+M29+M36</f>
        <v>0</v>
      </c>
      <c r="N14" s="593" t="n">
        <f aca="false">M14/L14*100</f>
        <v>0</v>
      </c>
      <c r="O14" s="505" t="n">
        <f aca="false">O19+O24+O29+O36</f>
        <v>3583</v>
      </c>
      <c r="P14" s="505" t="n">
        <f aca="false">P19+P24+P29+P36</f>
        <v>0</v>
      </c>
      <c r="Q14" s="593" t="n">
        <f aca="false">P14/O14*100</f>
        <v>0</v>
      </c>
      <c r="R14" s="505" t="n">
        <f aca="false">R19+R24+R29+R36</f>
        <v>7615</v>
      </c>
      <c r="S14" s="505" t="n">
        <f aca="false">S19+S24+S29+S36</f>
        <v>0</v>
      </c>
      <c r="T14" s="593" t="n">
        <f aca="false">S14/R14*100</f>
        <v>0</v>
      </c>
      <c r="U14" s="715"/>
      <c r="V14" s="715"/>
      <c r="W14" s="715"/>
      <c r="X14" s="715"/>
      <c r="Y14" s="715"/>
      <c r="Z14" s="715"/>
      <c r="AA14" s="715"/>
      <c r="AB14" s="715"/>
      <c r="AC14" s="715"/>
      <c r="AD14" s="715"/>
      <c r="AE14" s="715"/>
      <c r="AF14" s="715"/>
      <c r="AG14" s="715"/>
      <c r="AH14" s="715"/>
      <c r="AI14" s="715"/>
      <c r="AJ14" s="715"/>
      <c r="AK14" s="715"/>
      <c r="AL14" s="715"/>
      <c r="AM14" s="715"/>
      <c r="AN14" s="715"/>
      <c r="AO14" s="715"/>
      <c r="AP14" s="715"/>
      <c r="AQ14" s="715"/>
      <c r="AR14" s="715"/>
      <c r="AS14" s="715"/>
      <c r="AT14" s="715"/>
      <c r="AU14" s="715"/>
      <c r="AV14" s="715"/>
      <c r="AW14" s="715"/>
      <c r="AX14" s="715"/>
      <c r="AY14" s="715"/>
      <c r="AZ14" s="715"/>
      <c r="BA14" s="715"/>
      <c r="BB14" s="715"/>
      <c r="BC14" s="715"/>
      <c r="BD14" s="715"/>
      <c r="BE14" s="715"/>
      <c r="BF14" s="715"/>
      <c r="BG14" s="715"/>
      <c r="BH14" s="715"/>
      <c r="BI14" s="715"/>
      <c r="BJ14" s="715"/>
      <c r="BK14" s="715"/>
      <c r="BL14" s="715"/>
      <c r="BM14" s="715"/>
      <c r="BN14" s="715"/>
      <c r="BO14" s="715"/>
      <c r="BP14" s="715"/>
      <c r="BQ14" s="715"/>
      <c r="BR14" s="715"/>
      <c r="BS14" s="715"/>
      <c r="BT14" s="715"/>
      <c r="BU14" s="715"/>
      <c r="BV14" s="715"/>
      <c r="BW14" s="715"/>
      <c r="BX14" s="715"/>
      <c r="BY14" s="715"/>
      <c r="BZ14" s="715"/>
      <c r="CA14" s="715"/>
      <c r="CB14" s="715"/>
      <c r="CC14" s="715"/>
      <c r="CD14" s="715"/>
      <c r="CE14" s="715"/>
      <c r="CF14" s="715"/>
      <c r="CG14" s="715"/>
      <c r="CH14" s="715"/>
      <c r="CI14" s="715"/>
      <c r="CJ14" s="715"/>
      <c r="CK14" s="715"/>
      <c r="CL14" s="715"/>
      <c r="CM14" s="715"/>
      <c r="CN14" s="715"/>
      <c r="CO14" s="715"/>
      <c r="CP14" s="715"/>
      <c r="CQ14" s="715"/>
      <c r="CR14" s="715"/>
      <c r="CS14" s="715"/>
      <c r="CT14" s="715"/>
      <c r="CU14" s="715"/>
      <c r="CV14" s="715"/>
      <c r="CW14" s="715"/>
      <c r="CX14" s="715"/>
      <c r="CY14" s="715"/>
      <c r="CZ14" s="715"/>
      <c r="DA14" s="715"/>
      <c r="DB14" s="715"/>
      <c r="DC14" s="715"/>
    </row>
    <row r="15" s="76" customFormat="true" ht="14.25" hidden="false" customHeight="true" outlineLevel="0" collapsed="false">
      <c r="A15" s="501" t="s">
        <v>924</v>
      </c>
      <c r="B15" s="505" t="n">
        <f aca="false">B25+B32</f>
        <v>94000</v>
      </c>
      <c r="C15" s="505" t="n">
        <f aca="false">C25+C32</f>
        <v>0</v>
      </c>
      <c r="D15" s="593" t="n">
        <f aca="false">C15/B15*100</f>
        <v>0</v>
      </c>
      <c r="E15" s="505" t="n">
        <f aca="false">E25+E32</f>
        <v>103000</v>
      </c>
      <c r="F15" s="505" t="n">
        <f aca="false">F25+F32</f>
        <v>0</v>
      </c>
      <c r="G15" s="593" t="n">
        <f aca="false">F15/E15*100</f>
        <v>0</v>
      </c>
      <c r="H15" s="505" t="n">
        <f aca="false">H25+H32</f>
        <v>130000</v>
      </c>
      <c r="I15" s="505" t="n">
        <f aca="false">I25+I32</f>
        <v>0</v>
      </c>
      <c r="J15" s="593" t="n">
        <f aca="false">I15/H15*100</f>
        <v>0</v>
      </c>
      <c r="K15" s="501" t="s">
        <v>924</v>
      </c>
      <c r="L15" s="505" t="n">
        <f aca="false">L25+L32</f>
        <v>94</v>
      </c>
      <c r="M15" s="505" t="n">
        <f aca="false">M25+M32</f>
        <v>0</v>
      </c>
      <c r="N15" s="593" t="n">
        <f aca="false">M15/L15*100</f>
        <v>0</v>
      </c>
      <c r="O15" s="505" t="n">
        <f aca="false">O25+O32</f>
        <v>103</v>
      </c>
      <c r="P15" s="505" t="n">
        <f aca="false">P25+P32</f>
        <v>0</v>
      </c>
      <c r="Q15" s="593" t="n">
        <f aca="false">P15/O15*100</f>
        <v>0</v>
      </c>
      <c r="R15" s="505" t="n">
        <f aca="false">R25+R32</f>
        <v>130</v>
      </c>
      <c r="S15" s="505" t="n">
        <f aca="false">S25+S32</f>
        <v>0</v>
      </c>
      <c r="T15" s="593" t="n">
        <f aca="false">S15/R15*100</f>
        <v>0</v>
      </c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5"/>
      <c r="AK15" s="715"/>
      <c r="AL15" s="715"/>
      <c r="AM15" s="715"/>
      <c r="AN15" s="715"/>
      <c r="AO15" s="715"/>
      <c r="AP15" s="715"/>
      <c r="AQ15" s="715"/>
      <c r="AR15" s="715"/>
      <c r="AS15" s="715"/>
      <c r="AT15" s="715"/>
      <c r="AU15" s="715"/>
      <c r="AV15" s="715"/>
      <c r="AW15" s="715"/>
      <c r="AX15" s="715"/>
      <c r="AY15" s="715"/>
      <c r="AZ15" s="715"/>
      <c r="BA15" s="715"/>
      <c r="BB15" s="715"/>
      <c r="BC15" s="715"/>
      <c r="BD15" s="715"/>
      <c r="BE15" s="715"/>
      <c r="BF15" s="715"/>
      <c r="BG15" s="715"/>
      <c r="BH15" s="715"/>
      <c r="BI15" s="715"/>
      <c r="BJ15" s="715"/>
      <c r="BK15" s="715"/>
      <c r="BL15" s="715"/>
      <c r="BM15" s="715"/>
      <c r="BN15" s="715"/>
      <c r="BO15" s="715"/>
      <c r="BP15" s="715"/>
      <c r="BQ15" s="715"/>
      <c r="BR15" s="715"/>
      <c r="BS15" s="715"/>
      <c r="BT15" s="715"/>
      <c r="BU15" s="715"/>
      <c r="BV15" s="715"/>
      <c r="BW15" s="715"/>
      <c r="BX15" s="715"/>
      <c r="BY15" s="715"/>
      <c r="BZ15" s="715"/>
      <c r="CA15" s="715"/>
      <c r="CB15" s="715"/>
      <c r="CC15" s="715"/>
      <c r="CD15" s="715"/>
      <c r="CE15" s="715"/>
      <c r="CF15" s="715"/>
      <c r="CG15" s="715"/>
      <c r="CH15" s="715"/>
      <c r="CI15" s="715"/>
      <c r="CJ15" s="715"/>
      <c r="CK15" s="715"/>
      <c r="CL15" s="715"/>
      <c r="CM15" s="715"/>
      <c r="CN15" s="715"/>
      <c r="CO15" s="715"/>
      <c r="CP15" s="715"/>
      <c r="CQ15" s="715"/>
      <c r="CR15" s="715"/>
      <c r="CS15" s="715"/>
      <c r="CT15" s="715"/>
      <c r="CU15" s="715"/>
      <c r="CV15" s="715"/>
      <c r="CW15" s="715"/>
      <c r="CX15" s="715"/>
      <c r="CY15" s="715"/>
      <c r="CZ15" s="715"/>
      <c r="DA15" s="715"/>
      <c r="DB15" s="715"/>
      <c r="DC15" s="715"/>
    </row>
    <row r="16" s="76" customFormat="true" ht="14.25" hidden="false" customHeight="true" outlineLevel="0" collapsed="false">
      <c r="A16" s="501" t="s">
        <v>525</v>
      </c>
      <c r="B16" s="505" t="n">
        <f aca="false">B21+B26+B30+B33</f>
        <v>18510723</v>
      </c>
      <c r="C16" s="505" t="n">
        <f aca="false">C21+C26+C30+C33</f>
        <v>0</v>
      </c>
      <c r="D16" s="593" t="n">
        <f aca="false">C16/B16*100</f>
        <v>0</v>
      </c>
      <c r="E16" s="505" t="n">
        <f aca="false">E21+E26+E30+E33</f>
        <v>12871268</v>
      </c>
      <c r="F16" s="505" t="n">
        <f aca="false">F21+F26+F30+F33</f>
        <v>0</v>
      </c>
      <c r="G16" s="593" t="n">
        <f aca="false">F16/E16*100</f>
        <v>0</v>
      </c>
      <c r="H16" s="505" t="n">
        <f aca="false">H21+H26+H30+H33</f>
        <v>25205000</v>
      </c>
      <c r="I16" s="505" t="n">
        <f aca="false">I21+I26+I30+I33</f>
        <v>0</v>
      </c>
      <c r="J16" s="593" t="n">
        <f aca="false">I16/H16*100</f>
        <v>0</v>
      </c>
      <c r="K16" s="501" t="s">
        <v>525</v>
      </c>
      <c r="L16" s="505" t="n">
        <f aca="false">L21+L26+L30+L33</f>
        <v>18511</v>
      </c>
      <c r="M16" s="505" t="n">
        <f aca="false">M21+M26+M30+M33</f>
        <v>0</v>
      </c>
      <c r="N16" s="593" t="n">
        <f aca="false">M16/L16*100</f>
        <v>0</v>
      </c>
      <c r="O16" s="505" t="n">
        <f aca="false">O21+O26+O30+O33</f>
        <v>12871</v>
      </c>
      <c r="P16" s="505" t="n">
        <f aca="false">P21+P26+P30+P33</f>
        <v>0</v>
      </c>
      <c r="Q16" s="593" t="n">
        <f aca="false">P16/O16*100</f>
        <v>0</v>
      </c>
      <c r="R16" s="505" t="n">
        <f aca="false">R21+R26+R30+R33</f>
        <v>25205</v>
      </c>
      <c r="S16" s="505" t="n">
        <f aca="false">S21+S26+S30+S33</f>
        <v>0</v>
      </c>
      <c r="T16" s="593" t="n">
        <f aca="false">S16/R16*100</f>
        <v>0</v>
      </c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5"/>
      <c r="BA16" s="715"/>
      <c r="BB16" s="715"/>
      <c r="BC16" s="715"/>
      <c r="BD16" s="715"/>
      <c r="BE16" s="715"/>
      <c r="BF16" s="715"/>
      <c r="BG16" s="715"/>
      <c r="BH16" s="715"/>
      <c r="BI16" s="715"/>
      <c r="BJ16" s="715"/>
      <c r="BK16" s="715"/>
      <c r="BL16" s="715"/>
      <c r="BM16" s="715"/>
      <c r="BN16" s="715"/>
      <c r="BO16" s="715"/>
      <c r="BP16" s="715"/>
      <c r="BQ16" s="715"/>
      <c r="BR16" s="715"/>
      <c r="BS16" s="715"/>
      <c r="BT16" s="715"/>
      <c r="BU16" s="715"/>
      <c r="BV16" s="715"/>
      <c r="BW16" s="715"/>
      <c r="BX16" s="715"/>
      <c r="BY16" s="715"/>
      <c r="BZ16" s="715"/>
      <c r="CA16" s="715"/>
      <c r="CB16" s="715"/>
      <c r="CC16" s="715"/>
      <c r="CD16" s="715"/>
      <c r="CE16" s="715"/>
      <c r="CF16" s="715"/>
      <c r="CG16" s="715"/>
      <c r="CH16" s="715"/>
      <c r="CI16" s="715"/>
      <c r="CJ16" s="715"/>
      <c r="CK16" s="715"/>
      <c r="CL16" s="715"/>
      <c r="CM16" s="715"/>
      <c r="CN16" s="715"/>
      <c r="CO16" s="715"/>
      <c r="CP16" s="715"/>
      <c r="CQ16" s="715"/>
      <c r="CR16" s="715"/>
      <c r="CS16" s="715"/>
      <c r="CT16" s="715"/>
      <c r="CU16" s="715"/>
      <c r="CV16" s="715"/>
      <c r="CW16" s="715"/>
      <c r="CX16" s="715"/>
      <c r="CY16" s="715"/>
      <c r="CZ16" s="715"/>
      <c r="DA16" s="715"/>
      <c r="DB16" s="715"/>
      <c r="DC16" s="715"/>
    </row>
    <row r="17" customFormat="false" ht="12.75" hidden="false" customHeight="false" outlineLevel="0" collapsed="false">
      <c r="A17" s="76" t="s">
        <v>220</v>
      </c>
      <c r="B17" s="507" t="n">
        <f aca="false">SUM(B18:B19)</f>
        <v>1297878</v>
      </c>
      <c r="C17" s="507" t="n">
        <f aca="false">SUM(C18:C19)</f>
        <v>0</v>
      </c>
      <c r="D17" s="717" t="n">
        <f aca="false">C17/B17*100</f>
        <v>0</v>
      </c>
      <c r="E17" s="507" t="n">
        <f aca="false">SUM(E18:E19)</f>
        <v>1496344</v>
      </c>
      <c r="F17" s="507" t="n">
        <f aca="false">SUM(F18:F19)</f>
        <v>0</v>
      </c>
      <c r="G17" s="717" t="n">
        <f aca="false">F17/E17*100</f>
        <v>0</v>
      </c>
      <c r="H17" s="507" t="n">
        <f aca="false">SUM(H18:H19)</f>
        <v>0</v>
      </c>
      <c r="I17" s="507" t="n">
        <f aca="false">SUM(I18:I19)</f>
        <v>0</v>
      </c>
      <c r="J17" s="593" t="e">
        <f aca="false">I17/H17*100</f>
        <v>#DIV/0!</v>
      </c>
      <c r="K17" s="76" t="s">
        <v>220</v>
      </c>
      <c r="L17" s="507" t="n">
        <f aca="false">SUM(L18:L19)</f>
        <v>1298</v>
      </c>
      <c r="M17" s="507" t="n">
        <f aca="false">SUM(M18:M19)</f>
        <v>0</v>
      </c>
      <c r="N17" s="717" t="n">
        <f aca="false">M17/L17*100</f>
        <v>0</v>
      </c>
      <c r="O17" s="507" t="n">
        <f aca="false">SUM(O18:O19)</f>
        <v>1496</v>
      </c>
      <c r="P17" s="507" t="n">
        <f aca="false">SUM(P18:P19)</f>
        <v>0</v>
      </c>
      <c r="Q17" s="717" t="n">
        <f aca="false">P17/O17*100</f>
        <v>0</v>
      </c>
      <c r="R17" s="507" t="n">
        <f aca="false">SUM(R18:R19)</f>
        <v>0</v>
      </c>
      <c r="S17" s="507" t="n">
        <f aca="false">SUM(S18:S19)</f>
        <v>0</v>
      </c>
      <c r="T17" s="717"/>
    </row>
    <row r="18" s="504" customFormat="true" ht="12.75" hidden="false" customHeight="false" outlineLevel="0" collapsed="false">
      <c r="A18" s="509" t="s">
        <v>923</v>
      </c>
      <c r="B18" s="28" t="n">
        <v>180888</v>
      </c>
      <c r="C18" s="28"/>
      <c r="D18" s="718" t="n">
        <f aca="false">C18/B18*100</f>
        <v>0</v>
      </c>
      <c r="E18" s="28" t="n">
        <v>379354</v>
      </c>
      <c r="F18" s="28"/>
      <c r="G18" s="718" t="n">
        <f aca="false">F18/E18*100</f>
        <v>0</v>
      </c>
      <c r="H18" s="28"/>
      <c r="I18" s="28"/>
      <c r="J18" s="593" t="e">
        <f aca="false">I18/H18*100</f>
        <v>#DIV/0!</v>
      </c>
      <c r="K18" s="509" t="s">
        <v>923</v>
      </c>
      <c r="L18" s="28" t="n">
        <f aca="false">ROUND(B18/1000,0)</f>
        <v>181</v>
      </c>
      <c r="M18" s="28" t="n">
        <f aca="false">ROUND(C18/1000,0)</f>
        <v>0</v>
      </c>
      <c r="N18" s="718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18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18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/>
      <c r="CX18" s="503"/>
      <c r="CY18" s="503"/>
      <c r="CZ18" s="503"/>
      <c r="DA18" s="503"/>
      <c r="DB18" s="503"/>
      <c r="DC18" s="503"/>
    </row>
    <row r="19" s="504" customFormat="true" ht="12.75" hidden="false" customHeight="false" outlineLevel="0" collapsed="false">
      <c r="A19" s="509" t="s">
        <v>285</v>
      </c>
      <c r="B19" s="28" t="n">
        <v>1116990</v>
      </c>
      <c r="C19" s="28"/>
      <c r="D19" s="718" t="n">
        <f aca="false">C19/B19*100</f>
        <v>0</v>
      </c>
      <c r="E19" s="28" t="n">
        <v>1116990</v>
      </c>
      <c r="F19" s="28"/>
      <c r="G19" s="718" t="n">
        <f aca="false">F19/E19*100</f>
        <v>0</v>
      </c>
      <c r="H19" s="28"/>
      <c r="I19" s="28"/>
      <c r="J19" s="593" t="e">
        <f aca="false">I19/H19*100</f>
        <v>#DIV/0!</v>
      </c>
      <c r="K19" s="509" t="s">
        <v>285</v>
      </c>
      <c r="L19" s="28" t="n">
        <f aca="false">ROUND(B19/1000,0)</f>
        <v>1117</v>
      </c>
      <c r="M19" s="28" t="n">
        <f aca="false">ROUND(C19/1000,0)</f>
        <v>0</v>
      </c>
      <c r="N19" s="718" t="n">
        <f aca="false">M19/L19*100</f>
        <v>0</v>
      </c>
      <c r="O19" s="28" t="n">
        <f aca="false">ROUND(E19/1000,0)</f>
        <v>1117</v>
      </c>
      <c r="P19" s="28" t="n">
        <f aca="false">ROUND(F19/1000,0)</f>
        <v>0</v>
      </c>
      <c r="Q19" s="718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18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/>
      <c r="CU19" s="503"/>
      <c r="CV19" s="503"/>
      <c r="CW19" s="503"/>
      <c r="CX19" s="503"/>
      <c r="CY19" s="503"/>
      <c r="CZ19" s="503"/>
      <c r="DA19" s="503"/>
      <c r="DB19" s="503"/>
      <c r="DC19" s="503"/>
    </row>
    <row r="20" customFormat="false" ht="12.75" hidden="false" customHeight="false" outlineLevel="0" collapsed="false">
      <c r="A20" s="76" t="s">
        <v>222</v>
      </c>
      <c r="B20" s="507" t="n">
        <f aca="false">SUM(B21:B21)</f>
        <v>72000</v>
      </c>
      <c r="C20" s="507" t="n">
        <f aca="false">SUM(C21:C21)</f>
        <v>0</v>
      </c>
      <c r="D20" s="717" t="n">
        <f aca="false">C20/B20*100</f>
        <v>0</v>
      </c>
      <c r="E20" s="507" t="n">
        <f aca="false">SUM(E21:E21)</f>
        <v>68000</v>
      </c>
      <c r="F20" s="507" t="n">
        <f aca="false">SUM(F21:F21)</f>
        <v>0</v>
      </c>
      <c r="G20" s="717" t="n">
        <f aca="false">F20/E20*100</f>
        <v>0</v>
      </c>
      <c r="H20" s="507" t="n">
        <f aca="false">SUM(H21:H21)</f>
        <v>83000</v>
      </c>
      <c r="I20" s="507" t="n">
        <f aca="false">SUM(I21:I21)</f>
        <v>0</v>
      </c>
      <c r="J20" s="593" t="n">
        <f aca="false">I20/H20*100</f>
        <v>0</v>
      </c>
      <c r="K20" s="76" t="s">
        <v>222</v>
      </c>
      <c r="L20" s="507" t="n">
        <f aca="false">SUM(L21:L21)</f>
        <v>72</v>
      </c>
      <c r="M20" s="507" t="n">
        <f aca="false">SUM(M21:M21)</f>
        <v>0</v>
      </c>
      <c r="N20" s="717" t="n">
        <f aca="false">M20/L20*100</f>
        <v>0</v>
      </c>
      <c r="O20" s="507" t="n">
        <f aca="false">SUM(O21:O21)</f>
        <v>68</v>
      </c>
      <c r="P20" s="507" t="n">
        <f aca="false">SUM(P21:P21)</f>
        <v>0</v>
      </c>
      <c r="Q20" s="717" t="n">
        <f aca="false">P20/O20*100</f>
        <v>0</v>
      </c>
      <c r="R20" s="507" t="n">
        <f aca="false">SUM(R21:R21)</f>
        <v>83</v>
      </c>
      <c r="S20" s="507" t="n">
        <f aca="false">SUM(S21:S21)</f>
        <v>0</v>
      </c>
      <c r="T20" s="717" t="n">
        <f aca="false">S20/R20*100</f>
        <v>0</v>
      </c>
    </row>
    <row r="21" s="504" customFormat="true" ht="12.75" hidden="false" customHeight="false" outlineLevel="0" collapsed="false">
      <c r="A21" s="509" t="s">
        <v>525</v>
      </c>
      <c r="B21" s="28" t="n">
        <v>72000</v>
      </c>
      <c r="C21" s="28"/>
      <c r="D21" s="718" t="n">
        <f aca="false">C21/B21*100</f>
        <v>0</v>
      </c>
      <c r="E21" s="28" t="n">
        <v>68000</v>
      </c>
      <c r="F21" s="28"/>
      <c r="G21" s="718" t="n">
        <f aca="false">F21/E21*100</f>
        <v>0</v>
      </c>
      <c r="H21" s="28" t="n">
        <v>83000</v>
      </c>
      <c r="I21" s="28"/>
      <c r="J21" s="593" t="n">
        <f aca="false">I21/H21*100</f>
        <v>0</v>
      </c>
      <c r="K21" s="509" t="s">
        <v>525</v>
      </c>
      <c r="L21" s="28" t="n">
        <f aca="false">ROUND(B21/1000,0)</f>
        <v>72</v>
      </c>
      <c r="M21" s="28" t="n">
        <f aca="false">ROUND(C21/1000,0)</f>
        <v>0</v>
      </c>
      <c r="N21" s="718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18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18" t="n">
        <f aca="false">S21/R21*100</f>
        <v>0</v>
      </c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/>
      <c r="CX21" s="503"/>
      <c r="CY21" s="503"/>
      <c r="CZ21" s="503"/>
      <c r="DA21" s="503"/>
      <c r="DB21" s="503"/>
      <c r="DC21" s="503"/>
    </row>
    <row r="22" customFormat="false" ht="12.75" hidden="false" customHeight="false" outlineLevel="0" collapsed="false">
      <c r="A22" s="76" t="s">
        <v>224</v>
      </c>
      <c r="B22" s="507" t="n">
        <f aca="false">SUM(B23:B26)</f>
        <v>16153402</v>
      </c>
      <c r="C22" s="507" t="n">
        <f aca="false">SUM(C23:C26)</f>
        <v>0</v>
      </c>
      <c r="D22" s="717" t="n">
        <f aca="false">C22/B22*100</f>
        <v>0</v>
      </c>
      <c r="E22" s="507" t="n">
        <f aca="false">SUM(E23:E26)</f>
        <v>16421295</v>
      </c>
      <c r="F22" s="507" t="n">
        <f aca="false">SUM(F23:F26)</f>
        <v>0</v>
      </c>
      <c r="G22" s="717" t="n">
        <f aca="false">F22/E22*100</f>
        <v>0</v>
      </c>
      <c r="H22" s="507" t="n">
        <f aca="false">SUM(H23:H26)</f>
        <v>42942000</v>
      </c>
      <c r="I22" s="507" t="n">
        <f aca="false">SUM(I23:I26)</f>
        <v>0</v>
      </c>
      <c r="J22" s="717" t="n">
        <f aca="false">I22/H22*100</f>
        <v>0</v>
      </c>
      <c r="K22" s="76" t="s">
        <v>224</v>
      </c>
      <c r="L22" s="507" t="n">
        <f aca="false">SUM(L23:L26)</f>
        <v>16153</v>
      </c>
      <c r="M22" s="507" t="n">
        <f aca="false">SUM(M23:M26)</f>
        <v>0</v>
      </c>
      <c r="N22" s="717" t="n">
        <f aca="false">M22/L22*100</f>
        <v>0</v>
      </c>
      <c r="O22" s="507" t="n">
        <f aca="false">SUM(O23:O26)</f>
        <v>16422</v>
      </c>
      <c r="P22" s="507" t="n">
        <f aca="false">SUM(P23:P26)</f>
        <v>0</v>
      </c>
      <c r="Q22" s="717" t="n">
        <f aca="false">P22/O22*100</f>
        <v>0</v>
      </c>
      <c r="R22" s="507" t="n">
        <f aca="false">SUM(R23:R26)</f>
        <v>42942</v>
      </c>
      <c r="S22" s="507" t="n">
        <f aca="false">SUM(S23:S26)</f>
        <v>0</v>
      </c>
      <c r="T22" s="717" t="n">
        <f aca="false">S22/R22*100</f>
        <v>0</v>
      </c>
    </row>
    <row r="23" s="504" customFormat="true" ht="12.75" hidden="false" customHeight="false" outlineLevel="0" collapsed="false">
      <c r="A23" s="509" t="s">
        <v>923</v>
      </c>
      <c r="B23" s="28" t="n">
        <v>4232472</v>
      </c>
      <c r="C23" s="28"/>
      <c r="D23" s="718" t="n">
        <f aca="false">C23/B23*100</f>
        <v>0</v>
      </c>
      <c r="E23" s="28" t="n">
        <v>4740805</v>
      </c>
      <c r="F23" s="28"/>
      <c r="G23" s="718" t="n">
        <f aca="false">F23/E23*100</f>
        <v>0</v>
      </c>
      <c r="H23" s="28" t="n">
        <v>25892000</v>
      </c>
      <c r="I23" s="28"/>
      <c r="J23" s="718" t="n">
        <f aca="false">I23/H23*100</f>
        <v>0</v>
      </c>
      <c r="K23" s="509" t="s">
        <v>923</v>
      </c>
      <c r="L23" s="28" t="n">
        <f aca="false">ROUND(B23/1000,0)</f>
        <v>4232</v>
      </c>
      <c r="M23" s="28" t="n">
        <f aca="false">ROUND(C23/1000,0)</f>
        <v>0</v>
      </c>
      <c r="N23" s="718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18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18" t="n">
        <f aca="false">S23/R23*100</f>
        <v>0</v>
      </c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/>
      <c r="CX23" s="503"/>
      <c r="CY23" s="503"/>
      <c r="CZ23" s="503"/>
      <c r="DA23" s="503"/>
      <c r="DB23" s="503"/>
      <c r="DC23" s="503"/>
    </row>
    <row r="24" s="504" customFormat="true" ht="12.75" hidden="false" customHeight="false" outlineLevel="0" collapsed="false">
      <c r="A24" s="509" t="s">
        <v>285</v>
      </c>
      <c r="B24" s="28" t="n">
        <v>1844930</v>
      </c>
      <c r="C24" s="28"/>
      <c r="D24" s="718" t="n">
        <f aca="false">C24/B24*100</f>
        <v>0</v>
      </c>
      <c r="E24" s="28" t="n">
        <v>1604490</v>
      </c>
      <c r="F24" s="28"/>
      <c r="G24" s="718" t="n">
        <f aca="false">F24/E24*100</f>
        <v>0</v>
      </c>
      <c r="H24" s="28" t="n">
        <v>5940000</v>
      </c>
      <c r="I24" s="28"/>
      <c r="J24" s="718" t="n">
        <f aca="false">I24/H24*100</f>
        <v>0</v>
      </c>
      <c r="K24" s="509" t="s">
        <v>285</v>
      </c>
      <c r="L24" s="28" t="n">
        <f aca="false">ROUND(B24/1000,0)</f>
        <v>1845</v>
      </c>
      <c r="M24" s="28" t="n">
        <f aca="false">ROUND(C24/1000,0)</f>
        <v>0</v>
      </c>
      <c r="N24" s="718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18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18" t="n">
        <f aca="false">S24/R24*100</f>
        <v>0</v>
      </c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/>
      <c r="CX24" s="503"/>
      <c r="CY24" s="503"/>
      <c r="CZ24" s="503"/>
      <c r="DA24" s="503"/>
      <c r="DB24" s="503"/>
      <c r="DC24" s="503"/>
    </row>
    <row r="25" s="504" customFormat="true" ht="12.75" hidden="false" customHeight="false" outlineLevel="0" collapsed="false">
      <c r="A25" s="509" t="s">
        <v>924</v>
      </c>
      <c r="B25" s="28" t="n">
        <v>76000</v>
      </c>
      <c r="C25" s="28"/>
      <c r="D25" s="718" t="n">
        <f aca="false">C25/B25*100</f>
        <v>0</v>
      </c>
      <c r="E25" s="28" t="n">
        <v>76000</v>
      </c>
      <c r="F25" s="28"/>
      <c r="G25" s="718" t="n">
        <f aca="false">F25/E25*100</f>
        <v>0</v>
      </c>
      <c r="H25" s="28" t="n">
        <v>76000</v>
      </c>
      <c r="I25" s="28"/>
      <c r="J25" s="718" t="n">
        <f aca="false">I25/H25*100</f>
        <v>0</v>
      </c>
      <c r="K25" s="509" t="s">
        <v>924</v>
      </c>
      <c r="L25" s="28" t="n">
        <f aca="false">ROUND(B25/1000,0)</f>
        <v>76</v>
      </c>
      <c r="M25" s="28" t="n">
        <f aca="false">ROUND(C25/1000,0)</f>
        <v>0</v>
      </c>
      <c r="N25" s="718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18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18" t="n">
        <f aca="false">S25/R25*100</f>
        <v>0</v>
      </c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/>
      <c r="CX25" s="503"/>
      <c r="CY25" s="503"/>
      <c r="CZ25" s="503"/>
      <c r="DA25" s="503"/>
      <c r="DB25" s="503"/>
      <c r="DC25" s="503"/>
    </row>
    <row r="26" s="504" customFormat="true" ht="12.75" hidden="false" customHeight="false" outlineLevel="0" collapsed="false">
      <c r="A26" s="509" t="s">
        <v>525</v>
      </c>
      <c r="B26" s="28" t="n">
        <v>10000000</v>
      </c>
      <c r="C26" s="28"/>
      <c r="D26" s="718" t="n">
        <f aca="false">C26/B26*100</f>
        <v>0</v>
      </c>
      <c r="E26" s="28" t="n">
        <v>10000000</v>
      </c>
      <c r="F26" s="28"/>
      <c r="G26" s="718" t="n">
        <f aca="false">F26/E26*100</f>
        <v>0</v>
      </c>
      <c r="H26" s="28" t="n">
        <v>11034000</v>
      </c>
      <c r="I26" s="28"/>
      <c r="J26" s="718" t="n">
        <f aca="false">I26/H26*100</f>
        <v>0</v>
      </c>
      <c r="K26" s="509" t="s">
        <v>525</v>
      </c>
      <c r="L26" s="28" t="n">
        <f aca="false">ROUND(B26/1000,0)</f>
        <v>10000</v>
      </c>
      <c r="M26" s="28" t="n">
        <f aca="false">ROUND(C26/1000,0)</f>
        <v>0</v>
      </c>
      <c r="N26" s="718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18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18" t="n">
        <f aca="false">S26/R26*100</f>
        <v>0</v>
      </c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/>
      <c r="CX26" s="503"/>
      <c r="CY26" s="503"/>
      <c r="CZ26" s="503"/>
      <c r="DA26" s="503"/>
      <c r="DB26" s="503"/>
      <c r="DC26" s="503"/>
    </row>
    <row r="27" customFormat="false" ht="12.75" hidden="false" customHeight="false" outlineLevel="0" collapsed="false">
      <c r="A27" s="76" t="s">
        <v>226</v>
      </c>
      <c r="B27" s="507" t="n">
        <f aca="false">SUM(B28:B30)</f>
        <v>10084076</v>
      </c>
      <c r="C27" s="507" t="n">
        <f aca="false">SUM(C28:C30)</f>
        <v>0</v>
      </c>
      <c r="D27" s="717" t="n">
        <f aca="false">C27/B27*100</f>
        <v>0</v>
      </c>
      <c r="E27" s="507" t="n">
        <f aca="false">SUM(E28:E30)</f>
        <v>4667080</v>
      </c>
      <c r="F27" s="507" t="n">
        <f aca="false">SUM(F28:F30)</f>
        <v>0</v>
      </c>
      <c r="G27" s="717" t="n">
        <f aca="false">F27/E27*100</f>
        <v>0</v>
      </c>
      <c r="H27" s="507" t="n">
        <f aca="false">SUM(H28:H30)</f>
        <v>29299485</v>
      </c>
      <c r="I27" s="507" t="n">
        <f aca="false">SUM(I28:I30)</f>
        <v>0</v>
      </c>
      <c r="J27" s="717" t="n">
        <f aca="false">I27/H27*100</f>
        <v>0</v>
      </c>
      <c r="K27" s="76" t="s">
        <v>226</v>
      </c>
      <c r="L27" s="507" t="n">
        <f aca="false">SUM(L28:L30)</f>
        <v>10084</v>
      </c>
      <c r="M27" s="507" t="n">
        <f aca="false">SUM(M28:M30)</f>
        <v>0</v>
      </c>
      <c r="N27" s="717" t="n">
        <f aca="false">M27/L27*100</f>
        <v>0</v>
      </c>
      <c r="O27" s="507" t="n">
        <f aca="false">SUM(O28:O30)</f>
        <v>4666</v>
      </c>
      <c r="P27" s="507" t="n">
        <f aca="false">SUM(P28:P30)</f>
        <v>0</v>
      </c>
      <c r="Q27" s="717" t="n">
        <f aca="false">P27/O27*100</f>
        <v>0</v>
      </c>
      <c r="R27" s="507" t="n">
        <f aca="false">SUM(R28:R30)</f>
        <v>29300</v>
      </c>
      <c r="S27" s="507" t="n">
        <f aca="false">SUM(S28:S30)</f>
        <v>0</v>
      </c>
      <c r="T27" s="717" t="n">
        <f aca="false">S27/R27*100</f>
        <v>0</v>
      </c>
    </row>
    <row r="28" s="504" customFormat="true" ht="12.75" hidden="false" customHeight="false" outlineLevel="0" collapsed="false">
      <c r="A28" s="509" t="s">
        <v>923</v>
      </c>
      <c r="B28" s="28" t="n">
        <v>1519853</v>
      </c>
      <c r="C28" s="28"/>
      <c r="D28" s="718" t="n">
        <f aca="false">C28/B28*100</f>
        <v>0</v>
      </c>
      <c r="E28" s="28" t="n">
        <v>2305546</v>
      </c>
      <c r="F28" s="28"/>
      <c r="G28" s="718" t="n">
        <f aca="false">F28/E28*100</f>
        <v>0</v>
      </c>
      <c r="H28" s="28" t="n">
        <v>14740905</v>
      </c>
      <c r="I28" s="28"/>
      <c r="J28" s="718" t="n">
        <f aca="false">I28/H28*100</f>
        <v>0</v>
      </c>
      <c r="K28" s="509" t="s">
        <v>923</v>
      </c>
      <c r="L28" s="28" t="n">
        <f aca="false">ROUND(B28/1000,0)</f>
        <v>1520</v>
      </c>
      <c r="M28" s="28" t="n">
        <f aca="false">ROUND(C28/1000,0)</f>
        <v>0</v>
      </c>
      <c r="N28" s="718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18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18" t="n">
        <f aca="false">S28/R28*100</f>
        <v>0</v>
      </c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/>
      <c r="CX28" s="503"/>
      <c r="CY28" s="503"/>
      <c r="CZ28" s="503"/>
      <c r="DA28" s="503"/>
      <c r="DB28" s="503"/>
      <c r="DC28" s="503"/>
    </row>
    <row r="29" s="504" customFormat="true" ht="12.75" hidden="false" customHeight="false" outlineLevel="0" collapsed="false">
      <c r="A29" s="509" t="s">
        <v>285</v>
      </c>
      <c r="B29" s="28" t="n">
        <v>875500</v>
      </c>
      <c r="C29" s="28"/>
      <c r="D29" s="718" t="n">
        <f aca="false">C29/B29*100</f>
        <v>0</v>
      </c>
      <c r="E29" s="28" t="n">
        <v>858266</v>
      </c>
      <c r="F29" s="28"/>
      <c r="G29" s="718" t="n">
        <f aca="false">F29/E29*100</f>
        <v>0</v>
      </c>
      <c r="H29" s="28" t="n">
        <v>1670580</v>
      </c>
      <c r="I29" s="28"/>
      <c r="J29" s="718" t="n">
        <f aca="false">I29/H29*100</f>
        <v>0</v>
      </c>
      <c r="K29" s="509" t="s">
        <v>285</v>
      </c>
      <c r="L29" s="28" t="n">
        <f aca="false">ROUND(B29/1000,0)-1</f>
        <v>875</v>
      </c>
      <c r="M29" s="28" t="n">
        <f aca="false">ROUND(C29/1000,0)</f>
        <v>0</v>
      </c>
      <c r="N29" s="718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18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18" t="n">
        <f aca="false">S29/R29*100</f>
        <v>0</v>
      </c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/>
      <c r="CX29" s="503"/>
      <c r="CY29" s="503"/>
      <c r="CZ29" s="503"/>
      <c r="DA29" s="503"/>
      <c r="DB29" s="503"/>
      <c r="DC29" s="503"/>
    </row>
    <row r="30" s="504" customFormat="true" ht="12.75" hidden="false" customHeight="false" outlineLevel="0" collapsed="false">
      <c r="A30" s="509" t="s">
        <v>525</v>
      </c>
      <c r="B30" s="28" t="n">
        <v>7688723</v>
      </c>
      <c r="C30" s="28"/>
      <c r="D30" s="718" t="n">
        <f aca="false">C30/B30*100</f>
        <v>0</v>
      </c>
      <c r="E30" s="28" t="n">
        <v>1503268</v>
      </c>
      <c r="F30" s="28"/>
      <c r="G30" s="718" t="n">
        <f aca="false">F30/E30*100</f>
        <v>0</v>
      </c>
      <c r="H30" s="28" t="n">
        <v>12888000</v>
      </c>
      <c r="I30" s="28"/>
      <c r="J30" s="718" t="n">
        <f aca="false">I30/H30*100</f>
        <v>0</v>
      </c>
      <c r="K30" s="509" t="s">
        <v>525</v>
      </c>
      <c r="L30" s="28" t="n">
        <f aca="false">ROUND(B30/1000,0)</f>
        <v>7689</v>
      </c>
      <c r="M30" s="28" t="n">
        <f aca="false">ROUND(C30/1000,0)</f>
        <v>0</v>
      </c>
      <c r="N30" s="718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18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18" t="n">
        <f aca="false">S30/R30*100</f>
        <v>0</v>
      </c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/>
      <c r="CX30" s="503"/>
      <c r="CY30" s="503"/>
      <c r="CZ30" s="503"/>
      <c r="DA30" s="503"/>
      <c r="DB30" s="503"/>
      <c r="DC30" s="503"/>
    </row>
    <row r="31" s="715" customFormat="true" ht="24" hidden="false" customHeight="false" outlineLevel="0" collapsed="false">
      <c r="A31" s="61" t="s">
        <v>230</v>
      </c>
      <c r="B31" s="507" t="n">
        <f aca="false">SUM(B32:B33)</f>
        <v>768000</v>
      </c>
      <c r="C31" s="507" t="n">
        <f aca="false">SUM(C32:C33)</f>
        <v>0</v>
      </c>
      <c r="D31" s="717" t="n">
        <f aca="false">C31/B31*100</f>
        <v>0</v>
      </c>
      <c r="E31" s="507" t="n">
        <f aca="false">SUM(E32:E33)</f>
        <v>1327000</v>
      </c>
      <c r="F31" s="507" t="n">
        <f aca="false">SUM(F32:F33)</f>
        <v>0</v>
      </c>
      <c r="G31" s="717" t="n">
        <f aca="false">F31/E31*100</f>
        <v>0</v>
      </c>
      <c r="H31" s="507" t="n">
        <f aca="false">SUM(H32:H33)</f>
        <v>1254000</v>
      </c>
      <c r="I31" s="507" t="n">
        <f aca="false">SUM(I32:I33)</f>
        <v>0</v>
      </c>
      <c r="J31" s="718" t="n">
        <f aca="false">I31/H31*100</f>
        <v>0</v>
      </c>
      <c r="K31" s="61" t="s">
        <v>230</v>
      </c>
      <c r="L31" s="507" t="n">
        <f aca="false">SUM(L32:L33)</f>
        <v>768</v>
      </c>
      <c r="M31" s="507" t="n">
        <f aca="false">SUM(M32:M33)</f>
        <v>0</v>
      </c>
      <c r="N31" s="717" t="n">
        <f aca="false">M31/L31*100</f>
        <v>0</v>
      </c>
      <c r="O31" s="507" t="n">
        <f aca="false">SUM(O32:O33)</f>
        <v>1327</v>
      </c>
      <c r="P31" s="507" t="n">
        <f aca="false">SUM(P32:P33)</f>
        <v>0</v>
      </c>
      <c r="Q31" s="717" t="n">
        <f aca="false">P31/O31*100</f>
        <v>0</v>
      </c>
      <c r="R31" s="507" t="n">
        <f aca="false">SUM(R32:R33)</f>
        <v>1254</v>
      </c>
      <c r="S31" s="507" t="n">
        <f aca="false">SUM(S32:S33)</f>
        <v>0</v>
      </c>
      <c r="T31" s="717" t="n">
        <f aca="false">S31/R31*100</f>
        <v>0</v>
      </c>
    </row>
    <row r="32" s="504" customFormat="true" ht="12.75" hidden="false" customHeight="false" outlineLevel="0" collapsed="false">
      <c r="A32" s="509" t="s">
        <v>924</v>
      </c>
      <c r="B32" s="28" t="n">
        <v>18000</v>
      </c>
      <c r="C32" s="28"/>
      <c r="D32" s="718" t="n">
        <f aca="false">C32/B32*100</f>
        <v>0</v>
      </c>
      <c r="E32" s="28" t="n">
        <v>27000</v>
      </c>
      <c r="F32" s="28"/>
      <c r="G32" s="718" t="n">
        <f aca="false">F32/E32*100</f>
        <v>0</v>
      </c>
      <c r="H32" s="28" t="n">
        <v>54000</v>
      </c>
      <c r="I32" s="28"/>
      <c r="J32" s="718" t="n">
        <f aca="false">I32/H32*100</f>
        <v>0</v>
      </c>
      <c r="K32" s="509" t="s">
        <v>924</v>
      </c>
      <c r="L32" s="28" t="n">
        <f aca="false">ROUND(B32/1000,0)</f>
        <v>18</v>
      </c>
      <c r="M32" s="28" t="n">
        <f aca="false">ROUND(C32/1000,0)</f>
        <v>0</v>
      </c>
      <c r="N32" s="718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18" t="n">
        <f aca="false">P32/O32*100</f>
        <v>0</v>
      </c>
      <c r="R32" s="28" t="n">
        <f aca="false">ROUND(H32/1000,0)</f>
        <v>54</v>
      </c>
      <c r="S32" s="28" t="n">
        <f aca="false">ROUND(I32/1000,0)</f>
        <v>0</v>
      </c>
      <c r="T32" s="718" t="n">
        <f aca="false">S32/R32*100</f>
        <v>0</v>
      </c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/>
      <c r="CX32" s="503"/>
      <c r="CY32" s="503"/>
      <c r="CZ32" s="503"/>
      <c r="DA32" s="503"/>
      <c r="DB32" s="503"/>
      <c r="DC32" s="503"/>
    </row>
    <row r="33" s="504" customFormat="true" ht="12.75" hidden="false" customHeight="false" outlineLevel="0" collapsed="false">
      <c r="A33" s="509" t="s">
        <v>525</v>
      </c>
      <c r="B33" s="28" t="n">
        <v>750000</v>
      </c>
      <c r="C33" s="28"/>
      <c r="D33" s="718" t="n">
        <f aca="false">C33/B33*100</f>
        <v>0</v>
      </c>
      <c r="E33" s="28" t="n">
        <v>1300000</v>
      </c>
      <c r="F33" s="28"/>
      <c r="G33" s="718" t="n">
        <f aca="false">F33/E33*100</f>
        <v>0</v>
      </c>
      <c r="H33" s="28" t="n">
        <v>1200000</v>
      </c>
      <c r="I33" s="28"/>
      <c r="J33" s="718" t="n">
        <f aca="false">I33/H33*100</f>
        <v>0</v>
      </c>
      <c r="K33" s="509" t="s">
        <v>525</v>
      </c>
      <c r="L33" s="28" t="n">
        <f aca="false">ROUND(B33/1000,0)</f>
        <v>750</v>
      </c>
      <c r="M33" s="28" t="n">
        <f aca="false">ROUND(C33/1000,0)</f>
        <v>0</v>
      </c>
      <c r="N33" s="718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18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18" t="n">
        <f aca="false">S33/R33*100</f>
        <v>0</v>
      </c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/>
      <c r="CX33" s="503"/>
      <c r="CY33" s="503"/>
      <c r="CZ33" s="503"/>
      <c r="DA33" s="503"/>
      <c r="DB33" s="503"/>
      <c r="DC33" s="503"/>
    </row>
    <row r="34" customFormat="false" ht="24" hidden="false" customHeight="false" outlineLevel="0" collapsed="false">
      <c r="A34" s="514" t="s">
        <v>254</v>
      </c>
      <c r="B34" s="507" t="n">
        <f aca="false">SUM(B35:B36)</f>
        <v>26722</v>
      </c>
      <c r="C34" s="507" t="n">
        <f aca="false">SUM(C35:C36)</f>
        <v>0</v>
      </c>
      <c r="D34" s="717" t="n">
        <f aca="false">C34/B34*100</f>
        <v>0</v>
      </c>
      <c r="E34" s="507" t="n">
        <f aca="false">SUM(E35:E36)</f>
        <v>25515</v>
      </c>
      <c r="F34" s="507" t="n">
        <f aca="false">SUM(F35:F36)</f>
        <v>0</v>
      </c>
      <c r="G34" s="717" t="n">
        <f aca="false">F34/E34*100</f>
        <v>0</v>
      </c>
      <c r="H34" s="507" t="n">
        <f aca="false">SUM(H35:H36)</f>
        <v>61202</v>
      </c>
      <c r="I34" s="507" t="n">
        <f aca="false">SUM(I35:I36)</f>
        <v>0</v>
      </c>
      <c r="J34" s="718" t="n">
        <f aca="false">I34/H34*100</f>
        <v>0</v>
      </c>
      <c r="K34" s="514" t="s">
        <v>254</v>
      </c>
      <c r="L34" s="507" t="n">
        <f aca="false">SUM(L35:L36)</f>
        <v>27</v>
      </c>
      <c r="M34" s="507" t="n">
        <f aca="false">SUM(M35:M36)</f>
        <v>0</v>
      </c>
      <c r="N34" s="717" t="n">
        <f aca="false">M34/L34*100</f>
        <v>0</v>
      </c>
      <c r="O34" s="507" t="n">
        <f aca="false">SUM(O35:O36)</f>
        <v>26</v>
      </c>
      <c r="P34" s="507" t="n">
        <f aca="false">SUM(P35:P36)</f>
        <v>0</v>
      </c>
      <c r="Q34" s="717" t="n">
        <f aca="false">P34/O34*100</f>
        <v>0</v>
      </c>
      <c r="R34" s="507" t="n">
        <f aca="false">SUM(R35:R36)</f>
        <v>61</v>
      </c>
      <c r="S34" s="507" t="n">
        <f aca="false">SUM(S35:S36)</f>
        <v>0</v>
      </c>
      <c r="T34" s="717" t="n">
        <f aca="false">S34/R34*100</f>
        <v>0</v>
      </c>
    </row>
    <row r="35" s="504" customFormat="true" ht="12.75" hidden="false" customHeight="false" outlineLevel="0" collapsed="false">
      <c r="A35" s="509" t="s">
        <v>923</v>
      </c>
      <c r="B35" s="28" t="n">
        <v>22834</v>
      </c>
      <c r="C35" s="28"/>
      <c r="D35" s="718" t="n">
        <f aca="false">C35/B35*100</f>
        <v>0</v>
      </c>
      <c r="E35" s="28" t="n">
        <v>22541</v>
      </c>
      <c r="F35" s="28"/>
      <c r="G35" s="718" t="n">
        <f aca="false">F35/E35*100</f>
        <v>0</v>
      </c>
      <c r="H35" s="28" t="n">
        <v>57493</v>
      </c>
      <c r="I35" s="28"/>
      <c r="J35" s="718" t="n">
        <f aca="false">I35/H35*100</f>
        <v>0</v>
      </c>
      <c r="K35" s="509" t="s">
        <v>923</v>
      </c>
      <c r="L35" s="28" t="n">
        <f aca="false">ROUND(B35/1000,0)</f>
        <v>23</v>
      </c>
      <c r="M35" s="28" t="n">
        <f aca="false">ROUND(C35/1000,0)</f>
        <v>0</v>
      </c>
      <c r="N35" s="718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18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18" t="n">
        <f aca="false">S35/R35*100</f>
        <v>0</v>
      </c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/>
      <c r="CX35" s="503"/>
      <c r="CY35" s="503"/>
      <c r="CZ35" s="503"/>
      <c r="DA35" s="503"/>
      <c r="DB35" s="503"/>
      <c r="DC35" s="503"/>
    </row>
    <row r="36" s="504" customFormat="true" ht="12.75" hidden="false" customHeight="false" outlineLevel="0" collapsed="false">
      <c r="A36" s="509" t="s">
        <v>285</v>
      </c>
      <c r="B36" s="28" t="n">
        <v>3888</v>
      </c>
      <c r="C36" s="28"/>
      <c r="D36" s="718" t="n">
        <f aca="false">C36/B36*100</f>
        <v>0</v>
      </c>
      <c r="E36" s="28" t="n">
        <v>2974</v>
      </c>
      <c r="F36" s="28"/>
      <c r="G36" s="718" t="n">
        <f aca="false">F36/E36*100</f>
        <v>0</v>
      </c>
      <c r="H36" s="28" t="n">
        <v>3709</v>
      </c>
      <c r="I36" s="28"/>
      <c r="J36" s="718" t="n">
        <f aca="false">I36/H36*100</f>
        <v>0</v>
      </c>
      <c r="K36" s="509" t="s">
        <v>285</v>
      </c>
      <c r="L36" s="28" t="n">
        <f aca="false">ROUND(B36/1000,0)</f>
        <v>4</v>
      </c>
      <c r="M36" s="28" t="n">
        <f aca="false">ROUND(C36/1000,0)</f>
        <v>0</v>
      </c>
      <c r="N36" s="718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18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18" t="n">
        <f aca="false">S36/R36*100</f>
        <v>0</v>
      </c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/>
      <c r="CX36" s="503"/>
      <c r="CY36" s="503"/>
      <c r="CZ36" s="503"/>
      <c r="DA36" s="503"/>
      <c r="DB36" s="503"/>
      <c r="DC36" s="503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5"/>
      <c r="B38" s="662"/>
      <c r="C38" s="730"/>
      <c r="D38" s="731"/>
      <c r="E38" s="731"/>
      <c r="F38" s="732"/>
      <c r="G38" s="732"/>
      <c r="H38" s="732"/>
      <c r="I38" s="732"/>
      <c r="J38" s="1"/>
      <c r="K38" s="185"/>
      <c r="L38" s="662"/>
      <c r="M38" s="730"/>
      <c r="N38" s="731"/>
      <c r="O38" s="731"/>
      <c r="P38" s="732"/>
      <c r="Q38" s="732"/>
      <c r="R38" s="732"/>
      <c r="S38" s="732"/>
      <c r="T38" s="1"/>
    </row>
    <row r="40" customFormat="false" ht="12.75" hidden="false" customHeight="false" outlineLevel="0" collapsed="false">
      <c r="A40" s="1"/>
      <c r="B40" s="661"/>
      <c r="C40" s="674"/>
      <c r="D40" s="674"/>
      <c r="E40" s="723"/>
      <c r="F40" s="724"/>
      <c r="G40" s="724"/>
      <c r="H40" s="724"/>
      <c r="I40" s="724"/>
      <c r="J40" s="1"/>
      <c r="K40" s="1"/>
      <c r="L40" s="661"/>
      <c r="M40" s="674"/>
      <c r="N40" s="674"/>
      <c r="O40" s="723"/>
      <c r="P40" s="724"/>
      <c r="Q40" s="724"/>
      <c r="R40" s="724"/>
      <c r="S40" s="724"/>
      <c r="T40" s="1"/>
    </row>
    <row r="41" customFormat="false" ht="12.75" hidden="false" customHeight="false" outlineLevel="0" collapsed="false">
      <c r="A41" s="42" t="s">
        <v>932</v>
      </c>
      <c r="B41" s="661"/>
      <c r="C41" s="674"/>
      <c r="D41" s="674"/>
      <c r="E41" s="723"/>
      <c r="F41" s="724"/>
      <c r="G41" s="724"/>
      <c r="H41" s="724"/>
      <c r="I41" s="724"/>
      <c r="J41" s="1"/>
      <c r="K41" s="42" t="s">
        <v>933</v>
      </c>
      <c r="L41" s="661"/>
      <c r="M41" s="674"/>
      <c r="N41" s="674"/>
      <c r="O41" s="723"/>
      <c r="P41" s="724"/>
      <c r="Q41" s="724"/>
      <c r="R41" s="724"/>
      <c r="S41" s="724"/>
      <c r="T41" s="1"/>
    </row>
    <row r="42" customFormat="false" ht="12.75" hidden="false" customHeight="false" outlineLevel="0" collapsed="false">
      <c r="B42" s="725"/>
      <c r="C42" s="674"/>
      <c r="D42" s="726"/>
      <c r="E42" s="727"/>
      <c r="F42" s="728"/>
      <c r="G42" s="728"/>
      <c r="H42" s="728"/>
      <c r="I42" s="728"/>
      <c r="J42" s="1"/>
      <c r="L42" s="725"/>
      <c r="M42" s="674"/>
      <c r="N42" s="726"/>
      <c r="O42" s="727"/>
      <c r="P42" s="728"/>
      <c r="Q42" s="728"/>
      <c r="R42" s="728"/>
      <c r="S42" s="728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3</v>
      </c>
      <c r="T51" s="1"/>
    </row>
    <row r="52" customFormat="false" ht="12.75" hidden="false" customHeight="false" outlineLevel="0" collapsed="false">
      <c r="J52" s="1"/>
      <c r="K52" s="1" t="s">
        <v>574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4.28"/>
    <col collapsed="false" customWidth="true" hidden="false" outlineLevel="0" max="9" min="9" style="0" width="9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2" t="s">
        <v>135</v>
      </c>
      <c r="M1" s="92" t="s">
        <v>135</v>
      </c>
    </row>
    <row r="2" customFormat="false" ht="13.5" hidden="false" customHeight="true" outlineLevel="0" collapsed="false">
      <c r="A2" s="40" t="s">
        <v>136</v>
      </c>
      <c r="B2" s="40"/>
      <c r="C2" s="40"/>
      <c r="D2" s="40"/>
      <c r="E2" s="40"/>
      <c r="F2" s="40"/>
      <c r="H2" s="93" t="s">
        <v>136</v>
      </c>
      <c r="I2" s="93"/>
      <c r="J2" s="93"/>
      <c r="K2" s="93"/>
      <c r="L2" s="93"/>
      <c r="M2" s="93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37</v>
      </c>
      <c r="B4" s="53"/>
      <c r="C4" s="53"/>
      <c r="D4" s="53"/>
      <c r="E4" s="53"/>
      <c r="F4" s="53"/>
      <c r="H4" s="94" t="s">
        <v>137</v>
      </c>
      <c r="I4" s="94"/>
      <c r="J4" s="94"/>
      <c r="K4" s="94"/>
      <c r="L4" s="94"/>
      <c r="M4" s="94"/>
    </row>
    <row r="5" customFormat="false" ht="14.25" hidden="false" customHeight="true" outlineLevel="0" collapsed="false">
      <c r="A5" s="40" t="s">
        <v>138</v>
      </c>
      <c r="B5" s="40"/>
      <c r="C5" s="40"/>
      <c r="D5" s="40"/>
      <c r="E5" s="40"/>
      <c r="H5" s="95" t="s">
        <v>138</v>
      </c>
      <c r="I5" s="95"/>
      <c r="J5" s="95"/>
      <c r="K5" s="95"/>
      <c r="L5" s="95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39</v>
      </c>
      <c r="B7" s="10" t="s">
        <v>55</v>
      </c>
      <c r="C7" s="96" t="s">
        <v>140</v>
      </c>
      <c r="D7" s="10" t="s">
        <v>56</v>
      </c>
      <c r="E7" s="10" t="s">
        <v>141</v>
      </c>
      <c r="F7" s="10" t="s">
        <v>142</v>
      </c>
      <c r="H7" s="10" t="s">
        <v>139</v>
      </c>
      <c r="I7" s="10" t="s">
        <v>55</v>
      </c>
      <c r="J7" s="96" t="s">
        <v>140</v>
      </c>
      <c r="K7" s="10" t="s">
        <v>56</v>
      </c>
      <c r="L7" s="10" t="s">
        <v>141</v>
      </c>
      <c r="M7" s="10" t="s">
        <v>142</v>
      </c>
    </row>
    <row r="8" customFormat="false" ht="13.5" hidden="false" customHeight="true" outlineLevel="0" collapsed="false">
      <c r="A8" s="9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H8" s="9" t="n">
        <v>1</v>
      </c>
      <c r="I8" s="97" t="n">
        <v>2</v>
      </c>
      <c r="J8" s="97" t="n">
        <v>3</v>
      </c>
      <c r="K8" s="97" t="n">
        <v>4</v>
      </c>
      <c r="L8" s="97" t="n">
        <v>5</v>
      </c>
      <c r="M8" s="97" t="n">
        <v>6</v>
      </c>
    </row>
    <row r="9" customFormat="false" ht="13.5" hidden="false" customHeight="true" outlineLevel="0" collapsed="false">
      <c r="A9" s="98" t="s">
        <v>143</v>
      </c>
      <c r="B9" s="99" t="n">
        <f aca="false">B10+B19+B36+B38</f>
        <v>795383031</v>
      </c>
      <c r="C9" s="100" t="n">
        <v>96.25</v>
      </c>
      <c r="D9" s="99" t="n">
        <f aca="false">D10+D19+D36+D38</f>
        <v>231297319.85</v>
      </c>
      <c r="E9" s="101" t="n">
        <f aca="false">IF(ISERROR(D9/B9)," ",(D9/B9))*100</f>
        <v>29.0799917568269</v>
      </c>
      <c r="F9" s="99" t="n">
        <f aca="false">F10+F19+F36+F38</f>
        <v>62964739.72</v>
      </c>
      <c r="H9" s="98" t="s">
        <v>143</v>
      </c>
      <c r="I9" s="102" t="n">
        <f aca="false">ROUND(B9/1000,0)</f>
        <v>795383</v>
      </c>
      <c r="J9" s="100" t="n">
        <f aca="false">C9</f>
        <v>96.25</v>
      </c>
      <c r="K9" s="102" t="n">
        <f aca="false">K10+K19+K36+K38</f>
        <v>231297</v>
      </c>
      <c r="L9" s="103" t="n">
        <f aca="false">E9</f>
        <v>29.0799917568269</v>
      </c>
      <c r="M9" s="102" t="n">
        <f aca="false">M10+M19+M36+M38</f>
        <v>62964</v>
      </c>
    </row>
    <row r="10" customFormat="false" ht="13.5" hidden="false" customHeight="true" outlineLevel="0" collapsed="false">
      <c r="A10" s="104" t="s">
        <v>144</v>
      </c>
      <c r="B10" s="99" t="n">
        <f aca="false">B11+B13</f>
        <v>611912797</v>
      </c>
      <c r="C10" s="100" t="n">
        <v>95.19</v>
      </c>
      <c r="D10" s="99" t="n">
        <f aca="false">D11+D13+D17</f>
        <v>183995230.7</v>
      </c>
      <c r="E10" s="101" t="n">
        <f aca="false">IF(ISERROR(D10/B10)," ",(D10/B10))*100</f>
        <v>30.0688646490261</v>
      </c>
      <c r="F10" s="99" t="n">
        <f aca="false">F11+F13+F17</f>
        <v>49503963.44</v>
      </c>
      <c r="H10" s="104" t="s">
        <v>144</v>
      </c>
      <c r="I10" s="102" t="n">
        <f aca="false">ROUND(B10/1000,0)</f>
        <v>611913</v>
      </c>
      <c r="J10" s="100" t="n">
        <f aca="false">C10</f>
        <v>95.19</v>
      </c>
      <c r="K10" s="102" t="n">
        <f aca="false">K11+K13+K17</f>
        <v>183994</v>
      </c>
      <c r="L10" s="103" t="n">
        <f aca="false">E10</f>
        <v>30.0688646490261</v>
      </c>
      <c r="M10" s="102" t="n">
        <f aca="false">M11+M13+M17</f>
        <v>49502</v>
      </c>
    </row>
    <row r="11" customFormat="false" ht="13.5" hidden="false" customHeight="true" outlineLevel="0" collapsed="false">
      <c r="A11" s="104" t="s">
        <v>145</v>
      </c>
      <c r="B11" s="99" t="n">
        <f aca="false">B12</f>
        <v>98046000</v>
      </c>
      <c r="C11" s="100" t="n">
        <v>85.72</v>
      </c>
      <c r="D11" s="99" t="n">
        <f aca="false">D12</f>
        <v>34915200.72</v>
      </c>
      <c r="E11" s="101" t="n">
        <f aca="false">IF(ISERROR(D11/B11)," ",(D11/B11))*100</f>
        <v>35.6110404504008</v>
      </c>
      <c r="F11" s="99" t="n">
        <f aca="false">F12</f>
        <v>11754676.96</v>
      </c>
      <c r="H11" s="104" t="s">
        <v>145</v>
      </c>
      <c r="I11" s="102" t="n">
        <f aca="false">ROUND(B11/1000,0)</f>
        <v>98046</v>
      </c>
      <c r="J11" s="100" t="n">
        <f aca="false">C11</f>
        <v>85.72</v>
      </c>
      <c r="K11" s="102" t="n">
        <f aca="false">ROUND(D11/1000,0)</f>
        <v>34915</v>
      </c>
      <c r="L11" s="103" t="n">
        <f aca="false">E11</f>
        <v>35.6110404504008</v>
      </c>
      <c r="M11" s="102" t="n">
        <f aca="false">ROUND(F11/1000,0)-1</f>
        <v>11754</v>
      </c>
    </row>
    <row r="12" customFormat="false" ht="13.5" hidden="false" customHeight="true" outlineLevel="0" collapsed="false">
      <c r="A12" s="62" t="s">
        <v>146</v>
      </c>
      <c r="B12" s="105" t="n">
        <v>98046000</v>
      </c>
      <c r="C12" s="106" t="n">
        <v>85.72</v>
      </c>
      <c r="D12" s="107" t="n">
        <v>34915200.72</v>
      </c>
      <c r="E12" s="108" t="n">
        <f aca="false">IF(ISERROR(D12/B12)," ",(D12/B12))*100</f>
        <v>35.6110404504008</v>
      </c>
      <c r="F12" s="107" t="n">
        <f aca="false">D12-[3]marts!D12</f>
        <v>11754676.96</v>
      </c>
      <c r="H12" s="68" t="s">
        <v>146</v>
      </c>
      <c r="I12" s="109" t="n">
        <f aca="false">ROUND(B12/1000,0)</f>
        <v>98046</v>
      </c>
      <c r="J12" s="110" t="n">
        <f aca="false">C12</f>
        <v>85.72</v>
      </c>
      <c r="K12" s="109" t="n">
        <f aca="false">ROUND(D12/1000,0)</f>
        <v>34915</v>
      </c>
      <c r="L12" s="111" t="n">
        <f aca="false">E12</f>
        <v>35.6110404504008</v>
      </c>
      <c r="M12" s="109" t="n">
        <f aca="false">ROUND(F12/1000,0)-1</f>
        <v>11754</v>
      </c>
    </row>
    <row r="13" customFormat="false" ht="13.5" hidden="false" customHeight="true" outlineLevel="0" collapsed="false">
      <c r="A13" s="104" t="s">
        <v>147</v>
      </c>
      <c r="B13" s="99" t="n">
        <f aca="false">B14+B15+B16</f>
        <v>513866797</v>
      </c>
      <c r="C13" s="100" t="n">
        <v>97.33</v>
      </c>
      <c r="D13" s="99" t="n">
        <f aca="false">D14+D15+D16</f>
        <v>144738729.86</v>
      </c>
      <c r="E13" s="101" t="n">
        <f aca="false">IF(ISERROR(D13/B13)," ",(D13/B13))*100</f>
        <v>28.166585330089</v>
      </c>
      <c r="F13" s="107" t="n">
        <f aca="false">D13-[3]marts!D13</f>
        <v>36791874.88</v>
      </c>
      <c r="H13" s="104" t="s">
        <v>147</v>
      </c>
      <c r="I13" s="102" t="n">
        <f aca="false">ROUND(B13/1000,0)</f>
        <v>513867</v>
      </c>
      <c r="J13" s="100" t="n">
        <v>100</v>
      </c>
      <c r="K13" s="102" t="n">
        <f aca="false">K14+K15+K16</f>
        <v>144738</v>
      </c>
      <c r="L13" s="103" t="n">
        <f aca="false">E13</f>
        <v>28.166585330089</v>
      </c>
      <c r="M13" s="102" t="n">
        <f aca="false">M14+M15+M16</f>
        <v>36791</v>
      </c>
    </row>
    <row r="14" customFormat="false" ht="13.5" hidden="false" customHeight="true" outlineLevel="0" collapsed="false">
      <c r="A14" s="62" t="s">
        <v>148</v>
      </c>
      <c r="B14" s="105" t="n">
        <v>368947657</v>
      </c>
      <c r="C14" s="112" t="n">
        <v>97.97</v>
      </c>
      <c r="D14" s="107" t="n">
        <v>105629423.7</v>
      </c>
      <c r="E14" s="108" t="n">
        <f aca="false">IF(ISERROR(D14/B14)," ",(D14/B14))*100</f>
        <v>28.6299212627877</v>
      </c>
      <c r="F14" s="107" t="n">
        <f aca="false">D14-[3]marts!D14</f>
        <v>27463184</v>
      </c>
      <c r="H14" s="68" t="s">
        <v>148</v>
      </c>
      <c r="I14" s="109" t="n">
        <f aca="false">ROUND(B14/1000,0)</f>
        <v>368948</v>
      </c>
      <c r="J14" s="110" t="n">
        <f aca="false">C14</f>
        <v>97.97</v>
      </c>
      <c r="K14" s="109" t="n">
        <f aca="false">ROUND(D14/1000,0)</f>
        <v>105629</v>
      </c>
      <c r="L14" s="111" t="n">
        <f aca="false">E14</f>
        <v>28.6299212627877</v>
      </c>
      <c r="M14" s="109" t="n">
        <f aca="false">ROUND(F14/1000,0)</f>
        <v>27463</v>
      </c>
    </row>
    <row r="15" customFormat="false" ht="13.5" hidden="false" customHeight="true" outlineLevel="0" collapsed="false">
      <c r="A15" s="62" t="s">
        <v>149</v>
      </c>
      <c r="B15" s="105" t="n">
        <v>132976140</v>
      </c>
      <c r="C15" s="112" t="n">
        <v>94.04</v>
      </c>
      <c r="D15" s="107" t="n">
        <v>34538281.03</v>
      </c>
      <c r="E15" s="108" t="n">
        <f aca="false">IF(ISERROR(D15/B15)," ",(D15/B15))*100</f>
        <v>25.9732919228968</v>
      </c>
      <c r="F15" s="107" t="n">
        <f aca="false">D15-[3]marts!D15</f>
        <v>8030245.61</v>
      </c>
      <c r="H15" s="68" t="s">
        <v>149</v>
      </c>
      <c r="I15" s="109" t="n">
        <f aca="false">ROUND(B15/1000,0)</f>
        <v>132976</v>
      </c>
      <c r="J15" s="110" t="n">
        <f aca="false">C15</f>
        <v>94.04</v>
      </c>
      <c r="K15" s="109" t="n">
        <f aca="false">ROUND(D15/1000,0)</f>
        <v>34538</v>
      </c>
      <c r="L15" s="111" t="n">
        <f aca="false">E15</f>
        <v>25.9732919228968</v>
      </c>
      <c r="M15" s="109" t="n">
        <f aca="false">ROUND(F15/1000,0)</f>
        <v>8030</v>
      </c>
    </row>
    <row r="16" customFormat="false" ht="13.5" hidden="false" customHeight="true" outlineLevel="0" collapsed="false">
      <c r="A16" s="113" t="s">
        <v>150</v>
      </c>
      <c r="B16" s="105" t="n">
        <v>11943000</v>
      </c>
      <c r="C16" s="112" t="n">
        <v>100</v>
      </c>
      <c r="D16" s="107" t="n">
        <v>4571025.13</v>
      </c>
      <c r="E16" s="108" t="n">
        <f aca="false">IF(ISERROR(D16/B16)," ",(D16/B16))*100</f>
        <v>38.2736760445449</v>
      </c>
      <c r="F16" s="107" t="n">
        <f aca="false">D16-[3]marts!D16</f>
        <v>1298445.27</v>
      </c>
      <c r="H16" s="114" t="s">
        <v>150</v>
      </c>
      <c r="I16" s="109" t="n">
        <f aca="false">ROUND(B16/1000,0)</f>
        <v>11943</v>
      </c>
      <c r="J16" s="110" t="n">
        <f aca="false">C16</f>
        <v>100</v>
      </c>
      <c r="K16" s="109" t="n">
        <f aca="false">ROUND(D16/1000,0)</f>
        <v>4571</v>
      </c>
      <c r="L16" s="111" t="n">
        <f aca="false">E16</f>
        <v>38.2736760445449</v>
      </c>
      <c r="M16" s="109" t="n">
        <f aca="false">ROUND(F16/1000,0)</f>
        <v>1298</v>
      </c>
    </row>
    <row r="17" customFormat="false" ht="13.5" hidden="false" customHeight="true" outlineLevel="0" collapsed="false">
      <c r="A17" s="104" t="s">
        <v>151</v>
      </c>
      <c r="B17" s="115" t="s">
        <v>11</v>
      </c>
      <c r="C17" s="116"/>
      <c r="D17" s="117" t="n">
        <v>4341300.12</v>
      </c>
      <c r="E17" s="108"/>
      <c r="F17" s="107" t="n">
        <f aca="false">D17-[3]marts!D17</f>
        <v>957411.6</v>
      </c>
      <c r="H17" s="104" t="s">
        <v>151</v>
      </c>
      <c r="I17" s="118" t="s">
        <v>11</v>
      </c>
      <c r="J17" s="110"/>
      <c r="K17" s="102" t="n">
        <f aca="false">ROUND(D17/1000,0)</f>
        <v>4341</v>
      </c>
      <c r="L17" s="103"/>
      <c r="M17" s="102" t="n">
        <f aca="false">ROUND(F17/1000,0)</f>
        <v>957</v>
      </c>
    </row>
    <row r="18" customFormat="false" ht="13.5" hidden="false" customHeight="true" outlineLevel="0" collapsed="false">
      <c r="A18" s="113" t="s">
        <v>152</v>
      </c>
      <c r="B18" s="119" t="s">
        <v>11</v>
      </c>
      <c r="C18" s="112"/>
      <c r="D18" s="107" t="n">
        <v>16138.41</v>
      </c>
      <c r="E18" s="108"/>
      <c r="F18" s="107" t="n">
        <f aca="false">D18-[3]marts!D18</f>
        <v>-9278.27</v>
      </c>
      <c r="H18" s="114" t="s">
        <v>152</v>
      </c>
      <c r="I18" s="120" t="s">
        <v>11</v>
      </c>
      <c r="J18" s="110"/>
      <c r="K18" s="121" t="n">
        <f aca="false">ROUND(D18/1000,0)</f>
        <v>16</v>
      </c>
      <c r="L18" s="122"/>
      <c r="M18" s="121" t="n">
        <f aca="false">ROUND(F18/1000,0)</f>
        <v>-9</v>
      </c>
    </row>
    <row r="19" customFormat="false" ht="13.5" hidden="false" customHeight="true" outlineLevel="0" collapsed="false">
      <c r="A19" s="104" t="s">
        <v>153</v>
      </c>
      <c r="B19" s="99" t="n">
        <f aca="false">B20+B21+B22+B23+B24+B25+B29+B30</f>
        <v>66652153</v>
      </c>
      <c r="C19" s="100" t="n">
        <v>100</v>
      </c>
      <c r="D19" s="99" t="n">
        <f aca="false">D20+D21+D22+D23+D24+D25+D29+D30</f>
        <v>23069962.82</v>
      </c>
      <c r="E19" s="101" t="n">
        <f aca="false">IF(ISERROR(D19/B19)," ",(D19/B19))*100</f>
        <v>34.6124795398582</v>
      </c>
      <c r="F19" s="107" t="n">
        <f aca="false">D19-[3]marts!D19</f>
        <v>7494708.12</v>
      </c>
      <c r="H19" s="104" t="s">
        <v>153</v>
      </c>
      <c r="I19" s="102" t="n">
        <f aca="false">ROUND(B19/1000,0)</f>
        <v>66652</v>
      </c>
      <c r="J19" s="110" t="n">
        <f aca="false">C19</f>
        <v>100</v>
      </c>
      <c r="K19" s="102" t="n">
        <f aca="false">K20+K21+K22+K23+K24+K25+K29+K30</f>
        <v>23071</v>
      </c>
      <c r="L19" s="103" t="n">
        <f aca="false">E19</f>
        <v>34.6124795398582</v>
      </c>
      <c r="M19" s="102" t="n">
        <f aca="false">M20+M21+M22+M23+M24+M25+M29+M30</f>
        <v>7497</v>
      </c>
    </row>
    <row r="20" customFormat="false" ht="13.5" hidden="false" customHeight="true" outlineLevel="0" collapsed="false">
      <c r="A20" s="71" t="s">
        <v>154</v>
      </c>
      <c r="B20" s="105" t="n">
        <v>1250000</v>
      </c>
      <c r="C20" s="112" t="n">
        <v>100</v>
      </c>
      <c r="D20" s="107" t="n">
        <v>317188.58</v>
      </c>
      <c r="E20" s="108" t="n">
        <f aca="false">IF(ISERROR(D20/B20)," ",(D20/B20))*100</f>
        <v>25.3750864</v>
      </c>
      <c r="F20" s="107" t="n">
        <f aca="false">D20-[3]marts!D20</f>
        <v>129183.54</v>
      </c>
      <c r="H20" s="69" t="s">
        <v>154</v>
      </c>
      <c r="I20" s="109" t="n">
        <f aca="false">ROUND(B20/1000,0)</f>
        <v>1250</v>
      </c>
      <c r="J20" s="110" t="n">
        <f aca="false">C20</f>
        <v>100</v>
      </c>
      <c r="K20" s="109" t="n">
        <f aca="false">ROUND(D20/1000,0)</f>
        <v>317</v>
      </c>
      <c r="L20" s="111" t="n">
        <f aca="false">E20</f>
        <v>25.3750864</v>
      </c>
      <c r="M20" s="109" t="n">
        <f aca="false">ROUND(F20/1000,0)</f>
        <v>129</v>
      </c>
    </row>
    <row r="21" customFormat="false" ht="13.5" hidden="false" customHeight="true" outlineLevel="0" collapsed="false">
      <c r="A21" s="123" t="s">
        <v>155</v>
      </c>
      <c r="B21" s="105" t="n">
        <v>14528225</v>
      </c>
      <c r="C21" s="112" t="n">
        <v>100</v>
      </c>
      <c r="D21" s="107" t="n">
        <v>6182784.33</v>
      </c>
      <c r="E21" s="108" t="n">
        <f aca="false">IF(ISERROR(D21/B21)," ",(D21/B21))*100</f>
        <v>42.557052427258</v>
      </c>
      <c r="F21" s="107" t="n">
        <f aca="false">D21-[3]marts!D21</f>
        <v>2425263.7</v>
      </c>
      <c r="H21" s="124" t="s">
        <v>155</v>
      </c>
      <c r="I21" s="109" t="n">
        <f aca="false">ROUND(B21/1000,0)</f>
        <v>14528</v>
      </c>
      <c r="J21" s="110" t="n">
        <f aca="false">C21</f>
        <v>100</v>
      </c>
      <c r="K21" s="109" t="n">
        <f aca="false">ROUND(D21/1000,0)</f>
        <v>6183</v>
      </c>
      <c r="L21" s="111" t="n">
        <f aca="false">E21</f>
        <v>42.557052427258</v>
      </c>
      <c r="M21" s="109" t="n">
        <f aca="false">ROUND(F21/1000,0)</f>
        <v>2425</v>
      </c>
    </row>
    <row r="22" customFormat="false" ht="12" hidden="false" customHeight="true" outlineLevel="0" collapsed="false">
      <c r="A22" s="71" t="s">
        <v>156</v>
      </c>
      <c r="B22" s="105" t="n">
        <v>19729654</v>
      </c>
      <c r="C22" s="112" t="n">
        <v>100</v>
      </c>
      <c r="D22" s="107" t="n">
        <v>5237620.15</v>
      </c>
      <c r="E22" s="108" t="n">
        <f aca="false">IF(ISERROR(D22/B22)," ",(D22/B22))*100</f>
        <v>26.5469437527896</v>
      </c>
      <c r="F22" s="107" t="n">
        <f aca="false">D22-[3]marts!D22</f>
        <v>1221527.21</v>
      </c>
      <c r="H22" s="69" t="s">
        <v>156</v>
      </c>
      <c r="I22" s="109" t="n">
        <f aca="false">ROUND(B22/1000,0)</f>
        <v>19730</v>
      </c>
      <c r="J22" s="110" t="n">
        <f aca="false">C22</f>
        <v>100</v>
      </c>
      <c r="K22" s="109" t="n">
        <f aca="false">ROUND(D22/1000,0)</f>
        <v>5238</v>
      </c>
      <c r="L22" s="111" t="n">
        <f aca="false">E22</f>
        <v>26.5469437527896</v>
      </c>
      <c r="M22" s="109" t="n">
        <f aca="false">ROUND(F22/1000,0)</f>
        <v>1222</v>
      </c>
    </row>
    <row r="23" customFormat="false" ht="24.75" hidden="false" customHeight="true" outlineLevel="0" collapsed="false">
      <c r="A23" s="71" t="s">
        <v>157</v>
      </c>
      <c r="B23" s="105" t="n">
        <v>733720</v>
      </c>
      <c r="C23" s="112" t="n">
        <v>100</v>
      </c>
      <c r="D23" s="107" t="n">
        <v>255731.85</v>
      </c>
      <c r="E23" s="108" t="n">
        <f aca="false">IF(ISERROR(D23/B23)," ",(D23/B23))*100</f>
        <v>34.8541473586654</v>
      </c>
      <c r="F23" s="107" t="n">
        <f aca="false">D23-[3]marts!D23</f>
        <v>115810.55</v>
      </c>
      <c r="H23" s="69" t="s">
        <v>157</v>
      </c>
      <c r="I23" s="109" t="n">
        <f aca="false">ROUND(B23/1000,0)</f>
        <v>734</v>
      </c>
      <c r="J23" s="110" t="n">
        <f aca="false">C23</f>
        <v>100</v>
      </c>
      <c r="K23" s="109" t="n">
        <f aca="false">ROUND(D23/1000,0)</f>
        <v>256</v>
      </c>
      <c r="L23" s="111" t="n">
        <f aca="false">E23</f>
        <v>34.8541473586654</v>
      </c>
      <c r="M23" s="109" t="n">
        <f aca="false">ROUND(F23/1000,0)</f>
        <v>116</v>
      </c>
    </row>
    <row r="24" customFormat="false" ht="13.5" hidden="false" customHeight="true" outlineLevel="0" collapsed="false">
      <c r="A24" s="71" t="s">
        <v>158</v>
      </c>
      <c r="B24" s="105" t="n">
        <v>624000</v>
      </c>
      <c r="C24" s="112" t="n">
        <v>100</v>
      </c>
      <c r="D24" s="107" t="n">
        <v>235139.03</v>
      </c>
      <c r="E24" s="108" t="n">
        <f aca="false">IF(ISERROR(D24/B24)," ",(D24/B24))*100</f>
        <v>37.6825368589744</v>
      </c>
      <c r="F24" s="107" t="n">
        <f aca="false">D24-[3]marts!D24</f>
        <v>33639.02</v>
      </c>
      <c r="H24" s="69" t="s">
        <v>158</v>
      </c>
      <c r="I24" s="109" t="n">
        <f aca="false">ROUND(B24/1000,0)</f>
        <v>624</v>
      </c>
      <c r="J24" s="110" t="n">
        <f aca="false">C24</f>
        <v>100</v>
      </c>
      <c r="K24" s="109" t="n">
        <f aca="false">ROUND(D24/1000,0)</f>
        <v>235</v>
      </c>
      <c r="L24" s="111" t="n">
        <f aca="false">E24</f>
        <v>37.6825368589744</v>
      </c>
      <c r="M24" s="109" t="n">
        <f aca="false">ROUND(F24/1000,0)-1</f>
        <v>33</v>
      </c>
    </row>
    <row r="25" customFormat="false" ht="13.5" hidden="false" customHeight="true" outlineLevel="0" collapsed="false">
      <c r="A25" s="125" t="s">
        <v>159</v>
      </c>
      <c r="B25" s="105" t="n">
        <v>6650000</v>
      </c>
      <c r="C25" s="112" t="n">
        <v>100</v>
      </c>
      <c r="D25" s="107" t="n">
        <v>2806454.71</v>
      </c>
      <c r="E25" s="108" t="n">
        <f aca="false">IF(ISERROR(D25/B25)," ",(D25/B25))*100</f>
        <v>42.2023264661654</v>
      </c>
      <c r="F25" s="107" t="n">
        <f aca="false">D25-[3]marts!D25</f>
        <v>709196</v>
      </c>
      <c r="H25" s="126" t="s">
        <v>159</v>
      </c>
      <c r="I25" s="109" t="n">
        <f aca="false">ROUND(B25/1000,0)</f>
        <v>6650</v>
      </c>
      <c r="J25" s="110" t="n">
        <f aca="false">C25</f>
        <v>100</v>
      </c>
      <c r="K25" s="109" t="n">
        <f aca="false">ROUND(D25/1000,0)</f>
        <v>2806</v>
      </c>
      <c r="L25" s="111" t="n">
        <f aca="false">E25</f>
        <v>42.2023264661654</v>
      </c>
      <c r="M25" s="109" t="n">
        <f aca="false">ROUND(F25/1000,0)</f>
        <v>709</v>
      </c>
    </row>
    <row r="26" customFormat="false" ht="24" hidden="false" customHeight="true" outlineLevel="0" collapsed="false">
      <c r="A26" s="127" t="s">
        <v>160</v>
      </c>
      <c r="B26" s="105" t="n">
        <v>2250000</v>
      </c>
      <c r="C26" s="112" t="n">
        <v>100</v>
      </c>
      <c r="D26" s="107" t="n">
        <v>881652.04</v>
      </c>
      <c r="E26" s="108" t="n">
        <f aca="false">IF(ISERROR(D26/B26)," ",(D26/B26))*100</f>
        <v>39.1845351111111</v>
      </c>
      <c r="F26" s="107" t="n">
        <f aca="false">D26-[3]marts!D26</f>
        <v>203395.25</v>
      </c>
      <c r="H26" s="128" t="s">
        <v>161</v>
      </c>
      <c r="I26" s="109" t="n">
        <f aca="false">ROUND(B26/1000,0)</f>
        <v>2250</v>
      </c>
      <c r="J26" s="110" t="n">
        <f aca="false">C26</f>
        <v>100</v>
      </c>
      <c r="K26" s="109" t="n">
        <f aca="false">ROUND(D26/1000,0)</f>
        <v>882</v>
      </c>
      <c r="L26" s="111" t="n">
        <f aca="false">E26</f>
        <v>39.1845351111111</v>
      </c>
      <c r="M26" s="109" t="n">
        <f aca="false">ROUND(F26/1000,0)+1</f>
        <v>204</v>
      </c>
    </row>
    <row r="27" customFormat="false" ht="25.5" hidden="false" customHeight="true" outlineLevel="0" collapsed="false">
      <c r="A27" s="127" t="s">
        <v>162</v>
      </c>
      <c r="B27" s="129" t="n">
        <v>4200000</v>
      </c>
      <c r="C27" s="112" t="n">
        <v>100</v>
      </c>
      <c r="D27" s="107" t="n">
        <v>1662176.06</v>
      </c>
      <c r="E27" s="108" t="n">
        <f aca="false">IF(ISERROR(D27/B27)," ",(D27/B27))*100</f>
        <v>39.5756204761905</v>
      </c>
      <c r="F27" s="107" t="n">
        <f aca="false">D27-[3]marts!D27</f>
        <v>414415.47</v>
      </c>
      <c r="H27" s="128" t="s">
        <v>162</v>
      </c>
      <c r="I27" s="109" t="n">
        <f aca="false">ROUND(B27/1000,0)</f>
        <v>4200</v>
      </c>
      <c r="J27" s="110" t="n">
        <f aca="false">C27</f>
        <v>100</v>
      </c>
      <c r="K27" s="109" t="n">
        <f aca="false">ROUND(D27/1000,0)</f>
        <v>1662</v>
      </c>
      <c r="L27" s="111" t="n">
        <f aca="false">E27</f>
        <v>39.5756204761905</v>
      </c>
      <c r="M27" s="109" t="n">
        <f aca="false">ROUND(F27/1000,0)</f>
        <v>414</v>
      </c>
    </row>
    <row r="28" customFormat="false" ht="14.25" hidden="false" customHeight="true" outlineLevel="0" collapsed="false">
      <c r="A28" s="127" t="s">
        <v>163</v>
      </c>
      <c r="B28" s="129" t="n">
        <v>200000</v>
      </c>
      <c r="C28" s="112" t="n">
        <v>100</v>
      </c>
      <c r="D28" s="107" t="n">
        <v>117760</v>
      </c>
      <c r="E28" s="108" t="n">
        <f aca="false">IF(ISERROR(D28/B28)," ",(D28/B28))*100</f>
        <v>58.88</v>
      </c>
      <c r="F28" s="107" t="n">
        <f aca="false">D28-[3]marts!D28</f>
        <v>58835</v>
      </c>
      <c r="H28" s="128" t="s">
        <v>163</v>
      </c>
      <c r="I28" s="109" t="n">
        <f aca="false">ROUND(B28/1000,0)</f>
        <v>200</v>
      </c>
      <c r="J28" s="110" t="n">
        <f aca="false">C28</f>
        <v>100</v>
      </c>
      <c r="K28" s="109" t="n">
        <f aca="false">ROUND(D28/1000,0)</f>
        <v>118</v>
      </c>
      <c r="L28" s="111" t="n">
        <f aca="false">E28</f>
        <v>58.88</v>
      </c>
      <c r="M28" s="109" t="n">
        <f aca="false">ROUND(F28/1000,0)</f>
        <v>59</v>
      </c>
    </row>
    <row r="29" customFormat="false" ht="13.5" hidden="false" customHeight="true" outlineLevel="0" collapsed="false">
      <c r="A29" s="62" t="s">
        <v>164</v>
      </c>
      <c r="B29" s="105" t="n">
        <v>8594225</v>
      </c>
      <c r="C29" s="112" t="n">
        <v>100</v>
      </c>
      <c r="D29" s="107" t="n">
        <v>2492780.25</v>
      </c>
      <c r="E29" s="108" t="n">
        <f aca="false">IF(ISERROR(D29/B29)," ",(D29/B29))*100</f>
        <v>29.0052942528268</v>
      </c>
      <c r="F29" s="107" t="n">
        <f aca="false">D29-[3]marts!D29</f>
        <v>656617.43</v>
      </c>
      <c r="H29" s="68" t="s">
        <v>164</v>
      </c>
      <c r="I29" s="109" t="n">
        <f aca="false">ROUND(B29/1000,0)</f>
        <v>8594</v>
      </c>
      <c r="J29" s="110" t="n">
        <f aca="false">C29</f>
        <v>100</v>
      </c>
      <c r="K29" s="109" t="n">
        <f aca="false">ROUND(D29/1000,0)</f>
        <v>2493</v>
      </c>
      <c r="L29" s="111" t="n">
        <f aca="false">E29</f>
        <v>29.0052942528268</v>
      </c>
      <c r="M29" s="109" t="n">
        <f aca="false">ROUND(F29/1000,0)</f>
        <v>657</v>
      </c>
    </row>
    <row r="30" customFormat="false" ht="13.5" hidden="false" customHeight="true" outlineLevel="0" collapsed="false">
      <c r="A30" s="62" t="s">
        <v>165</v>
      </c>
      <c r="B30" s="105" t="n">
        <v>14542329</v>
      </c>
      <c r="C30" s="112" t="n">
        <v>100</v>
      </c>
      <c r="D30" s="107" t="n">
        <v>5542263.92</v>
      </c>
      <c r="E30" s="108" t="n">
        <f aca="false">IF(ISERROR(D30/B30)," ",(D30/B30))*100</f>
        <v>38.111253843865</v>
      </c>
      <c r="F30" s="107" t="n">
        <f aca="false">D30-[3]marts!D30</f>
        <v>2203470.67</v>
      </c>
      <c r="H30" s="68" t="s">
        <v>165</v>
      </c>
      <c r="I30" s="109" t="n">
        <f aca="false">ROUND(B30/1000,0)</f>
        <v>14542</v>
      </c>
      <c r="J30" s="110" t="n">
        <f aca="false">C30</f>
        <v>100</v>
      </c>
      <c r="K30" s="109" t="n">
        <f aca="false">ROUND(D30/1000,0)+1</f>
        <v>5543</v>
      </c>
      <c r="L30" s="111" t="n">
        <f aca="false">E30</f>
        <v>38.111253843865</v>
      </c>
      <c r="M30" s="109" t="n">
        <f aca="false">ROUND(F30/1000,0)+3</f>
        <v>2206</v>
      </c>
    </row>
    <row r="31" customFormat="false" ht="27.75" hidden="false" customHeight="true" outlineLevel="0" collapsed="false">
      <c r="A31" s="130" t="s">
        <v>166</v>
      </c>
      <c r="B31" s="105" t="n">
        <v>1201200</v>
      </c>
      <c r="C31" s="112" t="n">
        <v>100</v>
      </c>
      <c r="D31" s="107" t="n">
        <v>400400</v>
      </c>
      <c r="E31" s="108" t="n">
        <f aca="false">IF(ISERROR(D31/B31)," ",(D31/B31))*100</f>
        <v>33.3333333333333</v>
      </c>
      <c r="F31" s="107" t="n">
        <f aca="false">D31-[3]marts!D31</f>
        <v>100100</v>
      </c>
      <c r="H31" s="131" t="s">
        <v>166</v>
      </c>
      <c r="I31" s="109" t="n">
        <f aca="false">ROUND(B31/1000,0)</f>
        <v>1201</v>
      </c>
      <c r="J31" s="110" t="n">
        <f aca="false">C31</f>
        <v>100</v>
      </c>
      <c r="K31" s="109" t="n">
        <f aca="false">ROUND(D31/1000,0)</f>
        <v>400</v>
      </c>
      <c r="L31" s="111" t="n">
        <f aca="false">E31</f>
        <v>33.3333333333333</v>
      </c>
      <c r="M31" s="109" t="n">
        <f aca="false">ROUND(F31/1000,0)</f>
        <v>100</v>
      </c>
    </row>
    <row r="32" customFormat="false" ht="12.75" hidden="false" customHeight="true" outlineLevel="0" collapsed="false">
      <c r="A32" s="132" t="s">
        <v>167</v>
      </c>
      <c r="B32" s="105" t="n">
        <v>8136610</v>
      </c>
      <c r="C32" s="112" t="n">
        <v>100</v>
      </c>
      <c r="D32" s="107" t="n">
        <v>2712000</v>
      </c>
      <c r="E32" s="108" t="n">
        <f aca="false">IF(ISERROR(D32/B32)," ",(D32/B32))*100</f>
        <v>33.3308343400999</v>
      </c>
      <c r="F32" s="107" t="n">
        <f aca="false">D32-[3]marts!D32</f>
        <v>678000</v>
      </c>
      <c r="H32" s="133" t="s">
        <v>168</v>
      </c>
      <c r="I32" s="109" t="n">
        <f aca="false">ROUND(B32/1000,0)</f>
        <v>8137</v>
      </c>
      <c r="J32" s="110" t="n">
        <f aca="false">C32</f>
        <v>100</v>
      </c>
      <c r="K32" s="109" t="n">
        <f aca="false">ROUND(D32/1000,0)</f>
        <v>2712</v>
      </c>
      <c r="L32" s="111" t="n">
        <f aca="false">E32</f>
        <v>33.3308343400999</v>
      </c>
      <c r="M32" s="109" t="n">
        <f aca="false">ROUND(F32/1000,0)</f>
        <v>678</v>
      </c>
    </row>
    <row r="33" customFormat="false" ht="12.75" hidden="false" customHeight="true" outlineLevel="0" collapsed="false">
      <c r="A33" s="132" t="s">
        <v>169</v>
      </c>
      <c r="B33" s="105" t="n">
        <v>239519</v>
      </c>
      <c r="C33" s="112" t="n">
        <v>100</v>
      </c>
      <c r="D33" s="107" t="n">
        <v>53004</v>
      </c>
      <c r="E33" s="108" t="n">
        <f aca="false">IF(ISERROR(D33/B33)," ",(D33/B33))*100</f>
        <v>22.1293509074437</v>
      </c>
      <c r="F33" s="107" t="n">
        <f aca="false">D33-[3]marts!D33</f>
        <v>18535</v>
      </c>
      <c r="H33" s="133" t="s">
        <v>170</v>
      </c>
      <c r="I33" s="109" t="n">
        <f aca="false">ROUND(B33/1000,0)</f>
        <v>240</v>
      </c>
      <c r="J33" s="110" t="n">
        <f aca="false">C33</f>
        <v>100</v>
      </c>
      <c r="K33" s="109" t="n">
        <f aca="false">ROUND(D33/1000,0)</f>
        <v>53</v>
      </c>
      <c r="L33" s="111" t="n">
        <f aca="false">E33</f>
        <v>22.1293509074437</v>
      </c>
      <c r="M33" s="109" t="n">
        <f aca="false">ROUND(F33/1000,0)</f>
        <v>19</v>
      </c>
    </row>
    <row r="34" customFormat="false" ht="24" hidden="false" customHeight="true" outlineLevel="0" collapsed="false">
      <c r="A34" s="127" t="s">
        <v>171</v>
      </c>
      <c r="B34" s="105" t="n">
        <v>100000</v>
      </c>
      <c r="C34" s="112" t="n">
        <v>100</v>
      </c>
      <c r="D34" s="107"/>
      <c r="E34" s="108"/>
      <c r="F34" s="107" t="n">
        <f aca="false">D34-[3]marts!D34</f>
        <v>0</v>
      </c>
      <c r="H34" s="128" t="s">
        <v>171</v>
      </c>
      <c r="I34" s="109" t="n">
        <f aca="false">ROUND(B34/1000,0)</f>
        <v>100</v>
      </c>
      <c r="J34" s="110" t="n">
        <f aca="false">C34</f>
        <v>100</v>
      </c>
      <c r="K34" s="109"/>
      <c r="L34" s="111"/>
      <c r="M34" s="109"/>
    </row>
    <row r="35" customFormat="false" ht="15" hidden="false" customHeight="true" outlineLevel="0" collapsed="false">
      <c r="A35" s="123" t="s">
        <v>172</v>
      </c>
      <c r="B35" s="134" t="n">
        <v>1140000</v>
      </c>
      <c r="C35" s="112" t="n">
        <v>100</v>
      </c>
      <c r="D35" s="107" t="n">
        <v>98</v>
      </c>
      <c r="E35" s="108"/>
      <c r="F35" s="107" t="n">
        <f aca="false">D35-[3]marts!D35</f>
        <v>98</v>
      </c>
      <c r="H35" s="124" t="s">
        <v>172</v>
      </c>
      <c r="I35" s="109" t="n">
        <f aca="false">ROUND(B35/1000,0)</f>
        <v>1140</v>
      </c>
      <c r="J35" s="110" t="n">
        <f aca="false">C35</f>
        <v>100</v>
      </c>
      <c r="K35" s="109"/>
      <c r="L35" s="111"/>
      <c r="M35" s="109"/>
    </row>
    <row r="36" customFormat="false" ht="12.75" hidden="false" customHeight="true" outlineLevel="0" collapsed="false">
      <c r="A36" s="135" t="s">
        <v>173</v>
      </c>
      <c r="B36" s="136" t="n">
        <f aca="false">B37</f>
        <v>60659270</v>
      </c>
      <c r="C36" s="137" t="n">
        <v>100</v>
      </c>
      <c r="D36" s="136" t="n">
        <f aca="false">D37</f>
        <v>20008019.79</v>
      </c>
      <c r="E36" s="101" t="n">
        <f aca="false">IF(ISERROR(D36/B36)," ",(D36/B36))*100</f>
        <v>32.9842739452684</v>
      </c>
      <c r="F36" s="107" t="n">
        <f aca="false">D36-[3]marts!D36</f>
        <v>4707514.15</v>
      </c>
      <c r="H36" s="135" t="s">
        <v>173</v>
      </c>
      <c r="I36" s="102" t="n">
        <f aca="false">ROUND(B36/1000,0)</f>
        <v>60659</v>
      </c>
      <c r="J36" s="110" t="n">
        <f aca="false">C36</f>
        <v>100</v>
      </c>
      <c r="K36" s="121" t="n">
        <f aca="false">K37</f>
        <v>20008</v>
      </c>
      <c r="L36" s="103" t="n">
        <f aca="false">E36</f>
        <v>32.9842739452684</v>
      </c>
      <c r="M36" s="138" t="n">
        <f aca="false">M37</f>
        <v>4707</v>
      </c>
    </row>
    <row r="37" customFormat="false" ht="25.5" hidden="false" customHeight="true" outlineLevel="0" collapsed="false">
      <c r="A37" s="139" t="s">
        <v>174</v>
      </c>
      <c r="B37" s="105" t="n">
        <v>60659270</v>
      </c>
      <c r="C37" s="112" t="n">
        <v>100</v>
      </c>
      <c r="D37" s="107" t="n">
        <v>20008019.79</v>
      </c>
      <c r="E37" s="108" t="n">
        <f aca="false">IF(ISERROR(D37/B37)," ",(D37/B37))*100</f>
        <v>32.9842739452684</v>
      </c>
      <c r="F37" s="107" t="n">
        <f aca="false">D37-[3]marts!D37</f>
        <v>4707514.15</v>
      </c>
      <c r="H37" s="140" t="s">
        <v>174</v>
      </c>
      <c r="I37" s="109" t="n">
        <f aca="false">ROUND(B37/1000,0)</f>
        <v>60659</v>
      </c>
      <c r="J37" s="110" t="n">
        <f aca="false">C37</f>
        <v>100</v>
      </c>
      <c r="K37" s="109" t="n">
        <f aca="false">ROUND(D37/1000,0)</f>
        <v>20008</v>
      </c>
      <c r="L37" s="111" t="n">
        <f aca="false">E37</f>
        <v>32.9842739452684</v>
      </c>
      <c r="M37" s="141" t="n">
        <f aca="false">ROUND(F37/1000,0)-1</f>
        <v>4707</v>
      </c>
    </row>
    <row r="38" customFormat="false" ht="12.75" hidden="false" customHeight="true" outlineLevel="0" collapsed="false">
      <c r="A38" s="135" t="s">
        <v>175</v>
      </c>
      <c r="B38" s="136" t="n">
        <v>56158811</v>
      </c>
      <c r="C38" s="137" t="n">
        <v>100</v>
      </c>
      <c r="D38" s="117" t="n">
        <v>4224106.54</v>
      </c>
      <c r="E38" s="101" t="n">
        <f aca="false">IF(ISERROR(D38/B38)," ",(D38/B38))*100</f>
        <v>7.52171647651158</v>
      </c>
      <c r="F38" s="107" t="n">
        <f aca="false">D38-[3]marts!D38</f>
        <v>1258554.01</v>
      </c>
      <c r="H38" s="135" t="s">
        <v>175</v>
      </c>
      <c r="I38" s="102" t="n">
        <f aca="false">ROUND(B38/1000,0)</f>
        <v>56159</v>
      </c>
      <c r="J38" s="110" t="n">
        <f aca="false">C38</f>
        <v>100</v>
      </c>
      <c r="K38" s="102" t="n">
        <f aca="false">ROUND(D38/1000,0)</f>
        <v>4224</v>
      </c>
      <c r="L38" s="142" t="n">
        <f aca="false">E38</f>
        <v>7.52171647651158</v>
      </c>
      <c r="M38" s="141" t="n">
        <f aca="false">ROUND(F38/1000,0)-1</f>
        <v>1258</v>
      </c>
    </row>
    <row r="39" customFormat="false" ht="17.25" hidden="false" customHeight="true" outlineLevel="0" collapsed="false">
      <c r="A39" s="143"/>
      <c r="B39" s="144"/>
      <c r="C39" s="145"/>
      <c r="D39" s="145"/>
      <c r="E39" s="145"/>
      <c r="F39" s="146"/>
      <c r="H39" s="143"/>
      <c r="I39" s="144"/>
      <c r="J39" s="145"/>
      <c r="K39" s="145"/>
      <c r="L39" s="145"/>
      <c r="M39" s="145"/>
    </row>
    <row r="40" customFormat="false" ht="17.25" hidden="false" customHeight="true" outlineLevel="0" collapsed="false">
      <c r="A40" s="147"/>
      <c r="B40" s="148"/>
      <c r="C40" s="145"/>
      <c r="D40" s="145"/>
      <c r="E40" s="145"/>
      <c r="F40" s="145"/>
      <c r="H40" s="147"/>
      <c r="I40" s="148"/>
      <c r="J40" s="145"/>
      <c r="K40" s="145"/>
      <c r="L40" s="145"/>
      <c r="M40" s="145"/>
    </row>
    <row r="41" customFormat="false" ht="15" hidden="false" customHeight="true" outlineLevel="0" collapsed="false">
      <c r="A41" s="42" t="s">
        <v>176</v>
      </c>
      <c r="B41" s="43"/>
      <c r="C41" s="43"/>
      <c r="D41" s="43" t="s">
        <v>177</v>
      </c>
      <c r="E41" s="1"/>
      <c r="H41" s="149" t="s">
        <v>178</v>
      </c>
      <c r="I41" s="150"/>
      <c r="J41" s="150"/>
      <c r="L41" s="150" t="s">
        <v>179</v>
      </c>
    </row>
    <row r="43" customFormat="false" ht="14.25" hidden="false" customHeight="true" outlineLevel="0" collapsed="false">
      <c r="H43" s="1" t="s">
        <v>180</v>
      </c>
      <c r="I43" s="43"/>
      <c r="J43" s="43"/>
      <c r="K43" s="43"/>
      <c r="L43" s="1"/>
    </row>
    <row r="44" customFormat="false" ht="15" hidden="false" customHeight="true" outlineLevel="0" collapsed="false">
      <c r="H44" s="1" t="s">
        <v>50</v>
      </c>
    </row>
    <row r="45" customFormat="false" ht="12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50" customFormat="false" ht="17.25" hidden="false" customHeight="true" outlineLevel="0" collapsed="false">
      <c r="H50" s="1"/>
    </row>
    <row r="51" customFormat="false" ht="17.25" hidden="false" customHeight="true" outlineLevel="0" collapsed="false">
      <c r="H51" s="1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50"/>
      <c r="B1" s="51"/>
      <c r="C1" s="50"/>
      <c r="E1" s="334"/>
      <c r="F1" s="50"/>
      <c r="G1" s="51"/>
      <c r="H1" s="50"/>
      <c r="J1" s="334" t="s">
        <v>934</v>
      </c>
    </row>
    <row r="2" customFormat="false" ht="12.75" hidden="false" customHeight="true" outlineLevel="0" collapsed="false">
      <c r="A2" s="50"/>
      <c r="B2" s="51"/>
      <c r="C2" s="50"/>
      <c r="E2" s="334"/>
      <c r="F2" s="50"/>
      <c r="G2" s="51"/>
      <c r="H2" s="50"/>
      <c r="J2" s="334"/>
    </row>
    <row r="3" customFormat="false" ht="12.75" hidden="false" customHeight="true" outlineLevel="0" collapsed="false">
      <c r="A3" s="40" t="s">
        <v>136</v>
      </c>
      <c r="B3" s="40"/>
      <c r="C3" s="40"/>
      <c r="D3" s="40"/>
      <c r="E3" s="40"/>
      <c r="F3" s="40" t="s">
        <v>136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4"/>
      <c r="F4" s="50"/>
      <c r="G4" s="51"/>
      <c r="H4" s="50"/>
      <c r="J4" s="334"/>
    </row>
    <row r="5" customFormat="false" ht="50.25" hidden="false" customHeight="true" outlineLevel="0" collapsed="false">
      <c r="A5" s="522" t="s">
        <v>935</v>
      </c>
      <c r="B5" s="522"/>
      <c r="C5" s="522"/>
      <c r="D5" s="522"/>
      <c r="E5" s="522"/>
      <c r="F5" s="522" t="s">
        <v>936</v>
      </c>
      <c r="G5" s="522"/>
      <c r="H5" s="522"/>
      <c r="I5" s="522"/>
      <c r="J5" s="522"/>
    </row>
    <row r="6" customFormat="false" ht="17.25" hidden="false" customHeight="true" outlineLevel="0" collapsed="false">
      <c r="A6" s="54"/>
      <c r="B6" s="55"/>
      <c r="C6" s="43"/>
      <c r="D6" s="39"/>
      <c r="E6" s="2" t="s">
        <v>556</v>
      </c>
      <c r="F6" s="54"/>
      <c r="G6" s="55"/>
      <c r="H6" s="43"/>
      <c r="I6" s="39"/>
      <c r="J6" s="2" t="s">
        <v>54</v>
      </c>
    </row>
    <row r="7" customFormat="false" ht="57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37</v>
      </c>
      <c r="E7" s="10" t="s">
        <v>272</v>
      </c>
      <c r="F7" s="10" t="s">
        <v>4</v>
      </c>
      <c r="G7" s="56" t="s">
        <v>55</v>
      </c>
      <c r="H7" s="10" t="s">
        <v>56</v>
      </c>
      <c r="I7" s="10" t="s">
        <v>937</v>
      </c>
      <c r="J7" s="10" t="s">
        <v>938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customFormat="false" ht="15.75" hidden="false" customHeight="true" outlineLevel="0" collapsed="false">
      <c r="A9" s="733" t="s">
        <v>939</v>
      </c>
      <c r="B9" s="734" t="n">
        <f aca="false">B10+B11+B14+B19+B21+B23+B30</f>
        <v>55211790</v>
      </c>
      <c r="C9" s="734" t="n">
        <f aca="false">C10+C11+C14+C19+C21+C23+C30</f>
        <v>16664632</v>
      </c>
      <c r="D9" s="735" t="n">
        <f aca="false">C9/B9*100</f>
        <v>30.1831040073144</v>
      </c>
      <c r="E9" s="734" t="n">
        <f aca="false">C9-[22]Marts!C9</f>
        <v>4141190</v>
      </c>
      <c r="F9" s="734" t="s">
        <v>939</v>
      </c>
      <c r="G9" s="734" t="n">
        <f aca="false">G10+G11+G14+G19+G21+G23+G30</f>
        <v>55212</v>
      </c>
      <c r="H9" s="734" t="n">
        <f aca="false">H10+H11+H14+H19+H21+H23+H30</f>
        <v>16665</v>
      </c>
      <c r="I9" s="735" t="n">
        <f aca="false">H9/G9*100</f>
        <v>30.1836557270159</v>
      </c>
      <c r="J9" s="734" t="n">
        <f aca="false">H9-[22]Marts!H9</f>
        <v>4142</v>
      </c>
    </row>
    <row r="10" customFormat="false" ht="12.75" hidden="false" customHeight="true" outlineLevel="0" collapsed="false">
      <c r="A10" s="33" t="s">
        <v>210</v>
      </c>
      <c r="B10" s="59" t="n">
        <v>48424727</v>
      </c>
      <c r="C10" s="59" t="n">
        <v>14758959</v>
      </c>
      <c r="D10" s="222" t="n">
        <f aca="false">C10/B10*100</f>
        <v>30.478146009992</v>
      </c>
      <c r="E10" s="59" t="n">
        <f aca="false">C10-[22]Marts!C10</f>
        <v>3765516</v>
      </c>
      <c r="F10" s="33" t="s">
        <v>210</v>
      </c>
      <c r="G10" s="59" t="n">
        <f aca="false">ROUND(B10/1000,0)</f>
        <v>48425</v>
      </c>
      <c r="H10" s="59" t="n">
        <f aca="false">ROUND(C10/1000,0)</f>
        <v>14759</v>
      </c>
      <c r="I10" s="222" t="n">
        <f aca="false">H10/G10*100</f>
        <v>30.4780588538978</v>
      </c>
      <c r="J10" s="59" t="n">
        <f aca="false">H10-[22]Marts!H10</f>
        <v>3766</v>
      </c>
    </row>
    <row r="11" customFormat="false" ht="12.75" hidden="false" customHeight="true" outlineLevel="0" collapsed="false">
      <c r="A11" s="33" t="s">
        <v>940</v>
      </c>
      <c r="B11" s="59" t="n">
        <f aca="false">SUM(B12:B13)</f>
        <v>223133</v>
      </c>
      <c r="C11" s="59" t="n">
        <f aca="false">SUM(C12:C13)</f>
        <v>96482</v>
      </c>
      <c r="D11" s="222" t="n">
        <f aca="false">C11/B11*100</f>
        <v>43.2396821626564</v>
      </c>
      <c r="E11" s="59" t="n">
        <f aca="false">C11-[22]Marts!C11</f>
        <v>33196</v>
      </c>
      <c r="F11" s="33" t="s">
        <v>940</v>
      </c>
      <c r="G11" s="59" t="n">
        <f aca="false">SUM(G12:G13)</f>
        <v>223</v>
      </c>
      <c r="H11" s="59" t="n">
        <f aca="false">SUM(H12:H13)</f>
        <v>96</v>
      </c>
      <c r="I11" s="222" t="n">
        <f aca="false">H11/G11*100</f>
        <v>43.0493273542601</v>
      </c>
      <c r="J11" s="59" t="n">
        <f aca="false">H11-[22]Marts!H11</f>
        <v>33</v>
      </c>
    </row>
    <row r="12" customFormat="false" ht="12.75" hidden="false" customHeight="true" outlineLevel="0" collapsed="false">
      <c r="A12" s="68" t="s">
        <v>941</v>
      </c>
      <c r="B12" s="65" t="n">
        <v>61755</v>
      </c>
      <c r="C12" s="65" t="n">
        <v>16560</v>
      </c>
      <c r="D12" s="202" t="n">
        <f aca="false">C12/B12*100</f>
        <v>26.8156424581006</v>
      </c>
      <c r="E12" s="65" t="n">
        <f aca="false">C12-[22]Marts!C12</f>
        <v>4641</v>
      </c>
      <c r="F12" s="68" t="s">
        <v>941</v>
      </c>
      <c r="G12" s="65" t="n">
        <f aca="false">ROUND(B12/1000,0)</f>
        <v>62</v>
      </c>
      <c r="H12" s="65" t="n">
        <f aca="false">ROUND(C12/1000,0)-1</f>
        <v>16</v>
      </c>
      <c r="I12" s="202" t="n">
        <f aca="false">H12/G12*100</f>
        <v>25.8064516129032</v>
      </c>
      <c r="J12" s="65" t="n">
        <f aca="false">H12-[22]Marts!H12</f>
        <v>4</v>
      </c>
    </row>
    <row r="13" customFormat="false" ht="12.75" hidden="false" customHeight="true" outlineLevel="0" collapsed="false">
      <c r="A13" s="68" t="s">
        <v>942</v>
      </c>
      <c r="B13" s="65" t="n">
        <v>161378</v>
      </c>
      <c r="C13" s="65" t="n">
        <v>79922</v>
      </c>
      <c r="D13" s="202" t="n">
        <f aca="false">C13/B13*100</f>
        <v>49.5247183630978</v>
      </c>
      <c r="E13" s="65" t="n">
        <f aca="false">C13-[22]Marts!C13</f>
        <v>28555</v>
      </c>
      <c r="F13" s="68" t="s">
        <v>942</v>
      </c>
      <c r="G13" s="65" t="n">
        <f aca="false">ROUND(B13/1000,0)</f>
        <v>161</v>
      </c>
      <c r="H13" s="65" t="n">
        <f aca="false">ROUND(C13/1000,0)</f>
        <v>80</v>
      </c>
      <c r="I13" s="202" t="n">
        <f aca="false">H13/G13*100</f>
        <v>49.6894409937888</v>
      </c>
      <c r="J13" s="65" t="n">
        <f aca="false">H13-[22]Marts!H13</f>
        <v>29</v>
      </c>
    </row>
    <row r="14" customFormat="false" ht="17.25" hidden="false" customHeight="true" outlineLevel="0" collapsed="false">
      <c r="A14" s="33" t="s">
        <v>212</v>
      </c>
      <c r="B14" s="59" t="n">
        <f aca="false">SUM(B15:B18)</f>
        <v>1105085</v>
      </c>
      <c r="C14" s="59" t="n">
        <f aca="false">SUM(C15:C18)</f>
        <v>434554</v>
      </c>
      <c r="D14" s="222" t="n">
        <f aca="false">C14/B14*100</f>
        <v>39.3231289900777</v>
      </c>
      <c r="E14" s="59" t="n">
        <f aca="false">C14-[22]Marts!C14</f>
        <v>32707</v>
      </c>
      <c r="F14" s="33" t="s">
        <v>212</v>
      </c>
      <c r="G14" s="59" t="n">
        <f aca="false">SUM(G15:G18)</f>
        <v>1105</v>
      </c>
      <c r="H14" s="59" t="n">
        <f aca="false">SUM(H15:H18)</f>
        <v>435</v>
      </c>
      <c r="I14" s="222" t="n">
        <f aca="false">H14/G14*100</f>
        <v>39.3665158371041</v>
      </c>
      <c r="J14" s="59" t="n">
        <f aca="false">H14-[22]Marts!H14</f>
        <v>33</v>
      </c>
    </row>
    <row r="15" customFormat="false" ht="24" hidden="false" customHeight="true" outlineLevel="0" collapsed="false">
      <c r="A15" s="69" t="s">
        <v>943</v>
      </c>
      <c r="B15" s="65" t="n">
        <v>167030</v>
      </c>
      <c r="C15" s="65" t="n">
        <v>46645</v>
      </c>
      <c r="D15" s="202" t="n">
        <f aca="false">C15/B15*100</f>
        <v>27.9261210560977</v>
      </c>
      <c r="E15" s="65" t="n">
        <f aca="false">C15-[22]Marts!C15</f>
        <v>25502</v>
      </c>
      <c r="F15" s="69" t="s">
        <v>943</v>
      </c>
      <c r="G15" s="65" t="n">
        <f aca="false">ROUND(B15/1000,0)</f>
        <v>167</v>
      </c>
      <c r="H15" s="65" t="n">
        <f aca="false">ROUND(C15/1000,0)</f>
        <v>47</v>
      </c>
      <c r="I15" s="202" t="n">
        <f aca="false">H15/G15*100</f>
        <v>28.1437125748503</v>
      </c>
      <c r="J15" s="65" t="n">
        <f aca="false">H15-[22]Marts!H15</f>
        <v>26</v>
      </c>
    </row>
    <row r="16" customFormat="false" ht="24" hidden="false" customHeight="true" outlineLevel="0" collapsed="false">
      <c r="A16" s="69" t="s">
        <v>944</v>
      </c>
      <c r="B16" s="65" t="n">
        <v>265000</v>
      </c>
      <c r="C16" s="65" t="n">
        <v>2905</v>
      </c>
      <c r="D16" s="202" t="n">
        <f aca="false">C16/B16*100</f>
        <v>1.09622641509434</v>
      </c>
      <c r="E16" s="65" t="n">
        <f aca="false">C16-[22]Marts!C16</f>
        <v>915</v>
      </c>
      <c r="F16" s="69" t="s">
        <v>944</v>
      </c>
      <c r="G16" s="65" t="n">
        <f aca="false">ROUND(B16/1000,0)</f>
        <v>265</v>
      </c>
      <c r="H16" s="200" t="n">
        <f aca="false">ROUND(C16/1000,0)</f>
        <v>3</v>
      </c>
      <c r="I16" s="202" t="n">
        <f aca="false">H16/G16*100</f>
        <v>1.13207547169811</v>
      </c>
      <c r="J16" s="200" t="n">
        <f aca="false">H16-[22]Marts!H16</f>
        <v>1</v>
      </c>
    </row>
    <row r="17" customFormat="false" ht="12.75" hidden="false" customHeight="true" outlineLevel="0" collapsed="false">
      <c r="A17" s="68" t="s">
        <v>945</v>
      </c>
      <c r="B17" s="65" t="n">
        <v>530000</v>
      </c>
      <c r="C17" s="65" t="n">
        <v>343613</v>
      </c>
      <c r="D17" s="202" t="n">
        <f aca="false">C17/B17*100</f>
        <v>64.832641509434</v>
      </c>
      <c r="E17" s="65" t="n">
        <f aca="false">C17-[22]Marts!C17</f>
        <v>899</v>
      </c>
      <c r="F17" s="68" t="s">
        <v>945</v>
      </c>
      <c r="G17" s="65" t="n">
        <f aca="false">ROUND(B17/1000,0)</f>
        <v>530</v>
      </c>
      <c r="H17" s="65" t="n">
        <f aca="false">ROUND(C17/1000,0)</f>
        <v>344</v>
      </c>
      <c r="I17" s="202" t="n">
        <f aca="false">H17/G17*100</f>
        <v>64.9056603773585</v>
      </c>
      <c r="J17" s="65" t="n">
        <f aca="false">H17-[22]Marts!H17</f>
        <v>1</v>
      </c>
    </row>
    <row r="18" customFormat="false" ht="24" hidden="false" customHeight="true" outlineLevel="0" collapsed="false">
      <c r="A18" s="69" t="s">
        <v>946</v>
      </c>
      <c r="B18" s="65" t="n">
        <v>143055</v>
      </c>
      <c r="C18" s="65" t="n">
        <v>41391</v>
      </c>
      <c r="D18" s="202" t="n">
        <f aca="false">C18/B18*100</f>
        <v>28.9336269267065</v>
      </c>
      <c r="E18" s="65" t="n">
        <f aca="false">C18-[22]Marts!C18</f>
        <v>5391</v>
      </c>
      <c r="F18" s="69" t="s">
        <v>946</v>
      </c>
      <c r="G18" s="65" t="n">
        <f aca="false">ROUND(B18/1000,0)</f>
        <v>143</v>
      </c>
      <c r="H18" s="65" t="n">
        <f aca="false">ROUND(C18/1000,0)</f>
        <v>41</v>
      </c>
      <c r="I18" s="202" t="n">
        <f aca="false">H18/G18*100</f>
        <v>28.6713286713287</v>
      </c>
      <c r="J18" s="65" t="n">
        <f aca="false">H18-[22]Marts!H18</f>
        <v>5</v>
      </c>
    </row>
    <row r="19" customFormat="false" ht="12.75" hidden="false" customHeight="true" outlineLevel="0" collapsed="false">
      <c r="A19" s="33" t="s">
        <v>234</v>
      </c>
      <c r="B19" s="59" t="n">
        <f aca="false">SUM(B20)</f>
        <v>347522</v>
      </c>
      <c r="C19" s="59" t="n">
        <f aca="false">SUM(C20)</f>
        <v>67310</v>
      </c>
      <c r="D19" s="222" t="n">
        <f aca="false">C19/B19*100</f>
        <v>19.3685579617981</v>
      </c>
      <c r="E19" s="59" t="n">
        <f aca="false">C19-[22]Marts!C19</f>
        <v>0</v>
      </c>
      <c r="F19" s="33" t="s">
        <v>234</v>
      </c>
      <c r="G19" s="59" t="n">
        <f aca="false">SUM(G20)</f>
        <v>348</v>
      </c>
      <c r="H19" s="192" t="n">
        <f aca="false">SUM(H20)</f>
        <v>67</v>
      </c>
      <c r="I19" s="222" t="n">
        <f aca="false">H19/G19*100</f>
        <v>19.2528735632184</v>
      </c>
      <c r="J19" s="192" t="n">
        <f aca="false">H19-[22]Marts!H19</f>
        <v>0</v>
      </c>
    </row>
    <row r="20" customFormat="false" ht="12.75" hidden="false" customHeight="true" outlineLevel="0" collapsed="false">
      <c r="A20" s="68" t="s">
        <v>947</v>
      </c>
      <c r="B20" s="65" t="n">
        <v>347522</v>
      </c>
      <c r="C20" s="65" t="n">
        <v>67310</v>
      </c>
      <c r="D20" s="202" t="n">
        <f aca="false">C20/B20*100</f>
        <v>19.3685579617981</v>
      </c>
      <c r="E20" s="65" t="n">
        <f aca="false">C20-[22]Marts!C20</f>
        <v>0</v>
      </c>
      <c r="F20" s="68" t="s">
        <v>947</v>
      </c>
      <c r="G20" s="65" t="n">
        <f aca="false">ROUND(B20/1000,0)</f>
        <v>348</v>
      </c>
      <c r="H20" s="200" t="n">
        <f aca="false">ROUND(C20/1000,0)</f>
        <v>67</v>
      </c>
      <c r="I20" s="202" t="n">
        <f aca="false">H20/G20*100</f>
        <v>19.2528735632184</v>
      </c>
      <c r="J20" s="200" t="n">
        <f aca="false">H20-[22]Marts!H20</f>
        <v>0</v>
      </c>
    </row>
    <row r="21" customFormat="false" ht="12.75" hidden="false" customHeight="true" outlineLevel="0" collapsed="false">
      <c r="A21" s="33" t="s">
        <v>224</v>
      </c>
      <c r="B21" s="59" t="n">
        <f aca="false">SUM(B22)</f>
        <v>275000</v>
      </c>
      <c r="C21" s="59" t="n">
        <f aca="false">SUM(C22)</f>
        <v>100487</v>
      </c>
      <c r="D21" s="222" t="n">
        <f aca="false">C21/B21*100</f>
        <v>36.5407272727273</v>
      </c>
      <c r="E21" s="59" t="n">
        <f aca="false">C21-[22]Marts!C21</f>
        <v>32577</v>
      </c>
      <c r="F21" s="33" t="s">
        <v>224</v>
      </c>
      <c r="G21" s="59" t="n">
        <f aca="false">SUM(G22)</f>
        <v>275</v>
      </c>
      <c r="H21" s="192" t="n">
        <f aca="false">SUM(H22)</f>
        <v>100</v>
      </c>
      <c r="I21" s="222" t="n">
        <f aca="false">H21/G21*100</f>
        <v>36.3636363636364</v>
      </c>
      <c r="J21" s="192" t="n">
        <f aca="false">H21-[22]Marts!H21</f>
        <v>32</v>
      </c>
    </row>
    <row r="22" customFormat="false" ht="36" hidden="false" customHeight="true" outlineLevel="0" collapsed="false">
      <c r="A22" s="69" t="s">
        <v>948</v>
      </c>
      <c r="B22" s="65" t="n">
        <v>275000</v>
      </c>
      <c r="C22" s="65" t="n">
        <v>100487</v>
      </c>
      <c r="D22" s="202" t="n">
        <f aca="false">C22/B22*100</f>
        <v>36.5407272727273</v>
      </c>
      <c r="E22" s="65" t="n">
        <f aca="false">C22-[22]Marts!C22</f>
        <v>32577</v>
      </c>
      <c r="F22" s="69" t="s">
        <v>949</v>
      </c>
      <c r="G22" s="65" t="n">
        <f aca="false">ROUND(B22/1000,0)</f>
        <v>275</v>
      </c>
      <c r="H22" s="200" t="n">
        <f aca="false">ROUND(C22/1000,0)</f>
        <v>100</v>
      </c>
      <c r="I22" s="202" t="n">
        <f aca="false">H22/G22*100</f>
        <v>36.3636363636364</v>
      </c>
      <c r="J22" s="200" t="n">
        <f aca="false">H22-[22]Marts!H22</f>
        <v>32</v>
      </c>
    </row>
    <row r="23" customFormat="false" ht="12.75" hidden="false" customHeight="true" outlineLevel="0" collapsed="false">
      <c r="A23" s="33" t="s">
        <v>218</v>
      </c>
      <c r="B23" s="59" t="n">
        <f aca="false">SUM(B24:B29)</f>
        <v>3192416</v>
      </c>
      <c r="C23" s="59" t="n">
        <f aca="false">SUM(C24:C29)</f>
        <v>844339</v>
      </c>
      <c r="D23" s="222" t="n">
        <f aca="false">C23/B23*100</f>
        <v>26.4482761645099</v>
      </c>
      <c r="E23" s="59" t="n">
        <f aca="false">C23-[22]Marts!C23</f>
        <v>187593</v>
      </c>
      <c r="F23" s="33" t="s">
        <v>218</v>
      </c>
      <c r="G23" s="59" t="n">
        <f aca="false">SUM(G24:G29)</f>
        <v>3192</v>
      </c>
      <c r="H23" s="59" t="n">
        <f aca="false">SUM(H24:H29)</f>
        <v>845</v>
      </c>
      <c r="I23" s="222" t="n">
        <f aca="false">H23/G23*100</f>
        <v>26.4724310776942</v>
      </c>
      <c r="J23" s="59" t="n">
        <f aca="false">H23-[22]Marts!H23</f>
        <v>188</v>
      </c>
    </row>
    <row r="24" customFormat="false" ht="12.75" hidden="false" customHeight="true" outlineLevel="0" collapsed="false">
      <c r="A24" s="68" t="s">
        <v>950</v>
      </c>
      <c r="B24" s="65" t="n">
        <v>1190814</v>
      </c>
      <c r="C24" s="65" t="n">
        <v>410624</v>
      </c>
      <c r="D24" s="202" t="n">
        <f aca="false">C24/B24*100</f>
        <v>34.4826312085683</v>
      </c>
      <c r="E24" s="65" t="n">
        <f aca="false">C24-[22]Marts!C24</f>
        <v>103107</v>
      </c>
      <c r="F24" s="68" t="s">
        <v>950</v>
      </c>
      <c r="G24" s="65" t="n">
        <f aca="false">ROUND(B24/1000,0)</f>
        <v>1191</v>
      </c>
      <c r="H24" s="65" t="n">
        <f aca="false">ROUND(C24/1000,0)</f>
        <v>411</v>
      </c>
      <c r="I24" s="202" t="n">
        <f aca="false">H24/G24*100</f>
        <v>34.5088161209068</v>
      </c>
      <c r="J24" s="65" t="n">
        <f aca="false">H24-[22]Marts!H24</f>
        <v>104</v>
      </c>
    </row>
    <row r="25" customFormat="false" ht="24" hidden="false" customHeight="true" outlineLevel="0" collapsed="false">
      <c r="A25" s="69" t="s">
        <v>951</v>
      </c>
      <c r="B25" s="65" t="n">
        <v>919056</v>
      </c>
      <c r="C25" s="65" t="n">
        <v>125190</v>
      </c>
      <c r="D25" s="202" t="n">
        <f aca="false">C25/B25*100</f>
        <v>13.6215856269912</v>
      </c>
      <c r="E25" s="65" t="n">
        <f aca="false">C25-[22]Marts!C25</f>
        <v>20911</v>
      </c>
      <c r="F25" s="69" t="s">
        <v>951</v>
      </c>
      <c r="G25" s="65" t="n">
        <f aca="false">ROUND(B25/1000,0)</f>
        <v>919</v>
      </c>
      <c r="H25" s="65" t="n">
        <f aca="false">ROUND(C25/1000,0)</f>
        <v>125</v>
      </c>
      <c r="I25" s="202" t="n">
        <f aca="false">H25/G25*100</f>
        <v>13.6017410228509</v>
      </c>
      <c r="J25" s="65" t="n">
        <f aca="false">H25-[22]Marts!H25</f>
        <v>21</v>
      </c>
    </row>
    <row r="26" customFormat="false" ht="24" hidden="false" customHeight="true" outlineLevel="0" collapsed="false">
      <c r="A26" s="69" t="s">
        <v>952</v>
      </c>
      <c r="B26" s="65" t="n">
        <v>150000</v>
      </c>
      <c r="C26" s="65" t="n">
        <v>46928</v>
      </c>
      <c r="D26" s="202" t="n">
        <f aca="false">C26/B26*100</f>
        <v>31.2853333333333</v>
      </c>
      <c r="E26" s="65" t="n">
        <f aca="false">C26-[22]Marts!C26</f>
        <v>2295</v>
      </c>
      <c r="F26" s="69" t="s">
        <v>952</v>
      </c>
      <c r="G26" s="65" t="n">
        <f aca="false">ROUND(B26/1000,0)</f>
        <v>150</v>
      </c>
      <c r="H26" s="200" t="n">
        <f aca="false">ROUND(C26/1000,0)</f>
        <v>47</v>
      </c>
      <c r="I26" s="202" t="n">
        <f aca="false">H26/G26*100</f>
        <v>31.3333333333333</v>
      </c>
      <c r="J26" s="200" t="n">
        <f aca="false">H26-[22]Marts!H26</f>
        <v>2</v>
      </c>
    </row>
    <row r="27" customFormat="false" ht="60" hidden="false" customHeight="true" outlineLevel="0" collapsed="false">
      <c r="A27" s="69" t="s">
        <v>953</v>
      </c>
      <c r="B27" s="65" t="n">
        <v>225466</v>
      </c>
      <c r="C27" s="65" t="n">
        <v>50754</v>
      </c>
      <c r="D27" s="202" t="n">
        <f aca="false">C27/B27*100</f>
        <v>22.5107111493529</v>
      </c>
      <c r="E27" s="65" t="n">
        <f aca="false">C27-[22]Marts!C27</f>
        <v>12831</v>
      </c>
      <c r="F27" s="69" t="s">
        <v>953</v>
      </c>
      <c r="G27" s="65" t="n">
        <f aca="false">ROUND(B27/1000,0)</f>
        <v>225</v>
      </c>
      <c r="H27" s="65" t="n">
        <f aca="false">ROUND(C27/1000,0)</f>
        <v>51</v>
      </c>
      <c r="I27" s="202" t="n">
        <f aca="false">H27/G27*100</f>
        <v>22.6666666666667</v>
      </c>
      <c r="J27" s="65" t="n">
        <f aca="false">H27-[22]Marts!H27</f>
        <v>13</v>
      </c>
    </row>
    <row r="28" customFormat="false" ht="36" hidden="false" customHeight="true" outlineLevel="0" collapsed="false">
      <c r="A28" s="69" t="s">
        <v>954</v>
      </c>
      <c r="B28" s="65" t="n">
        <v>141288</v>
      </c>
      <c r="C28" s="65" t="n">
        <v>39183</v>
      </c>
      <c r="D28" s="202" t="n">
        <f aca="false">C28/B28*100</f>
        <v>27.7327161542382</v>
      </c>
      <c r="E28" s="65" t="n">
        <f aca="false">C28-[22]Marts!C28</f>
        <v>8446</v>
      </c>
      <c r="F28" s="69" t="s">
        <v>954</v>
      </c>
      <c r="G28" s="65" t="n">
        <f aca="false">ROUND(B28/1000,0)</f>
        <v>141</v>
      </c>
      <c r="H28" s="65" t="n">
        <f aca="false">ROUND(C28/1000,0)</f>
        <v>39</v>
      </c>
      <c r="I28" s="202" t="n">
        <f aca="false">H28/G28*100</f>
        <v>27.6595744680851</v>
      </c>
      <c r="J28" s="65" t="n">
        <f aca="false">H28-[22]Marts!H28</f>
        <v>8</v>
      </c>
    </row>
    <row r="29" customFormat="false" ht="24" hidden="false" customHeight="true" outlineLevel="0" collapsed="false">
      <c r="A29" s="69" t="s">
        <v>955</v>
      </c>
      <c r="B29" s="65" t="n">
        <v>565792</v>
      </c>
      <c r="C29" s="65" t="n">
        <v>171660</v>
      </c>
      <c r="D29" s="202" t="n">
        <f aca="false">C29/B29*100</f>
        <v>30.3397715061365</v>
      </c>
      <c r="E29" s="65" t="n">
        <f aca="false">C29-[22]Marts!C29</f>
        <v>40003</v>
      </c>
      <c r="F29" s="69" t="s">
        <v>955</v>
      </c>
      <c r="G29" s="65" t="n">
        <f aca="false">ROUND(B29/1000,0)</f>
        <v>566</v>
      </c>
      <c r="H29" s="65" t="n">
        <f aca="false">ROUND(C29/1000,0)</f>
        <v>172</v>
      </c>
      <c r="I29" s="202" t="n">
        <f aca="false">H29/G29*100</f>
        <v>30.3886925795053</v>
      </c>
      <c r="J29" s="65" t="n">
        <f aca="false">H29-[22]Marts!H29</f>
        <v>40</v>
      </c>
    </row>
    <row r="30" customFormat="false" ht="12.75" hidden="false" customHeight="true" outlineLevel="0" collapsed="false">
      <c r="A30" s="33" t="s">
        <v>248</v>
      </c>
      <c r="B30" s="59" t="n">
        <v>1643907</v>
      </c>
      <c r="C30" s="59" t="n">
        <v>362501</v>
      </c>
      <c r="D30" s="222" t="n">
        <f aca="false">C30/B30*100</f>
        <v>22.0511865938888</v>
      </c>
      <c r="E30" s="59" t="n">
        <f aca="false">C30-[22]Marts!C30</f>
        <v>89601</v>
      </c>
      <c r="F30" s="33" t="s">
        <v>248</v>
      </c>
      <c r="G30" s="59" t="n">
        <f aca="false">ROUND(B30/1000,0)</f>
        <v>1644</v>
      </c>
      <c r="H30" s="59" t="n">
        <f aca="false">ROUND(C30/1000,0)</f>
        <v>363</v>
      </c>
      <c r="I30" s="222" t="n">
        <f aca="false">H30/G30*100</f>
        <v>22.0802919708029</v>
      </c>
      <c r="J30" s="59" t="n">
        <f aca="false">H30-[22]Marts!H30</f>
        <v>90</v>
      </c>
    </row>
    <row r="31" customFormat="false" ht="17.25" hidden="false" customHeight="true" outlineLevel="0" collapsed="false">
      <c r="A31" s="88"/>
      <c r="B31" s="86"/>
      <c r="C31" s="87"/>
      <c r="D31" s="87"/>
      <c r="F31" s="88"/>
      <c r="G31" s="86"/>
      <c r="H31" s="87"/>
      <c r="I31" s="87"/>
    </row>
    <row r="32" customFormat="false" ht="17.25" hidden="false" customHeight="true" outlineLevel="0" collapsed="false">
      <c r="A32" s="88"/>
      <c r="B32" s="86"/>
      <c r="C32" s="87"/>
      <c r="D32" s="87"/>
      <c r="F32" s="88"/>
      <c r="G32" s="86"/>
      <c r="H32" s="87"/>
      <c r="I32" s="87"/>
    </row>
    <row r="33" customFormat="false" ht="17.25" hidden="false" customHeight="true" outlineLevel="0" collapsed="false">
      <c r="A33" s="89"/>
      <c r="B33" s="51"/>
      <c r="C33" s="50"/>
      <c r="D33" s="50"/>
      <c r="F33" s="89"/>
      <c r="G33" s="51"/>
      <c r="H33" s="50"/>
      <c r="I33" s="50"/>
    </row>
    <row r="34" customFormat="false" ht="17.25" hidden="false" customHeight="true" outlineLevel="0" collapsed="false">
      <c r="A34" s="42" t="s">
        <v>262</v>
      </c>
      <c r="B34" s="50"/>
      <c r="C34" s="50"/>
      <c r="D34" s="50"/>
      <c r="E34" s="50"/>
      <c r="F34" s="42" t="s">
        <v>956</v>
      </c>
      <c r="G34" s="50"/>
      <c r="H34" s="50"/>
      <c r="I34" s="50"/>
      <c r="J34" s="50"/>
    </row>
    <row r="36" customFormat="false" ht="17.25" hidden="false" customHeight="true" outlineLevel="0" collapsed="false">
      <c r="A36" s="90"/>
      <c r="B36" s="55"/>
      <c r="C36" s="91"/>
      <c r="D36" s="91"/>
      <c r="F36" s="90"/>
      <c r="G36" s="55"/>
      <c r="H36" s="91"/>
      <c r="I36" s="91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3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574</v>
      </c>
      <c r="G39" s="51"/>
      <c r="H39" s="50"/>
      <c r="I39" s="50"/>
    </row>
    <row r="40" customFormat="false" ht="12.75" hidden="false" customHeight="true" outlineLevel="0" collapsed="false"/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0.747916666666667" right="0.747916666666667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1.28"/>
  </cols>
  <sheetData>
    <row r="1" s="50" customFormat="true" ht="12.75" hidden="false" customHeight="false" outlineLevel="0" collapsed="false">
      <c r="B1" s="51"/>
      <c r="D1" s="334" t="s">
        <v>957</v>
      </c>
      <c r="F1" s="51"/>
      <c r="H1" s="334" t="s">
        <v>95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4"/>
      <c r="F2" s="51"/>
      <c r="H2" s="3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36</v>
      </c>
      <c r="B3" s="40"/>
      <c r="C3" s="40"/>
      <c r="D3" s="40"/>
      <c r="E3" s="40" t="s">
        <v>136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4"/>
      <c r="F4" s="51"/>
      <c r="H4" s="3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736" t="s">
        <v>959</v>
      </c>
      <c r="B5" s="736"/>
      <c r="C5" s="736"/>
      <c r="D5" s="736"/>
      <c r="E5" s="736" t="s">
        <v>959</v>
      </c>
      <c r="F5" s="736"/>
      <c r="G5" s="736"/>
      <c r="H5" s="736"/>
    </row>
    <row r="6" customFormat="false" ht="12.75" hidden="false" customHeight="true" outlineLevel="0" collapsed="false">
      <c r="A6" s="470" t="s">
        <v>915</v>
      </c>
      <c r="B6" s="470"/>
      <c r="C6" s="470"/>
      <c r="D6" s="470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737"/>
      <c r="B7" s="737"/>
      <c r="C7" s="737"/>
      <c r="D7" s="737"/>
      <c r="E7" s="737"/>
      <c r="F7" s="737"/>
      <c r="G7" s="737"/>
      <c r="H7" s="737"/>
    </row>
    <row r="8" customFormat="false" ht="12.75" hidden="false" customHeight="false" outlineLevel="0" collapsed="false">
      <c r="D8" s="2" t="s">
        <v>556</v>
      </c>
      <c r="H8" s="2" t="s">
        <v>54</v>
      </c>
    </row>
    <row r="9" s="739" customFormat="true" ht="57" hidden="false" customHeight="true" outlineLevel="0" collapsed="false">
      <c r="A9" s="738" t="s">
        <v>4</v>
      </c>
      <c r="B9" s="337" t="s">
        <v>960</v>
      </c>
      <c r="C9" s="337" t="s">
        <v>961</v>
      </c>
      <c r="D9" s="337" t="s">
        <v>962</v>
      </c>
      <c r="E9" s="738" t="s">
        <v>4</v>
      </c>
      <c r="F9" s="337" t="s">
        <v>960</v>
      </c>
      <c r="G9" s="337" t="s">
        <v>961</v>
      </c>
      <c r="H9" s="337" t="s">
        <v>962</v>
      </c>
    </row>
    <row r="10" s="741" customFormat="true" ht="11.25" hidden="false" customHeight="true" outlineLevel="0" collapsed="false">
      <c r="A10" s="740" t="n">
        <v>1</v>
      </c>
      <c r="B10" s="740" t="n">
        <v>2</v>
      </c>
      <c r="C10" s="9" t="n">
        <v>3</v>
      </c>
      <c r="D10" s="9" t="s">
        <v>963</v>
      </c>
      <c r="E10" s="740" t="n">
        <v>1</v>
      </c>
      <c r="F10" s="740" t="n">
        <v>2</v>
      </c>
      <c r="G10" s="9" t="n">
        <v>3</v>
      </c>
      <c r="H10" s="9" t="s">
        <v>963</v>
      </c>
    </row>
    <row r="11" s="744" customFormat="true" ht="15" hidden="false" customHeight="false" outlineLevel="0" collapsed="false">
      <c r="A11" s="742" t="s">
        <v>964</v>
      </c>
      <c r="B11" s="743" t="n">
        <f aca="false">B12+B35</f>
        <v>49031643</v>
      </c>
      <c r="C11" s="743" t="n">
        <f aca="false">C12+C35</f>
        <v>92087862</v>
      </c>
      <c r="D11" s="743" t="n">
        <f aca="false">C11-B11</f>
        <v>43056219</v>
      </c>
      <c r="E11" s="742" t="s">
        <v>964</v>
      </c>
      <c r="F11" s="743" t="n">
        <f aca="false">F12+F35</f>
        <v>49032</v>
      </c>
      <c r="G11" s="743" t="n">
        <f aca="false">G12+G35</f>
        <v>92088</v>
      </c>
      <c r="H11" s="743" t="n">
        <f aca="false">G11-F11</f>
        <v>43056</v>
      </c>
    </row>
    <row r="12" s="503" customFormat="true" ht="12.75" hidden="false" customHeight="false" outlineLevel="0" collapsed="false">
      <c r="A12" s="253" t="s">
        <v>965</v>
      </c>
      <c r="B12" s="254" t="n">
        <f aca="false">B13+B22</f>
        <v>47461838</v>
      </c>
      <c r="C12" s="254" t="n">
        <f aca="false">C13+C22</f>
        <v>89836414</v>
      </c>
      <c r="D12" s="254" t="n">
        <f aca="false">C12-B12</f>
        <v>42374576</v>
      </c>
      <c r="E12" s="253" t="s">
        <v>965</v>
      </c>
      <c r="F12" s="254" t="n">
        <f aca="false">F13+F22</f>
        <v>47462</v>
      </c>
      <c r="G12" s="254" t="n">
        <f aca="false">G13+G22</f>
        <v>89837</v>
      </c>
      <c r="H12" s="254" t="n">
        <f aca="false">G12-F12</f>
        <v>42375</v>
      </c>
    </row>
    <row r="13" s="715" customFormat="true" ht="12" hidden="false" customHeight="false" outlineLevel="0" collapsed="false">
      <c r="A13" s="76" t="s">
        <v>966</v>
      </c>
      <c r="B13" s="192" t="n">
        <f aca="false">SUM(B14:B21)</f>
        <v>25367091</v>
      </c>
      <c r="C13" s="192" t="n">
        <f aca="false">SUM(C14:C21)</f>
        <v>19001933</v>
      </c>
      <c r="D13" s="192" t="n">
        <f aca="false">C13-B13</f>
        <v>-6365158</v>
      </c>
      <c r="E13" s="76" t="s">
        <v>966</v>
      </c>
      <c r="F13" s="192" t="n">
        <f aca="false">SUM(F14:F21)</f>
        <v>25367</v>
      </c>
      <c r="G13" s="192" t="n">
        <f aca="false">SUM(G14:G21)</f>
        <v>19002</v>
      </c>
      <c r="H13" s="192" t="n">
        <f aca="false">G13-F13</f>
        <v>-6365</v>
      </c>
    </row>
    <row r="14" s="39" customFormat="true" ht="11.25" hidden="false" customHeight="false" outlineLevel="0" collapsed="false">
      <c r="A14" s="67" t="s">
        <v>34</v>
      </c>
      <c r="B14" s="619" t="n">
        <v>24184285</v>
      </c>
      <c r="C14" s="619" t="n">
        <f aca="false">3662424+943464+5222479+2608743+3706525+352776</f>
        <v>16496411</v>
      </c>
      <c r="D14" s="619" t="n">
        <f aca="false">C14-B14</f>
        <v>-7687874</v>
      </c>
      <c r="E14" s="67" t="s">
        <v>34</v>
      </c>
      <c r="F14" s="619" t="n">
        <f aca="false">ROUND(B14/1000,0)</f>
        <v>24184</v>
      </c>
      <c r="G14" s="619" t="n">
        <f aca="false">ROUND(C14/1000,0)</f>
        <v>16496</v>
      </c>
      <c r="H14" s="619" t="n">
        <f aca="false">G14-F14</f>
        <v>-7688</v>
      </c>
    </row>
    <row r="15" s="39" customFormat="true" ht="11.25" hidden="false" customHeight="false" outlineLevel="0" collapsed="false">
      <c r="A15" s="67" t="s">
        <v>967</v>
      </c>
      <c r="B15" s="619" t="n">
        <f aca="false">1683+47151</f>
        <v>48834</v>
      </c>
      <c r="C15" s="619" t="n">
        <f aca="false">1725+63096</f>
        <v>64821</v>
      </c>
      <c r="D15" s="619" t="n">
        <f aca="false">C15-B15</f>
        <v>15987</v>
      </c>
      <c r="E15" s="67" t="s">
        <v>967</v>
      </c>
      <c r="F15" s="619" t="n">
        <f aca="false">ROUND(B15/1000,0)</f>
        <v>49</v>
      </c>
      <c r="G15" s="619" t="n">
        <f aca="false">ROUND(C15/1000,0)</f>
        <v>65</v>
      </c>
      <c r="H15" s="619" t="n">
        <f aca="false">G15-F15</f>
        <v>16</v>
      </c>
    </row>
    <row r="16" s="39" customFormat="true" ht="11.25" hidden="false" customHeight="false" outlineLevel="0" collapsed="false">
      <c r="A16" s="67" t="s">
        <v>968</v>
      </c>
      <c r="B16" s="619" t="n">
        <f aca="false">1051331+27952</f>
        <v>1079283</v>
      </c>
      <c r="C16" s="619" t="n">
        <f aca="false">2402778+15743</f>
        <v>2418521</v>
      </c>
      <c r="D16" s="619" t="n">
        <f aca="false">C16-B16</f>
        <v>1339238</v>
      </c>
      <c r="E16" s="67" t="s">
        <v>968</v>
      </c>
      <c r="F16" s="619" t="n">
        <f aca="false">ROUND(B16/1000,0)</f>
        <v>1079</v>
      </c>
      <c r="G16" s="619" t="n">
        <f aca="false">ROUND(C16/1000,0)</f>
        <v>2419</v>
      </c>
      <c r="H16" s="619" t="n">
        <f aca="false">G16-F16</f>
        <v>1340</v>
      </c>
    </row>
    <row r="17" s="39" customFormat="true" ht="11.25" hidden="false" customHeight="false" outlineLevel="0" collapsed="false">
      <c r="A17" s="67" t="s">
        <v>969</v>
      </c>
      <c r="B17" s="619" t="n">
        <v>11043</v>
      </c>
      <c r="C17" s="619" t="n">
        <v>17281</v>
      </c>
      <c r="D17" s="619" t="n">
        <f aca="false">C17-B17</f>
        <v>6238</v>
      </c>
      <c r="E17" s="67" t="s">
        <v>969</v>
      </c>
      <c r="F17" s="619" t="n">
        <f aca="false">ROUND(B17/1000,0)</f>
        <v>11</v>
      </c>
      <c r="G17" s="619" t="n">
        <f aca="false">ROUND(C17/1000,0)</f>
        <v>17</v>
      </c>
      <c r="H17" s="619" t="n">
        <f aca="false">G17-F17</f>
        <v>6</v>
      </c>
    </row>
    <row r="18" s="39" customFormat="true" ht="11.25" hidden="false" customHeight="false" outlineLevel="0" collapsed="false">
      <c r="A18" s="67" t="s">
        <v>970</v>
      </c>
      <c r="B18" s="619" t="n">
        <v>1284</v>
      </c>
      <c r="C18" s="619" t="n">
        <v>2045</v>
      </c>
      <c r="D18" s="619" t="n">
        <f aca="false">C18-B18</f>
        <v>761</v>
      </c>
      <c r="E18" s="67" t="s">
        <v>971</v>
      </c>
      <c r="F18" s="619" t="n">
        <f aca="false">ROUND(B18/1000,0)</f>
        <v>1</v>
      </c>
      <c r="G18" s="619" t="n">
        <f aca="false">ROUND(C18/1000,0)</f>
        <v>2</v>
      </c>
      <c r="H18" s="619" t="n">
        <f aca="false">G18-F18</f>
        <v>1</v>
      </c>
    </row>
    <row r="19" s="39" customFormat="true" ht="11.25" hidden="false" customHeight="false" outlineLevel="0" collapsed="false">
      <c r="A19" s="67" t="s">
        <v>972</v>
      </c>
      <c r="B19" s="619"/>
      <c r="C19" s="619"/>
      <c r="D19" s="619" t="n">
        <f aca="false">C19-B19</f>
        <v>0</v>
      </c>
      <c r="E19" s="67" t="s">
        <v>972</v>
      </c>
      <c r="F19" s="619" t="n">
        <f aca="false">ROUND(B19/1000,0)</f>
        <v>0</v>
      </c>
      <c r="G19" s="619" t="n">
        <f aca="false">ROUND(C19/1000,0)</f>
        <v>0</v>
      </c>
      <c r="H19" s="619" t="n">
        <f aca="false">G19-F19</f>
        <v>0</v>
      </c>
    </row>
    <row r="20" s="39" customFormat="true" ht="11.25" hidden="false" customHeight="false" outlineLevel="0" collapsed="false">
      <c r="A20" s="67" t="s">
        <v>973</v>
      </c>
      <c r="B20" s="619" t="n">
        <v>42362</v>
      </c>
      <c r="C20" s="619" t="n">
        <v>2854</v>
      </c>
      <c r="D20" s="619" t="n">
        <f aca="false">C20-B20</f>
        <v>-39508</v>
      </c>
      <c r="E20" s="67" t="s">
        <v>973</v>
      </c>
      <c r="F20" s="619" t="n">
        <f aca="false">ROUND(B20/1000,0)+1</f>
        <v>43</v>
      </c>
      <c r="G20" s="619" t="n">
        <f aca="false">ROUND(C20/1000,0)</f>
        <v>3</v>
      </c>
      <c r="H20" s="619" t="n">
        <f aca="false">G20-F20</f>
        <v>-40</v>
      </c>
    </row>
    <row r="21" s="39" customFormat="true" ht="11.25" hidden="false" customHeight="false" outlineLevel="0" collapsed="false">
      <c r="A21" s="67" t="s">
        <v>974</v>
      </c>
      <c r="B21" s="619"/>
      <c r="C21" s="619"/>
      <c r="D21" s="619" t="n">
        <f aca="false">C21-B21</f>
        <v>0</v>
      </c>
      <c r="E21" s="67" t="s">
        <v>974</v>
      </c>
      <c r="F21" s="619" t="n">
        <f aca="false">ROUND(B21/1000,0)</f>
        <v>0</v>
      </c>
      <c r="G21" s="619" t="n">
        <f aca="false">ROUND(C21/1000,0)</f>
        <v>0</v>
      </c>
      <c r="H21" s="619" t="n">
        <f aca="false">G21-F21</f>
        <v>0</v>
      </c>
    </row>
    <row r="22" s="715" customFormat="true" ht="12" hidden="false" customHeight="false" outlineLevel="0" collapsed="false">
      <c r="A22" s="76" t="s">
        <v>975</v>
      </c>
      <c r="B22" s="192" t="n">
        <f aca="false">SUM(B23:B34)</f>
        <v>22094747</v>
      </c>
      <c r="C22" s="192" t="n">
        <f aca="false">SUM(C23:C34)</f>
        <v>70834481</v>
      </c>
      <c r="D22" s="192" t="n">
        <f aca="false">C22-B22</f>
        <v>48739734</v>
      </c>
      <c r="E22" s="76" t="s">
        <v>975</v>
      </c>
      <c r="F22" s="192" t="n">
        <f aca="false">SUM(F23:F34)</f>
        <v>22095</v>
      </c>
      <c r="G22" s="192" t="n">
        <f aca="false">SUM(G23:G34)</f>
        <v>70835</v>
      </c>
      <c r="H22" s="192" t="n">
        <f aca="false">G22-F22</f>
        <v>48740</v>
      </c>
    </row>
    <row r="23" s="39" customFormat="true" ht="11.25" hidden="false" customHeight="false" outlineLevel="0" collapsed="false">
      <c r="A23" s="67" t="s">
        <v>34</v>
      </c>
      <c r="B23" s="619" t="n">
        <v>22085409</v>
      </c>
      <c r="C23" s="619" t="n">
        <f aca="false">35000000+3402708+2888800</f>
        <v>41291508</v>
      </c>
      <c r="D23" s="619" t="n">
        <f aca="false">C23-B23</f>
        <v>19206099</v>
      </c>
      <c r="E23" s="67" t="s">
        <v>34</v>
      </c>
      <c r="F23" s="619" t="n">
        <f aca="false">ROUND(B23/1000,0)+1</f>
        <v>22086</v>
      </c>
      <c r="G23" s="619" t="n">
        <f aca="false">ROUND(C23/1000,0)</f>
        <v>41292</v>
      </c>
      <c r="H23" s="619" t="n">
        <f aca="false">G23-F23</f>
        <v>19206</v>
      </c>
    </row>
    <row r="24" s="39" customFormat="true" ht="11.25" hidden="false" customHeight="false" outlineLevel="0" collapsed="false">
      <c r="A24" s="67" t="s">
        <v>967</v>
      </c>
      <c r="B24" s="619"/>
      <c r="C24" s="619" t="n">
        <v>14400000</v>
      </c>
      <c r="D24" s="619" t="n">
        <f aca="false">C24-B24</f>
        <v>14400000</v>
      </c>
      <c r="E24" s="67" t="s">
        <v>967</v>
      </c>
      <c r="F24" s="619" t="n">
        <f aca="false">ROUND(B24/1000,0)</f>
        <v>0</v>
      </c>
      <c r="G24" s="619" t="n">
        <f aca="false">ROUND(C24/1000,0)</f>
        <v>14400</v>
      </c>
      <c r="H24" s="619" t="n">
        <f aca="false">G24-F24</f>
        <v>14400</v>
      </c>
    </row>
    <row r="25" s="39" customFormat="true" ht="11.25" hidden="false" customHeight="false" outlineLevel="0" collapsed="false">
      <c r="A25" s="67" t="s">
        <v>968</v>
      </c>
      <c r="B25" s="619"/>
      <c r="C25" s="619" t="n">
        <v>4200000</v>
      </c>
      <c r="D25" s="619" t="n">
        <f aca="false">C25-B25</f>
        <v>4200000</v>
      </c>
      <c r="E25" s="67" t="s">
        <v>968</v>
      </c>
      <c r="F25" s="619" t="n">
        <f aca="false">ROUND(B25/1000,0)</f>
        <v>0</v>
      </c>
      <c r="G25" s="619" t="n">
        <f aca="false">ROUND(C25/1000,0)</f>
        <v>4200</v>
      </c>
      <c r="H25" s="619" t="n">
        <f aca="false">G25-F25</f>
        <v>4200</v>
      </c>
    </row>
    <row r="26" s="39" customFormat="true" ht="11.25" hidden="false" customHeight="false" outlineLevel="0" collapsed="false">
      <c r="A26" s="67" t="s">
        <v>976</v>
      </c>
      <c r="B26" s="619"/>
      <c r="C26" s="619" t="n">
        <v>1242973</v>
      </c>
      <c r="D26" s="619" t="n">
        <f aca="false">C26-B26</f>
        <v>1242973</v>
      </c>
      <c r="E26" s="67" t="s">
        <v>976</v>
      </c>
      <c r="F26" s="619" t="n">
        <f aca="false">ROUND(B26/1000,0)</f>
        <v>0</v>
      </c>
      <c r="G26" s="619" t="n">
        <f aca="false">ROUND(C26/1000,0)</f>
        <v>1243</v>
      </c>
      <c r="H26" s="619" t="n">
        <f aca="false">G26-F26</f>
        <v>1243</v>
      </c>
    </row>
    <row r="27" s="39" customFormat="true" ht="11.25" hidden="false" customHeight="false" outlineLevel="0" collapsed="false">
      <c r="A27" s="67" t="s">
        <v>969</v>
      </c>
      <c r="B27" s="619"/>
      <c r="C27" s="619"/>
      <c r="D27" s="619" t="n">
        <f aca="false">C27-B27</f>
        <v>0</v>
      </c>
      <c r="E27" s="67" t="s">
        <v>969</v>
      </c>
      <c r="F27" s="619" t="n">
        <f aca="false">ROUND(B27/1000,0)</f>
        <v>0</v>
      </c>
      <c r="G27" s="619" t="n">
        <f aca="false">ROUND(C27/1000,0)</f>
        <v>0</v>
      </c>
      <c r="H27" s="619" t="n">
        <f aca="false">G27-F27</f>
        <v>0</v>
      </c>
    </row>
    <row r="28" s="39" customFormat="true" ht="11.25" hidden="false" customHeight="false" outlineLevel="0" collapsed="false">
      <c r="A28" s="67" t="s">
        <v>977</v>
      </c>
      <c r="B28" s="619"/>
      <c r="C28" s="619" t="n">
        <v>2000000</v>
      </c>
      <c r="D28" s="619" t="n">
        <f aca="false">C28-B28</f>
        <v>2000000</v>
      </c>
      <c r="E28" s="67" t="s">
        <v>977</v>
      </c>
      <c r="F28" s="619" t="n">
        <f aca="false">ROUND(B28/1000,0)</f>
        <v>0</v>
      </c>
      <c r="G28" s="619" t="n">
        <f aca="false">ROUND(C28/1000,0)</f>
        <v>2000</v>
      </c>
      <c r="H28" s="619" t="n">
        <f aca="false">G28-F28</f>
        <v>2000</v>
      </c>
    </row>
    <row r="29" s="39" customFormat="true" ht="11.25" hidden="false" customHeight="false" outlineLevel="0" collapsed="false">
      <c r="A29" s="67" t="s">
        <v>972</v>
      </c>
      <c r="B29" s="619" t="n">
        <v>9338</v>
      </c>
      <c r="C29" s="619"/>
      <c r="D29" s="619" t="n">
        <f aca="false">C29-B29</f>
        <v>-9338</v>
      </c>
      <c r="E29" s="67" t="s">
        <v>972</v>
      </c>
      <c r="F29" s="619" t="n">
        <f aca="false">ROUND(B29/1000,0)</f>
        <v>9</v>
      </c>
      <c r="G29" s="619" t="n">
        <f aca="false">ROUND(C29/1000,0)</f>
        <v>0</v>
      </c>
      <c r="H29" s="619" t="n">
        <f aca="false">G29-F29</f>
        <v>-9</v>
      </c>
    </row>
    <row r="30" s="39" customFormat="true" ht="11.25" hidden="false" customHeight="false" outlineLevel="0" collapsed="false">
      <c r="A30" s="67" t="s">
        <v>973</v>
      </c>
      <c r="B30" s="619"/>
      <c r="C30" s="619" t="n">
        <v>2000000</v>
      </c>
      <c r="D30" s="619" t="n">
        <f aca="false">C30-B30</f>
        <v>2000000</v>
      </c>
      <c r="E30" s="67" t="s">
        <v>973</v>
      </c>
      <c r="F30" s="619" t="n">
        <f aca="false">ROUND(B30/1000,0)</f>
        <v>0</v>
      </c>
      <c r="G30" s="619" t="n">
        <f aca="false">ROUND(C30/1000,0)</f>
        <v>2000</v>
      </c>
      <c r="H30" s="619" t="n">
        <f aca="false">G30-F30</f>
        <v>2000</v>
      </c>
    </row>
    <row r="31" s="39" customFormat="true" ht="11.25" hidden="false" customHeight="false" outlineLevel="0" collapsed="false">
      <c r="A31" s="67" t="s">
        <v>970</v>
      </c>
      <c r="B31" s="619"/>
      <c r="C31" s="619"/>
      <c r="D31" s="619" t="n">
        <f aca="false">C31-B31</f>
        <v>0</v>
      </c>
      <c r="E31" s="67" t="s">
        <v>971</v>
      </c>
      <c r="F31" s="619" t="n">
        <f aca="false">ROUND(B31/1000,0)</f>
        <v>0</v>
      </c>
      <c r="G31" s="619" t="n">
        <f aca="false">ROUND(C31/1000,0)</f>
        <v>0</v>
      </c>
      <c r="H31" s="619" t="n">
        <f aca="false">G31-F31</f>
        <v>0</v>
      </c>
    </row>
    <row r="32" s="39" customFormat="true" ht="11.25" hidden="false" customHeight="false" outlineLevel="0" collapsed="false">
      <c r="A32" s="67" t="s">
        <v>978</v>
      </c>
      <c r="B32" s="619"/>
      <c r="C32" s="619"/>
      <c r="D32" s="619" t="n">
        <f aca="false">C32-B32</f>
        <v>0</v>
      </c>
      <c r="E32" s="67" t="s">
        <v>978</v>
      </c>
      <c r="F32" s="619" t="n">
        <f aca="false">ROUND(B32/1000,0)</f>
        <v>0</v>
      </c>
      <c r="G32" s="619" t="n">
        <f aca="false">ROUND(C32/1000,0)</f>
        <v>0</v>
      </c>
      <c r="H32" s="619" t="n">
        <f aca="false">G32-F32</f>
        <v>0</v>
      </c>
    </row>
    <row r="33" s="39" customFormat="true" ht="11.25" hidden="false" customHeight="false" outlineLevel="0" collapsed="false">
      <c r="A33" s="67" t="s">
        <v>979</v>
      </c>
      <c r="B33" s="619"/>
      <c r="C33" s="619" t="n">
        <v>5700000</v>
      </c>
      <c r="D33" s="619" t="n">
        <f aca="false">C33-B33</f>
        <v>5700000</v>
      </c>
      <c r="E33" s="67" t="s">
        <v>979</v>
      </c>
      <c r="F33" s="619" t="n">
        <f aca="false">ROUND(B33/1000,0)</f>
        <v>0</v>
      </c>
      <c r="G33" s="619" t="n">
        <f aca="false">ROUND(C33/1000,0)</f>
        <v>5700</v>
      </c>
      <c r="H33" s="619" t="n">
        <f aca="false">G33-F33</f>
        <v>5700</v>
      </c>
    </row>
    <row r="34" s="39" customFormat="true" ht="11.25" hidden="false" customHeight="false" outlineLevel="0" collapsed="false">
      <c r="A34" s="67" t="s">
        <v>974</v>
      </c>
      <c r="B34" s="619"/>
      <c r="C34" s="619"/>
      <c r="D34" s="619" t="n">
        <f aca="false">C34-B34</f>
        <v>0</v>
      </c>
      <c r="E34" s="67" t="s">
        <v>974</v>
      </c>
      <c r="F34" s="619" t="n">
        <f aca="false">ROUND(B34/1000,0)</f>
        <v>0</v>
      </c>
      <c r="G34" s="619" t="n">
        <f aca="false">ROUND(C34/1000,0)</f>
        <v>0</v>
      </c>
      <c r="H34" s="619" t="n">
        <f aca="false">G34-F34</f>
        <v>0</v>
      </c>
    </row>
    <row r="35" s="503" customFormat="true" ht="12.75" hidden="false" customHeight="false" outlineLevel="0" collapsed="false">
      <c r="A35" s="253" t="s">
        <v>980</v>
      </c>
      <c r="B35" s="254" t="n">
        <f aca="false">B36</f>
        <v>1569805</v>
      </c>
      <c r="C35" s="254" t="n">
        <f aca="false">C36</f>
        <v>2251448</v>
      </c>
      <c r="D35" s="254" t="n">
        <f aca="false">C35-B35</f>
        <v>681643</v>
      </c>
      <c r="E35" s="253" t="s">
        <v>980</v>
      </c>
      <c r="F35" s="254" t="n">
        <f aca="false">F36</f>
        <v>1570</v>
      </c>
      <c r="G35" s="254" t="n">
        <f aca="false">G36</f>
        <v>2251</v>
      </c>
      <c r="H35" s="254" t="n">
        <f aca="false">G35-F35</f>
        <v>681</v>
      </c>
    </row>
    <row r="36" s="715" customFormat="true" ht="12" hidden="false" customHeight="false" outlineLevel="0" collapsed="false">
      <c r="A36" s="76" t="s">
        <v>981</v>
      </c>
      <c r="B36" s="192" t="n">
        <f aca="false">SUM(B37:B41)</f>
        <v>1569805</v>
      </c>
      <c r="C36" s="192" t="n">
        <f aca="false">SUM(C37:C41)</f>
        <v>2251448</v>
      </c>
      <c r="D36" s="192" t="n">
        <f aca="false">C36-B36</f>
        <v>681643</v>
      </c>
      <c r="E36" s="76" t="s">
        <v>981</v>
      </c>
      <c r="F36" s="192" t="n">
        <f aca="false">SUM(F37:F41)</f>
        <v>1570</v>
      </c>
      <c r="G36" s="192" t="n">
        <f aca="false">SUM(G37:G41)</f>
        <v>2251</v>
      </c>
      <c r="H36" s="192" t="n">
        <f aca="false">G36-F36</f>
        <v>681</v>
      </c>
    </row>
    <row r="37" s="39" customFormat="true" ht="11.25" hidden="false" customHeight="false" outlineLevel="0" collapsed="false">
      <c r="A37" s="67" t="s">
        <v>982</v>
      </c>
      <c r="B37" s="619" t="n">
        <v>158837</v>
      </c>
      <c r="C37" s="619" t="n">
        <v>118176</v>
      </c>
      <c r="D37" s="619" t="n">
        <f aca="false">C37-B37</f>
        <v>-40661</v>
      </c>
      <c r="E37" s="67" t="s">
        <v>982</v>
      </c>
      <c r="F37" s="619" t="n">
        <f aca="false">ROUND(B37/1000,0)</f>
        <v>159</v>
      </c>
      <c r="G37" s="619" t="n">
        <f aca="false">ROUND(C37/1000,0)</f>
        <v>118</v>
      </c>
      <c r="H37" s="619" t="n">
        <f aca="false">G37-F37</f>
        <v>-41</v>
      </c>
    </row>
    <row r="38" s="39" customFormat="true" ht="11.25" hidden="false" customHeight="false" outlineLevel="0" collapsed="false">
      <c r="A38" s="67" t="s">
        <v>983</v>
      </c>
      <c r="B38" s="619" t="n">
        <v>760900</v>
      </c>
      <c r="C38" s="619" t="n">
        <v>636491</v>
      </c>
      <c r="D38" s="619" t="n">
        <f aca="false">C38-B38</f>
        <v>-124409</v>
      </c>
      <c r="E38" s="67" t="s">
        <v>983</v>
      </c>
      <c r="F38" s="619" t="n">
        <f aca="false">ROUND(B38/1000,0)</f>
        <v>761</v>
      </c>
      <c r="G38" s="619" t="n">
        <f aca="false">ROUND(C38/1000,0)+1</f>
        <v>637</v>
      </c>
      <c r="H38" s="619" t="n">
        <f aca="false">G38-F38</f>
        <v>-124</v>
      </c>
    </row>
    <row r="39" s="39" customFormat="true" ht="11.25" hidden="false" customHeight="false" outlineLevel="0" collapsed="false">
      <c r="A39" s="67" t="s">
        <v>984</v>
      </c>
      <c r="B39" s="619" t="n">
        <v>120897</v>
      </c>
      <c r="C39" s="619" t="n">
        <v>151334</v>
      </c>
      <c r="D39" s="619" t="n">
        <f aca="false">C39-B39</f>
        <v>30437</v>
      </c>
      <c r="E39" s="67" t="s">
        <v>984</v>
      </c>
      <c r="F39" s="619" t="n">
        <f aca="false">ROUND(B39/1000,0)</f>
        <v>121</v>
      </c>
      <c r="G39" s="619" t="n">
        <f aca="false">ROUND(C39/1000,0)</f>
        <v>151</v>
      </c>
      <c r="H39" s="619" t="n">
        <f aca="false">G39-F39</f>
        <v>30</v>
      </c>
    </row>
    <row r="40" s="39" customFormat="true" ht="11.25" hidden="false" customHeight="false" outlineLevel="0" collapsed="false">
      <c r="A40" s="67" t="s">
        <v>985</v>
      </c>
      <c r="B40" s="619" t="n">
        <v>37031</v>
      </c>
      <c r="C40" s="619"/>
      <c r="D40" s="619" t="n">
        <f aca="false">C40-B40</f>
        <v>-37031</v>
      </c>
      <c r="E40" s="67" t="s">
        <v>985</v>
      </c>
      <c r="F40" s="619" t="n">
        <f aca="false">ROUND(B40/1000,0)</f>
        <v>37</v>
      </c>
      <c r="G40" s="619" t="n">
        <f aca="false">ROUND(C40/1000,0)</f>
        <v>0</v>
      </c>
      <c r="H40" s="619" t="n">
        <f aca="false">G40-F40</f>
        <v>-37</v>
      </c>
    </row>
    <row r="41" s="39" customFormat="true" ht="11.25" hidden="false" customHeight="false" outlineLevel="0" collapsed="false">
      <c r="A41" s="67" t="s">
        <v>986</v>
      </c>
      <c r="B41" s="619" t="n">
        <v>492140</v>
      </c>
      <c r="C41" s="619" t="n">
        <v>1345447</v>
      </c>
      <c r="D41" s="619" t="n">
        <f aca="false">C41-B41</f>
        <v>853307</v>
      </c>
      <c r="E41" s="67" t="s">
        <v>986</v>
      </c>
      <c r="F41" s="619" t="n">
        <f aca="false">ROUND(B41/1000,0)</f>
        <v>492</v>
      </c>
      <c r="G41" s="619" t="n">
        <f aca="false">ROUND(C41/1000,0)</f>
        <v>1345</v>
      </c>
      <c r="H41" s="619" t="n">
        <f aca="false">G41-F41</f>
        <v>853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987</v>
      </c>
      <c r="B44" s="708"/>
      <c r="C44" s="708"/>
      <c r="D44" s="396" t="s">
        <v>177</v>
      </c>
      <c r="F44" s="87"/>
      <c r="G44" s="87"/>
      <c r="H44" s="396"/>
    </row>
    <row r="46" customFormat="false" ht="12.75" hidden="false" customHeight="false" outlineLevel="0" collapsed="false">
      <c r="E46" s="50" t="s">
        <v>865</v>
      </c>
      <c r="G46" s="745" t="s">
        <v>179</v>
      </c>
      <c r="H46" s="745"/>
    </row>
    <row r="52" customFormat="false" ht="12.75" hidden="false" customHeight="false" outlineLevel="0" collapsed="false">
      <c r="E52" s="39" t="s">
        <v>133</v>
      </c>
    </row>
    <row r="53" customFormat="false" ht="12.75" hidden="false" customHeight="false" outlineLevel="0" collapsed="false">
      <c r="E53" s="39" t="s">
        <v>574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8" activeCellId="0" sqref="U8"/>
    </sheetView>
  </sheetViews>
  <sheetFormatPr defaultColWidth="9.0546875" defaultRowHeight="17.25" zeroHeight="false" outlineLevelRow="0" outlineLevelCol="0"/>
  <cols>
    <col collapsed="false" customWidth="true" hidden="true" outlineLevel="0" max="1" min="1" style="151" width="37.7"/>
    <col collapsed="false" customWidth="true" hidden="true" outlineLevel="0" max="2" min="2" style="151" width="12.14"/>
    <col collapsed="false" customWidth="true" hidden="true" outlineLevel="0" max="3" min="3" style="151" width="12.42"/>
    <col collapsed="false" customWidth="true" hidden="true" outlineLevel="0" max="4" min="4" style="151" width="11.13"/>
    <col collapsed="false" customWidth="true" hidden="true" outlineLevel="0" max="5" min="5" style="151" width="7.85"/>
    <col collapsed="false" customWidth="true" hidden="true" outlineLevel="0" max="6" min="6" style="151" width="12.7"/>
    <col collapsed="false" customWidth="true" hidden="true" outlineLevel="0" max="7" min="7" style="151" width="11.42"/>
    <col collapsed="false" customWidth="true" hidden="false" outlineLevel="0" max="8" min="8" style="151" width="0.13"/>
    <col collapsed="false" customWidth="true" hidden="false" outlineLevel="0" max="9" min="9" style="151" width="35.99"/>
    <col collapsed="false" customWidth="true" hidden="false" outlineLevel="0" max="10" min="10" style="151" width="11.28"/>
    <col collapsed="false" customWidth="true" hidden="false" outlineLevel="0" max="11" min="11" style="151" width="11.85"/>
    <col collapsed="false" customWidth="true" hidden="false" outlineLevel="0" max="12" min="12" style="151" width="9.14"/>
    <col collapsed="false" customWidth="true" hidden="false" outlineLevel="0" max="13" min="13" style="151" width="6.28"/>
    <col collapsed="false" customWidth="true" hidden="false" outlineLevel="0" max="14" min="14" style="151" width="9.85"/>
    <col collapsed="false" customWidth="true" hidden="false" outlineLevel="0" max="15" min="15" style="151" width="8.99"/>
    <col collapsed="false" customWidth="true" hidden="true" outlineLevel="0" max="19" min="16" style="151" width="11.42"/>
  </cols>
  <sheetData>
    <row r="1" customFormat="false" ht="17.25" hidden="false" customHeight="true" outlineLevel="0" collapsed="false">
      <c r="B1" s="152"/>
      <c r="C1" s="152"/>
      <c r="D1" s="152"/>
      <c r="E1" s="152"/>
      <c r="F1" s="152"/>
      <c r="G1" s="151" t="s">
        <v>181</v>
      </c>
      <c r="J1" s="152"/>
      <c r="K1" s="152"/>
      <c r="L1" s="152"/>
      <c r="M1" s="152"/>
      <c r="N1" s="152"/>
      <c r="O1" s="151" t="s">
        <v>181</v>
      </c>
    </row>
    <row r="2" customFormat="false" ht="17.25" hidden="false" customHeight="true" outlineLevel="0" collapsed="false">
      <c r="A2" s="153" t="s">
        <v>182</v>
      </c>
      <c r="B2" s="153"/>
      <c r="C2" s="153"/>
      <c r="D2" s="153"/>
      <c r="E2" s="153"/>
      <c r="F2" s="153"/>
      <c r="I2" s="153" t="s">
        <v>182</v>
      </c>
      <c r="J2" s="153"/>
      <c r="K2" s="153"/>
      <c r="L2" s="153"/>
      <c r="M2" s="153"/>
      <c r="N2" s="153"/>
    </row>
    <row r="3" customFormat="false" ht="17.25" hidden="false" customHeight="true" outlineLevel="0" collapsed="false">
      <c r="A3" s="154" t="s">
        <v>183</v>
      </c>
      <c r="B3" s="154"/>
      <c r="C3" s="154"/>
      <c r="D3" s="154"/>
      <c r="E3" s="154"/>
      <c r="F3" s="154"/>
      <c r="I3" s="154" t="s">
        <v>183</v>
      </c>
      <c r="J3" s="154"/>
      <c r="K3" s="154"/>
      <c r="L3" s="154"/>
      <c r="M3" s="154"/>
      <c r="N3" s="154"/>
      <c r="O3" s="154"/>
    </row>
    <row r="4" customFormat="false" ht="17.25" hidden="false" customHeight="true" outlineLevel="0" collapsed="false">
      <c r="A4" s="154" t="s">
        <v>184</v>
      </c>
      <c r="B4" s="154"/>
      <c r="C4" s="154"/>
      <c r="D4" s="154"/>
      <c r="E4" s="154"/>
      <c r="F4" s="154"/>
      <c r="I4" s="154" t="s">
        <v>185</v>
      </c>
      <c r="J4" s="154"/>
      <c r="K4" s="154"/>
      <c r="L4" s="154"/>
      <c r="M4" s="154"/>
      <c r="N4" s="154"/>
    </row>
    <row r="5" customFormat="false" ht="17.25" hidden="false" customHeight="true" outlineLevel="0" collapsed="false">
      <c r="A5" s="153" t="s">
        <v>186</v>
      </c>
      <c r="B5" s="153"/>
      <c r="C5" s="153"/>
      <c r="D5" s="153"/>
      <c r="E5" s="153"/>
      <c r="F5" s="153"/>
      <c r="I5" s="153" t="s">
        <v>186</v>
      </c>
      <c r="J5" s="153"/>
      <c r="K5" s="153"/>
      <c r="L5" s="153"/>
      <c r="M5" s="153"/>
      <c r="N5" s="153"/>
    </row>
    <row r="6" customFormat="false" ht="17.25" hidden="true" customHeight="true" outlineLevel="0" collapsed="false">
      <c r="A6" s="153"/>
      <c r="B6" s="153"/>
      <c r="C6" s="153"/>
      <c r="D6" s="153"/>
      <c r="E6" s="153"/>
      <c r="F6" s="153"/>
      <c r="I6" s="153"/>
      <c r="J6" s="153"/>
      <c r="K6" s="153"/>
      <c r="L6" s="153"/>
      <c r="M6" s="153"/>
      <c r="N6" s="153"/>
    </row>
    <row r="7" customFormat="false" ht="15.75" hidden="false" customHeight="true" outlineLevel="0" collapsed="false">
      <c r="A7" s="153"/>
      <c r="B7" s="153"/>
      <c r="C7" s="153"/>
      <c r="D7" s="153"/>
      <c r="E7" s="153"/>
      <c r="F7" s="153"/>
      <c r="G7" s="151" t="s">
        <v>54</v>
      </c>
      <c r="I7" s="153"/>
      <c r="J7" s="153"/>
      <c r="K7" s="153"/>
      <c r="L7" s="153"/>
      <c r="M7" s="153"/>
      <c r="N7" s="153"/>
      <c r="O7" s="151" t="s">
        <v>54</v>
      </c>
    </row>
    <row r="8" customFormat="false" ht="85.5" hidden="false" customHeight="true" outlineLevel="0" collapsed="false">
      <c r="A8" s="155" t="s">
        <v>4</v>
      </c>
      <c r="B8" s="155" t="s">
        <v>55</v>
      </c>
      <c r="C8" s="155" t="s">
        <v>187</v>
      </c>
      <c r="D8" s="155" t="s">
        <v>56</v>
      </c>
      <c r="E8" s="155" t="s">
        <v>188</v>
      </c>
      <c r="F8" s="155" t="s">
        <v>189</v>
      </c>
      <c r="G8" s="155" t="s">
        <v>190</v>
      </c>
      <c r="I8" s="155" t="s">
        <v>4</v>
      </c>
      <c r="J8" s="155" t="s">
        <v>55</v>
      </c>
      <c r="K8" s="155" t="s">
        <v>187</v>
      </c>
      <c r="L8" s="155" t="s">
        <v>56</v>
      </c>
      <c r="M8" s="155" t="s">
        <v>188</v>
      </c>
      <c r="N8" s="155" t="s">
        <v>189</v>
      </c>
      <c r="O8" s="155" t="s">
        <v>142</v>
      </c>
    </row>
    <row r="9" customFormat="false" ht="12.75" hidden="false" customHeight="tru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6" t="n">
        <v>7</v>
      </c>
      <c r="I9" s="155" t="n">
        <v>1</v>
      </c>
      <c r="J9" s="155" t="n">
        <v>2</v>
      </c>
      <c r="K9" s="155" t="n">
        <v>3</v>
      </c>
      <c r="L9" s="155" t="n">
        <v>4</v>
      </c>
      <c r="M9" s="155" t="n">
        <v>5</v>
      </c>
      <c r="N9" s="155" t="n">
        <v>6</v>
      </c>
      <c r="O9" s="156" t="n">
        <v>7</v>
      </c>
    </row>
    <row r="10" customFormat="false" ht="17.25" hidden="false" customHeight="true" outlineLevel="0" collapsed="false">
      <c r="A10" s="157" t="s">
        <v>191</v>
      </c>
      <c r="B10" s="158" t="n">
        <v>795383031</v>
      </c>
      <c r="C10" s="159"/>
      <c r="D10" s="158" t="n">
        <v>231297320</v>
      </c>
      <c r="E10" s="60" t="n">
        <f aca="false">IF(ISERROR(D10/B10)," ",(D10/B10))*100</f>
        <v>29.0799917756857</v>
      </c>
      <c r="F10" s="66"/>
      <c r="G10" s="160" t="n">
        <v>62964740</v>
      </c>
      <c r="I10" s="157" t="s">
        <v>191</v>
      </c>
      <c r="J10" s="158" t="n">
        <v>795383</v>
      </c>
      <c r="K10" s="161"/>
      <c r="L10" s="158" t="n">
        <v>231297</v>
      </c>
      <c r="M10" s="162"/>
      <c r="N10" s="162"/>
      <c r="O10" s="158" t="n">
        <v>62964</v>
      </c>
      <c r="Q10" s="163" t="n">
        <f aca="false">L10</f>
        <v>231297</v>
      </c>
      <c r="R10" s="151" t="n">
        <v>168333</v>
      </c>
      <c r="S10" s="151" t="n">
        <f aca="false">Q10-R10</f>
        <v>62964</v>
      </c>
    </row>
    <row r="11" customFormat="false" ht="12.95" hidden="false" customHeight="true" outlineLevel="0" collapsed="false">
      <c r="A11" s="164" t="s">
        <v>192</v>
      </c>
      <c r="B11" s="165" t="n">
        <f aca="false">B22+B28+B35+B43+B50+B57+B66+B77+B85+B94+B102+B110+B119+B127+B135+B143+B150+B158+B164+B171+B178+B184+B189+B194+B201+B206+B214+B222+B229+B235</f>
        <v>822567488</v>
      </c>
      <c r="C11" s="165" t="n">
        <f aca="false">C22+C28+C35+C43+C50+C57+C66+C77+C85+C94+C102+C110+C119+C127+C135+C143+C150+C158+C164+C171+C178+C184+C189+C194+C201+C206+C214+C222+C229+C235</f>
        <v>263159741</v>
      </c>
      <c r="D11" s="165" t="n">
        <f aca="false">D22+D28+D35+D43+D50+D57+D66+D77+D85+D94+D102+D110+D119+D127+D135+D143+D150+D158+D164+D171+D178+D184+D189+D194+D201+D206+D214+D222+D229+D235</f>
        <v>250974675.56</v>
      </c>
      <c r="E11" s="66" t="n">
        <f aca="false">IF(ISERROR(D11/B11)," ",(D11/B11))*100</f>
        <v>30.5111348577881</v>
      </c>
      <c r="F11" s="66" t="n">
        <f aca="false">IF(ISERROR(D11/C11)," ",(D11/C11))*100</f>
        <v>95.3697076180053</v>
      </c>
      <c r="G11" s="165" t="n">
        <f aca="false">G22+G28+G35+G43+G50+G57+G66+G77+G85+G94+G102+G110+G119+G127+G135+G143+G150+G158+G164+G171+G178+G184+G189+G194+G201+G206+G214+G222+G229+G235</f>
        <v>66499789.9</v>
      </c>
      <c r="I11" s="164" t="s">
        <v>192</v>
      </c>
      <c r="J11" s="158" t="n">
        <f aca="false">J22+J28+J35+J43+J50+J57+J66+J77+J85+J94+J102+J110+J119+J127+J135+J143+J150+J158+J164+J171+J178+J184+J189+J194+J201+J206+J214+J222+J229+J235</f>
        <v>822566</v>
      </c>
      <c r="K11" s="158" t="n">
        <f aca="false">K22+K28+K35+K43+K50+K57+K66+K77+K85+K94+K102+K110+K119+K127+K135+K143+K150+K158+K164+K171+K178+K184+K189+K194+K201+K206+K214+K222+K229+K235</f>
        <v>263161</v>
      </c>
      <c r="L11" s="158" t="n">
        <f aca="false">L22+L28+L35+L43+L50+L57+L66+L77+L85+L94+L102+L110+L119+L127+L135+L143+L150+L158+L164+L171+L178+L184+L189+L194+L201+L206+L214+L222+L229+L235</f>
        <v>250975</v>
      </c>
      <c r="M11" s="166" t="n">
        <f aca="false">L11/J11*100</f>
        <v>30.5112294940467</v>
      </c>
      <c r="N11" s="166" t="n">
        <f aca="false">L11/K11*100</f>
        <v>95.3693746413792</v>
      </c>
      <c r="O11" s="158" t="n">
        <f aca="false">O22+O28+O35+O43+O50+O57+O66+O77+O85+O94+O102+O110+O119+O127+O135+O143+O150+O158+O164+O171+O178+O184+O189+O194+O201+O206+O214+O222+O229+O235+1</f>
        <v>66499</v>
      </c>
      <c r="Q11" s="163" t="n">
        <f aca="false">L11</f>
        <v>250975</v>
      </c>
      <c r="R11" s="151" t="n">
        <v>184476</v>
      </c>
      <c r="S11" s="151" t="n">
        <f aca="false">Q11-R11</f>
        <v>66499</v>
      </c>
    </row>
    <row r="12" customFormat="false" ht="12.95" hidden="false" customHeight="true" outlineLevel="0" collapsed="false">
      <c r="A12" s="164" t="s">
        <v>193</v>
      </c>
      <c r="B12" s="165" t="n">
        <f aca="false">B23+B29+B36+B44+B51+B58+B67+B78+B86+B95+B103+B111+B120+B128+B136+B144+B151+B159+B165+B172+B179+B185+B190+B195+B202+B207+B215+B230+B236</f>
        <v>702268383</v>
      </c>
      <c r="C12" s="165" t="n">
        <f aca="false">C23+C29+C36+C44+C51+C58+C67+C78+C86+C95+C103+C111+C120+C128+C136+C144+C151+C159+C165+C172+C179+C185+C190+C195+C202+C207+C215+C230+C236</f>
        <v>226559454</v>
      </c>
      <c r="D12" s="165" t="n">
        <f aca="false">D23+D29+D36+D44+D51+D58+D67+D78+D86+D95+D103+D111+D120+D128+D136+D144+D151+D159+D165+D172+D179+D185+D190+D195+D202+D207+D215+D230+D236</f>
        <v>226559454</v>
      </c>
      <c r="E12" s="66" t="n">
        <f aca="false">IF(ISERROR(D12/B12)," ",(D12/B12))*100</f>
        <v>32.2610926939594</v>
      </c>
      <c r="F12" s="66" t="n">
        <f aca="false">IF(ISERROR(D12/C12)," ",(D12/C12))*100</f>
        <v>100</v>
      </c>
      <c r="G12" s="165" t="n">
        <f aca="false">G23+G29+G36+G44+G51+G58+G67+G78+G86+G95+G103+G111+G120+G128+G136+G144+G151+G159+G165+G172+G179+G185+G190+G195+G202+G207+G215+G230+G236</f>
        <v>61086755</v>
      </c>
      <c r="I12" s="164" t="s">
        <v>193</v>
      </c>
      <c r="J12" s="167" t="n">
        <f aca="false">J23+J29+J36+J44+J51+J58+J67+J78+J86+J95+J103+J111+J120+J128+J136+J144+J151+J159+J165+J172+J179+J185+J190+J195+J202+J207+J215+J230+J236</f>
        <v>702268</v>
      </c>
      <c r="K12" s="167" t="n">
        <f aca="false">K23+K29+K36+K44+K51+K58+K67+K78+K86+K95+K103+K111+K120+K128+K136+K144+K151+K159+K165+K172+K179+K185+K190+K195+K202+K207+K215+K230+K236</f>
        <v>226560</v>
      </c>
      <c r="L12" s="167" t="n">
        <f aca="false">L23+L29+L36+L44+L51+L58+L67+L78+L86+L95+L103+L111+L120+L128+L136+L144+L151+L159+L165+L172+L179+L185+L190+L195+L202+L207+L215+L230+L236</f>
        <v>226560</v>
      </c>
      <c r="M12" s="168" t="n">
        <f aca="false">L12/J12*100</f>
        <v>32.2611880364761</v>
      </c>
      <c r="N12" s="168" t="n">
        <f aca="false">L12/K12*100</f>
        <v>100</v>
      </c>
      <c r="O12" s="167" t="n">
        <f aca="false">O23+O29+O36+O44+O51+O58+O67+O78+O86+O95+O103+O111+O120+O128+O136+O144+O151+O159+O165+O172+O179+O185+O190+O195+O202+O207+O215+O230+O236+1</f>
        <v>61086</v>
      </c>
      <c r="Q12" s="163" t="n">
        <f aca="false">L12</f>
        <v>226560</v>
      </c>
      <c r="R12" s="151" t="n">
        <v>165474</v>
      </c>
      <c r="S12" s="151" t="n">
        <f aca="false">Q12-R12</f>
        <v>61086</v>
      </c>
    </row>
    <row r="13" customFormat="false" ht="12.95" hidden="false" customHeight="true" outlineLevel="0" collapsed="false">
      <c r="A13" s="164" t="s">
        <v>194</v>
      </c>
      <c r="B13" s="165" t="n">
        <f aca="false">B59+B68+B87+B112</f>
        <v>3480024</v>
      </c>
      <c r="C13" s="165" t="n">
        <f aca="false">C59+C68+C87+C112</f>
        <v>648857</v>
      </c>
      <c r="D13" s="165" t="n">
        <f aca="false">D59+D68+D87+D112</f>
        <v>442138.51</v>
      </c>
      <c r="E13" s="66" t="n">
        <f aca="false">IF(ISERROR(D13/B13)," ",(D13/B13))*100</f>
        <v>12.705041976722</v>
      </c>
      <c r="F13" s="66" t="n">
        <f aca="false">IF(ISERROR(D13/C13)," ",(D13/C13))*100</f>
        <v>68.1411327919711</v>
      </c>
      <c r="G13" s="165" t="n">
        <f aca="false">G59+G68+G87+G112</f>
        <v>151254.49</v>
      </c>
      <c r="I13" s="164" t="s">
        <v>194</v>
      </c>
      <c r="J13" s="167" t="n">
        <f aca="false">J59+J68+J87+J112</f>
        <v>3480</v>
      </c>
      <c r="K13" s="167" t="n">
        <f aca="false">K59+K68+K87+K112</f>
        <v>649</v>
      </c>
      <c r="L13" s="167" t="n">
        <f aca="false">L59+L68+L87+L112</f>
        <v>442</v>
      </c>
      <c r="M13" s="168" t="n">
        <f aca="false">L13/J13*100</f>
        <v>12.7011494252874</v>
      </c>
      <c r="N13" s="168" t="n">
        <f aca="false">L13/K13*100</f>
        <v>68.1047765793529</v>
      </c>
      <c r="O13" s="167" t="n">
        <f aca="false">O59+O68+O87+O112</f>
        <v>152</v>
      </c>
      <c r="Q13" s="163" t="n">
        <f aca="false">L13</f>
        <v>442</v>
      </c>
      <c r="R13" s="151" t="n">
        <v>290</v>
      </c>
      <c r="S13" s="151" t="n">
        <f aca="false">Q13-R13</f>
        <v>152</v>
      </c>
    </row>
    <row r="14" customFormat="false" ht="12.95" hidden="false" customHeight="true" outlineLevel="0" collapsed="false">
      <c r="A14" s="164" t="s">
        <v>195</v>
      </c>
      <c r="B14" s="165" t="n">
        <f aca="false">B30+B37+B45+B52+B60+B69+B79+B88+B96+B104+B113+B121+B129+B137+B145+B152+B166+B173+B196+B223</f>
        <v>60659270</v>
      </c>
      <c r="C14" s="165" t="n">
        <f aca="false">C30+C37+C45+C52+C60+C69+C79+C88+C96+C104+C113+C121+C129+C137+C145+C152+C166+C173+C196+C223</f>
        <v>20011975</v>
      </c>
      <c r="D14" s="165" t="n">
        <f aca="false">D30+D37+D45+D52+D60+D69+D79+D88+D96+D104+D113+D121+D129+D137+D145+D152+D166+D173+D196+D223</f>
        <v>20008011.35</v>
      </c>
      <c r="E14" s="66" t="n">
        <f aca="false">IF(ISERROR(D14/B14)," ",(D14/B14))*100</f>
        <v>32.9842600314841</v>
      </c>
      <c r="F14" s="66" t="n">
        <f aca="false">IF(ISERROR(D14/C14)," ",(D14/C14))*100</f>
        <v>99.9801936090766</v>
      </c>
      <c r="G14" s="165" t="n">
        <f aca="false">G30+G37+G45+G52+G60+G69+G79+G88+G96+G104+G113+G121+G129+G137+G145+G152+G166+G173+G196+G223</f>
        <v>4707526.41</v>
      </c>
      <c r="I14" s="164" t="s">
        <v>195</v>
      </c>
      <c r="J14" s="167" t="n">
        <f aca="false">J30+J37+J45+J52+J60+J69+J79+J88+J96+J104+J113+J121+J129+J137+J145+J152+J166+J173+J196+J216+J223</f>
        <v>60659</v>
      </c>
      <c r="K14" s="167" t="n">
        <f aca="false">K30+K37+K45+K52+K60+K69+K79+K88+K96+K104+K113+K121+K129+K137+K145+K152+K166+K173+K196+K216+K223</f>
        <v>20012</v>
      </c>
      <c r="L14" s="167" t="n">
        <f aca="false">L30+L37+L45+L52+L60+L69+L79+L88+L96+L104+L113+L121+L129+L137+L145+L152+L166+L173+L196+L216+L223</f>
        <v>20008</v>
      </c>
      <c r="M14" s="168" t="n">
        <f aca="false">L14/J14*100</f>
        <v>32.9843881369624</v>
      </c>
      <c r="N14" s="168" t="n">
        <f aca="false">L14/K14*100</f>
        <v>99.9800119928043</v>
      </c>
      <c r="O14" s="167" t="n">
        <f aca="false">O30+O37+O45+O52+O60+O69+O79+O88+O96+O104+O113+O121+O129+O137+O145+O152+O166+O173+O196+O216+O223+1</f>
        <v>4707</v>
      </c>
      <c r="Q14" s="163" t="n">
        <f aca="false">L14</f>
        <v>20008</v>
      </c>
      <c r="R14" s="151" t="n">
        <v>15301</v>
      </c>
      <c r="S14" s="151" t="n">
        <f aca="false">Q14-R14</f>
        <v>4707</v>
      </c>
    </row>
    <row r="15" customFormat="false" ht="12.95" hidden="false" customHeight="true" outlineLevel="0" collapsed="false">
      <c r="A15" s="164" t="s">
        <v>196</v>
      </c>
      <c r="B15" s="165" t="n">
        <f aca="false">B38+B61+B70+B80+B89+B97+B105+B114+B122+B130+B138+B153+B209+B217</f>
        <v>56159811</v>
      </c>
      <c r="C15" s="165" t="n">
        <f aca="false">C38+C61+C70+C80+C89+C97+C105+C114+C122+C130+C138+C153+C209+C217</f>
        <v>15939455</v>
      </c>
      <c r="D15" s="169" t="n">
        <f aca="false">D38+D61+D70+D80+D89+D97+D105+D114+D122+D130+D138+D153+D209+D217</f>
        <v>3965051</v>
      </c>
      <c r="E15" s="66" t="n">
        <f aca="false">IF(ISERROR(D15/B15)," ",(D15/B15))*100</f>
        <v>7.06029975777518</v>
      </c>
      <c r="F15" s="66" t="n">
        <f aca="false">IF(ISERROR(D15/C15)," ",(D15/C15))*100</f>
        <v>24.8756999533547</v>
      </c>
      <c r="G15" s="165" t="n">
        <f aca="false">G38+G61+G70+G80+G89+G97+G105+G114+G122+G130+G138+G153+G209+G217</f>
        <v>554254</v>
      </c>
      <c r="I15" s="164" t="s">
        <v>196</v>
      </c>
      <c r="J15" s="167" t="n">
        <f aca="false">J38+J61+J70+J80+J89+J97+J105+J114+J122+J130+J138+J153+J209+J217</f>
        <v>56159</v>
      </c>
      <c r="K15" s="167" t="n">
        <f aca="false">K38+K61+K70+K80+K89+K97+K105+K114+K122+K130+K138+K153+K209+K217</f>
        <v>15940</v>
      </c>
      <c r="L15" s="167" t="n">
        <f aca="false">L38+L61+L70+L80+L89+L97+L105+L114+L122+L130+L138+L153+L209+L217</f>
        <v>3965</v>
      </c>
      <c r="M15" s="168" t="n">
        <f aca="false">L15/J15*100</f>
        <v>7.06031090297192</v>
      </c>
      <c r="N15" s="168" t="n">
        <f aca="false">L15/K15*100</f>
        <v>24.8745294855709</v>
      </c>
      <c r="O15" s="167" t="n">
        <f aca="false">O38+O61+O70+O80+O89+O97+O105+O114+O122+O130+O138+O153+O209+O217-1</f>
        <v>554</v>
      </c>
      <c r="Q15" s="163" t="n">
        <f aca="false">L15</f>
        <v>3965</v>
      </c>
      <c r="R15" s="151" t="n">
        <v>3411</v>
      </c>
      <c r="S15" s="151" t="n">
        <f aca="false">Q15-R15</f>
        <v>554</v>
      </c>
    </row>
    <row r="16" customFormat="false" ht="12.95" hidden="false" customHeight="true" outlineLevel="0" collapsed="false">
      <c r="A16" s="170" t="s">
        <v>197</v>
      </c>
      <c r="B16" s="171" t="n">
        <f aca="false">B24+B31+B39+B46+B53+B62+B71+B81+B90+B98+B106+B115+B123+B131+B139+B146+B154+B161+B167+B174+B180+B186+B191+B197+B203+B210+B218+B224+B231+B237</f>
        <v>822563488</v>
      </c>
      <c r="C16" s="171" t="n">
        <f aca="false">C24+C31+C39+C46+C53+C62+C71+C81+C90+C98+C106+C115+C123+C131+C139+C146+C154+C161+C167+C174+C180+C186+C191+C197+C203+C210+C218+C224+C231+C237</f>
        <v>263307267</v>
      </c>
      <c r="D16" s="171" t="n">
        <f aca="false">D24+D31+D39+D46+D53+D62+D71+D81+D90+D98+D106+D115+D123+D131+D139+D146+D154+D161+D167+D174+D180+D186+D191+D197+D203+D210+D218+D224+D231+D237</f>
        <v>238122263.66</v>
      </c>
      <c r="E16" s="66" t="n">
        <f aca="false">IF(ISERROR(D16/B16)," ",(D16/B16))*100</f>
        <v>28.9488005648021</v>
      </c>
      <c r="F16" s="66" t="n">
        <f aca="false">IF(ISERROR(D16/C16)," ",(D16/C16))*100</f>
        <v>90.4351278918557</v>
      </c>
      <c r="G16" s="171" t="n">
        <f aca="false">G24+G31+G39+G46+G53+G62+G71+G81+G90+G98+G106+G115+G123+G131+G139+G146+G154+G161+G167+G174+G180+G186+G191+G197+G203+G210+G218+G224+G231+G237</f>
        <v>63836928.95</v>
      </c>
      <c r="I16" s="170" t="s">
        <v>197</v>
      </c>
      <c r="J16" s="158" t="n">
        <f aca="false">J17+J18</f>
        <v>822563</v>
      </c>
      <c r="K16" s="158" t="n">
        <f aca="false">K17+K18</f>
        <v>263307</v>
      </c>
      <c r="L16" s="158" t="n">
        <f aca="false">L17+L18</f>
        <v>238121</v>
      </c>
      <c r="M16" s="166" t="n">
        <f aca="false">L16/J16*100</f>
        <v>28.9486641144812</v>
      </c>
      <c r="N16" s="166" t="n">
        <f aca="false">L16/K16*100</f>
        <v>90.4347396764993</v>
      </c>
      <c r="O16" s="158" t="n">
        <f aca="false">O17+O18</f>
        <v>63836</v>
      </c>
      <c r="Q16" s="163" t="n">
        <f aca="false">L16</f>
        <v>238121</v>
      </c>
      <c r="R16" s="151" t="n">
        <v>174285</v>
      </c>
      <c r="S16" s="151" t="n">
        <f aca="false">Q16-R16</f>
        <v>63836</v>
      </c>
    </row>
    <row r="17" customFormat="false" ht="12.95" hidden="false" customHeight="true" outlineLevel="0" collapsed="false">
      <c r="A17" s="172" t="s">
        <v>198</v>
      </c>
      <c r="B17" s="173" t="n">
        <f aca="false">B25+B32+B40+B47+B54+B63+B72+B82+B91+B99+B107+B116+B124+B132+B140+B147+B155+B162+B175+B181+B187+B192+B198+B204+B211+B219+B225+B232+B238+B168</f>
        <v>743343379</v>
      </c>
      <c r="C17" s="173" t="n">
        <f aca="false">C25+C32+C40+C47+C54+C63+C72+C82+C91+C99+C107+C116+C124+C132+C140+C147+C155+C162+C175+C181+C187+C192+C198+C204+C211+C219+C225+C232+C238+C168</f>
        <v>242138265</v>
      </c>
      <c r="D17" s="173" t="n">
        <f aca="false">D25+D32+D40+D47+D54+D63+D72+D82+D91+D99+D107+D116+D124+D132+D140+D147+D155+D162+D175+D181+D187+D192+D198+D204+D211+D219+D225+D232+D238+D168</f>
        <v>225376425.95</v>
      </c>
      <c r="E17" s="66" t="n">
        <f aca="false">IF(ISERROR(D17/B17)," ",(D17/B17))*100</f>
        <v>30.319288812822</v>
      </c>
      <c r="F17" s="66" t="n">
        <f aca="false">IF(ISERROR(D17/C17)," ",(D17/C17))*100</f>
        <v>93.0775753059931</v>
      </c>
      <c r="G17" s="173" t="n">
        <f aca="false">G25+G32+G40+G47+G54+G63+G72+G82+G91+G99+G107+G116+G124+G132+G140+G147+G155+G162+G175+G181+G187+G192+G198+G204+G211+G219+G225+G232+G238+G168</f>
        <v>59905491.68</v>
      </c>
      <c r="I17" s="172" t="s">
        <v>198</v>
      </c>
      <c r="J17" s="173" t="n">
        <f aca="false">J25+J32+J40+J47+J54+J63+J72+J82+J91+J99+J107+J116+J124+J132+J140+J147+J155+J162+J175+J181+J187+J192+J198+J204+J211+J219+J225+J232+J238+J168</f>
        <v>743343</v>
      </c>
      <c r="K17" s="173" t="n">
        <f aca="false">K25+K32+K40+K47+K54+K63+K72+K82+K91+K99+K107+K116+K124+K132+K140+K147+K155+K162+K175+K181+K187+K192+K198+K204+K211+K219+K225+K232+K238+K168</f>
        <v>242138</v>
      </c>
      <c r="L17" s="173" t="n">
        <f aca="false">L25+L32+L40+L47+L54+L63+L72+L82+L91+L99+L107+L116+L124+L132+L140+L147+L155+L162+L175+L181+L187+L192+L198+L204+L211+L219+L225+L232+L238+L168</f>
        <v>225375</v>
      </c>
      <c r="M17" s="168" t="n">
        <f aca="false">L17/J17*100</f>
        <v>30.3191124420355</v>
      </c>
      <c r="N17" s="168" t="n">
        <f aca="false">L17/K17*100</f>
        <v>93.0770882719771</v>
      </c>
      <c r="O17" s="167" t="n">
        <f aca="false">O25+O32+O40+O47+O54+O63+O72+O82+O91+O99+O107+O116+O124+O132+O140+O147+O155+O162+O175+O181+O187+O192+O198+O204+O211+O219+O225+O232+O238+O168</f>
        <v>59904</v>
      </c>
      <c r="Q17" s="163" t="n">
        <f aca="false">L17</f>
        <v>225375</v>
      </c>
      <c r="R17" s="151" t="n">
        <v>165471</v>
      </c>
      <c r="S17" s="151" t="n">
        <f aca="false">Q17-R17</f>
        <v>59904</v>
      </c>
    </row>
    <row r="18" customFormat="false" ht="12.95" hidden="false" customHeight="true" outlineLevel="0" collapsed="false">
      <c r="A18" s="172" t="s">
        <v>199</v>
      </c>
      <c r="B18" s="173" t="n">
        <f aca="false">B26+B33+B41+B48+B55+B64+B73+B83+B92+B100+B108+B117+B125+B133+B141+B148+B156+B169+B176+B182+B199+B212+B220+B226+B233</f>
        <v>79220109</v>
      </c>
      <c r="C18" s="173" t="n">
        <f aca="false">C26+C33+C41+C48+C55+C64+C73+C83+C92+C100+C108+C117+C125+C133+C141+C148+C156+C169+C176+C182+C199+C212+C220+C226+C233</f>
        <v>21169002</v>
      </c>
      <c r="D18" s="173" t="n">
        <f aca="false">D26+D33+D41+D48+D55+D64+D73+D83+D92+D100+D108+D117+D125+D133+D141+D148+D156+D169+D176+D182+D199+D212+D220+D226+D233</f>
        <v>12745837.71</v>
      </c>
      <c r="E18" s="66" t="n">
        <f aca="false">IF(ISERROR(D18/B18)," ",(D18/B18))*100</f>
        <v>16.0891443736842</v>
      </c>
      <c r="F18" s="66" t="n">
        <f aca="false">IF(ISERROR(D18/C18)," ",(D18/C18))*100</f>
        <v>60.2099131078546</v>
      </c>
      <c r="G18" s="173" t="n">
        <f aca="false">G26+G33+G41+G48+G55+G64+G73+G83+G92+G100+G108+G117+G125+G133+G141+G148+G156+G169+G176+G182+G199+G212+G220+G226+G233</f>
        <v>3931437.27</v>
      </c>
      <c r="I18" s="172" t="s">
        <v>199</v>
      </c>
      <c r="J18" s="173" t="n">
        <f aca="false">J26+J33+J41+J48+J55+J64+J73+J83+J92+J100+J108+J117+J125+J133+J141+J148+J156+J169+J176+J182+J199+J212+J220+J226+J233</f>
        <v>79220</v>
      </c>
      <c r="K18" s="173" t="n">
        <f aca="false">K26+K33+K41+K48+K55+K64+K73+K83+K92+K100+K108+K117+K125+K133+K141+K148+K156+K169+K176+K182+K199+K212+K220+K226+K233</f>
        <v>21169</v>
      </c>
      <c r="L18" s="173" t="n">
        <f aca="false">L26+L33+L41+L48+L55+L64+L73+L83+L92+L100+L108+L117+L125+L133+L141+L148+L156+L169+L176+L182+L199+L212+L220+L226+L233</f>
        <v>12746</v>
      </c>
      <c r="M18" s="168" t="n">
        <f aca="false">L18/J18*100</f>
        <v>16.0893713708659</v>
      </c>
      <c r="N18" s="168" t="n">
        <f aca="false">L18/K18*100</f>
        <v>60.2106854362511</v>
      </c>
      <c r="O18" s="167" t="n">
        <f aca="false">O26+O33+O41+O48+O55+O64+O73+O83+O92+O100+O108+O117+O125+O133+O141+O148+O156+O169+O176+O182+O199+O212+O220+O226+O233</f>
        <v>3932</v>
      </c>
      <c r="Q18" s="163" t="n">
        <f aca="false">L18</f>
        <v>12746</v>
      </c>
      <c r="R18" s="151" t="n">
        <v>8814</v>
      </c>
      <c r="S18" s="151" t="n">
        <f aca="false">Q18-R18</f>
        <v>3932</v>
      </c>
    </row>
    <row r="19" customFormat="false" ht="12.95" hidden="false" customHeight="true" outlineLevel="0" collapsed="false">
      <c r="A19" s="126" t="s">
        <v>200</v>
      </c>
      <c r="B19" s="174" t="n">
        <f aca="false">B74</f>
        <v>48898920</v>
      </c>
      <c r="C19" s="174"/>
      <c r="D19" s="174" t="n">
        <f aca="false">D74</f>
        <v>19940654</v>
      </c>
      <c r="E19" s="66" t="n">
        <f aca="false">IF(ISERROR(D19/B19)," ",(D19/B19))*100</f>
        <v>40.7793341857039</v>
      </c>
      <c r="F19" s="174"/>
      <c r="G19" s="174" t="n">
        <f aca="false">G74</f>
        <v>7308235</v>
      </c>
      <c r="I19" s="126" t="s">
        <v>200</v>
      </c>
      <c r="J19" s="167" t="n">
        <f aca="false">ROUND(B19/1000,0)</f>
        <v>48899</v>
      </c>
      <c r="K19" s="161"/>
      <c r="L19" s="167" t="n">
        <f aca="false">ROUND(D19/1000,0)</f>
        <v>19941</v>
      </c>
      <c r="M19" s="162"/>
      <c r="N19" s="162"/>
      <c r="O19" s="167" t="n">
        <f aca="false">ROUND(G19/1000,0)+1</f>
        <v>7309</v>
      </c>
      <c r="Q19" s="163" t="n">
        <f aca="false">L19</f>
        <v>19941</v>
      </c>
      <c r="R19" s="151" t="n">
        <v>12632</v>
      </c>
      <c r="S19" s="151" t="n">
        <f aca="false">Q19-R19</f>
        <v>7309</v>
      </c>
    </row>
    <row r="20" customFormat="false" ht="12.95" hidden="false" customHeight="true" outlineLevel="0" collapsed="false">
      <c r="A20" s="126" t="s">
        <v>201</v>
      </c>
      <c r="B20" s="174" t="n">
        <f aca="false">B10-B16-B19</f>
        <v>-76079377</v>
      </c>
      <c r="C20" s="174"/>
      <c r="D20" s="174" t="n">
        <f aca="false">D10-D16-D19</f>
        <v>-26765597.6600001</v>
      </c>
      <c r="E20" s="66" t="n">
        <f aca="false">E10-E16-E19</f>
        <v>-40.6481429748203</v>
      </c>
      <c r="F20" s="66"/>
      <c r="G20" s="174" t="n">
        <f aca="false">G10-G16-G19</f>
        <v>-8180423.95</v>
      </c>
      <c r="I20" s="126" t="s">
        <v>201</v>
      </c>
      <c r="J20" s="167" t="n">
        <f aca="false">ROUND(B20/1000,0)</f>
        <v>-76079</v>
      </c>
      <c r="K20" s="161"/>
      <c r="L20" s="167" t="n">
        <f aca="false">ROUND(D20/1000,0)+1</f>
        <v>-26765</v>
      </c>
      <c r="M20" s="162"/>
      <c r="N20" s="162"/>
      <c r="O20" s="167" t="n">
        <f aca="false">O10-O16-O19</f>
        <v>-8181</v>
      </c>
      <c r="Q20" s="163" t="n">
        <f aca="false">L20</f>
        <v>-26765</v>
      </c>
      <c r="R20" s="151" t="n">
        <v>-18584</v>
      </c>
      <c r="S20" s="151" t="n">
        <f aca="false">Q20-R20</f>
        <v>-8181</v>
      </c>
    </row>
    <row r="21" customFormat="false" ht="12.95" hidden="false" customHeight="true" outlineLevel="0" collapsed="false">
      <c r="A21" s="175" t="s">
        <v>202</v>
      </c>
      <c r="B21" s="176"/>
      <c r="C21" s="176"/>
      <c r="D21" s="176"/>
      <c r="E21" s="176"/>
      <c r="F21" s="176"/>
      <c r="G21" s="176"/>
      <c r="I21" s="175" t="s">
        <v>203</v>
      </c>
      <c r="J21" s="176"/>
      <c r="K21" s="176"/>
      <c r="L21" s="176"/>
      <c r="M21" s="168"/>
      <c r="N21" s="168"/>
      <c r="O21" s="176"/>
      <c r="Q21" s="163" t="n">
        <f aca="false">L21</f>
        <v>0</v>
      </c>
      <c r="S21" s="151" t="n">
        <f aca="false">Q21-R21</f>
        <v>0</v>
      </c>
    </row>
    <row r="22" customFormat="false" ht="12.95" hidden="false" customHeight="true" outlineLevel="0" collapsed="false">
      <c r="A22" s="164" t="s">
        <v>192</v>
      </c>
      <c r="B22" s="174" t="n">
        <f aca="false">B23</f>
        <v>1179112</v>
      </c>
      <c r="C22" s="174" t="n">
        <f aca="false">C23</f>
        <v>354959</v>
      </c>
      <c r="D22" s="174" t="n">
        <f aca="false">D23</f>
        <v>354959</v>
      </c>
      <c r="E22" s="66" t="n">
        <f aca="false">IF(ISERROR(D22/B22)," ",(D22/B22))*100</f>
        <v>30.1039256660945</v>
      </c>
      <c r="F22" s="66" t="n">
        <f aca="false">IF(ISERROR(D22/C22)," ",(D22/C22))*100</f>
        <v>100</v>
      </c>
      <c r="G22" s="174" t="n">
        <f aca="false">G23</f>
        <v>99889</v>
      </c>
      <c r="I22" s="164" t="s">
        <v>192</v>
      </c>
      <c r="J22" s="158" t="n">
        <f aca="false">J23</f>
        <v>1179</v>
      </c>
      <c r="K22" s="158" t="n">
        <f aca="false">K23</f>
        <v>355</v>
      </c>
      <c r="L22" s="158" t="n">
        <f aca="false">L23</f>
        <v>355</v>
      </c>
      <c r="M22" s="166" t="n">
        <f aca="false">L22/J22*100</f>
        <v>30.1102629346904</v>
      </c>
      <c r="N22" s="166" t="n">
        <f aca="false">L22/K22*100</f>
        <v>100</v>
      </c>
      <c r="O22" s="158" t="n">
        <f aca="false">O23</f>
        <v>100</v>
      </c>
      <c r="Q22" s="163" t="n">
        <f aca="false">L22</f>
        <v>355</v>
      </c>
      <c r="R22" s="151" t="n">
        <v>255</v>
      </c>
      <c r="S22" s="151" t="n">
        <f aca="false">Q22-R22</f>
        <v>100</v>
      </c>
    </row>
    <row r="23" customFormat="false" ht="12.95" hidden="false" customHeight="true" outlineLevel="0" collapsed="false">
      <c r="A23" s="164" t="s">
        <v>193</v>
      </c>
      <c r="B23" s="174" t="n">
        <v>1179112</v>
      </c>
      <c r="C23" s="174" t="n">
        <v>354959</v>
      </c>
      <c r="D23" s="174" t="n">
        <v>354959</v>
      </c>
      <c r="E23" s="66" t="n">
        <f aca="false">IF(ISERROR(D23/B23)," ",(D23/B23))*100</f>
        <v>30.1039256660945</v>
      </c>
      <c r="F23" s="66" t="n">
        <f aca="false">IF(ISERROR(D23/C23)," ",(D23/C23))*100</f>
        <v>100</v>
      </c>
      <c r="G23" s="174" t="n">
        <f aca="false">D23-[4]Marts!D23</f>
        <v>99889</v>
      </c>
      <c r="I23" s="164" t="s">
        <v>193</v>
      </c>
      <c r="J23" s="167" t="n">
        <f aca="false">ROUND(B23/1000,0)</f>
        <v>1179</v>
      </c>
      <c r="K23" s="167" t="n">
        <f aca="false">ROUND(C23/1000,0)</f>
        <v>355</v>
      </c>
      <c r="L23" s="167" t="n">
        <f aca="false">ROUND(D23/1000,0)</f>
        <v>355</v>
      </c>
      <c r="M23" s="168" t="n">
        <f aca="false">L23/J23*100</f>
        <v>30.1102629346904</v>
      </c>
      <c r="N23" s="168" t="n">
        <f aca="false">L23/K23*100</f>
        <v>100</v>
      </c>
      <c r="O23" s="167" t="n">
        <f aca="false">ROUND(G23/1000,0)</f>
        <v>100</v>
      </c>
      <c r="Q23" s="163" t="n">
        <f aca="false">L23</f>
        <v>355</v>
      </c>
      <c r="R23" s="151" t="n">
        <v>255</v>
      </c>
      <c r="S23" s="151" t="n">
        <f aca="false">Q23-R23</f>
        <v>100</v>
      </c>
    </row>
    <row r="24" customFormat="false" ht="12.95" hidden="false" customHeight="true" outlineLevel="0" collapsed="false">
      <c r="A24" s="170" t="s">
        <v>204</v>
      </c>
      <c r="B24" s="176" t="n">
        <f aca="false">SUM(B25:B26)</f>
        <v>1179112</v>
      </c>
      <c r="C24" s="176" t="n">
        <f aca="false">SUM(C25:C26)</f>
        <v>354959</v>
      </c>
      <c r="D24" s="176" t="n">
        <f aca="false">SUM(D25:D26)</f>
        <v>353027.16</v>
      </c>
      <c r="E24" s="60" t="n">
        <f aca="false">IF(ISERROR(D24/B24)," ",(D24/B24))*100</f>
        <v>29.9400871164063</v>
      </c>
      <c r="F24" s="60" t="n">
        <f aca="false">IF(ISERROR(D24/C24)," ",(D24/C24))*100</f>
        <v>99.4557568620601</v>
      </c>
      <c r="G24" s="176" t="n">
        <f aca="false">SUM(G25:G26)</f>
        <v>98125.98</v>
      </c>
      <c r="I24" s="170" t="s">
        <v>204</v>
      </c>
      <c r="J24" s="158" t="n">
        <f aca="false">J25+J26</f>
        <v>1179</v>
      </c>
      <c r="K24" s="158" t="n">
        <f aca="false">K25+K26</f>
        <v>355</v>
      </c>
      <c r="L24" s="158" t="n">
        <f aca="false">L25+L26</f>
        <v>353</v>
      </c>
      <c r="M24" s="166" t="n">
        <f aca="false">L24/J24*100</f>
        <v>29.9406276505513</v>
      </c>
      <c r="N24" s="166" t="n">
        <f aca="false">L24/K24*100</f>
        <v>99.4366197183099</v>
      </c>
      <c r="O24" s="158" t="n">
        <f aca="false">O25+O26</f>
        <v>98</v>
      </c>
      <c r="Q24" s="163" t="n">
        <f aca="false">L24</f>
        <v>353</v>
      </c>
      <c r="R24" s="151" t="n">
        <v>255</v>
      </c>
      <c r="S24" s="151" t="n">
        <f aca="false">Q24-R24</f>
        <v>98</v>
      </c>
    </row>
    <row r="25" customFormat="false" ht="12.95" hidden="false" customHeight="true" outlineLevel="0" collapsed="false">
      <c r="A25" s="172" t="s">
        <v>198</v>
      </c>
      <c r="B25" s="174" t="n">
        <v>1123212</v>
      </c>
      <c r="C25" s="174" t="n">
        <v>333781</v>
      </c>
      <c r="D25" s="174" t="n">
        <v>333773.89</v>
      </c>
      <c r="E25" s="66" t="n">
        <f aca="false">IF(ISERROR(D25/B25)," ",(D25/B25))*100</f>
        <v>29.7160188815647</v>
      </c>
      <c r="F25" s="66" t="n">
        <f aca="false">IF(ISERROR(D25/C25)," ",(D25/C25))*100</f>
        <v>99.997869860777</v>
      </c>
      <c r="G25" s="174" t="n">
        <f aca="false">D25-[4]Marts!D25</f>
        <v>99881.89</v>
      </c>
      <c r="I25" s="172" t="s">
        <v>198</v>
      </c>
      <c r="J25" s="167" t="n">
        <f aca="false">ROUND(B25/1000,0)</f>
        <v>1123</v>
      </c>
      <c r="K25" s="167" t="n">
        <f aca="false">ROUND(C25/1000,0)</f>
        <v>334</v>
      </c>
      <c r="L25" s="167" t="n">
        <f aca="false">ROUND(D25/1000,0)</f>
        <v>334</v>
      </c>
      <c r="M25" s="168" t="n">
        <f aca="false">L25/J25*100</f>
        <v>29.7417631344613</v>
      </c>
      <c r="N25" s="168" t="n">
        <f aca="false">L25/K25*100</f>
        <v>100</v>
      </c>
      <c r="O25" s="167" t="n">
        <f aca="false">ROUND(G25/1000,0)</f>
        <v>100</v>
      </c>
      <c r="Q25" s="163" t="n">
        <f aca="false">L25</f>
        <v>334</v>
      </c>
      <c r="R25" s="151" t="n">
        <v>234</v>
      </c>
      <c r="S25" s="151" t="n">
        <f aca="false">Q25-R25</f>
        <v>100</v>
      </c>
    </row>
    <row r="26" customFormat="false" ht="12.95" hidden="false" customHeight="true" outlineLevel="0" collapsed="false">
      <c r="A26" s="172" t="s">
        <v>199</v>
      </c>
      <c r="B26" s="174" t="n">
        <v>55900</v>
      </c>
      <c r="C26" s="174" t="n">
        <v>21178</v>
      </c>
      <c r="D26" s="174" t="n">
        <v>19253.27</v>
      </c>
      <c r="E26" s="66" t="n">
        <f aca="false">IF(ISERROR(D26/B26)," ",(D26/B26))*100</f>
        <v>34.442343470483</v>
      </c>
      <c r="F26" s="66" t="n">
        <f aca="false">IF(ISERROR(D26/C26)," ",(D26/C26))*100</f>
        <v>90.9116536027954</v>
      </c>
      <c r="G26" s="174" t="n">
        <f aca="false">D26-[4]Marts!D26</f>
        <v>-1755.91</v>
      </c>
      <c r="I26" s="172" t="s">
        <v>199</v>
      </c>
      <c r="J26" s="167" t="n">
        <f aca="false">ROUND(B26/1000,0)</f>
        <v>56</v>
      </c>
      <c r="K26" s="167" t="n">
        <f aca="false">ROUND(C26/1000,0)</f>
        <v>21</v>
      </c>
      <c r="L26" s="167" t="n">
        <f aca="false">ROUND(D26/1000,0)</f>
        <v>19</v>
      </c>
      <c r="M26" s="168" t="n">
        <f aca="false">L26/J26*100</f>
        <v>33.9285714285714</v>
      </c>
      <c r="N26" s="168" t="n">
        <f aca="false">L26/K26*100</f>
        <v>90.4761904761905</v>
      </c>
      <c r="O26" s="167" t="n">
        <f aca="false">ROUND(G26/1000,0)</f>
        <v>-2</v>
      </c>
      <c r="Q26" s="163" t="n">
        <f aca="false">L26</f>
        <v>19</v>
      </c>
      <c r="R26" s="151" t="n">
        <v>21</v>
      </c>
      <c r="S26" s="151" t="n">
        <f aca="false">Q26-R26</f>
        <v>-2</v>
      </c>
    </row>
    <row r="27" customFormat="false" ht="12.95" hidden="false" customHeight="true" outlineLevel="0" collapsed="false">
      <c r="A27" s="170" t="s">
        <v>205</v>
      </c>
      <c r="B27" s="176"/>
      <c r="C27" s="176"/>
      <c r="D27" s="176"/>
      <c r="E27" s="176"/>
      <c r="F27" s="176"/>
      <c r="G27" s="174"/>
      <c r="I27" s="170" t="s">
        <v>206</v>
      </c>
      <c r="J27" s="176"/>
      <c r="K27" s="176"/>
      <c r="L27" s="176"/>
      <c r="M27" s="168"/>
      <c r="N27" s="168"/>
      <c r="O27" s="176"/>
      <c r="Q27" s="163" t="n">
        <f aca="false">L27</f>
        <v>0</v>
      </c>
      <c r="S27" s="151" t="n">
        <f aca="false">Q27-R27</f>
        <v>0</v>
      </c>
    </row>
    <row r="28" customFormat="false" ht="12.95" hidden="false" customHeight="true" outlineLevel="0" collapsed="false">
      <c r="A28" s="164" t="s">
        <v>192</v>
      </c>
      <c r="B28" s="174" t="n">
        <f aca="false">SUM(B29:B30)</f>
        <v>7212591</v>
      </c>
      <c r="C28" s="174" t="n">
        <f aca="false">SUM(C29:C30)</f>
        <v>2238926</v>
      </c>
      <c r="D28" s="174" t="n">
        <f aca="false">SUM(D29:D30)</f>
        <v>2253315.2</v>
      </c>
      <c r="E28" s="66" t="n">
        <f aca="false">IF(ISERROR(D28/B28)," ",(D28/B28))*100</f>
        <v>31.2414110269111</v>
      </c>
      <c r="F28" s="66" t="n">
        <f aca="false">IF(ISERROR(D28/C28)," ",(D28/C28))*100</f>
        <v>100.642683143614</v>
      </c>
      <c r="G28" s="174" t="n">
        <f aca="false">SUM(G29:G30)</f>
        <v>640718.73</v>
      </c>
      <c r="I28" s="164" t="s">
        <v>192</v>
      </c>
      <c r="J28" s="158" t="n">
        <f aca="false">J29+J30</f>
        <v>7213</v>
      </c>
      <c r="K28" s="158" t="n">
        <f aca="false">K29+K30</f>
        <v>2239</v>
      </c>
      <c r="L28" s="158" t="n">
        <f aca="false">L29+L30</f>
        <v>2254</v>
      </c>
      <c r="M28" s="166" t="n">
        <f aca="false">L28/J28*100</f>
        <v>31.2491335089422</v>
      </c>
      <c r="N28" s="166" t="n">
        <f aca="false">L28/K28*100</f>
        <v>100.669941938365</v>
      </c>
      <c r="O28" s="158" t="n">
        <f aca="false">O29+O30</f>
        <v>641</v>
      </c>
      <c r="Q28" s="163" t="n">
        <f aca="false">L28</f>
        <v>2254</v>
      </c>
      <c r="R28" s="151" t="n">
        <v>1612</v>
      </c>
      <c r="S28" s="151" t="n">
        <f aca="false">Q28-R28</f>
        <v>642</v>
      </c>
    </row>
    <row r="29" customFormat="false" ht="12.95" hidden="false" customHeight="true" outlineLevel="0" collapsed="false">
      <c r="A29" s="164" t="s">
        <v>193</v>
      </c>
      <c r="B29" s="174" t="n">
        <v>6972591</v>
      </c>
      <c r="C29" s="174" t="n">
        <v>2135594</v>
      </c>
      <c r="D29" s="174" t="n">
        <v>2135594</v>
      </c>
      <c r="E29" s="66" t="n">
        <f aca="false">IF(ISERROR(D29/B29)," ",(D29/B29))*100</f>
        <v>30.6284134549122</v>
      </c>
      <c r="F29" s="66" t="n">
        <f aca="false">IF(ISERROR(D29/C29)," ",(D29/C29))*100</f>
        <v>100</v>
      </c>
      <c r="G29" s="174" t="n">
        <f aca="false">D29-[4]Marts!D29</f>
        <v>616266</v>
      </c>
      <c r="I29" s="164" t="s">
        <v>193</v>
      </c>
      <c r="J29" s="167" t="n">
        <f aca="false">ROUND(B29/1000,0)</f>
        <v>6973</v>
      </c>
      <c r="K29" s="167" t="n">
        <f aca="false">ROUND(C29/1000,0)</f>
        <v>2136</v>
      </c>
      <c r="L29" s="167" t="n">
        <f aca="false">ROUND(D29/1000,0)</f>
        <v>2136</v>
      </c>
      <c r="M29" s="168" t="n">
        <f aca="false">L29/J29*100</f>
        <v>30.6324394091496</v>
      </c>
      <c r="N29" s="168" t="n">
        <f aca="false">L29/K29*100</f>
        <v>100</v>
      </c>
      <c r="O29" s="167" t="n">
        <f aca="false">ROUND(G29/1000,0)</f>
        <v>616</v>
      </c>
      <c r="Q29" s="163" t="n">
        <f aca="false">L29</f>
        <v>2136</v>
      </c>
      <c r="R29" s="151" t="n">
        <v>1519</v>
      </c>
      <c r="S29" s="151" t="n">
        <f aca="false">Q29-R29</f>
        <v>617</v>
      </c>
    </row>
    <row r="30" customFormat="false" ht="12.95" hidden="false" customHeight="true" outlineLevel="0" collapsed="false">
      <c r="A30" s="164" t="s">
        <v>195</v>
      </c>
      <c r="B30" s="174" t="n">
        <v>240000</v>
      </c>
      <c r="C30" s="174" t="n">
        <v>103332</v>
      </c>
      <c r="D30" s="174" t="n">
        <v>117721.2</v>
      </c>
      <c r="E30" s="66" t="n">
        <f aca="false">IF(ISERROR(D30/B30)," ",(D30/B30))*100</f>
        <v>49.0505</v>
      </c>
      <c r="F30" s="66" t="n">
        <f aca="false">IF(ISERROR(D30/C30)," ",(D30/C30))*100</f>
        <v>113.925211938219</v>
      </c>
      <c r="G30" s="174" t="n">
        <v>24452.73</v>
      </c>
      <c r="I30" s="164" t="s">
        <v>195</v>
      </c>
      <c r="J30" s="167" t="n">
        <f aca="false">ROUND(B30/1000,0)</f>
        <v>240</v>
      </c>
      <c r="K30" s="167" t="n">
        <f aca="false">ROUND(C30/1000,0)</f>
        <v>103</v>
      </c>
      <c r="L30" s="167" t="n">
        <f aca="false">ROUND(D30/1000,0)</f>
        <v>118</v>
      </c>
      <c r="M30" s="168" t="n">
        <f aca="false">L30/J30*100</f>
        <v>49.1666666666667</v>
      </c>
      <c r="N30" s="168" t="n">
        <f aca="false">L30/K30*100</f>
        <v>114.563106796117</v>
      </c>
      <c r="O30" s="167" t="n">
        <f aca="false">ROUND(G30/1000,0)+1</f>
        <v>25</v>
      </c>
      <c r="Q30" s="163" t="n">
        <f aca="false">L30</f>
        <v>118</v>
      </c>
      <c r="R30" s="151" t="n">
        <v>93</v>
      </c>
      <c r="S30" s="151" t="n">
        <f aca="false">Q30-R30</f>
        <v>25</v>
      </c>
    </row>
    <row r="31" customFormat="false" ht="12.95" hidden="false" customHeight="true" outlineLevel="0" collapsed="false">
      <c r="A31" s="170" t="s">
        <v>197</v>
      </c>
      <c r="B31" s="176" t="n">
        <f aca="false">SUM(B32:B33)</f>
        <v>7212591</v>
      </c>
      <c r="C31" s="176" t="n">
        <f aca="false">SUM(C32:C33)</f>
        <v>2238926</v>
      </c>
      <c r="D31" s="176" t="n">
        <f aca="false">SUM(D32:D33)</f>
        <v>2004348.87</v>
      </c>
      <c r="E31" s="60" t="n">
        <f aca="false">IF(ISERROR(D31/B31)," ",(D31/B31))*100</f>
        <v>27.789581718969</v>
      </c>
      <c r="F31" s="60" t="n">
        <f aca="false">IF(ISERROR(D31/C31)," ",(D31/C31))*100</f>
        <v>89.522783245181</v>
      </c>
      <c r="G31" s="176" t="n">
        <f aca="false">SUM(G32:G33)</f>
        <v>510058.23</v>
      </c>
      <c r="I31" s="170" t="s">
        <v>197</v>
      </c>
      <c r="J31" s="158" t="n">
        <f aca="false">J32+J33</f>
        <v>7213</v>
      </c>
      <c r="K31" s="158" t="n">
        <f aca="false">K32+K33</f>
        <v>2239</v>
      </c>
      <c r="L31" s="158" t="n">
        <f aca="false">L32+L33</f>
        <v>2004</v>
      </c>
      <c r="M31" s="166" t="n">
        <f aca="false">L31/J31*100</f>
        <v>27.7831692776931</v>
      </c>
      <c r="N31" s="166" t="n">
        <f aca="false">L31/K31*100</f>
        <v>89.5042429656097</v>
      </c>
      <c r="O31" s="158" t="n">
        <f aca="false">O32+O33</f>
        <v>510</v>
      </c>
      <c r="Q31" s="163" t="n">
        <f aca="false">L31</f>
        <v>2004</v>
      </c>
      <c r="R31" s="151" t="n">
        <v>1494</v>
      </c>
      <c r="S31" s="151" t="n">
        <f aca="false">Q31-R31</f>
        <v>510</v>
      </c>
    </row>
    <row r="32" customFormat="false" ht="12.95" hidden="false" customHeight="true" outlineLevel="0" collapsed="false">
      <c r="A32" s="172" t="s">
        <v>198</v>
      </c>
      <c r="B32" s="174" t="n">
        <v>5998635</v>
      </c>
      <c r="C32" s="174" t="n">
        <v>1799167</v>
      </c>
      <c r="D32" s="174" t="n">
        <v>1690120.83</v>
      </c>
      <c r="E32" s="66" t="n">
        <f aca="false">IF(ISERROR(D32/B32)," ",(D32/B32))*100</f>
        <v>28.1750903330508</v>
      </c>
      <c r="F32" s="66" t="n">
        <f aca="false">IF(ISERROR(D32/C32)," ",(D32/C32))*100</f>
        <v>93.9390745828486</v>
      </c>
      <c r="G32" s="174" t="n">
        <f aca="false">D32-[4]Marts!D32</f>
        <v>436896.14</v>
      </c>
      <c r="I32" s="172" t="s">
        <v>198</v>
      </c>
      <c r="J32" s="167" t="n">
        <f aca="false">ROUND(B32/1000,0)</f>
        <v>5999</v>
      </c>
      <c r="K32" s="167" t="n">
        <f aca="false">ROUND(C32/1000,0)</f>
        <v>1799</v>
      </c>
      <c r="L32" s="167" t="n">
        <f aca="false">ROUND(D32/1000,0)</f>
        <v>1690</v>
      </c>
      <c r="M32" s="168" t="n">
        <f aca="false">L32/J32*100</f>
        <v>28.1713618936489</v>
      </c>
      <c r="N32" s="168" t="n">
        <f aca="false">L32/K32*100</f>
        <v>93.941078376876</v>
      </c>
      <c r="O32" s="167" t="n">
        <f aca="false">ROUND(G32/1000,0)</f>
        <v>437</v>
      </c>
      <c r="Q32" s="163" t="n">
        <f aca="false">L32</f>
        <v>1690</v>
      </c>
      <c r="R32" s="151" t="n">
        <v>1253</v>
      </c>
      <c r="S32" s="151" t="n">
        <f aca="false">Q32-R32</f>
        <v>437</v>
      </c>
    </row>
    <row r="33" customFormat="false" ht="12.95" hidden="false" customHeight="true" outlineLevel="0" collapsed="false">
      <c r="A33" s="172" t="s">
        <v>199</v>
      </c>
      <c r="B33" s="174" t="n">
        <v>1213956</v>
      </c>
      <c r="C33" s="174" t="n">
        <v>439759</v>
      </c>
      <c r="D33" s="174" t="n">
        <v>314228.04</v>
      </c>
      <c r="E33" s="66" t="n">
        <f aca="false">IF(ISERROR(D33/B33)," ",(D33/B33))*100</f>
        <v>25.8846317329458</v>
      </c>
      <c r="F33" s="66" t="n">
        <f aca="false">IF(ISERROR(D33/C33)," ",(D33/C33))*100</f>
        <v>71.4546012702412</v>
      </c>
      <c r="G33" s="174" t="n">
        <f aca="false">D33-[4]Marts!D33</f>
        <v>73162.09</v>
      </c>
      <c r="I33" s="172" t="s">
        <v>199</v>
      </c>
      <c r="J33" s="167" t="n">
        <f aca="false">ROUND(B33/1000,0)</f>
        <v>1214</v>
      </c>
      <c r="K33" s="167" t="n">
        <f aca="false">ROUND(C33/1000,0)</f>
        <v>440</v>
      </c>
      <c r="L33" s="167" t="n">
        <f aca="false">ROUND(D33/1000,0)</f>
        <v>314</v>
      </c>
      <c r="M33" s="168" t="n">
        <f aca="false">L33/J33*100</f>
        <v>25.8649093904448</v>
      </c>
      <c r="N33" s="168" t="n">
        <f aca="false">L33/K33*100</f>
        <v>71.3636363636364</v>
      </c>
      <c r="O33" s="167" t="n">
        <f aca="false">ROUND(G33/1000,0)</f>
        <v>73</v>
      </c>
      <c r="Q33" s="163" t="n">
        <f aca="false">L33</f>
        <v>314</v>
      </c>
      <c r="R33" s="151" t="n">
        <v>241</v>
      </c>
      <c r="S33" s="151" t="n">
        <f aca="false">Q33-R33</f>
        <v>73</v>
      </c>
    </row>
    <row r="34" customFormat="false" ht="12.95" hidden="false" customHeight="true" outlineLevel="0" collapsed="false">
      <c r="A34" s="170" t="s">
        <v>207</v>
      </c>
      <c r="B34" s="174"/>
      <c r="C34" s="174"/>
      <c r="D34" s="174"/>
      <c r="E34" s="174"/>
      <c r="F34" s="174"/>
      <c r="G34" s="174"/>
      <c r="I34" s="170" t="s">
        <v>208</v>
      </c>
      <c r="J34" s="174"/>
      <c r="K34" s="174"/>
      <c r="L34" s="174"/>
      <c r="M34" s="168"/>
      <c r="N34" s="168"/>
      <c r="O34" s="174"/>
      <c r="Q34" s="163" t="n">
        <f aca="false">L34</f>
        <v>0</v>
      </c>
      <c r="S34" s="151" t="n">
        <f aca="false">Q34-R34</f>
        <v>0</v>
      </c>
    </row>
    <row r="35" customFormat="false" ht="12.95" hidden="false" customHeight="true" outlineLevel="0" collapsed="false">
      <c r="A35" s="164" t="s">
        <v>192</v>
      </c>
      <c r="B35" s="174" t="n">
        <f aca="false">SUM(B36:B38)</f>
        <v>3622702</v>
      </c>
      <c r="C35" s="174" t="n">
        <f aca="false">SUM(C36:C38)</f>
        <v>1280044</v>
      </c>
      <c r="D35" s="174" t="n">
        <f aca="false">SUM(D36:D38)</f>
        <v>999043.98</v>
      </c>
      <c r="E35" s="66" t="n">
        <f aca="false">IF(ISERROR(D35/B35)," ",(D35/B35))*100</f>
        <v>27.5773160475247</v>
      </c>
      <c r="F35" s="66" t="n">
        <f aca="false">IF(ISERROR(D35/C35)," ",(D35/C35))*100</f>
        <v>78.0476280502858</v>
      </c>
      <c r="G35" s="174" t="n">
        <f aca="false">SUM(G36:G38)</f>
        <v>261923.32</v>
      </c>
      <c r="I35" s="164" t="s">
        <v>192</v>
      </c>
      <c r="J35" s="158" t="n">
        <f aca="false">J36+J37+J38</f>
        <v>3623</v>
      </c>
      <c r="K35" s="158" t="n">
        <f aca="false">K36+K37+K38</f>
        <v>1280</v>
      </c>
      <c r="L35" s="158" t="n">
        <f aca="false">L36+L37+L38</f>
        <v>999</v>
      </c>
      <c r="M35" s="166" t="n">
        <f aca="false">L35/J35*100</f>
        <v>27.5738338393596</v>
      </c>
      <c r="N35" s="166" t="n">
        <f aca="false">L35/K35*100</f>
        <v>78.046875</v>
      </c>
      <c r="O35" s="158" t="n">
        <f aca="false">O36+O37+O38</f>
        <v>262</v>
      </c>
      <c r="Q35" s="163" t="n">
        <f aca="false">L35</f>
        <v>999</v>
      </c>
      <c r="R35" s="151" t="n">
        <v>737</v>
      </c>
      <c r="S35" s="151" t="n">
        <f aca="false">Q35-R35</f>
        <v>262</v>
      </c>
    </row>
    <row r="36" customFormat="false" ht="12.95" hidden="false" customHeight="true" outlineLevel="0" collapsed="false">
      <c r="A36" s="164" t="s">
        <v>193</v>
      </c>
      <c r="B36" s="174" t="n">
        <v>3048776</v>
      </c>
      <c r="C36" s="174" t="n">
        <v>912803</v>
      </c>
      <c r="D36" s="174" t="n">
        <v>912803</v>
      </c>
      <c r="E36" s="66" t="n">
        <f aca="false">IF(ISERROR(D36/B36)," ",(D36/B36))*100</f>
        <v>29.9399824716542</v>
      </c>
      <c r="F36" s="66" t="n">
        <f aca="false">IF(ISERROR(D36/C36)," ",(D36/C36))*100</f>
        <v>100</v>
      </c>
      <c r="G36" s="174" t="n">
        <f aca="false">D36-[4]Marts!D36</f>
        <v>248475</v>
      </c>
      <c r="I36" s="164" t="s">
        <v>193</v>
      </c>
      <c r="J36" s="167" t="n">
        <f aca="false">ROUND(B36/1000,0)</f>
        <v>3049</v>
      </c>
      <c r="K36" s="167" t="n">
        <f aca="false">ROUND(C36/1000,0)</f>
        <v>913</v>
      </c>
      <c r="L36" s="167" t="n">
        <f aca="false">ROUND(D36/1000,0)</f>
        <v>913</v>
      </c>
      <c r="M36" s="168" t="n">
        <f aca="false">L36/J36*100</f>
        <v>29.944244014431</v>
      </c>
      <c r="N36" s="168" t="n">
        <f aca="false">L36/K36*100</f>
        <v>100</v>
      </c>
      <c r="O36" s="167" t="n">
        <f aca="false">ROUND(G36/1000,0)+1</f>
        <v>249</v>
      </c>
      <c r="Q36" s="163" t="n">
        <f aca="false">L36</f>
        <v>913</v>
      </c>
      <c r="R36" s="151" t="n">
        <v>664</v>
      </c>
      <c r="S36" s="151" t="n">
        <f aca="false">Q36-R36</f>
        <v>249</v>
      </c>
    </row>
    <row r="37" customFormat="false" ht="12.95" hidden="false" customHeight="true" outlineLevel="0" collapsed="false">
      <c r="A37" s="164" t="s">
        <v>195</v>
      </c>
      <c r="B37" s="174" t="n">
        <v>312000</v>
      </c>
      <c r="C37" s="174" t="n">
        <v>105315</v>
      </c>
      <c r="D37" s="174" t="n">
        <v>86240.98</v>
      </c>
      <c r="E37" s="66" t="n">
        <f aca="false">IF(ISERROR(D37/B37)," ",(D37/B37))*100</f>
        <v>27.6413397435897</v>
      </c>
      <c r="F37" s="66" t="n">
        <f aca="false">IF(ISERROR(D37/C37)," ",(D37/C37))*100</f>
        <v>81.8886008640744</v>
      </c>
      <c r="G37" s="174" t="n">
        <f aca="false">D37-[4]Marts!D37</f>
        <v>13448.32</v>
      </c>
      <c r="I37" s="164" t="s">
        <v>195</v>
      </c>
      <c r="J37" s="167" t="n">
        <f aca="false">ROUND(B37/1000,0)</f>
        <v>312</v>
      </c>
      <c r="K37" s="167" t="n">
        <f aca="false">ROUND(C37/1000,0)</f>
        <v>105</v>
      </c>
      <c r="L37" s="167" t="n">
        <f aca="false">ROUND(D37/1000,0)</f>
        <v>86</v>
      </c>
      <c r="M37" s="168" t="n">
        <f aca="false">L37/J37*100</f>
        <v>27.5641025641026</v>
      </c>
      <c r="N37" s="168" t="n">
        <f aca="false">L37/K37*100</f>
        <v>81.9047619047619</v>
      </c>
      <c r="O37" s="167" t="n">
        <f aca="false">ROUND(G37/1000,0)</f>
        <v>13</v>
      </c>
      <c r="Q37" s="163" t="n">
        <f aca="false">L37</f>
        <v>86</v>
      </c>
      <c r="R37" s="151" t="n">
        <v>73</v>
      </c>
      <c r="S37" s="151" t="n">
        <f aca="false">Q37-R37</f>
        <v>13</v>
      </c>
    </row>
    <row r="38" customFormat="false" ht="12.95" hidden="false" customHeight="true" outlineLevel="0" collapsed="false">
      <c r="A38" s="164" t="s">
        <v>196</v>
      </c>
      <c r="B38" s="174" t="n">
        <v>261926</v>
      </c>
      <c r="C38" s="174" t="n">
        <v>261926</v>
      </c>
      <c r="D38" s="174" t="n">
        <v>0</v>
      </c>
      <c r="E38" s="66" t="n">
        <f aca="false">IF(ISERROR(D38/B38)," ",(D38/B38))*100</f>
        <v>0</v>
      </c>
      <c r="F38" s="66" t="n">
        <f aca="false">IF(ISERROR(D38/C38)," ",(D38/C38))*100</f>
        <v>0</v>
      </c>
      <c r="G38" s="174" t="n">
        <f aca="false">D38-[4]Marts!D38</f>
        <v>0</v>
      </c>
      <c r="I38" s="164" t="s">
        <v>196</v>
      </c>
      <c r="J38" s="167" t="n">
        <f aca="false">ROUND(B38/1000,0)</f>
        <v>262</v>
      </c>
      <c r="K38" s="167" t="n">
        <f aca="false">ROUND(C38/1000,0)</f>
        <v>262</v>
      </c>
      <c r="L38" s="167"/>
      <c r="M38" s="168"/>
      <c r="N38" s="168"/>
      <c r="O38" s="167"/>
      <c r="Q38" s="163" t="n">
        <f aca="false">L38</f>
        <v>0</v>
      </c>
      <c r="R38" s="151" t="n">
        <v>0</v>
      </c>
      <c r="S38" s="151" t="n">
        <f aca="false">Q38-R38</f>
        <v>0</v>
      </c>
    </row>
    <row r="39" customFormat="false" ht="12.95" hidden="false" customHeight="true" outlineLevel="0" collapsed="false">
      <c r="A39" s="170" t="s">
        <v>197</v>
      </c>
      <c r="B39" s="176" t="n">
        <f aca="false">SUM(B40:B41)</f>
        <v>3622702</v>
      </c>
      <c r="C39" s="176" t="n">
        <f aca="false">SUM(C40:C41)</f>
        <v>1280044</v>
      </c>
      <c r="D39" s="176" t="n">
        <f aca="false">SUM(D40:D41)</f>
        <v>984820.53</v>
      </c>
      <c r="E39" s="66" t="n">
        <f aca="false">IF(ISERROR(D39/B39)," ",(D39/B39))*100</f>
        <v>27.1846961190846</v>
      </c>
      <c r="F39" s="66" t="n">
        <f aca="false">IF(ISERROR(D39/C39)," ",(D39/C39))*100</f>
        <v>76.9364592154645</v>
      </c>
      <c r="G39" s="176" t="n">
        <f aca="false">SUM(G40:G41)</f>
        <v>273249.51</v>
      </c>
      <c r="I39" s="170" t="s">
        <v>197</v>
      </c>
      <c r="J39" s="158" t="n">
        <f aca="false">J40+J41</f>
        <v>3622</v>
      </c>
      <c r="K39" s="158" t="n">
        <f aca="false">K40+K41</f>
        <v>1280</v>
      </c>
      <c r="L39" s="158" t="n">
        <f aca="false">L40+L41</f>
        <v>984</v>
      </c>
      <c r="M39" s="166" t="n">
        <f aca="false">L39/J39*100</f>
        <v>27.167310877968</v>
      </c>
      <c r="N39" s="166" t="n">
        <f aca="false">L39/K39*100</f>
        <v>76.875</v>
      </c>
      <c r="O39" s="158" t="n">
        <f aca="false">O40+O41</f>
        <v>273</v>
      </c>
      <c r="Q39" s="163" t="n">
        <f aca="false">L39</f>
        <v>984</v>
      </c>
      <c r="R39" s="151" t="n">
        <v>711</v>
      </c>
      <c r="S39" s="151" t="n">
        <f aca="false">Q39-R39</f>
        <v>273</v>
      </c>
    </row>
    <row r="40" customFormat="false" ht="12.95" hidden="false" customHeight="true" outlineLevel="0" collapsed="false">
      <c r="A40" s="172" t="s">
        <v>198</v>
      </c>
      <c r="B40" s="174" t="n">
        <v>3494402</v>
      </c>
      <c r="C40" s="174" t="n">
        <v>1240044</v>
      </c>
      <c r="D40" s="174" t="n">
        <v>946497.14</v>
      </c>
      <c r="E40" s="66" t="n">
        <f aca="false">IF(ISERROR(D40/B40)," ",(D40/B40))*100</f>
        <v>27.0860977071327</v>
      </c>
      <c r="F40" s="66" t="n">
        <f aca="false">IF(ISERROR(D40/C40)," ",(D40/C40))*100</f>
        <v>76.327706113654</v>
      </c>
      <c r="G40" s="174" t="n">
        <f aca="false">D40-[4]Marts!D40</f>
        <v>264029.9</v>
      </c>
      <c r="I40" s="172" t="s">
        <v>198</v>
      </c>
      <c r="J40" s="167" t="n">
        <f aca="false">ROUND(B40/1000,0)</f>
        <v>3494</v>
      </c>
      <c r="K40" s="167" t="n">
        <f aca="false">ROUND(C40/1000,0)</f>
        <v>1240</v>
      </c>
      <c r="L40" s="167" t="n">
        <f aca="false">ROUND(D40/1000,0)</f>
        <v>946</v>
      </c>
      <c r="M40" s="168" t="n">
        <f aca="false">L40/J40*100</f>
        <v>27.0749856897539</v>
      </c>
      <c r="N40" s="168" t="n">
        <f aca="false">L40/K40*100</f>
        <v>76.2903225806452</v>
      </c>
      <c r="O40" s="167" t="n">
        <f aca="false">ROUND(G40/1000,0)</f>
        <v>264</v>
      </c>
      <c r="Q40" s="163" t="n">
        <f aca="false">L40</f>
        <v>946</v>
      </c>
      <c r="R40" s="151" t="n">
        <v>682</v>
      </c>
      <c r="S40" s="151" t="n">
        <f aca="false">Q40-R40</f>
        <v>264</v>
      </c>
    </row>
    <row r="41" customFormat="false" ht="12.95" hidden="false" customHeight="true" outlineLevel="0" collapsed="false">
      <c r="A41" s="172" t="s">
        <v>199</v>
      </c>
      <c r="B41" s="174" t="n">
        <v>128300</v>
      </c>
      <c r="C41" s="174" t="n">
        <v>40000</v>
      </c>
      <c r="D41" s="174" t="n">
        <v>38323.39</v>
      </c>
      <c r="E41" s="66" t="n">
        <f aca="false">IF(ISERROR(D41/B41)," ",(D41/B41))*100</f>
        <v>29.8701402961808</v>
      </c>
      <c r="F41" s="66" t="n">
        <f aca="false">IF(ISERROR(D41/C41)," ",(D41/C41))*100</f>
        <v>95.808475</v>
      </c>
      <c r="G41" s="174" t="n">
        <f aca="false">D41-[4]Marts!D41</f>
        <v>9219.61</v>
      </c>
      <c r="I41" s="172" t="s">
        <v>199</v>
      </c>
      <c r="J41" s="167" t="n">
        <f aca="false">ROUND(B41/1000,0)</f>
        <v>128</v>
      </c>
      <c r="K41" s="167" t="n">
        <f aca="false">ROUND(C41/1000,0)</f>
        <v>40</v>
      </c>
      <c r="L41" s="167" t="n">
        <f aca="false">ROUND(D41/1000,0)</f>
        <v>38</v>
      </c>
      <c r="M41" s="168" t="n">
        <f aca="false">L41/J41*100</f>
        <v>29.6875</v>
      </c>
      <c r="N41" s="168" t="n">
        <f aca="false">L41/K41*100</f>
        <v>95</v>
      </c>
      <c r="O41" s="167" t="n">
        <f aca="false">ROUND(G41/1000,0)</f>
        <v>9</v>
      </c>
      <c r="Q41" s="163" t="n">
        <f aca="false">L41</f>
        <v>38</v>
      </c>
      <c r="R41" s="151" t="n">
        <v>29</v>
      </c>
      <c r="S41" s="151" t="n">
        <f aca="false">Q41-R41</f>
        <v>9</v>
      </c>
    </row>
    <row r="42" customFormat="false" ht="12.95" hidden="false" customHeight="true" outlineLevel="0" collapsed="false">
      <c r="A42" s="170" t="s">
        <v>209</v>
      </c>
      <c r="B42" s="174"/>
      <c r="C42" s="174"/>
      <c r="D42" s="174"/>
      <c r="E42" s="174"/>
      <c r="F42" s="174"/>
      <c r="G42" s="174"/>
      <c r="I42" s="170" t="s">
        <v>210</v>
      </c>
      <c r="J42" s="174"/>
      <c r="K42" s="174"/>
      <c r="L42" s="174"/>
      <c r="M42" s="168"/>
      <c r="N42" s="168"/>
      <c r="O42" s="174"/>
      <c r="Q42" s="163" t="n">
        <f aca="false">L42</f>
        <v>0</v>
      </c>
      <c r="S42" s="151" t="n">
        <f aca="false">Q42-R42</f>
        <v>0</v>
      </c>
    </row>
    <row r="43" customFormat="false" ht="12.95" hidden="false" customHeight="true" outlineLevel="0" collapsed="false">
      <c r="A43" s="164" t="s">
        <v>192</v>
      </c>
      <c r="B43" s="174" t="n">
        <f aca="false">SUM(B44:B45)</f>
        <v>48424727</v>
      </c>
      <c r="C43" s="174" t="n">
        <f aca="false">SUM(C44:C45)</f>
        <v>15979859</v>
      </c>
      <c r="D43" s="174" t="n">
        <f aca="false">SUM(D44:D45)</f>
        <v>15889129.74</v>
      </c>
      <c r="E43" s="66" t="n">
        <f aca="false">IF(ISERROR(D43/B43)," ",(D43/B43))*100</f>
        <v>32.8120171746141</v>
      </c>
      <c r="F43" s="66" t="n">
        <f aca="false">IF(ISERROR(D43/C43)," ",(D43/C43))*100</f>
        <v>99.4322274057612</v>
      </c>
      <c r="G43" s="174" t="n">
        <f aca="false">SUM(G44:G45)</f>
        <v>4131588.66</v>
      </c>
      <c r="I43" s="164" t="s">
        <v>192</v>
      </c>
      <c r="J43" s="158" t="n">
        <f aca="false">J44+J45</f>
        <v>48425</v>
      </c>
      <c r="K43" s="158" t="n">
        <f aca="false">K44+K45</f>
        <v>15980</v>
      </c>
      <c r="L43" s="158" t="n">
        <f aca="false">L44+L45</f>
        <v>15889</v>
      </c>
      <c r="M43" s="166" t="n">
        <f aca="false">L43/J43*100</f>
        <v>32.8115642746515</v>
      </c>
      <c r="N43" s="166" t="n">
        <f aca="false">L43/K43*100</f>
        <v>99.4305381727159</v>
      </c>
      <c r="O43" s="158" t="n">
        <f aca="false">O44+O45</f>
        <v>4131</v>
      </c>
      <c r="Q43" s="163" t="n">
        <f aca="false">L43</f>
        <v>15889</v>
      </c>
      <c r="R43" s="151" t="n">
        <v>11758</v>
      </c>
      <c r="S43" s="151" t="n">
        <f aca="false">Q43-R43</f>
        <v>4131</v>
      </c>
    </row>
    <row r="44" customFormat="false" ht="12.95" hidden="false" customHeight="true" outlineLevel="0" collapsed="false">
      <c r="A44" s="164" t="s">
        <v>193</v>
      </c>
      <c r="B44" s="174" t="n">
        <v>46214691</v>
      </c>
      <c r="C44" s="174" t="n">
        <v>15324792</v>
      </c>
      <c r="D44" s="174" t="n">
        <v>15324792</v>
      </c>
      <c r="E44" s="66" t="n">
        <f aca="false">IF(ISERROR(D44/B44)," ",(D44/B44))*100</f>
        <v>33.1600010048753</v>
      </c>
      <c r="F44" s="66" t="n">
        <f aca="false">IF(ISERROR(D44/C44)," ",(D44/C44))*100</f>
        <v>100</v>
      </c>
      <c r="G44" s="174" t="n">
        <f aca="false">D44-[4]Marts!D44</f>
        <v>3979085</v>
      </c>
      <c r="I44" s="164" t="s">
        <v>193</v>
      </c>
      <c r="J44" s="167" t="n">
        <f aca="false">ROUND(B44/1000,0)</f>
        <v>46215</v>
      </c>
      <c r="K44" s="167" t="n">
        <f aca="false">ROUND(C44/1000,0)</f>
        <v>15325</v>
      </c>
      <c r="L44" s="167" t="n">
        <f aca="false">ROUND(D44/1000,0)</f>
        <v>15325</v>
      </c>
      <c r="M44" s="168" t="n">
        <f aca="false">L44/J44*100</f>
        <v>33.160229362761</v>
      </c>
      <c r="N44" s="168" t="n">
        <f aca="false">L44/K44*100</f>
        <v>100</v>
      </c>
      <c r="O44" s="167" t="n">
        <f aca="false">ROUND(G44/1000,0)</f>
        <v>3979</v>
      </c>
      <c r="Q44" s="163" t="n">
        <f aca="false">L44</f>
        <v>15325</v>
      </c>
      <c r="R44" s="151" t="n">
        <v>11346</v>
      </c>
      <c r="S44" s="151" t="n">
        <f aca="false">Q44-R44</f>
        <v>3979</v>
      </c>
    </row>
    <row r="45" customFormat="false" ht="12.95" hidden="false" customHeight="true" outlineLevel="0" collapsed="false">
      <c r="A45" s="164" t="s">
        <v>195</v>
      </c>
      <c r="B45" s="174" t="n">
        <v>2210036</v>
      </c>
      <c r="C45" s="174" t="n">
        <v>655067</v>
      </c>
      <c r="D45" s="174" t="n">
        <v>564337.74</v>
      </c>
      <c r="E45" s="66" t="n">
        <f aca="false">IF(ISERROR(D45/B45)," ",(D45/B45))*100</f>
        <v>25.53522838542</v>
      </c>
      <c r="F45" s="66" t="n">
        <f aca="false">IF(ISERROR(D45/C45)," ",(D45/C45))*100</f>
        <v>86.1496213364435</v>
      </c>
      <c r="G45" s="174" t="n">
        <f aca="false">D45-[4]Marts!D45</f>
        <v>152503.66</v>
      </c>
      <c r="I45" s="164" t="s">
        <v>195</v>
      </c>
      <c r="J45" s="167" t="n">
        <f aca="false">ROUND(B45/1000,0)</f>
        <v>2210</v>
      </c>
      <c r="K45" s="167" t="n">
        <f aca="false">ROUND(C45/1000,0)</f>
        <v>655</v>
      </c>
      <c r="L45" s="167" t="n">
        <f aca="false">ROUND(D45/1000,0)</f>
        <v>564</v>
      </c>
      <c r="M45" s="168" t="n">
        <f aca="false">L45/J45*100</f>
        <v>25.5203619909502</v>
      </c>
      <c r="N45" s="168" t="n">
        <f aca="false">L45/K45*100</f>
        <v>86.1068702290076</v>
      </c>
      <c r="O45" s="167" t="n">
        <f aca="false">ROUND(G45/1000,0)-1</f>
        <v>152</v>
      </c>
      <c r="Q45" s="163" t="n">
        <f aca="false">L45</f>
        <v>564</v>
      </c>
      <c r="R45" s="151" t="n">
        <v>412</v>
      </c>
      <c r="S45" s="151" t="n">
        <f aca="false">Q45-R45</f>
        <v>152</v>
      </c>
    </row>
    <row r="46" customFormat="false" ht="12.95" hidden="false" customHeight="true" outlineLevel="0" collapsed="false">
      <c r="A46" s="170" t="s">
        <v>197</v>
      </c>
      <c r="B46" s="176" t="n">
        <f aca="false">SUM(B47:B48)</f>
        <v>48424727</v>
      </c>
      <c r="C46" s="176" t="n">
        <f aca="false">SUM(C47:C48)</f>
        <v>15979859</v>
      </c>
      <c r="D46" s="176" t="n">
        <f aca="false">SUM(D47:D48)</f>
        <v>14758958.79</v>
      </c>
      <c r="E46" s="66" t="n">
        <f aca="false">IF(ISERROR(D46/B46)," ",(D46/B46))*100</f>
        <v>30.4781455763292</v>
      </c>
      <c r="F46" s="66" t="n">
        <f aca="false">IF(ISERROR(D46/C46)," ",(D46/C46))*100</f>
        <v>92.3597560529164</v>
      </c>
      <c r="G46" s="176" t="n">
        <f aca="false">SUM(G47:G48)</f>
        <v>3765515.86</v>
      </c>
      <c r="I46" s="170" t="s">
        <v>197</v>
      </c>
      <c r="J46" s="158" t="n">
        <f aca="false">J47+J48</f>
        <v>48425</v>
      </c>
      <c r="K46" s="158" t="n">
        <f aca="false">K47+K48</f>
        <v>15980</v>
      </c>
      <c r="L46" s="158" t="n">
        <f aca="false">L47+L48</f>
        <v>14759</v>
      </c>
      <c r="M46" s="166" t="n">
        <f aca="false">L46/J46*100</f>
        <v>30.4780588538978</v>
      </c>
      <c r="N46" s="166" t="n">
        <f aca="false">L46/K46*100</f>
        <v>92.3591989987484</v>
      </c>
      <c r="O46" s="158" t="n">
        <f aca="false">O47+O48</f>
        <v>3766</v>
      </c>
      <c r="Q46" s="163" t="n">
        <f aca="false">L46</f>
        <v>14759</v>
      </c>
      <c r="R46" s="151" t="n">
        <v>10993</v>
      </c>
      <c r="S46" s="151" t="n">
        <f aca="false">Q46-R46</f>
        <v>3766</v>
      </c>
    </row>
    <row r="47" customFormat="false" ht="12.95" hidden="false" customHeight="true" outlineLevel="0" collapsed="false">
      <c r="A47" s="133" t="s">
        <v>198</v>
      </c>
      <c r="B47" s="174" t="n">
        <v>43901860</v>
      </c>
      <c r="C47" s="174" t="n">
        <v>14664869</v>
      </c>
      <c r="D47" s="174" t="n">
        <v>13696980.56</v>
      </c>
      <c r="E47" s="66" t="n">
        <f aca="false">IF(ISERROR(D47/B47)," ",(D47/B47))*100</f>
        <v>31.1990894235461</v>
      </c>
      <c r="F47" s="66" t="n">
        <f aca="false">IF(ISERROR(D47/C47)," ",(D47/C47))*100</f>
        <v>93.3999516804412</v>
      </c>
      <c r="G47" s="174" t="n">
        <f aca="false">D47-[4]Marts!D47</f>
        <v>3445120.53</v>
      </c>
      <c r="I47" s="133" t="s">
        <v>198</v>
      </c>
      <c r="J47" s="167" t="n">
        <f aca="false">ROUND(B47/1000,0)</f>
        <v>43902</v>
      </c>
      <c r="K47" s="167" t="n">
        <f aca="false">ROUND(C47/1000,0)</f>
        <v>14665</v>
      </c>
      <c r="L47" s="167" t="n">
        <f aca="false">ROUND(D47/1000,0)</f>
        <v>13697</v>
      </c>
      <c r="M47" s="168" t="n">
        <f aca="false">L47/J47*100</f>
        <v>31.1990342125643</v>
      </c>
      <c r="N47" s="168" t="n">
        <f aca="false">L47/K47*100</f>
        <v>93.399249914763</v>
      </c>
      <c r="O47" s="167" t="n">
        <f aca="false">ROUND(G47/1000,0)</f>
        <v>3445</v>
      </c>
      <c r="Q47" s="163" t="n">
        <f aca="false">L47</f>
        <v>13697</v>
      </c>
      <c r="R47" s="151" t="n">
        <v>10252</v>
      </c>
      <c r="S47" s="151" t="n">
        <f aca="false">Q47-R47</f>
        <v>3445</v>
      </c>
    </row>
    <row r="48" customFormat="false" ht="12.95" hidden="false" customHeight="true" outlineLevel="0" collapsed="false">
      <c r="A48" s="133" t="s">
        <v>199</v>
      </c>
      <c r="B48" s="174" t="n">
        <v>4522867</v>
      </c>
      <c r="C48" s="174" t="n">
        <v>1314990</v>
      </c>
      <c r="D48" s="174" t="n">
        <v>1061978.23</v>
      </c>
      <c r="E48" s="66" t="n">
        <f aca="false">IF(ISERROR(D48/B48)," ",(D48/B48))*100</f>
        <v>23.4802002800436</v>
      </c>
      <c r="F48" s="66" t="n">
        <f aca="false">IF(ISERROR(D48/C48)," ",(D48/C48))*100</f>
        <v>80.7594149004935</v>
      </c>
      <c r="G48" s="174" t="n">
        <f aca="false">D48-[4]Marts!D48</f>
        <v>320395.33</v>
      </c>
      <c r="I48" s="133" t="s">
        <v>199</v>
      </c>
      <c r="J48" s="167" t="n">
        <f aca="false">ROUND(B48/1000,0)</f>
        <v>4523</v>
      </c>
      <c r="K48" s="167" t="n">
        <f aca="false">ROUND(C48/1000,0)</f>
        <v>1315</v>
      </c>
      <c r="L48" s="167" t="n">
        <f aca="false">ROUND(D48/1000,0)</f>
        <v>1062</v>
      </c>
      <c r="M48" s="168" t="n">
        <f aca="false">L48/J48*100</f>
        <v>23.4799911563122</v>
      </c>
      <c r="N48" s="168" t="n">
        <f aca="false">L48/K48*100</f>
        <v>80.7604562737643</v>
      </c>
      <c r="O48" s="167" t="n">
        <f aca="false">ROUND(G48/1000,0)+1</f>
        <v>321</v>
      </c>
      <c r="Q48" s="163" t="n">
        <f aca="false">L48</f>
        <v>1062</v>
      </c>
      <c r="R48" s="151" t="n">
        <v>741</v>
      </c>
      <c r="S48" s="151" t="n">
        <f aca="false">Q48-R48</f>
        <v>321</v>
      </c>
    </row>
    <row r="49" customFormat="false" ht="12.95" hidden="false" customHeight="true" outlineLevel="0" collapsed="false">
      <c r="A49" s="170" t="s">
        <v>211</v>
      </c>
      <c r="B49" s="174"/>
      <c r="C49" s="174"/>
      <c r="D49" s="174"/>
      <c r="E49" s="66"/>
      <c r="F49" s="174"/>
      <c r="G49" s="174"/>
      <c r="I49" s="170" t="s">
        <v>212</v>
      </c>
      <c r="J49" s="174"/>
      <c r="K49" s="174"/>
      <c r="L49" s="174"/>
      <c r="M49" s="168"/>
      <c r="N49" s="168"/>
      <c r="O49" s="174"/>
      <c r="Q49" s="163" t="n">
        <f aca="false">L49</f>
        <v>0</v>
      </c>
      <c r="S49" s="151" t="n">
        <f aca="false">Q49-R49</f>
        <v>0</v>
      </c>
    </row>
    <row r="50" customFormat="false" ht="12.95" hidden="false" customHeight="true" outlineLevel="0" collapsed="false">
      <c r="A50" s="164" t="s">
        <v>192</v>
      </c>
      <c r="B50" s="174" t="n">
        <f aca="false">SUM(B51:B52)</f>
        <v>11043968</v>
      </c>
      <c r="C50" s="174" t="n">
        <f aca="false">SUM(C51:C52)</f>
        <v>3789958</v>
      </c>
      <c r="D50" s="174" t="n">
        <f aca="false">SUM(D51:D52)</f>
        <v>3799072.09</v>
      </c>
      <c r="E50" s="66" t="n">
        <f aca="false">IF(ISERROR(D50/B50)," ",(D50/B50))*100</f>
        <v>34.3995209873842</v>
      </c>
      <c r="F50" s="66" t="n">
        <f aca="false">IF(ISERROR(D50/C50)," ",(D50/C50))*100</f>
        <v>100.240479973657</v>
      </c>
      <c r="G50" s="174" t="n">
        <f aca="false">SUM(G51:G52)</f>
        <v>921085.58</v>
      </c>
      <c r="I50" s="164" t="s">
        <v>192</v>
      </c>
      <c r="J50" s="158" t="n">
        <f aca="false">J51+J52</f>
        <v>11044</v>
      </c>
      <c r="K50" s="158" t="n">
        <f aca="false">K51+K52</f>
        <v>3790</v>
      </c>
      <c r="L50" s="158" t="n">
        <f aca="false">L51+L52</f>
        <v>3799</v>
      </c>
      <c r="M50" s="166" t="n">
        <f aca="false">L50/J50*100</f>
        <v>34.3987685621152</v>
      </c>
      <c r="N50" s="166" t="n">
        <f aca="false">L50/K50*100</f>
        <v>100.23746701847</v>
      </c>
      <c r="O50" s="158" t="n">
        <f aca="false">O51+O52</f>
        <v>921</v>
      </c>
      <c r="Q50" s="163" t="n">
        <f aca="false">L50</f>
        <v>3799</v>
      </c>
      <c r="R50" s="151" t="n">
        <v>2878</v>
      </c>
      <c r="S50" s="151" t="n">
        <f aca="false">Q50-R50</f>
        <v>921</v>
      </c>
    </row>
    <row r="51" customFormat="false" ht="12.95" hidden="false" customHeight="true" outlineLevel="0" collapsed="false">
      <c r="A51" s="164" t="s">
        <v>193</v>
      </c>
      <c r="B51" s="174" t="n">
        <v>10847968</v>
      </c>
      <c r="C51" s="174" t="n">
        <v>3726208</v>
      </c>
      <c r="D51" s="174" t="n">
        <v>3726208</v>
      </c>
      <c r="E51" s="66" t="n">
        <f aca="false">IF(ISERROR(D51/B51)," ",(D51/B51))*100</f>
        <v>34.3493638624303</v>
      </c>
      <c r="F51" s="66" t="n">
        <f aca="false">IF(ISERROR(D51/C51)," ",(D51/C51))*100</f>
        <v>100</v>
      </c>
      <c r="G51" s="174" t="n">
        <f aca="false">D51-[4]Marts!D51</f>
        <v>884109</v>
      </c>
      <c r="I51" s="164" t="s">
        <v>193</v>
      </c>
      <c r="J51" s="167" t="n">
        <f aca="false">ROUND(B51/1000,0)</f>
        <v>10848</v>
      </c>
      <c r="K51" s="167" t="n">
        <f aca="false">ROUND(C51/1000,0)</f>
        <v>3726</v>
      </c>
      <c r="L51" s="167" t="n">
        <f aca="false">ROUND(D51/1000,0)</f>
        <v>3726</v>
      </c>
      <c r="M51" s="168" t="n">
        <f aca="false">L51/J51*100</f>
        <v>34.3473451327434</v>
      </c>
      <c r="N51" s="168" t="n">
        <f aca="false">L51/K51*100</f>
        <v>100</v>
      </c>
      <c r="O51" s="167" t="n">
        <f aca="false">ROUND(G51/1000,0)</f>
        <v>884</v>
      </c>
      <c r="Q51" s="163" t="n">
        <f aca="false">L51</f>
        <v>3726</v>
      </c>
      <c r="R51" s="151" t="n">
        <v>2842</v>
      </c>
      <c r="S51" s="151" t="n">
        <f aca="false">Q51-R51</f>
        <v>884</v>
      </c>
    </row>
    <row r="52" customFormat="false" ht="12.95" hidden="false" customHeight="true" outlineLevel="0" collapsed="false">
      <c r="A52" s="164" t="s">
        <v>195</v>
      </c>
      <c r="B52" s="174" t="n">
        <v>196000</v>
      </c>
      <c r="C52" s="174" t="n">
        <v>63750</v>
      </c>
      <c r="D52" s="174" t="n">
        <v>72864.09</v>
      </c>
      <c r="E52" s="66" t="n">
        <f aca="false">IF(ISERROR(D52/B52)," ",(D52/B52))*100</f>
        <v>37.175556122449</v>
      </c>
      <c r="F52" s="66" t="n">
        <f aca="false">IF(ISERROR(D52/C52)," ",(D52/C52))*100</f>
        <v>114.296611764706</v>
      </c>
      <c r="G52" s="174" t="n">
        <f aca="false">D52-[4]Marts!D52</f>
        <v>36976.58</v>
      </c>
      <c r="I52" s="164" t="s">
        <v>195</v>
      </c>
      <c r="J52" s="167" t="n">
        <f aca="false">ROUND(B52/1000,0)</f>
        <v>196</v>
      </c>
      <c r="K52" s="167" t="n">
        <f aca="false">ROUND(C52/1000,0)</f>
        <v>64</v>
      </c>
      <c r="L52" s="167" t="n">
        <f aca="false">ROUND(D52/1000,0)</f>
        <v>73</v>
      </c>
      <c r="M52" s="168" t="n">
        <f aca="false">L52/J52*100</f>
        <v>37.2448979591837</v>
      </c>
      <c r="N52" s="168" t="n">
        <f aca="false">L52/K52*100</f>
        <v>114.0625</v>
      </c>
      <c r="O52" s="167" t="n">
        <f aca="false">ROUND(G52/1000,0)</f>
        <v>37</v>
      </c>
      <c r="Q52" s="163" t="n">
        <f aca="false">L52</f>
        <v>73</v>
      </c>
      <c r="R52" s="151" t="n">
        <v>36</v>
      </c>
      <c r="S52" s="151" t="n">
        <f aca="false">Q52-R52</f>
        <v>37</v>
      </c>
    </row>
    <row r="53" customFormat="false" ht="12.95" hidden="false" customHeight="true" outlineLevel="0" collapsed="false">
      <c r="A53" s="170" t="s">
        <v>197</v>
      </c>
      <c r="B53" s="176" t="n">
        <f aca="false">SUM(B54:B55)</f>
        <v>11043968</v>
      </c>
      <c r="C53" s="176" t="n">
        <f aca="false">SUM(C54:C55)</f>
        <v>3789958</v>
      </c>
      <c r="D53" s="176" t="n">
        <f aca="false">SUM(D54:D55)</f>
        <v>3678963.24</v>
      </c>
      <c r="E53" s="66" t="n">
        <f aca="false">IF(ISERROR(D53/B53)," ",(D53/B53))*100</f>
        <v>33.3119693936093</v>
      </c>
      <c r="F53" s="66" t="n">
        <f aca="false">IF(ISERROR(D53/C53)," ",(D53/C53))*100</f>
        <v>97.0713459093742</v>
      </c>
      <c r="G53" s="176" t="n">
        <f aca="false">SUM(G54:G55)</f>
        <v>923824.54</v>
      </c>
      <c r="I53" s="170" t="s">
        <v>197</v>
      </c>
      <c r="J53" s="158" t="n">
        <f aca="false">J54+J55</f>
        <v>11044</v>
      </c>
      <c r="K53" s="158" t="n">
        <f aca="false">K54+K55</f>
        <v>3790</v>
      </c>
      <c r="L53" s="158" t="n">
        <f aca="false">L54+L55</f>
        <v>3679</v>
      </c>
      <c r="M53" s="166" t="n">
        <f aca="false">L53/J53*100</f>
        <v>33.3122057225643</v>
      </c>
      <c r="N53" s="166" t="n">
        <f aca="false">L53/K53*100</f>
        <v>97.0712401055409</v>
      </c>
      <c r="O53" s="158" t="n">
        <f aca="false">O54+O55</f>
        <v>924</v>
      </c>
      <c r="Q53" s="163" t="n">
        <f aca="false">L53</f>
        <v>3679</v>
      </c>
      <c r="R53" s="151" t="n">
        <v>2755</v>
      </c>
      <c r="S53" s="151" t="n">
        <f aca="false">Q53-R53</f>
        <v>924</v>
      </c>
    </row>
    <row r="54" customFormat="false" ht="12.95" hidden="false" customHeight="true" outlineLevel="0" collapsed="false">
      <c r="A54" s="133" t="s">
        <v>198</v>
      </c>
      <c r="B54" s="174" t="n">
        <v>10475758</v>
      </c>
      <c r="C54" s="174" t="n">
        <v>3591146</v>
      </c>
      <c r="D54" s="174" t="n">
        <v>3559669.53</v>
      </c>
      <c r="E54" s="66" t="n">
        <f aca="false">IF(ISERROR(D54/B54)," ",(D54/B54))*100</f>
        <v>33.9800664543797</v>
      </c>
      <c r="F54" s="66" t="n">
        <f aca="false">IF(ISERROR(D54/C54)," ",(D54/C54))*100</f>
        <v>99.1234979028978</v>
      </c>
      <c r="G54" s="174" t="n">
        <f aca="false">D54-[4]Marts!D54</f>
        <v>891383.83</v>
      </c>
      <c r="I54" s="133" t="s">
        <v>198</v>
      </c>
      <c r="J54" s="167" t="n">
        <f aca="false">ROUND(B54/1000,0)</f>
        <v>10476</v>
      </c>
      <c r="K54" s="167" t="n">
        <f aca="false">ROUND(C54/1000,0)</f>
        <v>3591</v>
      </c>
      <c r="L54" s="167" t="n">
        <f aca="false">ROUND(D54/1000,0)</f>
        <v>3560</v>
      </c>
      <c r="M54" s="168" t="n">
        <f aca="false">L54/J54*100</f>
        <v>33.9824360442917</v>
      </c>
      <c r="N54" s="168" t="n">
        <f aca="false">L54/K54*100</f>
        <v>99.1367307156781</v>
      </c>
      <c r="O54" s="167" t="n">
        <f aca="false">ROUND(G54/1000,0)+1</f>
        <v>892</v>
      </c>
      <c r="Q54" s="163" t="n">
        <f aca="false">L54</f>
        <v>3560</v>
      </c>
      <c r="R54" s="151" t="n">
        <v>2668</v>
      </c>
      <c r="S54" s="151" t="n">
        <f aca="false">Q54-R54</f>
        <v>892</v>
      </c>
    </row>
    <row r="55" customFormat="false" ht="12.95" hidden="false" customHeight="true" outlineLevel="0" collapsed="false">
      <c r="A55" s="133" t="s">
        <v>199</v>
      </c>
      <c r="B55" s="174" t="n">
        <v>568210</v>
      </c>
      <c r="C55" s="174" t="n">
        <v>198812</v>
      </c>
      <c r="D55" s="174" t="n">
        <v>119293.71</v>
      </c>
      <c r="E55" s="66" t="n">
        <f aca="false">IF(ISERROR(D55/B55)," ",(D55/B55))*100</f>
        <v>20.9946516252794</v>
      </c>
      <c r="F55" s="66" t="n">
        <f aca="false">IF(ISERROR(D55/C55)," ",(D55/C55))*100</f>
        <v>60.0032744502344</v>
      </c>
      <c r="G55" s="174" t="n">
        <f aca="false">D55-[4]Marts!D55</f>
        <v>32440.71</v>
      </c>
      <c r="I55" s="133" t="s">
        <v>199</v>
      </c>
      <c r="J55" s="167" t="n">
        <f aca="false">ROUND(B55/1000,0)</f>
        <v>568</v>
      </c>
      <c r="K55" s="167" t="n">
        <f aca="false">ROUND(C55/1000,0)</f>
        <v>199</v>
      </c>
      <c r="L55" s="167" t="n">
        <f aca="false">ROUND(D55/1000,0)</f>
        <v>119</v>
      </c>
      <c r="M55" s="168" t="n">
        <f aca="false">L55/J55*100</f>
        <v>20.9507042253521</v>
      </c>
      <c r="N55" s="168" t="n">
        <f aca="false">L55/K55*100</f>
        <v>59.7989949748744</v>
      </c>
      <c r="O55" s="167" t="n">
        <f aca="false">ROUND(G55/1000,0)</f>
        <v>32</v>
      </c>
      <c r="Q55" s="163" t="n">
        <f aca="false">L55</f>
        <v>119</v>
      </c>
      <c r="R55" s="151" t="n">
        <v>87</v>
      </c>
      <c r="S55" s="151" t="n">
        <f aca="false">Q55-R55</f>
        <v>32</v>
      </c>
    </row>
    <row r="56" customFormat="false" ht="12.95" hidden="false" customHeight="true" outlineLevel="0" collapsed="false">
      <c r="A56" s="170" t="s">
        <v>213</v>
      </c>
      <c r="B56" s="174"/>
      <c r="C56" s="174"/>
      <c r="D56" s="174"/>
      <c r="E56" s="174"/>
      <c r="F56" s="174"/>
      <c r="G56" s="174"/>
      <c r="I56" s="170" t="s">
        <v>214</v>
      </c>
      <c r="J56" s="174"/>
      <c r="K56" s="174"/>
      <c r="L56" s="174"/>
      <c r="M56" s="168"/>
      <c r="N56" s="168"/>
      <c r="O56" s="174"/>
      <c r="Q56" s="163" t="n">
        <f aca="false">L56</f>
        <v>0</v>
      </c>
      <c r="S56" s="151" t="n">
        <f aca="false">Q56-R56</f>
        <v>0</v>
      </c>
    </row>
    <row r="57" customFormat="false" ht="12.95" hidden="false" customHeight="true" outlineLevel="0" collapsed="false">
      <c r="A57" s="164" t="s">
        <v>192</v>
      </c>
      <c r="B57" s="174" t="n">
        <f aca="false">SUM(B58:B61)</f>
        <v>11189389</v>
      </c>
      <c r="C57" s="174" t="n">
        <f aca="false">SUM(C58:C61)</f>
        <v>3828042</v>
      </c>
      <c r="D57" s="174" t="n">
        <f aca="false">SUM(D58:D61)</f>
        <v>1909883.12</v>
      </c>
      <c r="E57" s="66" t="n">
        <f aca="false">IF(ISERROR(D57/B57)," ",(D57/B57))*100</f>
        <v>17.0686989253837</v>
      </c>
      <c r="F57" s="66" t="n">
        <f aca="false">IF(ISERROR(D57/C57)," ",(D57/C57))*100</f>
        <v>49.891906097164</v>
      </c>
      <c r="G57" s="174" t="n">
        <f aca="false">SUM(G58:G61)</f>
        <v>509069.11</v>
      </c>
      <c r="I57" s="164" t="s">
        <v>192</v>
      </c>
      <c r="J57" s="158" t="n">
        <f aca="false">J58+J59+J60+J61</f>
        <v>11189</v>
      </c>
      <c r="K57" s="158" t="n">
        <f aca="false">K58+K59+K60+K61</f>
        <v>3827</v>
      </c>
      <c r="L57" s="158" t="n">
        <f aca="false">L58+L59+L60+L61</f>
        <v>1909</v>
      </c>
      <c r="M57" s="166" t="n">
        <f aca="false">L57/J57*100</f>
        <v>17.0613995888819</v>
      </c>
      <c r="N57" s="166" t="n">
        <f aca="false">L57/K57*100</f>
        <v>49.8824144238307</v>
      </c>
      <c r="O57" s="158" t="n">
        <f aca="false">O58+O59+O60+O61</f>
        <v>510</v>
      </c>
      <c r="Q57" s="163" t="n">
        <f aca="false">L57</f>
        <v>1909</v>
      </c>
      <c r="R57" s="151" t="n">
        <v>1399</v>
      </c>
      <c r="S57" s="151" t="n">
        <f aca="false">Q57-R57</f>
        <v>510</v>
      </c>
    </row>
    <row r="58" customFormat="false" ht="12.95" hidden="false" customHeight="true" outlineLevel="0" collapsed="false">
      <c r="A58" s="164" t="s">
        <v>193</v>
      </c>
      <c r="B58" s="174" t="n">
        <v>4712447</v>
      </c>
      <c r="C58" s="174" t="n">
        <v>1485501</v>
      </c>
      <c r="D58" s="174" t="n">
        <v>1485501</v>
      </c>
      <c r="E58" s="66" t="n">
        <f aca="false">IF(ISERROR(D58/B58)," ",(D58/B58))*100</f>
        <v>31.5229221676127</v>
      </c>
      <c r="F58" s="66" t="n">
        <f aca="false">IF(ISERROR(D58/C58)," ",(D58/C58))*100</f>
        <v>100</v>
      </c>
      <c r="G58" s="174" t="n">
        <f aca="false">D58-[4]Marts!D58</f>
        <v>398011</v>
      </c>
      <c r="I58" s="164" t="s">
        <v>193</v>
      </c>
      <c r="J58" s="167" t="n">
        <f aca="false">ROUND(B58/1000,0)</f>
        <v>4712</v>
      </c>
      <c r="K58" s="167" t="n">
        <f aca="false">ROUND(C58/1000,0)-1</f>
        <v>1485</v>
      </c>
      <c r="L58" s="167" t="n">
        <f aca="false">ROUND(D58/1000,0)-1</f>
        <v>1485</v>
      </c>
      <c r="M58" s="168" t="n">
        <f aca="false">L58/J58*100</f>
        <v>31.5152801358234</v>
      </c>
      <c r="N58" s="168" t="n">
        <f aca="false">L58/K58*100</f>
        <v>100</v>
      </c>
      <c r="O58" s="167" t="n">
        <f aca="false">ROUND(G58/1000,0)</f>
        <v>398</v>
      </c>
      <c r="Q58" s="163" t="n">
        <f aca="false">L58</f>
        <v>1485</v>
      </c>
      <c r="R58" s="151" t="n">
        <v>1087</v>
      </c>
      <c r="S58" s="151" t="n">
        <f aca="false">Q58-R58</f>
        <v>398</v>
      </c>
    </row>
    <row r="59" customFormat="false" ht="12.95" hidden="false" customHeight="true" outlineLevel="0" collapsed="false">
      <c r="A59" s="164" t="s">
        <v>194</v>
      </c>
      <c r="B59" s="174" t="n">
        <v>12122</v>
      </c>
      <c r="C59" s="174" t="n">
        <v>12122</v>
      </c>
      <c r="D59" s="174" t="n">
        <v>12429.26</v>
      </c>
      <c r="E59" s="66" t="n">
        <f aca="false">IF(ISERROR(D59/B59)," ",(D59/B59))*100</f>
        <v>102.534730242534</v>
      </c>
      <c r="F59" s="66" t="n">
        <f aca="false">IF(ISERROR(D59/C59)," ",(D59/C59))*100</f>
        <v>102.534730242534</v>
      </c>
      <c r="G59" s="174" t="n">
        <f aca="false">D59-[4]Marts!D59</f>
        <v>1789.23</v>
      </c>
      <c r="I59" s="164" t="s">
        <v>194</v>
      </c>
      <c r="J59" s="167" t="n">
        <f aca="false">ROUND(B59/1000,0)</f>
        <v>12</v>
      </c>
      <c r="K59" s="167" t="n">
        <f aca="false">ROUND(C59/1000,0)</f>
        <v>12</v>
      </c>
      <c r="L59" s="167" t="n">
        <f aca="false">ROUND(D59/1000,0)</f>
        <v>12</v>
      </c>
      <c r="M59" s="168" t="n">
        <f aca="false">L59/J59*100</f>
        <v>100</v>
      </c>
      <c r="N59" s="168" t="n">
        <f aca="false">L59/K59*100</f>
        <v>100</v>
      </c>
      <c r="O59" s="167" t="n">
        <f aca="false">ROUND(G59/1000,0)</f>
        <v>2</v>
      </c>
      <c r="Q59" s="163" t="n">
        <f aca="false">L59</f>
        <v>12</v>
      </c>
      <c r="R59" s="151" t="n">
        <v>10</v>
      </c>
      <c r="S59" s="151" t="n">
        <f aca="false">Q59-R59</f>
        <v>2</v>
      </c>
    </row>
    <row r="60" customFormat="false" ht="12.95" hidden="false" customHeight="true" outlineLevel="0" collapsed="false">
      <c r="A60" s="164" t="s">
        <v>195</v>
      </c>
      <c r="B60" s="174" t="n">
        <v>437781</v>
      </c>
      <c r="C60" s="174" t="n">
        <v>186280</v>
      </c>
      <c r="D60" s="174" t="n">
        <v>202008.86</v>
      </c>
      <c r="E60" s="66" t="n">
        <f aca="false">IF(ISERROR(D60/B60)," ",(D60/B60))*100</f>
        <v>46.1438162003376</v>
      </c>
      <c r="F60" s="66" t="n">
        <f aca="false">IF(ISERROR(D60/C60)," ",(D60/C60))*100</f>
        <v>108.44366544986</v>
      </c>
      <c r="G60" s="174" t="n">
        <f aca="false">D60-[4]Marts!D60</f>
        <v>47599.88</v>
      </c>
      <c r="I60" s="164" t="s">
        <v>195</v>
      </c>
      <c r="J60" s="167" t="n">
        <f aca="false">ROUND(B60/1000,0)</f>
        <v>438</v>
      </c>
      <c r="K60" s="167" t="n">
        <f aca="false">ROUND(C60/1000,0)</f>
        <v>186</v>
      </c>
      <c r="L60" s="167" t="n">
        <f aca="false">ROUND(D60/1000,0)</f>
        <v>202</v>
      </c>
      <c r="M60" s="168" t="n">
        <f aca="false">L60/J60*100</f>
        <v>46.1187214611872</v>
      </c>
      <c r="N60" s="168" t="n">
        <f aca="false">L60/K60*100</f>
        <v>108.602150537634</v>
      </c>
      <c r="O60" s="167" t="n">
        <f aca="false">ROUND(G60/1000,0)</f>
        <v>48</v>
      </c>
      <c r="Q60" s="163" t="n">
        <f aca="false">L60</f>
        <v>202</v>
      </c>
      <c r="R60" s="151" t="n">
        <v>154</v>
      </c>
      <c r="S60" s="151" t="n">
        <f aca="false">Q60-R60</f>
        <v>48</v>
      </c>
    </row>
    <row r="61" customFormat="false" ht="12.95" hidden="false" customHeight="true" outlineLevel="0" collapsed="false">
      <c r="A61" s="164" t="s">
        <v>196</v>
      </c>
      <c r="B61" s="174" t="n">
        <v>6027039</v>
      </c>
      <c r="C61" s="174" t="n">
        <v>2144139</v>
      </c>
      <c r="D61" s="174" t="n">
        <v>209944</v>
      </c>
      <c r="E61" s="66" t="n">
        <f aca="false">IF(ISERROR(D61/B61)," ",(D61/B61))*100</f>
        <v>3.4833688648771</v>
      </c>
      <c r="F61" s="66" t="n">
        <f aca="false">IF(ISERROR(D61/C61)," ",(D61/C61))*100</f>
        <v>9.79152937379526</v>
      </c>
      <c r="G61" s="174" t="n">
        <v>61669</v>
      </c>
      <c r="I61" s="164" t="s">
        <v>196</v>
      </c>
      <c r="J61" s="167" t="n">
        <f aca="false">ROUND(B61/1000,0)</f>
        <v>6027</v>
      </c>
      <c r="K61" s="167" t="n">
        <f aca="false">ROUND(C61/1000,0)</f>
        <v>2144</v>
      </c>
      <c r="L61" s="167" t="n">
        <f aca="false">ROUND(D61/1000,0)</f>
        <v>210</v>
      </c>
      <c r="M61" s="168" t="n">
        <f aca="false">L61/J61*100</f>
        <v>3.48432055749129</v>
      </c>
      <c r="N61" s="168" t="n">
        <f aca="false">L61/K61*100</f>
        <v>9.79477611940299</v>
      </c>
      <c r="O61" s="167" t="n">
        <f aca="false">ROUND(G61/1000,0)</f>
        <v>62</v>
      </c>
      <c r="Q61" s="163" t="n">
        <f aca="false">L61</f>
        <v>210</v>
      </c>
      <c r="R61" s="151" t="n">
        <v>148</v>
      </c>
      <c r="S61" s="151" t="n">
        <f aca="false">Q61-R61</f>
        <v>62</v>
      </c>
    </row>
    <row r="62" customFormat="false" ht="12.95" hidden="false" customHeight="true" outlineLevel="0" collapsed="false">
      <c r="A62" s="170" t="s">
        <v>197</v>
      </c>
      <c r="B62" s="176" t="n">
        <f aca="false">SUM(B63:B64)</f>
        <v>11189389</v>
      </c>
      <c r="C62" s="176" t="n">
        <f aca="false">SUM(C63:C64)</f>
        <v>3828042</v>
      </c>
      <c r="D62" s="176" t="n">
        <f aca="false">SUM(D63:D64)</f>
        <v>1834150.15</v>
      </c>
      <c r="E62" s="66" t="n">
        <f aca="false">IF(ISERROR(D62/B62)," ",(D62/B62))*100</f>
        <v>16.3918704586998</v>
      </c>
      <c r="F62" s="66" t="n">
        <f aca="false">IF(ISERROR(D62/C62)," ",(D62/C62))*100</f>
        <v>47.9135325578977</v>
      </c>
      <c r="G62" s="176" t="n">
        <f aca="false">SUM(G63:G64)</f>
        <v>468435.3</v>
      </c>
      <c r="I62" s="170" t="s">
        <v>197</v>
      </c>
      <c r="J62" s="158" t="n">
        <f aca="false">J63+J64</f>
        <v>11189</v>
      </c>
      <c r="K62" s="158" t="n">
        <f aca="false">K63+K64</f>
        <v>3828</v>
      </c>
      <c r="L62" s="158" t="n">
        <f aca="false">L63+L64</f>
        <v>1834</v>
      </c>
      <c r="M62" s="166" t="n">
        <f aca="false">L62/J62*100</f>
        <v>16.3910984002145</v>
      </c>
      <c r="N62" s="166" t="n">
        <f aca="false">L62/K62*100</f>
        <v>47.9101358411703</v>
      </c>
      <c r="O62" s="158" t="n">
        <f aca="false">O63+O64</f>
        <v>469</v>
      </c>
      <c r="Q62" s="163" t="n">
        <f aca="false">L62</f>
        <v>1834</v>
      </c>
      <c r="R62" s="151" t="n">
        <v>1365</v>
      </c>
      <c r="S62" s="151" t="n">
        <f aca="false">Q62-R62</f>
        <v>469</v>
      </c>
    </row>
    <row r="63" customFormat="false" ht="12.95" hidden="false" customHeight="true" outlineLevel="0" collapsed="false">
      <c r="A63" s="172" t="s">
        <v>198</v>
      </c>
      <c r="B63" s="174" t="n">
        <v>10781923</v>
      </c>
      <c r="C63" s="174" t="n">
        <v>3690968</v>
      </c>
      <c r="D63" s="174" t="n">
        <v>1777141.65</v>
      </c>
      <c r="E63" s="66" t="n">
        <f aca="false">IF(ISERROR(D63/B63)," ",(D63/B63))*100</f>
        <v>16.4826037989698</v>
      </c>
      <c r="F63" s="66" t="n">
        <f aca="false">IF(ISERROR(D63/C63)," ",(D63/C63))*100</f>
        <v>48.1483895281671</v>
      </c>
      <c r="G63" s="174" t="n">
        <f aca="false">D63-[4]Marts!D63</f>
        <v>419395.21</v>
      </c>
      <c r="I63" s="172" t="s">
        <v>198</v>
      </c>
      <c r="J63" s="167" t="n">
        <f aca="false">ROUND(B63/1000,0)</f>
        <v>10782</v>
      </c>
      <c r="K63" s="167" t="n">
        <f aca="false">ROUND(C63/1000,0)</f>
        <v>3691</v>
      </c>
      <c r="L63" s="167" t="n">
        <f aca="false">ROUND(D63/1000,0)</f>
        <v>1777</v>
      </c>
      <c r="M63" s="168" t="n">
        <f aca="false">L63/J63*100</f>
        <v>16.4811723242441</v>
      </c>
      <c r="N63" s="168" t="n">
        <f aca="false">L63/K63*100</f>
        <v>48.1441343809266</v>
      </c>
      <c r="O63" s="167" t="n">
        <f aca="false">ROUND(G63/1000,0)+1</f>
        <v>420</v>
      </c>
      <c r="Q63" s="163" t="n">
        <f aca="false">L63</f>
        <v>1777</v>
      </c>
      <c r="R63" s="151" t="n">
        <v>1357</v>
      </c>
      <c r="S63" s="151" t="n">
        <f aca="false">Q63-R63</f>
        <v>420</v>
      </c>
    </row>
    <row r="64" customFormat="false" ht="12.95" hidden="false" customHeight="true" outlineLevel="0" collapsed="false">
      <c r="A64" s="172" t="s">
        <v>199</v>
      </c>
      <c r="B64" s="174" t="n">
        <v>407466</v>
      </c>
      <c r="C64" s="174" t="n">
        <v>137074</v>
      </c>
      <c r="D64" s="174" t="n">
        <v>57008.5</v>
      </c>
      <c r="E64" s="66" t="n">
        <f aca="false">IF(ISERROR(D64/B64)," ",(D64/B64))*100</f>
        <v>13.9909832967659</v>
      </c>
      <c r="F64" s="66"/>
      <c r="G64" s="174" t="n">
        <f aca="false">D64-[4]Marts!D64</f>
        <v>49040.09</v>
      </c>
      <c r="I64" s="172" t="s">
        <v>199</v>
      </c>
      <c r="J64" s="167" t="n">
        <f aca="false">ROUND(B64/1000,0)</f>
        <v>407</v>
      </c>
      <c r="K64" s="167" t="n">
        <f aca="false">ROUND(C64/1000,0)</f>
        <v>137</v>
      </c>
      <c r="L64" s="167" t="n">
        <f aca="false">ROUND(D64/1000,0)</f>
        <v>57</v>
      </c>
      <c r="M64" s="168" t="n">
        <f aca="false">L64/J64*100</f>
        <v>14.004914004914</v>
      </c>
      <c r="N64" s="168" t="n">
        <f aca="false">L64/K64*100</f>
        <v>41.6058394160584</v>
      </c>
      <c r="O64" s="167" t="n">
        <f aca="false">ROUND(G64/1000,0)</f>
        <v>49</v>
      </c>
      <c r="Q64" s="163" t="n">
        <f aca="false">L64</f>
        <v>57</v>
      </c>
      <c r="R64" s="151" t="n">
        <v>8</v>
      </c>
      <c r="S64" s="151" t="n">
        <f aca="false">Q64-R64</f>
        <v>49</v>
      </c>
    </row>
    <row r="65" customFormat="false" ht="12.95" hidden="false" customHeight="true" outlineLevel="0" collapsed="false">
      <c r="A65" s="170" t="s">
        <v>215</v>
      </c>
      <c r="B65" s="174"/>
      <c r="C65" s="174"/>
      <c r="D65" s="174"/>
      <c r="E65" s="174"/>
      <c r="F65" s="174"/>
      <c r="G65" s="174"/>
      <c r="I65" s="170" t="s">
        <v>216</v>
      </c>
      <c r="J65" s="174"/>
      <c r="K65" s="174"/>
      <c r="L65" s="174"/>
      <c r="M65" s="168"/>
      <c r="N65" s="168"/>
      <c r="O65" s="174"/>
      <c r="Q65" s="163" t="n">
        <f aca="false">L65</f>
        <v>0</v>
      </c>
      <c r="S65" s="151" t="n">
        <f aca="false">Q65-R65</f>
        <v>0</v>
      </c>
    </row>
    <row r="66" customFormat="false" ht="12.95" hidden="false" customHeight="true" outlineLevel="0" collapsed="false">
      <c r="A66" s="164" t="s">
        <v>192</v>
      </c>
      <c r="B66" s="174" t="n">
        <f aca="false">SUM(B67:B70)</f>
        <v>95465330</v>
      </c>
      <c r="C66" s="174" t="n">
        <f aca="false">SUM(C67:C70)</f>
        <v>29417209</v>
      </c>
      <c r="D66" s="174" t="n">
        <f aca="false">SUM(D67:D70)</f>
        <v>28484342.06</v>
      </c>
      <c r="E66" s="66" t="n">
        <f aca="false">IF(ISERROR(D66/B66)," ",(D66/B66))*100</f>
        <v>29.8373682466713</v>
      </c>
      <c r="F66" s="66" t="n">
        <f aca="false">IF(ISERROR(D66/C66)," ",(D66/C66))*100</f>
        <v>96.8288394048531</v>
      </c>
      <c r="G66" s="174" t="n">
        <f aca="false">SUM(G67:G70)</f>
        <v>7752237.79</v>
      </c>
      <c r="I66" s="164" t="s">
        <v>192</v>
      </c>
      <c r="J66" s="158" t="n">
        <f aca="false">J67+J68+J69+J70</f>
        <v>95465</v>
      </c>
      <c r="K66" s="158" t="n">
        <f aca="false">K67+K68+K69+K70</f>
        <v>29417</v>
      </c>
      <c r="L66" s="158" t="n">
        <f aca="false">L67+L68+L69+L70</f>
        <v>28484</v>
      </c>
      <c r="M66" s="166" t="n">
        <f aca="false">L66/J66*100</f>
        <v>29.8371130780915</v>
      </c>
      <c r="N66" s="166" t="n">
        <f aca="false">L66/K66*100</f>
        <v>96.8283645511099</v>
      </c>
      <c r="O66" s="158" t="n">
        <f aca="false">O67+O68+O69+O70</f>
        <v>7752</v>
      </c>
      <c r="Q66" s="163" t="n">
        <f aca="false">L66</f>
        <v>28484</v>
      </c>
      <c r="R66" s="151" t="n">
        <v>20732</v>
      </c>
      <c r="S66" s="151" t="n">
        <f aca="false">Q66-R66</f>
        <v>7752</v>
      </c>
    </row>
    <row r="67" customFormat="false" ht="12.95" hidden="false" customHeight="true" outlineLevel="0" collapsed="false">
      <c r="A67" s="164" t="s">
        <v>193</v>
      </c>
      <c r="B67" s="174" t="n">
        <v>87453160</v>
      </c>
      <c r="C67" s="174" t="n">
        <v>26186101</v>
      </c>
      <c r="D67" s="174" t="n">
        <v>26186101</v>
      </c>
      <c r="E67" s="66" t="n">
        <f aca="false">IF(ISERROR(D67/B67)," ",(D67/B67))*100</f>
        <v>29.9430014878822</v>
      </c>
      <c r="F67" s="66" t="n">
        <f aca="false">IF(ISERROR(D67/C67)," ",(D67/C67))*100</f>
        <v>100</v>
      </c>
      <c r="G67" s="174" t="n">
        <f aca="false">D67-[4]Marts!D67</f>
        <v>7160618</v>
      </c>
      <c r="I67" s="164" t="s">
        <v>193</v>
      </c>
      <c r="J67" s="167" t="n">
        <f aca="false">ROUND(B67/1000,0)</f>
        <v>87453</v>
      </c>
      <c r="K67" s="167" t="n">
        <f aca="false">ROUND(C67/1000,0)</f>
        <v>26186</v>
      </c>
      <c r="L67" s="167" t="n">
        <f aca="false">ROUND(D67/1000,0)</f>
        <v>26186</v>
      </c>
      <c r="M67" s="168" t="n">
        <f aca="false">L67/J67*100</f>
        <v>29.9429407796188</v>
      </c>
      <c r="N67" s="168" t="n">
        <f aca="false">L67/K67*100</f>
        <v>100</v>
      </c>
      <c r="O67" s="167" t="n">
        <f aca="false">ROUND(G67/1000,0)</f>
        <v>7161</v>
      </c>
      <c r="Q67" s="163" t="n">
        <f aca="false">L67</f>
        <v>26186</v>
      </c>
      <c r="R67" s="151" t="n">
        <v>19025</v>
      </c>
      <c r="S67" s="151" t="n">
        <f aca="false">Q67-R67</f>
        <v>7161</v>
      </c>
    </row>
    <row r="68" customFormat="false" ht="12.95" hidden="false" customHeight="true" outlineLevel="0" collapsed="false">
      <c r="A68" s="164" t="s">
        <v>194</v>
      </c>
      <c r="B68" s="174" t="n">
        <v>1033000</v>
      </c>
      <c r="C68" s="174" t="n">
        <v>363735</v>
      </c>
      <c r="D68" s="174" t="n">
        <v>213242.56</v>
      </c>
      <c r="E68" s="66" t="n">
        <f aca="false">IF(ISERROR(D68/B68)," ",(D68/B68))*100</f>
        <v>20.6430358180058</v>
      </c>
      <c r="F68" s="66" t="n">
        <f aca="false">IF(ISERROR(D68/C68)," ",(D68/C68))*100</f>
        <v>58.625801751275</v>
      </c>
      <c r="G68" s="174" t="n">
        <f aca="false">D68-[4]Marts!D68</f>
        <v>97370.04</v>
      </c>
      <c r="I68" s="164" t="s">
        <v>194</v>
      </c>
      <c r="J68" s="167" t="n">
        <f aca="false">ROUND(B68/1000,0)</f>
        <v>1033</v>
      </c>
      <c r="K68" s="167" t="n">
        <f aca="false">ROUND(C68/1000,0)</f>
        <v>364</v>
      </c>
      <c r="L68" s="167" t="n">
        <f aca="false">ROUND(D68/1000,0)</f>
        <v>213</v>
      </c>
      <c r="M68" s="168" t="n">
        <f aca="false">L68/J68*100</f>
        <v>20.6195546950629</v>
      </c>
      <c r="N68" s="168" t="n">
        <f aca="false">L68/K68*100</f>
        <v>58.5164835164835</v>
      </c>
      <c r="O68" s="167" t="n">
        <f aca="false">L68-[4]Marts!L68</f>
        <v>97</v>
      </c>
      <c r="Q68" s="163" t="n">
        <f aca="false">L68</f>
        <v>213</v>
      </c>
      <c r="R68" s="151" t="n">
        <v>116</v>
      </c>
      <c r="S68" s="151" t="n">
        <f aca="false">Q68-R68</f>
        <v>97</v>
      </c>
    </row>
    <row r="69" customFormat="false" ht="12.95" hidden="false" customHeight="true" outlineLevel="0" collapsed="false">
      <c r="A69" s="164" t="s">
        <v>195</v>
      </c>
      <c r="B69" s="174" t="n">
        <v>4138590</v>
      </c>
      <c r="C69" s="174" t="n">
        <v>1512375</v>
      </c>
      <c r="D69" s="174" t="n">
        <v>1521176.5</v>
      </c>
      <c r="E69" s="66" t="n">
        <f aca="false">IF(ISERROR(D69/B69)," ",(D69/B69))*100</f>
        <v>36.7559120376747</v>
      </c>
      <c r="F69" s="66" t="n">
        <f aca="false">IF(ISERROR(D69/C69)," ",(D69/C69))*100</f>
        <v>100.58196545169</v>
      </c>
      <c r="G69" s="174" t="n">
        <f aca="false">D69-[4]Marts!D69</f>
        <v>471206.75</v>
      </c>
      <c r="I69" s="164" t="s">
        <v>195</v>
      </c>
      <c r="J69" s="167" t="n">
        <v>4138</v>
      </c>
      <c r="K69" s="167" t="n">
        <f aca="false">ROUND(C69/1000,0)</f>
        <v>1512</v>
      </c>
      <c r="L69" s="167" t="n">
        <f aca="false">ROUND(D69/1000,0)</f>
        <v>1521</v>
      </c>
      <c r="M69" s="168" t="n">
        <f aca="false">L69/J69*100</f>
        <v>36.7568873852103</v>
      </c>
      <c r="N69" s="168" t="n">
        <f aca="false">L69/K69*100</f>
        <v>100.595238095238</v>
      </c>
      <c r="O69" s="167" t="n">
        <f aca="false">ROUND(G69/1000,0)</f>
        <v>471</v>
      </c>
      <c r="Q69" s="163" t="n">
        <f aca="false">L69</f>
        <v>1521</v>
      </c>
      <c r="R69" s="151" t="n">
        <v>1050</v>
      </c>
      <c r="S69" s="151" t="n">
        <f aca="false">Q69-R69</f>
        <v>471</v>
      </c>
    </row>
    <row r="70" customFormat="false" ht="12.95" hidden="false" customHeight="true" outlineLevel="0" collapsed="false">
      <c r="A70" s="164" t="s">
        <v>196</v>
      </c>
      <c r="B70" s="174" t="n">
        <v>2840580</v>
      </c>
      <c r="C70" s="174" t="n">
        <v>1354998</v>
      </c>
      <c r="D70" s="174" t="n">
        <v>563822</v>
      </c>
      <c r="E70" s="66" t="n">
        <f aca="false">IF(ISERROR(D70/B70)," ",(D70/B70))*100</f>
        <v>19.8488336888945</v>
      </c>
      <c r="F70" s="66" t="n">
        <f aca="false">IF(ISERROR(D70/C70)," ",(D70/C70))*100</f>
        <v>41.6105411225699</v>
      </c>
      <c r="G70" s="174" t="n">
        <v>23043</v>
      </c>
      <c r="I70" s="164" t="s">
        <v>196</v>
      </c>
      <c r="J70" s="167" t="n">
        <f aca="false">ROUND(B70/1000,0)</f>
        <v>2841</v>
      </c>
      <c r="K70" s="167" t="n">
        <f aca="false">ROUND(C70/1000,0)</f>
        <v>1355</v>
      </c>
      <c r="L70" s="167" t="n">
        <f aca="false">ROUND(D70/1000,0)</f>
        <v>564</v>
      </c>
      <c r="M70" s="168" t="n">
        <f aca="false">L70/J70*100</f>
        <v>19.8521647307286</v>
      </c>
      <c r="N70" s="168" t="n">
        <f aca="false">L70/K70*100</f>
        <v>41.6236162361624</v>
      </c>
      <c r="O70" s="167" t="n">
        <f aca="false">ROUND(G70/1000,0)</f>
        <v>23</v>
      </c>
      <c r="Q70" s="163" t="n">
        <f aca="false">L70</f>
        <v>564</v>
      </c>
      <c r="R70" s="151" t="n">
        <v>541</v>
      </c>
      <c r="S70" s="151" t="n">
        <f aca="false">Q70-R70</f>
        <v>23</v>
      </c>
    </row>
    <row r="71" customFormat="false" ht="12.95" hidden="false" customHeight="true" outlineLevel="0" collapsed="false">
      <c r="A71" s="170" t="s">
        <v>197</v>
      </c>
      <c r="B71" s="176" t="n">
        <f aca="false">SUM(B72:B73)</f>
        <v>95562330</v>
      </c>
      <c r="C71" s="176" t="n">
        <f aca="false">SUM(C72:C73)</f>
        <v>29438899</v>
      </c>
      <c r="D71" s="176" t="n">
        <f aca="false">SUM(D72:D73)</f>
        <v>26919556.32</v>
      </c>
      <c r="E71" s="66" t="n">
        <f aca="false">IF(ISERROR(D71/B71)," ",(D71/B71))*100</f>
        <v>28.1696316111171</v>
      </c>
      <c r="F71" s="66" t="n">
        <f aca="false">IF(ISERROR(D71/C71)," ",(D71/C71))*100</f>
        <v>91.4421300878134</v>
      </c>
      <c r="G71" s="176" t="n">
        <f aca="false">SUM(G72:G73)</f>
        <v>7651853.87</v>
      </c>
      <c r="I71" s="170" t="s">
        <v>197</v>
      </c>
      <c r="J71" s="158" t="n">
        <f aca="false">J72+J73</f>
        <v>95563</v>
      </c>
      <c r="K71" s="158" t="n">
        <f aca="false">K72+K73</f>
        <v>29439</v>
      </c>
      <c r="L71" s="158" t="n">
        <f aca="false">L72+L73</f>
        <v>26918</v>
      </c>
      <c r="M71" s="166" t="n">
        <f aca="false">L71/J71*100</f>
        <v>28.1678055314295</v>
      </c>
      <c r="N71" s="166" t="n">
        <f aca="false">L71/K71*100</f>
        <v>91.4365297734298</v>
      </c>
      <c r="O71" s="158" t="n">
        <f aca="false">O72+O73</f>
        <v>7650</v>
      </c>
      <c r="P71" s="177"/>
      <c r="Q71" s="163" t="n">
        <f aca="false">L71</f>
        <v>26918</v>
      </c>
      <c r="R71" s="151" t="n">
        <v>19268</v>
      </c>
      <c r="S71" s="151" t="n">
        <f aca="false">Q71-R71</f>
        <v>7650</v>
      </c>
    </row>
    <row r="72" customFormat="false" ht="12.95" hidden="false" customHeight="true" outlineLevel="0" collapsed="false">
      <c r="A72" s="172" t="s">
        <v>198</v>
      </c>
      <c r="B72" s="174" t="n">
        <v>88541740</v>
      </c>
      <c r="C72" s="174" t="n">
        <v>26692310</v>
      </c>
      <c r="D72" s="174" t="n">
        <v>24719488.24</v>
      </c>
      <c r="E72" s="66" t="n">
        <f aca="false">IF(ISERROR(D72/B72)," ",(D72/B72))*100</f>
        <v>27.9184577127127</v>
      </c>
      <c r="F72" s="66" t="n">
        <f aca="false">IF(ISERROR(D72/C72)," ",(D72/C72))*100</f>
        <v>92.6090257456174</v>
      </c>
      <c r="G72" s="174" t="n">
        <f aca="false">D72-[4]Marts!D72</f>
        <v>7269405.2</v>
      </c>
      <c r="I72" s="172" t="s">
        <v>198</v>
      </c>
      <c r="J72" s="167" t="n">
        <f aca="false">ROUND(B72/1000,0)</f>
        <v>88542</v>
      </c>
      <c r="K72" s="167" t="n">
        <f aca="false">ROUND(C72/1000,0)</f>
        <v>26692</v>
      </c>
      <c r="L72" s="167" t="n">
        <f aca="false">ROUND(D72/1000,0)-1</f>
        <v>24718</v>
      </c>
      <c r="M72" s="168" t="n">
        <f aca="false">L72/J72*100</f>
        <v>27.9166949018545</v>
      </c>
      <c r="N72" s="168" t="n">
        <f aca="false">L72/K72*100</f>
        <v>92.6045257005845</v>
      </c>
      <c r="O72" s="167" t="n">
        <f aca="false">ROUND(G72/1000,0)-1</f>
        <v>7268</v>
      </c>
      <c r="Q72" s="163" t="n">
        <f aca="false">L72</f>
        <v>24718</v>
      </c>
      <c r="R72" s="151" t="n">
        <v>17450</v>
      </c>
      <c r="S72" s="151" t="n">
        <f aca="false">Q72-R72</f>
        <v>7268</v>
      </c>
    </row>
    <row r="73" customFormat="false" ht="12.95" hidden="false" customHeight="true" outlineLevel="0" collapsed="false">
      <c r="A73" s="172" t="s">
        <v>199</v>
      </c>
      <c r="B73" s="174" t="n">
        <v>7020590</v>
      </c>
      <c r="C73" s="174" t="n">
        <v>2746589</v>
      </c>
      <c r="D73" s="174" t="n">
        <v>2200068.08</v>
      </c>
      <c r="E73" s="66" t="n">
        <f aca="false">IF(ISERROR(D73/B73)," ",(D73/B73))*100</f>
        <v>31.3373673722579</v>
      </c>
      <c r="F73" s="66" t="n">
        <f aca="false">IF(ISERROR(D73/C73)," ",(D73/C73))*100</f>
        <v>80.1018310347853</v>
      </c>
      <c r="G73" s="174" t="n">
        <f aca="false">D73-[4]Marts!D73</f>
        <v>382448.67</v>
      </c>
      <c r="I73" s="172" t="s">
        <v>199</v>
      </c>
      <c r="J73" s="167" t="n">
        <f aca="false">ROUND(B73/1000,0)</f>
        <v>7021</v>
      </c>
      <c r="K73" s="167" t="n">
        <f aca="false">ROUND(C73/1000,0)</f>
        <v>2747</v>
      </c>
      <c r="L73" s="167" t="n">
        <f aca="false">ROUND(D73/1000,0)</f>
        <v>2200</v>
      </c>
      <c r="M73" s="168" t="n">
        <f aca="false">L73/J73*100</f>
        <v>31.3345677253952</v>
      </c>
      <c r="N73" s="168" t="n">
        <f aca="false">L73/K73*100</f>
        <v>80.0873680378595</v>
      </c>
      <c r="O73" s="167" t="n">
        <f aca="false">ROUND(G73/1000,0)</f>
        <v>382</v>
      </c>
      <c r="Q73" s="163" t="n">
        <f aca="false">L73</f>
        <v>2200</v>
      </c>
      <c r="R73" s="151" t="n">
        <v>1818</v>
      </c>
      <c r="S73" s="151" t="n">
        <f aca="false">Q73-R73</f>
        <v>382</v>
      </c>
    </row>
    <row r="74" customFormat="false" ht="12.95" hidden="false" customHeight="true" outlineLevel="0" collapsed="false">
      <c r="A74" s="126" t="s">
        <v>200</v>
      </c>
      <c r="B74" s="174" t="n">
        <v>48898920</v>
      </c>
      <c r="C74" s="174"/>
      <c r="D74" s="174" t="n">
        <v>19940654</v>
      </c>
      <c r="E74" s="66"/>
      <c r="F74" s="66"/>
      <c r="G74" s="174" t="n">
        <f aca="false">D74-[4]Marts!D74</f>
        <v>7308235</v>
      </c>
      <c r="I74" s="126" t="s">
        <v>200</v>
      </c>
      <c r="J74" s="167" t="n">
        <f aca="false">ROUND(B74/1000,0)</f>
        <v>48899</v>
      </c>
      <c r="K74" s="167" t="n">
        <f aca="false">ROUND(C74/1000,0)</f>
        <v>0</v>
      </c>
      <c r="L74" s="167" t="n">
        <f aca="false">ROUND(D74/1000,0)</f>
        <v>19941</v>
      </c>
      <c r="M74" s="168" t="n">
        <f aca="false">L74/J74*100</f>
        <v>40.7799750506145</v>
      </c>
      <c r="N74" s="168"/>
      <c r="O74" s="167" t="n">
        <f aca="false">ROUND(G74/1000,0)+1</f>
        <v>7309</v>
      </c>
      <c r="Q74" s="163" t="n">
        <f aca="false">L74</f>
        <v>19941</v>
      </c>
      <c r="R74" s="151" t="n">
        <v>12632</v>
      </c>
      <c r="S74" s="151" t="n">
        <f aca="false">Q74-R74</f>
        <v>7309</v>
      </c>
    </row>
    <row r="75" customFormat="false" ht="12.95" hidden="false" customHeight="true" outlineLevel="0" collapsed="false">
      <c r="A75" s="126" t="s">
        <v>201</v>
      </c>
      <c r="B75" s="174" t="n">
        <f aca="false">B66-B71-B74</f>
        <v>-48995920</v>
      </c>
      <c r="C75" s="174" t="n">
        <f aca="false">C66-C71-C74</f>
        <v>-21690</v>
      </c>
      <c r="D75" s="174" t="n">
        <f aca="false">D66-D71-D74</f>
        <v>-18375868.26</v>
      </c>
      <c r="E75" s="174" t="n">
        <f aca="false">E66-E71-E74</f>
        <v>1.66773663555427</v>
      </c>
      <c r="F75" s="174" t="n">
        <f aca="false">F66-F71-F74</f>
        <v>5.3867093170397</v>
      </c>
      <c r="G75" s="174" t="n">
        <f aca="false">G66-G71-G74</f>
        <v>-7207851.08</v>
      </c>
      <c r="I75" s="126" t="s">
        <v>201</v>
      </c>
      <c r="J75" s="167" t="n">
        <f aca="false">ROUND(B75/1000,0)-1</f>
        <v>-48997</v>
      </c>
      <c r="K75" s="167" t="n">
        <f aca="false">ROUND(C75/1000,0)</f>
        <v>-22</v>
      </c>
      <c r="L75" s="167" t="n">
        <f aca="false">ROUND(D75/1000,0)+1</f>
        <v>-18375</v>
      </c>
      <c r="M75" s="168" t="n">
        <f aca="false">L75/J75*100</f>
        <v>37.5022960589424</v>
      </c>
      <c r="N75" s="168"/>
      <c r="O75" s="167" t="n">
        <f aca="false">O66-O71-O74-1</f>
        <v>-7208</v>
      </c>
      <c r="Q75" s="163" t="n">
        <f aca="false">L75</f>
        <v>-18375</v>
      </c>
      <c r="R75" s="151" t="n">
        <v>-11168</v>
      </c>
      <c r="S75" s="151" t="n">
        <f aca="false">Q75-R75</f>
        <v>-7207</v>
      </c>
    </row>
    <row r="76" customFormat="false" ht="12.95" hidden="false" customHeight="true" outlineLevel="0" collapsed="false">
      <c r="A76" s="170" t="s">
        <v>217</v>
      </c>
      <c r="B76" s="174"/>
      <c r="C76" s="174"/>
      <c r="D76" s="174"/>
      <c r="E76" s="174"/>
      <c r="F76" s="174"/>
      <c r="G76" s="174"/>
      <c r="I76" s="170" t="s">
        <v>218</v>
      </c>
      <c r="J76" s="174"/>
      <c r="K76" s="174"/>
      <c r="L76" s="174"/>
      <c r="M76" s="168"/>
      <c r="N76" s="168"/>
      <c r="O76" s="174"/>
      <c r="Q76" s="163" t="n">
        <f aca="false">L76</f>
        <v>0</v>
      </c>
      <c r="S76" s="151" t="n">
        <f aca="false">Q76-R76</f>
        <v>0</v>
      </c>
    </row>
    <row r="77" customFormat="false" ht="12.95" hidden="false" customHeight="true" outlineLevel="0" collapsed="false">
      <c r="A77" s="164" t="s">
        <v>192</v>
      </c>
      <c r="B77" s="174" t="n">
        <f aca="false">SUM(B78:B80)</f>
        <v>88411691</v>
      </c>
      <c r="C77" s="174" t="n">
        <f aca="false">SUM(C78:C80)</f>
        <v>27619371</v>
      </c>
      <c r="D77" s="174" t="n">
        <f aca="false">SUM(D78:D80)</f>
        <v>26390153.52</v>
      </c>
      <c r="E77" s="66" t="n">
        <f aca="false">IF(ISERROR(D77/B77)," ",(D77/B77))*100</f>
        <v>29.8491672554934</v>
      </c>
      <c r="F77" s="66" t="n">
        <f aca="false">IF(ISERROR(D77/C77)," ",(D77/C77))*100</f>
        <v>95.5494370961598</v>
      </c>
      <c r="G77" s="174" t="n">
        <f aca="false">SUM(G78:G80)</f>
        <v>6975186.39</v>
      </c>
      <c r="I77" s="164" t="s">
        <v>192</v>
      </c>
      <c r="J77" s="158" t="n">
        <f aca="false">J78+J79+J80</f>
        <v>88412</v>
      </c>
      <c r="K77" s="158" t="n">
        <f aca="false">K78+K79+K80</f>
        <v>27619</v>
      </c>
      <c r="L77" s="158" t="n">
        <f aca="false">L78+L79+L80</f>
        <v>26390</v>
      </c>
      <c r="M77" s="166" t="n">
        <f aca="false">L77/J77*100</f>
        <v>29.8488892910465</v>
      </c>
      <c r="N77" s="166" t="n">
        <f aca="false">L77/K77*100</f>
        <v>95.5501647416634</v>
      </c>
      <c r="O77" s="158" t="n">
        <f aca="false">O78+O79+O80</f>
        <v>6975</v>
      </c>
      <c r="Q77" s="163" t="n">
        <f aca="false">L77</f>
        <v>26390</v>
      </c>
      <c r="R77" s="151" t="n">
        <v>19415</v>
      </c>
      <c r="S77" s="151" t="n">
        <f aca="false">Q77-R77</f>
        <v>6975</v>
      </c>
    </row>
    <row r="78" customFormat="false" ht="12.95" hidden="false" customHeight="true" outlineLevel="0" collapsed="false">
      <c r="A78" s="164" t="s">
        <v>193</v>
      </c>
      <c r="B78" s="174" t="n">
        <v>77270929</v>
      </c>
      <c r="C78" s="174" t="n">
        <v>23971264</v>
      </c>
      <c r="D78" s="174" t="n">
        <v>23971264</v>
      </c>
      <c r="E78" s="66" t="n">
        <f aca="false">IF(ISERROR(D78/B78)," ",(D78/B78))*100</f>
        <v>31.0223577097151</v>
      </c>
      <c r="F78" s="66" t="n">
        <f aca="false">IF(ISERROR(D78/C78)," ",(D78/C78))*100</f>
        <v>100</v>
      </c>
      <c r="G78" s="174" t="n">
        <f aca="false">D78-[4]Marts!D78</f>
        <v>6297581</v>
      </c>
      <c r="I78" s="164" t="s">
        <v>193</v>
      </c>
      <c r="J78" s="167" t="n">
        <f aca="false">ROUND(B78/1000,0)</f>
        <v>77271</v>
      </c>
      <c r="K78" s="167" t="n">
        <f aca="false">ROUND(C78/1000,0)</f>
        <v>23971</v>
      </c>
      <c r="L78" s="167" t="n">
        <f aca="false">ROUND(D78/1000,0)</f>
        <v>23971</v>
      </c>
      <c r="M78" s="168" t="n">
        <f aca="false">L78/J78*100</f>
        <v>31.0219875503099</v>
      </c>
      <c r="N78" s="168" t="n">
        <f aca="false">L78/K78*100</f>
        <v>100</v>
      </c>
      <c r="O78" s="167" t="n">
        <f aca="false">ROUND(G78/1000,0)-1</f>
        <v>6297</v>
      </c>
      <c r="Q78" s="163" t="n">
        <f aca="false">L78</f>
        <v>23971</v>
      </c>
      <c r="R78" s="151" t="n">
        <v>17674</v>
      </c>
      <c r="S78" s="151" t="n">
        <f aca="false">Q78-R78</f>
        <v>6297</v>
      </c>
    </row>
    <row r="79" customFormat="false" ht="12.95" hidden="false" customHeight="true" outlineLevel="0" collapsed="false">
      <c r="A79" s="164" t="s">
        <v>195</v>
      </c>
      <c r="B79" s="174" t="n">
        <v>7779610</v>
      </c>
      <c r="C79" s="174" t="n">
        <v>2788266</v>
      </c>
      <c r="D79" s="174" t="n">
        <v>2187182.52</v>
      </c>
      <c r="E79" s="66" t="n">
        <f aca="false">IF(ISERROR(D79/B79)," ",(D79/B79))*100</f>
        <v>28.1142951896046</v>
      </c>
      <c r="F79" s="66" t="n">
        <f aca="false">IF(ISERROR(D79/C79)," ",(D79/C79))*100</f>
        <v>78.4423910774654</v>
      </c>
      <c r="G79" s="174" t="n">
        <f aca="false">D79-[4]Marts!D79</f>
        <v>493494.39</v>
      </c>
      <c r="I79" s="164" t="s">
        <v>195</v>
      </c>
      <c r="J79" s="167" t="n">
        <f aca="false">ROUND(B79/1000,0)</f>
        <v>7780</v>
      </c>
      <c r="K79" s="167" t="n">
        <f aca="false">ROUND(C79/1000,0)</f>
        <v>2788</v>
      </c>
      <c r="L79" s="167" t="n">
        <f aca="false">ROUND(D79/1000,0)</f>
        <v>2187</v>
      </c>
      <c r="M79" s="168" t="n">
        <f aca="false">L79/J79*100</f>
        <v>28.1105398457584</v>
      </c>
      <c r="N79" s="168" t="n">
        <f aca="false">L79/K79*100</f>
        <v>78.4433285509326</v>
      </c>
      <c r="O79" s="167" t="n">
        <f aca="false">ROUND(G79/1000,0)</f>
        <v>493</v>
      </c>
      <c r="Q79" s="163" t="n">
        <f aca="false">L79</f>
        <v>2187</v>
      </c>
      <c r="R79" s="151" t="n">
        <v>1694</v>
      </c>
      <c r="S79" s="151" t="n">
        <f aca="false">Q79-R79</f>
        <v>493</v>
      </c>
    </row>
    <row r="80" customFormat="false" ht="12.95" hidden="false" customHeight="true" outlineLevel="0" collapsed="false">
      <c r="A80" s="164" t="s">
        <v>196</v>
      </c>
      <c r="B80" s="174" t="n">
        <v>3361152</v>
      </c>
      <c r="C80" s="174" t="n">
        <v>859841</v>
      </c>
      <c r="D80" s="174" t="n">
        <v>231707</v>
      </c>
      <c r="E80" s="66" t="n">
        <f aca="false">IF(ISERROR(D80/B80)," ",(D80/B80))*100</f>
        <v>6.89367811988271</v>
      </c>
      <c r="F80" s="66" t="n">
        <f aca="false">IF(ISERROR(D80/C80)," ",(D80/C80))*100</f>
        <v>26.9476566016275</v>
      </c>
      <c r="G80" s="174" t="n">
        <v>184111</v>
      </c>
      <c r="I80" s="164" t="s">
        <v>196</v>
      </c>
      <c r="J80" s="167" t="n">
        <f aca="false">ROUND(B80/1000,0)</f>
        <v>3361</v>
      </c>
      <c r="K80" s="167" t="n">
        <f aca="false">ROUND(C80/1000,0)</f>
        <v>860</v>
      </c>
      <c r="L80" s="167" t="n">
        <f aca="false">ROUND(D80/1000,0)</f>
        <v>232</v>
      </c>
      <c r="M80" s="168" t="n">
        <f aca="false">L80/J80*100</f>
        <v>6.90270752752157</v>
      </c>
      <c r="N80" s="168" t="n">
        <f aca="false">L80/K80*100</f>
        <v>26.9767441860465</v>
      </c>
      <c r="O80" s="167" t="n">
        <f aca="false">ROUND(G80/1000,0)+1</f>
        <v>185</v>
      </c>
      <c r="Q80" s="163" t="n">
        <f aca="false">L80</f>
        <v>232</v>
      </c>
      <c r="R80" s="151" t="n">
        <v>47</v>
      </c>
      <c r="S80" s="151" t="n">
        <f aca="false">Q80-R80</f>
        <v>185</v>
      </c>
    </row>
    <row r="81" customFormat="false" ht="12.95" hidden="false" customHeight="true" outlineLevel="0" collapsed="false">
      <c r="A81" s="170" t="s">
        <v>197</v>
      </c>
      <c r="B81" s="176" t="n">
        <f aca="false">SUM(B82:B83)</f>
        <v>88411691</v>
      </c>
      <c r="C81" s="176" t="n">
        <f aca="false">SUM(C82:C83)</f>
        <v>27619371</v>
      </c>
      <c r="D81" s="176" t="n">
        <f aca="false">SUM(D82:D83)</f>
        <v>26228158.62</v>
      </c>
      <c r="E81" s="66" t="n">
        <f aca="false">IF(ISERROR(D81/B81)," ",(D81/B81))*100</f>
        <v>29.6659393382714</v>
      </c>
      <c r="F81" s="66" t="n">
        <f aca="false">IF(ISERROR(D81/C81)," ",(D81/C81))*100</f>
        <v>94.9629107049541</v>
      </c>
      <c r="G81" s="176" t="n">
        <f aca="false">SUM(G82:G83)</f>
        <v>6939207.7</v>
      </c>
      <c r="I81" s="170" t="s">
        <v>197</v>
      </c>
      <c r="J81" s="158" t="n">
        <f aca="false">J82+J83</f>
        <v>88411</v>
      </c>
      <c r="K81" s="158" t="n">
        <f aca="false">K82+K83</f>
        <v>27619</v>
      </c>
      <c r="L81" s="158" t="n">
        <f aca="false">L82+L83</f>
        <v>26228</v>
      </c>
      <c r="M81" s="166" t="n">
        <f aca="false">L81/J81*100</f>
        <v>29.6659917883521</v>
      </c>
      <c r="N81" s="166" t="n">
        <f aca="false">L81/K81*100</f>
        <v>94.9636120062276</v>
      </c>
      <c r="O81" s="158" t="n">
        <f aca="false">O82+O83</f>
        <v>6940</v>
      </c>
      <c r="Q81" s="163" t="n">
        <f aca="false">L81</f>
        <v>26228</v>
      </c>
      <c r="R81" s="151" t="n">
        <v>19288</v>
      </c>
      <c r="S81" s="151" t="n">
        <f aca="false">Q81-R81</f>
        <v>6940</v>
      </c>
    </row>
    <row r="82" customFormat="false" ht="12.95" hidden="false" customHeight="true" outlineLevel="0" collapsed="false">
      <c r="A82" s="172" t="s">
        <v>198</v>
      </c>
      <c r="B82" s="174" t="n">
        <v>74053323</v>
      </c>
      <c r="C82" s="174" t="n">
        <v>24797252</v>
      </c>
      <c r="D82" s="174" t="n">
        <v>24160055.88</v>
      </c>
      <c r="E82" s="66" t="n">
        <f aca="false">IF(ISERROR(D82/B82)," ",(D82/B82))*100</f>
        <v>32.6252150494313</v>
      </c>
      <c r="F82" s="66" t="n">
        <f aca="false">IF(ISERROR(D82/C82)," ",(D82/C82))*100</f>
        <v>97.4303760755426</v>
      </c>
      <c r="G82" s="174" t="n">
        <f aca="false">D82-[4]Marts!D82</f>
        <v>5996700.47</v>
      </c>
      <c r="I82" s="172" t="s">
        <v>198</v>
      </c>
      <c r="J82" s="167" t="n">
        <f aca="false">ROUND(B82/1000,0)</f>
        <v>74053</v>
      </c>
      <c r="K82" s="167" t="n">
        <f aca="false">ROUND(C82/1000,0)</f>
        <v>24797</v>
      </c>
      <c r="L82" s="167" t="n">
        <f aca="false">ROUND(D82/1000,0)</f>
        <v>24160</v>
      </c>
      <c r="M82" s="168" t="n">
        <f aca="false">L82/J82*100</f>
        <v>32.6252818926985</v>
      </c>
      <c r="N82" s="168" t="n">
        <f aca="false">L82/K82*100</f>
        <v>97.4311408638142</v>
      </c>
      <c r="O82" s="167" t="n">
        <f aca="false">ROUND(G82/1000,0)</f>
        <v>5997</v>
      </c>
      <c r="Q82" s="163" t="n">
        <f aca="false">L82</f>
        <v>24160</v>
      </c>
      <c r="R82" s="151" t="n">
        <v>18163</v>
      </c>
      <c r="S82" s="151" t="n">
        <f aca="false">Q82-R82</f>
        <v>5997</v>
      </c>
    </row>
    <row r="83" customFormat="false" ht="12.95" hidden="false" customHeight="true" outlineLevel="0" collapsed="false">
      <c r="A83" s="172" t="s">
        <v>199</v>
      </c>
      <c r="B83" s="174" t="n">
        <v>14358368</v>
      </c>
      <c r="C83" s="174" t="n">
        <v>2822119</v>
      </c>
      <c r="D83" s="174" t="n">
        <v>2068102.74</v>
      </c>
      <c r="E83" s="66" t="n">
        <f aca="false">IF(ISERROR(D83/B83)," ",(D83/B83))*100</f>
        <v>14.4034666056755</v>
      </c>
      <c r="F83" s="66" t="n">
        <f aca="false">IF(ISERROR(D83/C83)," ",(D83/C83))*100</f>
        <v>73.2819112163591</v>
      </c>
      <c r="G83" s="174" t="n">
        <f aca="false">D83-[4]Marts!D83</f>
        <v>942507.23</v>
      </c>
      <c r="I83" s="172" t="s">
        <v>199</v>
      </c>
      <c r="J83" s="167" t="n">
        <f aca="false">ROUND(B83/1000,0)</f>
        <v>14358</v>
      </c>
      <c r="K83" s="167" t="n">
        <f aca="false">ROUND(C83/1000,0)</f>
        <v>2822</v>
      </c>
      <c r="L83" s="167" t="n">
        <f aca="false">ROUND(D83/1000,0)</f>
        <v>2068</v>
      </c>
      <c r="M83" s="168" t="n">
        <f aca="false">L83/J83*100</f>
        <v>14.4031202117287</v>
      </c>
      <c r="N83" s="168" t="n">
        <f aca="false">L83/K83*100</f>
        <v>73.2813607370659</v>
      </c>
      <c r="O83" s="167" t="n">
        <f aca="false">ROUND(G83/1000,0)</f>
        <v>943</v>
      </c>
      <c r="Q83" s="163" t="n">
        <f aca="false">L83</f>
        <v>2068</v>
      </c>
      <c r="R83" s="151" t="n">
        <v>1125</v>
      </c>
      <c r="S83" s="151" t="n">
        <f aca="false">Q83-R83</f>
        <v>943</v>
      </c>
    </row>
    <row r="84" customFormat="false" ht="12.95" hidden="false" customHeight="true" outlineLevel="0" collapsed="false">
      <c r="A84" s="175" t="s">
        <v>219</v>
      </c>
      <c r="B84" s="174"/>
      <c r="C84" s="174"/>
      <c r="D84" s="174"/>
      <c r="E84" s="66"/>
      <c r="F84" s="174"/>
      <c r="G84" s="174"/>
      <c r="I84" s="175" t="s">
        <v>220</v>
      </c>
      <c r="J84" s="174"/>
      <c r="K84" s="174"/>
      <c r="L84" s="174"/>
      <c r="M84" s="168"/>
      <c r="N84" s="168"/>
      <c r="O84" s="174"/>
      <c r="Q84" s="163" t="n">
        <f aca="false">L84</f>
        <v>0</v>
      </c>
      <c r="S84" s="151" t="n">
        <f aca="false">Q84-R84</f>
        <v>0</v>
      </c>
    </row>
    <row r="85" customFormat="false" ht="12.95" hidden="false" customHeight="true" outlineLevel="0" collapsed="false">
      <c r="A85" s="164" t="s">
        <v>192</v>
      </c>
      <c r="B85" s="174" t="n">
        <f aca="false">SUM(B86:B89)</f>
        <v>79799585</v>
      </c>
      <c r="C85" s="174" t="n">
        <f aca="false">SUM(C86:C89)</f>
        <v>27830775</v>
      </c>
      <c r="D85" s="174" t="n">
        <f aca="false">SUM(D86:D89)</f>
        <v>27542387.04</v>
      </c>
      <c r="E85" s="66" t="n">
        <f aca="false">IF(ISERROR(D85/B85)," ",(D85/B85))*100</f>
        <v>34.5144489661193</v>
      </c>
      <c r="F85" s="66" t="n">
        <f aca="false">IF(ISERROR(D85/C85)," ",(D85/C85))*100</f>
        <v>98.9637803474751</v>
      </c>
      <c r="G85" s="174" t="n">
        <f aca="false">SUM(G86:G89)</f>
        <v>6111379.58</v>
      </c>
      <c r="I85" s="164" t="s">
        <v>192</v>
      </c>
      <c r="J85" s="158" t="n">
        <f aca="false">J86+J87+J88+J89</f>
        <v>79799</v>
      </c>
      <c r="K85" s="158" t="n">
        <f aca="false">K86+K87+K88+K89</f>
        <v>27830</v>
      </c>
      <c r="L85" s="158" t="n">
        <f aca="false">L86+L87+L88+L89</f>
        <v>27542</v>
      </c>
      <c r="M85" s="166" t="n">
        <f aca="false">L85/J85*100</f>
        <v>34.5142169701375</v>
      </c>
      <c r="N85" s="166" t="n">
        <f aca="false">L85/K85*100</f>
        <v>98.9651455264104</v>
      </c>
      <c r="O85" s="158" t="n">
        <f aca="false">O86+O87+O88+O89</f>
        <v>6111</v>
      </c>
      <c r="Q85" s="163" t="n">
        <f aca="false">L85</f>
        <v>27542</v>
      </c>
      <c r="R85" s="151" t="n">
        <v>21431</v>
      </c>
      <c r="S85" s="151" t="n">
        <f aca="false">Q85-R85</f>
        <v>6111</v>
      </c>
    </row>
    <row r="86" customFormat="false" ht="12.95" hidden="false" customHeight="true" outlineLevel="0" collapsed="false">
      <c r="A86" s="164" t="s">
        <v>193</v>
      </c>
      <c r="B86" s="174" t="n">
        <v>56294148</v>
      </c>
      <c r="C86" s="174" t="n">
        <v>18996337</v>
      </c>
      <c r="D86" s="174" t="n">
        <v>18996337</v>
      </c>
      <c r="E86" s="66" t="n">
        <f aca="false">IF(ISERROR(D86/B86)," ",(D86/B86))*100</f>
        <v>33.7447810738694</v>
      </c>
      <c r="F86" s="66" t="n">
        <f aca="false">IF(ISERROR(D86/C86)," ",(D86/C86))*100</f>
        <v>100</v>
      </c>
      <c r="G86" s="174" t="n">
        <f aca="false">D86-[4]Marts!D86</f>
        <v>4600834</v>
      </c>
      <c r="I86" s="164" t="s">
        <v>193</v>
      </c>
      <c r="J86" s="167" t="n">
        <f aca="false">ROUND(B86/1000,0)</f>
        <v>56294</v>
      </c>
      <c r="K86" s="167" t="n">
        <f aca="false">ROUND(C86/1000,0)</f>
        <v>18996</v>
      </c>
      <c r="L86" s="167" t="n">
        <f aca="false">ROUND(D86/1000,0)</f>
        <v>18996</v>
      </c>
      <c r="M86" s="168" t="n">
        <f aca="false">L86/J86*100</f>
        <v>33.7442711479021</v>
      </c>
      <c r="N86" s="168" t="n">
        <f aca="false">L86/K86*100</f>
        <v>100</v>
      </c>
      <c r="O86" s="167" t="n">
        <f aca="false">ROUND(G86/1000,0)-1</f>
        <v>4600</v>
      </c>
      <c r="Q86" s="163" t="n">
        <f aca="false">L86</f>
        <v>18996</v>
      </c>
      <c r="R86" s="151" t="n">
        <v>14396</v>
      </c>
      <c r="S86" s="151" t="n">
        <f aca="false">Q86-R86</f>
        <v>4600</v>
      </c>
    </row>
    <row r="87" customFormat="false" ht="12.95" hidden="false" customHeight="true" outlineLevel="0" collapsed="false">
      <c r="A87" s="164" t="s">
        <v>194</v>
      </c>
      <c r="B87" s="174" t="n">
        <v>2311000</v>
      </c>
      <c r="C87" s="174" t="n">
        <v>273000</v>
      </c>
      <c r="D87" s="174" t="n">
        <v>216466.69</v>
      </c>
      <c r="E87" s="66" t="n">
        <f aca="false">IF(ISERROR(D87/B87)," ",(D87/B87))*100</f>
        <v>9.36679749026395</v>
      </c>
      <c r="F87" s="66" t="n">
        <f aca="false">IF(ISERROR(D87/C87)," ",(D87/C87))*100</f>
        <v>79.2918278388278</v>
      </c>
      <c r="G87" s="174" t="n">
        <f aca="false">D87-[4]Marts!D87</f>
        <v>52095.22</v>
      </c>
      <c r="I87" s="164" t="s">
        <v>194</v>
      </c>
      <c r="J87" s="167" t="n">
        <f aca="false">ROUND(B87/1000,0)</f>
        <v>2311</v>
      </c>
      <c r="K87" s="167" t="n">
        <f aca="false">ROUND(C87/1000,0)</f>
        <v>273</v>
      </c>
      <c r="L87" s="167" t="n">
        <f aca="false">ROUND(D87/1000,0)+1</f>
        <v>217</v>
      </c>
      <c r="M87" s="168" t="n">
        <f aca="false">L87/J87*100</f>
        <v>9.38987451319775</v>
      </c>
      <c r="N87" s="168" t="n">
        <f aca="false">L87/K87*100</f>
        <v>79.4871794871795</v>
      </c>
      <c r="O87" s="167" t="n">
        <f aca="false">ROUND(G87/1000,0)+1</f>
        <v>53</v>
      </c>
      <c r="Q87" s="163" t="n">
        <f aca="false">L87</f>
        <v>217</v>
      </c>
      <c r="R87" s="151" t="n">
        <v>164</v>
      </c>
      <c r="S87" s="151" t="n">
        <f aca="false">Q87-R87</f>
        <v>53</v>
      </c>
    </row>
    <row r="88" customFormat="false" ht="12.95" hidden="false" customHeight="true" outlineLevel="0" collapsed="false">
      <c r="A88" s="164" t="s">
        <v>195</v>
      </c>
      <c r="B88" s="174" t="n">
        <v>18428228</v>
      </c>
      <c r="C88" s="174" t="n">
        <v>6022229</v>
      </c>
      <c r="D88" s="174" t="n">
        <v>7071424.35</v>
      </c>
      <c r="E88" s="66" t="n">
        <f aca="false">IF(ISERROR(D88/B88)," ",(D88/B88))*100</f>
        <v>38.372785218416</v>
      </c>
      <c r="F88" s="66" t="n">
        <f aca="false">IF(ISERROR(D88/C88)," ",(D88/C88))*100</f>
        <v>117.422043399545</v>
      </c>
      <c r="G88" s="174" t="n">
        <f aca="false">D88-[4]Marts!D88</f>
        <v>1458450.36</v>
      </c>
      <c r="I88" s="164" t="s">
        <v>195</v>
      </c>
      <c r="J88" s="167" t="n">
        <f aca="false">ROUND(B88/1000,0)</f>
        <v>18428</v>
      </c>
      <c r="K88" s="167" t="n">
        <f aca="false">ROUND(C88/1000,0)</f>
        <v>6022</v>
      </c>
      <c r="L88" s="167" t="n">
        <f aca="false">ROUND(D88/1000,0)</f>
        <v>7071</v>
      </c>
      <c r="M88" s="168" t="n">
        <f aca="false">L88/J88*100</f>
        <v>38.3709572389842</v>
      </c>
      <c r="N88" s="168" t="n">
        <f aca="false">L88/K88*100</f>
        <v>117.419461972767</v>
      </c>
      <c r="O88" s="167" t="n">
        <f aca="false">ROUND(G88/1000,0)</f>
        <v>1458</v>
      </c>
      <c r="Q88" s="163" t="n">
        <f aca="false">L88</f>
        <v>7071</v>
      </c>
      <c r="R88" s="151" t="n">
        <v>5613</v>
      </c>
      <c r="S88" s="151" t="n">
        <f aca="false">Q88-R88</f>
        <v>1458</v>
      </c>
    </row>
    <row r="89" customFormat="false" ht="12.95" hidden="false" customHeight="true" outlineLevel="0" collapsed="false">
      <c r="A89" s="164" t="s">
        <v>196</v>
      </c>
      <c r="B89" s="174" t="n">
        <v>2766209</v>
      </c>
      <c r="C89" s="174" t="n">
        <v>2539209</v>
      </c>
      <c r="D89" s="174" t="n">
        <v>1258159</v>
      </c>
      <c r="E89" s="66" t="n">
        <f aca="false">IF(ISERROR(D89/B89)," ",(D89/B89))*100</f>
        <v>45.4831504054827</v>
      </c>
      <c r="F89" s="66" t="n">
        <f aca="false">IF(ISERROR(D89/C89)," ",(D89/C89))*100</f>
        <v>49.549249392232</v>
      </c>
      <c r="G89" s="174" t="n">
        <v>0</v>
      </c>
      <c r="I89" s="164" t="s">
        <v>196</v>
      </c>
      <c r="J89" s="167" t="n">
        <f aca="false">ROUND(B89/1000,0)</f>
        <v>2766</v>
      </c>
      <c r="K89" s="167" t="n">
        <f aca="false">ROUND(C89/1000,0)</f>
        <v>2539</v>
      </c>
      <c r="L89" s="167" t="n">
        <f aca="false">ROUND(D89/1000,0)</f>
        <v>1258</v>
      </c>
      <c r="M89" s="168" t="n">
        <f aca="false">L89/J89*100</f>
        <v>45.4808387563268</v>
      </c>
      <c r="N89" s="168" t="n">
        <f aca="false">L89/K89*100</f>
        <v>49.5470657739267</v>
      </c>
      <c r="O89" s="167"/>
      <c r="Q89" s="163" t="n">
        <f aca="false">L89</f>
        <v>1258</v>
      </c>
      <c r="R89" s="151" t="n">
        <v>1258</v>
      </c>
      <c r="S89" s="151" t="n">
        <f aca="false">Q89-R89</f>
        <v>0</v>
      </c>
    </row>
    <row r="90" customFormat="false" ht="12.95" hidden="false" customHeight="true" outlineLevel="0" collapsed="false">
      <c r="A90" s="170" t="s">
        <v>197</v>
      </c>
      <c r="B90" s="176" t="n">
        <f aca="false">SUM(B91:B92)</f>
        <v>79799585</v>
      </c>
      <c r="C90" s="176" t="n">
        <f aca="false">SUM(C91:C92)</f>
        <v>27830775</v>
      </c>
      <c r="D90" s="176" t="n">
        <f aca="false">SUM(D91:D92)</f>
        <v>23429539.45</v>
      </c>
      <c r="E90" s="66" t="n">
        <f aca="false">IF(ISERROR(D90/B90)," ",(D90/B90))*100</f>
        <v>29.360477814515</v>
      </c>
      <c r="F90" s="66" t="n">
        <f aca="false">IF(ISERROR(D90/C90)," ",(D90/C90))*100</f>
        <v>84.1857240770334</v>
      </c>
      <c r="G90" s="176" t="n">
        <f aca="false">SUM(G91:G92)</f>
        <v>6175908.96</v>
      </c>
      <c r="I90" s="170" t="s">
        <v>197</v>
      </c>
      <c r="J90" s="158" t="n">
        <f aca="false">J91+J92</f>
        <v>79800</v>
      </c>
      <c r="K90" s="158" t="n">
        <f aca="false">K91+K92</f>
        <v>27831</v>
      </c>
      <c r="L90" s="158" t="n">
        <f aca="false">L91+L92</f>
        <v>23430</v>
      </c>
      <c r="M90" s="166" t="n">
        <f aca="false">L90/J90*100</f>
        <v>29.3609022556391</v>
      </c>
      <c r="N90" s="166" t="n">
        <f aca="false">L90/K90*100</f>
        <v>84.1866982860839</v>
      </c>
      <c r="O90" s="158" t="n">
        <f aca="false">O91+O92</f>
        <v>6177</v>
      </c>
      <c r="Q90" s="163" t="n">
        <f aca="false">L90</f>
        <v>23430</v>
      </c>
      <c r="R90" s="151" t="n">
        <v>17253</v>
      </c>
      <c r="S90" s="151" t="n">
        <f aca="false">Q90-R90</f>
        <v>6177</v>
      </c>
    </row>
    <row r="91" customFormat="false" ht="12.95" hidden="false" customHeight="true" outlineLevel="0" collapsed="false">
      <c r="A91" s="172" t="s">
        <v>198</v>
      </c>
      <c r="B91" s="174" t="n">
        <v>73110630</v>
      </c>
      <c r="C91" s="174" t="n">
        <v>26455942</v>
      </c>
      <c r="D91" s="174" t="n">
        <v>22603919.35</v>
      </c>
      <c r="E91" s="66" t="n">
        <f aca="false">IF(ISERROR(D91/B91)," ",(D91/B91))*100</f>
        <v>30.9174183699416</v>
      </c>
      <c r="F91" s="66" t="n">
        <f aca="false">IF(ISERROR(D91/C91)," ",(D91/C91))*100</f>
        <v>85.4398582745608</v>
      </c>
      <c r="G91" s="174" t="n">
        <f aca="false">D91-[4]Marts!D91</f>
        <v>5935394.93</v>
      </c>
      <c r="I91" s="172" t="s">
        <v>198</v>
      </c>
      <c r="J91" s="167" t="n">
        <f aca="false">ROUND(B91/1000,0)</f>
        <v>73111</v>
      </c>
      <c r="K91" s="167" t="n">
        <f aca="false">ROUND(C91/1000,0)</f>
        <v>26456</v>
      </c>
      <c r="L91" s="167" t="n">
        <f aca="false">ROUND(D91/1000,0)</f>
        <v>22604</v>
      </c>
      <c r="M91" s="168" t="n">
        <f aca="false">L91/J91*100</f>
        <v>30.9173722148514</v>
      </c>
      <c r="N91" s="168" t="n">
        <f aca="false">L91/K91*100</f>
        <v>85.4399758088902</v>
      </c>
      <c r="O91" s="167" t="n">
        <f aca="false">ROUND(G91/1000,0)+1</f>
        <v>5936</v>
      </c>
      <c r="Q91" s="163" t="n">
        <f aca="false">L91</f>
        <v>22604</v>
      </c>
      <c r="R91" s="151" t="n">
        <v>16668</v>
      </c>
      <c r="S91" s="151" t="n">
        <f aca="false">Q91-R91</f>
        <v>5936</v>
      </c>
    </row>
    <row r="92" customFormat="false" ht="12.95" hidden="false" customHeight="true" outlineLevel="0" collapsed="false">
      <c r="A92" s="172" t="s">
        <v>199</v>
      </c>
      <c r="B92" s="174" t="n">
        <v>6688955</v>
      </c>
      <c r="C92" s="174" t="n">
        <v>1374833</v>
      </c>
      <c r="D92" s="174" t="n">
        <v>825620.1</v>
      </c>
      <c r="E92" s="66" t="n">
        <f aca="false">IF(ISERROR(D92/B92)," ",(D92/B92))*100</f>
        <v>12.3430356460763</v>
      </c>
      <c r="F92" s="66" t="n">
        <f aca="false">IF(ISERROR(D92/C92)," ",(D92/C92))*100</f>
        <v>60.0523918177699</v>
      </c>
      <c r="G92" s="174" t="n">
        <f aca="false">D92-[4]Marts!D92</f>
        <v>240514.03</v>
      </c>
      <c r="I92" s="172" t="s">
        <v>199</v>
      </c>
      <c r="J92" s="167" t="n">
        <f aca="false">ROUND(B92/1000,0)</f>
        <v>6689</v>
      </c>
      <c r="K92" s="167" t="n">
        <f aca="false">ROUND(C92/1000,0)</f>
        <v>1375</v>
      </c>
      <c r="L92" s="167" t="n">
        <f aca="false">ROUND(D92/1000,0)</f>
        <v>826</v>
      </c>
      <c r="M92" s="168" t="n">
        <f aca="false">L92/J92*100</f>
        <v>12.3486320825235</v>
      </c>
      <c r="N92" s="168" t="n">
        <f aca="false">L92/K92*100</f>
        <v>60.0727272727273</v>
      </c>
      <c r="O92" s="167" t="n">
        <f aca="false">ROUND(G92/1000,0)</f>
        <v>241</v>
      </c>
      <c r="Q92" s="163" t="n">
        <f aca="false">L92</f>
        <v>826</v>
      </c>
      <c r="R92" s="151" t="n">
        <v>585</v>
      </c>
      <c r="S92" s="151" t="n">
        <f aca="false">Q92-R92</f>
        <v>241</v>
      </c>
    </row>
    <row r="93" customFormat="false" ht="12.95" hidden="false" customHeight="true" outlineLevel="0" collapsed="false">
      <c r="A93" s="170" t="s">
        <v>221</v>
      </c>
      <c r="B93" s="174"/>
      <c r="C93" s="174"/>
      <c r="D93" s="174"/>
      <c r="E93" s="174"/>
      <c r="F93" s="174"/>
      <c r="G93" s="174"/>
      <c r="I93" s="170" t="s">
        <v>222</v>
      </c>
      <c r="J93" s="174"/>
      <c r="K93" s="174"/>
      <c r="L93" s="174"/>
      <c r="M93" s="168"/>
      <c r="N93" s="168"/>
      <c r="O93" s="174"/>
      <c r="Q93" s="163" t="n">
        <f aca="false">L93</f>
        <v>0</v>
      </c>
      <c r="S93" s="151" t="n">
        <f aca="false">Q93-R93</f>
        <v>0</v>
      </c>
    </row>
    <row r="94" customFormat="false" ht="12.95" hidden="false" customHeight="true" outlineLevel="0" collapsed="false">
      <c r="A94" s="164" t="s">
        <v>192</v>
      </c>
      <c r="B94" s="174" t="n">
        <f aca="false">SUM(B95:B97)</f>
        <v>76198416</v>
      </c>
      <c r="C94" s="174" t="n">
        <f aca="false">SUM(C95:C97)</f>
        <v>19929453</v>
      </c>
      <c r="D94" s="174" t="n">
        <f aca="false">SUM(D95:D97)</f>
        <v>19450709.04</v>
      </c>
      <c r="E94" s="66" t="n">
        <f aca="false">IF(ISERROR(D94/B94)," ",(D94/B94))*100</f>
        <v>25.526395509324</v>
      </c>
      <c r="F94" s="66" t="n">
        <f aca="false">IF(ISERROR(D94/C94)," ",(D94/C94))*100</f>
        <v>97.5978068239003</v>
      </c>
      <c r="G94" s="174" t="n">
        <f aca="false">SUM(G95:G97)</f>
        <v>4995654.27</v>
      </c>
      <c r="I94" s="164" t="s">
        <v>192</v>
      </c>
      <c r="J94" s="158" t="n">
        <f aca="false">J95+J96+J97</f>
        <v>76198</v>
      </c>
      <c r="K94" s="158" t="n">
        <f aca="false">K95+K96+K97</f>
        <v>19930</v>
      </c>
      <c r="L94" s="158" t="n">
        <f aca="false">L95+L96+L97</f>
        <v>19451</v>
      </c>
      <c r="M94" s="166" t="n">
        <f aca="false">L94/J94*100</f>
        <v>25.5269167169742</v>
      </c>
      <c r="N94" s="166" t="n">
        <f aca="false">L94/K94*100</f>
        <v>97.5965880582037</v>
      </c>
      <c r="O94" s="158" t="n">
        <f aca="false">ROUND(G94/1000,0)</f>
        <v>4996</v>
      </c>
      <c r="Q94" s="163" t="n">
        <f aca="false">L94</f>
        <v>19451</v>
      </c>
      <c r="R94" s="151" t="n">
        <v>14455</v>
      </c>
      <c r="S94" s="151" t="n">
        <f aca="false">Q94-R94</f>
        <v>4996</v>
      </c>
    </row>
    <row r="95" customFormat="false" ht="12.95" hidden="false" customHeight="true" outlineLevel="0" collapsed="false">
      <c r="A95" s="164" t="s">
        <v>193</v>
      </c>
      <c r="B95" s="174" t="n">
        <v>53338265</v>
      </c>
      <c r="C95" s="174" t="n">
        <v>16859145</v>
      </c>
      <c r="D95" s="174" t="n">
        <v>16859145</v>
      </c>
      <c r="E95" s="66" t="n">
        <f aca="false">IF(ISERROR(D95/B95)," ",(D95/B95))*100</f>
        <v>31.6079741251426</v>
      </c>
      <c r="F95" s="66" t="n">
        <f aca="false">IF(ISERROR(D95/C95)," ",(D95/C95))*100</f>
        <v>100</v>
      </c>
      <c r="G95" s="174" t="n">
        <f aca="false">D95-[4]Marts!D95</f>
        <v>4338043</v>
      </c>
      <c r="I95" s="164" t="s">
        <v>193</v>
      </c>
      <c r="J95" s="167" t="n">
        <f aca="false">ROUND(B95/1000,0)</f>
        <v>53338</v>
      </c>
      <c r="K95" s="167" t="n">
        <f aca="false">ROUND(C95/1000,0)</f>
        <v>16859</v>
      </c>
      <c r="L95" s="167" t="n">
        <f aca="false">ROUND(D95/1000,0)</f>
        <v>16859</v>
      </c>
      <c r="M95" s="168" t="n">
        <f aca="false">L95/J95*100</f>
        <v>31.6078593123102</v>
      </c>
      <c r="N95" s="168" t="n">
        <f aca="false">L95/K95*100</f>
        <v>100</v>
      </c>
      <c r="O95" s="167" t="n">
        <f aca="false">ROUND(G95/1000,0)</f>
        <v>4338</v>
      </c>
      <c r="Q95" s="163" t="n">
        <f aca="false">L95</f>
        <v>16859</v>
      </c>
      <c r="R95" s="151" t="n">
        <v>12521</v>
      </c>
      <c r="S95" s="151" t="n">
        <f aca="false">Q95-R95</f>
        <v>4338</v>
      </c>
    </row>
    <row r="96" customFormat="false" ht="12.95" hidden="false" customHeight="true" outlineLevel="0" collapsed="false">
      <c r="A96" s="164" t="s">
        <v>195</v>
      </c>
      <c r="B96" s="174" t="n">
        <v>6626721</v>
      </c>
      <c r="C96" s="174" t="n">
        <v>2214638</v>
      </c>
      <c r="D96" s="174" t="n">
        <v>2547497.04</v>
      </c>
      <c r="E96" s="66" t="n">
        <f aca="false">IF(ISERROR(D96/B96)," ",(D96/B96))*100</f>
        <v>38.4427990857017</v>
      </c>
      <c r="F96" s="66" t="n">
        <f aca="false">IF(ISERROR(D96/C96)," ",(D96/C96))*100</f>
        <v>115.029952524972</v>
      </c>
      <c r="G96" s="174" t="n">
        <f aca="false">D96-[4]Marts!D96</f>
        <v>657611.27</v>
      </c>
      <c r="I96" s="164" t="s">
        <v>195</v>
      </c>
      <c r="J96" s="167" t="n">
        <f aca="false">ROUND(B96/1000,0)</f>
        <v>6627</v>
      </c>
      <c r="K96" s="167" t="n">
        <f aca="false">ROUND(C96/1000,0)</f>
        <v>2215</v>
      </c>
      <c r="L96" s="167" t="n">
        <f aca="false">ROUND(D96/1000,0)+1</f>
        <v>2548</v>
      </c>
      <c r="M96" s="168" t="n">
        <f aca="false">L96/J96*100</f>
        <v>38.4487701825864</v>
      </c>
      <c r="N96" s="168" t="n">
        <f aca="false">L96/K96*100</f>
        <v>115.033860045147</v>
      </c>
      <c r="O96" s="167" t="n">
        <f aca="false">ROUND(G96/1000,0)</f>
        <v>658</v>
      </c>
      <c r="Q96" s="163" t="n">
        <f aca="false">L96</f>
        <v>2548</v>
      </c>
      <c r="R96" s="151" t="n">
        <v>1890</v>
      </c>
      <c r="S96" s="151" t="n">
        <f aca="false">Q96-R96</f>
        <v>658</v>
      </c>
    </row>
    <row r="97" customFormat="false" ht="12.95" hidden="false" customHeight="true" outlineLevel="0" collapsed="false">
      <c r="A97" s="164" t="s">
        <v>196</v>
      </c>
      <c r="B97" s="174" t="n">
        <v>16233430</v>
      </c>
      <c r="C97" s="174" t="n">
        <v>855670</v>
      </c>
      <c r="D97" s="174" t="n">
        <v>44067</v>
      </c>
      <c r="E97" s="66" t="n">
        <f aca="false">IF(ISERROR(D97/B97)," ",(D97/B97))*100</f>
        <v>0.271458342445189</v>
      </c>
      <c r="F97" s="66" t="n">
        <f aca="false">IF(ISERROR(D97/C97)," ",(D97/C97))*100</f>
        <v>5.14999941566258</v>
      </c>
      <c r="G97" s="174" t="n">
        <v>0</v>
      </c>
      <c r="I97" s="164" t="s">
        <v>196</v>
      </c>
      <c r="J97" s="167" t="n">
        <v>16233</v>
      </c>
      <c r="K97" s="167" t="n">
        <f aca="false">ROUND(C97/1000,0)</f>
        <v>856</v>
      </c>
      <c r="L97" s="167" t="n">
        <f aca="false">ROUND(D97/1000,0)</f>
        <v>44</v>
      </c>
      <c r="M97" s="168" t="n">
        <f aca="false">L97/J97*100</f>
        <v>0.271052793691862</v>
      </c>
      <c r="N97" s="168" t="n">
        <f aca="false">L97/K97*100</f>
        <v>5.14018691588785</v>
      </c>
      <c r="O97" s="167"/>
      <c r="Q97" s="163" t="n">
        <f aca="false">L97</f>
        <v>44</v>
      </c>
      <c r="R97" s="151" t="n">
        <v>44</v>
      </c>
      <c r="S97" s="151" t="n">
        <f aca="false">Q97-R97</f>
        <v>0</v>
      </c>
    </row>
    <row r="98" customFormat="false" ht="12.95" hidden="false" customHeight="true" outlineLevel="0" collapsed="false">
      <c r="A98" s="170" t="s">
        <v>197</v>
      </c>
      <c r="B98" s="176" t="n">
        <f aca="false">SUM(B99:B100)</f>
        <v>76198416</v>
      </c>
      <c r="C98" s="176" t="n">
        <f aca="false">SUM(C99:C100)</f>
        <v>20055289</v>
      </c>
      <c r="D98" s="176" t="n">
        <f aca="false">SUM(D99:D100)</f>
        <v>18188497.76</v>
      </c>
      <c r="E98" s="66" t="n">
        <f aca="false">IF(ISERROR(D98/B98)," ",(D98/B98))*100</f>
        <v>23.8699158260718</v>
      </c>
      <c r="F98" s="66" t="n">
        <f aca="false">IF(ISERROR(D98/C98)," ",(D98/C98))*100</f>
        <v>90.6917759200578</v>
      </c>
      <c r="G98" s="176" t="n">
        <f aca="false">SUM(G99:G100)</f>
        <v>4494240.09</v>
      </c>
      <c r="I98" s="170" t="s">
        <v>197</v>
      </c>
      <c r="J98" s="158" t="n">
        <f aca="false">J99+J100</f>
        <v>76198</v>
      </c>
      <c r="K98" s="167" t="n">
        <f aca="false">K99+K100</f>
        <v>20056</v>
      </c>
      <c r="L98" s="167" t="n">
        <f aca="false">L99+L100</f>
        <v>18188</v>
      </c>
      <c r="M98" s="166" t="n">
        <f aca="false">L98/J98*100</f>
        <v>23.8693928974514</v>
      </c>
      <c r="N98" s="166" t="n">
        <f aca="false">L98/K98*100</f>
        <v>90.6860789788592</v>
      </c>
      <c r="O98" s="158" t="n">
        <f aca="false">O99+O100</f>
        <v>4493</v>
      </c>
      <c r="Q98" s="163" t="n">
        <f aca="false">L98</f>
        <v>18188</v>
      </c>
      <c r="R98" s="151" t="n">
        <v>13695</v>
      </c>
      <c r="S98" s="151" t="n">
        <f aca="false">Q98-R98</f>
        <v>4493</v>
      </c>
    </row>
    <row r="99" customFormat="false" ht="12.95" hidden="false" customHeight="true" outlineLevel="0" collapsed="false">
      <c r="A99" s="172" t="s">
        <v>198</v>
      </c>
      <c r="B99" s="174" t="n">
        <v>71241725</v>
      </c>
      <c r="C99" s="174" t="n">
        <v>18365648</v>
      </c>
      <c r="D99" s="174" t="n">
        <v>17169636.31</v>
      </c>
      <c r="E99" s="66" t="n">
        <f aca="false">IF(ISERROR(D99/B99)," ",(D99/B99))*100</f>
        <v>24.1005342164301</v>
      </c>
      <c r="F99" s="66" t="n">
        <f aca="false">IF(ISERROR(D99/C99)," ",(D99/C99))*100</f>
        <v>93.4877784328655</v>
      </c>
      <c r="G99" s="174" t="n">
        <f aca="false">D99-[4]Marts!D99</f>
        <v>4292026.34</v>
      </c>
      <c r="I99" s="172" t="s">
        <v>198</v>
      </c>
      <c r="J99" s="167" t="n">
        <v>71241</v>
      </c>
      <c r="K99" s="167" t="n">
        <f aca="false">ROUND(C99/1000,0)</f>
        <v>18366</v>
      </c>
      <c r="L99" s="167" t="n">
        <f aca="false">ROUND(D99/1000,0)-1</f>
        <v>17169</v>
      </c>
      <c r="M99" s="168" t="n">
        <f aca="false">L99/J99*100</f>
        <v>24.0998863014276</v>
      </c>
      <c r="N99" s="168" t="n">
        <f aca="false">L99/K99*100</f>
        <v>93.4825220516171</v>
      </c>
      <c r="O99" s="167" t="n">
        <f aca="false">ROUND(G99/1000,0)-1</f>
        <v>4291</v>
      </c>
      <c r="Q99" s="163" t="n">
        <f aca="false">L99</f>
        <v>17169</v>
      </c>
      <c r="R99" s="151" t="n">
        <v>12878</v>
      </c>
      <c r="S99" s="151" t="n">
        <f aca="false">Q99-R99</f>
        <v>4291</v>
      </c>
    </row>
    <row r="100" customFormat="false" ht="12.95" hidden="false" customHeight="true" outlineLevel="0" collapsed="false">
      <c r="A100" s="172" t="s">
        <v>199</v>
      </c>
      <c r="B100" s="174" t="n">
        <v>4956691</v>
      </c>
      <c r="C100" s="174" t="n">
        <v>1689641</v>
      </c>
      <c r="D100" s="174" t="n">
        <v>1018861.45</v>
      </c>
      <c r="E100" s="66" t="n">
        <f aca="false">IF(ISERROR(D100/B100)," ",(D100/B100))*100</f>
        <v>20.5552746782077</v>
      </c>
      <c r="F100" s="66" t="n">
        <f aca="false">IF(ISERROR(D100/C100)," ",(D100/C100))*100</f>
        <v>60.3004691529147</v>
      </c>
      <c r="G100" s="174" t="n">
        <f aca="false">D100-[4]Marts!D100</f>
        <v>202213.75</v>
      </c>
      <c r="I100" s="172" t="s">
        <v>199</v>
      </c>
      <c r="J100" s="167" t="n">
        <f aca="false">ROUND(B100/1000,0)</f>
        <v>4957</v>
      </c>
      <c r="K100" s="167" t="n">
        <f aca="false">ROUND(C100/1000,0)</f>
        <v>1690</v>
      </c>
      <c r="L100" s="167" t="n">
        <f aca="false">ROUND(D100/1000,0)</f>
        <v>1019</v>
      </c>
      <c r="M100" s="168" t="n">
        <f aca="false">L100/J100*100</f>
        <v>20.5567883800686</v>
      </c>
      <c r="N100" s="168" t="n">
        <f aca="false">L100/K100*100</f>
        <v>60.2958579881657</v>
      </c>
      <c r="O100" s="167" t="n">
        <f aca="false">ROUND(G100/1000,0)</f>
        <v>202</v>
      </c>
      <c r="Q100" s="163" t="n">
        <f aca="false">L100</f>
        <v>1019</v>
      </c>
      <c r="R100" s="151" t="n">
        <v>817</v>
      </c>
      <c r="S100" s="151" t="n">
        <f aca="false">Q100-R100</f>
        <v>202</v>
      </c>
    </row>
    <row r="101" customFormat="false" ht="12.95" hidden="false" customHeight="true" outlineLevel="0" collapsed="false">
      <c r="A101" s="170" t="s">
        <v>223</v>
      </c>
      <c r="B101" s="174"/>
      <c r="C101" s="174"/>
      <c r="D101" s="174"/>
      <c r="E101" s="174"/>
      <c r="F101" s="174"/>
      <c r="G101" s="174"/>
      <c r="I101" s="170" t="s">
        <v>224</v>
      </c>
      <c r="J101" s="174"/>
      <c r="K101" s="174"/>
      <c r="L101" s="174"/>
      <c r="M101" s="168"/>
      <c r="N101" s="168"/>
      <c r="O101" s="174"/>
      <c r="Q101" s="163" t="n">
        <f aca="false">L101</f>
        <v>0</v>
      </c>
      <c r="S101" s="151" t="n">
        <f aca="false">Q101-R101</f>
        <v>0</v>
      </c>
    </row>
    <row r="102" customFormat="false" ht="12.95" hidden="false" customHeight="true" outlineLevel="0" collapsed="false">
      <c r="A102" s="164" t="s">
        <v>192</v>
      </c>
      <c r="B102" s="174" t="n">
        <f aca="false">SUM(B103:B105)</f>
        <v>17518289</v>
      </c>
      <c r="C102" s="174" t="n">
        <f aca="false">C103+C104+C105</f>
        <v>4487947</v>
      </c>
      <c r="D102" s="174" t="n">
        <f aca="false">SUM(D103:D105)</f>
        <v>2756901.63</v>
      </c>
      <c r="E102" s="66" t="n">
        <f aca="false">IF(ISERROR(D102/B102)," ",(D102/B102))*100</f>
        <v>15.7372767968379</v>
      </c>
      <c r="F102" s="66" t="n">
        <f aca="false">IF(ISERROR(D102/C102)," ",(D102/C102))*100</f>
        <v>61.4290148702737</v>
      </c>
      <c r="G102" s="174" t="n">
        <f aca="false">SUM(G103:G105)</f>
        <v>740421.75</v>
      </c>
      <c r="I102" s="164" t="s">
        <v>192</v>
      </c>
      <c r="J102" s="158" t="n">
        <f aca="false">J103+J104+J105</f>
        <v>17519</v>
      </c>
      <c r="K102" s="158" t="n">
        <f aca="false">K103+K104+K105</f>
        <v>4489</v>
      </c>
      <c r="L102" s="158" t="n">
        <f aca="false">L103+L104+L105</f>
        <v>2757</v>
      </c>
      <c r="M102" s="166" t="n">
        <f aca="false">L102/J102*100</f>
        <v>15.73719961185</v>
      </c>
      <c r="N102" s="166" t="n">
        <f aca="false">L102/K102*100</f>
        <v>61.4167966139452</v>
      </c>
      <c r="O102" s="158" t="n">
        <f aca="false">O103+O104+O105</f>
        <v>740</v>
      </c>
      <c r="Q102" s="163" t="n">
        <f aca="false">L102</f>
        <v>2757</v>
      </c>
      <c r="R102" s="151" t="n">
        <v>2017</v>
      </c>
      <c r="S102" s="151" t="n">
        <f aca="false">Q102-R102</f>
        <v>740</v>
      </c>
    </row>
    <row r="103" customFormat="false" ht="12.95" hidden="false" customHeight="true" outlineLevel="0" collapsed="false">
      <c r="A103" s="164" t="s">
        <v>193</v>
      </c>
      <c r="B103" s="174" t="n">
        <v>9585836</v>
      </c>
      <c r="C103" s="174" t="n">
        <v>2662926</v>
      </c>
      <c r="D103" s="174" t="n">
        <v>2662926</v>
      </c>
      <c r="E103" s="66" t="n">
        <f aca="false">IF(ISERROR(D103/B103)," ",(D103/B103))*100</f>
        <v>27.7797992788527</v>
      </c>
      <c r="F103" s="66" t="n">
        <f aca="false">IF(ISERROR(D103/C103)," ",(D103/C103))*100</f>
        <v>100</v>
      </c>
      <c r="G103" s="174" t="n">
        <f aca="false">D103-[4]Marts!D103</f>
        <v>738143</v>
      </c>
      <c r="I103" s="164" t="s">
        <v>193</v>
      </c>
      <c r="J103" s="167" t="n">
        <f aca="false">ROUND(B103/1000,0)</f>
        <v>9586</v>
      </c>
      <c r="K103" s="167" t="n">
        <f aca="false">ROUND(C103/1000,0)</f>
        <v>2663</v>
      </c>
      <c r="L103" s="167" t="n">
        <f aca="false">ROUND(D103/1000,0)</f>
        <v>2663</v>
      </c>
      <c r="M103" s="168" t="n">
        <f aca="false">L103/J103*100</f>
        <v>27.7800959732944</v>
      </c>
      <c r="N103" s="168" t="n">
        <f aca="false">L103/K103*100</f>
        <v>100</v>
      </c>
      <c r="O103" s="167" t="n">
        <f aca="false">ROUND(G103/1000,0)</f>
        <v>738</v>
      </c>
      <c r="Q103" s="163" t="n">
        <f aca="false">L103</f>
        <v>2663</v>
      </c>
      <c r="R103" s="151" t="n">
        <v>1925</v>
      </c>
      <c r="S103" s="151" t="n">
        <f aca="false">Q103-R103</f>
        <v>738</v>
      </c>
    </row>
    <row r="104" customFormat="false" ht="12.95" hidden="false" customHeight="true" outlineLevel="0" collapsed="false">
      <c r="A104" s="164" t="s">
        <v>195</v>
      </c>
      <c r="B104" s="174" t="n">
        <v>58722</v>
      </c>
      <c r="C104" s="174" t="n">
        <v>19570</v>
      </c>
      <c r="D104" s="174" t="n">
        <v>3492.63</v>
      </c>
      <c r="E104" s="66" t="n">
        <f aca="false">IF(ISERROR(D104/B104)," ",(D104/B104))*100</f>
        <v>5.94773679370594</v>
      </c>
      <c r="F104" s="66" t="n">
        <f aca="false">IF(ISERROR(D104/C104)," ",(D104/C104))*100</f>
        <v>17.8468574348493</v>
      </c>
      <c r="G104" s="174" t="n">
        <f aca="false">D104-[4]Marts!D104</f>
        <v>2278.75</v>
      </c>
      <c r="I104" s="164" t="s">
        <v>195</v>
      </c>
      <c r="J104" s="167" t="n">
        <f aca="false">ROUND(B104/1000,0)</f>
        <v>59</v>
      </c>
      <c r="K104" s="167" t="n">
        <f aca="false">ROUND(C104/1000,0)</f>
        <v>20</v>
      </c>
      <c r="L104" s="167" t="n">
        <f aca="false">ROUND(D104/1000,0)+1</f>
        <v>4</v>
      </c>
      <c r="M104" s="168" t="n">
        <f aca="false">L104/J104*100</f>
        <v>6.77966101694915</v>
      </c>
      <c r="N104" s="168" t="n">
        <f aca="false">L104/K104*100</f>
        <v>20</v>
      </c>
      <c r="O104" s="167" t="n">
        <f aca="false">ROUND(G104/1000,0)</f>
        <v>2</v>
      </c>
      <c r="Q104" s="163" t="n">
        <f aca="false">L104</f>
        <v>4</v>
      </c>
      <c r="R104" s="151" t="n">
        <v>1</v>
      </c>
      <c r="S104" s="151" t="n">
        <f aca="false">Q104-R104</f>
        <v>3</v>
      </c>
    </row>
    <row r="105" customFormat="false" ht="12.95" hidden="false" customHeight="true" outlineLevel="0" collapsed="false">
      <c r="A105" s="164" t="s">
        <v>196</v>
      </c>
      <c r="B105" s="174" t="n">
        <v>7873731</v>
      </c>
      <c r="C105" s="174" t="n">
        <v>1805451</v>
      </c>
      <c r="D105" s="174" t="n">
        <v>90483</v>
      </c>
      <c r="E105" s="66" t="n">
        <f aca="false">IF(ISERROR(D105/B105)," ",(D105/B105))*100</f>
        <v>1.14917565763931</v>
      </c>
      <c r="F105" s="66" t="n">
        <f aca="false">IF(ISERROR(D105/C105)," ",(D105/C105))*100</f>
        <v>5.01165636730102</v>
      </c>
      <c r="G105" s="174" t="n">
        <v>0</v>
      </c>
      <c r="I105" s="164" t="s">
        <v>196</v>
      </c>
      <c r="J105" s="167" t="n">
        <f aca="false">ROUND(B105/1000,0)</f>
        <v>7874</v>
      </c>
      <c r="K105" s="167" t="n">
        <f aca="false">ROUND(C105/1000,0)+1</f>
        <v>1806</v>
      </c>
      <c r="L105" s="167" t="n">
        <f aca="false">ROUND(D105/1000,0)</f>
        <v>90</v>
      </c>
      <c r="M105" s="168" t="n">
        <f aca="false">L105/J105*100</f>
        <v>1.14300228600457</v>
      </c>
      <c r="N105" s="168" t="n">
        <f aca="false">L105/K105*100</f>
        <v>4.98338870431894</v>
      </c>
      <c r="O105" s="167"/>
      <c r="Q105" s="163" t="n">
        <f aca="false">L105</f>
        <v>90</v>
      </c>
      <c r="R105" s="151" t="n">
        <v>91</v>
      </c>
      <c r="S105" s="151" t="n">
        <f aca="false">Q105-R105</f>
        <v>-1</v>
      </c>
    </row>
    <row r="106" customFormat="false" ht="12.95" hidden="false" customHeight="true" outlineLevel="0" collapsed="false">
      <c r="A106" s="170" t="s">
        <v>197</v>
      </c>
      <c r="B106" s="176" t="n">
        <f aca="false">SUM(B107:B108)</f>
        <v>17518289</v>
      </c>
      <c r="C106" s="176" t="n">
        <f aca="false">SUM(C107:C108)</f>
        <v>4487947</v>
      </c>
      <c r="D106" s="176" t="n">
        <f aca="false">SUM(D107:D108)</f>
        <v>2348145.98</v>
      </c>
      <c r="E106" s="66" t="n">
        <f aca="false">IF(ISERROR(D106/B106)," ",(D106/B106))*100</f>
        <v>13.4039687323345</v>
      </c>
      <c r="F106" s="66" t="n">
        <f aca="false">IF(ISERROR(D106/C106)," ",(D106/C106))*100</f>
        <v>52.3211611010558</v>
      </c>
      <c r="G106" s="176" t="n">
        <f aca="false">SUM(G107:G108)</f>
        <v>617716.86</v>
      </c>
      <c r="I106" s="170" t="s">
        <v>197</v>
      </c>
      <c r="J106" s="158" t="n">
        <f aca="false">J107+J108</f>
        <v>17518</v>
      </c>
      <c r="K106" s="158" t="n">
        <f aca="false">K107+K108</f>
        <v>4488</v>
      </c>
      <c r="L106" s="158" t="n">
        <f aca="false">L107+L108</f>
        <v>2348</v>
      </c>
      <c r="M106" s="166" t="n">
        <f aca="false">L106/J106*100</f>
        <v>13.4033565475511</v>
      </c>
      <c r="N106" s="166" t="n">
        <f aca="false">L106/K106*100</f>
        <v>52.3172905525847</v>
      </c>
      <c r="O106" s="158" t="n">
        <f aca="false">O107+O108</f>
        <v>618</v>
      </c>
      <c r="Q106" s="163" t="n">
        <f aca="false">L106</f>
        <v>2348</v>
      </c>
      <c r="R106" s="151" t="n">
        <v>1730</v>
      </c>
      <c r="S106" s="151" t="n">
        <f aca="false">Q106-R106</f>
        <v>618</v>
      </c>
    </row>
    <row r="107" customFormat="false" ht="12.95" hidden="false" customHeight="true" outlineLevel="0" collapsed="false">
      <c r="A107" s="172" t="s">
        <v>198</v>
      </c>
      <c r="B107" s="174" t="n">
        <v>7125586</v>
      </c>
      <c r="C107" s="174" t="n">
        <v>2588517</v>
      </c>
      <c r="D107" s="174" t="n">
        <v>2212968.04</v>
      </c>
      <c r="E107" s="66" t="n">
        <f aca="false">IF(ISERROR(D107/B107)," ",(D107/B107))*100</f>
        <v>31.0566462884596</v>
      </c>
      <c r="F107" s="66" t="n">
        <f aca="false">IF(ISERROR(D107/C107)," ",(D107/C107))*100</f>
        <v>85.4917329111611</v>
      </c>
      <c r="G107" s="174" t="n">
        <f aca="false">D107-[4]Marts!D107</f>
        <v>579649.28</v>
      </c>
      <c r="I107" s="172" t="s">
        <v>198</v>
      </c>
      <c r="J107" s="167" t="n">
        <f aca="false">ROUND(B107/1000,0)</f>
        <v>7126</v>
      </c>
      <c r="K107" s="167" t="n">
        <f aca="false">ROUND(C107/1000,0)</f>
        <v>2589</v>
      </c>
      <c r="L107" s="167" t="n">
        <f aca="false">ROUND(D107/1000,0)</f>
        <v>2213</v>
      </c>
      <c r="M107" s="168" t="n">
        <f aca="false">L107/J107*100</f>
        <v>31.0552904855459</v>
      </c>
      <c r="N107" s="168" t="n">
        <f aca="false">L107/K107*100</f>
        <v>85.4770181537273</v>
      </c>
      <c r="O107" s="167" t="n">
        <f aca="false">ROUND(G107/1000,0)</f>
        <v>580</v>
      </c>
      <c r="Q107" s="163" t="n">
        <f aca="false">L107</f>
        <v>2213</v>
      </c>
      <c r="R107" s="151" t="n">
        <v>1633</v>
      </c>
      <c r="S107" s="151" t="n">
        <f aca="false">Q107-R107</f>
        <v>580</v>
      </c>
    </row>
    <row r="108" customFormat="false" ht="12.95" hidden="false" customHeight="true" outlineLevel="0" collapsed="false">
      <c r="A108" s="172" t="s">
        <v>199</v>
      </c>
      <c r="B108" s="174" t="n">
        <v>10392703</v>
      </c>
      <c r="C108" s="174" t="n">
        <v>1899430</v>
      </c>
      <c r="D108" s="174" t="n">
        <v>135177.94</v>
      </c>
      <c r="E108" s="66" t="n">
        <f aca="false">IF(ISERROR(D108/B108)," ",(D108/B108))*100</f>
        <v>1.30070050111121</v>
      </c>
      <c r="F108" s="66" t="n">
        <f aca="false">IF(ISERROR(D108/C108)," ",(D108/C108))*100</f>
        <v>7.11676345008766</v>
      </c>
      <c r="G108" s="174" t="n">
        <f aca="false">D108-[4]Marts!D108</f>
        <v>38067.58</v>
      </c>
      <c r="I108" s="172" t="s">
        <v>199</v>
      </c>
      <c r="J108" s="167" t="n">
        <v>10392</v>
      </c>
      <c r="K108" s="167" t="n">
        <f aca="false">ROUND(C108/1000,0)</f>
        <v>1899</v>
      </c>
      <c r="L108" s="167" t="n">
        <f aca="false">ROUND(D108/1000,0)</f>
        <v>135</v>
      </c>
      <c r="M108" s="168" t="n">
        <f aca="false">L108/J108*100</f>
        <v>1.29907621247113</v>
      </c>
      <c r="N108" s="168" t="n">
        <f aca="false">L108/K108*100</f>
        <v>7.10900473933649</v>
      </c>
      <c r="O108" s="167" t="n">
        <f aca="false">ROUND(G108/1000,0)</f>
        <v>38</v>
      </c>
      <c r="Q108" s="163" t="n">
        <f aca="false">L108</f>
        <v>135</v>
      </c>
      <c r="R108" s="151" t="n">
        <v>97</v>
      </c>
      <c r="S108" s="151" t="n">
        <f aca="false">Q108-R108</f>
        <v>38</v>
      </c>
    </row>
    <row r="109" customFormat="false" ht="12.95" hidden="false" customHeight="true" outlineLevel="0" collapsed="false">
      <c r="A109" s="170" t="s">
        <v>225</v>
      </c>
      <c r="B109" s="176"/>
      <c r="C109" s="176"/>
      <c r="D109" s="176"/>
      <c r="E109" s="176"/>
      <c r="F109" s="176"/>
      <c r="G109" s="176"/>
      <c r="I109" s="170" t="s">
        <v>226</v>
      </c>
      <c r="J109" s="176"/>
      <c r="K109" s="176"/>
      <c r="L109" s="176"/>
      <c r="M109" s="168"/>
      <c r="N109" s="168"/>
      <c r="O109" s="176"/>
      <c r="Q109" s="163" t="n">
        <f aca="false">L109</f>
        <v>0</v>
      </c>
      <c r="S109" s="151" t="n">
        <f aca="false">Q109-R109</f>
        <v>0</v>
      </c>
    </row>
    <row r="110" customFormat="false" ht="12.95" hidden="false" customHeight="true" outlineLevel="0" collapsed="false">
      <c r="A110" s="164" t="s">
        <v>192</v>
      </c>
      <c r="B110" s="174" t="n">
        <f aca="false">SUM(B111:B114)</f>
        <v>162542594</v>
      </c>
      <c r="C110" s="174" t="n">
        <f aca="false">SUM(C111:C114)</f>
        <v>54082351</v>
      </c>
      <c r="D110" s="174" t="n">
        <f aca="false">SUM(D111:D114)</f>
        <v>52866652.7</v>
      </c>
      <c r="E110" s="66" t="n">
        <f aca="false">IF(ISERROR(D110/B110)," ",(D110/B110))*100</f>
        <v>32.5247994381091</v>
      </c>
      <c r="F110" s="66" t="n">
        <f aca="false">IF(ISERROR(D110/C110)," ",(D110/C110))*100</f>
        <v>97.7521348877751</v>
      </c>
      <c r="G110" s="174" t="n">
        <f aca="false">SUM(G111:G114)</f>
        <v>15165153.89</v>
      </c>
      <c r="I110" s="164" t="s">
        <v>192</v>
      </c>
      <c r="J110" s="158" t="n">
        <f aca="false">J111+J112+J113+J114</f>
        <v>162542</v>
      </c>
      <c r="K110" s="158" t="n">
        <f aca="false">K111+K112+K113+K114</f>
        <v>54083</v>
      </c>
      <c r="L110" s="158" t="n">
        <f aca="false">L111+L112+L113+L114</f>
        <v>52867</v>
      </c>
      <c r="M110" s="166" t="n">
        <f aca="false">L110/J110*100</f>
        <v>32.5251319658919</v>
      </c>
      <c r="N110" s="166" t="n">
        <f aca="false">L110/K110*100</f>
        <v>97.7516040160494</v>
      </c>
      <c r="O110" s="158" t="n">
        <f aca="false">O111+O112+O113+O114</f>
        <v>15165</v>
      </c>
      <c r="Q110" s="163" t="n">
        <f aca="false">L110</f>
        <v>52867</v>
      </c>
      <c r="R110" s="151" t="n">
        <v>37702</v>
      </c>
      <c r="S110" s="151" t="n">
        <f aca="false">Q110-R110</f>
        <v>15165</v>
      </c>
    </row>
    <row r="111" customFormat="false" ht="12.95" hidden="false" customHeight="true" outlineLevel="0" collapsed="false">
      <c r="A111" s="164" t="s">
        <v>193</v>
      </c>
      <c r="B111" s="174" t="n">
        <v>154077482</v>
      </c>
      <c r="C111" s="174" t="n">
        <v>51416846</v>
      </c>
      <c r="D111" s="174" t="n">
        <v>51416846</v>
      </c>
      <c r="E111" s="66" t="n">
        <f aca="false">IF(ISERROR(D111/B111)," ",(D111/B111))*100</f>
        <v>33.3707725052257</v>
      </c>
      <c r="F111" s="66" t="n">
        <f aca="false">IF(ISERROR(D111/C111)," ",(D111/C111))*100</f>
        <v>100</v>
      </c>
      <c r="G111" s="174" t="n">
        <f aca="false">D111-[4]Marts!D111</f>
        <v>14853590</v>
      </c>
      <c r="I111" s="164" t="s">
        <v>193</v>
      </c>
      <c r="J111" s="167" t="n">
        <f aca="false">ROUND(B111/1000,0)</f>
        <v>154077</v>
      </c>
      <c r="K111" s="167" t="n">
        <f aca="false">ROUND(C111/1000,0)</f>
        <v>51417</v>
      </c>
      <c r="L111" s="167" t="n">
        <f aca="false">ROUND(D111/1000,0)</f>
        <v>51417</v>
      </c>
      <c r="M111" s="168" t="n">
        <f aca="false">L111/J111*100</f>
        <v>33.3709768492377</v>
      </c>
      <c r="N111" s="168" t="n">
        <f aca="false">L111/K111*100</f>
        <v>100</v>
      </c>
      <c r="O111" s="167" t="n">
        <f aca="false">ROUND(G111/1000,0)</f>
        <v>14854</v>
      </c>
      <c r="Q111" s="163" t="n">
        <f aca="false">L111</f>
        <v>51417</v>
      </c>
      <c r="R111" s="151" t="n">
        <v>36563</v>
      </c>
      <c r="S111" s="151" t="n">
        <f aca="false">Q111-R111</f>
        <v>14854</v>
      </c>
    </row>
    <row r="112" customFormat="false" ht="12.95" hidden="false" customHeight="true" outlineLevel="0" collapsed="false">
      <c r="A112" s="164" t="s">
        <v>194</v>
      </c>
      <c r="B112" s="174" t="n">
        <v>123902</v>
      </c>
      <c r="C112" s="174"/>
      <c r="D112" s="174"/>
      <c r="E112" s="66"/>
      <c r="F112" s="66"/>
      <c r="G112" s="174"/>
      <c r="I112" s="164" t="s">
        <v>194</v>
      </c>
      <c r="J112" s="167" t="n">
        <f aca="false">ROUND(B112/1000,0)</f>
        <v>124</v>
      </c>
      <c r="K112" s="167"/>
      <c r="L112" s="167"/>
      <c r="M112" s="168"/>
      <c r="N112" s="168"/>
      <c r="O112" s="167"/>
      <c r="Q112" s="163" t="n">
        <f aca="false">L112</f>
        <v>0</v>
      </c>
      <c r="S112" s="151" t="n">
        <f aca="false">Q112-R112</f>
        <v>0</v>
      </c>
    </row>
    <row r="113" customFormat="false" ht="12.95" hidden="false" customHeight="true" outlineLevel="0" collapsed="false">
      <c r="A113" s="164" t="s">
        <v>195</v>
      </c>
      <c r="B113" s="174" t="n">
        <v>5299958</v>
      </c>
      <c r="C113" s="174" t="n">
        <v>1763635</v>
      </c>
      <c r="D113" s="174" t="n">
        <v>1441267.7</v>
      </c>
      <c r="E113" s="66" t="n">
        <f aca="false">IF(ISERROR(D113/B113)," ",(D113/B113))*100</f>
        <v>27.1939456878715</v>
      </c>
      <c r="F113" s="66" t="n">
        <f aca="false">IF(ISERROR(D113/C113)," ",(D113/C113))*100</f>
        <v>81.7214276196605</v>
      </c>
      <c r="G113" s="174" t="n">
        <f aca="false">D113-[4]Marts!D113</f>
        <v>311563.89</v>
      </c>
      <c r="I113" s="164" t="s">
        <v>195</v>
      </c>
      <c r="J113" s="167" t="n">
        <f aca="false">ROUND(B113/1000,0)</f>
        <v>5300</v>
      </c>
      <c r="K113" s="167" t="n">
        <f aca="false">ROUND(C113/1000,0)</f>
        <v>1764</v>
      </c>
      <c r="L113" s="167" t="n">
        <f aca="false">ROUND(D113/1000,0)</f>
        <v>1441</v>
      </c>
      <c r="M113" s="168" t="n">
        <f aca="false">L113/J113*100</f>
        <v>27.188679245283</v>
      </c>
      <c r="N113" s="168" t="n">
        <f aca="false">L113/K113*100</f>
        <v>81.6893424036281</v>
      </c>
      <c r="O113" s="167" t="n">
        <f aca="false">ROUND(G113/1000,0)-1</f>
        <v>311</v>
      </c>
      <c r="Q113" s="163" t="n">
        <f aca="false">L113</f>
        <v>1441</v>
      </c>
      <c r="R113" s="151" t="n">
        <v>1130</v>
      </c>
      <c r="S113" s="151" t="n">
        <f aca="false">Q113-R113</f>
        <v>311</v>
      </c>
    </row>
    <row r="114" customFormat="false" ht="12.95" hidden="false" customHeight="true" outlineLevel="0" collapsed="false">
      <c r="A114" s="164" t="s">
        <v>196</v>
      </c>
      <c r="B114" s="174" t="n">
        <v>3041252</v>
      </c>
      <c r="C114" s="174" t="n">
        <v>901870</v>
      </c>
      <c r="D114" s="174" t="n">
        <v>8539</v>
      </c>
      <c r="E114" s="66" t="n">
        <f aca="false">IF(ISERROR(D114/B114)," ",(D114/B114))*100</f>
        <v>0.280772523947374</v>
      </c>
      <c r="F114" s="66" t="n">
        <f aca="false">IF(ISERROR(D114/C114)," ",(D114/C114))*100</f>
        <v>0.946810515928016</v>
      </c>
      <c r="G114" s="174" t="n">
        <v>0</v>
      </c>
      <c r="I114" s="164" t="s">
        <v>196</v>
      </c>
      <c r="J114" s="167" t="n">
        <f aca="false">ROUND(B114/1000,0)</f>
        <v>3041</v>
      </c>
      <c r="K114" s="167" t="n">
        <f aca="false">ROUND(C114/1000,0)</f>
        <v>902</v>
      </c>
      <c r="L114" s="167" t="n">
        <f aca="false">ROUND(D114/1000,0)</f>
        <v>9</v>
      </c>
      <c r="M114" s="168" t="n">
        <f aca="false">L114/J114*100</f>
        <v>0.295955277869122</v>
      </c>
      <c r="N114" s="168" t="n">
        <f aca="false">L114/K114*100</f>
        <v>0.997782705099778</v>
      </c>
      <c r="O114" s="167"/>
      <c r="Q114" s="163" t="n">
        <f aca="false">L114</f>
        <v>9</v>
      </c>
      <c r="R114" s="151" t="n">
        <v>9</v>
      </c>
      <c r="S114" s="151" t="n">
        <f aca="false">Q114-R114</f>
        <v>0</v>
      </c>
    </row>
    <row r="115" customFormat="false" ht="12.95" hidden="false" customHeight="true" outlineLevel="0" collapsed="false">
      <c r="A115" s="170" t="s">
        <v>197</v>
      </c>
      <c r="B115" s="176" t="n">
        <f aca="false">SUM(B116:B117)</f>
        <v>162542594</v>
      </c>
      <c r="C115" s="176" t="n">
        <f aca="false">SUM(C116:C117)</f>
        <v>54082351</v>
      </c>
      <c r="D115" s="176" t="n">
        <f aca="false">SUM(D116:D117)</f>
        <v>52277854.03</v>
      </c>
      <c r="E115" s="60" t="n">
        <f aca="false">IF(ISERROR(D115/B115)," ",(D115/B115))*100</f>
        <v>32.1625567449723</v>
      </c>
      <c r="F115" s="60" t="n">
        <f aca="false">IF(ISERROR(D115/C115)," ",(D115/C115))*100</f>
        <v>96.6634272796314</v>
      </c>
      <c r="G115" s="176" t="n">
        <f aca="false">SUM(G116:G117)</f>
        <v>15159767.6</v>
      </c>
      <c r="I115" s="170" t="s">
        <v>197</v>
      </c>
      <c r="J115" s="158" t="n">
        <f aca="false">J116+J117</f>
        <v>162543</v>
      </c>
      <c r="K115" s="158" t="n">
        <f aca="false">K116+K117</f>
        <v>54082</v>
      </c>
      <c r="L115" s="158" t="n">
        <f aca="false">L116+L117</f>
        <v>52278</v>
      </c>
      <c r="M115" s="166" t="n">
        <f aca="false">L115/J115*100</f>
        <v>32.1625662132482</v>
      </c>
      <c r="N115" s="166" t="n">
        <f aca="false">L115/K115*100</f>
        <v>96.6643245442106</v>
      </c>
      <c r="O115" s="158" t="n">
        <f aca="false">O116+O117</f>
        <v>15159</v>
      </c>
      <c r="Q115" s="163" t="n">
        <f aca="false">L115</f>
        <v>52278</v>
      </c>
      <c r="R115" s="151" t="n">
        <v>37119</v>
      </c>
      <c r="S115" s="151" t="n">
        <f aca="false">Q115-R115</f>
        <v>15159</v>
      </c>
    </row>
    <row r="116" customFormat="false" ht="12.95" hidden="false" customHeight="true" outlineLevel="0" collapsed="false">
      <c r="A116" s="172" t="s">
        <v>198</v>
      </c>
      <c r="B116" s="174" t="n">
        <v>158965890</v>
      </c>
      <c r="C116" s="174" t="n">
        <v>52901971</v>
      </c>
      <c r="D116" s="174" t="n">
        <v>51454570.81</v>
      </c>
      <c r="E116" s="66" t="n">
        <f aca="false">IF(ISERROR(D116/B116)," ",(D116/B116))*100</f>
        <v>32.3683092077175</v>
      </c>
      <c r="F116" s="66" t="n">
        <f aca="false">IF(ISERROR(D116/C116)," ",(D116/C116))*100</f>
        <v>97.2639957214449</v>
      </c>
      <c r="G116" s="174" t="n">
        <f aca="false">D116-[4]Marts!D116</f>
        <v>14800004.97</v>
      </c>
      <c r="I116" s="172" t="s">
        <v>198</v>
      </c>
      <c r="J116" s="167" t="n">
        <f aca="false">ROUND(B116/1000,0)</f>
        <v>158966</v>
      </c>
      <c r="K116" s="167" t="n">
        <f aca="false">ROUND(C116/1000,0)</f>
        <v>52902</v>
      </c>
      <c r="L116" s="167" t="n">
        <f aca="false">ROUND(D116/1000,0)</f>
        <v>51455</v>
      </c>
      <c r="M116" s="168" t="n">
        <f aca="false">L116/J116*100</f>
        <v>32.3685567983091</v>
      </c>
      <c r="N116" s="168" t="n">
        <f aca="false">L116/K116*100</f>
        <v>97.2647536955125</v>
      </c>
      <c r="O116" s="167" t="n">
        <f aca="false">ROUND(G116/1000,0)</f>
        <v>14800</v>
      </c>
      <c r="Q116" s="163" t="n">
        <f aca="false">L116</f>
        <v>51455</v>
      </c>
      <c r="R116" s="151" t="n">
        <v>36655</v>
      </c>
      <c r="S116" s="151" t="n">
        <f aca="false">Q116-R116</f>
        <v>14800</v>
      </c>
    </row>
    <row r="117" customFormat="false" ht="12.95" hidden="false" customHeight="true" outlineLevel="0" collapsed="false">
      <c r="A117" s="172" t="s">
        <v>199</v>
      </c>
      <c r="B117" s="174" t="n">
        <v>3576704</v>
      </c>
      <c r="C117" s="174" t="n">
        <v>1180380</v>
      </c>
      <c r="D117" s="174" t="n">
        <v>823283.22</v>
      </c>
      <c r="E117" s="66" t="n">
        <f aca="false">IF(ISERROR(D117/B117)," ",(D117/B117))*100</f>
        <v>23.0179299153634</v>
      </c>
      <c r="F117" s="66" t="n">
        <f aca="false">IF(ISERROR(D117/C117)," ",(D117/C117))*100</f>
        <v>69.747303410766</v>
      </c>
      <c r="G117" s="174" t="n">
        <f aca="false">D117-[4]Marts!D117</f>
        <v>359762.63</v>
      </c>
      <c r="I117" s="172" t="s">
        <v>199</v>
      </c>
      <c r="J117" s="167" t="n">
        <f aca="false">ROUND(B117/1000,0)</f>
        <v>3577</v>
      </c>
      <c r="K117" s="167" t="n">
        <f aca="false">ROUND(C117/1000,0)</f>
        <v>1180</v>
      </c>
      <c r="L117" s="167" t="n">
        <f aca="false">ROUND(D117/1000,0)</f>
        <v>823</v>
      </c>
      <c r="M117" s="168" t="n">
        <f aca="false">L117/J117*100</f>
        <v>23.0081073525301</v>
      </c>
      <c r="N117" s="168" t="n">
        <f aca="false">L117/K117*100</f>
        <v>69.7457627118644</v>
      </c>
      <c r="O117" s="167" t="n">
        <f aca="false">ROUND(G117/1000,0)-1</f>
        <v>359</v>
      </c>
      <c r="Q117" s="163" t="n">
        <f aca="false">L117</f>
        <v>823</v>
      </c>
      <c r="R117" s="151" t="n">
        <v>464</v>
      </c>
      <c r="S117" s="151" t="n">
        <f aca="false">Q117-R117</f>
        <v>359</v>
      </c>
    </row>
    <row r="118" customFormat="false" ht="12.95" hidden="false" customHeight="true" outlineLevel="0" collapsed="false">
      <c r="A118" s="170" t="s">
        <v>227</v>
      </c>
      <c r="B118" s="176"/>
      <c r="C118" s="176"/>
      <c r="D118" s="176"/>
      <c r="E118" s="176"/>
      <c r="F118" s="176"/>
      <c r="G118" s="176"/>
      <c r="I118" s="170" t="s">
        <v>228</v>
      </c>
      <c r="J118" s="176"/>
      <c r="K118" s="176"/>
      <c r="L118" s="176"/>
      <c r="M118" s="168"/>
      <c r="N118" s="168"/>
      <c r="O118" s="176"/>
      <c r="Q118" s="163" t="n">
        <f aca="false">L118</f>
        <v>0</v>
      </c>
      <c r="S118" s="151" t="n">
        <f aca="false">Q118-R118</f>
        <v>0</v>
      </c>
    </row>
    <row r="119" customFormat="false" ht="12.95" hidden="false" customHeight="true" outlineLevel="0" collapsed="false">
      <c r="A119" s="164" t="s">
        <v>192</v>
      </c>
      <c r="B119" s="174" t="n">
        <f aca="false">SUM(B120:B122)</f>
        <v>28473512</v>
      </c>
      <c r="C119" s="174" t="n">
        <f aca="false">SUM(C120:C122)</f>
        <v>9364744</v>
      </c>
      <c r="D119" s="174" t="n">
        <f aca="false">SUM(D120:D122)</f>
        <v>8672281.44</v>
      </c>
      <c r="E119" s="66" t="n">
        <f aca="false">IF(ISERROR(D119/B119)," ",(D119/B119))*100</f>
        <v>30.4573648659849</v>
      </c>
      <c r="F119" s="66" t="n">
        <f aca="false">IF(ISERROR(D119/C119)," ",(D119/C119))*100</f>
        <v>92.6056434644663</v>
      </c>
      <c r="G119" s="174" t="n">
        <f aca="false">SUM(G120:G122)</f>
        <v>2338241.66</v>
      </c>
      <c r="I119" s="164" t="s">
        <v>192</v>
      </c>
      <c r="J119" s="158" t="n">
        <f aca="false">J120+J121+J122</f>
        <v>28473</v>
      </c>
      <c r="K119" s="158" t="n">
        <f aca="false">K120+K121+K122</f>
        <v>9364</v>
      </c>
      <c r="L119" s="158" t="n">
        <f aca="false">L120+L121+L122</f>
        <v>8672</v>
      </c>
      <c r="M119" s="166" t="n">
        <f aca="false">L119/J119*100</f>
        <v>30.4569241035367</v>
      </c>
      <c r="N119" s="166" t="n">
        <f aca="false">L119/K119*100</f>
        <v>92.6099957283212</v>
      </c>
      <c r="O119" s="158" t="n">
        <f aca="false">O120+O121+O122</f>
        <v>2337</v>
      </c>
      <c r="Q119" s="163" t="n">
        <f aca="false">L119</f>
        <v>8672</v>
      </c>
      <c r="R119" s="151" t="n">
        <v>6335</v>
      </c>
      <c r="S119" s="151" t="n">
        <f aca="false">Q119-R119</f>
        <v>2337</v>
      </c>
    </row>
    <row r="120" customFormat="false" ht="12.95" hidden="false" customHeight="true" outlineLevel="0" collapsed="false">
      <c r="A120" s="164" t="s">
        <v>193</v>
      </c>
      <c r="B120" s="174" t="n">
        <v>24720936</v>
      </c>
      <c r="C120" s="174" t="n">
        <v>8144151</v>
      </c>
      <c r="D120" s="174" t="n">
        <v>8144151</v>
      </c>
      <c r="E120" s="66" t="n">
        <f aca="false">IF(ISERROR(D120/B120)," ",(D120/B120))*100</f>
        <v>32.944347252871</v>
      </c>
      <c r="F120" s="66" t="n">
        <f aca="false">IF(ISERROR(D120/C120)," ",(D120/C120))*100</f>
        <v>100</v>
      </c>
      <c r="G120" s="174" t="n">
        <f aca="false">D120-[4]Marts!D120</f>
        <v>2242529</v>
      </c>
      <c r="I120" s="164" t="s">
        <v>193</v>
      </c>
      <c r="J120" s="167" t="n">
        <f aca="false">ROUND(B120/1000,0)</f>
        <v>24721</v>
      </c>
      <c r="K120" s="167" t="n">
        <f aca="false">ROUND(C120/1000,0)</f>
        <v>8144</v>
      </c>
      <c r="L120" s="167" t="n">
        <f aca="false">ROUND(D120/1000,0)</f>
        <v>8144</v>
      </c>
      <c r="M120" s="168" t="n">
        <f aca="false">L120/J120*100</f>
        <v>32.9436511467983</v>
      </c>
      <c r="N120" s="168" t="n">
        <f aca="false">L120/K120*100</f>
        <v>100</v>
      </c>
      <c r="O120" s="167" t="n">
        <f aca="false">ROUND(G120/1000,0)-1</f>
        <v>2242</v>
      </c>
      <c r="Q120" s="163" t="n">
        <f aca="false">L120</f>
        <v>8144</v>
      </c>
      <c r="R120" s="151" t="n">
        <v>5902</v>
      </c>
      <c r="S120" s="151" t="n">
        <f aca="false">Q120-R120</f>
        <v>2242</v>
      </c>
    </row>
    <row r="121" customFormat="false" ht="12.95" hidden="false" customHeight="true" outlineLevel="0" collapsed="false">
      <c r="A121" s="164" t="s">
        <v>195</v>
      </c>
      <c r="B121" s="174" t="n">
        <v>1329472</v>
      </c>
      <c r="C121" s="174" t="n">
        <v>439192</v>
      </c>
      <c r="D121" s="174" t="n">
        <v>271944.44</v>
      </c>
      <c r="E121" s="66" t="n">
        <f aca="false">IF(ISERROR(D121/B121)," ",(D121/B121))*100</f>
        <v>20.4550708852838</v>
      </c>
      <c r="F121" s="66" t="n">
        <f aca="false">IF(ISERROR(D121/C121)," ",(D121/C121))*100</f>
        <v>61.919260824423</v>
      </c>
      <c r="G121" s="174" t="n">
        <f aca="false">D121-[4]Marts!D121</f>
        <v>91187.66</v>
      </c>
      <c r="I121" s="164" t="s">
        <v>195</v>
      </c>
      <c r="J121" s="167" t="n">
        <f aca="false">ROUND(B121/1000,0)</f>
        <v>1329</v>
      </c>
      <c r="K121" s="167" t="n">
        <f aca="false">ROUND(C121/1000,0)</f>
        <v>439</v>
      </c>
      <c r="L121" s="167" t="n">
        <f aca="false">ROUND(D121/1000,0)</f>
        <v>272</v>
      </c>
      <c r="M121" s="168" t="n">
        <f aca="false">L121/J121*100</f>
        <v>20.4665161775771</v>
      </c>
      <c r="N121" s="168" t="n">
        <f aca="false">L121/K121*100</f>
        <v>61.9589977220957</v>
      </c>
      <c r="O121" s="167" t="n">
        <f aca="false">ROUND(G121/1000,0)</f>
        <v>91</v>
      </c>
      <c r="Q121" s="163" t="n">
        <f aca="false">L121</f>
        <v>272</v>
      </c>
      <c r="R121" s="151" t="n">
        <v>181</v>
      </c>
      <c r="S121" s="151" t="n">
        <f aca="false">Q121-R121</f>
        <v>91</v>
      </c>
    </row>
    <row r="122" customFormat="false" ht="12.95" hidden="false" customHeight="true" outlineLevel="0" collapsed="false">
      <c r="A122" s="164" t="s">
        <v>196</v>
      </c>
      <c r="B122" s="174" t="n">
        <v>2423104</v>
      </c>
      <c r="C122" s="174" t="n">
        <v>781401</v>
      </c>
      <c r="D122" s="174" t="n">
        <v>256186</v>
      </c>
      <c r="E122" s="66" t="n">
        <f aca="false">IF(ISERROR(D122/B122)," ",(D122/B122))*100</f>
        <v>10.572637410528</v>
      </c>
      <c r="F122" s="66" t="n">
        <f aca="false">IF(ISERROR(D122/C122)," ",(D122/C122))*100</f>
        <v>32.7854712241218</v>
      </c>
      <c r="G122" s="174" t="n">
        <v>4525</v>
      </c>
      <c r="I122" s="164" t="s">
        <v>196</v>
      </c>
      <c r="J122" s="167" t="n">
        <f aca="false">ROUND(B122/1000,0)</f>
        <v>2423</v>
      </c>
      <c r="K122" s="167" t="n">
        <f aca="false">ROUND(C122/1000,0)</f>
        <v>781</v>
      </c>
      <c r="L122" s="167" t="n">
        <f aca="false">ROUND(D122/1000,0)</f>
        <v>256</v>
      </c>
      <c r="M122" s="168" t="n">
        <f aca="false">L122/J122*100</f>
        <v>10.5654147750722</v>
      </c>
      <c r="N122" s="168" t="n">
        <f aca="false">L122/K122*100</f>
        <v>32.7784891165173</v>
      </c>
      <c r="O122" s="167" t="n">
        <f aca="false">ROUND(G122/1000,0)-1</f>
        <v>4</v>
      </c>
      <c r="Q122" s="163" t="n">
        <f aca="false">L122</f>
        <v>256</v>
      </c>
      <c r="R122" s="151" t="n">
        <v>252</v>
      </c>
      <c r="S122" s="151" t="n">
        <f aca="false">Q122-R122</f>
        <v>4</v>
      </c>
    </row>
    <row r="123" customFormat="false" ht="12.95" hidden="false" customHeight="true" outlineLevel="0" collapsed="false">
      <c r="A123" s="170" t="s">
        <v>197</v>
      </c>
      <c r="B123" s="176" t="n">
        <f aca="false">SUM(B124:B125)</f>
        <v>28473512</v>
      </c>
      <c r="C123" s="176" t="n">
        <f aca="false">SUM(C124:C125)</f>
        <v>9364744</v>
      </c>
      <c r="D123" s="176" t="n">
        <f aca="false">SUM(D124:D125)</f>
        <v>8549169.48</v>
      </c>
      <c r="E123" s="66" t="n">
        <f aca="false">IF(ISERROR(D123/B123)," ",(D123/B123))*100</f>
        <v>30.024991226934</v>
      </c>
      <c r="F123" s="66" t="n">
        <f aca="false">IF(ISERROR(D123/C123)," ",(D123/C123))*100</f>
        <v>91.2910110516636</v>
      </c>
      <c r="G123" s="176" t="n">
        <f aca="false">SUM(G124:G125)</f>
        <v>2267742.13</v>
      </c>
      <c r="I123" s="170" t="s">
        <v>197</v>
      </c>
      <c r="J123" s="158" t="n">
        <f aca="false">J124+J125</f>
        <v>28473</v>
      </c>
      <c r="K123" s="158" t="n">
        <f aca="false">K124+K125</f>
        <v>9365</v>
      </c>
      <c r="L123" s="158" t="n">
        <f aca="false">L124+L125</f>
        <v>8549</v>
      </c>
      <c r="M123" s="166" t="n">
        <f aca="false">L123/J123*100</f>
        <v>30.0249359041899</v>
      </c>
      <c r="N123" s="166" t="n">
        <f aca="false">L123/K123*100</f>
        <v>91.2867058195408</v>
      </c>
      <c r="O123" s="158" t="n">
        <f aca="false">O124+O125</f>
        <v>2267</v>
      </c>
      <c r="Q123" s="163" t="n">
        <f aca="false">L123</f>
        <v>8549</v>
      </c>
      <c r="R123" s="151" t="n">
        <v>6282</v>
      </c>
      <c r="S123" s="151" t="n">
        <f aca="false">Q123-R123</f>
        <v>2267</v>
      </c>
    </row>
    <row r="124" customFormat="false" ht="12.95" hidden="false" customHeight="true" outlineLevel="0" collapsed="false">
      <c r="A124" s="172" t="s">
        <v>198</v>
      </c>
      <c r="B124" s="174" t="n">
        <v>25018324</v>
      </c>
      <c r="C124" s="174" t="n">
        <v>7996934</v>
      </c>
      <c r="D124" s="174" t="n">
        <v>7447157.78</v>
      </c>
      <c r="E124" s="66" t="n">
        <f aca="false">IF(ISERROR(D124/B124)," ",(D124/B124))*100</f>
        <v>29.7668132365701</v>
      </c>
      <c r="F124" s="66" t="n">
        <f aca="false">IF(ISERROR(D124/C124)," ",(D124/C124))*100</f>
        <v>93.1251624685161</v>
      </c>
      <c r="G124" s="174" t="n">
        <f aca="false">D124-[4]Marts!D124</f>
        <v>2059286.9</v>
      </c>
      <c r="I124" s="172" t="s">
        <v>198</v>
      </c>
      <c r="J124" s="167" t="n">
        <f aca="false">ROUND(B124/1000,0)</f>
        <v>25018</v>
      </c>
      <c r="K124" s="167" t="n">
        <f aca="false">ROUND(C124/1000,0)</f>
        <v>7997</v>
      </c>
      <c r="L124" s="167" t="n">
        <f aca="false">ROUND(D124/1000,0)</f>
        <v>7447</v>
      </c>
      <c r="M124" s="168" t="n">
        <f aca="false">L124/J124*100</f>
        <v>29.7665680709889</v>
      </c>
      <c r="N124" s="168" t="n">
        <f aca="false">L124/K124*100</f>
        <v>93.1224209078404</v>
      </c>
      <c r="O124" s="167" t="n">
        <f aca="false">ROUND(G124/1000,0)</f>
        <v>2059</v>
      </c>
      <c r="Q124" s="163" t="n">
        <f aca="false">L124</f>
        <v>7447</v>
      </c>
      <c r="R124" s="151" t="n">
        <v>5388</v>
      </c>
      <c r="S124" s="151" t="n">
        <f aca="false">Q124-R124</f>
        <v>2059</v>
      </c>
    </row>
    <row r="125" customFormat="false" ht="12.95" hidden="false" customHeight="true" outlineLevel="0" collapsed="false">
      <c r="A125" s="172" t="s">
        <v>199</v>
      </c>
      <c r="B125" s="174" t="n">
        <v>3455188</v>
      </c>
      <c r="C125" s="174" t="n">
        <v>1367810</v>
      </c>
      <c r="D125" s="174" t="n">
        <v>1102011.7</v>
      </c>
      <c r="E125" s="66" t="n">
        <f aca="false">IF(ISERROR(D125/B125)," ",(D125/B125))*100</f>
        <v>31.8944063246341</v>
      </c>
      <c r="F125" s="66" t="n">
        <f aca="false">IF(ISERROR(D125/C125)," ",(D125/C125))*100</f>
        <v>80.5676007632639</v>
      </c>
      <c r="G125" s="174" t="n">
        <f aca="false">D125-[4]Marts!D125</f>
        <v>208455.23</v>
      </c>
      <c r="I125" s="172" t="s">
        <v>199</v>
      </c>
      <c r="J125" s="167" t="n">
        <f aca="false">ROUND(B125/1000,0)</f>
        <v>3455</v>
      </c>
      <c r="K125" s="167" t="n">
        <f aca="false">ROUND(C125/1000,0)</f>
        <v>1368</v>
      </c>
      <c r="L125" s="167" t="n">
        <f aca="false">ROUND(D125/1000,0)</f>
        <v>1102</v>
      </c>
      <c r="M125" s="168" t="n">
        <f aca="false">L125/J125*100</f>
        <v>31.8958031837916</v>
      </c>
      <c r="N125" s="168" t="n">
        <f aca="false">L125/K125*100</f>
        <v>80.5555555555556</v>
      </c>
      <c r="O125" s="167" t="n">
        <f aca="false">ROUND(G125/1000,0)</f>
        <v>208</v>
      </c>
      <c r="Q125" s="163" t="n">
        <f aca="false">L125</f>
        <v>1102</v>
      </c>
      <c r="R125" s="151" t="n">
        <v>894</v>
      </c>
      <c r="S125" s="151" t="n">
        <f aca="false">Q125-R125</f>
        <v>208</v>
      </c>
    </row>
    <row r="126" customFormat="false" ht="25.5" hidden="false" customHeight="true" outlineLevel="0" collapsed="false">
      <c r="A126" s="175" t="s">
        <v>229</v>
      </c>
      <c r="B126" s="174"/>
      <c r="C126" s="174"/>
      <c r="D126" s="174"/>
      <c r="E126" s="174"/>
      <c r="F126" s="174"/>
      <c r="G126" s="174"/>
      <c r="I126" s="175" t="s">
        <v>230</v>
      </c>
      <c r="J126" s="174"/>
      <c r="K126" s="174"/>
      <c r="L126" s="174"/>
      <c r="M126" s="168"/>
      <c r="N126" s="168"/>
      <c r="O126" s="174"/>
      <c r="Q126" s="163" t="n">
        <f aca="false">L126</f>
        <v>0</v>
      </c>
      <c r="S126" s="151" t="n">
        <f aca="false">Q126-R126</f>
        <v>0</v>
      </c>
    </row>
    <row r="127" customFormat="false" ht="12.95" hidden="false" customHeight="true" outlineLevel="0" collapsed="false">
      <c r="A127" s="164" t="s">
        <v>192</v>
      </c>
      <c r="B127" s="174" t="n">
        <f aca="false">SUM(B128:B130)</f>
        <v>15210100</v>
      </c>
      <c r="C127" s="174" t="n">
        <f aca="false">SUM(C128:C130)</f>
        <v>5055407</v>
      </c>
      <c r="D127" s="174" t="n">
        <f aca="false">SUM(D128:D130)</f>
        <v>3646119.77</v>
      </c>
      <c r="E127" s="66" t="n">
        <f aca="false">IF(ISERROR(D127/B127)," ",(D127/B127))*100</f>
        <v>23.9717015009763</v>
      </c>
      <c r="F127" s="66" t="n">
        <f aca="false">IF(ISERROR(D127/C127)," ",(D127/C127))*100</f>
        <v>72.1231697072066</v>
      </c>
      <c r="G127" s="174" t="n">
        <f aca="false">SUM(G128:G130)</f>
        <v>1031489.15</v>
      </c>
      <c r="I127" s="164" t="s">
        <v>192</v>
      </c>
      <c r="J127" s="158" t="n">
        <f aca="false">J128+J129+J130</f>
        <v>15209</v>
      </c>
      <c r="K127" s="158" t="n">
        <f aca="false">K128+K129+K130</f>
        <v>5055</v>
      </c>
      <c r="L127" s="158" t="n">
        <f aca="false">L128+L129+L130</f>
        <v>3646</v>
      </c>
      <c r="M127" s="166" t="n">
        <f aca="false">L127/J127*100</f>
        <v>23.9726477743441</v>
      </c>
      <c r="N127" s="166" t="n">
        <f aca="false">L127/K127*100</f>
        <v>72.1266073194857</v>
      </c>
      <c r="O127" s="158" t="n">
        <f aca="false">O128+O129+O130</f>
        <v>1031</v>
      </c>
      <c r="Q127" s="163" t="n">
        <f aca="false">L127</f>
        <v>3646</v>
      </c>
      <c r="R127" s="151" t="n">
        <v>2615</v>
      </c>
      <c r="S127" s="151" t="n">
        <f aca="false">Q127-R127</f>
        <v>1031</v>
      </c>
    </row>
    <row r="128" customFormat="false" ht="12.95" hidden="false" customHeight="true" outlineLevel="0" collapsed="false">
      <c r="A128" s="164" t="s">
        <v>193</v>
      </c>
      <c r="B128" s="174" t="n">
        <v>7619458</v>
      </c>
      <c r="C128" s="174" t="n">
        <v>2244934</v>
      </c>
      <c r="D128" s="174" t="n">
        <v>2244934</v>
      </c>
      <c r="E128" s="66" t="n">
        <f aca="false">IF(ISERROR(D128/B128)," ",(D128/B128))*100</f>
        <v>29.4631717899095</v>
      </c>
      <c r="F128" s="66" t="n">
        <f aca="false">IF(ISERROR(D128/C128)," ",(D128/C128))*100</f>
        <v>100</v>
      </c>
      <c r="G128" s="174" t="n">
        <f aca="false">D128-[4]Marts!D128</f>
        <v>634604</v>
      </c>
      <c r="I128" s="164" t="s">
        <v>193</v>
      </c>
      <c r="J128" s="167" t="n">
        <f aca="false">ROUND(B128/1000,0)</f>
        <v>7619</v>
      </c>
      <c r="K128" s="167" t="n">
        <f aca="false">ROUND(C128/1000,0)</f>
        <v>2245</v>
      </c>
      <c r="L128" s="167" t="n">
        <f aca="false">ROUND(D128/1000,0)</f>
        <v>2245</v>
      </c>
      <c r="M128" s="168" t="n">
        <f aca="false">L128/J128*100</f>
        <v>29.4658091613073</v>
      </c>
      <c r="N128" s="168" t="n">
        <f aca="false">L128/K128*100</f>
        <v>100</v>
      </c>
      <c r="O128" s="167" t="n">
        <f aca="false">ROUND(G128/1000,0)</f>
        <v>635</v>
      </c>
      <c r="Q128" s="163" t="n">
        <f aca="false">L128</f>
        <v>2245</v>
      </c>
      <c r="R128" s="151" t="n">
        <v>1610</v>
      </c>
      <c r="S128" s="151" t="n">
        <f aca="false">Q128-R128</f>
        <v>635</v>
      </c>
    </row>
    <row r="129" customFormat="false" ht="12.95" hidden="false" customHeight="true" outlineLevel="0" collapsed="false">
      <c r="A129" s="164" t="s">
        <v>195</v>
      </c>
      <c r="B129" s="174" t="n">
        <v>1267424</v>
      </c>
      <c r="C129" s="174" t="n">
        <v>454073</v>
      </c>
      <c r="D129" s="174" t="n">
        <v>431137.77</v>
      </c>
      <c r="E129" s="66" t="n">
        <f aca="false">IF(ISERROR(D129/B129)," ",(D129/B129))*100</f>
        <v>34.0168538705279</v>
      </c>
      <c r="F129" s="66" t="n">
        <f aca="false">IF(ISERROR(D129/C129)," ",(D129/C129))*100</f>
        <v>94.9489993899659</v>
      </c>
      <c r="G129" s="174" t="n">
        <f aca="false">D129-[4]Marts!D129</f>
        <v>133538.15</v>
      </c>
      <c r="I129" s="164" t="s">
        <v>195</v>
      </c>
      <c r="J129" s="167" t="n">
        <f aca="false">ROUND(B129/1000,0)</f>
        <v>1267</v>
      </c>
      <c r="K129" s="167" t="n">
        <f aca="false">ROUND(C129/1000,0)</f>
        <v>454</v>
      </c>
      <c r="L129" s="167" t="n">
        <f aca="false">ROUND(D129/1000,0)</f>
        <v>431</v>
      </c>
      <c r="M129" s="168" t="n">
        <f aca="false">L129/J129*100</f>
        <v>34.017363851618</v>
      </c>
      <c r="N129" s="168" t="n">
        <f aca="false">L129/K129*100</f>
        <v>94.9339207048458</v>
      </c>
      <c r="O129" s="167" t="n">
        <f aca="false">ROUND(G129/1000,0)-1</f>
        <v>133</v>
      </c>
      <c r="Q129" s="163" t="n">
        <f aca="false">L129</f>
        <v>431</v>
      </c>
      <c r="R129" s="151" t="n">
        <v>298</v>
      </c>
      <c r="S129" s="151" t="n">
        <f aca="false">Q129-R129</f>
        <v>133</v>
      </c>
    </row>
    <row r="130" customFormat="false" ht="12.95" hidden="false" customHeight="true" outlineLevel="0" collapsed="false">
      <c r="A130" s="164" t="s">
        <v>196</v>
      </c>
      <c r="B130" s="174" t="n">
        <v>6323218</v>
      </c>
      <c r="C130" s="174" t="n">
        <v>2356400</v>
      </c>
      <c r="D130" s="174" t="n">
        <v>970048</v>
      </c>
      <c r="E130" s="66" t="n">
        <f aca="false">IF(ISERROR(D130/B130)," ",(D130/B130))*100</f>
        <v>15.3410494466583</v>
      </c>
      <c r="F130" s="66" t="n">
        <f aca="false">IF(ISERROR(D130/C130)," ",(D130/C130))*100</f>
        <v>41.1665252079443</v>
      </c>
      <c r="G130" s="174" t="n">
        <v>263347</v>
      </c>
      <c r="I130" s="164" t="s">
        <v>196</v>
      </c>
      <c r="J130" s="167" t="n">
        <f aca="false">ROUND(B130/1000,0)</f>
        <v>6323</v>
      </c>
      <c r="K130" s="167" t="n">
        <f aca="false">ROUND(C130/1000,0)</f>
        <v>2356</v>
      </c>
      <c r="L130" s="167" t="n">
        <f aca="false">ROUND(D130/1000,0)</f>
        <v>970</v>
      </c>
      <c r="M130" s="168" t="n">
        <f aca="false">L130/J130*100</f>
        <v>15.3408192313775</v>
      </c>
      <c r="N130" s="168" t="n">
        <f aca="false">L130/K130*100</f>
        <v>41.1714770797963</v>
      </c>
      <c r="O130" s="167" t="n">
        <f aca="false">ROUND(G130/1000,0)</f>
        <v>263</v>
      </c>
      <c r="Q130" s="163" t="n">
        <f aca="false">L130</f>
        <v>970</v>
      </c>
      <c r="R130" s="151" t="n">
        <v>707</v>
      </c>
      <c r="S130" s="151" t="n">
        <f aca="false">Q130-R130</f>
        <v>263</v>
      </c>
    </row>
    <row r="131" customFormat="false" ht="12.95" hidden="false" customHeight="true" outlineLevel="0" collapsed="false">
      <c r="A131" s="170" t="s">
        <v>197</v>
      </c>
      <c r="B131" s="176" t="n">
        <f aca="false">SUM(B132:B133)</f>
        <v>15209100</v>
      </c>
      <c r="C131" s="176" t="n">
        <f aca="false">SUM(C132:C133)</f>
        <v>5055407</v>
      </c>
      <c r="D131" s="176" t="n">
        <f aca="false">SUM(D132:D133)</f>
        <v>3271821.12</v>
      </c>
      <c r="E131" s="66" t="n">
        <f aca="false">IF(ISERROR(D131/B131)," ",(D131/B131))*100</f>
        <v>21.5122598970353</v>
      </c>
      <c r="F131" s="66" t="n">
        <f aca="false">IF(ISERROR(D131/C131)," ",(D131/C131))*100</f>
        <v>64.7192425852162</v>
      </c>
      <c r="G131" s="176" t="n">
        <f aca="false">SUM(G132:G133)</f>
        <v>905298.22</v>
      </c>
      <c r="I131" s="170" t="s">
        <v>197</v>
      </c>
      <c r="J131" s="158" t="n">
        <f aca="false">J132+J133</f>
        <v>15209</v>
      </c>
      <c r="K131" s="158" t="n">
        <f aca="false">K132+K133</f>
        <v>5055</v>
      </c>
      <c r="L131" s="158" t="n">
        <f aca="false">L132+L133</f>
        <v>3272</v>
      </c>
      <c r="M131" s="166" t="n">
        <f aca="false">L131/J131*100</f>
        <v>21.5135774870143</v>
      </c>
      <c r="N131" s="166" t="n">
        <f aca="false">L131/K131*100</f>
        <v>64.7279920870425</v>
      </c>
      <c r="O131" s="158" t="n">
        <f aca="false">O132+O133</f>
        <v>905</v>
      </c>
      <c r="Q131" s="163" t="n">
        <f aca="false">L131</f>
        <v>3272</v>
      </c>
      <c r="R131" s="151" t="n">
        <v>2367</v>
      </c>
      <c r="S131" s="151" t="n">
        <f aca="false">Q131-R131</f>
        <v>905</v>
      </c>
    </row>
    <row r="132" customFormat="false" ht="12.95" hidden="false" customHeight="true" outlineLevel="0" collapsed="false">
      <c r="A132" s="172" t="s">
        <v>198</v>
      </c>
      <c r="B132" s="174" t="n">
        <v>7285456</v>
      </c>
      <c r="C132" s="174" t="n">
        <v>2323057</v>
      </c>
      <c r="D132" s="174" t="n">
        <v>2103129.9</v>
      </c>
      <c r="E132" s="66" t="n">
        <f aca="false">IF(ISERROR(D132/B132)," ",(D132/B132))*100</f>
        <v>28.8675122051386</v>
      </c>
      <c r="F132" s="66" t="n">
        <f aca="false">IF(ISERROR(D132/C132)," ",(D132/C132))*100</f>
        <v>90.5328582122608</v>
      </c>
      <c r="G132" s="174" t="n">
        <f aca="false">D132-[4]Marts!D132</f>
        <v>578315.26</v>
      </c>
      <c r="I132" s="172" t="s">
        <v>198</v>
      </c>
      <c r="J132" s="167" t="n">
        <f aca="false">ROUND(B132/1000,0)</f>
        <v>7285</v>
      </c>
      <c r="K132" s="167" t="n">
        <f aca="false">ROUND(C132/1000,0)</f>
        <v>2323</v>
      </c>
      <c r="L132" s="167" t="n">
        <f aca="false">ROUND(D132/1000,0)</f>
        <v>2103</v>
      </c>
      <c r="M132" s="168" t="n">
        <f aca="false">L132/J132*100</f>
        <v>28.8675360329444</v>
      </c>
      <c r="N132" s="168" t="n">
        <f aca="false">L132/K132*100</f>
        <v>90.5294877313818</v>
      </c>
      <c r="O132" s="167" t="n">
        <f aca="false">ROUND(G132/1000,0)</f>
        <v>578</v>
      </c>
      <c r="Q132" s="163" t="n">
        <f aca="false">L132</f>
        <v>2103</v>
      </c>
      <c r="R132" s="151" t="n">
        <v>1525</v>
      </c>
      <c r="S132" s="151" t="n">
        <f aca="false">Q132-R132</f>
        <v>578</v>
      </c>
    </row>
    <row r="133" customFormat="false" ht="12.95" hidden="false" customHeight="true" outlineLevel="0" collapsed="false">
      <c r="A133" s="172" t="s">
        <v>199</v>
      </c>
      <c r="B133" s="174" t="n">
        <v>7923644</v>
      </c>
      <c r="C133" s="174" t="n">
        <v>2732350</v>
      </c>
      <c r="D133" s="174" t="n">
        <v>1168691.22</v>
      </c>
      <c r="E133" s="66" t="n">
        <f aca="false">IF(ISERROR(D133/B133)," ",(D133/B133))*100</f>
        <v>14.7494160515036</v>
      </c>
      <c r="F133" s="66" t="n">
        <f aca="false">IF(ISERROR(D133/C133)," ",(D133/C133))*100</f>
        <v>42.7723834794225</v>
      </c>
      <c r="G133" s="174" t="n">
        <f aca="false">D133-[4]Marts!D133</f>
        <v>326982.96</v>
      </c>
      <c r="I133" s="172" t="s">
        <v>199</v>
      </c>
      <c r="J133" s="167" t="n">
        <f aca="false">ROUND(B133/1000,0)</f>
        <v>7924</v>
      </c>
      <c r="K133" s="167" t="n">
        <f aca="false">ROUND(C133/1000,0)</f>
        <v>2732</v>
      </c>
      <c r="L133" s="167" t="n">
        <f aca="false">ROUND(D133/1000,0)</f>
        <v>1169</v>
      </c>
      <c r="M133" s="168" t="n">
        <f aca="false">L133/J133*100</f>
        <v>14.7526501766784</v>
      </c>
      <c r="N133" s="168" t="n">
        <f aca="false">L133/K133*100</f>
        <v>42.7891654465593</v>
      </c>
      <c r="O133" s="167" t="n">
        <f aca="false">ROUND(G133/1000,0)</f>
        <v>327</v>
      </c>
      <c r="Q133" s="163" t="n">
        <f aca="false">L133</f>
        <v>1169</v>
      </c>
      <c r="R133" s="151" t="n">
        <v>842</v>
      </c>
      <c r="S133" s="151" t="n">
        <f aca="false">Q133-R133</f>
        <v>327</v>
      </c>
    </row>
    <row r="134" customFormat="false" ht="12.95" hidden="false" customHeight="true" outlineLevel="0" collapsed="false">
      <c r="A134" s="170" t="s">
        <v>231</v>
      </c>
      <c r="B134" s="176"/>
      <c r="C134" s="176"/>
      <c r="D134" s="176"/>
      <c r="E134" s="176"/>
      <c r="F134" s="176"/>
      <c r="G134" s="176"/>
      <c r="I134" s="170" t="s">
        <v>232</v>
      </c>
      <c r="J134" s="176"/>
      <c r="K134" s="176"/>
      <c r="L134" s="176"/>
      <c r="M134" s="168"/>
      <c r="N134" s="168"/>
      <c r="O134" s="176"/>
      <c r="Q134" s="163" t="n">
        <f aca="false">L134</f>
        <v>0</v>
      </c>
      <c r="S134" s="151" t="n">
        <f aca="false">Q134-R134</f>
        <v>0</v>
      </c>
    </row>
    <row r="135" customFormat="false" ht="12.95" hidden="false" customHeight="true" outlineLevel="0" collapsed="false">
      <c r="A135" s="164" t="s">
        <v>192</v>
      </c>
      <c r="B135" s="174" t="n">
        <f aca="false">SUM(B136:B138)</f>
        <v>19673771</v>
      </c>
      <c r="C135" s="174" t="n">
        <f aca="false">SUM(C136:C138)</f>
        <v>6857374</v>
      </c>
      <c r="D135" s="174" t="n">
        <f aca="false">SUM(D136:D138)</f>
        <v>6660020.49</v>
      </c>
      <c r="E135" s="66" t="n">
        <f aca="false">IF(ISERROR(D135/B135)," ",(D135/B135))*100</f>
        <v>33.8522822594611</v>
      </c>
      <c r="F135" s="66" t="n">
        <f aca="false">IF(ISERROR(D135/C135)," ",(D135/C135))*100</f>
        <v>97.1220249909076</v>
      </c>
      <c r="G135" s="174" t="n">
        <f aca="false">SUM(G136:G138)</f>
        <v>1706571</v>
      </c>
      <c r="I135" s="164" t="s">
        <v>192</v>
      </c>
      <c r="J135" s="158" t="n">
        <f aca="false">J136+J137+J138</f>
        <v>19674</v>
      </c>
      <c r="K135" s="158" t="n">
        <f aca="false">K136+K137+K138</f>
        <v>6858</v>
      </c>
      <c r="L135" s="158" t="n">
        <f aca="false">L136+L137+L138</f>
        <v>6660</v>
      </c>
      <c r="M135" s="166" t="n">
        <f aca="false">L135/J135*100</f>
        <v>33.8517840805124</v>
      </c>
      <c r="N135" s="166" t="n">
        <f aca="false">L135/K135*100</f>
        <v>97.1128608923885</v>
      </c>
      <c r="O135" s="158" t="n">
        <f aca="false">O136+O137+O138</f>
        <v>1707</v>
      </c>
      <c r="Q135" s="163" t="n">
        <f aca="false">L135</f>
        <v>6660</v>
      </c>
      <c r="R135" s="151" t="n">
        <v>4953</v>
      </c>
      <c r="S135" s="151" t="n">
        <f aca="false">Q135-R135</f>
        <v>1707</v>
      </c>
    </row>
    <row r="136" customFormat="false" ht="12.95" hidden="false" customHeight="true" outlineLevel="0" collapsed="false">
      <c r="A136" s="164" t="s">
        <v>193</v>
      </c>
      <c r="B136" s="174" t="n">
        <v>16916754</v>
      </c>
      <c r="C136" s="174" t="n">
        <v>5781127</v>
      </c>
      <c r="D136" s="174" t="n">
        <v>5781127</v>
      </c>
      <c r="E136" s="66" t="n">
        <f aca="false">IF(ISERROR(D136/B136)," ",(D136/B136))*100</f>
        <v>34.173973328453</v>
      </c>
      <c r="F136" s="66" t="n">
        <f aca="false">IF(ISERROR(D136/C136)," ",(D136/C136))*100</f>
        <v>100</v>
      </c>
      <c r="G136" s="174" t="n">
        <f aca="false">D136-[4]Marts!D136</f>
        <v>1558765</v>
      </c>
      <c r="I136" s="164" t="s">
        <v>193</v>
      </c>
      <c r="J136" s="167" t="n">
        <f aca="false">ROUND(B136/1000,0)</f>
        <v>16917</v>
      </c>
      <c r="K136" s="167" t="n">
        <f aca="false">ROUND(C136/1000,0)</f>
        <v>5781</v>
      </c>
      <c r="L136" s="167" t="n">
        <f aca="false">ROUND(D136/1000,0)</f>
        <v>5781</v>
      </c>
      <c r="M136" s="168" t="n">
        <f aca="false">L136/J136*100</f>
        <v>34.1727256605781</v>
      </c>
      <c r="N136" s="168" t="n">
        <f aca="false">L136/K136*100</f>
        <v>100</v>
      </c>
      <c r="O136" s="167" t="n">
        <f aca="false">ROUND(G136/1000,0)</f>
        <v>1559</v>
      </c>
      <c r="Q136" s="163" t="n">
        <f aca="false">L136</f>
        <v>5781</v>
      </c>
      <c r="R136" s="151" t="n">
        <v>4222</v>
      </c>
      <c r="S136" s="151" t="n">
        <f aca="false">Q136-R136</f>
        <v>1559</v>
      </c>
    </row>
    <row r="137" customFormat="false" ht="12.95" hidden="false" customHeight="true" outlineLevel="0" collapsed="false">
      <c r="A137" s="164" t="s">
        <v>195</v>
      </c>
      <c r="B137" s="174" t="n">
        <v>2495624</v>
      </c>
      <c r="C137" s="174" t="n">
        <v>869724</v>
      </c>
      <c r="D137" s="174" t="n">
        <v>878893.49</v>
      </c>
      <c r="E137" s="66" t="n">
        <f aca="false">IF(ISERROR(D137/B137)," ",(D137/B137))*100</f>
        <v>35.2173841091446</v>
      </c>
      <c r="F137" s="66" t="n">
        <f aca="false">IF(ISERROR(D137/C137)," ",(D137/C137))*100</f>
        <v>101.054298835033</v>
      </c>
      <c r="G137" s="174" t="n">
        <f aca="false">D137-[4]Marts!D137</f>
        <v>147806</v>
      </c>
      <c r="I137" s="164" t="s">
        <v>195</v>
      </c>
      <c r="J137" s="167" t="n">
        <f aca="false">ROUND(B137/1000,0)</f>
        <v>2496</v>
      </c>
      <c r="K137" s="167" t="n">
        <f aca="false">ROUND(C137/1000,0)</f>
        <v>870</v>
      </c>
      <c r="L137" s="167" t="n">
        <f aca="false">ROUND(D137/1000,0)</f>
        <v>879</v>
      </c>
      <c r="M137" s="168" t="n">
        <f aca="false">L137/J137*100</f>
        <v>35.2163461538462</v>
      </c>
      <c r="N137" s="168" t="n">
        <f aca="false">L137/K137*100</f>
        <v>101.034482758621</v>
      </c>
      <c r="O137" s="167" t="n">
        <f aca="false">ROUND(G137/1000,0)</f>
        <v>148</v>
      </c>
      <c r="Q137" s="163" t="n">
        <f aca="false">L137</f>
        <v>879</v>
      </c>
      <c r="R137" s="151" t="n">
        <v>731</v>
      </c>
      <c r="S137" s="151" t="n">
        <f aca="false">Q137-R137</f>
        <v>148</v>
      </c>
    </row>
    <row r="138" customFormat="false" ht="12.95" hidden="false" customHeight="true" outlineLevel="0" collapsed="false">
      <c r="A138" s="164" t="s">
        <v>196</v>
      </c>
      <c r="B138" s="174" t="n">
        <v>261393</v>
      </c>
      <c r="C138" s="174" t="n">
        <v>206523</v>
      </c>
      <c r="D138" s="174" t="n">
        <v>0</v>
      </c>
      <c r="E138" s="66" t="n">
        <f aca="false">IF(ISERROR(D138/B138)," ",(D138/B138))*100</f>
        <v>0</v>
      </c>
      <c r="F138" s="66" t="n">
        <f aca="false">IF(ISERROR(D138/C138)," ",(D138/C138))*100</f>
        <v>0</v>
      </c>
      <c r="G138" s="174" t="n">
        <v>0</v>
      </c>
      <c r="I138" s="164" t="s">
        <v>196</v>
      </c>
      <c r="J138" s="167" t="n">
        <f aca="false">ROUND(B138/1000,0)</f>
        <v>261</v>
      </c>
      <c r="K138" s="167" t="n">
        <f aca="false">ROUND(C138/1000,0)</f>
        <v>207</v>
      </c>
      <c r="L138" s="167"/>
      <c r="M138" s="168"/>
      <c r="N138" s="168"/>
      <c r="O138" s="167"/>
      <c r="Q138" s="163" t="n">
        <f aca="false">L138</f>
        <v>0</v>
      </c>
      <c r="R138" s="151" t="n">
        <v>0</v>
      </c>
      <c r="S138" s="151" t="n">
        <f aca="false">Q138-R138</f>
        <v>0</v>
      </c>
    </row>
    <row r="139" customFormat="false" ht="12.95" hidden="false" customHeight="true" outlineLevel="0" collapsed="false">
      <c r="A139" s="170" t="s">
        <v>197</v>
      </c>
      <c r="B139" s="176" t="n">
        <f aca="false">SUM(B140:B141)</f>
        <v>19673771</v>
      </c>
      <c r="C139" s="176" t="n">
        <f aca="false">SUM(C140:C141)</f>
        <v>6857374</v>
      </c>
      <c r="D139" s="176" t="n">
        <f aca="false">SUM(D140:D141)</f>
        <v>6302100.22</v>
      </c>
      <c r="E139" s="66" t="n">
        <f aca="false">IF(ISERROR(D139/B139)," ",(D139/B139))*100</f>
        <v>32.0330058736579</v>
      </c>
      <c r="F139" s="66" t="n">
        <f aca="false">IF(ISERROR(D139/C139)," ",(D139/C139))*100</f>
        <v>91.9025303272069</v>
      </c>
      <c r="G139" s="176" t="n">
        <f aca="false">SUM(G140:G141)</f>
        <v>1613648.78</v>
      </c>
      <c r="I139" s="170" t="s">
        <v>197</v>
      </c>
      <c r="J139" s="158" t="n">
        <f aca="false">J140+J141</f>
        <v>19674</v>
      </c>
      <c r="K139" s="158" t="n">
        <f aca="false">K140+K141</f>
        <v>6857</v>
      </c>
      <c r="L139" s="158" t="n">
        <f aca="false">L140+L141</f>
        <v>6302</v>
      </c>
      <c r="M139" s="166" t="n">
        <f aca="false">L139/J139*100</f>
        <v>32.0321236149233</v>
      </c>
      <c r="N139" s="166" t="n">
        <f aca="false">L139/K139*100</f>
        <v>91.9060813766954</v>
      </c>
      <c r="O139" s="158" t="n">
        <f aca="false">O140+O141</f>
        <v>1613</v>
      </c>
      <c r="Q139" s="163" t="n">
        <f aca="false">L139</f>
        <v>6302</v>
      </c>
      <c r="R139" s="151" t="n">
        <v>4689</v>
      </c>
      <c r="S139" s="151" t="n">
        <f aca="false">Q139-R139</f>
        <v>1613</v>
      </c>
    </row>
    <row r="140" customFormat="false" ht="12.95" hidden="false" customHeight="true" outlineLevel="0" collapsed="false">
      <c r="A140" s="172" t="s">
        <v>198</v>
      </c>
      <c r="B140" s="174" t="n">
        <v>19098171</v>
      </c>
      <c r="C140" s="174" t="n">
        <v>6626056</v>
      </c>
      <c r="D140" s="174" t="n">
        <v>6167183.1</v>
      </c>
      <c r="E140" s="66" t="n">
        <f aca="false">IF(ISERROR(D140/B140)," ",(D140/B140))*100</f>
        <v>32.2920090096586</v>
      </c>
      <c r="F140" s="66" t="n">
        <f aca="false">IF(ISERROR(D140/C140)," ",(D140/C140))*100</f>
        <v>93.074720467198</v>
      </c>
      <c r="G140" s="174" t="n">
        <f aca="false">D140-[4]Marts!D140</f>
        <v>1531478.32</v>
      </c>
      <c r="I140" s="172" t="s">
        <v>198</v>
      </c>
      <c r="J140" s="167" t="n">
        <f aca="false">ROUND(B140/1000,0)</f>
        <v>19098</v>
      </c>
      <c r="K140" s="167" t="n">
        <f aca="false">ROUND(C140/1000,0)</f>
        <v>6626</v>
      </c>
      <c r="L140" s="167" t="n">
        <f aca="false">ROUND(D140/1000,0)</f>
        <v>6167</v>
      </c>
      <c r="M140" s="168" t="n">
        <f aca="false">L140/J140*100</f>
        <v>32.2913394072678</v>
      </c>
      <c r="N140" s="168" t="n">
        <f aca="false">L140/K140*100</f>
        <v>93.0727437367945</v>
      </c>
      <c r="O140" s="167" t="n">
        <f aca="false">ROUND(G140/1000,0)</f>
        <v>1531</v>
      </c>
      <c r="Q140" s="163" t="n">
        <f aca="false">L140</f>
        <v>6167</v>
      </c>
      <c r="R140" s="151" t="n">
        <v>4636</v>
      </c>
      <c r="S140" s="151" t="n">
        <f aca="false">Q140-R140</f>
        <v>1531</v>
      </c>
    </row>
    <row r="141" customFormat="false" ht="12.95" hidden="false" customHeight="true" outlineLevel="0" collapsed="false">
      <c r="A141" s="172" t="s">
        <v>199</v>
      </c>
      <c r="B141" s="174" t="n">
        <v>575600</v>
      </c>
      <c r="C141" s="174" t="n">
        <v>231318</v>
      </c>
      <c r="D141" s="174" t="n">
        <v>134917.12</v>
      </c>
      <c r="E141" s="66" t="n">
        <f aca="false">IF(ISERROR(D141/B141)," ",(D141/B141))*100</f>
        <v>23.4393884642113</v>
      </c>
      <c r="F141" s="66" t="n">
        <f aca="false">IF(ISERROR(D141/C141)," ",(D141/C141))*100</f>
        <v>58.3253875617116</v>
      </c>
      <c r="G141" s="174" t="n">
        <f aca="false">D141-[4]Marts!D141</f>
        <v>82170.46</v>
      </c>
      <c r="I141" s="172" t="s">
        <v>199</v>
      </c>
      <c r="J141" s="167" t="n">
        <f aca="false">ROUND(B141/1000,0)</f>
        <v>576</v>
      </c>
      <c r="K141" s="167" t="n">
        <f aca="false">ROUND(C141/1000,0)</f>
        <v>231</v>
      </c>
      <c r="L141" s="167" t="n">
        <f aca="false">ROUND(D141/1000,0)</f>
        <v>135</v>
      </c>
      <c r="M141" s="168" t="n">
        <f aca="false">L141/J141*100</f>
        <v>23.4375</v>
      </c>
      <c r="N141" s="168" t="n">
        <f aca="false">L141/K141*100</f>
        <v>58.4415584415584</v>
      </c>
      <c r="O141" s="167" t="n">
        <f aca="false">ROUND(G141/1000,0)</f>
        <v>82</v>
      </c>
      <c r="Q141" s="163" t="n">
        <f aca="false">L141</f>
        <v>135</v>
      </c>
      <c r="R141" s="151" t="n">
        <v>53</v>
      </c>
      <c r="S141" s="151" t="n">
        <f aca="false">Q141-R141</f>
        <v>82</v>
      </c>
    </row>
    <row r="142" customFormat="false" ht="12.95" hidden="false" customHeight="true" outlineLevel="0" collapsed="false">
      <c r="A142" s="170" t="s">
        <v>233</v>
      </c>
      <c r="B142" s="174"/>
      <c r="C142" s="174"/>
      <c r="D142" s="174"/>
      <c r="E142" s="174"/>
      <c r="F142" s="174"/>
      <c r="G142" s="174"/>
      <c r="I142" s="170" t="s">
        <v>234</v>
      </c>
      <c r="J142" s="174"/>
      <c r="K142" s="174"/>
      <c r="L142" s="174"/>
      <c r="M142" s="168"/>
      <c r="N142" s="168"/>
      <c r="O142" s="174"/>
      <c r="Q142" s="163" t="n">
        <f aca="false">L142</f>
        <v>0</v>
      </c>
      <c r="S142" s="151" t="n">
        <f aca="false">Q142-R142</f>
        <v>0</v>
      </c>
    </row>
    <row r="143" customFormat="false" ht="12.95" hidden="false" customHeight="true" outlineLevel="0" collapsed="false">
      <c r="A143" s="164" t="s">
        <v>192</v>
      </c>
      <c r="B143" s="174" t="n">
        <f aca="false">SUM(B144:B145)</f>
        <v>13996875</v>
      </c>
      <c r="C143" s="174" t="n">
        <f aca="false">SUM(C144:C145)</f>
        <v>4514159</v>
      </c>
      <c r="D143" s="174" t="n">
        <f aca="false">SUM(D144:D145)</f>
        <v>4302861.02</v>
      </c>
      <c r="E143" s="66" t="n">
        <f aca="false">IF(ISERROR(D143/B143)," ",(D143/B143))*100</f>
        <v>30.7415835320384</v>
      </c>
      <c r="F143" s="66" t="n">
        <f aca="false">IF(ISERROR(D143/C143)," ",(D143/C143))*100</f>
        <v>95.3192171565069</v>
      </c>
      <c r="G143" s="174" t="n">
        <f aca="false">SUM(G144:G145)</f>
        <v>1118095.45</v>
      </c>
      <c r="I143" s="164" t="s">
        <v>192</v>
      </c>
      <c r="J143" s="158" t="n">
        <f aca="false">J144+J145</f>
        <v>13996</v>
      </c>
      <c r="K143" s="158" t="n">
        <f aca="false">K144+K145</f>
        <v>4515</v>
      </c>
      <c r="L143" s="158" t="n">
        <f aca="false">L144+L145</f>
        <v>4303</v>
      </c>
      <c r="M143" s="166" t="n">
        <f aca="false">L143/J143*100</f>
        <v>30.7444984281223</v>
      </c>
      <c r="N143" s="166" t="n">
        <f aca="false">L143/K143*100</f>
        <v>95.3045404208195</v>
      </c>
      <c r="O143" s="158" t="n">
        <f aca="false">O144+O145</f>
        <v>1118</v>
      </c>
      <c r="Q143" s="163" t="n">
        <f aca="false">L143</f>
        <v>4303</v>
      </c>
      <c r="R143" s="151" t="n">
        <v>3185</v>
      </c>
      <c r="S143" s="151" t="n">
        <f aca="false">Q143-R143</f>
        <v>1118</v>
      </c>
    </row>
    <row r="144" customFormat="false" ht="12.95" hidden="false" customHeight="true" outlineLevel="0" collapsed="false">
      <c r="A144" s="164" t="s">
        <v>193</v>
      </c>
      <c r="B144" s="174" t="n">
        <v>5506527</v>
      </c>
      <c r="C144" s="174" t="n">
        <v>1704530</v>
      </c>
      <c r="D144" s="174" t="n">
        <v>1704530</v>
      </c>
      <c r="E144" s="66" t="n">
        <f aca="false">IF(ISERROR(D144/B144)," ",(D144/B144))*100</f>
        <v>30.954719735325</v>
      </c>
      <c r="F144" s="66" t="n">
        <f aca="false">IF(ISERROR(D144/C144)," ",(D144/C144))*100</f>
        <v>100</v>
      </c>
      <c r="G144" s="174" t="n">
        <f aca="false">D144-[4]Marts!D144</f>
        <v>456720</v>
      </c>
      <c r="I144" s="164" t="s">
        <v>193</v>
      </c>
      <c r="J144" s="167" t="n">
        <v>5506</v>
      </c>
      <c r="K144" s="167" t="n">
        <f aca="false">ROUND(C144/1000,0)</f>
        <v>1705</v>
      </c>
      <c r="L144" s="167" t="n">
        <f aca="false">ROUND(D144/1000,0)</f>
        <v>1705</v>
      </c>
      <c r="M144" s="168" t="n">
        <f aca="false">L144/J144*100</f>
        <v>30.9662186705412</v>
      </c>
      <c r="N144" s="168" t="n">
        <f aca="false">L144/K144*100</f>
        <v>100</v>
      </c>
      <c r="O144" s="167" t="n">
        <f aca="false">ROUND(G144/1000,0)</f>
        <v>457</v>
      </c>
      <c r="Q144" s="163" t="n">
        <f aca="false">L144</f>
        <v>1705</v>
      </c>
      <c r="R144" s="151" t="n">
        <v>1248</v>
      </c>
      <c r="S144" s="151" t="n">
        <f aca="false">Q144-R144</f>
        <v>457</v>
      </c>
    </row>
    <row r="145" customFormat="false" ht="12.95" hidden="false" customHeight="true" outlineLevel="0" collapsed="false">
      <c r="A145" s="164" t="s">
        <v>195</v>
      </c>
      <c r="B145" s="174" t="n">
        <v>8490348</v>
      </c>
      <c r="C145" s="174" t="n">
        <v>2809629</v>
      </c>
      <c r="D145" s="174" t="n">
        <v>2598331.02</v>
      </c>
      <c r="E145" s="66" t="n">
        <f aca="false">IF(ISERROR(D145/B145)," ",(D145/B145))*100</f>
        <v>30.6033512407265</v>
      </c>
      <c r="F145" s="66" t="n">
        <f aca="false">IF(ISERROR(D145/C145)," ",(D145/C145))*100</f>
        <v>92.4795060130715</v>
      </c>
      <c r="G145" s="174" t="n">
        <f aca="false">D145-[4]Marts!D145</f>
        <v>661375.45</v>
      </c>
      <c r="I145" s="164" t="s">
        <v>195</v>
      </c>
      <c r="J145" s="167" t="n">
        <f aca="false">ROUND(B145/1000,0)</f>
        <v>8490</v>
      </c>
      <c r="K145" s="167" t="n">
        <f aca="false">ROUND(C145/1000,0)</f>
        <v>2810</v>
      </c>
      <c r="L145" s="167" t="n">
        <f aca="false">ROUND(D145/1000,0)</f>
        <v>2598</v>
      </c>
      <c r="M145" s="168" t="n">
        <f aca="false">L145/J145*100</f>
        <v>30.6007067137809</v>
      </c>
      <c r="N145" s="168" t="n">
        <f aca="false">L145/K145*100</f>
        <v>92.4555160142349</v>
      </c>
      <c r="O145" s="167" t="n">
        <f aca="false">ROUND(G145/1000,0)</f>
        <v>661</v>
      </c>
      <c r="Q145" s="163" t="n">
        <f aca="false">L145</f>
        <v>2598</v>
      </c>
      <c r="R145" s="151" t="n">
        <v>1937</v>
      </c>
      <c r="S145" s="151" t="n">
        <f aca="false">Q145-R145</f>
        <v>661</v>
      </c>
    </row>
    <row r="146" customFormat="false" ht="12.95" hidden="false" customHeight="true" outlineLevel="0" collapsed="false">
      <c r="A146" s="170" t="s">
        <v>197</v>
      </c>
      <c r="B146" s="176" t="n">
        <f aca="false">SUM(B147:B148)</f>
        <v>13996875</v>
      </c>
      <c r="C146" s="176" t="n">
        <f aca="false">SUM(C147:C148)</f>
        <v>4514159</v>
      </c>
      <c r="D146" s="176" t="n">
        <f aca="false">SUM(D147:D148)</f>
        <v>3993966.9</v>
      </c>
      <c r="E146" s="66" t="n">
        <f aca="false">IF(ISERROR(D146/B146)," ",(D146/B146))*100</f>
        <v>28.5347043536504</v>
      </c>
      <c r="F146" s="66" t="n">
        <f aca="false">IF(ISERROR(D146/C146)," ",(D146/C146))*100</f>
        <v>88.4764338163543</v>
      </c>
      <c r="G146" s="176" t="n">
        <f aca="false">SUM(G147:G148)</f>
        <v>989284.61</v>
      </c>
      <c r="I146" s="170" t="s">
        <v>197</v>
      </c>
      <c r="J146" s="158" t="n">
        <f aca="false">J147+J148</f>
        <v>13996</v>
      </c>
      <c r="K146" s="158" t="n">
        <f aca="false">K147+K148</f>
        <v>4514</v>
      </c>
      <c r="L146" s="158" t="n">
        <f aca="false">L147+L148</f>
        <v>3994</v>
      </c>
      <c r="M146" s="166" t="n">
        <f aca="false">L146/J146*100</f>
        <v>28.5367247785081</v>
      </c>
      <c r="N146" s="166" t="n">
        <f aca="false">L146/K146*100</f>
        <v>88.4802835622508</v>
      </c>
      <c r="O146" s="158" t="n">
        <f aca="false">O147+O148</f>
        <v>989</v>
      </c>
      <c r="Q146" s="163" t="n">
        <f aca="false">L146</f>
        <v>3994</v>
      </c>
      <c r="R146" s="151" t="n">
        <v>3005</v>
      </c>
      <c r="S146" s="151" t="n">
        <f aca="false">Q146-R146</f>
        <v>989</v>
      </c>
    </row>
    <row r="147" customFormat="false" ht="12.95" hidden="false" customHeight="true" outlineLevel="0" collapsed="false">
      <c r="A147" s="172" t="s">
        <v>198</v>
      </c>
      <c r="B147" s="174" t="n">
        <v>13408475</v>
      </c>
      <c r="C147" s="174" t="n">
        <v>4317071</v>
      </c>
      <c r="D147" s="174" t="n">
        <v>3839823.06</v>
      </c>
      <c r="E147" s="66" t="n">
        <f aca="false">IF(ISERROR(D147/B147)," ",(D147/B147))*100</f>
        <v>28.6372839566021</v>
      </c>
      <c r="F147" s="66" t="n">
        <f aca="false">IF(ISERROR(D147/C147)," ",(D147/C147))*100</f>
        <v>88.9450986560101</v>
      </c>
      <c r="G147" s="174" t="n">
        <f aca="false">D147-[4]Marts!D147</f>
        <v>913961.9</v>
      </c>
      <c r="I147" s="172" t="s">
        <v>198</v>
      </c>
      <c r="J147" s="167" t="n">
        <f aca="false">ROUND(B147/1000,0)</f>
        <v>13408</v>
      </c>
      <c r="K147" s="167" t="n">
        <f aca="false">ROUND(C147/1000,0)</f>
        <v>4317</v>
      </c>
      <c r="L147" s="167" t="n">
        <f aca="false">ROUND(D147/1000,0)</f>
        <v>3840</v>
      </c>
      <c r="M147" s="168" t="n">
        <f aca="false">L147/J147*100</f>
        <v>28.6396181384248</v>
      </c>
      <c r="N147" s="168" t="n">
        <f aca="false">L147/K147*100</f>
        <v>88.950660180681</v>
      </c>
      <c r="O147" s="167" t="n">
        <f aca="false">ROUND(G147/1000,0)</f>
        <v>914</v>
      </c>
      <c r="Q147" s="163" t="n">
        <f aca="false">L147</f>
        <v>3840</v>
      </c>
      <c r="R147" s="151" t="n">
        <v>2926</v>
      </c>
      <c r="S147" s="151" t="n">
        <f aca="false">Q147-R147</f>
        <v>914</v>
      </c>
    </row>
    <row r="148" customFormat="false" ht="12.95" hidden="false" customHeight="true" outlineLevel="0" collapsed="false">
      <c r="A148" s="172" t="s">
        <v>199</v>
      </c>
      <c r="B148" s="174" t="n">
        <v>588400</v>
      </c>
      <c r="C148" s="174" t="n">
        <v>197088</v>
      </c>
      <c r="D148" s="174" t="n">
        <v>154143.84</v>
      </c>
      <c r="E148" s="66" t="n">
        <f aca="false">IF(ISERROR(D148/B148)," ",(D148/B148))*100</f>
        <v>26.19711760707</v>
      </c>
      <c r="F148" s="66" t="n">
        <f aca="false">IF(ISERROR(D148/C148)," ",(D148/C148))*100</f>
        <v>78.2106673161228</v>
      </c>
      <c r="G148" s="174" t="n">
        <f aca="false">D148-[4]Marts!D148</f>
        <v>75322.71</v>
      </c>
      <c r="I148" s="172" t="s">
        <v>199</v>
      </c>
      <c r="J148" s="167" t="n">
        <f aca="false">ROUND(B148/1000,0)</f>
        <v>588</v>
      </c>
      <c r="K148" s="167" t="n">
        <f aca="false">ROUND(C148/1000,0)</f>
        <v>197</v>
      </c>
      <c r="L148" s="167" t="n">
        <f aca="false">ROUND(D148/1000,0)</f>
        <v>154</v>
      </c>
      <c r="M148" s="168" t="n">
        <f aca="false">L148/J148*100</f>
        <v>26.1904761904762</v>
      </c>
      <c r="N148" s="168" t="n">
        <f aca="false">L148/K148*100</f>
        <v>78.1725888324873</v>
      </c>
      <c r="O148" s="167" t="n">
        <f aca="false">ROUND(G148/1000,0)</f>
        <v>75</v>
      </c>
      <c r="Q148" s="163" t="n">
        <f aca="false">L148</f>
        <v>154</v>
      </c>
      <c r="R148" s="151" t="n">
        <v>79</v>
      </c>
      <c r="S148" s="151" t="n">
        <f aca="false">Q148-R148</f>
        <v>75</v>
      </c>
    </row>
    <row r="149" customFormat="false" ht="12.95" hidden="false" customHeight="true" outlineLevel="0" collapsed="false">
      <c r="A149" s="170" t="s">
        <v>235</v>
      </c>
      <c r="B149" s="174"/>
      <c r="C149" s="174"/>
      <c r="D149" s="174"/>
      <c r="E149" s="174"/>
      <c r="F149" s="174"/>
      <c r="G149" s="174"/>
      <c r="I149" s="170" t="s">
        <v>236</v>
      </c>
      <c r="J149" s="174"/>
      <c r="K149" s="174"/>
      <c r="L149" s="174"/>
      <c r="M149" s="168"/>
      <c r="N149" s="168"/>
      <c r="O149" s="174"/>
      <c r="Q149" s="163" t="n">
        <f aca="false">L149</f>
        <v>0</v>
      </c>
      <c r="S149" s="151" t="n">
        <f aca="false">Q149-R149</f>
        <v>0</v>
      </c>
    </row>
    <row r="150" customFormat="false" ht="12.95" hidden="false" customHeight="true" outlineLevel="0" collapsed="false">
      <c r="A150" s="164" t="s">
        <v>192</v>
      </c>
      <c r="B150" s="174" t="n">
        <f aca="false">SUM(B151:B153)</f>
        <v>1473393</v>
      </c>
      <c r="C150" s="174" t="n">
        <f aca="false">SUM(C151:C153)</f>
        <v>356890</v>
      </c>
      <c r="D150" s="174" t="n">
        <f aca="false">SUM(D151:D153)</f>
        <v>356921</v>
      </c>
      <c r="E150" s="66" t="n">
        <f aca="false">IF(ISERROR(D150/B150)," ",(D150/B150))*100</f>
        <v>24.2244262053641</v>
      </c>
      <c r="F150" s="66" t="n">
        <f aca="false">IF(ISERROR(D150/C150)," ",(D150/C150))*100</f>
        <v>100.008686149794</v>
      </c>
      <c r="G150" s="174" t="n">
        <f aca="false">SUM(G151:G153)</f>
        <v>97094</v>
      </c>
      <c r="I150" s="164" t="s">
        <v>192</v>
      </c>
      <c r="J150" s="158" t="n">
        <f aca="false">J151+J152+J153</f>
        <v>1473</v>
      </c>
      <c r="K150" s="158" t="n">
        <f aca="false">K151+K152+K153</f>
        <v>357</v>
      </c>
      <c r="L150" s="158" t="n">
        <f aca="false">L151+L152+L153</f>
        <v>357</v>
      </c>
      <c r="M150" s="166" t="n">
        <f aca="false">L150/J150*100</f>
        <v>24.2362525458248</v>
      </c>
      <c r="N150" s="166" t="n">
        <f aca="false">L150/K150*100</f>
        <v>100</v>
      </c>
      <c r="O150" s="158" t="n">
        <f aca="false">O151+O152+O153</f>
        <v>97</v>
      </c>
      <c r="Q150" s="163" t="n">
        <f aca="false">L150</f>
        <v>357</v>
      </c>
      <c r="R150" s="151" t="n">
        <v>260</v>
      </c>
      <c r="S150" s="151" t="n">
        <f aca="false">Q150-R150</f>
        <v>97</v>
      </c>
    </row>
    <row r="151" customFormat="false" ht="12.95" hidden="false" customHeight="true" outlineLevel="0" collapsed="false">
      <c r="A151" s="164" t="s">
        <v>193</v>
      </c>
      <c r="B151" s="174" t="n">
        <v>1191343</v>
      </c>
      <c r="C151" s="174" t="n">
        <v>356690</v>
      </c>
      <c r="D151" s="174" t="n">
        <v>356690</v>
      </c>
      <c r="E151" s="66" t="n">
        <f aca="false">IF(ISERROR(D151/B151)," ",(D151/B151))*100</f>
        <v>29.9401599707221</v>
      </c>
      <c r="F151" s="66" t="n">
        <f aca="false">IF(ISERROR(D151/C151)," ",(D151/C151))*100</f>
        <v>100</v>
      </c>
      <c r="G151" s="174" t="n">
        <f aca="false">D151-[4]Marts!D151</f>
        <v>97094</v>
      </c>
      <c r="I151" s="164" t="s">
        <v>193</v>
      </c>
      <c r="J151" s="167" t="n">
        <f aca="false">ROUND(B151/1000,0)</f>
        <v>1191</v>
      </c>
      <c r="K151" s="167" t="n">
        <f aca="false">ROUND(C151/1000,0)</f>
        <v>357</v>
      </c>
      <c r="L151" s="167" t="n">
        <f aca="false">ROUND(D151/1000,0)</f>
        <v>357</v>
      </c>
      <c r="M151" s="168" t="n">
        <f aca="false">L151/J151*100</f>
        <v>29.9748110831234</v>
      </c>
      <c r="N151" s="168" t="n">
        <f aca="false">L151/K151*100</f>
        <v>100</v>
      </c>
      <c r="O151" s="167" t="n">
        <f aca="false">ROUND(G151/1000,0)</f>
        <v>97</v>
      </c>
      <c r="Q151" s="163" t="n">
        <f aca="false">L151</f>
        <v>357</v>
      </c>
      <c r="R151" s="151" t="n">
        <v>260</v>
      </c>
      <c r="S151" s="151" t="n">
        <f aca="false">Q151-R151</f>
        <v>97</v>
      </c>
    </row>
    <row r="152" customFormat="false" ht="12.95" hidden="false" customHeight="true" outlineLevel="0" collapsed="false">
      <c r="A152" s="164" t="s">
        <v>195</v>
      </c>
      <c r="B152" s="174" t="n">
        <v>800</v>
      </c>
      <c r="C152" s="174" t="n">
        <v>200</v>
      </c>
      <c r="D152" s="174" t="n">
        <v>231</v>
      </c>
      <c r="E152" s="66" t="n">
        <f aca="false">IF(ISERROR(D152/B152)," ",(D152/B152))*100</f>
        <v>28.875</v>
      </c>
      <c r="F152" s="66" t="n">
        <f aca="false">IF(ISERROR(D152/C152)," ",(D152/C152))*100</f>
        <v>115.5</v>
      </c>
      <c r="G152" s="174" t="n">
        <f aca="false">D152-[4]Marts!D152</f>
        <v>0</v>
      </c>
      <c r="I152" s="164" t="s">
        <v>195</v>
      </c>
      <c r="J152" s="167" t="n">
        <f aca="false">ROUND(B152/1000,0)</f>
        <v>1</v>
      </c>
      <c r="K152" s="167"/>
      <c r="L152" s="167"/>
      <c r="M152" s="168"/>
      <c r="N152" s="168"/>
      <c r="O152" s="167"/>
      <c r="Q152" s="163" t="n">
        <f aca="false">L152</f>
        <v>0</v>
      </c>
      <c r="S152" s="151" t="n">
        <f aca="false">Q152-R152</f>
        <v>0</v>
      </c>
    </row>
    <row r="153" customFormat="false" ht="12.95" hidden="false" customHeight="true" outlineLevel="0" collapsed="false">
      <c r="A153" s="164" t="s">
        <v>196</v>
      </c>
      <c r="B153" s="174" t="n">
        <v>281250</v>
      </c>
      <c r="C153" s="174" t="n">
        <v>0</v>
      </c>
      <c r="D153" s="174"/>
      <c r="E153" s="66"/>
      <c r="F153" s="174"/>
      <c r="G153" s="174"/>
      <c r="I153" s="164" t="s">
        <v>196</v>
      </c>
      <c r="J153" s="167" t="n">
        <f aca="false">ROUND(B153/1000,0)</f>
        <v>281</v>
      </c>
      <c r="K153" s="167"/>
      <c r="L153" s="167"/>
      <c r="M153" s="168"/>
      <c r="N153" s="168"/>
      <c r="O153" s="167"/>
      <c r="Q153" s="163" t="n">
        <f aca="false">L153</f>
        <v>0</v>
      </c>
      <c r="S153" s="151" t="n">
        <f aca="false">Q153-R153</f>
        <v>0</v>
      </c>
    </row>
    <row r="154" customFormat="false" ht="12.95" hidden="false" customHeight="true" outlineLevel="0" collapsed="false">
      <c r="A154" s="170" t="s">
        <v>197</v>
      </c>
      <c r="B154" s="176" t="n">
        <f aca="false">SUM(B155:B156)</f>
        <v>1472393</v>
      </c>
      <c r="C154" s="176" t="n">
        <f aca="false">SUM(C155:C156)</f>
        <v>356890</v>
      </c>
      <c r="D154" s="176" t="n">
        <f aca="false">SUM(D155:D156)</f>
        <v>347112.27</v>
      </c>
      <c r="E154" s="66" t="n">
        <f aca="false">IF(ISERROR(D154/B154)," ",(D154/B154))*100</f>
        <v>23.5747025420523</v>
      </c>
      <c r="F154" s="66" t="n">
        <f aca="false">IF(ISERROR(D154/C154)," ",(D154/C154))*100</f>
        <v>97.2602958894898</v>
      </c>
      <c r="G154" s="176" t="n">
        <f aca="false">SUM(G155:G156)</f>
        <v>94697.36</v>
      </c>
      <c r="I154" s="170" t="s">
        <v>197</v>
      </c>
      <c r="J154" s="158" t="n">
        <f aca="false">J155+J156</f>
        <v>1473</v>
      </c>
      <c r="K154" s="158" t="n">
        <f aca="false">K155+K156</f>
        <v>357</v>
      </c>
      <c r="L154" s="158" t="n">
        <f aca="false">L155+L156</f>
        <v>347</v>
      </c>
      <c r="M154" s="166" t="n">
        <f aca="false">L154/J154*100</f>
        <v>23.5573659198914</v>
      </c>
      <c r="N154" s="166" t="n">
        <f aca="false">L154/K154*100</f>
        <v>97.1988795518207</v>
      </c>
      <c r="O154" s="158" t="n">
        <f aca="false">O155+O156</f>
        <v>94</v>
      </c>
      <c r="Q154" s="163" t="n">
        <f aca="false">L154</f>
        <v>347</v>
      </c>
      <c r="R154" s="151" t="n">
        <v>253</v>
      </c>
      <c r="S154" s="151" t="n">
        <f aca="false">Q154-R154</f>
        <v>94</v>
      </c>
    </row>
    <row r="155" customFormat="false" ht="12.95" hidden="false" customHeight="true" outlineLevel="0" collapsed="false">
      <c r="A155" s="172" t="s">
        <v>198</v>
      </c>
      <c r="B155" s="174" t="n">
        <v>1343893</v>
      </c>
      <c r="C155" s="174" t="n">
        <v>346890</v>
      </c>
      <c r="D155" s="174" t="n">
        <v>340546.07</v>
      </c>
      <c r="E155" s="66" t="n">
        <f aca="false">IF(ISERROR(D155/B155)," ",(D155/B155))*100</f>
        <v>25.3402666730164</v>
      </c>
      <c r="F155" s="66" t="n">
        <f aca="false">IF(ISERROR(D155/C155)," ",(D155/C155))*100</f>
        <v>98.1711983625933</v>
      </c>
      <c r="G155" s="174" t="n">
        <f aca="false">D155-[4]Marts!D155</f>
        <v>94822.36</v>
      </c>
      <c r="I155" s="172" t="s">
        <v>198</v>
      </c>
      <c r="J155" s="167" t="n">
        <f aca="false">ROUND(B155/1000,0)</f>
        <v>1344</v>
      </c>
      <c r="K155" s="167" t="n">
        <f aca="false">ROUND(C155/1000,0)</f>
        <v>347</v>
      </c>
      <c r="L155" s="167" t="n">
        <f aca="false">ROUND(D155/1000,0)-1</f>
        <v>340</v>
      </c>
      <c r="M155" s="168" t="n">
        <f aca="false">L155/J155*100</f>
        <v>25.297619047619</v>
      </c>
      <c r="N155" s="168" t="n">
        <f aca="false">L155/K155*100</f>
        <v>97.9827089337176</v>
      </c>
      <c r="O155" s="167" t="n">
        <f aca="false">ROUND(G155/1000,0)-1</f>
        <v>94</v>
      </c>
      <c r="Q155" s="163" t="n">
        <f aca="false">L155</f>
        <v>340</v>
      </c>
      <c r="R155" s="151" t="n">
        <v>246</v>
      </c>
      <c r="S155" s="151" t="n">
        <f aca="false">Q155-R155</f>
        <v>94</v>
      </c>
    </row>
    <row r="156" customFormat="false" ht="12.95" hidden="false" customHeight="true" outlineLevel="0" collapsed="false">
      <c r="A156" s="172" t="s">
        <v>199</v>
      </c>
      <c r="B156" s="174" t="n">
        <v>128500</v>
      </c>
      <c r="C156" s="174" t="n">
        <v>10000</v>
      </c>
      <c r="D156" s="174" t="n">
        <v>6566.2</v>
      </c>
      <c r="E156" s="66" t="n">
        <f aca="false">IF(ISERROR(D156/B156)," ",(D156/B156))*100</f>
        <v>5.10988326848249</v>
      </c>
      <c r="F156" s="66" t="n">
        <f aca="false">IF(ISERROR(D156/C156)," ",(D156/C156))*100</f>
        <v>65.662</v>
      </c>
      <c r="G156" s="174" t="n">
        <f aca="false">D156-[4]Marts!D156</f>
        <v>-125</v>
      </c>
      <c r="I156" s="172" t="s">
        <v>199</v>
      </c>
      <c r="J156" s="167" t="n">
        <f aca="false">ROUND(B156/1000,0)</f>
        <v>129</v>
      </c>
      <c r="K156" s="167" t="n">
        <f aca="false">ROUND(C156/1000,0)</f>
        <v>10</v>
      </c>
      <c r="L156" s="167" t="n">
        <f aca="false">ROUND(D156/1000,0)</f>
        <v>7</v>
      </c>
      <c r="M156" s="168" t="n">
        <f aca="false">L156/J156*100</f>
        <v>5.42635658914729</v>
      </c>
      <c r="N156" s="168" t="n">
        <f aca="false">L156/K156*100</f>
        <v>70</v>
      </c>
      <c r="O156" s="167"/>
      <c r="Q156" s="163" t="n">
        <f aca="false">L156</f>
        <v>7</v>
      </c>
      <c r="R156" s="151" t="n">
        <v>7</v>
      </c>
      <c r="S156" s="151" t="n">
        <f aca="false">Q156-R156</f>
        <v>0</v>
      </c>
    </row>
    <row r="157" customFormat="false" ht="12.95" hidden="false" customHeight="true" outlineLevel="0" collapsed="false">
      <c r="A157" s="170" t="s">
        <v>237</v>
      </c>
      <c r="B157" s="176"/>
      <c r="C157" s="176"/>
      <c r="D157" s="176"/>
      <c r="E157" s="176"/>
      <c r="F157" s="176"/>
      <c r="G157" s="176"/>
      <c r="I157" s="170" t="s">
        <v>238</v>
      </c>
      <c r="J157" s="176"/>
      <c r="K157" s="176"/>
      <c r="L157" s="176"/>
      <c r="M157" s="168"/>
      <c r="N157" s="168"/>
      <c r="O157" s="176"/>
      <c r="Q157" s="163" t="n">
        <f aca="false">L157</f>
        <v>0</v>
      </c>
      <c r="S157" s="151" t="n">
        <f aca="false">Q157-R157</f>
        <v>0</v>
      </c>
    </row>
    <row r="158" customFormat="false" ht="12.95" hidden="false" customHeight="true" outlineLevel="0" collapsed="false">
      <c r="A158" s="164" t="s">
        <v>192</v>
      </c>
      <c r="B158" s="174" t="n">
        <f aca="false">SUM(B159)</f>
        <v>737898</v>
      </c>
      <c r="C158" s="174" t="n">
        <f aca="false">SUM(C159)</f>
        <v>220926</v>
      </c>
      <c r="D158" s="174" t="n">
        <f aca="false">SUM(D159)</f>
        <v>220926</v>
      </c>
      <c r="E158" s="66" t="n">
        <f aca="false">IF(ISERROR(D158/B158)," ",(D158/B158))*100</f>
        <v>29.9399103941195</v>
      </c>
      <c r="F158" s="66" t="n">
        <f aca="false">IF(ISERROR(D158/C158)," ",(D158/C158))*100</f>
        <v>100</v>
      </c>
      <c r="G158" s="174" t="n">
        <f aca="false">SUM(G159)</f>
        <v>60139</v>
      </c>
      <c r="I158" s="164" t="s">
        <v>192</v>
      </c>
      <c r="J158" s="158" t="n">
        <f aca="false">J159</f>
        <v>738</v>
      </c>
      <c r="K158" s="158" t="n">
        <f aca="false">K159</f>
        <v>221</v>
      </c>
      <c r="L158" s="158" t="n">
        <f aca="false">L159</f>
        <v>221</v>
      </c>
      <c r="M158" s="166" t="n">
        <f aca="false">L158/J158*100</f>
        <v>29.9457994579946</v>
      </c>
      <c r="N158" s="166" t="n">
        <f aca="false">L158/K158*100</f>
        <v>100</v>
      </c>
      <c r="O158" s="158" t="n">
        <f aca="false">O159</f>
        <v>60</v>
      </c>
      <c r="Q158" s="163" t="n">
        <f aca="false">L158</f>
        <v>221</v>
      </c>
      <c r="R158" s="151" t="n">
        <v>161</v>
      </c>
      <c r="S158" s="151" t="n">
        <f aca="false">Q158-R158</f>
        <v>60</v>
      </c>
    </row>
    <row r="159" customFormat="false" ht="12.95" hidden="false" customHeight="true" outlineLevel="0" collapsed="false">
      <c r="A159" s="164" t="s">
        <v>193</v>
      </c>
      <c r="B159" s="174" t="n">
        <v>737898</v>
      </c>
      <c r="C159" s="174" t="n">
        <v>220926</v>
      </c>
      <c r="D159" s="174" t="n">
        <v>220926</v>
      </c>
      <c r="E159" s="66" t="n">
        <f aca="false">IF(ISERROR(D159/B159)," ",(D159/B159))*100</f>
        <v>29.9399103941195</v>
      </c>
      <c r="F159" s="66" t="n">
        <f aca="false">IF(ISERROR(D159/C159)," ",(D159/C159))*100</f>
        <v>100</v>
      </c>
      <c r="G159" s="174" t="n">
        <f aca="false">D159-[4]Marts!D159</f>
        <v>60139</v>
      </c>
      <c r="I159" s="164" t="s">
        <v>193</v>
      </c>
      <c r="J159" s="167" t="n">
        <f aca="false">ROUND(B159/1000,0)</f>
        <v>738</v>
      </c>
      <c r="K159" s="167" t="n">
        <f aca="false">ROUND(C159/1000,0)</f>
        <v>221</v>
      </c>
      <c r="L159" s="167" t="n">
        <f aca="false">ROUND(D159/1000,0)</f>
        <v>221</v>
      </c>
      <c r="M159" s="168" t="n">
        <f aca="false">L159/J159*100</f>
        <v>29.9457994579946</v>
      </c>
      <c r="N159" s="168" t="n">
        <f aca="false">L159/K159*100</f>
        <v>100</v>
      </c>
      <c r="O159" s="167" t="n">
        <f aca="false">ROUND(G159/1000,0)</f>
        <v>60</v>
      </c>
      <c r="Q159" s="163" t="n">
        <f aca="false">L159</f>
        <v>221</v>
      </c>
      <c r="R159" s="151" t="n">
        <v>161</v>
      </c>
      <c r="S159" s="151" t="n">
        <f aca="false">Q159-R159</f>
        <v>60</v>
      </c>
    </row>
    <row r="160" customFormat="false" ht="12.95" hidden="false" customHeight="true" outlineLevel="0" collapsed="false">
      <c r="A160" s="164" t="s">
        <v>195</v>
      </c>
      <c r="B160" s="174"/>
      <c r="C160" s="174"/>
      <c r="D160" s="174" t="n">
        <v>-12.26</v>
      </c>
      <c r="E160" s="66"/>
      <c r="F160" s="66"/>
      <c r="G160" s="174" t="n">
        <f aca="false">D160-[4]Marts!D160</f>
        <v>-12.26</v>
      </c>
      <c r="I160" s="164"/>
      <c r="J160" s="167"/>
      <c r="K160" s="167"/>
      <c r="L160" s="167"/>
      <c r="M160" s="168"/>
      <c r="N160" s="168"/>
      <c r="O160" s="167"/>
      <c r="Q160" s="163" t="n">
        <f aca="false">L160</f>
        <v>0</v>
      </c>
      <c r="S160" s="151" t="n">
        <f aca="false">Q160-R160</f>
        <v>0</v>
      </c>
    </row>
    <row r="161" customFormat="false" ht="12.95" hidden="false" customHeight="true" outlineLevel="0" collapsed="false">
      <c r="A161" s="170" t="s">
        <v>197</v>
      </c>
      <c r="B161" s="176" t="n">
        <f aca="false">SUM(B162)</f>
        <v>737898</v>
      </c>
      <c r="C161" s="176" t="n">
        <f aca="false">SUM(C162)</f>
        <v>220926</v>
      </c>
      <c r="D161" s="176" t="n">
        <f aca="false">SUM(D162)</f>
        <v>220925.2</v>
      </c>
      <c r="E161" s="66" t="n">
        <f aca="false">IF(ISERROR(D161/B161)," ",(D161/B161))*100</f>
        <v>29.9398019780512</v>
      </c>
      <c r="F161" s="66" t="n">
        <f aca="false">IF(ISERROR(D161/C161)," ",(D161/C161))*100</f>
        <v>99.9996378877995</v>
      </c>
      <c r="G161" s="176" t="n">
        <f aca="false">SUM(G162)</f>
        <v>60141.73</v>
      </c>
      <c r="H161" s="178"/>
      <c r="I161" s="170" t="s">
        <v>197</v>
      </c>
      <c r="J161" s="158" t="n">
        <f aca="false">J162+J163</f>
        <v>738</v>
      </c>
      <c r="K161" s="158" t="n">
        <f aca="false">K162</f>
        <v>221</v>
      </c>
      <c r="L161" s="158" t="n">
        <f aca="false">L162</f>
        <v>221</v>
      </c>
      <c r="M161" s="166" t="n">
        <f aca="false">L161/J161*100</f>
        <v>29.9457994579946</v>
      </c>
      <c r="N161" s="166" t="n">
        <f aca="false">L161/K161*100</f>
        <v>100</v>
      </c>
      <c r="O161" s="158" t="n">
        <f aca="false">O162+O163</f>
        <v>60</v>
      </c>
      <c r="P161" s="178"/>
      <c r="Q161" s="163" t="n">
        <f aca="false">L161</f>
        <v>221</v>
      </c>
      <c r="R161" s="178" t="n">
        <v>161</v>
      </c>
      <c r="S161" s="151" t="n">
        <f aca="false">Q161-R161</f>
        <v>60</v>
      </c>
    </row>
    <row r="162" customFormat="false" ht="12.95" hidden="false" customHeight="true" outlineLevel="0" collapsed="false">
      <c r="A162" s="172" t="s">
        <v>198</v>
      </c>
      <c r="B162" s="174" t="n">
        <v>737898</v>
      </c>
      <c r="C162" s="174" t="n">
        <v>220926</v>
      </c>
      <c r="D162" s="174" t="n">
        <v>220925.2</v>
      </c>
      <c r="E162" s="66" t="n">
        <f aca="false">IF(ISERROR(D162/B162)," ",(D162/B162))*100</f>
        <v>29.9398019780512</v>
      </c>
      <c r="F162" s="66" t="n">
        <f aca="false">IF(ISERROR(D162/C162)," ",(D162/C162))*100</f>
        <v>99.9996378877995</v>
      </c>
      <c r="G162" s="174" t="n">
        <f aca="false">D162-[4]Marts!D162</f>
        <v>60141.73</v>
      </c>
      <c r="I162" s="172" t="s">
        <v>198</v>
      </c>
      <c r="J162" s="167" t="n">
        <f aca="false">ROUND(B162/1000,0)</f>
        <v>738</v>
      </c>
      <c r="K162" s="167" t="n">
        <f aca="false">ROUND(C162/1000,0)</f>
        <v>221</v>
      </c>
      <c r="L162" s="167" t="n">
        <f aca="false">ROUND(D162/1000,0)</f>
        <v>221</v>
      </c>
      <c r="M162" s="168" t="n">
        <f aca="false">L162/J162*100</f>
        <v>29.9457994579946</v>
      </c>
      <c r="N162" s="168" t="n">
        <f aca="false">L162/K162*100</f>
        <v>100</v>
      </c>
      <c r="O162" s="167" t="n">
        <f aca="false">ROUND(G162/1000,0)</f>
        <v>60</v>
      </c>
      <c r="Q162" s="163" t="n">
        <f aca="false">L162</f>
        <v>221</v>
      </c>
      <c r="R162" s="151" t="n">
        <v>161</v>
      </c>
      <c r="S162" s="151" t="n">
        <f aca="false">Q162-R162</f>
        <v>60</v>
      </c>
    </row>
    <row r="163" customFormat="false" ht="12.95" hidden="false" customHeight="true" outlineLevel="0" collapsed="false">
      <c r="A163" s="170" t="s">
        <v>239</v>
      </c>
      <c r="B163" s="176"/>
      <c r="C163" s="176"/>
      <c r="D163" s="176"/>
      <c r="E163" s="176"/>
      <c r="F163" s="176"/>
      <c r="G163" s="176"/>
      <c r="I163" s="170" t="s">
        <v>240</v>
      </c>
      <c r="J163" s="176"/>
      <c r="K163" s="176"/>
      <c r="L163" s="176"/>
      <c r="M163" s="168"/>
      <c r="N163" s="168"/>
      <c r="O163" s="176"/>
      <c r="Q163" s="163" t="n">
        <f aca="false">L163</f>
        <v>0</v>
      </c>
      <c r="S163" s="151" t="n">
        <f aca="false">Q163-R163</f>
        <v>0</v>
      </c>
    </row>
    <row r="164" customFormat="false" ht="12.95" hidden="false" customHeight="true" outlineLevel="0" collapsed="false">
      <c r="A164" s="164" t="s">
        <v>192</v>
      </c>
      <c r="B164" s="174" t="n">
        <f aca="false">SUM(B165:B166)</f>
        <v>335805</v>
      </c>
      <c r="C164" s="174" t="n">
        <f aca="false">SUM(C165:C166)</f>
        <v>96317</v>
      </c>
      <c r="D164" s="174" t="n">
        <f aca="false">SUM(D165:D166)</f>
        <v>96412.38</v>
      </c>
      <c r="E164" s="66" t="n">
        <f aca="false">IF(ISERROR(D164/B164)," ",(D164/B164))*100</f>
        <v>28.7108232456336</v>
      </c>
      <c r="F164" s="66" t="n">
        <f aca="false">IF(ISERROR(D164/C164)," ",(D164/C164))*100</f>
        <v>100.099027170697</v>
      </c>
      <c r="G164" s="174" t="n">
        <f aca="false">SUM(G165:G166)</f>
        <v>25810</v>
      </c>
      <c r="I164" s="164" t="s">
        <v>192</v>
      </c>
      <c r="J164" s="158" t="n">
        <f aca="false">J165+J166</f>
        <v>336</v>
      </c>
      <c r="K164" s="158" t="n">
        <f aca="false">K165+K166</f>
        <v>97</v>
      </c>
      <c r="L164" s="158" t="n">
        <f aca="false">L165+L166</f>
        <v>97</v>
      </c>
      <c r="M164" s="166" t="n">
        <f aca="false">L164/J164*100</f>
        <v>28.8690476190476</v>
      </c>
      <c r="N164" s="166" t="n">
        <f aca="false">L164/K164*100</f>
        <v>100</v>
      </c>
      <c r="O164" s="158" t="n">
        <f aca="false">O165+O166</f>
        <v>26</v>
      </c>
      <c r="Q164" s="163" t="n">
        <f aca="false">L164</f>
        <v>97</v>
      </c>
      <c r="R164" s="151" t="n">
        <v>71</v>
      </c>
      <c r="S164" s="151" t="n">
        <f aca="false">Q164-R164</f>
        <v>26</v>
      </c>
    </row>
    <row r="165" customFormat="false" ht="12.95" hidden="false" customHeight="true" outlineLevel="0" collapsed="false">
      <c r="A165" s="164" t="s">
        <v>193</v>
      </c>
      <c r="B165" s="174" t="n">
        <v>316689</v>
      </c>
      <c r="C165" s="174" t="n">
        <v>94817</v>
      </c>
      <c r="D165" s="174" t="n">
        <v>94817</v>
      </c>
      <c r="E165" s="66" t="n">
        <f aca="false">IF(ISERROR(D165/B165)," ",(D165/B165))*100</f>
        <v>29.9400989614417</v>
      </c>
      <c r="F165" s="66" t="n">
        <f aca="false">IF(ISERROR(D165/C165)," ",(D165/C165))*100</f>
        <v>100</v>
      </c>
      <c r="G165" s="174" t="n">
        <f aca="false">D165-[4]Marts!D165</f>
        <v>25810</v>
      </c>
      <c r="I165" s="164" t="s">
        <v>193</v>
      </c>
      <c r="J165" s="167" t="n">
        <f aca="false">ROUND(B165/1000,0)</f>
        <v>317</v>
      </c>
      <c r="K165" s="167" t="n">
        <f aca="false">ROUND(C165/1000,0)</f>
        <v>95</v>
      </c>
      <c r="L165" s="167" t="n">
        <f aca="false">ROUND(D165/1000,0)</f>
        <v>95</v>
      </c>
      <c r="M165" s="168" t="n">
        <f aca="false">L165/J165*100</f>
        <v>29.9684542586751</v>
      </c>
      <c r="N165" s="168" t="n">
        <f aca="false">L165/K165*100</f>
        <v>100</v>
      </c>
      <c r="O165" s="167" t="n">
        <f aca="false">ROUND(G165/1000,0)</f>
        <v>26</v>
      </c>
      <c r="Q165" s="163" t="n">
        <f aca="false">L165</f>
        <v>95</v>
      </c>
      <c r="R165" s="151" t="n">
        <v>69</v>
      </c>
      <c r="S165" s="151" t="n">
        <f aca="false">Q165-R165</f>
        <v>26</v>
      </c>
    </row>
    <row r="166" customFormat="false" ht="12.95" hidden="false" customHeight="true" outlineLevel="0" collapsed="false">
      <c r="A166" s="164" t="s">
        <v>195</v>
      </c>
      <c r="B166" s="174" t="n">
        <v>19116</v>
      </c>
      <c r="C166" s="174" t="n">
        <v>1500</v>
      </c>
      <c r="D166" s="174" t="n">
        <v>1595.38</v>
      </c>
      <c r="E166" s="66" t="n">
        <f aca="false">IF(ISERROR(D166/B166)," ",(D166/B166))*100</f>
        <v>8.34578363674409</v>
      </c>
      <c r="F166" s="66" t="n">
        <f aca="false">IF(ISERROR(D166/C166)," ",(D166/C166))*100</f>
        <v>106.358666666667</v>
      </c>
      <c r="G166" s="174" t="n">
        <v>0</v>
      </c>
      <c r="I166" s="164" t="s">
        <v>195</v>
      </c>
      <c r="J166" s="167" t="n">
        <f aca="false">ROUND(B166/1000,0)</f>
        <v>19</v>
      </c>
      <c r="K166" s="167" t="n">
        <f aca="false">ROUND(C166/1000,0)</f>
        <v>2</v>
      </c>
      <c r="L166" s="167" t="n">
        <f aca="false">ROUND(D166/1000,0)</f>
        <v>2</v>
      </c>
      <c r="M166" s="168" t="n">
        <f aca="false">L166/J166*100</f>
        <v>10.5263157894737</v>
      </c>
      <c r="N166" s="168" t="n">
        <f aca="false">L166/K166*100</f>
        <v>100</v>
      </c>
      <c r="O166" s="167"/>
      <c r="Q166" s="163" t="n">
        <f aca="false">L166</f>
        <v>2</v>
      </c>
      <c r="R166" s="151" t="n">
        <v>2</v>
      </c>
      <c r="S166" s="151" t="n">
        <f aca="false">Q166-R166</f>
        <v>0</v>
      </c>
    </row>
    <row r="167" customFormat="false" ht="12.95" hidden="false" customHeight="true" outlineLevel="0" collapsed="false">
      <c r="A167" s="170" t="s">
        <v>197</v>
      </c>
      <c r="B167" s="176" t="n">
        <f aca="false">SUM(B168:B169)</f>
        <v>335805</v>
      </c>
      <c r="C167" s="176" t="n">
        <f aca="false">SUM(C168:C169)</f>
        <v>96317</v>
      </c>
      <c r="D167" s="176" t="n">
        <f aca="false">SUM(D168:D169)</f>
        <v>93483.16</v>
      </c>
      <c r="E167" s="66" t="n">
        <f aca="false">IF(ISERROR(D167/B167)," ",(D167/B167))*100</f>
        <v>27.8385253346436</v>
      </c>
      <c r="F167" s="66" t="n">
        <f aca="false">IF(ISERROR(D167/C167)," ",(D167/C167))*100</f>
        <v>97.0577987271198</v>
      </c>
      <c r="G167" s="176" t="n">
        <f aca="false">SUM(G168:G169)</f>
        <v>24945.93</v>
      </c>
      <c r="I167" s="170" t="s">
        <v>197</v>
      </c>
      <c r="J167" s="158" t="n">
        <f aca="false">J168+J169</f>
        <v>336</v>
      </c>
      <c r="K167" s="158" t="n">
        <f aca="false">K168+K169</f>
        <v>96</v>
      </c>
      <c r="L167" s="158" t="n">
        <f aca="false">L168+L169</f>
        <v>94</v>
      </c>
      <c r="M167" s="166" t="n">
        <f aca="false">L167/J167*100</f>
        <v>27.9761904761905</v>
      </c>
      <c r="N167" s="166" t="n">
        <f aca="false">L167/K167*100</f>
        <v>97.9166666666667</v>
      </c>
      <c r="O167" s="158" t="n">
        <f aca="false">O168+O169</f>
        <v>25</v>
      </c>
      <c r="Q167" s="163" t="n">
        <f aca="false">L167</f>
        <v>94</v>
      </c>
      <c r="R167" s="151" t="n">
        <v>69</v>
      </c>
      <c r="S167" s="151" t="n">
        <f aca="false">Q167-R167</f>
        <v>25</v>
      </c>
    </row>
    <row r="168" customFormat="false" ht="12.95" hidden="false" customHeight="true" outlineLevel="0" collapsed="false">
      <c r="A168" s="172" t="s">
        <v>198</v>
      </c>
      <c r="B168" s="174" t="n">
        <v>315805</v>
      </c>
      <c r="C168" s="174" t="n">
        <v>95317</v>
      </c>
      <c r="D168" s="174" t="n">
        <v>92535.56</v>
      </c>
      <c r="E168" s="66" t="n">
        <f aca="false">IF(ISERROR(D168/B168)," ",(D168/B168))*100</f>
        <v>29.3014866769051</v>
      </c>
      <c r="F168" s="66" t="n">
        <f aca="false">IF(ISERROR(D168/C168)," ",(D168/C168))*100</f>
        <v>97.0819056411763</v>
      </c>
      <c r="G168" s="174" t="n">
        <f aca="false">D168-[4]Marts!D168</f>
        <v>24945.93</v>
      </c>
      <c r="I168" s="172" t="s">
        <v>198</v>
      </c>
      <c r="J168" s="167" t="n">
        <f aca="false">ROUND(B168/1000,0)</f>
        <v>316</v>
      </c>
      <c r="K168" s="167" t="n">
        <f aca="false">ROUND(C168/1000,0)</f>
        <v>95</v>
      </c>
      <c r="L168" s="167" t="n">
        <f aca="false">ROUND(D168/1000,0)</f>
        <v>93</v>
      </c>
      <c r="M168" s="168" t="n">
        <f aca="false">L168/J168*100</f>
        <v>29.4303797468354</v>
      </c>
      <c r="N168" s="168" t="n">
        <f aca="false">L168/K168*100</f>
        <v>97.8947368421053</v>
      </c>
      <c r="O168" s="167" t="n">
        <f aca="false">ROUND(G168/1000,0)</f>
        <v>25</v>
      </c>
      <c r="Q168" s="163" t="n">
        <f aca="false">L168</f>
        <v>93</v>
      </c>
      <c r="R168" s="151" t="n">
        <v>68</v>
      </c>
      <c r="S168" s="151" t="n">
        <f aca="false">Q168-R168</f>
        <v>25</v>
      </c>
    </row>
    <row r="169" customFormat="false" ht="12.95" hidden="false" customHeight="true" outlineLevel="0" collapsed="false">
      <c r="A169" s="172" t="s">
        <v>199</v>
      </c>
      <c r="B169" s="174" t="n">
        <v>20000</v>
      </c>
      <c r="C169" s="174" t="n">
        <v>1000</v>
      </c>
      <c r="D169" s="174" t="n">
        <v>947.6</v>
      </c>
      <c r="E169" s="66" t="n">
        <f aca="false">IF(ISERROR(D169/B169)," ",(D169/B169))*100</f>
        <v>4.738</v>
      </c>
      <c r="F169" s="66" t="n">
        <f aca="false">IF(ISERROR(D169/C169)," ",(D169/C169))*100</f>
        <v>94.76</v>
      </c>
      <c r="G169" s="174" t="n">
        <f aca="false">D169-[4]Marts!D169</f>
        <v>0</v>
      </c>
      <c r="I169" s="172" t="s">
        <v>199</v>
      </c>
      <c r="J169" s="167" t="n">
        <f aca="false">ROUND(B169/1000,0)</f>
        <v>20</v>
      </c>
      <c r="K169" s="167" t="n">
        <f aca="false">ROUND(C169/1000,0)</f>
        <v>1</v>
      </c>
      <c r="L169" s="167" t="n">
        <f aca="false">ROUND(D169/1000,0)</f>
        <v>1</v>
      </c>
      <c r="M169" s="168" t="n">
        <f aca="false">L169/J169*100</f>
        <v>5</v>
      </c>
      <c r="N169" s="168" t="n">
        <f aca="false">L169/K169*100</f>
        <v>100</v>
      </c>
      <c r="O169" s="167"/>
      <c r="Q169" s="163" t="n">
        <f aca="false">L169</f>
        <v>1</v>
      </c>
      <c r="R169" s="151" t="n">
        <v>1</v>
      </c>
      <c r="S169" s="151" t="n">
        <f aca="false">Q169-R169</f>
        <v>0</v>
      </c>
    </row>
    <row r="170" customFormat="false" ht="12.95" hidden="false" customHeight="true" outlineLevel="0" collapsed="false">
      <c r="A170" s="170" t="s">
        <v>241</v>
      </c>
      <c r="B170" s="174"/>
      <c r="C170" s="174"/>
      <c r="D170" s="174"/>
      <c r="E170" s="174"/>
      <c r="F170" s="174"/>
      <c r="G170" s="174"/>
      <c r="I170" s="170" t="s">
        <v>242</v>
      </c>
      <c r="J170" s="174"/>
      <c r="K170" s="174"/>
      <c r="L170" s="174"/>
      <c r="M170" s="168"/>
      <c r="N170" s="168"/>
      <c r="O170" s="174"/>
      <c r="Q170" s="163" t="n">
        <f aca="false">L170</f>
        <v>0</v>
      </c>
      <c r="S170" s="151" t="n">
        <f aca="false">Q170-R170</f>
        <v>0</v>
      </c>
    </row>
    <row r="171" customFormat="false" ht="12.95" hidden="false" customHeight="true" outlineLevel="0" collapsed="false">
      <c r="A171" s="164" t="s">
        <v>192</v>
      </c>
      <c r="B171" s="174" t="n">
        <f aca="false">SUM(B172:B173)</f>
        <v>6428814</v>
      </c>
      <c r="C171" s="174" t="n">
        <f aca="false">SUM(C172:C173)</f>
        <v>1999081</v>
      </c>
      <c r="D171" s="174" t="n">
        <f aca="false">SUM(D172:D173)</f>
        <v>2004575.64</v>
      </c>
      <c r="E171" s="66" t="n">
        <f aca="false">IF(ISERROR(D171/B171)," ",(D171/B171))*100</f>
        <v>31.181111166072</v>
      </c>
      <c r="F171" s="66" t="n">
        <f aca="false">IF(ISERROR(D171/C171)," ",(D171/C171))*100</f>
        <v>100.274858297388</v>
      </c>
      <c r="G171" s="174" t="n">
        <f aca="false">SUM(G172:G173)</f>
        <v>527266.57</v>
      </c>
      <c r="I171" s="164" t="s">
        <v>192</v>
      </c>
      <c r="J171" s="158" t="n">
        <f aca="false">J172+J173</f>
        <v>6429</v>
      </c>
      <c r="K171" s="158" t="n">
        <f aca="false">K172+K173</f>
        <v>1999</v>
      </c>
      <c r="L171" s="158" t="n">
        <f aca="false">L172+L173</f>
        <v>2005</v>
      </c>
      <c r="M171" s="166" t="n">
        <f aca="false">L171/J171*100</f>
        <v>31.1868097682377</v>
      </c>
      <c r="N171" s="166" t="n">
        <f aca="false">L171/K171*100</f>
        <v>100.300150075038</v>
      </c>
      <c r="O171" s="158" t="n">
        <f aca="false">O172+O173</f>
        <v>528</v>
      </c>
      <c r="Q171" s="163" t="n">
        <f aca="false">L171</f>
        <v>2005</v>
      </c>
      <c r="R171" s="151" t="n">
        <v>1477</v>
      </c>
      <c r="S171" s="151" t="n">
        <f aca="false">Q171-R171</f>
        <v>528</v>
      </c>
    </row>
    <row r="172" customFormat="false" ht="12.95" hidden="false" customHeight="true" outlineLevel="0" collapsed="false">
      <c r="A172" s="164" t="s">
        <v>193</v>
      </c>
      <c r="B172" s="174" t="n">
        <v>6419814</v>
      </c>
      <c r="C172" s="174" t="n">
        <v>1996081</v>
      </c>
      <c r="D172" s="174" t="n">
        <v>1996081</v>
      </c>
      <c r="E172" s="66" t="n">
        <f aca="false">IF(ISERROR(D172/B172)," ",(D172/B172))*100</f>
        <v>31.0925051722682</v>
      </c>
      <c r="F172" s="66" t="n">
        <f aca="false">IF(ISERROR(D172/C172)," ",(D172/C172))*100</f>
        <v>100</v>
      </c>
      <c r="G172" s="174" t="n">
        <f aca="false">D172-[4]Marts!D172</f>
        <v>523234</v>
      </c>
      <c r="I172" s="164" t="s">
        <v>193</v>
      </c>
      <c r="J172" s="167" t="n">
        <f aca="false">ROUND(B172/1000,0)</f>
        <v>6420</v>
      </c>
      <c r="K172" s="167" t="n">
        <f aca="false">ROUND(C172/1000,0)</f>
        <v>1996</v>
      </c>
      <c r="L172" s="167" t="n">
        <f aca="false">ROUND(D172/1000,0)</f>
        <v>1996</v>
      </c>
      <c r="M172" s="168" t="n">
        <f aca="false">L172/J172*100</f>
        <v>31.0903426791277</v>
      </c>
      <c r="N172" s="168" t="n">
        <f aca="false">L172/K172*100</f>
        <v>100</v>
      </c>
      <c r="O172" s="167" t="n">
        <f aca="false">ROUND(G172/1000,0)</f>
        <v>523</v>
      </c>
      <c r="Q172" s="163" t="n">
        <f aca="false">L172</f>
        <v>1996</v>
      </c>
      <c r="R172" s="151" t="n">
        <v>1473</v>
      </c>
      <c r="S172" s="151" t="n">
        <f aca="false">Q172-R172</f>
        <v>523</v>
      </c>
    </row>
    <row r="173" customFormat="false" ht="12.95" hidden="false" customHeight="true" outlineLevel="0" collapsed="false">
      <c r="A173" s="164" t="s">
        <v>195</v>
      </c>
      <c r="B173" s="174" t="n">
        <v>9000</v>
      </c>
      <c r="C173" s="174" t="n">
        <v>3000</v>
      </c>
      <c r="D173" s="174" t="n">
        <v>8494.64</v>
      </c>
      <c r="E173" s="66" t="n">
        <f aca="false">IF(ISERROR(D173/B173)," ",(D173/B173))*100</f>
        <v>94.3848888888889</v>
      </c>
      <c r="F173" s="66" t="n">
        <f aca="false">IF(ISERROR(D173/C173)," ",(D173/C173))*100</f>
        <v>283.154666666667</v>
      </c>
      <c r="G173" s="174" t="n">
        <f aca="false">D173-[4]Marts!D173</f>
        <v>4032.57</v>
      </c>
      <c r="I173" s="164" t="s">
        <v>195</v>
      </c>
      <c r="J173" s="167" t="n">
        <f aca="false">ROUND(B173/1000,0)</f>
        <v>9</v>
      </c>
      <c r="K173" s="167" t="n">
        <f aca="false">ROUND(C173/1000,0)</f>
        <v>3</v>
      </c>
      <c r="L173" s="167" t="n">
        <f aca="false">ROUND(D173/1000,0)+1</f>
        <v>9</v>
      </c>
      <c r="M173" s="168" t="n">
        <f aca="false">L173/J173*100</f>
        <v>100</v>
      </c>
      <c r="N173" s="168" t="n">
        <f aca="false">L173/K173*100</f>
        <v>300</v>
      </c>
      <c r="O173" s="167" t="n">
        <f aca="false">ROUND(G173/1000,0)+1</f>
        <v>5</v>
      </c>
      <c r="Q173" s="163" t="n">
        <f aca="false">L173</f>
        <v>9</v>
      </c>
      <c r="R173" s="151" t="n">
        <v>4</v>
      </c>
      <c r="S173" s="151" t="n">
        <f aca="false">Q173-R173</f>
        <v>5</v>
      </c>
    </row>
    <row r="174" customFormat="false" ht="12.95" hidden="false" customHeight="true" outlineLevel="0" collapsed="false">
      <c r="A174" s="170" t="s">
        <v>197</v>
      </c>
      <c r="B174" s="176" t="n">
        <f aca="false">SUM(B175:B176)</f>
        <v>6428814</v>
      </c>
      <c r="C174" s="176" t="n">
        <f aca="false">SUM(C175:C176)</f>
        <v>1999081</v>
      </c>
      <c r="D174" s="176" t="n">
        <f aca="false">SUM(D175:D176)</f>
        <v>1968464.2</v>
      </c>
      <c r="E174" s="66" t="n">
        <f aca="false">IF(ISERROR(D174/B174)," ",(D174/B174))*100</f>
        <v>30.6193988502389</v>
      </c>
      <c r="F174" s="66" t="n">
        <f aca="false">IF(ISERROR(D174/C174)," ",(D174/C174))*100</f>
        <v>98.4684562556495</v>
      </c>
      <c r="G174" s="176" t="n">
        <f aca="false">SUM(G175:G176)</f>
        <v>502652.72</v>
      </c>
      <c r="I174" s="170" t="s">
        <v>197</v>
      </c>
      <c r="J174" s="158" t="n">
        <f aca="false">J175+J176</f>
        <v>6429</v>
      </c>
      <c r="K174" s="158" t="n">
        <f aca="false">K175+K176</f>
        <v>1999</v>
      </c>
      <c r="L174" s="158" t="n">
        <f aca="false">L175+L176</f>
        <v>1969</v>
      </c>
      <c r="M174" s="166" t="n">
        <f aca="false">L174/J174*100</f>
        <v>30.6268470990823</v>
      </c>
      <c r="N174" s="166" t="n">
        <f aca="false">L174/K174*100</f>
        <v>98.4992496248124</v>
      </c>
      <c r="O174" s="158" t="n">
        <f aca="false">O175+O176</f>
        <v>503</v>
      </c>
      <c r="Q174" s="163" t="n">
        <f aca="false">L174</f>
        <v>1969</v>
      </c>
      <c r="R174" s="151" t="n">
        <v>1466</v>
      </c>
      <c r="S174" s="151" t="n">
        <f aca="false">Q174-R174</f>
        <v>503</v>
      </c>
    </row>
    <row r="175" customFormat="false" ht="12.95" hidden="false" customHeight="true" outlineLevel="0" collapsed="false">
      <c r="A175" s="172" t="s">
        <v>198</v>
      </c>
      <c r="B175" s="174" t="n">
        <v>6285754</v>
      </c>
      <c r="C175" s="174" t="n">
        <v>1964881</v>
      </c>
      <c r="D175" s="174" t="n">
        <v>1960855.27</v>
      </c>
      <c r="E175" s="66" t="n">
        <f aca="false">IF(ISERROR(D175/B175)," ",(D175/B175))*100</f>
        <v>31.1952276528798</v>
      </c>
      <c r="F175" s="66" t="n">
        <f aca="false">IF(ISERROR(D175/C175)," ",(D175/C175))*100</f>
        <v>99.7951158365316</v>
      </c>
      <c r="G175" s="174" t="n">
        <f aca="false">D175-[4]Marts!D175</f>
        <v>496924.54</v>
      </c>
      <c r="I175" s="172" t="s">
        <v>198</v>
      </c>
      <c r="J175" s="167" t="n">
        <f aca="false">ROUND(B175/1000,0)</f>
        <v>6286</v>
      </c>
      <c r="K175" s="167" t="n">
        <f aca="false">ROUND(C175/1000,0)</f>
        <v>1965</v>
      </c>
      <c r="L175" s="167" t="n">
        <f aca="false">ROUND(D175/1000,0)</f>
        <v>1961</v>
      </c>
      <c r="M175" s="168" t="n">
        <f aca="false">L175/J175*100</f>
        <v>31.1963092586701</v>
      </c>
      <c r="N175" s="168" t="n">
        <f aca="false">L175/K175*100</f>
        <v>99.7964376590331</v>
      </c>
      <c r="O175" s="167" t="n">
        <f aca="false">ROUND(G175/1000,0)</f>
        <v>497</v>
      </c>
      <c r="Q175" s="163" t="n">
        <f aca="false">L175</f>
        <v>1961</v>
      </c>
      <c r="R175" s="151" t="n">
        <v>1464</v>
      </c>
      <c r="S175" s="151" t="n">
        <f aca="false">Q175-R175</f>
        <v>497</v>
      </c>
    </row>
    <row r="176" customFormat="false" ht="12.95" hidden="false" customHeight="true" outlineLevel="0" collapsed="false">
      <c r="A176" s="172" t="s">
        <v>199</v>
      </c>
      <c r="B176" s="174" t="n">
        <v>143060</v>
      </c>
      <c r="C176" s="174" t="n">
        <v>34200</v>
      </c>
      <c r="D176" s="174" t="n">
        <v>7608.93</v>
      </c>
      <c r="E176" s="66" t="n">
        <f aca="false">IF(ISERROR(D176/B176)," ",(D176/B176))*100</f>
        <v>5.31869844820355</v>
      </c>
      <c r="F176" s="66" t="n">
        <f aca="false">IF(ISERROR(D176/C176)," ",(D176/C176))*100</f>
        <v>22.2483333333333</v>
      </c>
      <c r="G176" s="174" t="n">
        <f aca="false">D176-[4]Marts!D176</f>
        <v>5728.18</v>
      </c>
      <c r="I176" s="172" t="s">
        <v>199</v>
      </c>
      <c r="J176" s="167" t="n">
        <f aca="false">ROUND(B176/1000,0)</f>
        <v>143</v>
      </c>
      <c r="K176" s="167" t="n">
        <f aca="false">ROUND(C176/1000,0)</f>
        <v>34</v>
      </c>
      <c r="L176" s="167" t="n">
        <f aca="false">ROUND(D176/1000,0)</f>
        <v>8</v>
      </c>
      <c r="M176" s="168" t="n">
        <f aca="false">L176/J176*100</f>
        <v>5.59440559440559</v>
      </c>
      <c r="N176" s="168" t="n">
        <f aca="false">L176/K176*100</f>
        <v>23.5294117647059</v>
      </c>
      <c r="O176" s="167" t="n">
        <f aca="false">ROUND(G176/1000,0)</f>
        <v>6</v>
      </c>
      <c r="Q176" s="163" t="n">
        <f aca="false">L176</f>
        <v>8</v>
      </c>
      <c r="R176" s="151" t="n">
        <v>2</v>
      </c>
      <c r="S176" s="151" t="n">
        <f aca="false">Q176-R176</f>
        <v>6</v>
      </c>
    </row>
    <row r="177" customFormat="false" ht="12.95" hidden="false" customHeight="true" outlineLevel="0" collapsed="false">
      <c r="A177" s="157" t="s">
        <v>243</v>
      </c>
      <c r="B177" s="176"/>
      <c r="C177" s="176"/>
      <c r="D177" s="176"/>
      <c r="E177" s="176"/>
      <c r="F177" s="176"/>
      <c r="G177" s="176"/>
      <c r="I177" s="157" t="s">
        <v>244</v>
      </c>
      <c r="J177" s="176"/>
      <c r="K177" s="176"/>
      <c r="L177" s="176"/>
      <c r="M177" s="168"/>
      <c r="N177" s="168"/>
      <c r="O177" s="176"/>
      <c r="Q177" s="163" t="n">
        <f aca="false">L177</f>
        <v>0</v>
      </c>
      <c r="S177" s="151" t="n">
        <f aca="false">Q177-R177</f>
        <v>0</v>
      </c>
    </row>
    <row r="178" customFormat="false" ht="12.95" hidden="false" customHeight="true" outlineLevel="0" collapsed="false">
      <c r="A178" s="164" t="s">
        <v>192</v>
      </c>
      <c r="B178" s="174" t="n">
        <f aca="false">SUM(B179)</f>
        <v>230269</v>
      </c>
      <c r="C178" s="174" t="n">
        <f aca="false">SUM(C179)</f>
        <v>151826</v>
      </c>
      <c r="D178" s="174" t="n">
        <f aca="false">SUM(D179)</f>
        <v>151826</v>
      </c>
      <c r="E178" s="66" t="n">
        <f aca="false">IF(ISERROR(D178/B178)," ",(D178/B178))*100</f>
        <v>65.9341900125505</v>
      </c>
      <c r="F178" s="66" t="n">
        <f aca="false">IF(ISERROR(D178/C178)," ",(D178/C178))*100</f>
        <v>100</v>
      </c>
      <c r="G178" s="174" t="n">
        <f aca="false">SUM(G179)</f>
        <v>40735</v>
      </c>
      <c r="I178" s="164" t="s">
        <v>192</v>
      </c>
      <c r="J178" s="158" t="n">
        <f aca="false">J179</f>
        <v>230</v>
      </c>
      <c r="K178" s="158" t="n">
        <f aca="false">K179</f>
        <v>152</v>
      </c>
      <c r="L178" s="158" t="n">
        <f aca="false">L179</f>
        <v>152</v>
      </c>
      <c r="M178" s="166" t="n">
        <f aca="false">L178/J178*100</f>
        <v>66.0869565217391</v>
      </c>
      <c r="N178" s="166" t="n">
        <f aca="false">L178/K178*100</f>
        <v>100</v>
      </c>
      <c r="O178" s="158" t="n">
        <f aca="false">O179</f>
        <v>41</v>
      </c>
      <c r="Q178" s="163" t="n">
        <f aca="false">L178</f>
        <v>152</v>
      </c>
      <c r="R178" s="151" t="n">
        <v>111</v>
      </c>
      <c r="S178" s="151" t="n">
        <f aca="false">Q178-R178</f>
        <v>41</v>
      </c>
    </row>
    <row r="179" customFormat="false" ht="12.95" hidden="false" customHeight="true" outlineLevel="0" collapsed="false">
      <c r="A179" s="164" t="s">
        <v>193</v>
      </c>
      <c r="B179" s="174" t="n">
        <v>230269</v>
      </c>
      <c r="C179" s="174" t="n">
        <v>151826</v>
      </c>
      <c r="D179" s="174" t="n">
        <v>151826</v>
      </c>
      <c r="E179" s="66" t="n">
        <f aca="false">IF(ISERROR(D179/B179)," ",(D179/B179))*100</f>
        <v>65.9341900125505</v>
      </c>
      <c r="F179" s="66" t="n">
        <f aca="false">IF(ISERROR(D179/C179)," ",(D179/C179))*100</f>
        <v>100</v>
      </c>
      <c r="G179" s="174" t="n">
        <f aca="false">D179-[4]Marts!D179</f>
        <v>40735</v>
      </c>
      <c r="I179" s="164" t="s">
        <v>193</v>
      </c>
      <c r="J179" s="167" t="n">
        <f aca="false">ROUND(B179/1000,0)</f>
        <v>230</v>
      </c>
      <c r="K179" s="167" t="n">
        <f aca="false">ROUND(C179/1000,0)</f>
        <v>152</v>
      </c>
      <c r="L179" s="167" t="n">
        <f aca="false">ROUND(D179/1000,0)</f>
        <v>152</v>
      </c>
      <c r="M179" s="168" t="n">
        <f aca="false">L179/J179*100</f>
        <v>66.0869565217391</v>
      </c>
      <c r="N179" s="168" t="n">
        <f aca="false">L179/K179*100</f>
        <v>100</v>
      </c>
      <c r="O179" s="167" t="n">
        <f aca="false">ROUND(G179/1000,0)</f>
        <v>41</v>
      </c>
      <c r="Q179" s="163" t="n">
        <f aca="false">L179</f>
        <v>152</v>
      </c>
      <c r="R179" s="151" t="n">
        <v>111</v>
      </c>
      <c r="S179" s="151" t="n">
        <f aca="false">Q179-R179</f>
        <v>41</v>
      </c>
    </row>
    <row r="180" customFormat="false" ht="12.95" hidden="false" customHeight="true" outlineLevel="0" collapsed="false">
      <c r="A180" s="170" t="s">
        <v>197</v>
      </c>
      <c r="B180" s="176" t="n">
        <f aca="false">SUM(B181:B182)</f>
        <v>230269</v>
      </c>
      <c r="C180" s="176" t="n">
        <f aca="false">SUM(C181:C182)</f>
        <v>151826</v>
      </c>
      <c r="D180" s="176" t="n">
        <f aca="false">SUM(D181:D182)</f>
        <v>126896.98</v>
      </c>
      <c r="E180" s="66" t="n">
        <f aca="false">IF(ISERROR(D180/B180)," ",(D180/B180))*100</f>
        <v>55.1081474275738</v>
      </c>
      <c r="F180" s="66" t="n">
        <f aca="false">IF(ISERROR(D180/C180)," ",(D180/C180))*100</f>
        <v>83.5805329785412</v>
      </c>
      <c r="G180" s="176" t="n">
        <f aca="false">SUM(G181:G182)</f>
        <v>19598.93</v>
      </c>
      <c r="I180" s="170" t="s">
        <v>197</v>
      </c>
      <c r="J180" s="158" t="n">
        <f aca="false">J181+J182</f>
        <v>230</v>
      </c>
      <c r="K180" s="158" t="n">
        <f aca="false">K181+K182</f>
        <v>152</v>
      </c>
      <c r="L180" s="158" t="n">
        <f aca="false">L181+L182</f>
        <v>127</v>
      </c>
      <c r="M180" s="166" t="n">
        <f aca="false">L180/J180*100</f>
        <v>55.2173913043478</v>
      </c>
      <c r="N180" s="166" t="n">
        <f aca="false">L180/K180*100</f>
        <v>83.5526315789474</v>
      </c>
      <c r="O180" s="158" t="n">
        <f aca="false">O181+O182</f>
        <v>20</v>
      </c>
      <c r="Q180" s="163" t="n">
        <f aca="false">L180</f>
        <v>127</v>
      </c>
      <c r="R180" s="151" t="n">
        <v>107</v>
      </c>
      <c r="S180" s="151" t="n">
        <f aca="false">Q180-R180</f>
        <v>20</v>
      </c>
    </row>
    <row r="181" customFormat="false" ht="12.95" hidden="false" customHeight="true" outlineLevel="0" collapsed="false">
      <c r="A181" s="172" t="s">
        <v>198</v>
      </c>
      <c r="B181" s="174" t="n">
        <v>216269</v>
      </c>
      <c r="C181" s="174" t="n">
        <v>139326</v>
      </c>
      <c r="D181" s="174" t="n">
        <v>114606.2</v>
      </c>
      <c r="E181" s="66" t="n">
        <f aca="false">IF(ISERROR(D181/B181)," ",(D181/B181))*100</f>
        <v>52.9924307228498</v>
      </c>
      <c r="F181" s="66" t="n">
        <f aca="false">IF(ISERROR(D181/C181)," ",(D181/C181))*100</f>
        <v>82.257582934987</v>
      </c>
      <c r="G181" s="174" t="n">
        <f aca="false">D181-[4]Marts!D181</f>
        <v>19598.93</v>
      </c>
      <c r="I181" s="172" t="s">
        <v>198</v>
      </c>
      <c r="J181" s="167" t="n">
        <f aca="false">ROUND(B181/1000,0)</f>
        <v>216</v>
      </c>
      <c r="K181" s="167" t="n">
        <f aca="false">ROUND(C181/1000,0)</f>
        <v>139</v>
      </c>
      <c r="L181" s="167" t="n">
        <f aca="false">ROUND(D181/1000,0)</f>
        <v>115</v>
      </c>
      <c r="M181" s="168" t="n">
        <f aca="false">L181/J181*100</f>
        <v>53.2407407407408</v>
      </c>
      <c r="N181" s="168" t="n">
        <f aca="false">L181/K181*100</f>
        <v>82.7338129496403</v>
      </c>
      <c r="O181" s="167" t="n">
        <f aca="false">ROUND(G181/1000,0)</f>
        <v>20</v>
      </c>
      <c r="Q181" s="163" t="n">
        <f aca="false">L181</f>
        <v>115</v>
      </c>
      <c r="R181" s="151" t="n">
        <v>95</v>
      </c>
      <c r="S181" s="151" t="n">
        <f aca="false">Q181-R181</f>
        <v>20</v>
      </c>
    </row>
    <row r="182" customFormat="false" ht="12.95" hidden="false" customHeight="true" outlineLevel="0" collapsed="false">
      <c r="A182" s="172" t="s">
        <v>199</v>
      </c>
      <c r="B182" s="174" t="n">
        <v>14000</v>
      </c>
      <c r="C182" s="174" t="n">
        <v>12500</v>
      </c>
      <c r="D182" s="174" t="n">
        <v>12290.78</v>
      </c>
      <c r="E182" s="66" t="n">
        <f aca="false">IF(ISERROR(D182/B182)," ",(D182/B182))*100</f>
        <v>87.7912857142857</v>
      </c>
      <c r="F182" s="66" t="n">
        <f aca="false">IF(ISERROR(D182/C182)," ",(D182/C182))*100</f>
        <v>98.32624</v>
      </c>
      <c r="G182" s="174" t="n">
        <f aca="false">D182-[4]Marts!D182</f>
        <v>0</v>
      </c>
      <c r="I182" s="172" t="s">
        <v>199</v>
      </c>
      <c r="J182" s="167" t="n">
        <f aca="false">ROUND(B182/1000,0)</f>
        <v>14</v>
      </c>
      <c r="K182" s="167" t="n">
        <f aca="false">ROUND(C182/1000,0)</f>
        <v>13</v>
      </c>
      <c r="L182" s="167" t="n">
        <f aca="false">ROUND(D182/1000,0)</f>
        <v>12</v>
      </c>
      <c r="M182" s="168" t="n">
        <f aca="false">L182/J182*100</f>
        <v>85.7142857142857</v>
      </c>
      <c r="N182" s="168" t="n">
        <f aca="false">L182/K182*100</f>
        <v>92.3076923076923</v>
      </c>
      <c r="O182" s="167"/>
      <c r="Q182" s="163" t="n">
        <f aca="false">L182</f>
        <v>12</v>
      </c>
      <c r="R182" s="151" t="n">
        <v>12</v>
      </c>
      <c r="S182" s="151" t="n">
        <f aca="false">Q182-R182</f>
        <v>0</v>
      </c>
    </row>
    <row r="183" customFormat="false" ht="12.95" hidden="false" customHeight="true" outlineLevel="0" collapsed="false">
      <c r="A183" s="175" t="s">
        <v>245</v>
      </c>
      <c r="B183" s="176"/>
      <c r="C183" s="176"/>
      <c r="D183" s="176"/>
      <c r="E183" s="176"/>
      <c r="F183" s="176"/>
      <c r="G183" s="176"/>
      <c r="I183" s="175" t="s">
        <v>246</v>
      </c>
      <c r="J183" s="176"/>
      <c r="K183" s="176"/>
      <c r="L183" s="176"/>
      <c r="M183" s="168"/>
      <c r="N183" s="168"/>
      <c r="O183" s="176"/>
      <c r="Q183" s="163" t="n">
        <f aca="false">L183</f>
        <v>0</v>
      </c>
      <c r="S183" s="151" t="n">
        <f aca="false">Q183-R183</f>
        <v>0</v>
      </c>
    </row>
    <row r="184" customFormat="false" ht="12.95" hidden="false" customHeight="true" outlineLevel="0" collapsed="false">
      <c r="A184" s="164" t="s">
        <v>192</v>
      </c>
      <c r="B184" s="174" t="n">
        <f aca="false">SUM(B185)</f>
        <v>51951</v>
      </c>
      <c r="C184" s="174" t="n">
        <f aca="false">SUM(C185)</f>
        <v>15751</v>
      </c>
      <c r="D184" s="174" t="n">
        <f aca="false">SUM(D185)</f>
        <v>15751</v>
      </c>
      <c r="E184" s="66" t="n">
        <f aca="false">IF(ISERROR(D184/B184)," ",(D184/B184))*100</f>
        <v>30.3189543993378</v>
      </c>
      <c r="F184" s="66" t="n">
        <f aca="false">IF(ISERROR(D184/C184)," ",(D184/C184))*100</f>
        <v>100</v>
      </c>
      <c r="G184" s="174" t="n">
        <f aca="false">SUM(G185)</f>
        <v>4234</v>
      </c>
      <c r="I184" s="164" t="s">
        <v>192</v>
      </c>
      <c r="J184" s="158" t="n">
        <f aca="false">J185</f>
        <v>52</v>
      </c>
      <c r="K184" s="158" t="n">
        <f aca="false">K185</f>
        <v>16</v>
      </c>
      <c r="L184" s="158" t="n">
        <f aca="false">L185</f>
        <v>16</v>
      </c>
      <c r="M184" s="166" t="n">
        <f aca="false">L184/J184*100</f>
        <v>30.7692307692308</v>
      </c>
      <c r="N184" s="166" t="n">
        <f aca="false">L184/K184*100</f>
        <v>100</v>
      </c>
      <c r="O184" s="158" t="n">
        <f aca="false">O185</f>
        <v>4</v>
      </c>
      <c r="Q184" s="163" t="n">
        <f aca="false">L184</f>
        <v>16</v>
      </c>
      <c r="R184" s="151" t="n">
        <v>12</v>
      </c>
      <c r="S184" s="151" t="n">
        <f aca="false">Q184-R184</f>
        <v>4</v>
      </c>
    </row>
    <row r="185" customFormat="false" ht="12.95" hidden="false" customHeight="true" outlineLevel="0" collapsed="false">
      <c r="A185" s="164" t="s">
        <v>193</v>
      </c>
      <c r="B185" s="174" t="n">
        <v>51951</v>
      </c>
      <c r="C185" s="174" t="n">
        <v>15751</v>
      </c>
      <c r="D185" s="174" t="n">
        <v>15751</v>
      </c>
      <c r="E185" s="66" t="n">
        <f aca="false">IF(ISERROR(D185/B185)," ",(D185/B185))*100</f>
        <v>30.3189543993378</v>
      </c>
      <c r="F185" s="66" t="n">
        <f aca="false">IF(ISERROR(D185/C185)," ",(D185/C185))*100</f>
        <v>100</v>
      </c>
      <c r="G185" s="174" t="n">
        <f aca="false">D185-[4]Marts!D185</f>
        <v>4234</v>
      </c>
      <c r="I185" s="164" t="s">
        <v>193</v>
      </c>
      <c r="J185" s="167" t="n">
        <f aca="false">ROUND(B185/1000,0)</f>
        <v>52</v>
      </c>
      <c r="K185" s="167" t="n">
        <f aca="false">ROUND(C185/1000,0)</f>
        <v>16</v>
      </c>
      <c r="L185" s="167" t="n">
        <f aca="false">ROUND(D185/1000,0)</f>
        <v>16</v>
      </c>
      <c r="M185" s="168" t="n">
        <f aca="false">L185/J185*100</f>
        <v>30.7692307692308</v>
      </c>
      <c r="N185" s="168" t="n">
        <f aca="false">L185/K185*100</f>
        <v>100</v>
      </c>
      <c r="O185" s="167" t="n">
        <f aca="false">ROUND(G185/1000,0)</f>
        <v>4</v>
      </c>
      <c r="Q185" s="163" t="n">
        <f aca="false">L185</f>
        <v>16</v>
      </c>
      <c r="R185" s="151" t="n">
        <v>12</v>
      </c>
      <c r="S185" s="151" t="n">
        <f aca="false">Q185-R185</f>
        <v>4</v>
      </c>
    </row>
    <row r="186" customFormat="false" ht="12.95" hidden="false" customHeight="true" outlineLevel="0" collapsed="false">
      <c r="A186" s="170" t="s">
        <v>197</v>
      </c>
      <c r="B186" s="176" t="n">
        <f aca="false">SUM(B187)</f>
        <v>51951</v>
      </c>
      <c r="C186" s="176" t="n">
        <f aca="false">SUM(C187)</f>
        <v>15751</v>
      </c>
      <c r="D186" s="176" t="n">
        <f aca="false">SUM(D187)</f>
        <v>13776.11</v>
      </c>
      <c r="E186" s="66" t="n">
        <f aca="false">IF(ISERROR(D186/B186)," ",(D186/B186))*100</f>
        <v>26.5175068814845</v>
      </c>
      <c r="F186" s="66" t="n">
        <f aca="false">IF(ISERROR(D186/C186)," ",(D186/C186))*100</f>
        <v>87.4618119484477</v>
      </c>
      <c r="G186" s="176" t="n">
        <f aca="false">SUM(G187)</f>
        <v>3750.63</v>
      </c>
      <c r="I186" s="170" t="s">
        <v>197</v>
      </c>
      <c r="J186" s="158" t="n">
        <f aca="false">J187+J188</f>
        <v>52</v>
      </c>
      <c r="K186" s="158" t="n">
        <f aca="false">K187</f>
        <v>16</v>
      </c>
      <c r="L186" s="158" t="n">
        <f aca="false">L187</f>
        <v>14</v>
      </c>
      <c r="M186" s="166" t="n">
        <f aca="false">L186/J186*100</f>
        <v>26.9230769230769</v>
      </c>
      <c r="N186" s="166" t="n">
        <f aca="false">L186/K186*100</f>
        <v>87.5</v>
      </c>
      <c r="O186" s="158" t="n">
        <f aca="false">O187+O188</f>
        <v>4</v>
      </c>
      <c r="Q186" s="163" t="n">
        <f aca="false">L186</f>
        <v>14</v>
      </c>
      <c r="R186" s="151" t="n">
        <v>10</v>
      </c>
      <c r="S186" s="151" t="n">
        <f aca="false">Q186-R186</f>
        <v>4</v>
      </c>
    </row>
    <row r="187" customFormat="false" ht="12.95" hidden="false" customHeight="true" outlineLevel="0" collapsed="false">
      <c r="A187" s="172" t="s">
        <v>198</v>
      </c>
      <c r="B187" s="174" t="n">
        <v>51951</v>
      </c>
      <c r="C187" s="174" t="n">
        <v>15751</v>
      </c>
      <c r="D187" s="174" t="n">
        <v>13776.11</v>
      </c>
      <c r="E187" s="66" t="n">
        <f aca="false">IF(ISERROR(D187/B187)," ",(D187/B187))*100</f>
        <v>26.5175068814845</v>
      </c>
      <c r="F187" s="66" t="n">
        <f aca="false">IF(ISERROR(D187/C187)," ",(D187/C187))*100</f>
        <v>87.4618119484477</v>
      </c>
      <c r="G187" s="174" t="n">
        <f aca="false">D187-[4]Marts!D187</f>
        <v>3750.63</v>
      </c>
      <c r="I187" s="172" t="s">
        <v>198</v>
      </c>
      <c r="J187" s="167" t="n">
        <f aca="false">ROUND(B187/1000,0)</f>
        <v>52</v>
      </c>
      <c r="K187" s="167" t="n">
        <f aca="false">ROUND(C187/1000,0)</f>
        <v>16</v>
      </c>
      <c r="L187" s="167" t="n">
        <f aca="false">ROUND(D187/1000,0)</f>
        <v>14</v>
      </c>
      <c r="M187" s="168" t="n">
        <f aca="false">L187/J187*100</f>
        <v>26.9230769230769</v>
      </c>
      <c r="N187" s="168" t="n">
        <f aca="false">L187/K187*100</f>
        <v>87.5</v>
      </c>
      <c r="O187" s="167" t="n">
        <f aca="false">ROUND(G187/1000,0)</f>
        <v>4</v>
      </c>
      <c r="Q187" s="163" t="n">
        <f aca="false">L187</f>
        <v>14</v>
      </c>
      <c r="R187" s="151" t="n">
        <v>10</v>
      </c>
      <c r="S187" s="151" t="n">
        <f aca="false">Q187-R187</f>
        <v>4</v>
      </c>
    </row>
    <row r="188" customFormat="false" ht="12.95" hidden="false" customHeight="true" outlineLevel="0" collapsed="false">
      <c r="A188" s="175" t="s">
        <v>247</v>
      </c>
      <c r="B188" s="176"/>
      <c r="C188" s="176"/>
      <c r="D188" s="176"/>
      <c r="E188" s="176"/>
      <c r="F188" s="176"/>
      <c r="G188" s="176"/>
      <c r="I188" s="175" t="s">
        <v>248</v>
      </c>
      <c r="J188" s="176"/>
      <c r="K188" s="176"/>
      <c r="L188" s="176"/>
      <c r="M188" s="168"/>
      <c r="N188" s="168"/>
      <c r="O188" s="176"/>
      <c r="Q188" s="163" t="n">
        <f aca="false">L188</f>
        <v>0</v>
      </c>
      <c r="S188" s="151" t="n">
        <f aca="false">Q188-R188</f>
        <v>0</v>
      </c>
    </row>
    <row r="189" customFormat="false" ht="12.95" hidden="false" customHeight="true" outlineLevel="0" collapsed="false">
      <c r="A189" s="164" t="s">
        <v>192</v>
      </c>
      <c r="B189" s="174" t="n">
        <f aca="false">SUM(B190)</f>
        <v>1643907</v>
      </c>
      <c r="C189" s="174" t="n">
        <f aca="false">SUM(C190)</f>
        <v>916227</v>
      </c>
      <c r="D189" s="174" t="n">
        <f aca="false">SUM(D190)</f>
        <v>916227</v>
      </c>
      <c r="E189" s="66" t="n">
        <f aca="false">IF(ISERROR(D189/B189)," ",(D189/B189))*100</f>
        <v>55.7347222196876</v>
      </c>
      <c r="F189" s="66" t="n">
        <f aca="false">IF(ISERROR(D189/C189)," ",(D189/C189))*100</f>
        <v>100</v>
      </c>
      <c r="G189" s="174" t="n">
        <f aca="false">SUM(G190)</f>
        <v>643327</v>
      </c>
      <c r="I189" s="164" t="s">
        <v>192</v>
      </c>
      <c r="J189" s="158" t="n">
        <f aca="false">J190</f>
        <v>1644</v>
      </c>
      <c r="K189" s="158" t="n">
        <f aca="false">K190</f>
        <v>916</v>
      </c>
      <c r="L189" s="158" t="n">
        <f aca="false">L190</f>
        <v>916</v>
      </c>
      <c r="M189" s="166" t="n">
        <f aca="false">L189/J189*100</f>
        <v>55.7177615571776</v>
      </c>
      <c r="N189" s="166" t="n">
        <f aca="false">L189/K189*100</f>
        <v>100</v>
      </c>
      <c r="O189" s="158" t="n">
        <f aca="false">O190</f>
        <v>643</v>
      </c>
      <c r="Q189" s="163" t="n">
        <f aca="false">L189</f>
        <v>916</v>
      </c>
      <c r="R189" s="151" t="n">
        <v>273</v>
      </c>
      <c r="S189" s="151" t="n">
        <f aca="false">Q189-R189</f>
        <v>643</v>
      </c>
    </row>
    <row r="190" customFormat="false" ht="12.95" hidden="false" customHeight="true" outlineLevel="0" collapsed="false">
      <c r="A190" s="164" t="s">
        <v>193</v>
      </c>
      <c r="B190" s="174" t="n">
        <v>1643907</v>
      </c>
      <c r="C190" s="174" t="n">
        <v>916227</v>
      </c>
      <c r="D190" s="174" t="n">
        <v>916227</v>
      </c>
      <c r="E190" s="66" t="n">
        <f aca="false">IF(ISERROR(D190/B190)," ",(D190/B190))*100</f>
        <v>55.7347222196876</v>
      </c>
      <c r="F190" s="66" t="n">
        <f aca="false">IF(ISERROR(D190/C190)," ",(D190/C190))*100</f>
        <v>100</v>
      </c>
      <c r="G190" s="174" t="n">
        <f aca="false">D190-[4]Marts!D190</f>
        <v>643327</v>
      </c>
      <c r="I190" s="164" t="s">
        <v>193</v>
      </c>
      <c r="J190" s="167" t="n">
        <f aca="false">ROUND(B190/1000,0)</f>
        <v>1644</v>
      </c>
      <c r="K190" s="167" t="n">
        <f aca="false">ROUND(C190/1000,0)</f>
        <v>916</v>
      </c>
      <c r="L190" s="167" t="n">
        <f aca="false">ROUND(D190/1000,0)</f>
        <v>916</v>
      </c>
      <c r="M190" s="168" t="n">
        <f aca="false">L190/J190*100</f>
        <v>55.7177615571776</v>
      </c>
      <c r="N190" s="168" t="n">
        <f aca="false">L190/K190*100</f>
        <v>100</v>
      </c>
      <c r="O190" s="167" t="n">
        <f aca="false">ROUND(G190/1000,0)</f>
        <v>643</v>
      </c>
      <c r="Q190" s="163" t="n">
        <f aca="false">L190</f>
        <v>916</v>
      </c>
      <c r="R190" s="151" t="n">
        <v>273</v>
      </c>
      <c r="S190" s="151" t="n">
        <f aca="false">Q190-R190</f>
        <v>643</v>
      </c>
    </row>
    <row r="191" customFormat="false" ht="12.95" hidden="false" customHeight="true" outlineLevel="0" collapsed="false">
      <c r="A191" s="170" t="s">
        <v>197</v>
      </c>
      <c r="B191" s="176" t="n">
        <f aca="false">SUM(B192)</f>
        <v>1643907</v>
      </c>
      <c r="C191" s="176" t="n">
        <f aca="false">SUM(C192)</f>
        <v>916227</v>
      </c>
      <c r="D191" s="176" t="n">
        <f aca="false">SUM(D192)</f>
        <v>362501.02</v>
      </c>
      <c r="E191" s="66" t="n">
        <f aca="false">IF(ISERROR(D191/B191)," ",(D191/B191))*100</f>
        <v>22.0511878105027</v>
      </c>
      <c r="F191" s="66" t="n">
        <f aca="false">IF(ISERROR(D191/C191)," ",(D191/C191))*100</f>
        <v>39.564542411433</v>
      </c>
      <c r="G191" s="176" t="n">
        <f aca="false">SUM(G192)</f>
        <v>89601.02</v>
      </c>
      <c r="I191" s="170" t="s">
        <v>197</v>
      </c>
      <c r="J191" s="158" t="n">
        <f aca="false">J192+J193</f>
        <v>1644</v>
      </c>
      <c r="K191" s="158" t="n">
        <f aca="false">K192</f>
        <v>916</v>
      </c>
      <c r="L191" s="158" t="n">
        <f aca="false">L192</f>
        <v>363</v>
      </c>
      <c r="M191" s="166" t="n">
        <f aca="false">L191/J191*100</f>
        <v>22.0802919708029</v>
      </c>
      <c r="N191" s="166" t="n">
        <f aca="false">L191/K191*100</f>
        <v>39.6288209606987</v>
      </c>
      <c r="O191" s="158" t="n">
        <f aca="false">O192+O193</f>
        <v>90</v>
      </c>
      <c r="Q191" s="163" t="n">
        <f aca="false">L191</f>
        <v>363</v>
      </c>
      <c r="R191" s="151" t="n">
        <v>273</v>
      </c>
      <c r="S191" s="151" t="n">
        <f aca="false">Q191-R191</f>
        <v>90</v>
      </c>
    </row>
    <row r="192" customFormat="false" ht="12.95" hidden="false" customHeight="true" outlineLevel="0" collapsed="false">
      <c r="A192" s="172" t="s">
        <v>198</v>
      </c>
      <c r="B192" s="174" t="n">
        <v>1643907</v>
      </c>
      <c r="C192" s="174" t="n">
        <v>916227</v>
      </c>
      <c r="D192" s="174" t="n">
        <v>362501.02</v>
      </c>
      <c r="E192" s="66" t="n">
        <f aca="false">IF(ISERROR(D192/B192)," ",(D192/B192))*100</f>
        <v>22.0511878105027</v>
      </c>
      <c r="F192" s="66" t="n">
        <f aca="false">IF(ISERROR(D192/C192)," ",(D192/C192))*100</f>
        <v>39.564542411433</v>
      </c>
      <c r="G192" s="174" t="n">
        <f aca="false">D192-[4]Marts!D192</f>
        <v>89601.02</v>
      </c>
      <c r="I192" s="172" t="s">
        <v>198</v>
      </c>
      <c r="J192" s="167" t="n">
        <f aca="false">ROUND(B192/1000,0)</f>
        <v>1644</v>
      </c>
      <c r="K192" s="167" t="n">
        <f aca="false">ROUND(C192/1000,0)</f>
        <v>916</v>
      </c>
      <c r="L192" s="167" t="n">
        <f aca="false">ROUND(D192/1000,0)</f>
        <v>363</v>
      </c>
      <c r="M192" s="168" t="n">
        <f aca="false">L192/J192*100</f>
        <v>22.0802919708029</v>
      </c>
      <c r="N192" s="168" t="n">
        <f aca="false">L192/K192*100</f>
        <v>39.6288209606987</v>
      </c>
      <c r="O192" s="167" t="n">
        <f aca="false">ROUND(G192/1000,0)</f>
        <v>90</v>
      </c>
      <c r="Q192" s="163" t="n">
        <f aca="false">L192</f>
        <v>363</v>
      </c>
      <c r="R192" s="151" t="n">
        <v>273</v>
      </c>
      <c r="S192" s="151" t="n">
        <f aca="false">Q192-R192</f>
        <v>90</v>
      </c>
    </row>
    <row r="193" customFormat="false" ht="12.75" hidden="false" customHeight="true" outlineLevel="0" collapsed="false">
      <c r="A193" s="170" t="s">
        <v>249</v>
      </c>
      <c r="B193" s="176"/>
      <c r="C193" s="176"/>
      <c r="D193" s="176"/>
      <c r="E193" s="176"/>
      <c r="F193" s="176"/>
      <c r="G193" s="176"/>
      <c r="I193" s="170" t="s">
        <v>250</v>
      </c>
      <c r="J193" s="176"/>
      <c r="K193" s="176"/>
      <c r="L193" s="176"/>
      <c r="M193" s="168"/>
      <c r="N193" s="168"/>
      <c r="O193" s="176"/>
      <c r="Q193" s="163" t="n">
        <f aca="false">L193</f>
        <v>0</v>
      </c>
      <c r="S193" s="151" t="n">
        <f aca="false">Q193-R193</f>
        <v>0</v>
      </c>
    </row>
    <row r="194" customFormat="false" ht="12.95" hidden="false" customHeight="true" outlineLevel="0" collapsed="false">
      <c r="A194" s="164" t="s">
        <v>192</v>
      </c>
      <c r="B194" s="174" t="n">
        <f aca="false">SUM(B195:B196)</f>
        <v>6767466</v>
      </c>
      <c r="C194" s="174" t="n">
        <f aca="false">SUM(C195:C196)</f>
        <v>2219025</v>
      </c>
      <c r="D194" s="174" t="n">
        <f aca="false">SUM(D195:D196)</f>
        <v>2220995</v>
      </c>
      <c r="E194" s="66" t="n">
        <f aca="false">IF(ISERROR(D194/B194)," ",(D194/B194))*100</f>
        <v>32.8187093958064</v>
      </c>
      <c r="F194" s="66" t="n">
        <f aca="false">IF(ISERROR(D194/C194)," ",(D194/C194))*100</f>
        <v>100.088777728958</v>
      </c>
      <c r="G194" s="174" t="n">
        <f aca="false">SUM(G195:G196)</f>
        <v>611006</v>
      </c>
      <c r="I194" s="164" t="s">
        <v>192</v>
      </c>
      <c r="J194" s="158" t="n">
        <f aca="false">J195+J196</f>
        <v>6768</v>
      </c>
      <c r="K194" s="158" t="n">
        <f aca="false">K195+K196</f>
        <v>2219</v>
      </c>
      <c r="L194" s="158" t="n">
        <f aca="false">L195+L196</f>
        <v>2221</v>
      </c>
      <c r="M194" s="166" t="n">
        <f aca="false">L194/J194*100</f>
        <v>32.8161938534279</v>
      </c>
      <c r="N194" s="166" t="n">
        <f aca="false">L194/K194*100</f>
        <v>100.0901306895</v>
      </c>
      <c r="O194" s="158" t="n">
        <f aca="false">O195+O196</f>
        <v>611</v>
      </c>
      <c r="Q194" s="163" t="n">
        <f aca="false">L194</f>
        <v>2221</v>
      </c>
      <c r="R194" s="151" t="n">
        <v>1610</v>
      </c>
      <c r="S194" s="151" t="n">
        <f aca="false">Q194-R194</f>
        <v>611</v>
      </c>
    </row>
    <row r="195" customFormat="false" ht="12.95" hidden="false" customHeight="true" outlineLevel="0" collapsed="false">
      <c r="A195" s="164" t="s">
        <v>193</v>
      </c>
      <c r="B195" s="174" t="n">
        <v>6765626</v>
      </c>
      <c r="C195" s="174" t="n">
        <v>2218825</v>
      </c>
      <c r="D195" s="174" t="n">
        <v>2218825</v>
      </c>
      <c r="E195" s="66" t="n">
        <f aca="false">IF(ISERROR(D195/B195)," ",(D195/B195))*100</f>
        <v>32.7955609724806</v>
      </c>
      <c r="F195" s="66" t="n">
        <f aca="false">IF(ISERROR(D195/C195)," ",(D195/C195))*100</f>
        <v>100</v>
      </c>
      <c r="G195" s="174" t="n">
        <f aca="false">D195-[4]Marts!D195</f>
        <v>611006</v>
      </c>
      <c r="I195" s="164" t="s">
        <v>193</v>
      </c>
      <c r="J195" s="167" t="n">
        <f aca="false">ROUND(B195/1000,0)</f>
        <v>6766</v>
      </c>
      <c r="K195" s="167" t="n">
        <f aca="false">ROUND(C195/1000,0)</f>
        <v>2219</v>
      </c>
      <c r="L195" s="167" t="n">
        <f aca="false">ROUND(D195/1000,0)</f>
        <v>2219</v>
      </c>
      <c r="M195" s="168" t="n">
        <f aca="false">L195/J195*100</f>
        <v>32.7963346142477</v>
      </c>
      <c r="N195" s="168" t="n">
        <f aca="false">L195/K195*100</f>
        <v>100</v>
      </c>
      <c r="O195" s="167" t="n">
        <f aca="false">ROUND(G195/1000,0)</f>
        <v>611</v>
      </c>
      <c r="Q195" s="163" t="n">
        <f aca="false">L195</f>
        <v>2219</v>
      </c>
      <c r="R195" s="151" t="n">
        <v>1608</v>
      </c>
      <c r="S195" s="151" t="n">
        <f aca="false">Q195-R195</f>
        <v>611</v>
      </c>
    </row>
    <row r="196" customFormat="false" ht="12.95" hidden="false" customHeight="true" outlineLevel="0" collapsed="false">
      <c r="A196" s="164" t="s">
        <v>195</v>
      </c>
      <c r="B196" s="174" t="n">
        <v>1840</v>
      </c>
      <c r="C196" s="174" t="n">
        <v>200</v>
      </c>
      <c r="D196" s="174" t="n">
        <v>2170</v>
      </c>
      <c r="E196" s="66" t="n">
        <f aca="false">IF(ISERROR(D196/B196)," ",(D196/B196))*100</f>
        <v>117.934782608696</v>
      </c>
      <c r="F196" s="66"/>
      <c r="G196" s="174" t="n">
        <f aca="false">D196-[4]Marts!D196</f>
        <v>0</v>
      </c>
      <c r="I196" s="164" t="s">
        <v>195</v>
      </c>
      <c r="J196" s="167" t="n">
        <f aca="false">ROUND(B196/1000,0)</f>
        <v>2</v>
      </c>
      <c r="K196" s="167"/>
      <c r="L196" s="167" t="n">
        <f aca="false">ROUND(D196/1000,0)</f>
        <v>2</v>
      </c>
      <c r="M196" s="168" t="n">
        <f aca="false">L196/J196*100</f>
        <v>100</v>
      </c>
      <c r="N196" s="168"/>
      <c r="O196" s="167"/>
      <c r="Q196" s="163" t="n">
        <f aca="false">L196</f>
        <v>2</v>
      </c>
      <c r="R196" s="151" t="n">
        <v>2</v>
      </c>
      <c r="S196" s="151" t="n">
        <f aca="false">Q196-R196</f>
        <v>0</v>
      </c>
    </row>
    <row r="197" customFormat="false" ht="12.95" hidden="false" customHeight="true" outlineLevel="0" collapsed="false">
      <c r="A197" s="170" t="s">
        <v>197</v>
      </c>
      <c r="B197" s="176" t="n">
        <f aca="false">SUM(B198:B199)</f>
        <v>6767466</v>
      </c>
      <c r="C197" s="176" t="n">
        <f aca="false">SUM(C198:C199)</f>
        <v>2219025</v>
      </c>
      <c r="D197" s="176" t="n">
        <f aca="false">SUM(D198:D199)</f>
        <v>2208870.34</v>
      </c>
      <c r="E197" s="66" t="n">
        <f aca="false">IF(ISERROR(D197/B197)," ",(D197/B197))*100</f>
        <v>32.6395483922638</v>
      </c>
      <c r="F197" s="66" t="n">
        <f aca="false">IF(ISERROR(D197/C197)," ",(D197/C197))*100</f>
        <v>99.5423819019614</v>
      </c>
      <c r="G197" s="176" t="n">
        <f aca="false">SUM(G198:G199)</f>
        <v>611928.31</v>
      </c>
      <c r="H197" s="178"/>
      <c r="I197" s="170" t="s">
        <v>197</v>
      </c>
      <c r="J197" s="158" t="n">
        <f aca="false">J198+J199</f>
        <v>6767</v>
      </c>
      <c r="K197" s="158" t="n">
        <f aca="false">K198+K199</f>
        <v>2219</v>
      </c>
      <c r="L197" s="158" t="n">
        <f aca="false">L198+L199</f>
        <v>2209</v>
      </c>
      <c r="M197" s="166" t="n">
        <f aca="false">L197/J197*100</f>
        <v>32.6437121324073</v>
      </c>
      <c r="N197" s="166" t="n">
        <f aca="false">L197/K197*100</f>
        <v>99.5493465525011</v>
      </c>
      <c r="O197" s="158" t="n">
        <f aca="false">O198+O199</f>
        <v>612</v>
      </c>
      <c r="Q197" s="163" t="n">
        <f aca="false">L197</f>
        <v>2209</v>
      </c>
      <c r="R197" s="151" t="n">
        <v>1597</v>
      </c>
      <c r="S197" s="151" t="n">
        <f aca="false">Q197-R197</f>
        <v>612</v>
      </c>
    </row>
    <row r="198" customFormat="false" ht="12.95" hidden="false" customHeight="true" outlineLevel="0" collapsed="false">
      <c r="A198" s="172" t="s">
        <v>198</v>
      </c>
      <c r="B198" s="174" t="n">
        <v>6575466</v>
      </c>
      <c r="C198" s="174" t="n">
        <v>2153025</v>
      </c>
      <c r="D198" s="174" t="n">
        <v>2143954.78</v>
      </c>
      <c r="E198" s="66" t="n">
        <f aca="false">IF(ISERROR(D198/B198)," ",(D198/B198))*100</f>
        <v>32.6053663725126</v>
      </c>
      <c r="F198" s="66" t="n">
        <f aca="false">IF(ISERROR(D198/C198)," ",(D198/C198))*100</f>
        <v>99.5787220306313</v>
      </c>
      <c r="G198" s="174" t="n">
        <f aca="false">D198-[4]Marts!D198</f>
        <v>547208.13</v>
      </c>
      <c r="I198" s="172" t="s">
        <v>198</v>
      </c>
      <c r="J198" s="167" t="n">
        <f aca="false">ROUND(B198/1000,0)</f>
        <v>6575</v>
      </c>
      <c r="K198" s="167" t="n">
        <f aca="false">ROUND(C198/1000,0)</f>
        <v>2153</v>
      </c>
      <c r="L198" s="167" t="n">
        <f aca="false">ROUND(D198/1000,0)</f>
        <v>2144</v>
      </c>
      <c r="M198" s="168" t="n">
        <f aca="false">L198/J198*100</f>
        <v>32.6083650190114</v>
      </c>
      <c r="N198" s="168" t="n">
        <f aca="false">L198/K198*100</f>
        <v>99.5819786344635</v>
      </c>
      <c r="O198" s="167" t="n">
        <f aca="false">ROUND(G198/1000,0)</f>
        <v>547</v>
      </c>
      <c r="Q198" s="163" t="n">
        <f aca="false">L198</f>
        <v>2144</v>
      </c>
      <c r="R198" s="151" t="n">
        <v>1597</v>
      </c>
      <c r="S198" s="151" t="n">
        <f aca="false">Q198-R198</f>
        <v>547</v>
      </c>
    </row>
    <row r="199" customFormat="false" ht="12.95" hidden="false" customHeight="true" outlineLevel="0" collapsed="false">
      <c r="A199" s="172" t="s">
        <v>199</v>
      </c>
      <c r="B199" s="174" t="n">
        <v>192000</v>
      </c>
      <c r="C199" s="174" t="n">
        <v>66000</v>
      </c>
      <c r="D199" s="174" t="n">
        <v>64915.56</v>
      </c>
      <c r="E199" s="66" t="n">
        <f aca="false">IF(ISERROR(D199/B199)," ",(D199/B199))*100</f>
        <v>33.8101875</v>
      </c>
      <c r="F199" s="66" t="n">
        <f aca="false">IF(ISERROR(D199/C199)," ",(D199/C199))*100</f>
        <v>98.3569090909091</v>
      </c>
      <c r="G199" s="174" t="n">
        <f aca="false">D199-[4]Marts!D199</f>
        <v>64720.18</v>
      </c>
      <c r="I199" s="172" t="s">
        <v>199</v>
      </c>
      <c r="J199" s="167" t="n">
        <f aca="false">ROUND(B199/1000,0)</f>
        <v>192</v>
      </c>
      <c r="K199" s="167" t="n">
        <f aca="false">ROUND(C199/1000,0)</f>
        <v>66</v>
      </c>
      <c r="L199" s="167" t="n">
        <f aca="false">ROUND(D199/1000,0)</f>
        <v>65</v>
      </c>
      <c r="M199" s="168" t="n">
        <f aca="false">L199/J199*100</f>
        <v>33.8541666666667</v>
      </c>
      <c r="N199" s="168" t="n">
        <f aca="false">L199/K199*100</f>
        <v>98.4848484848485</v>
      </c>
      <c r="O199" s="167" t="n">
        <f aca="false">ROUND(G199/1000,0)</f>
        <v>65</v>
      </c>
      <c r="Q199" s="163" t="n">
        <f aca="false">L199</f>
        <v>65</v>
      </c>
      <c r="S199" s="151" t="n">
        <f aca="false">Q199-R199</f>
        <v>65</v>
      </c>
    </row>
    <row r="200" customFormat="false" ht="12.95" hidden="false" customHeight="true" outlineLevel="0" collapsed="false">
      <c r="A200" s="175" t="s">
        <v>251</v>
      </c>
      <c r="B200" s="174"/>
      <c r="C200" s="174"/>
      <c r="D200" s="174"/>
      <c r="E200" s="174"/>
      <c r="F200" s="174"/>
      <c r="G200" s="174"/>
      <c r="I200" s="175" t="s">
        <v>252</v>
      </c>
      <c r="J200" s="174"/>
      <c r="K200" s="174"/>
      <c r="L200" s="174"/>
      <c r="M200" s="168"/>
      <c r="N200" s="168"/>
      <c r="O200" s="174"/>
      <c r="Q200" s="163" t="n">
        <f aca="false">L200</f>
        <v>0</v>
      </c>
      <c r="S200" s="151" t="n">
        <f aca="false">Q200-R200</f>
        <v>0</v>
      </c>
    </row>
    <row r="201" customFormat="false" ht="12.95" hidden="false" customHeight="true" outlineLevel="0" collapsed="false">
      <c r="A201" s="164" t="s">
        <v>192</v>
      </c>
      <c r="B201" s="174" t="n">
        <f aca="false">SUM(B202)</f>
        <v>96191</v>
      </c>
      <c r="C201" s="174" t="n">
        <f aca="false">SUM(C202)</f>
        <v>32063</v>
      </c>
      <c r="D201" s="174" t="n">
        <f aca="false">SUM(D202)</f>
        <v>32063</v>
      </c>
      <c r="E201" s="66" t="n">
        <f aca="false">IF(ISERROR(D201/B201)," ",(D201/B201))*100</f>
        <v>33.3326402678005</v>
      </c>
      <c r="F201" s="66" t="n">
        <f aca="false">IF(ISERROR(D201/C201)," ",(D201/C201))*100</f>
        <v>100</v>
      </c>
      <c r="G201" s="174" t="n">
        <f aca="false">SUM(G202)</f>
        <v>8016</v>
      </c>
      <c r="I201" s="164" t="s">
        <v>192</v>
      </c>
      <c r="J201" s="158" t="n">
        <f aca="false">J202</f>
        <v>96</v>
      </c>
      <c r="K201" s="158" t="n">
        <f aca="false">K202</f>
        <v>32</v>
      </c>
      <c r="L201" s="158" t="n">
        <f aca="false">L202</f>
        <v>32</v>
      </c>
      <c r="M201" s="166" t="n">
        <f aca="false">L201/J201*100</f>
        <v>33.3333333333333</v>
      </c>
      <c r="N201" s="166" t="n">
        <f aca="false">L201/K201*100</f>
        <v>100</v>
      </c>
      <c r="O201" s="158" t="n">
        <f aca="false">O202</f>
        <v>8</v>
      </c>
      <c r="Q201" s="163" t="n">
        <f aca="false">L201</f>
        <v>32</v>
      </c>
      <c r="R201" s="151" t="n">
        <v>24</v>
      </c>
      <c r="S201" s="151" t="n">
        <f aca="false">Q201-R201</f>
        <v>8</v>
      </c>
    </row>
    <row r="202" customFormat="false" ht="12.95" hidden="false" customHeight="true" outlineLevel="0" collapsed="false">
      <c r="A202" s="164" t="s">
        <v>193</v>
      </c>
      <c r="B202" s="174" t="n">
        <v>96191</v>
      </c>
      <c r="C202" s="174" t="n">
        <v>32063</v>
      </c>
      <c r="D202" s="174" t="n">
        <v>32063</v>
      </c>
      <c r="E202" s="66" t="n">
        <f aca="false">IF(ISERROR(D202/B202)," ",(D202/B202))*100</f>
        <v>33.3326402678005</v>
      </c>
      <c r="F202" s="66" t="n">
        <f aca="false">IF(ISERROR(D202/C202)," ",(D202/C202))*100</f>
        <v>100</v>
      </c>
      <c r="G202" s="174" t="n">
        <f aca="false">D202-[4]Marts!D202</f>
        <v>8016</v>
      </c>
      <c r="I202" s="164" t="s">
        <v>193</v>
      </c>
      <c r="J202" s="167" t="n">
        <f aca="false">ROUND(B202/1000,0)</f>
        <v>96</v>
      </c>
      <c r="K202" s="167" t="n">
        <f aca="false">ROUND(C202/1000,0)</f>
        <v>32</v>
      </c>
      <c r="L202" s="167" t="n">
        <f aca="false">ROUND(D202/1000,0)</f>
        <v>32</v>
      </c>
      <c r="M202" s="168" t="n">
        <f aca="false">L202/J202*100</f>
        <v>33.3333333333333</v>
      </c>
      <c r="N202" s="168" t="n">
        <f aca="false">L202/K202*100</f>
        <v>100</v>
      </c>
      <c r="O202" s="167" t="n">
        <f aca="false">ROUND(G202/1000,0)</f>
        <v>8</v>
      </c>
      <c r="Q202" s="163" t="n">
        <f aca="false">L202</f>
        <v>32</v>
      </c>
      <c r="R202" s="151" t="n">
        <v>24</v>
      </c>
      <c r="S202" s="151" t="n">
        <f aca="false">Q202-R202</f>
        <v>8</v>
      </c>
    </row>
    <row r="203" customFormat="false" ht="12.95" hidden="false" customHeight="true" outlineLevel="0" collapsed="false">
      <c r="A203" s="170" t="s">
        <v>197</v>
      </c>
      <c r="B203" s="176" t="n">
        <f aca="false">SUM(B204)</f>
        <v>96191</v>
      </c>
      <c r="C203" s="176" t="n">
        <f aca="false">SUM(C204)</f>
        <v>32063</v>
      </c>
      <c r="D203" s="176" t="n">
        <f aca="false">SUM(D204)</f>
        <v>32063</v>
      </c>
      <c r="E203" s="66" t="n">
        <f aca="false">IF(ISERROR(D203/B203)," ",(D203/B203))*100</f>
        <v>33.3326402678005</v>
      </c>
      <c r="F203" s="66" t="n">
        <f aca="false">IF(ISERROR(D203/C203)," ",(D203/C203))*100</f>
        <v>100</v>
      </c>
      <c r="G203" s="176" t="n">
        <f aca="false">SUM(G204)</f>
        <v>8016</v>
      </c>
      <c r="I203" s="170" t="s">
        <v>197</v>
      </c>
      <c r="J203" s="158" t="n">
        <f aca="false">J204+J205</f>
        <v>96</v>
      </c>
      <c r="K203" s="158" t="n">
        <f aca="false">K204</f>
        <v>32</v>
      </c>
      <c r="L203" s="158" t="n">
        <f aca="false">L204</f>
        <v>32</v>
      </c>
      <c r="M203" s="166" t="n">
        <f aca="false">L203/J203*100</f>
        <v>33.3333333333333</v>
      </c>
      <c r="N203" s="166" t="n">
        <f aca="false">L203/K203*100</f>
        <v>100</v>
      </c>
      <c r="O203" s="158" t="n">
        <f aca="false">O204+O205</f>
        <v>8</v>
      </c>
      <c r="Q203" s="163" t="n">
        <f aca="false">L203</f>
        <v>32</v>
      </c>
      <c r="R203" s="151" t="n">
        <v>24</v>
      </c>
      <c r="S203" s="151" t="n">
        <f aca="false">Q203-R203</f>
        <v>8</v>
      </c>
    </row>
    <row r="204" customFormat="false" ht="12.95" hidden="false" customHeight="true" outlineLevel="0" collapsed="false">
      <c r="A204" s="172" t="s">
        <v>198</v>
      </c>
      <c r="B204" s="174" t="n">
        <v>96191</v>
      </c>
      <c r="C204" s="174" t="n">
        <v>32063</v>
      </c>
      <c r="D204" s="174" t="n">
        <v>32063</v>
      </c>
      <c r="E204" s="66" t="n">
        <f aca="false">IF(ISERROR(D204/B204)," ",(D204/B204))*100</f>
        <v>33.3326402678005</v>
      </c>
      <c r="F204" s="66" t="n">
        <f aca="false">IF(ISERROR(D204/C204)," ",(D204/C204))*100</f>
        <v>100</v>
      </c>
      <c r="G204" s="174" t="n">
        <f aca="false">D204-[4]Marts!D204</f>
        <v>8016</v>
      </c>
      <c r="I204" s="172" t="s">
        <v>198</v>
      </c>
      <c r="J204" s="167" t="n">
        <f aca="false">ROUND(B204/1000,0)</f>
        <v>96</v>
      </c>
      <c r="K204" s="167" t="n">
        <f aca="false">ROUND(C204/1000,0)</f>
        <v>32</v>
      </c>
      <c r="L204" s="167" t="n">
        <f aca="false">ROUND(D204/1000,0)</f>
        <v>32</v>
      </c>
      <c r="M204" s="168" t="n">
        <f aca="false">L204/J204*100</f>
        <v>33.3333333333333</v>
      </c>
      <c r="N204" s="168" t="n">
        <f aca="false">L204/K204*100</f>
        <v>100</v>
      </c>
      <c r="O204" s="167" t="n">
        <f aca="false">ROUND(G204/1000,0)</f>
        <v>8</v>
      </c>
      <c r="Q204" s="163" t="n">
        <f aca="false">L204</f>
        <v>32</v>
      </c>
      <c r="R204" s="151" t="n">
        <v>24</v>
      </c>
      <c r="S204" s="151" t="n">
        <f aca="false">Q204-R204</f>
        <v>8</v>
      </c>
    </row>
    <row r="205" customFormat="false" ht="37.5" hidden="false" customHeight="true" outlineLevel="0" collapsed="false">
      <c r="A205" s="175" t="s">
        <v>253</v>
      </c>
      <c r="B205" s="174"/>
      <c r="C205" s="174"/>
      <c r="D205" s="174"/>
      <c r="E205" s="174"/>
      <c r="F205" s="174"/>
      <c r="G205" s="174"/>
      <c r="I205" s="175" t="s">
        <v>254</v>
      </c>
      <c r="J205" s="174"/>
      <c r="K205" s="174"/>
      <c r="L205" s="174"/>
      <c r="M205" s="168"/>
      <c r="N205" s="168"/>
      <c r="O205" s="174"/>
      <c r="Q205" s="163" t="n">
        <f aca="false">L205</f>
        <v>0</v>
      </c>
      <c r="S205" s="151" t="n">
        <f aca="false">Q205-R205</f>
        <v>0</v>
      </c>
    </row>
    <row r="206" customFormat="false" ht="12.95" hidden="false" customHeight="true" outlineLevel="0" collapsed="false">
      <c r="A206" s="164" t="s">
        <v>192</v>
      </c>
      <c r="B206" s="174" t="n">
        <f aca="false">SUM(B207:B209)</f>
        <v>4230216</v>
      </c>
      <c r="C206" s="174" t="n">
        <f aca="false">SUM(C207:C209)</f>
        <v>1080403</v>
      </c>
      <c r="D206" s="174" t="n">
        <f aca="false">SUM(D207:D209)</f>
        <v>424122</v>
      </c>
      <c r="E206" s="66" t="n">
        <f aca="false">IF(ISERROR(D206/B206)," ",(D206/B206))*100</f>
        <v>10.0260128560811</v>
      </c>
      <c r="F206" s="66" t="n">
        <f aca="false">IF(ISERROR(D206/C206)," ",(D206/C206))*100</f>
        <v>39.2559072864477</v>
      </c>
      <c r="G206" s="174" t="n">
        <f aca="false">SUM(G207:G209)</f>
        <v>58164</v>
      </c>
      <c r="I206" s="164" t="s">
        <v>192</v>
      </c>
      <c r="J206" s="158" t="n">
        <f aca="false">J207+J208+J209</f>
        <v>4231</v>
      </c>
      <c r="K206" s="158" t="n">
        <f aca="false">K207+K208+K209</f>
        <v>1080</v>
      </c>
      <c r="L206" s="158" t="n">
        <f aca="false">L207+L208+L209</f>
        <v>424</v>
      </c>
      <c r="M206" s="166" t="n">
        <f aca="false">L206/J206*100</f>
        <v>10.0212715670054</v>
      </c>
      <c r="N206" s="166" t="n">
        <f aca="false">L206/K206*100</f>
        <v>39.2592592592593</v>
      </c>
      <c r="O206" s="158" t="n">
        <f aca="false">O207+O208++O209</f>
        <v>58</v>
      </c>
      <c r="Q206" s="163" t="n">
        <f aca="false">L206</f>
        <v>424</v>
      </c>
      <c r="R206" s="151" t="n">
        <v>366</v>
      </c>
      <c r="S206" s="151" t="n">
        <f aca="false">Q206-R206</f>
        <v>58</v>
      </c>
    </row>
    <row r="207" customFormat="false" ht="12" hidden="false" customHeight="true" outlineLevel="0" collapsed="false">
      <c r="A207" s="164" t="s">
        <v>193</v>
      </c>
      <c r="B207" s="174" t="n">
        <v>842659</v>
      </c>
      <c r="C207" s="174" t="n">
        <v>159496</v>
      </c>
      <c r="D207" s="174" t="n">
        <v>159496</v>
      </c>
      <c r="E207" s="66" t="n">
        <f aca="false">IF(ISERROR(D207/B207)," ",(D207/B207))*100</f>
        <v>18.927703851736</v>
      </c>
      <c r="F207" s="66" t="n">
        <f aca="false">IF(ISERROR(D207/C207)," ",(D207/C207))*100</f>
        <v>100</v>
      </c>
      <c r="G207" s="174" t="n">
        <f aca="false">D207-[4]Marts!D207</f>
        <v>40605</v>
      </c>
      <c r="I207" s="164" t="s">
        <v>193</v>
      </c>
      <c r="J207" s="167" t="n">
        <f aca="false">ROUND(B207/1000,0)</f>
        <v>843</v>
      </c>
      <c r="K207" s="167" t="n">
        <f aca="false">ROUND(C207/1000,0)</f>
        <v>159</v>
      </c>
      <c r="L207" s="167" t="n">
        <f aca="false">ROUND(D207/1000,0)</f>
        <v>159</v>
      </c>
      <c r="M207" s="168" t="n">
        <f aca="false">L207/J207*100</f>
        <v>18.8612099644128</v>
      </c>
      <c r="N207" s="168" t="n">
        <f aca="false">L207/K207*100</f>
        <v>100</v>
      </c>
      <c r="O207" s="167" t="n">
        <f aca="false">ROUND(G207/1000,0)-1</f>
        <v>40</v>
      </c>
      <c r="Q207" s="163" t="n">
        <f aca="false">L207</f>
        <v>159</v>
      </c>
      <c r="R207" s="151" t="n">
        <v>119</v>
      </c>
      <c r="S207" s="151" t="n">
        <f aca="false">Q207-R207</f>
        <v>40</v>
      </c>
    </row>
    <row r="208" customFormat="false" ht="12.75" hidden="true" customHeight="true" outlineLevel="0" collapsed="false">
      <c r="A208" s="164" t="s">
        <v>195</v>
      </c>
      <c r="B208" s="174"/>
      <c r="C208" s="174"/>
      <c r="D208" s="174"/>
      <c r="E208" s="66"/>
      <c r="F208" s="66"/>
      <c r="G208" s="174"/>
      <c r="I208" s="164"/>
      <c r="J208" s="167"/>
      <c r="K208" s="167"/>
      <c r="L208" s="167"/>
      <c r="M208" s="168"/>
      <c r="N208" s="168"/>
      <c r="O208" s="167"/>
      <c r="Q208" s="163" t="n">
        <f aca="false">L208</f>
        <v>0</v>
      </c>
      <c r="S208" s="151" t="n">
        <f aca="false">Q208-R208</f>
        <v>0</v>
      </c>
    </row>
    <row r="209" customFormat="false" ht="12.95" hidden="false" customHeight="true" outlineLevel="0" collapsed="false">
      <c r="A209" s="164" t="s">
        <v>196</v>
      </c>
      <c r="B209" s="174" t="n">
        <v>3387557</v>
      </c>
      <c r="C209" s="174" t="n">
        <v>920907</v>
      </c>
      <c r="D209" s="174" t="n">
        <v>264626</v>
      </c>
      <c r="E209" s="66" t="n">
        <f aca="false">IF(ISERROR(D209/B209)," ",(D209/B209))*100</f>
        <v>7.81170619416884</v>
      </c>
      <c r="F209" s="66" t="n">
        <f aca="false">IF(ISERROR(D209/C209)," ",(D209/C209))*100</f>
        <v>28.7353663290647</v>
      </c>
      <c r="G209" s="174" t="n">
        <v>17559</v>
      </c>
      <c r="I209" s="164" t="s">
        <v>196</v>
      </c>
      <c r="J209" s="167" t="n">
        <f aca="false">ROUND(B209/1000,0)</f>
        <v>3388</v>
      </c>
      <c r="K209" s="167" t="n">
        <f aca="false">ROUND(C209/1000,0)</f>
        <v>921</v>
      </c>
      <c r="L209" s="167" t="n">
        <f aca="false">ROUND(D209/1000,0)</f>
        <v>265</v>
      </c>
      <c r="M209" s="168" t="n">
        <f aca="false">L209/J209*100</f>
        <v>7.82172373081464</v>
      </c>
      <c r="N209" s="168" t="n">
        <f aca="false">L209/K209*100</f>
        <v>28.7730727470141</v>
      </c>
      <c r="O209" s="167" t="n">
        <f aca="false">ROUND(G209/1000,0)</f>
        <v>18</v>
      </c>
      <c r="Q209" s="163" t="n">
        <f aca="false">L209</f>
        <v>265</v>
      </c>
      <c r="R209" s="151" t="n">
        <v>247</v>
      </c>
      <c r="S209" s="151" t="n">
        <f aca="false">Q209-R209</f>
        <v>18</v>
      </c>
    </row>
    <row r="210" customFormat="false" ht="12.95" hidden="false" customHeight="true" outlineLevel="0" collapsed="false">
      <c r="A210" s="170" t="s">
        <v>197</v>
      </c>
      <c r="B210" s="176" t="n">
        <f aca="false">SUM(B211:B212)</f>
        <v>4231216</v>
      </c>
      <c r="C210" s="176" t="n">
        <f aca="false">SUM(C211:C212)</f>
        <v>1080403</v>
      </c>
      <c r="D210" s="176" t="n">
        <f aca="false">SUM(D211:D212)</f>
        <v>423060.84</v>
      </c>
      <c r="E210" s="66" t="n">
        <f aca="false">IF(ISERROR(D210/B210)," ",(D210/B210))*100</f>
        <v>9.9985640061864</v>
      </c>
      <c r="F210" s="66" t="n">
        <f aca="false">IF(ISERROR(D210/C210)," ",(D210/C210))*100</f>
        <v>39.1576883810948</v>
      </c>
      <c r="G210" s="176" t="n">
        <f aca="false">SUM(G211:G212)</f>
        <v>57718.81</v>
      </c>
      <c r="I210" s="170" t="s">
        <v>197</v>
      </c>
      <c r="J210" s="158" t="n">
        <f aca="false">J211+J212</f>
        <v>4231</v>
      </c>
      <c r="K210" s="158" t="n">
        <f aca="false">K211+K212</f>
        <v>1080</v>
      </c>
      <c r="L210" s="158" t="n">
        <f aca="false">L211+L212</f>
        <v>423</v>
      </c>
      <c r="M210" s="166" t="n">
        <f aca="false">L210/J210*100</f>
        <v>9.99763649255495</v>
      </c>
      <c r="N210" s="166" t="n">
        <f aca="false">L210/K210*100</f>
        <v>39.1666666666667</v>
      </c>
      <c r="O210" s="158" t="n">
        <f aca="false">O211+O212</f>
        <v>58</v>
      </c>
      <c r="Q210" s="163" t="n">
        <f aca="false">L210</f>
        <v>423</v>
      </c>
      <c r="R210" s="151" t="n">
        <v>365</v>
      </c>
      <c r="S210" s="151" t="n">
        <f aca="false">Q210-R210</f>
        <v>58</v>
      </c>
    </row>
    <row r="211" customFormat="false" ht="12.75" hidden="false" customHeight="true" outlineLevel="0" collapsed="false">
      <c r="A211" s="172" t="s">
        <v>198</v>
      </c>
      <c r="B211" s="174" t="n">
        <v>3006966</v>
      </c>
      <c r="C211" s="174" t="n">
        <v>1080403</v>
      </c>
      <c r="D211" s="174" t="n">
        <v>423060.84</v>
      </c>
      <c r="E211" s="66" t="n">
        <f aca="false">IF(ISERROR(D211/B211)," ",(D211/B211))*100</f>
        <v>14.0693589485215</v>
      </c>
      <c r="F211" s="66" t="n">
        <f aca="false">IF(ISERROR(D211/C211)," ",(D211/C211))*100</f>
        <v>39.1576883810948</v>
      </c>
      <c r="G211" s="174" t="n">
        <f aca="false">D211-[4]Marts!D211</f>
        <v>57718.81</v>
      </c>
      <c r="I211" s="172" t="s">
        <v>198</v>
      </c>
      <c r="J211" s="167" t="n">
        <f aca="false">ROUND(B211/1000,0)</f>
        <v>3007</v>
      </c>
      <c r="K211" s="167" t="n">
        <f aca="false">ROUND(C211/1000,0)</f>
        <v>1080</v>
      </c>
      <c r="L211" s="167" t="n">
        <f aca="false">ROUND(D211/1000,0)</f>
        <v>423</v>
      </c>
      <c r="M211" s="168" t="n">
        <f aca="false">L211/J211*100</f>
        <v>14.0671765879614</v>
      </c>
      <c r="N211" s="168" t="n">
        <f aca="false">L211/K211*100</f>
        <v>39.1666666666667</v>
      </c>
      <c r="O211" s="167" t="n">
        <f aca="false">ROUND(G211/1000,0)</f>
        <v>58</v>
      </c>
      <c r="Q211" s="163" t="n">
        <f aca="false">L211</f>
        <v>423</v>
      </c>
      <c r="R211" s="151" t="n">
        <v>365</v>
      </c>
      <c r="S211" s="151" t="n">
        <f aca="false">Q211-R211</f>
        <v>58</v>
      </c>
    </row>
    <row r="212" customFormat="false" ht="12.75" hidden="false" customHeight="true" outlineLevel="0" collapsed="false">
      <c r="A212" s="172" t="s">
        <v>199</v>
      </c>
      <c r="B212" s="174" t="n">
        <v>1224250</v>
      </c>
      <c r="C212" s="174"/>
      <c r="D212" s="174"/>
      <c r="E212" s="66"/>
      <c r="F212" s="66"/>
      <c r="G212" s="174"/>
      <c r="I212" s="172" t="s">
        <v>199</v>
      </c>
      <c r="J212" s="167" t="n">
        <f aca="false">ROUND(B212/1000,0)</f>
        <v>1224</v>
      </c>
      <c r="K212" s="167"/>
      <c r="L212" s="167"/>
      <c r="M212" s="168"/>
      <c r="N212" s="168"/>
      <c r="O212" s="167"/>
      <c r="Q212" s="163" t="n">
        <f aca="false">L212</f>
        <v>0</v>
      </c>
      <c r="S212" s="151" t="n">
        <f aca="false">Q212-R212</f>
        <v>0</v>
      </c>
    </row>
    <row r="213" customFormat="false" ht="25.5" hidden="false" customHeight="true" outlineLevel="0" collapsed="false">
      <c r="A213" s="175" t="s">
        <v>255</v>
      </c>
      <c r="B213" s="176"/>
      <c r="C213" s="176"/>
      <c r="D213" s="176"/>
      <c r="E213" s="176"/>
      <c r="F213" s="176"/>
      <c r="G213" s="176"/>
      <c r="I213" s="175" t="s">
        <v>256</v>
      </c>
      <c r="J213" s="176"/>
      <c r="K213" s="176"/>
      <c r="L213" s="176"/>
      <c r="M213" s="168"/>
      <c r="N213" s="168"/>
      <c r="O213" s="176"/>
      <c r="Q213" s="163" t="n">
        <f aca="false">L213</f>
        <v>0</v>
      </c>
      <c r="S213" s="151" t="n">
        <f aca="false">Q213-R213</f>
        <v>0</v>
      </c>
    </row>
    <row r="214" customFormat="false" ht="12.95" hidden="false" customHeight="true" outlineLevel="0" collapsed="false">
      <c r="A214" s="164" t="s">
        <v>192</v>
      </c>
      <c r="B214" s="174" t="n">
        <f aca="false">SUM(B215:B217)</f>
        <v>2504614</v>
      </c>
      <c r="C214" s="174" t="n">
        <f aca="false">SUM(C215:C217)</f>
        <v>1391089</v>
      </c>
      <c r="D214" s="174" t="n">
        <f aca="false">SUM(D215:D217)</f>
        <v>507459.7</v>
      </c>
      <c r="E214" s="66" t="n">
        <f aca="false">IF(ISERROR(D214/B214)," ",(D214/B214))*100</f>
        <v>20.2609943089035</v>
      </c>
      <c r="F214" s="66" t="n">
        <f aca="false">IF(ISERROR(D214/C214)," ",(D214/C214))*100</f>
        <v>36.4793122510494</v>
      </c>
      <c r="G214" s="174" t="n">
        <f aca="false">SUM(G215:G217)</f>
        <v>116135</v>
      </c>
      <c r="I214" s="164" t="s">
        <v>192</v>
      </c>
      <c r="J214" s="158" t="n">
        <f aca="false">J215+J216+J217</f>
        <v>2505</v>
      </c>
      <c r="K214" s="158" t="n">
        <f aca="false">K215+K216+K217</f>
        <v>1391</v>
      </c>
      <c r="L214" s="158" t="n">
        <f aca="false">L215+L216+L217</f>
        <v>507</v>
      </c>
      <c r="M214" s="166" t="n">
        <f aca="false">L214/J214*100</f>
        <v>20.2395209580838</v>
      </c>
      <c r="N214" s="166" t="n">
        <f aca="false">L214/K214*100</f>
        <v>36.4485981308411</v>
      </c>
      <c r="O214" s="158" t="n">
        <f aca="false">O215+O216+O217</f>
        <v>116</v>
      </c>
      <c r="Q214" s="163" t="n">
        <f aca="false">L214</f>
        <v>507</v>
      </c>
      <c r="R214" s="151" t="n">
        <v>391</v>
      </c>
      <c r="S214" s="151" t="n">
        <f aca="false">Q214-R214</f>
        <v>116</v>
      </c>
    </row>
    <row r="215" customFormat="false" ht="12.95" hidden="false" customHeight="true" outlineLevel="0" collapsed="false">
      <c r="A215" s="164" t="s">
        <v>193</v>
      </c>
      <c r="B215" s="174" t="n">
        <v>1426644</v>
      </c>
      <c r="C215" s="174" t="n">
        <v>439969</v>
      </c>
      <c r="D215" s="174" t="n">
        <v>439969</v>
      </c>
      <c r="E215" s="66" t="n">
        <f aca="false">IF(ISERROR(D215/B215)," ",(D215/B215))*100</f>
        <v>30.8394385705193</v>
      </c>
      <c r="F215" s="66" t="n">
        <f aca="false">IF(ISERROR(D215/C215)," ",(D215/C215))*100</f>
        <v>100</v>
      </c>
      <c r="G215" s="174" t="n">
        <f aca="false">D215-[4]Marts!D215</f>
        <v>116135</v>
      </c>
      <c r="I215" s="164" t="s">
        <v>193</v>
      </c>
      <c r="J215" s="167" t="n">
        <f aca="false">ROUND(B215/1000,0)</f>
        <v>1427</v>
      </c>
      <c r="K215" s="167" t="n">
        <f aca="false">ROUND(C215/1000,0)</f>
        <v>440</v>
      </c>
      <c r="L215" s="167" t="n">
        <f aca="false">ROUND(D215/1000,0)</f>
        <v>440</v>
      </c>
      <c r="M215" s="168" t="n">
        <f aca="false">L215/J215*100</f>
        <v>30.8339173090399</v>
      </c>
      <c r="N215" s="168" t="n">
        <f aca="false">L215/K215*100</f>
        <v>100</v>
      </c>
      <c r="O215" s="167" t="n">
        <f aca="false">ROUND(G215/1000,0)</f>
        <v>116</v>
      </c>
      <c r="Q215" s="163" t="n">
        <f aca="false">L215</f>
        <v>440</v>
      </c>
      <c r="R215" s="151" t="n">
        <v>324</v>
      </c>
      <c r="S215" s="151" t="n">
        <f aca="false">Q215-R215</f>
        <v>116</v>
      </c>
    </row>
    <row r="216" customFormat="false" ht="12.95" hidden="false" customHeight="true" outlineLevel="0" collapsed="false">
      <c r="A216" s="164" t="s">
        <v>195</v>
      </c>
      <c r="B216" s="174"/>
      <c r="C216" s="174"/>
      <c r="D216" s="174" t="n">
        <v>20.7</v>
      </c>
      <c r="E216" s="66"/>
      <c r="F216" s="66"/>
      <c r="G216" s="174" t="n">
        <f aca="false">D216-[4]Marts!D216</f>
        <v>0</v>
      </c>
      <c r="I216" s="164" t="s">
        <v>195</v>
      </c>
      <c r="J216" s="167"/>
      <c r="K216" s="167"/>
      <c r="L216" s="167"/>
      <c r="M216" s="168"/>
      <c r="N216" s="168"/>
      <c r="O216" s="167"/>
      <c r="Q216" s="163" t="n">
        <f aca="false">L216</f>
        <v>0</v>
      </c>
      <c r="S216" s="151" t="n">
        <f aca="false">Q216-R216</f>
        <v>0</v>
      </c>
    </row>
    <row r="217" customFormat="false" ht="12.95" hidden="false" customHeight="true" outlineLevel="0" collapsed="false">
      <c r="A217" s="164" t="s">
        <v>196</v>
      </c>
      <c r="B217" s="174" t="n">
        <v>1077970</v>
      </c>
      <c r="C217" s="174" t="n">
        <v>951120</v>
      </c>
      <c r="D217" s="174" t="n">
        <v>67470</v>
      </c>
      <c r="E217" s="66" t="n">
        <f aca="false">IF(ISERROR(D217/B217)," ",(D217/B217))*100</f>
        <v>6.25898679926157</v>
      </c>
      <c r="F217" s="66" t="n">
        <f aca="false">IF(ISERROR(E217/C217)," ",(E217/C217))*100</f>
        <v>0.000658064891839261</v>
      </c>
      <c r="G217" s="174" t="n">
        <v>0</v>
      </c>
      <c r="I217" s="164" t="s">
        <v>196</v>
      </c>
      <c r="J217" s="167" t="n">
        <f aca="false">ROUND(B217/1000,0)</f>
        <v>1078</v>
      </c>
      <c r="K217" s="167" t="n">
        <f aca="false">ROUND(C217/1000,0)</f>
        <v>951</v>
      </c>
      <c r="L217" s="167" t="n">
        <f aca="false">ROUND(D217/1000,0)</f>
        <v>67</v>
      </c>
      <c r="M217" s="168" t="n">
        <f aca="false">L217/J217*100</f>
        <v>6.2152133580705</v>
      </c>
      <c r="N217" s="168" t="n">
        <f aca="false">L217/K217*100</f>
        <v>7.04521556256572</v>
      </c>
      <c r="O217" s="167"/>
      <c r="Q217" s="163" t="n">
        <f aca="false">L217</f>
        <v>67</v>
      </c>
      <c r="R217" s="151" t="n">
        <v>67</v>
      </c>
      <c r="S217" s="151" t="n">
        <f aca="false">Q217-R217</f>
        <v>0</v>
      </c>
    </row>
    <row r="218" customFormat="false" ht="12.95" hidden="false" customHeight="true" outlineLevel="0" collapsed="false">
      <c r="A218" s="170" t="s">
        <v>197</v>
      </c>
      <c r="B218" s="176" t="n">
        <f aca="false">SUM(B219:B220)</f>
        <v>2504614</v>
      </c>
      <c r="C218" s="176" t="n">
        <f aca="false">SUM(C219:C220)</f>
        <v>1391089</v>
      </c>
      <c r="D218" s="176" t="n">
        <f aca="false">SUM(D219:D220)</f>
        <v>382014.77</v>
      </c>
      <c r="E218" s="66" t="n">
        <f aca="false">IF(ISERROR(D218/B218)," ",(D218/B218))*100</f>
        <v>15.252440895084</v>
      </c>
      <c r="F218" s="66" t="n">
        <f aca="false">IF(ISERROR(D218/C218)," ",(D218/C218))*100</f>
        <v>27.4615621286632</v>
      </c>
      <c r="G218" s="176" t="n">
        <f aca="false">SUM(G219:G220)</f>
        <v>113997.39</v>
      </c>
      <c r="I218" s="170" t="s">
        <v>197</v>
      </c>
      <c r="J218" s="158" t="n">
        <f aca="false">J219+J220</f>
        <v>2505</v>
      </c>
      <c r="K218" s="158" t="n">
        <f aca="false">K219+K220</f>
        <v>1391</v>
      </c>
      <c r="L218" s="158" t="n">
        <f aca="false">L219+L220</f>
        <v>382</v>
      </c>
      <c r="M218" s="166" t="n">
        <f aca="false">L218/J218*100</f>
        <v>15.249500998004</v>
      </c>
      <c r="N218" s="166" t="n">
        <f aca="false">L218/K218*100</f>
        <v>27.4622573687994</v>
      </c>
      <c r="O218" s="158" t="n">
        <f aca="false">O219+O220</f>
        <v>115</v>
      </c>
      <c r="Q218" s="163" t="n">
        <f aca="false">L218</f>
        <v>382</v>
      </c>
      <c r="R218" s="151" t="n">
        <v>267</v>
      </c>
      <c r="S218" s="151" t="n">
        <f aca="false">Q218-R218</f>
        <v>115</v>
      </c>
    </row>
    <row r="219" customFormat="false" ht="12.95" hidden="false" customHeight="true" outlineLevel="0" collapsed="false">
      <c r="A219" s="172" t="s">
        <v>198</v>
      </c>
      <c r="B219" s="174" t="n">
        <v>2018597</v>
      </c>
      <c r="C219" s="174" t="n">
        <v>1235029</v>
      </c>
      <c r="D219" s="174" t="n">
        <v>332448.2</v>
      </c>
      <c r="E219" s="66" t="n">
        <f aca="false">IF(ISERROR(D219/B219)," ",(D219/B219))*100</f>
        <v>16.469270488364</v>
      </c>
      <c r="F219" s="66" t="n">
        <f aca="false">IF(ISERROR(D219/C219)," ",(D219/C219))*100</f>
        <v>26.9182505026198</v>
      </c>
      <c r="G219" s="174" t="n">
        <f aca="false">D219-[4]Marts!D219</f>
        <v>66815.12</v>
      </c>
      <c r="I219" s="172" t="s">
        <v>198</v>
      </c>
      <c r="J219" s="167" t="n">
        <f aca="false">ROUND(B219/1000,0)</f>
        <v>2019</v>
      </c>
      <c r="K219" s="167" t="n">
        <f aca="false">ROUND(C219/1000,0)</f>
        <v>1235</v>
      </c>
      <c r="L219" s="167" t="n">
        <f aca="false">ROUND(D219/1000,0)</f>
        <v>332</v>
      </c>
      <c r="M219" s="168" t="n">
        <f aca="false">L219/J219*100</f>
        <v>16.4437840515106</v>
      </c>
      <c r="N219" s="168" t="n">
        <f aca="false">L219/K219*100</f>
        <v>26.8825910931174</v>
      </c>
      <c r="O219" s="167" t="n">
        <f aca="false">ROUND(G219/1000,0)-1</f>
        <v>66</v>
      </c>
      <c r="Q219" s="163" t="n">
        <f aca="false">L219</f>
        <v>332</v>
      </c>
      <c r="R219" s="151" t="n">
        <v>266</v>
      </c>
      <c r="S219" s="151" t="n">
        <f aca="false">Q219-R219</f>
        <v>66</v>
      </c>
    </row>
    <row r="220" customFormat="false" ht="12.95" hidden="false" customHeight="true" outlineLevel="0" collapsed="false">
      <c r="A220" s="172" t="s">
        <v>199</v>
      </c>
      <c r="B220" s="174" t="n">
        <v>486017</v>
      </c>
      <c r="C220" s="174" t="n">
        <v>156060</v>
      </c>
      <c r="D220" s="174" t="n">
        <v>49566.57</v>
      </c>
      <c r="E220" s="66" t="n">
        <f aca="false">IF(ISERROR(D220/B220)," ",(D220/B220))*100</f>
        <v>10.1985259774864</v>
      </c>
      <c r="F220" s="66" t="n">
        <f aca="false">IF(ISERROR(D220/C220)," ",(D220/C220))*100</f>
        <v>31.7612264513649</v>
      </c>
      <c r="G220" s="174" t="n">
        <f aca="false">D220-[4]Marts!D220</f>
        <v>47182.27</v>
      </c>
      <c r="I220" s="172" t="s">
        <v>199</v>
      </c>
      <c r="J220" s="167" t="n">
        <f aca="false">ROUND(B220/1000,0)</f>
        <v>486</v>
      </c>
      <c r="K220" s="167" t="n">
        <f aca="false">ROUND(C220/1000,0)</f>
        <v>156</v>
      </c>
      <c r="L220" s="167" t="n">
        <f aca="false">ROUND(D220/1000,0)</f>
        <v>50</v>
      </c>
      <c r="M220" s="168" t="n">
        <f aca="false">L220/J220*100</f>
        <v>10.2880658436214</v>
      </c>
      <c r="N220" s="168" t="n">
        <f aca="false">L220/K220*100</f>
        <v>32.0512820512821</v>
      </c>
      <c r="O220" s="167" t="n">
        <f aca="false">ROUND(G220/1000,0)+2</f>
        <v>49</v>
      </c>
      <c r="Q220" s="163" t="n">
        <f aca="false">L220</f>
        <v>50</v>
      </c>
      <c r="R220" s="151" t="n">
        <v>1</v>
      </c>
      <c r="S220" s="151" t="n">
        <f aca="false">Q220-R220</f>
        <v>49</v>
      </c>
    </row>
    <row r="221" customFormat="false" ht="27.75" hidden="false" customHeight="true" outlineLevel="0" collapsed="false">
      <c r="A221" s="175" t="s">
        <v>257</v>
      </c>
      <c r="B221" s="174"/>
      <c r="C221" s="174"/>
      <c r="D221" s="174"/>
      <c r="E221" s="174"/>
      <c r="F221" s="174"/>
      <c r="G221" s="174"/>
      <c r="I221" s="175" t="s">
        <v>257</v>
      </c>
      <c r="J221" s="174"/>
      <c r="K221" s="174"/>
      <c r="L221" s="174"/>
      <c r="M221" s="168"/>
      <c r="N221" s="168"/>
      <c r="O221" s="174"/>
      <c r="Q221" s="163" t="n">
        <f aca="false">L221</f>
        <v>0</v>
      </c>
      <c r="S221" s="151" t="n">
        <f aca="false">Q221-R221</f>
        <v>0</v>
      </c>
    </row>
    <row r="222" customFormat="false" ht="12.95" hidden="false" customHeight="true" outlineLevel="0" collapsed="false">
      <c r="A222" s="164" t="s">
        <v>192</v>
      </c>
      <c r="B222" s="174" t="n">
        <f aca="false">SUM(B223)</f>
        <v>1318000</v>
      </c>
      <c r="C222" s="174"/>
      <c r="D222" s="174"/>
      <c r="E222" s="66" t="n">
        <f aca="false">IF(ISERROR(D222/B222)," ",(D222/B222))*100</f>
        <v>0</v>
      </c>
      <c r="F222" s="66"/>
      <c r="G222" s="174" t="n">
        <f aca="false">SUM(G223)</f>
        <v>0</v>
      </c>
      <c r="I222" s="164" t="s">
        <v>192</v>
      </c>
      <c r="J222" s="158" t="n">
        <f aca="false">J223</f>
        <v>1318</v>
      </c>
      <c r="K222" s="167"/>
      <c r="L222" s="167"/>
      <c r="M222" s="168"/>
      <c r="N222" s="168"/>
      <c r="O222" s="167"/>
      <c r="Q222" s="163" t="n">
        <f aca="false">L222</f>
        <v>0</v>
      </c>
      <c r="R222" s="151" t="n">
        <v>0</v>
      </c>
      <c r="S222" s="151" t="n">
        <f aca="false">Q222-R222</f>
        <v>0</v>
      </c>
    </row>
    <row r="223" customFormat="false" ht="12.95" hidden="false" customHeight="true" outlineLevel="0" collapsed="false">
      <c r="A223" s="164" t="s">
        <v>195</v>
      </c>
      <c r="B223" s="174" t="n">
        <v>1318000</v>
      </c>
      <c r="C223" s="161"/>
      <c r="D223" s="174"/>
      <c r="E223" s="66" t="n">
        <f aca="false">IF(ISERROR(D223/B223)," ",(D223/B223))*100</f>
        <v>0</v>
      </c>
      <c r="F223" s="66"/>
      <c r="G223" s="174" t="n">
        <f aca="false">D223</f>
        <v>0</v>
      </c>
      <c r="I223" s="164" t="s">
        <v>195</v>
      </c>
      <c r="J223" s="167" t="n">
        <f aca="false">ROUND(B223/1000,0)</f>
        <v>1318</v>
      </c>
      <c r="K223" s="167"/>
      <c r="L223" s="167"/>
      <c r="M223" s="168"/>
      <c r="N223" s="168"/>
      <c r="O223" s="167"/>
      <c r="Q223" s="163" t="n">
        <f aca="false">L223</f>
        <v>0</v>
      </c>
      <c r="R223" s="151" t="n">
        <v>0</v>
      </c>
      <c r="S223" s="151" t="n">
        <f aca="false">Q223-R223</f>
        <v>0</v>
      </c>
    </row>
    <row r="224" customFormat="false" ht="12.95" hidden="false" customHeight="true" outlineLevel="0" collapsed="false">
      <c r="A224" s="170" t="s">
        <v>197</v>
      </c>
      <c r="B224" s="176" t="n">
        <f aca="false">SUM(B225:B226)</f>
        <v>1218000</v>
      </c>
      <c r="C224" s="176"/>
      <c r="D224" s="176"/>
      <c r="E224" s="66" t="n">
        <f aca="false">IF(ISERROR(D224/B224)," ",(D224/B224))*100</f>
        <v>0</v>
      </c>
      <c r="F224" s="66"/>
      <c r="G224" s="176" t="n">
        <f aca="false">SUM(G225:G226)</f>
        <v>0</v>
      </c>
      <c r="I224" s="170" t="s">
        <v>197</v>
      </c>
      <c r="J224" s="158" t="n">
        <f aca="false">J225+J226</f>
        <v>1218</v>
      </c>
      <c r="K224" s="158"/>
      <c r="L224" s="158"/>
      <c r="M224" s="168"/>
      <c r="N224" s="168"/>
      <c r="O224" s="158"/>
      <c r="Q224" s="163" t="n">
        <f aca="false">L224</f>
        <v>0</v>
      </c>
      <c r="R224" s="151" t="n">
        <v>0</v>
      </c>
      <c r="S224" s="151" t="n">
        <f aca="false">Q224-R224</f>
        <v>0</v>
      </c>
    </row>
    <row r="225" customFormat="false" ht="12.95" hidden="false" customHeight="true" outlineLevel="0" collapsed="false">
      <c r="A225" s="172" t="s">
        <v>198</v>
      </c>
      <c r="B225" s="174" t="n">
        <v>926060</v>
      </c>
      <c r="C225" s="174"/>
      <c r="D225" s="174"/>
      <c r="E225" s="66" t="n">
        <f aca="false">IF(ISERROR(D225/B225)," ",(D225/B225))*100</f>
        <v>0</v>
      </c>
      <c r="F225" s="66"/>
      <c r="G225" s="174" t="n">
        <f aca="false">D225</f>
        <v>0</v>
      </c>
      <c r="I225" s="172" t="s">
        <v>198</v>
      </c>
      <c r="J225" s="167" t="n">
        <f aca="false">ROUND(B225/1000,0)</f>
        <v>926</v>
      </c>
      <c r="K225" s="167"/>
      <c r="L225" s="167"/>
      <c r="M225" s="168"/>
      <c r="N225" s="168"/>
      <c r="O225" s="167"/>
      <c r="Q225" s="163" t="n">
        <f aca="false">L225</f>
        <v>0</v>
      </c>
      <c r="R225" s="151" t="n">
        <v>0</v>
      </c>
      <c r="S225" s="151" t="n">
        <f aca="false">Q225-R225</f>
        <v>0</v>
      </c>
    </row>
    <row r="226" customFormat="false" ht="12.95" hidden="false" customHeight="true" outlineLevel="0" collapsed="false">
      <c r="A226" s="172" t="s">
        <v>199</v>
      </c>
      <c r="B226" s="174" t="n">
        <v>291940</v>
      </c>
      <c r="C226" s="174"/>
      <c r="D226" s="174"/>
      <c r="E226" s="66" t="n">
        <f aca="false">IF(ISERROR(D226/B226)," ",(D226/B226))*100</f>
        <v>0</v>
      </c>
      <c r="F226" s="66"/>
      <c r="G226" s="174" t="n">
        <f aca="false">D226</f>
        <v>0</v>
      </c>
      <c r="I226" s="172" t="s">
        <v>199</v>
      </c>
      <c r="J226" s="167" t="n">
        <f aca="false">ROUND(B226/1000,0)</f>
        <v>292</v>
      </c>
      <c r="K226" s="167"/>
      <c r="L226" s="167"/>
      <c r="M226" s="168"/>
      <c r="N226" s="168"/>
      <c r="O226" s="167"/>
      <c r="Q226" s="163" t="n">
        <f aca="false">L226</f>
        <v>0</v>
      </c>
      <c r="R226" s="151" t="n">
        <v>0</v>
      </c>
      <c r="S226" s="151" t="n">
        <f aca="false">Q226-R226</f>
        <v>0</v>
      </c>
    </row>
    <row r="227" customFormat="false" ht="12.95" hidden="false" customHeight="true" outlineLevel="0" collapsed="false">
      <c r="A227" s="126" t="s">
        <v>201</v>
      </c>
      <c r="B227" s="174" t="n">
        <v>100000</v>
      </c>
      <c r="C227" s="174"/>
      <c r="D227" s="174"/>
      <c r="E227" s="66" t="n">
        <f aca="false">IF(ISERROR(D227/B227)," ",(D227/B227))*100</f>
        <v>0</v>
      </c>
      <c r="F227" s="66"/>
      <c r="G227" s="174" t="n">
        <f aca="false">D227</f>
        <v>0</v>
      </c>
      <c r="I227" s="126" t="s">
        <v>201</v>
      </c>
      <c r="J227" s="167" t="n">
        <f aca="false">ROUND(B227/1000,0)</f>
        <v>100</v>
      </c>
      <c r="K227" s="167"/>
      <c r="L227" s="167"/>
      <c r="M227" s="168"/>
      <c r="N227" s="168"/>
      <c r="O227" s="167"/>
      <c r="Q227" s="163" t="n">
        <f aca="false">L227</f>
        <v>0</v>
      </c>
      <c r="R227" s="151" t="n">
        <v>0</v>
      </c>
      <c r="S227" s="151" t="n">
        <f aca="false">Q227-R227</f>
        <v>0</v>
      </c>
    </row>
    <row r="228" customFormat="false" ht="12.95" hidden="false" customHeight="true" outlineLevel="0" collapsed="false">
      <c r="A228" s="175" t="s">
        <v>258</v>
      </c>
      <c r="B228" s="174"/>
      <c r="C228" s="174"/>
      <c r="D228" s="174"/>
      <c r="E228" s="174"/>
      <c r="F228" s="174"/>
      <c r="G228" s="174"/>
      <c r="I228" s="175" t="s">
        <v>259</v>
      </c>
      <c r="J228" s="174"/>
      <c r="K228" s="174"/>
      <c r="L228" s="174"/>
      <c r="M228" s="168"/>
      <c r="N228" s="168"/>
      <c r="O228" s="174"/>
      <c r="Q228" s="163" t="n">
        <f aca="false">L228</f>
        <v>0</v>
      </c>
      <c r="S228" s="151" t="n">
        <f aca="false">Q228-R228</f>
        <v>0</v>
      </c>
    </row>
    <row r="229" customFormat="false" ht="12.95" hidden="false" customHeight="true" outlineLevel="0" collapsed="false">
      <c r="A229" s="164" t="s">
        <v>192</v>
      </c>
      <c r="B229" s="179" t="n">
        <f aca="false">SUM(B230)</f>
        <v>109108415</v>
      </c>
      <c r="C229" s="179" t="n">
        <f aca="false">SUM(C230)</f>
        <v>35385023</v>
      </c>
      <c r="D229" s="179" t="n">
        <f aca="false">SUM(D230)</f>
        <v>35385023</v>
      </c>
      <c r="E229" s="66" t="n">
        <f aca="false">IF(ISERROR(D229/B229)," ",(D229/B229))*100</f>
        <v>32.4310668430111</v>
      </c>
      <c r="F229" s="66" t="n">
        <f aca="false">IF(ISERROR(D229/C229)," ",(D229/C229))*100</f>
        <v>100</v>
      </c>
      <c r="G229" s="179" t="n">
        <f aca="false">SUM(G230)</f>
        <v>9158407</v>
      </c>
      <c r="I229" s="164" t="s">
        <v>192</v>
      </c>
      <c r="J229" s="158" t="n">
        <f aca="false">J230</f>
        <v>109108</v>
      </c>
      <c r="K229" s="158" t="n">
        <f aca="false">K230</f>
        <v>35385</v>
      </c>
      <c r="L229" s="158" t="n">
        <f aca="false">L230</f>
        <v>35385</v>
      </c>
      <c r="M229" s="166" t="n">
        <f aca="false">L229/J229*100</f>
        <v>32.4311691168384</v>
      </c>
      <c r="N229" s="166" t="n">
        <f aca="false">L229/K229*100</f>
        <v>100</v>
      </c>
      <c r="O229" s="180" t="n">
        <f aca="false">O230</f>
        <v>9158</v>
      </c>
      <c r="Q229" s="163" t="n">
        <f aca="false">L229</f>
        <v>35385</v>
      </c>
      <c r="R229" s="151" t="n">
        <v>26227</v>
      </c>
      <c r="S229" s="151" t="n">
        <f aca="false">Q229-R229</f>
        <v>9158</v>
      </c>
    </row>
    <row r="230" customFormat="false" ht="12.95" hidden="false" customHeight="true" outlineLevel="0" collapsed="false">
      <c r="A230" s="164" t="s">
        <v>193</v>
      </c>
      <c r="B230" s="167" t="n">
        <v>109108415</v>
      </c>
      <c r="C230" s="167" t="n">
        <v>35385023</v>
      </c>
      <c r="D230" s="167" t="n">
        <v>35385023</v>
      </c>
      <c r="E230" s="66" t="n">
        <f aca="false">IF(ISERROR(D230/B230)," ",(D230/B230))*100</f>
        <v>32.4310668430111</v>
      </c>
      <c r="F230" s="66" t="n">
        <f aca="false">IF(ISERROR(D230/C230)," ",(D230/C230))*100</f>
        <v>100</v>
      </c>
      <c r="G230" s="174" t="n">
        <f aca="false">D230-[4]Marts!D230</f>
        <v>9158407</v>
      </c>
      <c r="I230" s="164" t="s">
        <v>193</v>
      </c>
      <c r="J230" s="167" t="n">
        <f aca="false">ROUND(B230/1000,0)</f>
        <v>109108</v>
      </c>
      <c r="K230" s="167" t="n">
        <f aca="false">ROUND(C230/1000,0)</f>
        <v>35385</v>
      </c>
      <c r="L230" s="167" t="n">
        <f aca="false">ROUND(D230/1000,0)</f>
        <v>35385</v>
      </c>
      <c r="M230" s="168" t="n">
        <f aca="false">L230/J230*100</f>
        <v>32.4311691168384</v>
      </c>
      <c r="N230" s="168" t="n">
        <f aca="false">L230/K230*100</f>
        <v>100</v>
      </c>
      <c r="O230" s="167" t="n">
        <f aca="false">ROUND(G230/1000,0)</f>
        <v>9158</v>
      </c>
      <c r="Q230" s="163" t="n">
        <f aca="false">L230</f>
        <v>35385</v>
      </c>
      <c r="R230" s="151" t="n">
        <v>26227</v>
      </c>
      <c r="S230" s="151" t="n">
        <f aca="false">Q230-R230</f>
        <v>9158</v>
      </c>
    </row>
    <row r="231" customFormat="false" ht="12.95" hidden="false" customHeight="true" outlineLevel="0" collapsed="false">
      <c r="A231" s="170" t="s">
        <v>197</v>
      </c>
      <c r="B231" s="176" t="n">
        <f aca="false">SUM(B232:B233)</f>
        <v>109108415</v>
      </c>
      <c r="C231" s="176" t="n">
        <f aca="false">SUM(C232:C233)</f>
        <v>35385023</v>
      </c>
      <c r="D231" s="176" t="n">
        <f aca="false">SUM(D232:D233)</f>
        <v>34231849.52</v>
      </c>
      <c r="E231" s="66" t="n">
        <f aca="false">IF(ISERROR(D231/B231)," ",(D231/B231))*100</f>
        <v>31.3741607556118</v>
      </c>
      <c r="F231" s="66" t="n">
        <f aca="false">IF(ISERROR(D231/C231)," ",(D231/C231))*100</f>
        <v>96.7410690110333</v>
      </c>
      <c r="G231" s="176" t="n">
        <f aca="false">SUM(G232:G233)</f>
        <v>8765094.47</v>
      </c>
      <c r="I231" s="170" t="s">
        <v>197</v>
      </c>
      <c r="J231" s="158" t="n">
        <f aca="false">J232+J233</f>
        <v>109109</v>
      </c>
      <c r="K231" s="158" t="n">
        <f aca="false">K232+K233</f>
        <v>35385</v>
      </c>
      <c r="L231" s="158" t="n">
        <f aca="false">L232+L233</f>
        <v>34232</v>
      </c>
      <c r="M231" s="166" t="n">
        <f aca="false">L231/J231*100</f>
        <v>31.3741304566993</v>
      </c>
      <c r="N231" s="166" t="n">
        <f aca="false">L231/K231*100</f>
        <v>96.7415571569874</v>
      </c>
      <c r="O231" s="158" t="n">
        <f aca="false">O232+O233</f>
        <v>8765</v>
      </c>
      <c r="Q231" s="163" t="n">
        <f aca="false">L231</f>
        <v>34232</v>
      </c>
      <c r="R231" s="151" t="n">
        <v>25467</v>
      </c>
      <c r="S231" s="151" t="n">
        <f aca="false">Q231-R231</f>
        <v>8765</v>
      </c>
    </row>
    <row r="232" customFormat="false" ht="12.95" hidden="false" customHeight="true" outlineLevel="0" collapsed="false">
      <c r="A232" s="172" t="s">
        <v>198</v>
      </c>
      <c r="B232" s="174" t="n">
        <v>98821615</v>
      </c>
      <c r="C232" s="174" t="n">
        <v>32889152</v>
      </c>
      <c r="D232" s="174" t="n">
        <v>32868870</v>
      </c>
      <c r="E232" s="66" t="n">
        <f aca="false">IF(ISERROR(D232/B232)," ",(D232/B232))*100</f>
        <v>33.2608104006396</v>
      </c>
      <c r="F232" s="66" t="n">
        <f aca="false">IF(ISERROR(D232/C232)," ",(D232/C232))*100</f>
        <v>99.9383322500988</v>
      </c>
      <c r="G232" s="174" t="n">
        <f aca="false">D232-[4]Marts!D232</f>
        <v>8292110</v>
      </c>
      <c r="I232" s="172" t="s">
        <v>198</v>
      </c>
      <c r="J232" s="167" t="n">
        <f aca="false">ROUND(B232/1000,0)</f>
        <v>98822</v>
      </c>
      <c r="K232" s="167" t="n">
        <f aca="false">ROUND(C232/1000,0)</f>
        <v>32889</v>
      </c>
      <c r="L232" s="167" t="n">
        <f aca="false">ROUND(D232/1000,0)</f>
        <v>32869</v>
      </c>
      <c r="M232" s="168" t="n">
        <f aca="false">L232/J232*100</f>
        <v>33.2608123697153</v>
      </c>
      <c r="N232" s="168" t="n">
        <f aca="false">L232/K232*100</f>
        <v>99.9391893946304</v>
      </c>
      <c r="O232" s="167" t="n">
        <f aca="false">ROUND(G232/1000,0)</f>
        <v>8292</v>
      </c>
      <c r="Q232" s="163" t="n">
        <f aca="false">L232</f>
        <v>32869</v>
      </c>
      <c r="R232" s="151" t="n">
        <v>24577</v>
      </c>
      <c r="S232" s="151" t="n">
        <f aca="false">Q232-R232</f>
        <v>8292</v>
      </c>
    </row>
    <row r="233" customFormat="false" ht="12.95" hidden="false" customHeight="true" outlineLevel="0" collapsed="false">
      <c r="A233" s="172" t="s">
        <v>199</v>
      </c>
      <c r="B233" s="174" t="n">
        <v>10286800</v>
      </c>
      <c r="C233" s="174" t="n">
        <v>2495871</v>
      </c>
      <c r="D233" s="174" t="n">
        <v>1362979.52</v>
      </c>
      <c r="E233" s="66" t="n">
        <f aca="false">IF(ISERROR(D233/B233)," ",(D233/B233))*100</f>
        <v>13.2497911887079</v>
      </c>
      <c r="F233" s="66" t="n">
        <f aca="false">IF(ISERROR(D233/C233)," ",(D233/C233))*100</f>
        <v>54.6093736415063</v>
      </c>
      <c r="G233" s="174" t="n">
        <f aca="false">D233-[4]Marts!D233</f>
        <v>472984.47</v>
      </c>
      <c r="I233" s="172" t="s">
        <v>199</v>
      </c>
      <c r="J233" s="167" t="n">
        <f aca="false">ROUND(B233/1000,0)</f>
        <v>10287</v>
      </c>
      <c r="K233" s="167" t="n">
        <f aca="false">ROUND(C233/1000,0)</f>
        <v>2496</v>
      </c>
      <c r="L233" s="167" t="n">
        <f aca="false">ROUND(D233/1000,0)</f>
        <v>1363</v>
      </c>
      <c r="M233" s="168" t="n">
        <f aca="false">L233/J233*100</f>
        <v>13.2497326723049</v>
      </c>
      <c r="N233" s="168" t="n">
        <f aca="false">L233/K233*100</f>
        <v>54.6073717948718</v>
      </c>
      <c r="O233" s="167" t="n">
        <f aca="false">ROUND(G233/1000,0)</f>
        <v>473</v>
      </c>
      <c r="Q233" s="163" t="n">
        <f aca="false">L233</f>
        <v>1363</v>
      </c>
      <c r="R233" s="151" t="n">
        <v>890</v>
      </c>
      <c r="S233" s="151" t="n">
        <f aca="false">Q233-R233</f>
        <v>473</v>
      </c>
    </row>
    <row r="234" customFormat="false" ht="12.95" hidden="false" customHeight="true" outlineLevel="0" collapsed="false">
      <c r="A234" s="175" t="s">
        <v>260</v>
      </c>
      <c r="B234" s="174"/>
      <c r="C234" s="174"/>
      <c r="D234" s="174"/>
      <c r="E234" s="174"/>
      <c r="F234" s="174"/>
      <c r="G234" s="174"/>
      <c r="I234" s="175" t="s">
        <v>261</v>
      </c>
      <c r="J234" s="174"/>
      <c r="K234" s="174"/>
      <c r="L234" s="174"/>
      <c r="M234" s="168"/>
      <c r="N234" s="168"/>
      <c r="O234" s="174"/>
      <c r="Q234" s="163" t="n">
        <f aca="false">L234</f>
        <v>0</v>
      </c>
      <c r="S234" s="151" t="n">
        <f aca="false">Q234-R234</f>
        <v>0</v>
      </c>
    </row>
    <row r="235" customFormat="false" ht="12.95" hidden="false" customHeight="true" outlineLevel="0" collapsed="false">
      <c r="A235" s="164" t="s">
        <v>192</v>
      </c>
      <c r="B235" s="174" t="n">
        <f aca="false">SUM(B236)</f>
        <v>7677897</v>
      </c>
      <c r="C235" s="174" t="n">
        <f aca="false">SUM(C236)</f>
        <v>2664542</v>
      </c>
      <c r="D235" s="174" t="n">
        <f aca="false">SUM(D236)</f>
        <v>2664542</v>
      </c>
      <c r="E235" s="66" t="n">
        <f aca="false">IF(ISERROR(D235/B235)," ",(D235/B235))*100</f>
        <v>34.7040602394119</v>
      </c>
      <c r="F235" s="66" t="n">
        <f aca="false">IF(ISERROR(D235/C235)," ",(D235/C235))*100</f>
        <v>100</v>
      </c>
      <c r="G235" s="174" t="n">
        <f aca="false">SUM(G236)</f>
        <v>650751</v>
      </c>
      <c r="I235" s="164" t="s">
        <v>192</v>
      </c>
      <c r="J235" s="158" t="n">
        <f aca="false">J236</f>
        <v>7678</v>
      </c>
      <c r="K235" s="158" t="n">
        <f aca="false">K236</f>
        <v>2665</v>
      </c>
      <c r="L235" s="158" t="n">
        <f aca="false">L236</f>
        <v>2665</v>
      </c>
      <c r="M235" s="166" t="n">
        <f aca="false">L235/J235*100</f>
        <v>34.709559781193</v>
      </c>
      <c r="N235" s="166" t="n">
        <f aca="false">L235/K235*100</f>
        <v>100</v>
      </c>
      <c r="O235" s="158" t="n">
        <f aca="false">O236</f>
        <v>651</v>
      </c>
      <c r="Q235" s="163" t="n">
        <f aca="false">L235</f>
        <v>2665</v>
      </c>
      <c r="R235" s="151" t="n">
        <v>2014</v>
      </c>
      <c r="S235" s="151" t="n">
        <f aca="false">Q235-R235</f>
        <v>651</v>
      </c>
    </row>
    <row r="236" customFormat="false" ht="12.95" hidden="false" customHeight="true" outlineLevel="0" collapsed="false">
      <c r="A236" s="164" t="s">
        <v>193</v>
      </c>
      <c r="B236" s="174" t="n">
        <v>7677897</v>
      </c>
      <c r="C236" s="174" t="n">
        <v>2664542</v>
      </c>
      <c r="D236" s="174" t="n">
        <v>2664542</v>
      </c>
      <c r="E236" s="66" t="n">
        <f aca="false">IF(ISERROR(D236/B236)," ",(D236/B236))*100</f>
        <v>34.7040602394119</v>
      </c>
      <c r="F236" s="66" t="n">
        <f aca="false">IF(ISERROR(D236/C236)," ",(D236/C236))*100</f>
        <v>100</v>
      </c>
      <c r="G236" s="174" t="n">
        <f aca="false">D236-[4]Marts!D236</f>
        <v>650751</v>
      </c>
      <c r="I236" s="164" t="s">
        <v>193</v>
      </c>
      <c r="J236" s="167" t="n">
        <f aca="false">ROUND(B236/1000,0)</f>
        <v>7678</v>
      </c>
      <c r="K236" s="167" t="n">
        <f aca="false">ROUND(C236/1000,0)</f>
        <v>2665</v>
      </c>
      <c r="L236" s="167" t="n">
        <f aca="false">ROUND(D236/1000,0)</f>
        <v>2665</v>
      </c>
      <c r="M236" s="168" t="n">
        <f aca="false">L236/J236*100</f>
        <v>34.709559781193</v>
      </c>
      <c r="N236" s="168" t="n">
        <f aca="false">L236/K236*100</f>
        <v>100</v>
      </c>
      <c r="O236" s="167" t="n">
        <f aca="false">ROUND(G236/1000,0)</f>
        <v>651</v>
      </c>
      <c r="Q236" s="163" t="n">
        <f aca="false">L236</f>
        <v>2665</v>
      </c>
      <c r="R236" s="151" t="n">
        <v>2014</v>
      </c>
      <c r="S236" s="151" t="n">
        <f aca="false">Q236-R236</f>
        <v>651</v>
      </c>
    </row>
    <row r="237" customFormat="false" ht="12.95" hidden="false" customHeight="true" outlineLevel="0" collapsed="false">
      <c r="A237" s="170" t="s">
        <v>197</v>
      </c>
      <c r="B237" s="176" t="n">
        <f aca="false">SUM(B238)</f>
        <v>7677897</v>
      </c>
      <c r="C237" s="176" t="n">
        <f aca="false">SUM(C238)</f>
        <v>2664542</v>
      </c>
      <c r="D237" s="176" t="n">
        <f aca="false">SUM(D238)</f>
        <v>2588167.63</v>
      </c>
      <c r="E237" s="66" t="n">
        <f aca="false">IF(ISERROR(D237/B237)," ",(D237/B237))*100</f>
        <v>33.709329911563</v>
      </c>
      <c r="F237" s="66" t="n">
        <f aca="false">IF(ISERROR(D237/C237)," ",(D237/C237))*100</f>
        <v>97.1336773824545</v>
      </c>
      <c r="G237" s="176" t="n">
        <f aca="false">SUM(G238)</f>
        <v>630907.41</v>
      </c>
      <c r="I237" s="170" t="s">
        <v>197</v>
      </c>
      <c r="J237" s="158" t="n">
        <f aca="false">J238+J239</f>
        <v>7678</v>
      </c>
      <c r="K237" s="158" t="n">
        <f aca="false">K238</f>
        <v>2665</v>
      </c>
      <c r="L237" s="158" t="n">
        <f aca="false">L238</f>
        <v>2588</v>
      </c>
      <c r="M237" s="166" t="n">
        <f aca="false">L237/J237*100</f>
        <v>33.7066944516801</v>
      </c>
      <c r="N237" s="166" t="n">
        <f aca="false">L237/K237*100</f>
        <v>97.1106941838649</v>
      </c>
      <c r="O237" s="158" t="n">
        <f aca="false">O238+O239</f>
        <v>631</v>
      </c>
      <c r="Q237" s="163" t="n">
        <f aca="false">L237</f>
        <v>2588</v>
      </c>
      <c r="R237" s="151" t="n">
        <v>1957</v>
      </c>
      <c r="S237" s="151" t="n">
        <f aca="false">Q237-R237</f>
        <v>631</v>
      </c>
    </row>
    <row r="238" customFormat="false" ht="12.95" hidden="false" customHeight="true" outlineLevel="0" collapsed="false">
      <c r="A238" s="172" t="s">
        <v>198</v>
      </c>
      <c r="B238" s="174" t="n">
        <v>7677897</v>
      </c>
      <c r="C238" s="174" t="n">
        <v>2664542</v>
      </c>
      <c r="D238" s="174" t="n">
        <v>2588167.63</v>
      </c>
      <c r="E238" s="66" t="n">
        <f aca="false">IF(ISERROR(D238/B238)," ",(D238/B238))*100</f>
        <v>33.709329911563</v>
      </c>
      <c r="F238" s="66" t="n">
        <f aca="false">IF(ISERROR(D238/C238)," ",(D238/C238))*100</f>
        <v>97.1336773824545</v>
      </c>
      <c r="G238" s="174" t="n">
        <f aca="false">D238-[4]Marts!D238</f>
        <v>630907.41</v>
      </c>
      <c r="I238" s="172" t="s">
        <v>198</v>
      </c>
      <c r="J238" s="167" t="n">
        <f aca="false">ROUND(B238/1000,0)</f>
        <v>7678</v>
      </c>
      <c r="K238" s="167" t="n">
        <f aca="false">ROUND(C238/1000,0)</f>
        <v>2665</v>
      </c>
      <c r="L238" s="167" t="n">
        <f aca="false">ROUND(D238/1000,0)</f>
        <v>2588</v>
      </c>
      <c r="M238" s="168" t="n">
        <f aca="false">L238/J238*100</f>
        <v>33.7066944516801</v>
      </c>
      <c r="N238" s="168" t="n">
        <f aca="false">L238/K238*100</f>
        <v>97.1106941838649</v>
      </c>
      <c r="O238" s="167" t="n">
        <f aca="false">ROUND(G238/1000,0)</f>
        <v>631</v>
      </c>
      <c r="Q238" s="163" t="n">
        <f aca="false">L238</f>
        <v>2588</v>
      </c>
      <c r="R238" s="151" t="n">
        <v>1957</v>
      </c>
      <c r="S238" s="151" t="n">
        <f aca="false">Q238-R238</f>
        <v>631</v>
      </c>
    </row>
    <row r="239" customFormat="false" ht="17.25" hidden="false" customHeight="true" outlineLevel="0" collapsed="false">
      <c r="M239" s="181"/>
      <c r="N239" s="181"/>
    </row>
    <row r="241" customFormat="false" ht="17.25" hidden="true" customHeight="true" outlineLevel="0" collapsed="false"/>
    <row r="242" customFormat="false" ht="17.25" hidden="false" customHeight="true" outlineLevel="0" collapsed="false">
      <c r="A242" s="182" t="s">
        <v>262</v>
      </c>
      <c r="B242" s="152"/>
      <c r="C242" s="152"/>
      <c r="D242" s="152" t="s">
        <v>263</v>
      </c>
      <c r="I242" s="183" t="s">
        <v>264</v>
      </c>
      <c r="J242" s="184"/>
      <c r="K242" s="184"/>
      <c r="L242" s="152"/>
    </row>
    <row r="246" customFormat="false" ht="17.25" hidden="false" customHeight="true" outlineLevel="0" collapsed="false">
      <c r="I246" s="151" t="s">
        <v>49</v>
      </c>
    </row>
    <row r="247" customFormat="false" ht="17.25" hidden="false" customHeight="true" outlineLevel="0" collapsed="false">
      <c r="I247" s="151" t="s">
        <v>50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1.42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false" outlineLevel="0" max="8" min="8" style="0" width="34.13"/>
    <col collapsed="false" customWidth="true" hidden="false" outlineLevel="0" max="9" min="9" style="0" width="11.56"/>
    <col collapsed="false" customWidth="true" hidden="false" outlineLevel="0" max="12" min="11" style="0" width="9.56"/>
    <col collapsed="false" customWidth="true" hidden="false" outlineLevel="0" max="14" min="14" style="0" width="8.99"/>
    <col collapsed="false" customWidth="true" hidden="true" outlineLevel="0" max="18" min="15" style="0" width="9.14"/>
  </cols>
  <sheetData>
    <row r="1" customFormat="false" ht="12.75" hidden="false" customHeight="false" outlineLevel="0" collapsed="false">
      <c r="G1" s="50" t="s">
        <v>265</v>
      </c>
      <c r="M1" s="50" t="s">
        <v>265</v>
      </c>
      <c r="N1" s="50"/>
    </row>
    <row r="2" customFormat="false" ht="12.75" hidden="false" customHeight="false" outlineLevel="0" collapsed="false">
      <c r="A2" s="1"/>
      <c r="B2" s="185" t="s">
        <v>266</v>
      </c>
      <c r="H2" s="1"/>
      <c r="I2" s="185" t="s">
        <v>266</v>
      </c>
      <c r="M2" s="50"/>
    </row>
    <row r="4" customFormat="false" ht="15.75" hidden="false" customHeight="false" outlineLevel="0" collapsed="false">
      <c r="A4" s="94" t="s">
        <v>267</v>
      </c>
      <c r="B4" s="94"/>
      <c r="C4" s="94"/>
      <c r="D4" s="94"/>
      <c r="E4" s="94"/>
      <c r="F4" s="94"/>
      <c r="G4" s="94"/>
      <c r="H4" s="186" t="s">
        <v>267</v>
      </c>
      <c r="I4" s="186"/>
      <c r="J4" s="186"/>
      <c r="K4" s="186"/>
      <c r="L4" s="186"/>
      <c r="M4" s="186"/>
      <c r="N4" s="186"/>
    </row>
    <row r="5" customFormat="false" ht="12.75" hidden="false" customHeight="true" outlineLevel="0" collapsed="false">
      <c r="A5" s="93" t="s">
        <v>268</v>
      </c>
      <c r="B5" s="93"/>
      <c r="C5" s="93"/>
      <c r="D5" s="93"/>
      <c r="E5" s="93"/>
      <c r="F5" s="93"/>
      <c r="H5" s="95" t="s">
        <v>268</v>
      </c>
      <c r="I5" s="95"/>
      <c r="J5" s="95"/>
      <c r="K5" s="95"/>
      <c r="L5" s="95"/>
      <c r="M5" s="95"/>
    </row>
    <row r="6" customFormat="false" ht="15" hidden="false" customHeight="false" outlineLevel="0" collapsed="false">
      <c r="A6" s="187"/>
      <c r="B6" s="187"/>
      <c r="C6" s="187"/>
      <c r="D6" s="187"/>
      <c r="E6" s="187"/>
      <c r="F6" s="187"/>
      <c r="H6" s="187"/>
      <c r="I6" s="187"/>
      <c r="J6" s="187"/>
      <c r="K6" s="187"/>
      <c r="L6" s="187"/>
      <c r="M6" s="187"/>
    </row>
    <row r="7" customFormat="false" ht="12.75" hidden="false" customHeight="false" outlineLevel="0" collapsed="false">
      <c r="F7" s="188" t="s">
        <v>54</v>
      </c>
      <c r="G7" s="188"/>
      <c r="M7" s="188" t="s">
        <v>54</v>
      </c>
      <c r="N7" s="188"/>
    </row>
    <row r="8" customFormat="false" ht="84" hidden="false" customHeight="false" outlineLevel="0" collapsed="false">
      <c r="A8" s="10" t="s">
        <v>139</v>
      </c>
      <c r="B8" s="10" t="s">
        <v>55</v>
      </c>
      <c r="C8" s="10" t="s">
        <v>269</v>
      </c>
      <c r="D8" s="10" t="s">
        <v>56</v>
      </c>
      <c r="E8" s="10" t="s">
        <v>270</v>
      </c>
      <c r="F8" s="10" t="s">
        <v>271</v>
      </c>
      <c r="G8" s="10" t="s">
        <v>272</v>
      </c>
      <c r="H8" s="189" t="s">
        <v>139</v>
      </c>
      <c r="I8" s="189" t="s">
        <v>55</v>
      </c>
      <c r="J8" s="189" t="s">
        <v>269</v>
      </c>
      <c r="K8" s="189" t="s">
        <v>56</v>
      </c>
      <c r="L8" s="189" t="s">
        <v>270</v>
      </c>
      <c r="M8" s="189" t="s">
        <v>271</v>
      </c>
      <c r="N8" s="189" t="s">
        <v>14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90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90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191" t="s">
        <v>273</v>
      </c>
      <c r="B10" s="192" t="n">
        <v>795383031</v>
      </c>
      <c r="C10" s="120" t="s">
        <v>11</v>
      </c>
      <c r="D10" s="192" t="n">
        <v>231297320</v>
      </c>
      <c r="E10" s="193" t="s">
        <v>11</v>
      </c>
      <c r="F10" s="193" t="s">
        <v>11</v>
      </c>
      <c r="G10" s="192" t="n">
        <v>62964740</v>
      </c>
      <c r="H10" s="194" t="s">
        <v>273</v>
      </c>
      <c r="I10" s="195" t="n">
        <f aca="false">ROUND(B10/1000,0)</f>
        <v>795383</v>
      </c>
      <c r="J10" s="196" t="s">
        <v>11</v>
      </c>
      <c r="K10" s="195" t="n">
        <f aca="false">ROUND(D10/1000,0)</f>
        <v>231297</v>
      </c>
      <c r="L10" s="197" t="s">
        <v>11</v>
      </c>
      <c r="M10" s="197" t="s">
        <v>11</v>
      </c>
      <c r="N10" s="195" t="n">
        <f aca="false">ROUND(G10/1000,0)-1</f>
        <v>62964</v>
      </c>
      <c r="P10" s="198" t="n">
        <f aca="false">K10</f>
        <v>231297</v>
      </c>
      <c r="Q10" s="0" t="n">
        <v>168333</v>
      </c>
      <c r="R10" s="198" t="n">
        <f aca="false">P10-Q10</f>
        <v>62964</v>
      </c>
    </row>
    <row r="11" customFormat="false" ht="12.75" hidden="false" customHeight="false" outlineLevel="0" collapsed="false">
      <c r="A11" s="199" t="s">
        <v>274</v>
      </c>
      <c r="B11" s="200" t="n">
        <v>822566488</v>
      </c>
      <c r="C11" s="200" t="n">
        <f aca="false">C12+C13+C14+C15</f>
        <v>263159741</v>
      </c>
      <c r="D11" s="200" t="n">
        <f aca="false">D12+D13+D14+D15</f>
        <v>250974663.3</v>
      </c>
      <c r="E11" s="201" t="n">
        <f aca="false">IF(ISERROR(D11/B11)," ",(D11/B11))*100</f>
        <v>30.5111704599373</v>
      </c>
      <c r="F11" s="202" t="n">
        <f aca="false">IF(ISERROR(D11/C11)," ",(D11/C11))*100</f>
        <v>95.369702959238</v>
      </c>
      <c r="G11" s="200" t="n">
        <f aca="false">SUM(G12:G15)</f>
        <v>66499777.64</v>
      </c>
      <c r="H11" s="203" t="s">
        <v>274</v>
      </c>
      <c r="I11" s="195" t="n">
        <f aca="false">ROUND(B11/1000,0)</f>
        <v>822566</v>
      </c>
      <c r="J11" s="195" t="n">
        <f aca="false">J12+J13+J14+J15</f>
        <v>263161</v>
      </c>
      <c r="K11" s="195" t="n">
        <f aca="false">K12+K13+K14+K15</f>
        <v>250975</v>
      </c>
      <c r="L11" s="204" t="n">
        <f aca="false">E11</f>
        <v>30.5111704599373</v>
      </c>
      <c r="M11" s="204" t="n">
        <f aca="false">F11</f>
        <v>95.369702959238</v>
      </c>
      <c r="N11" s="195" t="n">
        <f aca="false">N12+N13+N14+N15</f>
        <v>66499</v>
      </c>
      <c r="P11" s="198" t="n">
        <f aca="false">K11</f>
        <v>250975</v>
      </c>
      <c r="Q11" s="0" t="n">
        <v>184476</v>
      </c>
      <c r="R11" s="198" t="n">
        <f aca="false">P11-Q11</f>
        <v>66499</v>
      </c>
    </row>
    <row r="12" customFormat="false" ht="12.75" hidden="false" customHeight="false" outlineLevel="0" collapsed="false">
      <c r="A12" s="205" t="s">
        <v>275</v>
      </c>
      <c r="B12" s="200" t="n">
        <v>702268383</v>
      </c>
      <c r="C12" s="200" t="n">
        <v>226559454</v>
      </c>
      <c r="D12" s="200" t="n">
        <v>226559454</v>
      </c>
      <c r="E12" s="201" t="n">
        <f aca="false">IF(ISERROR(D12/B12)," ",(D12/B12))*100</f>
        <v>32.2610926939594</v>
      </c>
      <c r="F12" s="202" t="n">
        <f aca="false">IF(ISERROR(D12/C12)," ",(D12/C12))*100</f>
        <v>100</v>
      </c>
      <c r="G12" s="200" t="n">
        <f aca="false">D12-[5]marts!D12</f>
        <v>61086755</v>
      </c>
      <c r="H12" s="206" t="s">
        <v>275</v>
      </c>
      <c r="I12" s="207" t="n">
        <f aca="false">ROUND(B12/1000,0)</f>
        <v>702268</v>
      </c>
      <c r="J12" s="207" t="n">
        <f aca="false">ROUND(C12/1000,0)+1</f>
        <v>226560</v>
      </c>
      <c r="K12" s="207" t="n">
        <f aca="false">ROUND(D12/1000,0)+1</f>
        <v>226560</v>
      </c>
      <c r="L12" s="208" t="n">
        <f aca="false">E12</f>
        <v>32.2610926939594</v>
      </c>
      <c r="M12" s="208" t="n">
        <f aca="false">F12</f>
        <v>100</v>
      </c>
      <c r="N12" s="207" t="n">
        <f aca="false">ROUND(G12/1000,0)-1</f>
        <v>61086</v>
      </c>
      <c r="P12" s="198" t="n">
        <f aca="false">K12</f>
        <v>226560</v>
      </c>
      <c r="Q12" s="0" t="n">
        <v>165474</v>
      </c>
      <c r="R12" s="198" t="n">
        <f aca="false">P12-Q12</f>
        <v>61086</v>
      </c>
    </row>
    <row r="13" customFormat="false" ht="12.75" hidden="false" customHeight="false" outlineLevel="0" collapsed="false">
      <c r="A13" s="205" t="s">
        <v>276</v>
      </c>
      <c r="B13" s="200" t="n">
        <v>3480024</v>
      </c>
      <c r="C13" s="200" t="n">
        <v>648857</v>
      </c>
      <c r="D13" s="200" t="n">
        <v>442138.51</v>
      </c>
      <c r="E13" s="201" t="n">
        <f aca="false">IF(ISERROR(D13/B13)," ",(D13/B13))*100</f>
        <v>12.705041976722</v>
      </c>
      <c r="F13" s="202" t="n">
        <f aca="false">IF(ISERROR(D13/C13)," ",(D13/C13))*100</f>
        <v>68.1411327919711</v>
      </c>
      <c r="G13" s="200" t="n">
        <f aca="false">D13-[5]marts!D13</f>
        <v>151254.49</v>
      </c>
      <c r="H13" s="206" t="s">
        <v>276</v>
      </c>
      <c r="I13" s="207" t="n">
        <f aca="false">ROUND(B13/1000,0)</f>
        <v>3480</v>
      </c>
      <c r="J13" s="207" t="n">
        <f aca="false">ROUND(C13/1000,0)</f>
        <v>649</v>
      </c>
      <c r="K13" s="207" t="n">
        <f aca="false">ROUND(D13/1000,0)</f>
        <v>442</v>
      </c>
      <c r="L13" s="208" t="n">
        <f aca="false">E13</f>
        <v>12.705041976722</v>
      </c>
      <c r="M13" s="208" t="n">
        <f aca="false">F13</f>
        <v>68.1411327919711</v>
      </c>
      <c r="N13" s="207" t="n">
        <f aca="false">ROUND(G13/1000,0)+1</f>
        <v>152</v>
      </c>
      <c r="P13" s="198" t="n">
        <f aca="false">K13</f>
        <v>442</v>
      </c>
      <c r="Q13" s="0" t="n">
        <v>290</v>
      </c>
      <c r="R13" s="198" t="n">
        <f aca="false">P13-Q13</f>
        <v>152</v>
      </c>
    </row>
    <row r="14" customFormat="false" ht="25.5" hidden="false" customHeight="false" outlineLevel="0" collapsed="false">
      <c r="A14" s="205" t="s">
        <v>277</v>
      </c>
      <c r="B14" s="200" t="n">
        <v>60659270</v>
      </c>
      <c r="C14" s="200" t="n">
        <v>20011975</v>
      </c>
      <c r="D14" s="200" t="n">
        <v>20008019.79</v>
      </c>
      <c r="E14" s="201" t="n">
        <f aca="false">IF(ISERROR(D14/B14)," ",(D14/B14))*100</f>
        <v>32.9842739452684</v>
      </c>
      <c r="F14" s="202" t="n">
        <f aca="false">IF(ISERROR(D14/C14)," ",(D14/C14))*100</f>
        <v>99.9802357838244</v>
      </c>
      <c r="G14" s="200" t="n">
        <f aca="false">D14-[5]marts!D14</f>
        <v>4707514.15</v>
      </c>
      <c r="H14" s="206" t="s">
        <v>277</v>
      </c>
      <c r="I14" s="207" t="n">
        <f aca="false">ROUND(B14/1000,0)</f>
        <v>60659</v>
      </c>
      <c r="J14" s="207" t="n">
        <f aca="false">ROUND(C14/1000,0)</f>
        <v>20012</v>
      </c>
      <c r="K14" s="207" t="n">
        <f aca="false">ROUND(D14/1000,0)</f>
        <v>20008</v>
      </c>
      <c r="L14" s="208" t="n">
        <f aca="false">E14</f>
        <v>32.9842739452684</v>
      </c>
      <c r="M14" s="208" t="n">
        <f aca="false">F14</f>
        <v>99.9802357838244</v>
      </c>
      <c r="N14" s="207" t="n">
        <f aca="false">ROUND(G14/1000,0)-1</f>
        <v>4707</v>
      </c>
      <c r="P14" s="198" t="n">
        <f aca="false">K14</f>
        <v>20008</v>
      </c>
      <c r="Q14" s="0" t="n">
        <v>15301</v>
      </c>
      <c r="R14" s="198" t="n">
        <f aca="false">P14-Q14</f>
        <v>4707</v>
      </c>
    </row>
    <row r="15" customFormat="false" ht="12.75" hidden="false" customHeight="false" outlineLevel="0" collapsed="false">
      <c r="A15" s="199" t="s">
        <v>278</v>
      </c>
      <c r="B15" s="200" t="n">
        <v>56158811</v>
      </c>
      <c r="C15" s="200" t="n">
        <v>15939455</v>
      </c>
      <c r="D15" s="200" t="n">
        <v>3965051</v>
      </c>
      <c r="E15" s="201" t="n">
        <f aca="false">IF(ISERROR(D15/B15)," ",(D15/B15))*100</f>
        <v>7.06042547802517</v>
      </c>
      <c r="F15" s="202" t="n">
        <f aca="false">IF(ISERROR(D15/C15)," ",(D15/C15))*100</f>
        <v>24.8756999533547</v>
      </c>
      <c r="G15" s="200" t="n">
        <f aca="false">D15-[5]marts!D15</f>
        <v>554254</v>
      </c>
      <c r="H15" s="203" t="s">
        <v>278</v>
      </c>
      <c r="I15" s="207" t="n">
        <f aca="false">ROUND(B15/1000,0)</f>
        <v>56159</v>
      </c>
      <c r="J15" s="207" t="n">
        <f aca="false">ROUND(C15/1000,0)+1</f>
        <v>15940</v>
      </c>
      <c r="K15" s="207" t="n">
        <f aca="false">ROUND(D15/1000,0)</f>
        <v>3965</v>
      </c>
      <c r="L15" s="208" t="n">
        <f aca="false">E15</f>
        <v>7.06042547802517</v>
      </c>
      <c r="M15" s="208" t="n">
        <f aca="false">F15</f>
        <v>24.8756999533547</v>
      </c>
      <c r="N15" s="207" t="n">
        <f aca="false">ROUND(G15/1000,0)</f>
        <v>554</v>
      </c>
      <c r="P15" s="198" t="n">
        <f aca="false">K15</f>
        <v>3965</v>
      </c>
      <c r="Q15" s="0" t="n">
        <v>3411</v>
      </c>
      <c r="R15" s="198" t="n">
        <f aca="false">P15-Q15</f>
        <v>554</v>
      </c>
    </row>
    <row r="16" customFormat="false" ht="12.75" hidden="false" customHeight="false" outlineLevel="0" collapsed="false">
      <c r="A16" s="191" t="s">
        <v>279</v>
      </c>
      <c r="B16" s="192" t="n">
        <v>822563488</v>
      </c>
      <c r="C16" s="192" t="n">
        <v>263307267</v>
      </c>
      <c r="D16" s="192" t="n">
        <f aca="false">D17+D41</f>
        <v>238122263.68</v>
      </c>
      <c r="E16" s="201" t="n">
        <f aca="false">IF(ISERROR(D16/B16)," ",(D16/B16))*100</f>
        <v>28.9488005672335</v>
      </c>
      <c r="F16" s="202" t="n">
        <f aca="false">IF(ISERROR(D16/C16)," ",(D16/C16))*100</f>
        <v>90.4351278994514</v>
      </c>
      <c r="G16" s="200" t="n">
        <f aca="false">D16-[5]marts!D16</f>
        <v>63836928.9700001</v>
      </c>
      <c r="H16" s="194" t="s">
        <v>279</v>
      </c>
      <c r="I16" s="195" t="n">
        <f aca="false">ROUND(B16/1000,0)</f>
        <v>822563</v>
      </c>
      <c r="J16" s="195" t="n">
        <f aca="false">ROUND(C16/1000,0)</f>
        <v>263307</v>
      </c>
      <c r="K16" s="195" t="n">
        <f aca="false">K17+K41</f>
        <v>238121</v>
      </c>
      <c r="L16" s="204" t="n">
        <f aca="false">E16</f>
        <v>28.9488005672335</v>
      </c>
      <c r="M16" s="204" t="n">
        <f aca="false">F16</f>
        <v>90.4351278994514</v>
      </c>
      <c r="N16" s="195" t="n">
        <f aca="false">N17+N41</f>
        <v>63836</v>
      </c>
      <c r="P16" s="198" t="n">
        <f aca="false">K16</f>
        <v>238121</v>
      </c>
      <c r="Q16" s="0" t="n">
        <v>174285</v>
      </c>
      <c r="R16" s="198" t="n">
        <f aca="false">P16-Q16</f>
        <v>63836</v>
      </c>
    </row>
    <row r="17" customFormat="false" ht="12.75" hidden="false" customHeight="false" outlineLevel="0" collapsed="false">
      <c r="A17" s="209" t="s">
        <v>280</v>
      </c>
      <c r="B17" s="192" t="n">
        <v>743343379</v>
      </c>
      <c r="C17" s="192" t="n">
        <v>242138265</v>
      </c>
      <c r="D17" s="192" t="n">
        <f aca="false">D18+D22+D26</f>
        <v>225376425.97</v>
      </c>
      <c r="E17" s="201" t="n">
        <f aca="false">IF(ISERROR(D17/B17)," ",(D17/B17))*100</f>
        <v>30.3192888155125</v>
      </c>
      <c r="F17" s="202" t="n">
        <f aca="false">IF(ISERROR(D17/C17)," ",(D17/C17))*100</f>
        <v>93.0775753142528</v>
      </c>
      <c r="G17" s="200" t="n">
        <f aca="false">D17-[5]marts!D17</f>
        <v>59905491.7000001</v>
      </c>
      <c r="H17" s="210" t="s">
        <v>280</v>
      </c>
      <c r="I17" s="195" t="n">
        <f aca="false">ROUND(B17/1000,0)</f>
        <v>743343</v>
      </c>
      <c r="J17" s="195" t="n">
        <f aca="false">J18+J22+J26</f>
        <v>242138</v>
      </c>
      <c r="K17" s="195" t="n">
        <f aca="false">K18+K22+K26</f>
        <v>225375</v>
      </c>
      <c r="L17" s="208" t="n">
        <f aca="false">E17</f>
        <v>30.3192888155125</v>
      </c>
      <c r="M17" s="208" t="n">
        <f aca="false">F17</f>
        <v>93.0775753142528</v>
      </c>
      <c r="N17" s="195" t="n">
        <f aca="false">N18+N22+N26</f>
        <v>59904</v>
      </c>
      <c r="P17" s="198" t="n">
        <f aca="false">K17</f>
        <v>225375</v>
      </c>
      <c r="Q17" s="0" t="n">
        <v>165471</v>
      </c>
      <c r="R17" s="198" t="n">
        <f aca="false">P17-Q17</f>
        <v>59904</v>
      </c>
    </row>
    <row r="18" customFormat="false" ht="12.75" hidden="false" customHeight="false" outlineLevel="0" collapsed="false">
      <c r="A18" s="211" t="s">
        <v>281</v>
      </c>
      <c r="B18" s="192" t="n">
        <v>378400026</v>
      </c>
      <c r="C18" s="192" t="n">
        <v>125123506</v>
      </c>
      <c r="D18" s="192" t="n">
        <f aca="false">D19+D20+D21</f>
        <v>111311621.75</v>
      </c>
      <c r="E18" s="201" t="n">
        <f aca="false">IF(ISERROR(D18/B18)," ",(D18/B18))*100</f>
        <v>29.4163885046879</v>
      </c>
      <c r="F18" s="202" t="n">
        <f aca="false">IF(ISERROR(D18/C18)," ",(D18/C18))*100</f>
        <v>88.9613992673767</v>
      </c>
      <c r="G18" s="200" t="n">
        <f aca="false">D18-[5]marts!D18</f>
        <v>28838382.91</v>
      </c>
      <c r="H18" s="212" t="s">
        <v>281</v>
      </c>
      <c r="I18" s="195" t="n">
        <f aca="false">ROUND(B18/1000,0)</f>
        <v>378400</v>
      </c>
      <c r="J18" s="195" t="n">
        <f aca="false">ROUND(C18/1000,0)-1</f>
        <v>125123</v>
      </c>
      <c r="K18" s="195" t="n">
        <f aca="false">K19+K20+K21</f>
        <v>111311</v>
      </c>
      <c r="L18" s="208" t="n">
        <f aca="false">E18</f>
        <v>29.4163885046879</v>
      </c>
      <c r="M18" s="208" t="n">
        <f aca="false">F18</f>
        <v>88.9613992673767</v>
      </c>
      <c r="N18" s="195" t="n">
        <f aca="false">N19+N20+N21</f>
        <v>28838</v>
      </c>
      <c r="P18" s="198" t="n">
        <f aca="false">K18</f>
        <v>111311</v>
      </c>
      <c r="Q18" s="0" t="n">
        <v>82473</v>
      </c>
      <c r="R18" s="198" t="n">
        <f aca="false">P18-Q18</f>
        <v>28838</v>
      </c>
    </row>
    <row r="19" customFormat="false" ht="12.75" hidden="false" customHeight="false" outlineLevel="0" collapsed="false">
      <c r="A19" s="213" t="s">
        <v>282</v>
      </c>
      <c r="B19" s="200" t="n">
        <v>171195440</v>
      </c>
      <c r="C19" s="200" t="n">
        <v>53565316</v>
      </c>
      <c r="D19" s="200" t="n">
        <v>51463830.18</v>
      </c>
      <c r="E19" s="201" t="n">
        <f aca="false">IF(ISERROR(D19/B19)," ",(D19/B19))*100</f>
        <v>30.061449171777</v>
      </c>
      <c r="F19" s="202" t="n">
        <f aca="false">IF(ISERROR(D19/C19)," ",(D19/C19))*100</f>
        <v>96.0767788245663</v>
      </c>
      <c r="G19" s="200" t="n">
        <f aca="false">D19-[5]marts!D19</f>
        <v>13863076.51</v>
      </c>
      <c r="H19" s="214" t="s">
        <v>282</v>
      </c>
      <c r="I19" s="207" t="n">
        <f aca="false">ROUND(B19/1000,0)</f>
        <v>171195</v>
      </c>
      <c r="J19" s="207" t="n">
        <f aca="false">ROUND(C19/1000,0)</f>
        <v>53565</v>
      </c>
      <c r="K19" s="207" t="n">
        <f aca="false">ROUND(D19/1000,0)</f>
        <v>51464</v>
      </c>
      <c r="L19" s="208" t="n">
        <f aca="false">E19</f>
        <v>30.061449171777</v>
      </c>
      <c r="M19" s="208" t="n">
        <f aca="false">F19</f>
        <v>96.0767788245663</v>
      </c>
      <c r="N19" s="207" t="n">
        <f aca="false">ROUND(G19/1000,0)</f>
        <v>13863</v>
      </c>
      <c r="P19" s="198" t="n">
        <f aca="false">K19</f>
        <v>51464</v>
      </c>
      <c r="Q19" s="0" t="n">
        <v>37601</v>
      </c>
      <c r="R19" s="198" t="n">
        <f aca="false">P19-Q19</f>
        <v>13863</v>
      </c>
    </row>
    <row r="20" customFormat="false" ht="25.5" hidden="false" customHeight="false" outlineLevel="0" collapsed="false">
      <c r="A20" s="205" t="s">
        <v>283</v>
      </c>
      <c r="B20" s="215" t="s">
        <v>11</v>
      </c>
      <c r="C20" s="215" t="s">
        <v>11</v>
      </c>
      <c r="D20" s="200" t="n">
        <v>12998384.22</v>
      </c>
      <c r="E20" s="216" t="s">
        <v>11</v>
      </c>
      <c r="F20" s="216" t="s">
        <v>11</v>
      </c>
      <c r="G20" s="200" t="n">
        <f aca="false">D20-[5]marts!D20</f>
        <v>3197484.01</v>
      </c>
      <c r="H20" s="206" t="s">
        <v>283</v>
      </c>
      <c r="I20" s="217" t="s">
        <v>11</v>
      </c>
      <c r="J20" s="217" t="s">
        <v>11</v>
      </c>
      <c r="K20" s="207" t="n">
        <f aca="false">ROUND(D20/1000,0)</f>
        <v>12998</v>
      </c>
      <c r="L20" s="218" t="s">
        <v>11</v>
      </c>
      <c r="M20" s="218" t="s">
        <v>11</v>
      </c>
      <c r="N20" s="207" t="n">
        <f aca="false">ROUND(G20/1000,0)</f>
        <v>3197</v>
      </c>
      <c r="P20" s="198" t="n">
        <f aca="false">K20</f>
        <v>12998</v>
      </c>
      <c r="Q20" s="0" t="n">
        <v>9801</v>
      </c>
      <c r="R20" s="198" t="n">
        <f aca="false">P20-Q20</f>
        <v>3197</v>
      </c>
    </row>
    <row r="21" customFormat="false" ht="12.75" hidden="false" customHeight="false" outlineLevel="0" collapsed="false">
      <c r="A21" s="69" t="s">
        <v>284</v>
      </c>
      <c r="B21" s="215" t="s">
        <v>11</v>
      </c>
      <c r="C21" s="200" t="n">
        <v>71558190</v>
      </c>
      <c r="D21" s="200" t="n">
        <v>46849407.35</v>
      </c>
      <c r="E21" s="216" t="s">
        <v>11</v>
      </c>
      <c r="F21" s="202" t="n">
        <f aca="false">IF(ISERROR(D21/C21)," ",(D21/C21))*100</f>
        <v>65.4703638395549</v>
      </c>
      <c r="G21" s="200" t="n">
        <f aca="false">D21-[5]marts!D21</f>
        <v>11777822.39</v>
      </c>
      <c r="H21" s="219" t="s">
        <v>284</v>
      </c>
      <c r="I21" s="217" t="s">
        <v>11</v>
      </c>
      <c r="J21" s="207" t="n">
        <f aca="false">ROUND(C21/1000,0)-1</f>
        <v>71557</v>
      </c>
      <c r="K21" s="207" t="n">
        <f aca="false">ROUND(D21/1000,0)</f>
        <v>46849</v>
      </c>
      <c r="L21" s="218" t="str">
        <f aca="false">E21</f>
        <v>x</v>
      </c>
      <c r="M21" s="220" t="n">
        <f aca="false">F21</f>
        <v>65.4703638395549</v>
      </c>
      <c r="N21" s="207" t="n">
        <f aca="false">ROUND(G21/1000,0)</f>
        <v>11778</v>
      </c>
      <c r="P21" s="198" t="n">
        <f aca="false">K21</f>
        <v>46849</v>
      </c>
      <c r="Q21" s="0" t="n">
        <v>35071</v>
      </c>
      <c r="R21" s="198" t="n">
        <f aca="false">P21-Q21</f>
        <v>11778</v>
      </c>
    </row>
    <row r="22" customFormat="false" ht="25.5" hidden="false" customHeight="false" outlineLevel="0" collapsed="false">
      <c r="A22" s="61" t="s">
        <v>285</v>
      </c>
      <c r="B22" s="192" t="n">
        <v>44080640</v>
      </c>
      <c r="C22" s="192" t="n">
        <v>11853667</v>
      </c>
      <c r="D22" s="192" t="n">
        <f aca="false">D23+D24+D25</f>
        <v>11481967.92</v>
      </c>
      <c r="E22" s="221" t="n">
        <f aca="false">IF(ISERROR(D22/B22)," ",(D22/B22))*100</f>
        <v>26.047643409896</v>
      </c>
      <c r="F22" s="222" t="n">
        <f aca="false">IF(ISERROR(D22/C22)," ",(D22/C22))*100</f>
        <v>96.8642692594621</v>
      </c>
      <c r="G22" s="200" t="n">
        <f aca="false">D22-[5]marts!D22</f>
        <v>3343422.35</v>
      </c>
      <c r="H22" s="223" t="s">
        <v>285</v>
      </c>
      <c r="I22" s="195" t="n">
        <f aca="false">ROUND(B22/1000,0)</f>
        <v>44081</v>
      </c>
      <c r="J22" s="195" t="n">
        <f aca="false">ROUND(C22/1000,0)</f>
        <v>11854</v>
      </c>
      <c r="K22" s="195" t="n">
        <f aca="false">K23+K24+K25</f>
        <v>11481</v>
      </c>
      <c r="L22" s="218" t="n">
        <f aca="false">E22</f>
        <v>26.047643409896</v>
      </c>
      <c r="M22" s="220" t="n">
        <f aca="false">F22</f>
        <v>96.8642692594621</v>
      </c>
      <c r="N22" s="195" t="n">
        <f aca="false">N23+N24+N25</f>
        <v>3342</v>
      </c>
      <c r="P22" s="198" t="n">
        <f aca="false">K22</f>
        <v>11481</v>
      </c>
      <c r="Q22" s="0" t="n">
        <v>8139</v>
      </c>
      <c r="R22" s="198" t="n">
        <f aca="false">P22-Q22</f>
        <v>3342</v>
      </c>
    </row>
    <row r="23" customFormat="false" ht="25.5" hidden="false" customHeight="false" outlineLevel="0" collapsed="false">
      <c r="A23" s="205" t="s">
        <v>286</v>
      </c>
      <c r="B23" s="215" t="s">
        <v>11</v>
      </c>
      <c r="C23" s="215" t="s">
        <v>11</v>
      </c>
      <c r="D23" s="200" t="n">
        <v>7179090.57</v>
      </c>
      <c r="E23" s="216" t="s">
        <v>11</v>
      </c>
      <c r="F23" s="216" t="s">
        <v>11</v>
      </c>
      <c r="G23" s="200" t="n">
        <f aca="false">D23-[5]marts!D23</f>
        <v>2379902.79</v>
      </c>
      <c r="H23" s="206" t="s">
        <v>286</v>
      </c>
      <c r="I23" s="217" t="s">
        <v>11</v>
      </c>
      <c r="J23" s="217" t="s">
        <v>11</v>
      </c>
      <c r="K23" s="207" t="n">
        <f aca="false">ROUND(D23/1000,0)</f>
        <v>7179</v>
      </c>
      <c r="L23" s="218" t="s">
        <v>11</v>
      </c>
      <c r="M23" s="218" t="s">
        <v>11</v>
      </c>
      <c r="N23" s="207" t="n">
        <f aca="false">ROUND(G23/1000,0)</f>
        <v>2380</v>
      </c>
      <c r="P23" s="198" t="n">
        <f aca="false">K23</f>
        <v>7179</v>
      </c>
      <c r="Q23" s="0" t="n">
        <v>4799</v>
      </c>
      <c r="R23" s="198" t="n">
        <f aca="false">P23-Q23</f>
        <v>2380</v>
      </c>
    </row>
    <row r="24" customFormat="false" ht="25.5" hidden="false" customHeight="false" outlineLevel="0" collapsed="false">
      <c r="A24" s="205" t="s">
        <v>287</v>
      </c>
      <c r="B24" s="215" t="s">
        <v>11</v>
      </c>
      <c r="C24" s="215" t="s">
        <v>11</v>
      </c>
      <c r="D24" s="200" t="n">
        <v>4225390.35</v>
      </c>
      <c r="E24" s="216" t="s">
        <v>11</v>
      </c>
      <c r="F24" s="216" t="s">
        <v>11</v>
      </c>
      <c r="G24" s="200" t="n">
        <f aca="false">D24-[5]marts!D24</f>
        <v>951842.29</v>
      </c>
      <c r="H24" s="206" t="s">
        <v>287</v>
      </c>
      <c r="I24" s="217" t="s">
        <v>11</v>
      </c>
      <c r="J24" s="217" t="s">
        <v>11</v>
      </c>
      <c r="K24" s="207" t="n">
        <f aca="false">ROUND(D24/1000,0)</f>
        <v>4225</v>
      </c>
      <c r="L24" s="218" t="s">
        <v>11</v>
      </c>
      <c r="M24" s="218" t="s">
        <v>11</v>
      </c>
      <c r="N24" s="207" t="n">
        <f aca="false">ROUND(G24/1000,0)-1</f>
        <v>951</v>
      </c>
      <c r="P24" s="198" t="n">
        <f aca="false">K24</f>
        <v>4225</v>
      </c>
      <c r="Q24" s="0" t="n">
        <v>3274</v>
      </c>
      <c r="R24" s="198" t="n">
        <f aca="false">P24-Q24</f>
        <v>951</v>
      </c>
    </row>
    <row r="25" customFormat="false" ht="25.5" hidden="false" customHeight="false" outlineLevel="0" collapsed="false">
      <c r="A25" s="205" t="s">
        <v>288</v>
      </c>
      <c r="B25" s="215" t="s">
        <v>11</v>
      </c>
      <c r="C25" s="215" t="s">
        <v>11</v>
      </c>
      <c r="D25" s="200" t="n">
        <v>77487</v>
      </c>
      <c r="E25" s="216" t="s">
        <v>11</v>
      </c>
      <c r="F25" s="216" t="s">
        <v>11</v>
      </c>
      <c r="G25" s="200" t="n">
        <f aca="false">D25-[5]marts!D25</f>
        <v>11677.27</v>
      </c>
      <c r="H25" s="206" t="s">
        <v>288</v>
      </c>
      <c r="I25" s="217" t="s">
        <v>11</v>
      </c>
      <c r="J25" s="217" t="s">
        <v>11</v>
      </c>
      <c r="K25" s="207" t="n">
        <f aca="false">ROUND(D25/1000,0)</f>
        <v>77</v>
      </c>
      <c r="L25" s="218" t="s">
        <v>11</v>
      </c>
      <c r="M25" s="218" t="s">
        <v>11</v>
      </c>
      <c r="N25" s="207" t="n">
        <f aca="false">ROUND(G25/1000,0)-1</f>
        <v>11</v>
      </c>
      <c r="P25" s="198" t="n">
        <f aca="false">K25</f>
        <v>77</v>
      </c>
      <c r="Q25" s="0" t="n">
        <v>66</v>
      </c>
      <c r="R25" s="198" t="n">
        <f aca="false">P25-Q25</f>
        <v>11</v>
      </c>
    </row>
    <row r="26" customFormat="false" ht="12.75" hidden="false" customHeight="false" outlineLevel="0" collapsed="false">
      <c r="A26" s="224" t="s">
        <v>289</v>
      </c>
      <c r="B26" s="192" t="n">
        <v>320862713</v>
      </c>
      <c r="C26" s="192" t="n">
        <v>105161092</v>
      </c>
      <c r="D26" s="192" t="n">
        <f aca="false">D27+D28+D29+D30+D32+D37+D38</f>
        <v>102582836.3</v>
      </c>
      <c r="E26" s="221" t="n">
        <f aca="false">IF(ISERROR(D26/B26)," ",(D26/B26))*100</f>
        <v>31.9709433797626</v>
      </c>
      <c r="F26" s="222" t="n">
        <f aca="false">IF(ISERROR(D26/C26)," ",(D26/C26))*100</f>
        <v>97.5482798333817</v>
      </c>
      <c r="G26" s="200" t="n">
        <f aca="false">D26-[5]marts!D26</f>
        <v>27723686.44</v>
      </c>
      <c r="H26" s="225" t="s">
        <v>289</v>
      </c>
      <c r="I26" s="195" t="n">
        <f aca="false">ROUND(B26/1000,0)</f>
        <v>320863</v>
      </c>
      <c r="J26" s="195" t="n">
        <f aca="false">ROUND(C26/1000,0)</f>
        <v>105161</v>
      </c>
      <c r="K26" s="195" t="n">
        <f aca="false">K27+K28+K29+K30+K32+K37+K38</f>
        <v>102583</v>
      </c>
      <c r="L26" s="208" t="n">
        <f aca="false">E26</f>
        <v>31.9709433797626</v>
      </c>
      <c r="M26" s="220" t="n">
        <f aca="false">F26</f>
        <v>97.5482798333817</v>
      </c>
      <c r="N26" s="195" t="n">
        <f aca="false">N27+N28+N29+N30+N32+N37+N38</f>
        <v>27724</v>
      </c>
      <c r="P26" s="198" t="n">
        <f aca="false">K26</f>
        <v>102583</v>
      </c>
      <c r="Q26" s="0" t="n">
        <v>74859</v>
      </c>
      <c r="R26" s="198" t="n">
        <f aca="false">P26-Q26</f>
        <v>27724</v>
      </c>
    </row>
    <row r="27" customFormat="false" ht="12.75" hidden="false" customHeight="false" outlineLevel="0" collapsed="false">
      <c r="A27" s="213" t="s">
        <v>290</v>
      </c>
      <c r="B27" s="215" t="s">
        <v>11</v>
      </c>
      <c r="C27" s="215" t="s">
        <v>11</v>
      </c>
      <c r="D27" s="200" t="n">
        <v>7978194.46</v>
      </c>
      <c r="E27" s="216" t="s">
        <v>11</v>
      </c>
      <c r="F27" s="216" t="s">
        <v>11</v>
      </c>
      <c r="G27" s="200" t="n">
        <f aca="false">D27-[5]marts!D27</f>
        <v>2001878.19</v>
      </c>
      <c r="H27" s="214" t="s">
        <v>290</v>
      </c>
      <c r="I27" s="217" t="s">
        <v>11</v>
      </c>
      <c r="J27" s="217" t="s">
        <v>11</v>
      </c>
      <c r="K27" s="207" t="n">
        <f aca="false">ROUND(D27/1000,0)</f>
        <v>7978</v>
      </c>
      <c r="L27" s="218" t="s">
        <v>11</v>
      </c>
      <c r="M27" s="218" t="s">
        <v>11</v>
      </c>
      <c r="N27" s="207" t="n">
        <f aca="false">ROUND(G27/1000,0)+1</f>
        <v>2003</v>
      </c>
      <c r="P27" s="198" t="n">
        <f aca="false">K27</f>
        <v>7978</v>
      </c>
      <c r="Q27" s="0" t="n">
        <v>5975</v>
      </c>
      <c r="R27" s="198" t="n">
        <f aca="false">P27-Q27</f>
        <v>2003</v>
      </c>
    </row>
    <row r="28" customFormat="false" ht="12.75" hidden="false" customHeight="false" outlineLevel="0" collapsed="false">
      <c r="A28" s="205" t="s">
        <v>291</v>
      </c>
      <c r="B28" s="215" t="s">
        <v>11</v>
      </c>
      <c r="C28" s="215" t="s">
        <v>11</v>
      </c>
      <c r="D28" s="200" t="n">
        <v>32878870</v>
      </c>
      <c r="E28" s="216" t="s">
        <v>11</v>
      </c>
      <c r="F28" s="216" t="s">
        <v>11</v>
      </c>
      <c r="G28" s="200" t="n">
        <f aca="false">D28-[5]marts!D28</f>
        <v>8292110</v>
      </c>
      <c r="H28" s="206" t="s">
        <v>291</v>
      </c>
      <c r="I28" s="217" t="s">
        <v>11</v>
      </c>
      <c r="J28" s="217" t="s">
        <v>11</v>
      </c>
      <c r="K28" s="207" t="n">
        <f aca="false">ROUND(D28/1000,0)</f>
        <v>32879</v>
      </c>
      <c r="L28" s="218" t="s">
        <v>11</v>
      </c>
      <c r="M28" s="218" t="s">
        <v>11</v>
      </c>
      <c r="N28" s="207" t="n">
        <f aca="false">ROUND(G28/1000,0)</f>
        <v>8292</v>
      </c>
      <c r="P28" s="198" t="n">
        <f aca="false">K28</f>
        <v>32879</v>
      </c>
      <c r="Q28" s="0" t="n">
        <v>24587</v>
      </c>
      <c r="R28" s="198" t="n">
        <f aca="false">P28-Q28</f>
        <v>8292</v>
      </c>
    </row>
    <row r="29" customFormat="false" ht="12.75" hidden="false" customHeight="false" outlineLevel="0" collapsed="false">
      <c r="A29" s="205" t="s">
        <v>292</v>
      </c>
      <c r="B29" s="215" t="s">
        <v>11</v>
      </c>
      <c r="C29" s="215" t="s">
        <v>11</v>
      </c>
      <c r="D29" s="200" t="n">
        <v>2554001</v>
      </c>
      <c r="E29" s="216" t="s">
        <v>11</v>
      </c>
      <c r="F29" s="216" t="s">
        <v>11</v>
      </c>
      <c r="G29" s="200" t="n">
        <f aca="false">D29-[5]marts!D29</f>
        <v>622712</v>
      </c>
      <c r="H29" s="206" t="s">
        <v>292</v>
      </c>
      <c r="I29" s="217" t="s">
        <v>11</v>
      </c>
      <c r="J29" s="217" t="s">
        <v>11</v>
      </c>
      <c r="K29" s="207" t="n">
        <f aca="false">ROUND(D29/1000,0)</f>
        <v>2554</v>
      </c>
      <c r="L29" s="218" t="s">
        <v>11</v>
      </c>
      <c r="M29" s="218" t="s">
        <v>11</v>
      </c>
      <c r="N29" s="207" t="n">
        <f aca="false">ROUND(G29/1000,0)</f>
        <v>623</v>
      </c>
      <c r="P29" s="198" t="n">
        <f aca="false">K29</f>
        <v>2554</v>
      </c>
      <c r="Q29" s="0" t="n">
        <v>1931</v>
      </c>
      <c r="R29" s="198" t="n">
        <f aca="false">P29-Q29</f>
        <v>623</v>
      </c>
    </row>
    <row r="30" customFormat="false" ht="25.5" hidden="false" customHeight="false" outlineLevel="0" collapsed="false">
      <c r="A30" s="205" t="s">
        <v>293</v>
      </c>
      <c r="B30" s="200" t="n">
        <v>28083326</v>
      </c>
      <c r="C30" s="200" t="n">
        <v>9346590</v>
      </c>
      <c r="D30" s="200" t="n">
        <v>8816169.5</v>
      </c>
      <c r="E30" s="216" t="s">
        <v>11</v>
      </c>
      <c r="F30" s="202" t="n">
        <f aca="false">IF(ISERROR(D30/C30)," ",(D30/C30))*100</f>
        <v>94.3249837641322</v>
      </c>
      <c r="G30" s="200" t="n">
        <f aca="false">D30-[5]marts!D30</f>
        <v>2489555.13</v>
      </c>
      <c r="H30" s="206" t="s">
        <v>293</v>
      </c>
      <c r="I30" s="207" t="n">
        <f aca="false">ROUND(B30/1000,0)</f>
        <v>28083</v>
      </c>
      <c r="J30" s="207" t="n">
        <f aca="false">ROUND(C30/1000,0)</f>
        <v>9347</v>
      </c>
      <c r="K30" s="207" t="n">
        <f aca="false">ROUND(D30/1000,0)</f>
        <v>8816</v>
      </c>
      <c r="L30" s="204" t="str">
        <f aca="false">E30</f>
        <v>x</v>
      </c>
      <c r="M30" s="220" t="n">
        <f aca="false">F30</f>
        <v>94.3249837641322</v>
      </c>
      <c r="N30" s="207" t="n">
        <f aca="false">ROUND(G30/1000,0)-1</f>
        <v>2489</v>
      </c>
      <c r="P30" s="198" t="n">
        <f aca="false">K30</f>
        <v>8816</v>
      </c>
      <c r="Q30" s="0" t="n">
        <v>6327</v>
      </c>
      <c r="R30" s="198" t="n">
        <f aca="false">P30-Q30</f>
        <v>2489</v>
      </c>
    </row>
    <row r="31" customFormat="false" ht="25.5" hidden="false" customHeight="false" outlineLevel="0" collapsed="false">
      <c r="A31" s="205" t="s">
        <v>294</v>
      </c>
      <c r="B31" s="200"/>
      <c r="C31" s="200"/>
      <c r="D31" s="200"/>
      <c r="E31" s="216"/>
      <c r="F31" s="202"/>
      <c r="G31" s="200" t="n">
        <f aca="false">D31-[5]marts!D31</f>
        <v>0</v>
      </c>
      <c r="H31" s="206" t="s">
        <v>294</v>
      </c>
      <c r="I31" s="207" t="n">
        <f aca="false">ROUND(B31/1000,0)</f>
        <v>0</v>
      </c>
      <c r="J31" s="207"/>
      <c r="K31" s="207"/>
      <c r="L31" s="218"/>
      <c r="M31" s="220"/>
      <c r="N31" s="195" t="n">
        <f aca="false">ROUND(G31/1000,0)</f>
        <v>0</v>
      </c>
      <c r="P31" s="198" t="n">
        <f aca="false">K31</f>
        <v>0</v>
      </c>
      <c r="R31" s="198" t="n">
        <f aca="false">P31-Q31</f>
        <v>0</v>
      </c>
    </row>
    <row r="32" customFormat="false" ht="12.75" hidden="false" customHeight="false" outlineLevel="0" collapsed="false">
      <c r="A32" s="205" t="s">
        <v>295</v>
      </c>
      <c r="B32" s="200" t="n">
        <v>74179712</v>
      </c>
      <c r="C32" s="200" t="n">
        <v>25819050</v>
      </c>
      <c r="D32" s="200" t="n">
        <v>25623016.75</v>
      </c>
      <c r="E32" s="216" t="s">
        <v>11</v>
      </c>
      <c r="F32" s="202" t="n">
        <f aca="false">IF(ISERROR(D32/C32)," ",(D32/C32))*100</f>
        <v>99.2407418166044</v>
      </c>
      <c r="G32" s="200" t="n">
        <f aca="false">D32-[5]marts!D32</f>
        <v>6272924.7</v>
      </c>
      <c r="H32" s="206" t="s">
        <v>295</v>
      </c>
      <c r="I32" s="207" t="n">
        <f aca="false">ROUND(B32/1000,0)</f>
        <v>74180</v>
      </c>
      <c r="J32" s="207" t="n">
        <f aca="false">ROUND(C32/1000,0)</f>
        <v>25819</v>
      </c>
      <c r="K32" s="207" t="n">
        <f aca="false">ROUND(D32/1000,0)</f>
        <v>25623</v>
      </c>
      <c r="L32" s="204" t="str">
        <f aca="false">E32</f>
        <v>x</v>
      </c>
      <c r="M32" s="220" t="n">
        <f aca="false">F32</f>
        <v>99.2407418166044</v>
      </c>
      <c r="N32" s="207" t="n">
        <f aca="false">ROUND(G32/1000,0)</f>
        <v>6273</v>
      </c>
      <c r="P32" s="198" t="n">
        <f aca="false">K32</f>
        <v>25623</v>
      </c>
      <c r="Q32" s="0" t="n">
        <v>19350</v>
      </c>
      <c r="R32" s="198" t="n">
        <f aca="false">P32-Q32</f>
        <v>6273</v>
      </c>
    </row>
    <row r="33" customFormat="false" ht="12.75" hidden="false" customHeight="false" outlineLevel="0" collapsed="false">
      <c r="A33" s="226" t="s">
        <v>296</v>
      </c>
      <c r="B33" s="215" t="s">
        <v>11</v>
      </c>
      <c r="C33" s="215" t="s">
        <v>11</v>
      </c>
      <c r="D33" s="200" t="n">
        <v>601250.41</v>
      </c>
      <c r="E33" s="216" t="s">
        <v>11</v>
      </c>
      <c r="F33" s="216" t="s">
        <v>11</v>
      </c>
      <c r="G33" s="200" t="n">
        <f aca="false">D33-[5]marts!D33</f>
        <v>185543.61</v>
      </c>
      <c r="H33" s="227" t="s">
        <v>296</v>
      </c>
      <c r="I33" s="217" t="s">
        <v>11</v>
      </c>
      <c r="J33" s="217" t="s">
        <v>11</v>
      </c>
      <c r="K33" s="207" t="n">
        <f aca="false">ROUND(D33/1000,0)</f>
        <v>601</v>
      </c>
      <c r="L33" s="218" t="s">
        <v>11</v>
      </c>
      <c r="M33" s="218" t="s">
        <v>11</v>
      </c>
      <c r="N33" s="207" t="n">
        <f aca="false">ROUND(G33/1000,0)-1</f>
        <v>185</v>
      </c>
      <c r="P33" s="198" t="n">
        <f aca="false">K33</f>
        <v>601</v>
      </c>
      <c r="Q33" s="0" t="n">
        <v>416</v>
      </c>
      <c r="R33" s="198" t="n">
        <f aca="false">P33-Q33</f>
        <v>185</v>
      </c>
    </row>
    <row r="34" customFormat="false" ht="12.75" hidden="false" customHeight="false" outlineLevel="0" collapsed="false">
      <c r="A34" s="228" t="s">
        <v>297</v>
      </c>
      <c r="B34" s="215" t="s">
        <v>11</v>
      </c>
      <c r="C34" s="215" t="s">
        <v>11</v>
      </c>
      <c r="D34" s="200" t="n">
        <v>18784977.21</v>
      </c>
      <c r="E34" s="216" t="s">
        <v>11</v>
      </c>
      <c r="F34" s="216" t="s">
        <v>11</v>
      </c>
      <c r="G34" s="200" t="n">
        <f aca="false">D34-[5]marts!D34</f>
        <v>4551369.9</v>
      </c>
      <c r="H34" s="229" t="s">
        <v>297</v>
      </c>
      <c r="I34" s="217" t="s">
        <v>11</v>
      </c>
      <c r="J34" s="217" t="s">
        <v>11</v>
      </c>
      <c r="K34" s="207" t="n">
        <f aca="false">ROUND(D34/1000,0)</f>
        <v>18785</v>
      </c>
      <c r="L34" s="218" t="s">
        <v>11</v>
      </c>
      <c r="M34" s="218" t="s">
        <v>11</v>
      </c>
      <c r="N34" s="207" t="n">
        <f aca="false">ROUND(G34/1000,0)</f>
        <v>4551</v>
      </c>
      <c r="P34" s="198" t="n">
        <f aca="false">K34</f>
        <v>18785</v>
      </c>
      <c r="Q34" s="0" t="n">
        <v>14234</v>
      </c>
      <c r="R34" s="198" t="n">
        <f aca="false">P34-Q34</f>
        <v>4551</v>
      </c>
    </row>
    <row r="35" customFormat="false" ht="12.75" hidden="false" customHeight="false" outlineLevel="0" collapsed="false">
      <c r="A35" s="228" t="s">
        <v>298</v>
      </c>
      <c r="B35" s="215" t="s">
        <v>11</v>
      </c>
      <c r="C35" s="215" t="s">
        <v>11</v>
      </c>
      <c r="D35" s="200" t="n">
        <v>2428466.92</v>
      </c>
      <c r="E35" s="216" t="s">
        <v>11</v>
      </c>
      <c r="F35" s="216" t="s">
        <v>11</v>
      </c>
      <c r="G35" s="200" t="n">
        <f aca="false">D35-[5]marts!D35</f>
        <v>616740.82</v>
      </c>
      <c r="H35" s="229" t="s">
        <v>298</v>
      </c>
      <c r="I35" s="217" t="s">
        <v>11</v>
      </c>
      <c r="J35" s="217" t="s">
        <v>11</v>
      </c>
      <c r="K35" s="207" t="n">
        <f aca="false">ROUND(D35/1000,0)</f>
        <v>2428</v>
      </c>
      <c r="L35" s="218" t="s">
        <v>11</v>
      </c>
      <c r="M35" s="218" t="s">
        <v>11</v>
      </c>
      <c r="N35" s="207" t="n">
        <f aca="false">ROUND(G35/1000,0)-1</f>
        <v>616</v>
      </c>
      <c r="P35" s="198" t="n">
        <f aca="false">K35</f>
        <v>2428</v>
      </c>
      <c r="Q35" s="0" t="n">
        <v>1812</v>
      </c>
      <c r="R35" s="198" t="n">
        <f aca="false">P35-Q35</f>
        <v>616</v>
      </c>
    </row>
    <row r="36" customFormat="false" ht="12.75" hidden="false" customHeight="false" outlineLevel="0" collapsed="false">
      <c r="A36" s="228" t="s">
        <v>299</v>
      </c>
      <c r="B36" s="215" t="s">
        <v>11</v>
      </c>
      <c r="C36" s="215" t="s">
        <v>11</v>
      </c>
      <c r="D36" s="200" t="n">
        <v>3808322.21</v>
      </c>
      <c r="E36" s="216" t="s">
        <v>11</v>
      </c>
      <c r="F36" s="216" t="s">
        <v>11</v>
      </c>
      <c r="G36" s="200" t="n">
        <f aca="false">D36-[5]marts!D36</f>
        <v>919270.37</v>
      </c>
      <c r="H36" s="229" t="s">
        <v>299</v>
      </c>
      <c r="I36" s="217" t="s">
        <v>11</v>
      </c>
      <c r="J36" s="217" t="s">
        <v>11</v>
      </c>
      <c r="K36" s="207" t="n">
        <f aca="false">ROUND(D36/1000,0)</f>
        <v>3808</v>
      </c>
      <c r="L36" s="218" t="s">
        <v>11</v>
      </c>
      <c r="M36" s="218" t="s">
        <v>11</v>
      </c>
      <c r="N36" s="207" t="n">
        <f aca="false">ROUND(G36/1000,0)</f>
        <v>919</v>
      </c>
      <c r="P36" s="198" t="n">
        <f aca="false">K36</f>
        <v>3808</v>
      </c>
      <c r="Q36" s="0" t="n">
        <v>2889</v>
      </c>
      <c r="R36" s="198" t="n">
        <f aca="false">P36-Q36</f>
        <v>919</v>
      </c>
    </row>
    <row r="37" customFormat="false" ht="25.5" hidden="false" customHeight="false" outlineLevel="0" collapsed="false">
      <c r="A37" s="205" t="s">
        <v>300</v>
      </c>
      <c r="B37" s="200" t="n">
        <v>6586805</v>
      </c>
      <c r="C37" s="200" t="n">
        <v>4182215</v>
      </c>
      <c r="D37" s="200" t="n">
        <v>3184379.59</v>
      </c>
      <c r="E37" s="201" t="n">
        <f aca="false">IF(ISERROR(D37/B37)," ",(D37/B37))*100</f>
        <v>48.3448286384674</v>
      </c>
      <c r="F37" s="202" t="n">
        <f aca="false">IF(ISERROR(D37/C37)," ",(D37/C37))*100</f>
        <v>76.1409824698156</v>
      </c>
      <c r="G37" s="200" t="n">
        <f aca="false">D37-[5]marts!D37</f>
        <v>671728.42</v>
      </c>
      <c r="H37" s="206" t="s">
        <v>300</v>
      </c>
      <c r="I37" s="207" t="n">
        <f aca="false">ROUND(B37/1000,0)</f>
        <v>6587</v>
      </c>
      <c r="J37" s="207" t="n">
        <f aca="false">ROUND(C37/1000,0)</f>
        <v>4182</v>
      </c>
      <c r="K37" s="207" t="n">
        <f aca="false">ROUND(D37/1000,0)+1</f>
        <v>3185</v>
      </c>
      <c r="L37" s="208" t="n">
        <f aca="false">E37</f>
        <v>48.3448286384674</v>
      </c>
      <c r="M37" s="220" t="n">
        <f aca="false">F37</f>
        <v>76.1409824698156</v>
      </c>
      <c r="N37" s="207" t="n">
        <f aca="false">ROUND(G37/1000,0)</f>
        <v>672</v>
      </c>
      <c r="P37" s="198" t="n">
        <f aca="false">K37</f>
        <v>3185</v>
      </c>
      <c r="Q37" s="0" t="n">
        <v>2513</v>
      </c>
      <c r="R37" s="198" t="n">
        <f aca="false">P37-Q37</f>
        <v>672</v>
      </c>
    </row>
    <row r="38" customFormat="false" ht="12.75" hidden="false" customHeight="false" outlineLevel="0" collapsed="false">
      <c r="A38" s="230" t="s">
        <v>301</v>
      </c>
      <c r="B38" s="215" t="s">
        <v>11</v>
      </c>
      <c r="C38" s="200" t="n">
        <v>65813237</v>
      </c>
      <c r="D38" s="200" t="n">
        <v>21548205</v>
      </c>
      <c r="E38" s="216" t="s">
        <v>11</v>
      </c>
      <c r="F38" s="202" t="n">
        <f aca="false">IF(ISERROR(D38/C38)," ",(D38/C38))*100</f>
        <v>32.7414453113741</v>
      </c>
      <c r="G38" s="200" t="n">
        <f aca="false">D38-[5]marts!D38</f>
        <v>7372778</v>
      </c>
      <c r="H38" s="231" t="s">
        <v>301</v>
      </c>
      <c r="I38" s="217" t="s">
        <v>11</v>
      </c>
      <c r="J38" s="207" t="n">
        <f aca="false">ROUND(C38/1000,0)</f>
        <v>65813</v>
      </c>
      <c r="K38" s="207" t="n">
        <f aca="false">ROUND(D38/1000,0)</f>
        <v>21548</v>
      </c>
      <c r="L38" s="218" t="s">
        <v>11</v>
      </c>
      <c r="M38" s="220" t="n">
        <f aca="false">F38</f>
        <v>32.7414453113741</v>
      </c>
      <c r="N38" s="207" t="n">
        <f aca="false">ROUND(G38/1000,0)-1</f>
        <v>7372</v>
      </c>
      <c r="P38" s="198" t="n">
        <f aca="false">K38</f>
        <v>21548</v>
      </c>
      <c r="Q38" s="0" t="n">
        <v>14176</v>
      </c>
      <c r="R38" s="198" t="n">
        <f aca="false">P38-Q38</f>
        <v>7372</v>
      </c>
    </row>
    <row r="39" customFormat="false" ht="12.75" hidden="false" customHeight="false" outlineLevel="0" collapsed="false">
      <c r="A39" s="228" t="s">
        <v>302</v>
      </c>
      <c r="B39" s="215" t="s">
        <v>11</v>
      </c>
      <c r="C39" s="215" t="s">
        <v>11</v>
      </c>
      <c r="D39" s="200" t="n">
        <v>21548205</v>
      </c>
      <c r="E39" s="216" t="s">
        <v>11</v>
      </c>
      <c r="F39" s="216" t="s">
        <v>11</v>
      </c>
      <c r="G39" s="200" t="n">
        <f aca="false">D39-[5]marts!D39</f>
        <v>7372778</v>
      </c>
      <c r="H39" s="229" t="s">
        <v>302</v>
      </c>
      <c r="I39" s="217" t="s">
        <v>11</v>
      </c>
      <c r="J39" s="217" t="s">
        <v>11</v>
      </c>
      <c r="K39" s="207" t="n">
        <f aca="false">ROUND(D39/1000,0)</f>
        <v>21548</v>
      </c>
      <c r="L39" s="218" t="s">
        <v>11</v>
      </c>
      <c r="M39" s="218" t="s">
        <v>11</v>
      </c>
      <c r="N39" s="207" t="n">
        <f aca="false">ROUND(G39/1000,0)-1</f>
        <v>7372</v>
      </c>
      <c r="P39" s="198" t="n">
        <f aca="false">K39</f>
        <v>21548</v>
      </c>
      <c r="Q39" s="0" t="n">
        <v>14176</v>
      </c>
      <c r="R39" s="198" t="n">
        <f aca="false">P39-Q39</f>
        <v>7372</v>
      </c>
    </row>
    <row r="40" customFormat="false" ht="25.5" hidden="false" customHeight="false" outlineLevel="0" collapsed="false">
      <c r="A40" s="230" t="s">
        <v>303</v>
      </c>
      <c r="B40" s="215" t="s">
        <v>11</v>
      </c>
      <c r="C40" s="215" t="s">
        <v>11</v>
      </c>
      <c r="D40" s="215"/>
      <c r="E40" s="216" t="s">
        <v>11</v>
      </c>
      <c r="F40" s="216" t="s">
        <v>11</v>
      </c>
      <c r="G40" s="200" t="n">
        <f aca="false">D40-[5]marts!D40</f>
        <v>0</v>
      </c>
      <c r="H40" s="231" t="s">
        <v>303</v>
      </c>
      <c r="I40" s="217" t="s">
        <v>11</v>
      </c>
      <c r="J40" s="217" t="s">
        <v>11</v>
      </c>
      <c r="K40" s="217"/>
      <c r="L40" s="218" t="s">
        <v>11</v>
      </c>
      <c r="M40" s="218" t="s">
        <v>11</v>
      </c>
      <c r="N40" s="195" t="n">
        <f aca="false">ROUND(G40/1000,0)</f>
        <v>0</v>
      </c>
      <c r="P40" s="198" t="n">
        <f aca="false">K40</f>
        <v>0</v>
      </c>
      <c r="R40" s="198" t="n">
        <f aca="false">P40-Q40</f>
        <v>0</v>
      </c>
    </row>
    <row r="41" customFormat="false" ht="12.75" hidden="false" customHeight="false" outlineLevel="0" collapsed="false">
      <c r="A41" s="232" t="s">
        <v>304</v>
      </c>
      <c r="B41" s="192" t="n">
        <v>79220109</v>
      </c>
      <c r="C41" s="192" t="n">
        <v>21169002</v>
      </c>
      <c r="D41" s="192" t="n">
        <f aca="false">D42+D43</f>
        <v>12745837.71</v>
      </c>
      <c r="E41" s="221" t="n">
        <f aca="false">IF(ISERROR(D41/B41)," ",(D41/B41))*100</f>
        <v>16.0891443736842</v>
      </c>
      <c r="F41" s="233" t="n">
        <f aca="false">IF(ISERROR(D41/C41)," ",(D41/C41))*100</f>
        <v>60.2099131078546</v>
      </c>
      <c r="G41" s="200" t="n">
        <f aca="false">D41-[5]marts!D41</f>
        <v>3931437.27</v>
      </c>
      <c r="H41" s="234" t="s">
        <v>304</v>
      </c>
      <c r="I41" s="195" t="n">
        <f aca="false">ROUND(B41/1000,0)</f>
        <v>79220</v>
      </c>
      <c r="J41" s="195" t="n">
        <f aca="false">ROUND(C41/1000,0)</f>
        <v>21169</v>
      </c>
      <c r="K41" s="195" t="n">
        <f aca="false">K42+K43</f>
        <v>12746</v>
      </c>
      <c r="L41" s="220" t="n">
        <f aca="false">E41</f>
        <v>16.0891443736842</v>
      </c>
      <c r="M41" s="220" t="n">
        <f aca="false">F41</f>
        <v>60.2099131078546</v>
      </c>
      <c r="N41" s="195" t="n">
        <f aca="false">N42+N43</f>
        <v>3932</v>
      </c>
      <c r="P41" s="198" t="n">
        <f aca="false">K41</f>
        <v>12746</v>
      </c>
      <c r="Q41" s="0" t="n">
        <v>8814</v>
      </c>
      <c r="R41" s="198" t="n">
        <f aca="false">P41-Q41</f>
        <v>3932</v>
      </c>
    </row>
    <row r="42" customFormat="false" ht="12.75" hidden="false" customHeight="false" outlineLevel="0" collapsed="false">
      <c r="A42" s="235" t="s">
        <v>305</v>
      </c>
      <c r="B42" s="200" t="n">
        <v>24674763</v>
      </c>
      <c r="C42" s="200" t="n">
        <v>7747607</v>
      </c>
      <c r="D42" s="200" t="n">
        <v>4074435.9</v>
      </c>
      <c r="E42" s="201" t="n">
        <f aca="false">IF(ISERROR(D42/B42)," ",(D42/B42))*100</f>
        <v>16.5125634641354</v>
      </c>
      <c r="F42" s="216" t="n">
        <f aca="false">IF(ISERROR(D42/C42)," ",(D42/C42))*100</f>
        <v>52.5896047644131</v>
      </c>
      <c r="G42" s="200" t="n">
        <f aca="false">D42-[5]marts!D42</f>
        <v>1114383.87</v>
      </c>
      <c r="H42" s="236" t="s">
        <v>305</v>
      </c>
      <c r="I42" s="207" t="n">
        <f aca="false">ROUND(B42/1000,0)</f>
        <v>24675</v>
      </c>
      <c r="J42" s="207" t="n">
        <f aca="false">ROUND(C42/1000,0)-1</f>
        <v>7747</v>
      </c>
      <c r="K42" s="207" t="n">
        <f aca="false">ROUND(D42/1000,0)+1</f>
        <v>4075</v>
      </c>
      <c r="L42" s="220" t="n">
        <f aca="false">E42</f>
        <v>16.5125634641354</v>
      </c>
      <c r="M42" s="220" t="n">
        <f aca="false">F42</f>
        <v>52.5896047644131</v>
      </c>
      <c r="N42" s="207" t="n">
        <f aca="false">ROUND(G42/1000,0)+1</f>
        <v>1115</v>
      </c>
      <c r="P42" s="198" t="n">
        <f aca="false">K42</f>
        <v>4075</v>
      </c>
      <c r="Q42" s="0" t="n">
        <v>2960</v>
      </c>
      <c r="R42" s="198" t="n">
        <f aca="false">P42-Q42</f>
        <v>1115</v>
      </c>
    </row>
    <row r="43" customFormat="false" ht="12.75" hidden="false" customHeight="false" outlineLevel="0" collapsed="false">
      <c r="A43" s="205" t="s">
        <v>306</v>
      </c>
      <c r="B43" s="200" t="n">
        <v>54545346</v>
      </c>
      <c r="C43" s="200" t="n">
        <v>13421395</v>
      </c>
      <c r="D43" s="200" t="n">
        <v>8671401.81</v>
      </c>
      <c r="E43" s="201" t="n">
        <f aca="false">IF(ISERROR(D43/B43)," ",(D43/B43))*100</f>
        <v>15.8976016212272</v>
      </c>
      <c r="F43" s="216" t="n">
        <f aca="false">IF(ISERROR(D43/C43)," ",(D43/C43))*100</f>
        <v>64.6087967010881</v>
      </c>
      <c r="G43" s="200" t="n">
        <f aca="false">D43-[5]marts!D43</f>
        <v>2817053.4</v>
      </c>
      <c r="H43" s="206" t="s">
        <v>306</v>
      </c>
      <c r="I43" s="207" t="n">
        <f aca="false">ROUND(B43/1000,0)</f>
        <v>54545</v>
      </c>
      <c r="J43" s="207" t="n">
        <f aca="false">ROUND(C43/1000,0)+1</f>
        <v>13422</v>
      </c>
      <c r="K43" s="207" t="n">
        <f aca="false">ROUND(D43/1000,0)</f>
        <v>8671</v>
      </c>
      <c r="L43" s="220" t="n">
        <f aca="false">E43</f>
        <v>15.8976016212272</v>
      </c>
      <c r="M43" s="220" t="n">
        <f aca="false">F43</f>
        <v>64.6087967010881</v>
      </c>
      <c r="N43" s="207" t="n">
        <f aca="false">ROUND(G43/1000,0)</f>
        <v>2817</v>
      </c>
      <c r="P43" s="198" t="n">
        <f aca="false">K43</f>
        <v>8671</v>
      </c>
      <c r="Q43" s="0" t="n">
        <v>5854</v>
      </c>
      <c r="R43" s="198" t="n">
        <f aca="false">P43-Q43</f>
        <v>2817</v>
      </c>
    </row>
    <row r="44" customFormat="false" ht="12.75" hidden="false" customHeight="false" outlineLevel="0" collapsed="false">
      <c r="A44" s="237" t="s">
        <v>307</v>
      </c>
      <c r="B44" s="215" t="s">
        <v>11</v>
      </c>
      <c r="C44" s="215" t="s">
        <v>11</v>
      </c>
      <c r="D44" s="200" t="n">
        <v>424360</v>
      </c>
      <c r="E44" s="216" t="s">
        <v>11</v>
      </c>
      <c r="F44" s="216" t="s">
        <v>11</v>
      </c>
      <c r="G44" s="200" t="n">
        <f aca="false">D44-[5]marts!D44</f>
        <v>176080</v>
      </c>
      <c r="H44" s="238" t="s">
        <v>307</v>
      </c>
      <c r="I44" s="217" t="s">
        <v>11</v>
      </c>
      <c r="J44" s="217" t="s">
        <v>11</v>
      </c>
      <c r="K44" s="207" t="n">
        <f aca="false">ROUND(D44/1000,0)+1</f>
        <v>425</v>
      </c>
      <c r="L44" s="218" t="s">
        <v>11</v>
      </c>
      <c r="M44" s="218" t="s">
        <v>11</v>
      </c>
      <c r="N44" s="207" t="n">
        <f aca="false">ROUND(G44/1000,0)+2</f>
        <v>178</v>
      </c>
      <c r="P44" s="198" t="n">
        <f aca="false">K44</f>
        <v>425</v>
      </c>
      <c r="Q44" s="0" t="n">
        <v>247</v>
      </c>
      <c r="R44" s="198" t="n">
        <f aca="false">P44-Q44</f>
        <v>178</v>
      </c>
    </row>
    <row r="45" customFormat="false" ht="12.75" hidden="false" customHeight="false" outlineLevel="0" collapsed="false">
      <c r="A45" s="237" t="s">
        <v>308</v>
      </c>
      <c r="B45" s="215" t="s">
        <v>11</v>
      </c>
      <c r="C45" s="215" t="s">
        <v>11</v>
      </c>
      <c r="D45" s="200" t="n">
        <v>1362979.52</v>
      </c>
      <c r="E45" s="216" t="s">
        <v>11</v>
      </c>
      <c r="F45" s="216" t="s">
        <v>11</v>
      </c>
      <c r="G45" s="200" t="n">
        <f aca="false">D45-[5]marts!D45</f>
        <v>472984.47</v>
      </c>
      <c r="H45" s="238" t="s">
        <v>308</v>
      </c>
      <c r="I45" s="217" t="s">
        <v>11</v>
      </c>
      <c r="J45" s="217" t="s">
        <v>11</v>
      </c>
      <c r="K45" s="207" t="n">
        <f aca="false">ROUND(D45/1000,0)</f>
        <v>1363</v>
      </c>
      <c r="L45" s="218" t="s">
        <v>11</v>
      </c>
      <c r="M45" s="218" t="s">
        <v>11</v>
      </c>
      <c r="N45" s="207" t="n">
        <f aca="false">ROUND(G45/1000,0)</f>
        <v>473</v>
      </c>
      <c r="P45" s="198" t="n">
        <f aca="false">K45</f>
        <v>1363</v>
      </c>
      <c r="Q45" s="0" t="n">
        <v>890</v>
      </c>
      <c r="R45" s="198" t="n">
        <f aca="false">P45-Q45</f>
        <v>473</v>
      </c>
    </row>
    <row r="46" customFormat="false" ht="25.5" hidden="false" customHeight="false" outlineLevel="0" collapsed="false">
      <c r="A46" s="191" t="s">
        <v>309</v>
      </c>
      <c r="B46" s="192" t="n">
        <v>48898920</v>
      </c>
      <c r="C46" s="192"/>
      <c r="D46" s="192" t="n">
        <v>19940654</v>
      </c>
      <c r="E46" s="201" t="n">
        <f aca="false">IF(ISERROR(D46/B46)," ",(D46/B46))*100</f>
        <v>40.7793341857039</v>
      </c>
      <c r="F46" s="216"/>
      <c r="G46" s="200" t="n">
        <f aca="false">D46-[5]marts!D46</f>
        <v>7308235</v>
      </c>
      <c r="H46" s="194" t="s">
        <v>309</v>
      </c>
      <c r="I46" s="195" t="n">
        <f aca="false">ROUND(B46/1000,0)</f>
        <v>48899</v>
      </c>
      <c r="J46" s="195"/>
      <c r="K46" s="195" t="n">
        <f aca="false">ROUND(D46/1000,0)</f>
        <v>19941</v>
      </c>
      <c r="L46" s="208" t="n">
        <f aca="false">E46</f>
        <v>40.7793341857039</v>
      </c>
      <c r="M46" s="218" t="n">
        <f aca="false">F46</f>
        <v>0</v>
      </c>
      <c r="N46" s="195" t="n">
        <f aca="false">ROUND(G46/1000,0)+1</f>
        <v>7309</v>
      </c>
      <c r="P46" s="198" t="n">
        <f aca="false">K46</f>
        <v>19941</v>
      </c>
      <c r="Q46" s="0" t="n">
        <v>12632</v>
      </c>
      <c r="R46" s="198" t="n">
        <f aca="false">P46-Q46</f>
        <v>7309</v>
      </c>
    </row>
    <row r="47" customFormat="false" ht="12.75" hidden="false" customHeight="false" outlineLevel="0" collapsed="false">
      <c r="A47" s="213" t="s">
        <v>310</v>
      </c>
      <c r="B47" s="215" t="s">
        <v>11</v>
      </c>
      <c r="C47" s="215" t="s">
        <v>11</v>
      </c>
      <c r="D47" s="200" t="n">
        <v>30291864</v>
      </c>
      <c r="E47" s="216" t="s">
        <v>11</v>
      </c>
      <c r="F47" s="216" t="s">
        <v>11</v>
      </c>
      <c r="G47" s="200" t="n">
        <f aca="false">D47-[5]marts!D47</f>
        <v>10847547</v>
      </c>
      <c r="H47" s="214" t="s">
        <v>310</v>
      </c>
      <c r="I47" s="217" t="s">
        <v>11</v>
      </c>
      <c r="J47" s="217" t="s">
        <v>11</v>
      </c>
      <c r="K47" s="195" t="n">
        <f aca="false">ROUND(D47/1000,0)</f>
        <v>30292</v>
      </c>
      <c r="L47" s="218" t="s">
        <v>11</v>
      </c>
      <c r="M47" s="218" t="s">
        <v>11</v>
      </c>
      <c r="N47" s="207" t="n">
        <f aca="false">ROUND(G47/1000,0)</f>
        <v>10848</v>
      </c>
      <c r="P47" s="198" t="n">
        <f aca="false">K47</f>
        <v>30292</v>
      </c>
      <c r="Q47" s="0" t="n">
        <v>19444</v>
      </c>
      <c r="R47" s="198" t="n">
        <f aca="false">P47-Q47</f>
        <v>10848</v>
      </c>
    </row>
    <row r="48" customFormat="false" ht="12.75" hidden="false" customHeight="false" outlineLevel="0" collapsed="false">
      <c r="A48" s="239" t="s">
        <v>311</v>
      </c>
      <c r="B48" s="215" t="s">
        <v>11</v>
      </c>
      <c r="C48" s="215" t="s">
        <v>11</v>
      </c>
      <c r="D48" s="200" t="n">
        <v>23445858</v>
      </c>
      <c r="E48" s="216" t="s">
        <v>11</v>
      </c>
      <c r="F48" s="216" t="s">
        <v>11</v>
      </c>
      <c r="G48" s="200" t="n">
        <f aca="false">D48-[5]marts!D48</f>
        <v>8792709</v>
      </c>
      <c r="H48" s="240" t="s">
        <v>311</v>
      </c>
      <c r="I48" s="217" t="s">
        <v>11</v>
      </c>
      <c r="J48" s="217" t="s">
        <v>11</v>
      </c>
      <c r="K48" s="207" t="n">
        <f aca="false">ROUND(D48/1000,0)</f>
        <v>23446</v>
      </c>
      <c r="L48" s="218" t="s">
        <v>11</v>
      </c>
      <c r="M48" s="218" t="s">
        <v>11</v>
      </c>
      <c r="N48" s="207" t="n">
        <f aca="false">ROUND(G48/1000,0)</f>
        <v>8793</v>
      </c>
      <c r="P48" s="198" t="n">
        <f aca="false">K48</f>
        <v>23446</v>
      </c>
      <c r="Q48" s="0" t="n">
        <v>14653</v>
      </c>
      <c r="R48" s="198" t="n">
        <f aca="false">P48-Q48</f>
        <v>8793</v>
      </c>
    </row>
    <row r="49" customFormat="false" ht="25.5" hidden="false" customHeight="false" outlineLevel="0" collapsed="false">
      <c r="A49" s="230" t="s">
        <v>312</v>
      </c>
      <c r="B49" s="215" t="s">
        <v>11</v>
      </c>
      <c r="C49" s="215" t="s">
        <v>11</v>
      </c>
      <c r="D49" s="200" t="n">
        <v>10351210</v>
      </c>
      <c r="E49" s="216" t="s">
        <v>11</v>
      </c>
      <c r="F49" s="216" t="s">
        <v>11</v>
      </c>
      <c r="G49" s="200" t="n">
        <f aca="false">D49-[5]marts!D49</f>
        <v>3539312</v>
      </c>
      <c r="H49" s="231" t="s">
        <v>312</v>
      </c>
      <c r="I49" s="217" t="s">
        <v>11</v>
      </c>
      <c r="J49" s="217" t="s">
        <v>11</v>
      </c>
      <c r="K49" s="195" t="n">
        <f aca="false">ROUND(D49/1000,0)</f>
        <v>10351</v>
      </c>
      <c r="L49" s="218" t="s">
        <v>11</v>
      </c>
      <c r="M49" s="218" t="s">
        <v>11</v>
      </c>
      <c r="N49" s="195" t="n">
        <f aca="false">ROUND(G49/1000,0)</f>
        <v>3539</v>
      </c>
      <c r="P49" s="198" t="n">
        <f aca="false">K49</f>
        <v>10351</v>
      </c>
      <c r="Q49" s="0" t="n">
        <v>6812</v>
      </c>
      <c r="R49" s="198" t="n">
        <f aca="false">P49-Q49</f>
        <v>3539</v>
      </c>
    </row>
    <row r="50" customFormat="false" ht="12.75" hidden="false" customHeight="false" outlineLevel="0" collapsed="false">
      <c r="A50" s="239" t="s">
        <v>313</v>
      </c>
      <c r="B50" s="215" t="s">
        <v>11</v>
      </c>
      <c r="C50" s="215" t="s">
        <v>11</v>
      </c>
      <c r="D50" s="200" t="n">
        <v>1945125</v>
      </c>
      <c r="E50" s="216" t="s">
        <v>11</v>
      </c>
      <c r="F50" s="216" t="s">
        <v>11</v>
      </c>
      <c r="G50" s="200" t="n">
        <f aca="false">D50-[5]marts!D50</f>
        <v>1144067</v>
      </c>
      <c r="H50" s="240" t="s">
        <v>313</v>
      </c>
      <c r="I50" s="217" t="s">
        <v>11</v>
      </c>
      <c r="J50" s="217" t="s">
        <v>11</v>
      </c>
      <c r="K50" s="207" t="n">
        <f aca="false">ROUND(D50/1000,0)</f>
        <v>1945</v>
      </c>
      <c r="L50" s="218" t="s">
        <v>11</v>
      </c>
      <c r="M50" s="218" t="s">
        <v>11</v>
      </c>
      <c r="N50" s="207" t="n">
        <f aca="false">ROUND(G50/1000,0)</f>
        <v>1144</v>
      </c>
      <c r="P50" s="198" t="n">
        <f aca="false">K50</f>
        <v>1945</v>
      </c>
      <c r="Q50" s="0" t="n">
        <v>801</v>
      </c>
      <c r="R50" s="198" t="n">
        <f aca="false">P50-Q50</f>
        <v>1144</v>
      </c>
    </row>
    <row r="51" customFormat="false" ht="12.75" hidden="false" customHeight="false" outlineLevel="0" collapsed="false">
      <c r="A51" s="213" t="s">
        <v>314</v>
      </c>
      <c r="B51" s="200" t="n">
        <v>-76079377</v>
      </c>
      <c r="C51" s="215" t="s">
        <v>11</v>
      </c>
      <c r="D51" s="200" t="n">
        <v>-26765598</v>
      </c>
      <c r="E51" s="216" t="s">
        <v>11</v>
      </c>
      <c r="F51" s="216" t="s">
        <v>11</v>
      </c>
      <c r="G51" s="200" t="n">
        <f aca="false">D51-[5]marts!D51</f>
        <v>-8180424</v>
      </c>
      <c r="H51" s="214" t="s">
        <v>314</v>
      </c>
      <c r="I51" s="195" t="n">
        <f aca="false">ROUND(B51/1000,0)</f>
        <v>-76079</v>
      </c>
      <c r="J51" s="217" t="s">
        <v>11</v>
      </c>
      <c r="K51" s="207" t="n">
        <f aca="false">ROUND(D51/1000,0)+1</f>
        <v>-26765</v>
      </c>
      <c r="L51" s="218" t="s">
        <v>11</v>
      </c>
      <c r="M51" s="218" t="s">
        <v>11</v>
      </c>
      <c r="N51" s="195" t="n">
        <f aca="false">ROUND(G51/1000,0)-1</f>
        <v>-8181</v>
      </c>
      <c r="P51" s="198" t="n">
        <f aca="false">K51</f>
        <v>-26765</v>
      </c>
      <c r="Q51" s="0" t="n">
        <v>-18584</v>
      </c>
      <c r="R51" s="198" t="n">
        <f aca="false">P51-Q51</f>
        <v>-8181</v>
      </c>
    </row>
    <row r="52" customFormat="false" ht="12.75" hidden="false" customHeight="false" outlineLevel="0" collapsed="false">
      <c r="A52" s="114" t="s">
        <v>315</v>
      </c>
      <c r="B52" s="200" t="n">
        <f aca="false">SUM(B53:B55)</f>
        <v>76079377</v>
      </c>
      <c r="C52" s="215" t="s">
        <v>11</v>
      </c>
      <c r="D52" s="200" t="n">
        <v>26765598</v>
      </c>
      <c r="E52" s="216" t="s">
        <v>11</v>
      </c>
      <c r="F52" s="216" t="s">
        <v>11</v>
      </c>
      <c r="G52" s="200" t="n">
        <f aca="false">D52-[5]marts!D52</f>
        <v>8180424</v>
      </c>
      <c r="H52" s="241" t="s">
        <v>315</v>
      </c>
      <c r="I52" s="195" t="n">
        <f aca="false">ROUND(B52/1000,0)</f>
        <v>76079</v>
      </c>
      <c r="J52" s="217" t="s">
        <v>11</v>
      </c>
      <c r="K52" s="195" t="n">
        <f aca="false">ROUND(D52/1000,0)-1</f>
        <v>26765</v>
      </c>
      <c r="L52" s="218" t="s">
        <v>11</v>
      </c>
      <c r="M52" s="218" t="s">
        <v>11</v>
      </c>
      <c r="N52" s="195" t="n">
        <v>8181</v>
      </c>
      <c r="P52" s="198" t="n">
        <f aca="false">K52</f>
        <v>26765</v>
      </c>
      <c r="Q52" s="0" t="n">
        <v>18584</v>
      </c>
      <c r="R52" s="198" t="n">
        <f aca="false">P52-Q52</f>
        <v>8181</v>
      </c>
    </row>
    <row r="53" customFormat="false" ht="25.5" hidden="false" customHeight="false" outlineLevel="0" collapsed="false">
      <c r="A53" s="242" t="s">
        <v>316</v>
      </c>
      <c r="B53" s="200" t="n">
        <v>15000000</v>
      </c>
      <c r="C53" s="215" t="s">
        <v>11</v>
      </c>
      <c r="D53" s="200" t="n">
        <v>3325000</v>
      </c>
      <c r="E53" s="216" t="s">
        <v>11</v>
      </c>
      <c r="F53" s="216" t="s">
        <v>11</v>
      </c>
      <c r="G53" s="200" t="n">
        <f aca="false">D53-[5]marts!D53</f>
        <v>57000</v>
      </c>
      <c r="H53" s="243" t="s">
        <v>316</v>
      </c>
      <c r="I53" s="207" t="n">
        <f aca="false">ROUND(B53/1000,0)</f>
        <v>15000</v>
      </c>
      <c r="J53" s="217" t="s">
        <v>11</v>
      </c>
      <c r="K53" s="207" t="n">
        <f aca="false">ROUND(D53/1000,0)</f>
        <v>3325</v>
      </c>
      <c r="L53" s="218" t="s">
        <v>11</v>
      </c>
      <c r="M53" s="218" t="s">
        <v>11</v>
      </c>
      <c r="N53" s="207" t="n">
        <f aca="false">ROUND(G53/1000,0)</f>
        <v>57</v>
      </c>
      <c r="P53" s="198" t="n">
        <f aca="false">K53</f>
        <v>3325</v>
      </c>
      <c r="Q53" s="0" t="n">
        <v>3268</v>
      </c>
      <c r="R53" s="198" t="n">
        <f aca="false">P53-Q53</f>
        <v>57</v>
      </c>
    </row>
    <row r="54" customFormat="false" ht="25.5" hidden="false" customHeight="false" outlineLevel="0" collapsed="false">
      <c r="A54" s="242" t="s">
        <v>317</v>
      </c>
      <c r="B54" s="200" t="n">
        <v>300000</v>
      </c>
      <c r="C54" s="215" t="s">
        <v>11</v>
      </c>
      <c r="D54" s="200" t="n">
        <v>304893.67</v>
      </c>
      <c r="E54" s="216" t="s">
        <v>11</v>
      </c>
      <c r="F54" s="216" t="s">
        <v>11</v>
      </c>
      <c r="G54" s="200" t="n">
        <f aca="false">D54-[5]marts!D54</f>
        <v>9744.75</v>
      </c>
      <c r="H54" s="243" t="s">
        <v>318</v>
      </c>
      <c r="I54" s="207" t="n">
        <f aca="false">ROUND(B54/1000,0)</f>
        <v>300</v>
      </c>
      <c r="J54" s="217" t="s">
        <v>11</v>
      </c>
      <c r="K54" s="207" t="n">
        <f aca="false">ROUND(D54/1000,0)</f>
        <v>305</v>
      </c>
      <c r="L54" s="218" t="s">
        <v>11</v>
      </c>
      <c r="M54" s="218" t="s">
        <v>11</v>
      </c>
      <c r="N54" s="207" t="n">
        <f aca="false">ROUND(G54/1000,0)</f>
        <v>10</v>
      </c>
      <c r="P54" s="198" t="n">
        <f aca="false">K54</f>
        <v>305</v>
      </c>
      <c r="Q54" s="0" t="n">
        <v>295</v>
      </c>
      <c r="R54" s="198" t="n">
        <f aca="false">P54-Q54</f>
        <v>10</v>
      </c>
    </row>
    <row r="55" customFormat="false" ht="12.75" hidden="false" customHeight="false" outlineLevel="0" collapsed="false">
      <c r="A55" s="125" t="s">
        <v>319</v>
      </c>
      <c r="B55" s="200" t="n">
        <v>60779377</v>
      </c>
      <c r="C55" s="215" t="s">
        <v>11</v>
      </c>
      <c r="D55" s="200" t="n">
        <v>23135704</v>
      </c>
      <c r="E55" s="216" t="s">
        <v>11</v>
      </c>
      <c r="F55" s="216" t="s">
        <v>11</v>
      </c>
      <c r="G55" s="200" t="n">
        <f aca="false">D55-[5]marts!D55</f>
        <v>8113679</v>
      </c>
      <c r="H55" s="244" t="s">
        <v>319</v>
      </c>
      <c r="I55" s="207" t="n">
        <f aca="false">ROUND(B55/1000,0)</f>
        <v>60779</v>
      </c>
      <c r="J55" s="217" t="s">
        <v>11</v>
      </c>
      <c r="K55" s="207" t="n">
        <f aca="false">ROUND(D55/1000,0)-1</f>
        <v>23135</v>
      </c>
      <c r="L55" s="218" t="s">
        <v>11</v>
      </c>
      <c r="M55" s="218" t="s">
        <v>11</v>
      </c>
      <c r="N55" s="207" t="n">
        <f aca="false">ROUND(G55/1000,0)</f>
        <v>8114</v>
      </c>
      <c r="P55" s="198" t="n">
        <f aca="false">K55</f>
        <v>23135</v>
      </c>
      <c r="Q55" s="0" t="n">
        <v>15021</v>
      </c>
      <c r="R55" s="198" t="n">
        <f aca="false">P55-Q55</f>
        <v>8114</v>
      </c>
    </row>
    <row r="56" customFormat="false" ht="12.75" hidden="false" customHeight="false" outlineLevel="0" collapsed="false">
      <c r="E56" s="245"/>
      <c r="F56" s="145"/>
    </row>
    <row r="58" customFormat="false" ht="12.75" hidden="false" customHeight="false" outlineLevel="0" collapsed="false">
      <c r="A58" s="42" t="s">
        <v>320</v>
      </c>
      <c r="B58" s="43"/>
      <c r="C58" s="43"/>
      <c r="D58" s="50"/>
      <c r="E58" s="50"/>
      <c r="F58" s="43" t="s">
        <v>177</v>
      </c>
      <c r="G58" s="50"/>
      <c r="H58" s="42" t="s">
        <v>321</v>
      </c>
      <c r="I58" s="43"/>
      <c r="J58" s="43"/>
      <c r="K58" s="50"/>
      <c r="L58" s="50"/>
      <c r="M58" s="43" t="s">
        <v>179</v>
      </c>
      <c r="N58" s="50"/>
    </row>
    <row r="62" customFormat="false" ht="12.75" hidden="false" customHeight="false" outlineLevel="0" collapsed="false">
      <c r="H62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B66" s="43"/>
      <c r="C66" s="43"/>
      <c r="D66" s="50"/>
      <c r="E66" s="43"/>
    </row>
    <row r="67" customFormat="false" ht="12.75" hidden="false" customHeight="false" outlineLevel="0" collapsed="false">
      <c r="F67" s="1"/>
      <c r="H67" s="1"/>
    </row>
    <row r="68" customFormat="false" ht="12.75" hidden="false" customHeight="false" outlineLevel="0" collapsed="false">
      <c r="F68" s="1"/>
      <c r="H68" s="1"/>
    </row>
    <row r="70" customFormat="false" ht="12.75" hidden="false" customHeight="false" outlineLevel="0" collapsed="false">
      <c r="H70" s="1" t="s">
        <v>180</v>
      </c>
    </row>
    <row r="71" customFormat="false" ht="12.75" hidden="false" customHeight="false" outlineLevel="0" collapsed="false">
      <c r="H71" s="1" t="s">
        <v>50</v>
      </c>
    </row>
    <row r="72" customFormat="false" ht="12.75" hidden="false" customHeight="false" outlineLevel="0" collapsed="false">
      <c r="H72" s="1"/>
    </row>
    <row r="75" customFormat="false" ht="12.75" hidden="false" customHeight="false" outlineLevel="0" collapsed="false">
      <c r="A75" s="1" t="s">
        <v>49</v>
      </c>
    </row>
    <row r="76" customFormat="false" ht="12.75" hidden="false" customHeight="false" outlineLevel="0" collapsed="false">
      <c r="A76" s="90" t="s">
        <v>322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true" hidden="false" outlineLevel="0" max="16" min="14" style="50" width="7.85"/>
  </cols>
  <sheetData>
    <row r="1" customFormat="false" ht="12.75" hidden="false" customHeight="false" outlineLevel="0" collapsed="false">
      <c r="E1" s="90" t="s">
        <v>323</v>
      </c>
      <c r="H1" s="246"/>
      <c r="I1" s="246"/>
      <c r="J1" s="246"/>
      <c r="K1" s="246"/>
      <c r="L1" s="247" t="s">
        <v>323</v>
      </c>
      <c r="M1" s="246"/>
    </row>
    <row r="2" customFormat="false" ht="15" hidden="false" customHeight="false" outlineLevel="0" collapsed="false">
      <c r="A2" s="248" t="s">
        <v>136</v>
      </c>
      <c r="B2" s="248"/>
      <c r="C2" s="248"/>
      <c r="D2" s="248"/>
      <c r="E2" s="248"/>
      <c r="H2" s="249" t="s">
        <v>136</v>
      </c>
      <c r="I2" s="249"/>
      <c r="J2" s="249"/>
      <c r="K2" s="249"/>
      <c r="L2" s="249"/>
      <c r="M2" s="246"/>
    </row>
    <row r="3" customFormat="false" ht="12.75" hidden="false" customHeight="false" outlineLevel="0" collapsed="false">
      <c r="H3" s="246"/>
      <c r="I3" s="246"/>
      <c r="J3" s="246"/>
      <c r="K3" s="246"/>
      <c r="L3" s="246"/>
      <c r="M3" s="246"/>
    </row>
    <row r="4" customFormat="false" ht="15.75" hidden="false" customHeight="false" outlineLevel="0" collapsed="false">
      <c r="A4" s="53" t="s">
        <v>324</v>
      </c>
      <c r="B4" s="53"/>
      <c r="C4" s="53"/>
      <c r="D4" s="53"/>
      <c r="E4" s="53"/>
      <c r="H4" s="95" t="s">
        <v>324</v>
      </c>
      <c r="I4" s="95"/>
      <c r="J4" s="95"/>
      <c r="K4" s="95"/>
      <c r="L4" s="95"/>
      <c r="M4" s="246"/>
    </row>
    <row r="5" customFormat="false" ht="15.75" hidden="false" customHeight="true" outlineLevel="0" collapsed="false">
      <c r="A5" s="53" t="s">
        <v>325</v>
      </c>
      <c r="B5" s="53"/>
      <c r="C5" s="53"/>
      <c r="D5" s="53"/>
      <c r="E5" s="53"/>
      <c r="H5" s="95" t="s">
        <v>326</v>
      </c>
      <c r="I5" s="95"/>
      <c r="J5" s="95"/>
      <c r="K5" s="95"/>
      <c r="L5" s="95"/>
      <c r="M5" s="246"/>
    </row>
    <row r="6" customFormat="false" ht="12.75" hidden="false" customHeight="false" outlineLevel="0" collapsed="false">
      <c r="H6" s="246"/>
      <c r="I6" s="246"/>
      <c r="J6" s="246"/>
      <c r="K6" s="246"/>
      <c r="L6" s="246"/>
      <c r="M6" s="246"/>
    </row>
    <row r="7" customFormat="false" ht="12.75" hidden="false" customHeight="false" outlineLevel="0" collapsed="false">
      <c r="F7" s="42" t="s">
        <v>327</v>
      </c>
      <c r="H7" s="246"/>
      <c r="I7" s="246"/>
      <c r="J7" s="246"/>
      <c r="K7" s="246"/>
      <c r="L7" s="247" t="s">
        <v>327</v>
      </c>
      <c r="M7" s="246"/>
    </row>
    <row r="8" customFormat="false" ht="63.75" hidden="false" customHeight="false" outlineLevel="0" collapsed="false">
      <c r="A8" s="9" t="s">
        <v>4</v>
      </c>
      <c r="B8" s="10" t="s">
        <v>328</v>
      </c>
      <c r="C8" s="10" t="s">
        <v>55</v>
      </c>
      <c r="D8" s="10" t="s">
        <v>56</v>
      </c>
      <c r="E8" s="10" t="s">
        <v>329</v>
      </c>
      <c r="F8" s="10" t="s">
        <v>272</v>
      </c>
      <c r="G8" s="1"/>
      <c r="H8" s="250" t="s">
        <v>4</v>
      </c>
      <c r="I8" s="251" t="s">
        <v>328</v>
      </c>
      <c r="J8" s="251" t="s">
        <v>55</v>
      </c>
      <c r="K8" s="251" t="s">
        <v>56</v>
      </c>
      <c r="L8" s="251" t="s">
        <v>330</v>
      </c>
      <c r="M8" s="251" t="s">
        <v>190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50" t="n">
        <v>1</v>
      </c>
      <c r="I9" s="250" t="n">
        <v>2</v>
      </c>
      <c r="J9" s="251" t="n">
        <v>3</v>
      </c>
      <c r="K9" s="251" t="n">
        <v>4</v>
      </c>
      <c r="L9" s="251" t="n">
        <v>5</v>
      </c>
      <c r="M9" s="252"/>
    </row>
    <row r="10" customFormat="false" ht="12.75" hidden="false" customHeight="false" outlineLevel="0" collapsed="false">
      <c r="A10" s="104" t="s">
        <v>331</v>
      </c>
      <c r="B10" s="253"/>
      <c r="C10" s="254" t="n">
        <f aca="false">SUM(C11:C24)</f>
        <v>871462409</v>
      </c>
      <c r="D10" s="254" t="n">
        <f aca="false">SUM(D11:D24)</f>
        <v>258062917.68</v>
      </c>
      <c r="E10" s="255" t="n">
        <f aca="false">IF(ISERROR(D10/C10)," ",(D10/C10))*100</f>
        <v>29.6126275803596</v>
      </c>
      <c r="F10" s="254" t="n">
        <f aca="false">SUM(F11:F24)</f>
        <v>71145164.78</v>
      </c>
      <c r="H10" s="256" t="s">
        <v>331</v>
      </c>
      <c r="I10" s="257"/>
      <c r="J10" s="195" t="n">
        <f aca="false">ROUND(C10/1000,0)</f>
        <v>871462</v>
      </c>
      <c r="K10" s="254" t="n">
        <f aca="false">SUM(K11:K24)</f>
        <v>258062</v>
      </c>
      <c r="L10" s="258" t="n">
        <f aca="false">E10</f>
        <v>29.6126275803596</v>
      </c>
      <c r="M10" s="195" t="n">
        <f aca="false">M11+M12+M13+M14+M15+M16+M17+M18+M19+M20+M21+M22+M23+M24</f>
        <v>71145</v>
      </c>
    </row>
    <row r="11" customFormat="false" ht="12.75" hidden="false" customHeight="false" outlineLevel="0" collapsed="false">
      <c r="A11" s="259" t="s">
        <v>332</v>
      </c>
      <c r="B11" s="260" t="n">
        <v>1</v>
      </c>
      <c r="C11" s="261" t="n">
        <f aca="false">84377159+1062666+673249+1065604</f>
        <v>87178678</v>
      </c>
      <c r="D11" s="261" t="n">
        <v>25181416.55</v>
      </c>
      <c r="E11" s="255" t="n">
        <f aca="false">IF(ISERROR(D11/C11)," ",(D11/C11))*100</f>
        <v>28.8848341448812</v>
      </c>
      <c r="F11" s="261" t="n">
        <f aca="false">D11-[6]marts!D11</f>
        <v>6296821.15</v>
      </c>
      <c r="H11" s="262" t="s">
        <v>332</v>
      </c>
      <c r="I11" s="263" t="n">
        <v>1</v>
      </c>
      <c r="J11" s="207" t="n">
        <f aca="false">ROUND(C11/1000,0)</f>
        <v>87179</v>
      </c>
      <c r="K11" s="207" t="n">
        <f aca="false">ROUND(D11/1000,0)</f>
        <v>25181</v>
      </c>
      <c r="L11" s="220" t="n">
        <f aca="false">E11</f>
        <v>28.8848341448812</v>
      </c>
      <c r="M11" s="207" t="n">
        <f aca="false">ROUND(F11/1000,0)</f>
        <v>6297</v>
      </c>
    </row>
    <row r="12" customFormat="false" ht="12.75" hidden="false" customHeight="false" outlineLevel="0" collapsed="false">
      <c r="A12" s="62" t="s">
        <v>333</v>
      </c>
      <c r="B12" s="260" t="n">
        <v>2</v>
      </c>
      <c r="C12" s="261" t="n">
        <v>48368928</v>
      </c>
      <c r="D12" s="261" t="n">
        <v>14630152.29</v>
      </c>
      <c r="E12" s="255" t="n">
        <f aca="false">IF(ISERROR(D12/C12)," ",(D12/C12))*100</f>
        <v>30.2470054535838</v>
      </c>
      <c r="F12" s="261" t="n">
        <f aca="false">D12-[6]marts!D12</f>
        <v>3696714.99</v>
      </c>
      <c r="H12" s="252" t="s">
        <v>333</v>
      </c>
      <c r="I12" s="263" t="n">
        <v>2</v>
      </c>
      <c r="J12" s="207" t="n">
        <f aca="false">ROUND(C12/1000,0)</f>
        <v>48369</v>
      </c>
      <c r="K12" s="207" t="n">
        <f aca="false">ROUND(D12/1000,0)</f>
        <v>14630</v>
      </c>
      <c r="L12" s="220" t="n">
        <f aca="false">E12</f>
        <v>30.2470054535838</v>
      </c>
      <c r="M12" s="207" t="n">
        <f aca="false">ROUND(F12/1000,0)</f>
        <v>3697</v>
      </c>
    </row>
    <row r="13" customFormat="false" ht="12.75" hidden="false" customHeight="false" outlineLevel="0" collapsed="false">
      <c r="A13" s="71" t="s">
        <v>334</v>
      </c>
      <c r="B13" s="260" t="n">
        <v>3</v>
      </c>
      <c r="C13" s="261" t="n">
        <f aca="false">114611597+89862</f>
        <v>114701459</v>
      </c>
      <c r="D13" s="261" t="n">
        <v>34484485.4</v>
      </c>
      <c r="E13" s="255" t="n">
        <f aca="false">IF(ISERROR(D13/C13)," ",(D13/C13))*100</f>
        <v>30.0645568946076</v>
      </c>
      <c r="F13" s="261" t="n">
        <f aca="false">D13-[6]marts!D13</f>
        <v>9175198.8</v>
      </c>
      <c r="H13" s="219" t="s">
        <v>334</v>
      </c>
      <c r="I13" s="263" t="n">
        <v>3</v>
      </c>
      <c r="J13" s="207" t="n">
        <f aca="false">ROUND(C13/1000,0)</f>
        <v>114701</v>
      </c>
      <c r="K13" s="207" t="n">
        <f aca="false">ROUND(D13/1000,0)</f>
        <v>34484</v>
      </c>
      <c r="L13" s="220" t="n">
        <f aca="false">E13</f>
        <v>30.0645568946076</v>
      </c>
      <c r="M13" s="207" t="n">
        <f aca="false">ROUND(F13/1000,0)</f>
        <v>9175</v>
      </c>
    </row>
    <row r="14" customFormat="false" ht="12.75" hidden="false" customHeight="false" outlineLevel="0" collapsed="false">
      <c r="A14" s="62" t="s">
        <v>335</v>
      </c>
      <c r="B14" s="260" t="n">
        <v>4</v>
      </c>
      <c r="C14" s="261" t="n">
        <f aca="false">95095099+612420+951120+188894</f>
        <v>96847533</v>
      </c>
      <c r="D14" s="261" t="n">
        <v>28868048.17</v>
      </c>
      <c r="E14" s="255" t="n">
        <f aca="false">IF(ISERROR(D14/C14)," ",(D14/C14))*100</f>
        <v>29.807726924753</v>
      </c>
      <c r="F14" s="261" t="n">
        <f aca="false">D14-[6]marts!D14</f>
        <v>7862405.67</v>
      </c>
      <c r="H14" s="252" t="s">
        <v>335</v>
      </c>
      <c r="I14" s="263" t="n">
        <v>4</v>
      </c>
      <c r="J14" s="207" t="n">
        <f aca="false">ROUND(C14/1000,0)</f>
        <v>96848</v>
      </c>
      <c r="K14" s="207" t="n">
        <f aca="false">ROUND(D14/1000,0)</f>
        <v>28868</v>
      </c>
      <c r="L14" s="220" t="n">
        <f aca="false">E14</f>
        <v>29.807726924753</v>
      </c>
      <c r="M14" s="207" t="n">
        <f aca="false">ROUND(F14/1000,0)</f>
        <v>7862</v>
      </c>
    </row>
    <row r="15" customFormat="false" ht="12.75" hidden="false" customHeight="false" outlineLevel="0" collapsed="false">
      <c r="A15" s="62" t="s">
        <v>336</v>
      </c>
      <c r="B15" s="260" t="n">
        <v>5</v>
      </c>
      <c r="C15" s="261" t="n">
        <f aca="false">69612995+109302</f>
        <v>69722297</v>
      </c>
      <c r="D15" s="261" t="n">
        <v>22691373.33</v>
      </c>
      <c r="E15" s="255" t="n">
        <f aca="false">IF(ISERROR(D15/C15)," ",(D15/C15))*100</f>
        <v>32.5453611059314</v>
      </c>
      <c r="F15" s="261" t="n">
        <f aca="false">D15-[6]marts!D15</f>
        <v>7657822.33</v>
      </c>
      <c r="H15" s="252" t="s">
        <v>336</v>
      </c>
      <c r="I15" s="263" t="n">
        <v>5</v>
      </c>
      <c r="J15" s="207" t="n">
        <f aca="false">ROUND(C15/1000,0)</f>
        <v>69722</v>
      </c>
      <c r="K15" s="207" t="n">
        <f aca="false">ROUND(D15/1000,0)</f>
        <v>22691</v>
      </c>
      <c r="L15" s="220" t="n">
        <f aca="false">E15</f>
        <v>32.5453611059314</v>
      </c>
      <c r="M15" s="207" t="n">
        <f aca="false">ROUND(F15/1000,0)</f>
        <v>7658</v>
      </c>
    </row>
    <row r="16" customFormat="false" ht="12.75" hidden="false" customHeight="false" outlineLevel="0" collapsed="false">
      <c r="A16" s="71" t="s">
        <v>337</v>
      </c>
      <c r="B16" s="260" t="n">
        <v>6</v>
      </c>
      <c r="C16" s="261" t="n">
        <v>81822152</v>
      </c>
      <c r="D16" s="261" t="n">
        <v>27171493.02</v>
      </c>
      <c r="E16" s="255" t="n">
        <f aca="false">IF(ISERROR(D16/C16)," ",(D16/C16))*100</f>
        <v>33.2079911806768</v>
      </c>
      <c r="F16" s="261" t="n">
        <f aca="false">D16-[6]marts!D16</f>
        <v>6777157.52</v>
      </c>
      <c r="H16" s="219" t="s">
        <v>337</v>
      </c>
      <c r="I16" s="263" t="n">
        <v>6</v>
      </c>
      <c r="J16" s="207" t="n">
        <f aca="false">ROUND(C16/1000,0)</f>
        <v>81822</v>
      </c>
      <c r="K16" s="207" t="n">
        <f aca="false">ROUND(D16/1000,0)</f>
        <v>27171</v>
      </c>
      <c r="L16" s="220" t="n">
        <f aca="false">E16</f>
        <v>33.2079911806768</v>
      </c>
      <c r="M16" s="207" t="n">
        <f aca="false">ROUND(F16/1000,0)</f>
        <v>6777</v>
      </c>
    </row>
    <row r="17" customFormat="false" ht="25.5" hidden="false" customHeight="false" outlineLevel="0" collapsed="false">
      <c r="A17" s="71" t="s">
        <v>338</v>
      </c>
      <c r="B17" s="260" t="n">
        <v>7</v>
      </c>
      <c r="C17" s="261" t="n">
        <f aca="false">10701593+1353550</f>
        <v>12055143</v>
      </c>
      <c r="D17" s="261" t="n">
        <v>2325292</v>
      </c>
      <c r="E17" s="255" t="n">
        <f aca="false">IF(ISERROR(D17/C17)," ",(D17/C17))*100</f>
        <v>19.2887964912569</v>
      </c>
      <c r="F17" s="261" t="n">
        <f aca="false">D17-[6]marts!D17</f>
        <v>652289.7</v>
      </c>
      <c r="H17" s="219" t="s">
        <v>338</v>
      </c>
      <c r="I17" s="263" t="n">
        <v>7</v>
      </c>
      <c r="J17" s="207" t="n">
        <f aca="false">ROUND(C17/1000,0)</f>
        <v>12055</v>
      </c>
      <c r="K17" s="207" t="n">
        <f aca="false">ROUND(D17/1000,0)</f>
        <v>2325</v>
      </c>
      <c r="L17" s="220" t="n">
        <f aca="false">E17</f>
        <v>19.2887964912569</v>
      </c>
      <c r="M17" s="207" t="n">
        <f aca="false">ROUND(F17/1000,0)</f>
        <v>652</v>
      </c>
    </row>
    <row r="18" customFormat="false" ht="12.75" hidden="false" customHeight="false" outlineLevel="0" collapsed="false">
      <c r="A18" s="62" t="s">
        <v>339</v>
      </c>
      <c r="B18" s="260" t="n">
        <v>8</v>
      </c>
      <c r="C18" s="261" t="n">
        <v>22888050</v>
      </c>
      <c r="D18" s="261" t="n">
        <v>7546513.82</v>
      </c>
      <c r="E18" s="255" t="n">
        <f aca="false">IF(ISERROR(D18/C18)," ",(D18/C18))*100</f>
        <v>32.9714144280531</v>
      </c>
      <c r="F18" s="261" t="n">
        <f aca="false">D18-[6]marts!D18</f>
        <v>1882894.92</v>
      </c>
      <c r="H18" s="252" t="s">
        <v>339</v>
      </c>
      <c r="I18" s="263" t="n">
        <v>8</v>
      </c>
      <c r="J18" s="207" t="n">
        <f aca="false">ROUND(C18/1000,0)</f>
        <v>22888</v>
      </c>
      <c r="K18" s="207" t="n">
        <f aca="false">ROUND(D18/1000,0)</f>
        <v>7547</v>
      </c>
      <c r="L18" s="220" t="n">
        <f aca="false">E18</f>
        <v>32.9714144280531</v>
      </c>
      <c r="M18" s="207" t="n">
        <f aca="false">ROUND(F18/1000,0)</f>
        <v>1883</v>
      </c>
    </row>
    <row r="19" customFormat="false" ht="12.75" hidden="false" customHeight="false" outlineLevel="0" collapsed="false">
      <c r="A19" s="71" t="s">
        <v>340</v>
      </c>
      <c r="B19" s="260" t="n">
        <v>9</v>
      </c>
      <c r="C19" s="261" t="n">
        <v>202127</v>
      </c>
      <c r="D19" s="261" t="n">
        <v>58546.59</v>
      </c>
      <c r="E19" s="255" t="n">
        <f aca="false">IF(ISERROR(D19/C19)," ",(D19/C19))*100</f>
        <v>28.9652495708144</v>
      </c>
      <c r="F19" s="261" t="n">
        <f aca="false">D19-[6]marts!D19</f>
        <v>14362.99</v>
      </c>
      <c r="H19" s="219" t="s">
        <v>340</v>
      </c>
      <c r="I19" s="263" t="n">
        <v>9</v>
      </c>
      <c r="J19" s="207" t="n">
        <f aca="false">ROUND(C19/1000,0)</f>
        <v>202</v>
      </c>
      <c r="K19" s="207" t="n">
        <f aca="false">ROUND(D19/1000,0)</f>
        <v>59</v>
      </c>
      <c r="L19" s="220" t="n">
        <f aca="false">E19</f>
        <v>28.9652495708144</v>
      </c>
      <c r="M19" s="207" t="n">
        <f aca="false">ROUND(F19/1000,0)</f>
        <v>14</v>
      </c>
    </row>
    <row r="20" customFormat="false" ht="25.5" hidden="false" customHeight="false" outlineLevel="0" collapsed="false">
      <c r="A20" s="71" t="s">
        <v>341</v>
      </c>
      <c r="B20" s="260" t="n">
        <v>10</v>
      </c>
      <c r="C20" s="261" t="n">
        <f aca="false">79963495+713839</f>
        <v>80677334</v>
      </c>
      <c r="D20" s="261" t="n">
        <v>18689678.44</v>
      </c>
      <c r="E20" s="255" t="n">
        <f aca="false">IF(ISERROR(D20/C20)," ",(D20/C20))*100</f>
        <v>23.1659594006912</v>
      </c>
      <c r="F20" s="261" t="n">
        <f aca="false">D20-[6]marts!D20</f>
        <v>4640259.44</v>
      </c>
      <c r="G20" s="264"/>
      <c r="H20" s="219" t="s">
        <v>341</v>
      </c>
      <c r="I20" s="263" t="n">
        <v>10</v>
      </c>
      <c r="J20" s="207" t="n">
        <f aca="false">ROUND(C20/1000,0)</f>
        <v>80677</v>
      </c>
      <c r="K20" s="207" t="n">
        <f aca="false">ROUND(D20/1000,0)</f>
        <v>18690</v>
      </c>
      <c r="L20" s="220" t="n">
        <f aca="false">E20</f>
        <v>23.1659594006912</v>
      </c>
      <c r="M20" s="207" t="n">
        <f aca="false">ROUND(F20/1000,0)</f>
        <v>4640</v>
      </c>
    </row>
    <row r="21" customFormat="false" ht="25.5" hidden="false" customHeight="false" outlineLevel="0" collapsed="false">
      <c r="A21" s="71" t="s">
        <v>342</v>
      </c>
      <c r="B21" s="260" t="n">
        <v>11</v>
      </c>
      <c r="C21" s="261" t="n">
        <v>866523</v>
      </c>
      <c r="D21" s="261" t="n">
        <v>257478.33</v>
      </c>
      <c r="E21" s="255" t="n">
        <f aca="false">IF(ISERROR(D21/C21)," ",(D21/C21))*100</f>
        <v>29.713963737835</v>
      </c>
      <c r="F21" s="261" t="n">
        <f aca="false">D21-[6]marts!D21</f>
        <v>86146.13</v>
      </c>
      <c r="H21" s="219" t="s">
        <v>342</v>
      </c>
      <c r="I21" s="263" t="n">
        <v>11</v>
      </c>
      <c r="J21" s="207" t="n">
        <f aca="false">ROUND(C21/1000,0)</f>
        <v>867</v>
      </c>
      <c r="K21" s="207" t="n">
        <f aca="false">ROUND(D21/1000,0)+1</f>
        <v>258</v>
      </c>
      <c r="L21" s="220" t="n">
        <f aca="false">E21</f>
        <v>29.713963737835</v>
      </c>
      <c r="M21" s="207" t="n">
        <f aca="false">ROUND(F21/1000,0)</f>
        <v>86</v>
      </c>
    </row>
    <row r="22" customFormat="false" ht="12.75" hidden="false" customHeight="false" outlineLevel="0" collapsed="false">
      <c r="A22" s="62" t="s">
        <v>343</v>
      </c>
      <c r="B22" s="260" t="n">
        <v>12</v>
      </c>
      <c r="C22" s="261" t="n">
        <f aca="false">17685677+158332</f>
        <v>17844009</v>
      </c>
      <c r="D22" s="261" t="n">
        <v>2338678.74</v>
      </c>
      <c r="E22" s="255" t="n">
        <f aca="false">IF(ISERROR(D22/C22)," ",(D22/C22))*100</f>
        <v>13.1062405314859</v>
      </c>
      <c r="F22" s="261" t="n">
        <f aca="false">D22-[6]marts!D22</f>
        <v>657367.84</v>
      </c>
      <c r="H22" s="252" t="s">
        <v>343</v>
      </c>
      <c r="I22" s="263" t="n">
        <v>12</v>
      </c>
      <c r="J22" s="207" t="n">
        <f aca="false">ROUND(C22/1000,0)</f>
        <v>17844</v>
      </c>
      <c r="K22" s="207" t="n">
        <f aca="false">ROUND(D22/1000,0)</f>
        <v>2339</v>
      </c>
      <c r="L22" s="220" t="n">
        <f aca="false">E22</f>
        <v>13.1062405314859</v>
      </c>
      <c r="M22" s="207" t="n">
        <f aca="false">ROUND(F22/1000,0)</f>
        <v>657</v>
      </c>
    </row>
    <row r="23" customFormat="false" ht="12.75" hidden="false" customHeight="false" outlineLevel="0" collapsed="false">
      <c r="A23" s="62" t="s">
        <v>344</v>
      </c>
      <c r="B23" s="260" t="n">
        <v>13</v>
      </c>
      <c r="C23" s="261" t="n">
        <f aca="false">24501923+3579879</f>
        <v>28081802</v>
      </c>
      <c r="D23" s="261" t="n">
        <v>5379407.15</v>
      </c>
      <c r="E23" s="255" t="n">
        <f aca="false">IF(ISERROR(D23/C23)," ",(D23/C23))*100</f>
        <v>19.1562035442028</v>
      </c>
      <c r="F23" s="261" t="n">
        <f aca="false">D23-[6]marts!D23</f>
        <v>1655588.45</v>
      </c>
      <c r="H23" s="252" t="s">
        <v>344</v>
      </c>
      <c r="I23" s="263" t="n">
        <v>13</v>
      </c>
      <c r="J23" s="207" t="n">
        <f aca="false">ROUND(C23/1000,0)</f>
        <v>28082</v>
      </c>
      <c r="K23" s="207" t="n">
        <f aca="false">ROUND(D23/1000,0)</f>
        <v>5379</v>
      </c>
      <c r="L23" s="220" t="n">
        <f aca="false">E23</f>
        <v>19.1562035442028</v>
      </c>
      <c r="M23" s="207" t="n">
        <f aca="false">ROUND(F23/1000,0)</f>
        <v>1656</v>
      </c>
    </row>
    <row r="24" customFormat="false" ht="12.75" hidden="false" customHeight="false" outlineLevel="0" collapsed="false">
      <c r="A24" s="71" t="s">
        <v>345</v>
      </c>
      <c r="B24" s="260" t="n">
        <v>14</v>
      </c>
      <c r="C24" s="261" t="n">
        <v>210206374</v>
      </c>
      <c r="D24" s="261" t="n">
        <f aca="false">48499699.85+D25</f>
        <v>68440353.85</v>
      </c>
      <c r="E24" s="255" t="n">
        <f aca="false">IF(ISERROR(D24/C24)," ",(D24/C24))*100</f>
        <v>32.5586482215806</v>
      </c>
      <c r="F24" s="261" t="n">
        <f aca="false">D24-[6]marts!D24</f>
        <v>20090134.85</v>
      </c>
      <c r="H24" s="219" t="s">
        <v>345</v>
      </c>
      <c r="I24" s="263" t="n">
        <v>14</v>
      </c>
      <c r="J24" s="207" t="n">
        <f aca="false">ROUND(C24/1000,0)</f>
        <v>210206</v>
      </c>
      <c r="K24" s="207" t="n">
        <f aca="false">ROUND(D24/1000,0)</f>
        <v>68440</v>
      </c>
      <c r="L24" s="220" t="n">
        <f aca="false">E24</f>
        <v>32.5586482215806</v>
      </c>
      <c r="M24" s="207" t="n">
        <f aca="false">ROUND(F24/1000,0)+1</f>
        <v>20091</v>
      </c>
    </row>
    <row r="25" customFormat="false" ht="12.75" hidden="false" customHeight="false" outlineLevel="0" collapsed="false">
      <c r="A25" s="62" t="s">
        <v>346</v>
      </c>
      <c r="B25" s="265"/>
      <c r="C25" s="266" t="n">
        <v>48898920</v>
      </c>
      <c r="D25" s="266" t="n">
        <v>19940654</v>
      </c>
      <c r="E25" s="255" t="n">
        <f aca="false">IF(ISERROR(D25/C25)," ",(D25/C25))*100</f>
        <v>40.7793341857039</v>
      </c>
      <c r="F25" s="261" t="n">
        <f aca="false">D25-[6]marts!D25</f>
        <v>7308235</v>
      </c>
      <c r="H25" s="252" t="s">
        <v>346</v>
      </c>
      <c r="I25" s="267"/>
      <c r="J25" s="207" t="n">
        <f aca="false">ROUND(C25/1000,0)</f>
        <v>48899</v>
      </c>
      <c r="K25" s="207" t="n">
        <f aca="false">ROUND(D25/1000,0)</f>
        <v>19941</v>
      </c>
      <c r="L25" s="220" t="n">
        <f aca="false">E25</f>
        <v>40.7793341857039</v>
      </c>
      <c r="M25" s="207" t="n">
        <f aca="false">ROUND(F25/1000,0)+1</f>
        <v>7309</v>
      </c>
    </row>
    <row r="26" customFormat="false" ht="12.75" hidden="false" customHeight="false" outlineLevel="0" collapsed="false">
      <c r="B26" s="43"/>
      <c r="C26" s="49"/>
      <c r="D26" s="49"/>
      <c r="E26" s="268"/>
      <c r="H26" s="246"/>
      <c r="I26" s="269"/>
      <c r="J26" s="270"/>
      <c r="K26" s="270"/>
      <c r="L26" s="271"/>
      <c r="M26" s="246"/>
    </row>
    <row r="27" customFormat="false" ht="12.75" hidden="false" customHeight="false" outlineLevel="0" collapsed="false">
      <c r="B27" s="43"/>
      <c r="C27" s="49"/>
      <c r="D27" s="49"/>
      <c r="E27" s="268"/>
      <c r="H27" s="246"/>
      <c r="I27" s="269"/>
      <c r="J27" s="270"/>
      <c r="K27" s="270"/>
      <c r="L27" s="271"/>
      <c r="M27" s="246"/>
    </row>
    <row r="28" customFormat="false" ht="12.75" hidden="false" customHeight="false" outlineLevel="0" collapsed="false">
      <c r="B28" s="43"/>
      <c r="C28" s="49"/>
      <c r="D28" s="49"/>
      <c r="E28" s="268"/>
      <c r="H28" s="246"/>
      <c r="I28" s="269"/>
      <c r="J28" s="270"/>
      <c r="K28" s="270"/>
      <c r="L28" s="271"/>
      <c r="M28" s="246"/>
    </row>
    <row r="29" customFormat="false" ht="12.75" hidden="false" customHeight="false" outlineLevel="0" collapsed="false">
      <c r="A29" s="42" t="s">
        <v>347</v>
      </c>
      <c r="B29" s="43"/>
      <c r="C29" s="43"/>
      <c r="D29" s="43"/>
      <c r="E29" s="1"/>
      <c r="F29" s="50" t="s">
        <v>348</v>
      </c>
      <c r="H29" s="247" t="s">
        <v>349</v>
      </c>
      <c r="I29" s="269"/>
      <c r="J29" s="269"/>
      <c r="K29" s="246"/>
      <c r="L29" s="269" t="s">
        <v>179</v>
      </c>
      <c r="M29" s="246"/>
    </row>
    <row r="30" customFormat="false" ht="12.75" hidden="false" customHeight="false" outlineLevel="0" collapsed="false">
      <c r="B30" s="43"/>
      <c r="C30" s="49"/>
      <c r="D30" s="49"/>
      <c r="E30" s="268"/>
      <c r="H30" s="246"/>
      <c r="I30" s="246"/>
      <c r="J30" s="246"/>
      <c r="K30" s="246"/>
      <c r="L30" s="246"/>
      <c r="M30" s="246"/>
    </row>
    <row r="31" customFormat="false" ht="12.75" hidden="false" customHeight="false" outlineLevel="0" collapsed="false">
      <c r="B31" s="43"/>
      <c r="C31" s="49"/>
      <c r="D31" s="49"/>
      <c r="E31" s="268"/>
      <c r="H31" s="246"/>
      <c r="I31" s="246"/>
      <c r="J31" s="246"/>
      <c r="K31" s="246"/>
      <c r="L31" s="246"/>
      <c r="M31" s="246"/>
    </row>
    <row r="32" customFormat="false" ht="12.75" hidden="false" customHeight="false" outlineLevel="0" collapsed="false">
      <c r="B32" s="43"/>
      <c r="D32" s="49"/>
      <c r="E32" s="268"/>
      <c r="G32" s="43"/>
      <c r="H32" s="246"/>
      <c r="I32" s="246"/>
      <c r="J32" s="246"/>
      <c r="K32" s="246"/>
      <c r="L32" s="246"/>
      <c r="M32" s="246"/>
    </row>
    <row r="33" customFormat="false" ht="12.75" hidden="false" customHeight="false" outlineLevel="0" collapsed="false">
      <c r="B33" s="43"/>
      <c r="C33" s="49"/>
      <c r="D33" s="49"/>
      <c r="E33" s="268"/>
      <c r="H33" s="246"/>
      <c r="I33" s="246"/>
      <c r="J33" s="246"/>
      <c r="K33" s="246"/>
      <c r="L33" s="246"/>
      <c r="M33" s="246"/>
    </row>
    <row r="34" customFormat="false" ht="12.75" hidden="false" customHeight="false" outlineLevel="0" collapsed="false">
      <c r="B34" s="43"/>
      <c r="C34" s="49"/>
      <c r="D34" s="49"/>
      <c r="E34" s="268"/>
      <c r="H34" s="246"/>
      <c r="I34" s="246"/>
      <c r="J34" s="246"/>
      <c r="K34" s="246"/>
      <c r="L34" s="246"/>
      <c r="M34" s="246"/>
    </row>
    <row r="35" customFormat="false" ht="12.75" hidden="false" customHeight="false" outlineLevel="0" collapsed="false">
      <c r="D35" s="49"/>
      <c r="E35" s="268"/>
      <c r="H35" s="246"/>
      <c r="I35" s="246"/>
      <c r="J35" s="246"/>
      <c r="K35" s="246"/>
      <c r="L35" s="246"/>
      <c r="M35" s="246"/>
    </row>
    <row r="36" customFormat="false" ht="12.75" hidden="false" customHeight="false" outlineLevel="0" collapsed="false">
      <c r="B36" s="43"/>
      <c r="C36" s="49"/>
      <c r="D36" s="49"/>
      <c r="E36" s="268"/>
      <c r="H36" s="270" t="s">
        <v>49</v>
      </c>
      <c r="I36" s="246"/>
      <c r="J36" s="246"/>
      <c r="K36" s="246"/>
      <c r="L36" s="246"/>
      <c r="M36" s="246"/>
    </row>
    <row r="37" customFormat="false" ht="12.75" hidden="false" customHeight="false" outlineLevel="0" collapsed="false">
      <c r="C37" s="49"/>
      <c r="D37" s="49"/>
      <c r="E37" s="268"/>
      <c r="H37" s="246" t="s">
        <v>50</v>
      </c>
      <c r="I37" s="246"/>
      <c r="J37" s="246"/>
      <c r="K37" s="246"/>
      <c r="L37" s="246"/>
      <c r="M37" s="246"/>
    </row>
    <row r="38" customFormat="false" ht="12.75" hidden="false" customHeight="false" outlineLevel="0" collapsed="false">
      <c r="C38" s="49"/>
      <c r="D38" s="49"/>
      <c r="E38" s="268"/>
      <c r="H38" s="246"/>
      <c r="I38" s="246"/>
      <c r="J38" s="246"/>
      <c r="K38" s="246"/>
      <c r="L38" s="246"/>
      <c r="M38" s="246"/>
    </row>
    <row r="39" customFormat="false" ht="12.75" hidden="false" customHeight="false" outlineLevel="0" collapsed="false">
      <c r="C39" s="49"/>
      <c r="D39" s="49"/>
      <c r="E39" s="268"/>
      <c r="H39" s="246"/>
      <c r="I39" s="246"/>
      <c r="J39" s="246"/>
      <c r="K39" s="246"/>
      <c r="L39" s="246"/>
      <c r="M39" s="246"/>
    </row>
    <row r="40" customFormat="false" ht="12.75" hidden="false" customHeight="false" outlineLevel="0" collapsed="false">
      <c r="A40" s="39"/>
      <c r="C40" s="49"/>
      <c r="D40" s="49"/>
      <c r="E40" s="268"/>
      <c r="H40" s="246"/>
      <c r="I40" s="246"/>
      <c r="J40" s="246"/>
      <c r="K40" s="246"/>
      <c r="L40" s="246"/>
      <c r="M40" s="246"/>
    </row>
    <row r="41" customFormat="false" ht="12.75" hidden="false" customHeight="false" outlineLevel="0" collapsed="false">
      <c r="A41" s="39"/>
      <c r="C41" s="49"/>
      <c r="D41" s="49"/>
      <c r="E41" s="268"/>
      <c r="H41" s="246"/>
      <c r="I41" s="246"/>
      <c r="J41" s="246"/>
      <c r="K41" s="246"/>
      <c r="L41" s="246"/>
      <c r="M41" s="246"/>
    </row>
    <row r="42" customFormat="false" ht="12.75" hidden="false" customHeight="false" outlineLevel="0" collapsed="false">
      <c r="C42" s="49"/>
      <c r="D42" s="49"/>
      <c r="E42" s="268"/>
      <c r="H42" s="246"/>
      <c r="I42" s="246"/>
      <c r="J42" s="246"/>
      <c r="K42" s="246"/>
      <c r="L42" s="246"/>
      <c r="M42" s="246"/>
    </row>
    <row r="43" customFormat="false" ht="12.75" hidden="false" customHeight="false" outlineLevel="0" collapsed="false">
      <c r="C43" s="49"/>
      <c r="D43" s="49"/>
      <c r="E43" s="268"/>
    </row>
    <row r="44" customFormat="false" ht="12.75" hidden="false" customHeight="false" outlineLevel="0" collapsed="false">
      <c r="C44" s="49"/>
      <c r="D44" s="49"/>
      <c r="E44" s="268"/>
    </row>
    <row r="45" customFormat="false" ht="12.75" hidden="false" customHeight="false" outlineLevel="0" collapsed="false">
      <c r="C45" s="49"/>
      <c r="D45" s="49"/>
      <c r="E45" s="268"/>
    </row>
    <row r="46" customFormat="false" ht="12.75" hidden="false" customHeight="false" outlineLevel="0" collapsed="false">
      <c r="B46" s="49"/>
      <c r="C46" s="49"/>
      <c r="D46" s="268"/>
    </row>
    <row r="47" customFormat="false" ht="12.75" hidden="false" customHeight="false" outlineLevel="0" collapsed="false">
      <c r="B47" s="49"/>
      <c r="C47" s="49"/>
      <c r="D47" s="268"/>
    </row>
    <row r="48" customFormat="false" ht="12.75" hidden="false" customHeight="false" outlineLevel="0" collapsed="false">
      <c r="B48" s="49"/>
      <c r="C48" s="49"/>
      <c r="D48" s="268"/>
    </row>
    <row r="49" customFormat="false" ht="12.75" hidden="false" customHeight="false" outlineLevel="0" collapsed="false">
      <c r="B49" s="49"/>
      <c r="C49" s="49"/>
      <c r="D49" s="268"/>
    </row>
    <row r="50" customFormat="false" ht="12.75" hidden="false" customHeight="false" outlineLevel="0" collapsed="false">
      <c r="B50" s="49"/>
      <c r="C50" s="49"/>
      <c r="D50" s="268"/>
    </row>
    <row r="51" customFormat="false" ht="12.75" hidden="false" customHeight="false" outlineLevel="0" collapsed="false">
      <c r="B51" s="49"/>
      <c r="C51" s="49"/>
      <c r="D51" s="268"/>
    </row>
    <row r="52" customFormat="false" ht="12.75" hidden="false" customHeight="false" outlineLevel="0" collapsed="false">
      <c r="B52" s="49"/>
      <c r="D52" s="268"/>
    </row>
    <row r="53" customFormat="false" ht="12.75" hidden="false" customHeight="false" outlineLevel="0" collapsed="false">
      <c r="B53" s="49"/>
      <c r="D53" s="268"/>
    </row>
    <row r="54" customFormat="false" ht="12.75" hidden="false" customHeight="false" outlineLevel="0" collapsed="false">
      <c r="B54" s="49"/>
      <c r="D54" s="268"/>
    </row>
    <row r="55" customFormat="false" ht="12.75" hidden="false" customHeight="false" outlineLevel="0" collapsed="false">
      <c r="B55" s="49"/>
      <c r="D55" s="268"/>
    </row>
    <row r="56" customFormat="false" ht="12.75" hidden="false" customHeight="false" outlineLevel="0" collapsed="false">
      <c r="B56" s="49"/>
      <c r="D56" s="268"/>
    </row>
    <row r="57" customFormat="false" ht="12.75" hidden="false" customHeight="false" outlineLevel="0" collapsed="false">
      <c r="B57" s="49"/>
      <c r="D57" s="268"/>
    </row>
    <row r="58" customFormat="false" ht="12.75" hidden="false" customHeight="false" outlineLevel="0" collapsed="false">
      <c r="B58" s="49"/>
      <c r="D58" s="268"/>
    </row>
    <row r="59" customFormat="false" ht="12.75" hidden="false" customHeight="false" outlineLevel="0" collapsed="false">
      <c r="B59" s="49"/>
      <c r="D59" s="268"/>
    </row>
    <row r="60" customFormat="false" ht="12.75" hidden="false" customHeight="false" outlineLevel="0" collapsed="false">
      <c r="B60" s="49"/>
      <c r="D60" s="268"/>
    </row>
    <row r="61" customFormat="false" ht="12.75" hidden="false" customHeight="false" outlineLevel="0" collapsed="false">
      <c r="B61" s="49"/>
      <c r="D61" s="268"/>
    </row>
    <row r="62" customFormat="false" ht="12.75" hidden="false" customHeight="false" outlineLevel="0" collapsed="false">
      <c r="B62" s="49"/>
      <c r="D62" s="268"/>
    </row>
    <row r="63" customFormat="false" ht="12.75" hidden="false" customHeight="false" outlineLevel="0" collapsed="false">
      <c r="B63" s="49"/>
      <c r="D63" s="268"/>
    </row>
    <row r="64" customFormat="false" ht="12.75" hidden="false" customHeight="false" outlineLevel="0" collapsed="false">
      <c r="B64" s="49"/>
      <c r="D64" s="268"/>
    </row>
    <row r="65" customFormat="false" ht="12.75" hidden="false" customHeight="false" outlineLevel="0" collapsed="false">
      <c r="B65" s="49"/>
      <c r="D65" s="268"/>
    </row>
    <row r="66" customFormat="false" ht="12.75" hidden="false" customHeight="false" outlineLevel="0" collapsed="false">
      <c r="B66" s="49"/>
      <c r="D66" s="268"/>
    </row>
    <row r="67" customFormat="false" ht="12.75" hidden="false" customHeight="false" outlineLevel="0" collapsed="false">
      <c r="B67" s="49"/>
      <c r="D67" s="268"/>
    </row>
    <row r="68" customFormat="false" ht="12.75" hidden="false" customHeight="false" outlineLevel="0" collapsed="false">
      <c r="B68" s="49"/>
      <c r="D68" s="268"/>
    </row>
    <row r="69" customFormat="false" ht="12.75" hidden="false" customHeight="false" outlineLevel="0" collapsed="false">
      <c r="B69" s="49"/>
      <c r="D69" s="268"/>
    </row>
    <row r="70" customFormat="false" ht="12.75" hidden="false" customHeight="false" outlineLevel="0" collapsed="false">
      <c r="B70" s="49"/>
      <c r="D70" s="268"/>
    </row>
    <row r="71" customFormat="false" ht="12.75" hidden="false" customHeight="false" outlineLevel="0" collapsed="false">
      <c r="B71" s="49"/>
      <c r="D71" s="268"/>
    </row>
    <row r="72" customFormat="false" ht="12.75" hidden="false" customHeight="false" outlineLevel="0" collapsed="false">
      <c r="B72" s="49"/>
      <c r="D72" s="268"/>
    </row>
    <row r="73" customFormat="false" ht="12.75" hidden="false" customHeight="false" outlineLevel="0" collapsed="false">
      <c r="B73" s="49"/>
      <c r="D73" s="268"/>
    </row>
    <row r="74" customFormat="false" ht="12.75" hidden="false" customHeight="false" outlineLevel="0" collapsed="false">
      <c r="B74" s="49"/>
      <c r="D74" s="268"/>
    </row>
    <row r="75" customFormat="false" ht="12.75" hidden="false" customHeight="false" outlineLevel="0" collapsed="false">
      <c r="B75" s="49"/>
      <c r="D75" s="268"/>
    </row>
    <row r="76" customFormat="false" ht="12.75" hidden="false" customHeight="false" outlineLevel="0" collapsed="false">
      <c r="B76" s="49"/>
      <c r="D76" s="268"/>
    </row>
    <row r="77" customFormat="false" ht="12.75" hidden="false" customHeight="false" outlineLevel="0" collapsed="false">
      <c r="B77" s="49"/>
      <c r="D77" s="268"/>
    </row>
    <row r="78" customFormat="false" ht="12.75" hidden="false" customHeight="false" outlineLevel="0" collapsed="false">
      <c r="B78" s="49"/>
      <c r="D78" s="268"/>
    </row>
    <row r="79" customFormat="false" ht="12.75" hidden="false" customHeight="false" outlineLevel="0" collapsed="false">
      <c r="B79" s="49"/>
      <c r="D79" s="268"/>
    </row>
    <row r="80" customFormat="false" ht="12.75" hidden="false" customHeight="false" outlineLevel="0" collapsed="false">
      <c r="B80" s="49"/>
      <c r="D80" s="268"/>
    </row>
    <row r="81" customFormat="false" ht="12.75" hidden="false" customHeight="false" outlineLevel="0" collapsed="false">
      <c r="B81" s="49"/>
      <c r="D81" s="268"/>
    </row>
    <row r="82" customFormat="false" ht="12.75" hidden="false" customHeight="false" outlineLevel="0" collapsed="false">
      <c r="B82" s="49"/>
      <c r="D82" s="268"/>
    </row>
    <row r="83" customFormat="false" ht="12.75" hidden="false" customHeight="false" outlineLevel="0" collapsed="false">
      <c r="B83" s="49"/>
      <c r="D83" s="268"/>
    </row>
    <row r="84" customFormat="false" ht="12.75" hidden="false" customHeight="false" outlineLevel="0" collapsed="false">
      <c r="B84" s="49"/>
      <c r="D84" s="268"/>
    </row>
    <row r="85" customFormat="false" ht="12.75" hidden="false" customHeight="false" outlineLevel="0" collapsed="false">
      <c r="B85" s="49"/>
      <c r="D85" s="268"/>
    </row>
    <row r="86" customFormat="false" ht="12.75" hidden="false" customHeight="false" outlineLevel="0" collapsed="false">
      <c r="B86" s="49"/>
      <c r="D86" s="268"/>
    </row>
    <row r="87" customFormat="false" ht="12.75" hidden="false" customHeight="false" outlineLevel="0" collapsed="false">
      <c r="B87" s="49"/>
      <c r="D87" s="268"/>
    </row>
    <row r="88" customFormat="false" ht="12.75" hidden="false" customHeight="false" outlineLevel="0" collapsed="false">
      <c r="B88" s="49"/>
      <c r="D88" s="268"/>
    </row>
    <row r="89" customFormat="false" ht="12.75" hidden="false" customHeight="false" outlineLevel="0" collapsed="false">
      <c r="B89" s="49"/>
      <c r="D89" s="268"/>
    </row>
    <row r="90" customFormat="false" ht="12.75" hidden="false" customHeight="false" outlineLevel="0" collapsed="false">
      <c r="B90" s="49"/>
      <c r="D90" s="268"/>
    </row>
    <row r="91" customFormat="false" ht="12.75" hidden="false" customHeight="false" outlineLevel="0" collapsed="false">
      <c r="B91" s="49"/>
      <c r="D91" s="268"/>
    </row>
    <row r="92" customFormat="false" ht="12.75" hidden="false" customHeight="false" outlineLevel="0" collapsed="false">
      <c r="B92" s="49"/>
      <c r="D92" s="268"/>
    </row>
    <row r="93" customFormat="false" ht="12.75" hidden="false" customHeight="false" outlineLevel="0" collapsed="false">
      <c r="B93" s="49"/>
      <c r="D93" s="268"/>
    </row>
    <row r="94" customFormat="false" ht="12.75" hidden="false" customHeight="false" outlineLevel="0" collapsed="false">
      <c r="B94" s="49"/>
      <c r="D94" s="268"/>
    </row>
    <row r="95" customFormat="false" ht="12.75" hidden="false" customHeight="false" outlineLevel="0" collapsed="false">
      <c r="B95" s="49"/>
      <c r="D95" s="268"/>
    </row>
    <row r="96" customFormat="false" ht="12.75" hidden="false" customHeight="false" outlineLevel="0" collapsed="false">
      <c r="B96" s="49"/>
      <c r="D96" s="268"/>
    </row>
    <row r="97" customFormat="false" ht="12.75" hidden="false" customHeight="false" outlineLevel="0" collapsed="false">
      <c r="B97" s="49"/>
      <c r="D97" s="268"/>
    </row>
    <row r="98" customFormat="false" ht="12.75" hidden="false" customHeight="false" outlineLevel="0" collapsed="false">
      <c r="B98" s="49"/>
      <c r="D98" s="268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72" width="8.28"/>
    <col collapsed="false" customWidth="true" hidden="true" outlineLevel="0" max="6" min="6" style="50" width="0.56"/>
    <col collapsed="false" customWidth="true" hidden="false" outlineLevel="0" max="7" min="7" style="50" width="40.56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0" width="13.14"/>
    <col collapsed="false" customWidth="true" hidden="false" outlineLevel="0" max="11" min="11" style="273" width="8.28"/>
    <col collapsed="false" customWidth="true" hidden="false" outlineLevel="0" max="12" min="12" style="50" width="11.56"/>
    <col collapsed="false" customWidth="true" hidden="true" outlineLevel="0" max="13" min="13" style="0" width="9.14"/>
    <col collapsed="false" customWidth="true" hidden="true" outlineLevel="0" max="16" min="14" style="198" width="9.14"/>
  </cols>
  <sheetData>
    <row r="1" customFormat="false" ht="17.25" hidden="false" customHeight="true" outlineLevel="0" collapsed="false">
      <c r="F1" s="274" t="s">
        <v>350</v>
      </c>
      <c r="L1" s="274" t="s">
        <v>350</v>
      </c>
    </row>
    <row r="2" customFormat="false" ht="17.25" hidden="false" customHeight="true" outlineLevel="0" collapsed="false">
      <c r="A2" s="275" t="s">
        <v>351</v>
      </c>
      <c r="B2" s="275"/>
      <c r="C2" s="275"/>
      <c r="D2" s="275"/>
      <c r="E2" s="275"/>
      <c r="F2" s="275"/>
      <c r="G2" s="276" t="s">
        <v>52</v>
      </c>
      <c r="H2" s="276"/>
      <c r="I2" s="276"/>
      <c r="J2" s="276"/>
      <c r="K2" s="276"/>
      <c r="L2" s="276"/>
    </row>
    <row r="4" customFormat="false" ht="17.25" hidden="false" customHeight="true" outlineLevel="0" collapsed="false">
      <c r="A4" s="277" t="s">
        <v>352</v>
      </c>
      <c r="B4" s="277"/>
      <c r="C4" s="277"/>
      <c r="D4" s="277"/>
      <c r="E4" s="277"/>
      <c r="F4" s="277"/>
      <c r="G4" s="278" t="s">
        <v>352</v>
      </c>
      <c r="H4" s="278"/>
      <c r="I4" s="278"/>
      <c r="J4" s="278"/>
      <c r="K4" s="278"/>
      <c r="L4" s="278"/>
    </row>
    <row r="5" customFormat="false" ht="17.25" hidden="false" customHeight="true" outlineLevel="0" collapsed="false">
      <c r="A5" s="279" t="s">
        <v>185</v>
      </c>
      <c r="B5" s="279"/>
      <c r="C5" s="279"/>
      <c r="D5" s="279"/>
      <c r="E5" s="279"/>
      <c r="F5" s="279"/>
      <c r="G5" s="280" t="s">
        <v>185</v>
      </c>
      <c r="H5" s="280"/>
      <c r="I5" s="280"/>
      <c r="J5" s="280"/>
      <c r="K5" s="280"/>
      <c r="L5" s="280"/>
    </row>
    <row r="6" customFormat="false" ht="7.5" hidden="false" customHeight="true" outlineLevel="0" collapsed="false">
      <c r="A6" s="281"/>
      <c r="B6" s="281"/>
      <c r="C6" s="281"/>
      <c r="D6" s="281"/>
      <c r="E6" s="282"/>
      <c r="F6" s="281"/>
      <c r="G6" s="281"/>
      <c r="H6" s="281"/>
      <c r="I6" s="281"/>
      <c r="J6" s="281"/>
      <c r="K6" s="283"/>
      <c r="L6" s="281"/>
    </row>
    <row r="7" customFormat="false" ht="12.75" hidden="false" customHeight="true" outlineLevel="0" collapsed="false">
      <c r="F7" s="284" t="s">
        <v>353</v>
      </c>
      <c r="L7" s="284" t="s">
        <v>354</v>
      </c>
    </row>
    <row r="8" customFormat="false" ht="47.25" hidden="false" customHeight="true" outlineLevel="0" collapsed="false">
      <c r="A8" s="285" t="s">
        <v>4</v>
      </c>
      <c r="B8" s="285" t="s">
        <v>55</v>
      </c>
      <c r="C8" s="285" t="s">
        <v>355</v>
      </c>
      <c r="D8" s="285" t="s">
        <v>56</v>
      </c>
      <c r="E8" s="286" t="s">
        <v>356</v>
      </c>
      <c r="F8" s="287" t="s">
        <v>272</v>
      </c>
      <c r="G8" s="285" t="s">
        <v>4</v>
      </c>
      <c r="H8" s="285" t="s">
        <v>55</v>
      </c>
      <c r="I8" s="285" t="s">
        <v>355</v>
      </c>
      <c r="J8" s="285" t="s">
        <v>56</v>
      </c>
      <c r="K8" s="288" t="s">
        <v>356</v>
      </c>
      <c r="L8" s="289" t="s">
        <v>142</v>
      </c>
      <c r="N8" s="198" t="s">
        <v>357</v>
      </c>
    </row>
    <row r="9" customFormat="false" ht="12.75" hidden="false" customHeight="true" outlineLevel="0" collapsed="false">
      <c r="A9" s="290" t="n">
        <v>1</v>
      </c>
      <c r="B9" s="265" t="n">
        <v>2</v>
      </c>
      <c r="C9" s="291" t="n">
        <v>3</v>
      </c>
      <c r="D9" s="291" t="n">
        <v>4</v>
      </c>
      <c r="E9" s="292" t="n">
        <v>5</v>
      </c>
      <c r="F9" s="290" t="n">
        <v>6</v>
      </c>
      <c r="G9" s="290" t="n">
        <v>1</v>
      </c>
      <c r="H9" s="265" t="n">
        <v>2</v>
      </c>
      <c r="I9" s="291" t="n">
        <v>3</v>
      </c>
      <c r="J9" s="291" t="n">
        <v>4</v>
      </c>
      <c r="K9" s="291" t="n">
        <v>5</v>
      </c>
      <c r="L9" s="290" t="n">
        <v>6</v>
      </c>
    </row>
    <row r="10" customFormat="false" ht="12.95" hidden="false" customHeight="true" outlineLevel="0" collapsed="false">
      <c r="A10" s="259" t="s">
        <v>358</v>
      </c>
      <c r="B10" s="102" t="n">
        <f aca="false">SUM(B20,B27,B39,B44,B50,B57,B69,B77,B89,B95,B102,B114,B169,B178,B184)</f>
        <v>725518701</v>
      </c>
      <c r="C10" s="102" t="n">
        <f aca="false">SUM(C20,C27,C39,C44,C50,C57,C69,C77,C89,C95,C102,C114,C169,C178,C184)</f>
        <v>227781445</v>
      </c>
      <c r="D10" s="102" t="n">
        <f aca="false">SUM(D20,D27,D39,D44,D50,D57,D69,D77,D89,D95,D102,D114,D169,D178,D184)</f>
        <v>222646943</v>
      </c>
      <c r="E10" s="293" t="n">
        <f aca="false">D10/B10*100</f>
        <v>30.6879674766647</v>
      </c>
      <c r="F10" s="102" t="n">
        <f aca="false">SUM(F20,F27,F39,F44,F50,F57,F69,F77,F89,F95,F102,F114,F169,F178,F184)</f>
        <v>58460267</v>
      </c>
      <c r="G10" s="259" t="s">
        <v>358</v>
      </c>
      <c r="H10" s="102" t="n">
        <f aca="false">ROUND(B10/1000,0)</f>
        <v>725519</v>
      </c>
      <c r="I10" s="102" t="n">
        <f aca="false">ROUND(C10/1000,0)</f>
        <v>227781</v>
      </c>
      <c r="J10" s="102" t="n">
        <f aca="false">SUM(J20,J27,J39,J44,J50,J57,J69,J77,J89,J95,J102,J114,J169,J178,J184)</f>
        <v>222648</v>
      </c>
      <c r="K10" s="294" t="n">
        <f aca="false">J10/H10*100</f>
        <v>30.6881005183875</v>
      </c>
      <c r="L10" s="138" t="n">
        <f aca="false">SUM(L20,L27,L39,L44,L50,L57,L69,L77,L89,L95,L102,L114,L169,L178,L184)</f>
        <v>58462</v>
      </c>
      <c r="N10" s="198" t="n">
        <f aca="false">J10</f>
        <v>222648</v>
      </c>
      <c r="O10" s="198" t="n">
        <v>164186</v>
      </c>
      <c r="P10" s="198" t="n">
        <f aca="false">N10-O10</f>
        <v>58462</v>
      </c>
    </row>
    <row r="11" customFormat="false" ht="12.95" hidden="false" customHeight="true" outlineLevel="0" collapsed="false">
      <c r="A11" s="259" t="s">
        <v>331</v>
      </c>
      <c r="B11" s="102" t="n">
        <f aca="false">B12+B14</f>
        <v>765146600</v>
      </c>
      <c r="C11" s="102" t="n">
        <f aca="false">C12+C14</f>
        <v>257823798</v>
      </c>
      <c r="D11" s="102" t="n">
        <f aca="false">D12+D14</f>
        <v>236965769</v>
      </c>
      <c r="E11" s="293" t="n">
        <f aca="false">D11/B11*100</f>
        <v>30.9699826150962</v>
      </c>
      <c r="F11" s="102" t="n">
        <f aca="false">F12+F14</f>
        <v>64796116</v>
      </c>
      <c r="G11" s="33" t="s">
        <v>331</v>
      </c>
      <c r="H11" s="102" t="n">
        <f aca="false">H12+H14</f>
        <v>765147</v>
      </c>
      <c r="I11" s="102" t="n">
        <f aca="false">ROUND(C11/1000,0)-1</f>
        <v>257823</v>
      </c>
      <c r="J11" s="295" t="n">
        <f aca="false">J12+J14</f>
        <v>236965</v>
      </c>
      <c r="K11" s="100" t="n">
        <f aca="false">J11/H11*100</f>
        <v>30.969865921189</v>
      </c>
      <c r="L11" s="102" t="n">
        <f aca="false">L12+L14</f>
        <v>64795</v>
      </c>
      <c r="N11" s="198" t="n">
        <f aca="false">J11</f>
        <v>236965</v>
      </c>
      <c r="O11" s="198" t="n">
        <v>172170</v>
      </c>
      <c r="P11" s="198" t="n">
        <f aca="false">N11-O11</f>
        <v>64795</v>
      </c>
    </row>
    <row r="12" customFormat="false" ht="12.95" hidden="false" customHeight="true" outlineLevel="0" collapsed="false">
      <c r="A12" s="259" t="s">
        <v>359</v>
      </c>
      <c r="B12" s="261" t="n">
        <f aca="false">SUM(B23,B37,B42,B53,B61,B73,B83,B92,B98,B108,B119,B174,B182,B187)</f>
        <v>731908893</v>
      </c>
      <c r="C12" s="261" t="n">
        <f aca="false">SUM(C23,C37,C42,C53,C61,C73,C83,C92,C98,C108,C119,C174,C182,C187)</f>
        <v>247881372</v>
      </c>
      <c r="D12" s="261" t="n">
        <f aca="false">SUM(D23,D37,D42,D53,D61,D73,D83,D92,D98,D108,D119,D174,D182,D187)</f>
        <v>231484569</v>
      </c>
      <c r="E12" s="296" t="n">
        <f aca="false">D12/B12*100</f>
        <v>31.6275114585881</v>
      </c>
      <c r="F12" s="261" t="n">
        <f aca="false">SUM(F23,F37,F42,F53,F61,F73,F83,F92,F98,F108,F119,F174,F182,F187)</f>
        <v>64079517</v>
      </c>
      <c r="G12" s="259" t="s">
        <v>359</v>
      </c>
      <c r="H12" s="297" t="n">
        <f aca="false">ROUND(B12/1000,0)</f>
        <v>731909</v>
      </c>
      <c r="I12" s="298" t="n">
        <f aca="false">ROUND(C12/1000,0)</f>
        <v>247881</v>
      </c>
      <c r="J12" s="299" t="n">
        <f aca="false">SUM(J23,J37,J42,J53,J61,J73,J83,J92,J98,J108,J119,J174,J182,J187)</f>
        <v>231484</v>
      </c>
      <c r="K12" s="300" t="n">
        <f aca="false">J12/H12*100</f>
        <v>31.627429092961</v>
      </c>
      <c r="L12" s="261" t="n">
        <f aca="false">SUM(L23,L37,L42,L53,L61,L73,L83,L92,L98,L108,L119,L174,L182,L187)</f>
        <v>64079</v>
      </c>
      <c r="N12" s="198" t="n">
        <f aca="false">J12</f>
        <v>231484</v>
      </c>
      <c r="O12" s="198" t="n">
        <v>167405</v>
      </c>
      <c r="P12" s="198" t="n">
        <f aca="false">N12-O12</f>
        <v>64079</v>
      </c>
    </row>
    <row r="13" customFormat="false" ht="12.95" hidden="false" customHeight="true" outlineLevel="0" collapsed="false">
      <c r="A13" s="301" t="s">
        <v>360</v>
      </c>
      <c r="B13" s="261" t="n">
        <f aca="false">SUM(B54,B62,B84,B109,B120,B188)</f>
        <v>5473101</v>
      </c>
      <c r="C13" s="261" t="n">
        <f aca="false">SUM(C54,C62,C84,C109,C120,C188)</f>
        <v>0</v>
      </c>
      <c r="D13" s="261" t="n">
        <f aca="false">SUM(D54,D62,D84,D109,D120,D188)</f>
        <v>1945124</v>
      </c>
      <c r="E13" s="296" t="n">
        <f aca="false">D13/B13*100</f>
        <v>35.5397059180892</v>
      </c>
      <c r="F13" s="261" t="n">
        <f aca="false">SUM(F54,F62,F84,F109,F120,F188)</f>
        <v>1144067</v>
      </c>
      <c r="G13" s="301" t="s">
        <v>360</v>
      </c>
      <c r="H13" s="297" t="n">
        <f aca="false">ROUND(B13/1000,0)</f>
        <v>5473</v>
      </c>
      <c r="I13" s="298"/>
      <c r="J13" s="299" t="n">
        <f aca="false">SUM(J54,J62,J84,J109,J120,J188)</f>
        <v>1945</v>
      </c>
      <c r="K13" s="300" t="n">
        <f aca="false">J13/H13*100</f>
        <v>35.5380961081674</v>
      </c>
      <c r="L13" s="261" t="n">
        <f aca="false">SUM(L54,L62,L84,L109,L120,L188)</f>
        <v>1144</v>
      </c>
      <c r="N13" s="198" t="n">
        <f aca="false">J13</f>
        <v>1945</v>
      </c>
      <c r="O13" s="198" t="n">
        <v>801</v>
      </c>
      <c r="P13" s="198" t="n">
        <f aca="false">N13-O13</f>
        <v>1144</v>
      </c>
    </row>
    <row r="14" customFormat="false" ht="12.95" hidden="false" customHeight="true" outlineLevel="0" collapsed="false">
      <c r="A14" s="259" t="s">
        <v>361</v>
      </c>
      <c r="B14" s="261" t="n">
        <f aca="false">SUM(B24,B55,B63,B74,B85,B93,B99,B110,B121,B175,B189)</f>
        <v>33237707</v>
      </c>
      <c r="C14" s="261" t="n">
        <f aca="false">SUM(C24,C55,C63,C74,C85,C93,C99,C110,C121,C175,C189)</f>
        <v>9942426</v>
      </c>
      <c r="D14" s="261" t="n">
        <f aca="false">SUM(D24,D55,D63,D74,D85,D93,D99,D110,D121,D175,D189)</f>
        <v>5481200</v>
      </c>
      <c r="E14" s="296" t="n">
        <f aca="false">D14/B14*100</f>
        <v>16.4909089547002</v>
      </c>
      <c r="F14" s="261" t="n">
        <f aca="false">SUM(F24,F55,F63,F74,F85,F93,F99,F110,F121,F175,F189)</f>
        <v>716599</v>
      </c>
      <c r="G14" s="259" t="s">
        <v>361</v>
      </c>
      <c r="H14" s="297" t="n">
        <f aca="false">ROUND(B14/1000,0)</f>
        <v>33238</v>
      </c>
      <c r="I14" s="298" t="n">
        <f aca="false">ROUND(C14/1000,0)</f>
        <v>9942</v>
      </c>
      <c r="J14" s="299" t="n">
        <f aca="false">SUM(J24,J55,J63,J74,J85,J93,J99,J110,J121,J175,J189)</f>
        <v>5481</v>
      </c>
      <c r="K14" s="300" t="n">
        <f aca="false">J14/H14*100</f>
        <v>16.490161862928</v>
      </c>
      <c r="L14" s="261" t="n">
        <f aca="false">SUM(L24,L55,L63,L74,L85,L93,L99,L110,L121,L175,L189)</f>
        <v>716</v>
      </c>
      <c r="N14" s="198" t="n">
        <f aca="false">J14</f>
        <v>5481</v>
      </c>
      <c r="O14" s="198" t="n">
        <v>4765</v>
      </c>
      <c r="P14" s="198" t="n">
        <f aca="false">N14-O14</f>
        <v>716</v>
      </c>
    </row>
    <row r="15" customFormat="false" ht="12.95" hidden="false" customHeight="true" outlineLevel="0" collapsed="false">
      <c r="A15" s="259" t="s">
        <v>200</v>
      </c>
      <c r="B15" s="102" t="n">
        <f aca="false">SUM(B64)</f>
        <v>6699203</v>
      </c>
      <c r="C15" s="102" t="n">
        <f aca="false">SUM(C64)</f>
        <v>3047903</v>
      </c>
      <c r="D15" s="102" t="n">
        <f aca="false">SUM(D64)</f>
        <v>2569307</v>
      </c>
      <c r="E15" s="293" t="n">
        <f aca="false">D15/B15*100</f>
        <v>38.3524278932882</v>
      </c>
      <c r="F15" s="102" t="n">
        <f aca="false">SUM(F64)</f>
        <v>595980</v>
      </c>
      <c r="G15" s="33" t="s">
        <v>200</v>
      </c>
      <c r="H15" s="102" t="n">
        <f aca="false">ROUND(B15/1000,0)</f>
        <v>6699</v>
      </c>
      <c r="I15" s="102" t="n">
        <f aca="false">ROUND(C15/1000,0)</f>
        <v>3048</v>
      </c>
      <c r="J15" s="295" t="n">
        <f aca="false">SUM(J64)</f>
        <v>2569</v>
      </c>
      <c r="K15" s="100" t="n">
        <f aca="false">J15/H15*100</f>
        <v>38.3490073145246</v>
      </c>
      <c r="L15" s="102" t="n">
        <f aca="false">SUM(L64)</f>
        <v>596</v>
      </c>
      <c r="N15" s="198" t="n">
        <f aca="false">J15</f>
        <v>2569</v>
      </c>
      <c r="O15" s="198" t="n">
        <v>1973</v>
      </c>
      <c r="P15" s="198" t="n">
        <f aca="false">N15-O15</f>
        <v>596</v>
      </c>
    </row>
    <row r="16" customFormat="false" ht="12.95" hidden="false" customHeight="true" outlineLevel="0" collapsed="false">
      <c r="A16" s="259" t="s">
        <v>201</v>
      </c>
      <c r="B16" s="102" t="n">
        <f aca="false">B10-B11-B15</f>
        <v>-46327102</v>
      </c>
      <c r="C16" s="102" t="n">
        <f aca="false">C10-C11-C15</f>
        <v>-33090256</v>
      </c>
      <c r="D16" s="102" t="n">
        <f aca="false">D10-D11-D15</f>
        <v>-16888133</v>
      </c>
      <c r="E16" s="293" t="n">
        <f aca="false">D16/B16*100</f>
        <v>36.4541105981548</v>
      </c>
      <c r="F16" s="102" t="n">
        <f aca="false">F10-F11-F15</f>
        <v>-6931829</v>
      </c>
      <c r="G16" s="33" t="s">
        <v>201</v>
      </c>
      <c r="H16" s="102" t="n">
        <f aca="false">ROUND(B16/1000,0)</f>
        <v>-46327</v>
      </c>
      <c r="I16" s="102" t="n">
        <f aca="false">ROUND(C16/1000,0)</f>
        <v>-33090</v>
      </c>
      <c r="J16" s="102" t="n">
        <f aca="false">J10-J11-J15</f>
        <v>-16886</v>
      </c>
      <c r="K16" s="100" t="n">
        <f aca="false">J16/H16*100</f>
        <v>36.4495866341442</v>
      </c>
      <c r="L16" s="102" t="n">
        <f aca="false">L10-L11-L15</f>
        <v>-6929</v>
      </c>
      <c r="N16" s="198" t="n">
        <f aca="false">J16</f>
        <v>-16886</v>
      </c>
      <c r="O16" s="198" t="n">
        <v>-9957</v>
      </c>
      <c r="P16" s="198" t="n">
        <f aca="false">N16-O16</f>
        <v>-6929</v>
      </c>
    </row>
    <row r="17" customFormat="false" ht="12.95" hidden="false" customHeight="true" outlineLevel="0" collapsed="false">
      <c r="A17" s="71" t="s">
        <v>362</v>
      </c>
      <c r="B17" s="102" t="n">
        <f aca="false">SUM(B66,B87,B112,B123,B191)</f>
        <v>48698241</v>
      </c>
      <c r="C17" s="102" t="n">
        <f aca="false">SUM(C66,C87,C112,C123,C191)</f>
        <v>31309075</v>
      </c>
      <c r="D17" s="102" t="n">
        <f aca="false">SUM(D66,D87,D112,D123,D191)</f>
        <v>23445857</v>
      </c>
      <c r="E17" s="293" t="n">
        <f aca="false">D17/B17*100</f>
        <v>48.1451824923204</v>
      </c>
      <c r="F17" s="102" t="n">
        <f aca="false">SUM(F66,F87,F112,F123,F191)</f>
        <v>8792708</v>
      </c>
      <c r="G17" s="78" t="s">
        <v>362</v>
      </c>
      <c r="H17" s="102" t="n">
        <f aca="false">ROUND(B17/1000,0)</f>
        <v>48698</v>
      </c>
      <c r="I17" s="102" t="n">
        <f aca="false">ROUND(C17/1000,0)</f>
        <v>31309</v>
      </c>
      <c r="J17" s="295" t="n">
        <f aca="false">SUM(J66,J87,J112,J123,J191)+1</f>
        <v>23446</v>
      </c>
      <c r="K17" s="100" t="n">
        <f aca="false">J17/H17*100</f>
        <v>48.1457144030556</v>
      </c>
      <c r="L17" s="102" t="n">
        <f aca="false">SUM(L66,L87,L112,L123,L191)+1</f>
        <v>8793</v>
      </c>
      <c r="N17" s="198" t="n">
        <f aca="false">J17</f>
        <v>23446</v>
      </c>
      <c r="O17" s="198" t="n">
        <v>14653</v>
      </c>
      <c r="P17" s="198" t="n">
        <f aca="false">N17-O17</f>
        <v>8793</v>
      </c>
    </row>
    <row r="18" customFormat="false" ht="20.25" hidden="false" customHeight="true" outlineLevel="0" collapsed="false">
      <c r="A18" s="33" t="s">
        <v>214</v>
      </c>
      <c r="B18" s="298"/>
      <c r="C18" s="298"/>
      <c r="D18" s="298"/>
      <c r="E18" s="296"/>
      <c r="F18" s="298"/>
      <c r="G18" s="33" t="s">
        <v>214</v>
      </c>
      <c r="H18" s="298"/>
      <c r="I18" s="298"/>
      <c r="J18" s="302"/>
      <c r="K18" s="300"/>
      <c r="L18" s="298"/>
      <c r="N18" s="198" t="n">
        <f aca="false">J18</f>
        <v>0</v>
      </c>
      <c r="P18" s="198" t="n">
        <f aca="false">N18-O18</f>
        <v>0</v>
      </c>
    </row>
    <row r="19" customFormat="false" ht="12.95" hidden="false" customHeight="true" outlineLevel="0" collapsed="false">
      <c r="A19" s="303" t="s">
        <v>363</v>
      </c>
      <c r="B19" s="298"/>
      <c r="C19" s="298"/>
      <c r="D19" s="298"/>
      <c r="E19" s="296"/>
      <c r="F19" s="298"/>
      <c r="G19" s="303" t="s">
        <v>363</v>
      </c>
      <c r="H19" s="298"/>
      <c r="I19" s="298"/>
      <c r="J19" s="302"/>
      <c r="K19" s="300"/>
      <c r="L19" s="298"/>
      <c r="N19" s="198" t="n">
        <f aca="false">J19</f>
        <v>0</v>
      </c>
      <c r="P19" s="198" t="n">
        <f aca="false">N19-O19</f>
        <v>0</v>
      </c>
    </row>
    <row r="20" customFormat="false" ht="12.95" hidden="false" customHeight="true" outlineLevel="0" collapsed="false">
      <c r="A20" s="259" t="s">
        <v>364</v>
      </c>
      <c r="B20" s="261" t="n">
        <f aca="false">B21</f>
        <v>2874300</v>
      </c>
      <c r="C20" s="299" t="n">
        <v>937300</v>
      </c>
      <c r="D20" s="261" t="n">
        <f aca="false">D21</f>
        <v>659802</v>
      </c>
      <c r="E20" s="296" t="n">
        <f aca="false">D20/B20*100</f>
        <v>22.955223880597</v>
      </c>
      <c r="F20" s="298" t="n">
        <f aca="false">D20-[7]Marts!D20</f>
        <v>136371</v>
      </c>
      <c r="G20" s="259" t="s">
        <v>364</v>
      </c>
      <c r="H20" s="261" t="n">
        <f aca="false">ROUND(B20/1000,0)</f>
        <v>2874</v>
      </c>
      <c r="I20" s="261" t="n">
        <f aca="false">ROUND(C20/1000,0)</f>
        <v>937</v>
      </c>
      <c r="J20" s="299" t="n">
        <f aca="false">J21</f>
        <v>660</v>
      </c>
      <c r="K20" s="300" t="n">
        <f aca="false">J20/H20*100</f>
        <v>22.964509394572</v>
      </c>
      <c r="L20" s="298" t="n">
        <f aca="false">L21</f>
        <v>137</v>
      </c>
      <c r="N20" s="198" t="n">
        <f aca="false">J20</f>
        <v>660</v>
      </c>
      <c r="O20" s="198" t="n">
        <v>523</v>
      </c>
      <c r="P20" s="198" t="n">
        <f aca="false">N20-O20</f>
        <v>137</v>
      </c>
    </row>
    <row r="21" customFormat="false" ht="12.95" hidden="false" customHeight="true" outlineLevel="0" collapsed="false">
      <c r="A21" s="259" t="s">
        <v>365</v>
      </c>
      <c r="B21" s="261" t="n">
        <v>2874300</v>
      </c>
      <c r="C21" s="299"/>
      <c r="D21" s="299" t="n">
        <f aca="false">[8]Aprīlis!$K$6</f>
        <v>659802</v>
      </c>
      <c r="E21" s="296" t="n">
        <f aca="false">D21/B21*100</f>
        <v>22.955223880597</v>
      </c>
      <c r="F21" s="298" t="n">
        <f aca="false">D21-[7]Marts!D21</f>
        <v>136371</v>
      </c>
      <c r="G21" s="259" t="s">
        <v>365</v>
      </c>
      <c r="H21" s="261" t="n">
        <f aca="false">ROUND(B21/1000,0)</f>
        <v>2874</v>
      </c>
      <c r="I21" s="261"/>
      <c r="J21" s="299" t="n">
        <f aca="false">ROUND(D21/1000,0)</f>
        <v>660</v>
      </c>
      <c r="K21" s="300" t="n">
        <f aca="false">J21/H21*100</f>
        <v>22.964509394572</v>
      </c>
      <c r="L21" s="298" t="n">
        <f aca="false">J21-[7]Marts!J21</f>
        <v>137</v>
      </c>
      <c r="N21" s="198" t="n">
        <f aca="false">J21</f>
        <v>660</v>
      </c>
      <c r="O21" s="198" t="n">
        <v>523</v>
      </c>
      <c r="P21" s="198" t="n">
        <f aca="false">N21-O21</f>
        <v>137</v>
      </c>
    </row>
    <row r="22" customFormat="false" ht="12.95" hidden="false" customHeight="true" outlineLevel="0" collapsed="false">
      <c r="A22" s="259" t="s">
        <v>366</v>
      </c>
      <c r="B22" s="298" t="n">
        <f aca="false">B23+B24</f>
        <v>2874300</v>
      </c>
      <c r="C22" s="298" t="n">
        <f aca="false">C23+C24</f>
        <v>937300</v>
      </c>
      <c r="D22" s="298" t="n">
        <f aca="false">D23+D24</f>
        <v>642724</v>
      </c>
      <c r="E22" s="296" t="n">
        <f aca="false">D22/B22*100</f>
        <v>22.3610618237484</v>
      </c>
      <c r="F22" s="298" t="n">
        <f aca="false">D22-[7]Marts!D22</f>
        <v>148587</v>
      </c>
      <c r="G22" s="259" t="s">
        <v>366</v>
      </c>
      <c r="H22" s="261" t="n">
        <f aca="false">ROUND(B22/1000,0)</f>
        <v>2874</v>
      </c>
      <c r="I22" s="261" t="n">
        <f aca="false">SUM(I23:I24)</f>
        <v>937</v>
      </c>
      <c r="J22" s="299" t="n">
        <f aca="false">SUM(J23:J24)</f>
        <v>643</v>
      </c>
      <c r="K22" s="300" t="n">
        <f aca="false">J22/H22*100</f>
        <v>22.3729993041058</v>
      </c>
      <c r="L22" s="298" t="n">
        <f aca="false">J22-[7]Marts!J22</f>
        <v>149</v>
      </c>
      <c r="N22" s="198" t="n">
        <f aca="false">J22</f>
        <v>643</v>
      </c>
      <c r="O22" s="198" t="n">
        <v>494</v>
      </c>
      <c r="P22" s="198" t="n">
        <f aca="false">N22-O22</f>
        <v>149</v>
      </c>
    </row>
    <row r="23" customFormat="false" ht="12.95" hidden="false" customHeight="true" outlineLevel="0" collapsed="false">
      <c r="A23" s="259" t="s">
        <v>367</v>
      </c>
      <c r="B23" s="261" t="n">
        <v>2856700</v>
      </c>
      <c r="C23" s="299" t="n">
        <v>919700</v>
      </c>
      <c r="D23" s="299" t="n">
        <f aca="false">[8]Aprīlis!$K$8</f>
        <v>637721</v>
      </c>
      <c r="E23" s="296" t="n">
        <f aca="false">D23/B23*100</f>
        <v>22.3236951727518</v>
      </c>
      <c r="F23" s="298" t="n">
        <f aca="false">D23-[7]Marts!D23</f>
        <v>148347</v>
      </c>
      <c r="G23" s="259" t="s">
        <v>367</v>
      </c>
      <c r="H23" s="261" t="n">
        <f aca="false">ROUND(B23/1000,0)</f>
        <v>2857</v>
      </c>
      <c r="I23" s="261" t="n">
        <f aca="false">ROUND(C23/1000,0)</f>
        <v>920</v>
      </c>
      <c r="J23" s="299" t="n">
        <f aca="false">ROUND(D23/1000,0)</f>
        <v>638</v>
      </c>
      <c r="K23" s="300" t="n">
        <f aca="false">J23/H23*100</f>
        <v>22.3311165558278</v>
      </c>
      <c r="L23" s="298" t="n">
        <f aca="false">J23-[7]Marts!J23</f>
        <v>149</v>
      </c>
      <c r="N23" s="198" t="n">
        <f aca="false">J23</f>
        <v>638</v>
      </c>
      <c r="O23" s="198" t="n">
        <v>489</v>
      </c>
      <c r="P23" s="198" t="n">
        <f aca="false">N23-O23</f>
        <v>149</v>
      </c>
    </row>
    <row r="24" customFormat="false" ht="12.95" hidden="false" customHeight="true" outlineLevel="0" collapsed="false">
      <c r="A24" s="259" t="s">
        <v>361</v>
      </c>
      <c r="B24" s="261" t="n">
        <v>17600</v>
      </c>
      <c r="C24" s="299" t="n">
        <v>17600</v>
      </c>
      <c r="D24" s="299" t="n">
        <f aca="false">[8]Aprīlis!$K$31</f>
        <v>5003</v>
      </c>
      <c r="E24" s="296" t="n">
        <f aca="false">D24/B24*100</f>
        <v>28.4261363636364</v>
      </c>
      <c r="F24" s="298" t="n">
        <f aca="false">D24-[7]Marts!D24</f>
        <v>240</v>
      </c>
      <c r="G24" s="259" t="s">
        <v>361</v>
      </c>
      <c r="H24" s="261" t="n">
        <f aca="false">ROUND(B24/1000,0)</f>
        <v>18</v>
      </c>
      <c r="I24" s="261" t="n">
        <f aca="false">ROUND(C24/1000,0)-1</f>
        <v>17</v>
      </c>
      <c r="J24" s="299" t="n">
        <f aca="false">ROUND(D24/1000,0)</f>
        <v>5</v>
      </c>
      <c r="K24" s="300" t="n">
        <f aca="false">J24/H24*100</f>
        <v>27.7777777777778</v>
      </c>
      <c r="L24" s="298" t="n">
        <f aca="false">J24-[7]Marts!J24</f>
        <v>0</v>
      </c>
      <c r="N24" s="198" t="n">
        <f aca="false">J24</f>
        <v>5</v>
      </c>
      <c r="O24" s="198" t="n">
        <v>5</v>
      </c>
      <c r="P24" s="198" t="n">
        <f aca="false">N24-O24</f>
        <v>0</v>
      </c>
    </row>
    <row r="25" customFormat="false" ht="12.95" hidden="false" customHeight="true" outlineLevel="0" collapsed="false">
      <c r="A25" s="33" t="s">
        <v>216</v>
      </c>
      <c r="B25" s="298"/>
      <c r="C25" s="298"/>
      <c r="D25" s="298"/>
      <c r="E25" s="296"/>
      <c r="F25" s="298"/>
      <c r="G25" s="33" t="s">
        <v>216</v>
      </c>
      <c r="H25" s="261"/>
      <c r="I25" s="261"/>
      <c r="J25" s="299"/>
      <c r="K25" s="300"/>
      <c r="L25" s="298"/>
      <c r="N25" s="198" t="n">
        <f aca="false">J25</f>
        <v>0</v>
      </c>
      <c r="P25" s="198" t="n">
        <f aca="false">N25-O25</f>
        <v>0</v>
      </c>
    </row>
    <row r="26" customFormat="false" ht="24" hidden="false" customHeight="true" outlineLevel="0" collapsed="false">
      <c r="A26" s="98" t="s">
        <v>368</v>
      </c>
      <c r="B26" s="298"/>
      <c r="C26" s="298"/>
      <c r="D26" s="298"/>
      <c r="E26" s="296"/>
      <c r="F26" s="298"/>
      <c r="G26" s="135" t="s">
        <v>368</v>
      </c>
      <c r="H26" s="261"/>
      <c r="I26" s="261"/>
      <c r="J26" s="299"/>
      <c r="K26" s="300"/>
      <c r="L26" s="298"/>
      <c r="N26" s="198" t="n">
        <f aca="false">J26</f>
        <v>0</v>
      </c>
      <c r="P26" s="198" t="n">
        <f aca="false">N26-O26</f>
        <v>0</v>
      </c>
    </row>
    <row r="27" customFormat="false" ht="12.95" hidden="false" customHeight="true" outlineLevel="0" collapsed="false">
      <c r="A27" s="259" t="s">
        <v>364</v>
      </c>
      <c r="B27" s="298" t="n">
        <f aca="false">B28+B33+B34+B35</f>
        <v>2820000</v>
      </c>
      <c r="C27" s="302" t="n">
        <v>927950</v>
      </c>
      <c r="D27" s="298" t="n">
        <f aca="false">D28+D33+D34+D35</f>
        <v>976509</v>
      </c>
      <c r="E27" s="296" t="n">
        <f aca="false">D27/B27*100</f>
        <v>34.6279787234043</v>
      </c>
      <c r="F27" s="298" t="n">
        <f aca="false">D27-[7]Marts!D27</f>
        <v>263838</v>
      </c>
      <c r="G27" s="259" t="s">
        <v>364</v>
      </c>
      <c r="H27" s="261" t="n">
        <f aca="false">ROUND(B27/1000,0)</f>
        <v>2820</v>
      </c>
      <c r="I27" s="261" t="n">
        <f aca="false">ROUND(C27/1000,0)</f>
        <v>928</v>
      </c>
      <c r="J27" s="298" t="n">
        <f aca="false">J28+J33+J34+J35</f>
        <v>977</v>
      </c>
      <c r="K27" s="300" t="n">
        <f aca="false">J27/H27*100</f>
        <v>34.645390070922</v>
      </c>
      <c r="L27" s="298" t="n">
        <f aca="false">J27-[7]Marts!J27</f>
        <v>264</v>
      </c>
      <c r="N27" s="198" t="n">
        <f aca="false">J27</f>
        <v>977</v>
      </c>
      <c r="O27" s="198" t="n">
        <v>713</v>
      </c>
      <c r="P27" s="198" t="n">
        <f aca="false">N27-O27</f>
        <v>264</v>
      </c>
    </row>
    <row r="28" customFormat="false" ht="12.95" hidden="false" customHeight="true" outlineLevel="0" collapsed="false">
      <c r="A28" s="71" t="s">
        <v>369</v>
      </c>
      <c r="B28" s="261" t="n">
        <f aca="false">SUM(B29:B32)</f>
        <v>2555000</v>
      </c>
      <c r="C28" s="299"/>
      <c r="D28" s="261" t="n">
        <f aca="false">SUM(D29:D32)</f>
        <v>755490</v>
      </c>
      <c r="E28" s="296" t="n">
        <f aca="false">D28/B28*100</f>
        <v>29.5690802348337</v>
      </c>
      <c r="F28" s="298" t="n">
        <f aca="false">D28-[7]Marts!D28</f>
        <v>224553</v>
      </c>
      <c r="G28" s="71" t="s">
        <v>369</v>
      </c>
      <c r="H28" s="261" t="n">
        <f aca="false">ROUND(B28/1000,0)</f>
        <v>2555</v>
      </c>
      <c r="I28" s="261"/>
      <c r="J28" s="299" t="n">
        <f aca="false">SUM(J29:J32)</f>
        <v>755</v>
      </c>
      <c r="K28" s="300" t="n">
        <f aca="false">J28/H28*100</f>
        <v>29.5499021526419</v>
      </c>
      <c r="L28" s="298" t="n">
        <f aca="false">J28-[7]Marts!J28</f>
        <v>224</v>
      </c>
      <c r="N28" s="198" t="n">
        <f aca="false">J28</f>
        <v>755</v>
      </c>
      <c r="O28" s="198" t="n">
        <v>531</v>
      </c>
      <c r="P28" s="198" t="n">
        <f aca="false">N28-O28</f>
        <v>224</v>
      </c>
    </row>
    <row r="29" customFormat="false" ht="51" hidden="false" customHeight="true" outlineLevel="0" collapsed="false">
      <c r="A29" s="79" t="s">
        <v>370</v>
      </c>
      <c r="B29" s="261" t="n">
        <v>2000000</v>
      </c>
      <c r="C29" s="299"/>
      <c r="D29" s="299" t="n">
        <f aca="false">532983-1</f>
        <v>532982</v>
      </c>
      <c r="E29" s="296" t="n">
        <f aca="false">D29/B29*100</f>
        <v>26.6491</v>
      </c>
      <c r="F29" s="298" t="n">
        <f aca="false">D29-[7]Marts!D29</f>
        <v>133819</v>
      </c>
      <c r="G29" s="79" t="s">
        <v>370</v>
      </c>
      <c r="H29" s="261" t="n">
        <f aca="false">ROUND(B29/1000,0)</f>
        <v>2000</v>
      </c>
      <c r="I29" s="261"/>
      <c r="J29" s="299" t="n">
        <f aca="false">ROUND(D29/1000,0)</f>
        <v>533</v>
      </c>
      <c r="K29" s="300" t="n">
        <f aca="false">J29/H29*100</f>
        <v>26.65</v>
      </c>
      <c r="L29" s="298" t="n">
        <f aca="false">J29-[7]Marts!J29</f>
        <v>134</v>
      </c>
      <c r="N29" s="198" t="n">
        <f aca="false">J29</f>
        <v>533</v>
      </c>
      <c r="O29" s="198" t="n">
        <v>399</v>
      </c>
      <c r="P29" s="198" t="n">
        <f aca="false">N29-O29</f>
        <v>134</v>
      </c>
    </row>
    <row r="30" customFormat="false" ht="38.25" hidden="false" customHeight="true" outlineLevel="0" collapsed="false">
      <c r="A30" s="79" t="s">
        <v>371</v>
      </c>
      <c r="B30" s="261" t="n">
        <v>240000</v>
      </c>
      <c r="C30" s="299"/>
      <c r="D30" s="299" t="n">
        <v>101064</v>
      </c>
      <c r="E30" s="296" t="n">
        <f aca="false">D30/B30*100</f>
        <v>42.11</v>
      </c>
      <c r="F30" s="298" t="n">
        <f aca="false">D30-[7]Marts!D30</f>
        <v>49959</v>
      </c>
      <c r="G30" s="79" t="s">
        <v>371</v>
      </c>
      <c r="H30" s="261" t="n">
        <f aca="false">ROUND(B30/1000,0)</f>
        <v>240</v>
      </c>
      <c r="I30" s="261"/>
      <c r="J30" s="299" t="n">
        <f aca="false">ROUND(D30/1000,0)</f>
        <v>101</v>
      </c>
      <c r="K30" s="300" t="n">
        <f aca="false">J30/H30*100</f>
        <v>42.0833333333333</v>
      </c>
      <c r="L30" s="298" t="n">
        <f aca="false">J30-[7]Marts!J30</f>
        <v>50</v>
      </c>
      <c r="N30" s="198" t="n">
        <f aca="false">J30</f>
        <v>101</v>
      </c>
      <c r="O30" s="198" t="n">
        <v>51</v>
      </c>
      <c r="P30" s="198" t="n">
        <f aca="false">N30-O30</f>
        <v>50</v>
      </c>
    </row>
    <row r="31" customFormat="false" ht="25.5" hidden="false" customHeight="true" outlineLevel="0" collapsed="false">
      <c r="A31" s="79" t="s">
        <v>372</v>
      </c>
      <c r="B31" s="261" t="n">
        <v>145000</v>
      </c>
      <c r="C31" s="299"/>
      <c r="D31" s="299" t="n">
        <v>61073</v>
      </c>
      <c r="E31" s="296" t="n">
        <f aca="false">D31/B31*100</f>
        <v>42.1193103448276</v>
      </c>
      <c r="F31" s="298" t="n">
        <f aca="false">D31-[7]Marts!D31</f>
        <v>29977</v>
      </c>
      <c r="G31" s="79" t="s">
        <v>372</v>
      </c>
      <c r="H31" s="261" t="n">
        <f aca="false">ROUND(B31/1000,0)</f>
        <v>145</v>
      </c>
      <c r="I31" s="261"/>
      <c r="J31" s="299" t="n">
        <f aca="false">ROUND(D31/1000,0)</f>
        <v>61</v>
      </c>
      <c r="K31" s="300" t="n">
        <f aca="false">J31/H31*100</f>
        <v>42.0689655172414</v>
      </c>
      <c r="L31" s="298" t="n">
        <f aca="false">J31-[7]Marts!J31</f>
        <v>30</v>
      </c>
      <c r="N31" s="198" t="n">
        <f aca="false">J31</f>
        <v>61</v>
      </c>
      <c r="O31" s="198" t="n">
        <v>31</v>
      </c>
      <c r="P31" s="198" t="n">
        <f aca="false">N31-O31</f>
        <v>30</v>
      </c>
    </row>
    <row r="32" customFormat="false" ht="38.25" hidden="false" customHeight="true" outlineLevel="0" collapsed="false">
      <c r="A32" s="79" t="s">
        <v>373</v>
      </c>
      <c r="B32" s="261" t="n">
        <v>170000</v>
      </c>
      <c r="C32" s="299"/>
      <c r="D32" s="299" t="n">
        <v>60371</v>
      </c>
      <c r="E32" s="296" t="n">
        <f aca="false">D32/B32*100</f>
        <v>35.5123529411765</v>
      </c>
      <c r="F32" s="298" t="n">
        <f aca="false">D32-[7]Marts!D32</f>
        <v>10798</v>
      </c>
      <c r="G32" s="79" t="s">
        <v>373</v>
      </c>
      <c r="H32" s="261" t="n">
        <f aca="false">ROUND(B32/1000,0)</f>
        <v>170</v>
      </c>
      <c r="I32" s="261"/>
      <c r="J32" s="299" t="n">
        <f aca="false">ROUND(D32/1000,0)</f>
        <v>60</v>
      </c>
      <c r="K32" s="300" t="n">
        <f aca="false">J32/H32*100</f>
        <v>35.2941176470588</v>
      </c>
      <c r="L32" s="298" t="n">
        <f aca="false">J32-[7]Marts!J32</f>
        <v>10</v>
      </c>
      <c r="N32" s="198" t="n">
        <f aca="false">J32</f>
        <v>60</v>
      </c>
      <c r="O32" s="198" t="n">
        <v>50</v>
      </c>
      <c r="P32" s="198" t="n">
        <f aca="false">N32-O32</f>
        <v>10</v>
      </c>
    </row>
    <row r="33" customFormat="false" ht="12.95" hidden="false" customHeight="true" outlineLevel="0" collapsed="false">
      <c r="A33" s="71" t="s">
        <v>374</v>
      </c>
      <c r="B33" s="261" t="n">
        <v>90000</v>
      </c>
      <c r="C33" s="299"/>
      <c r="D33" s="299" t="n">
        <v>59507</v>
      </c>
      <c r="E33" s="296" t="n">
        <f aca="false">D33/B33*100</f>
        <v>66.1188888888889</v>
      </c>
      <c r="F33" s="298" t="n">
        <f aca="false">D33-[7]Marts!D33</f>
        <v>-12</v>
      </c>
      <c r="G33" s="71" t="s">
        <v>374</v>
      </c>
      <c r="H33" s="261" t="n">
        <f aca="false">ROUND(B33/1000,0)</f>
        <v>90</v>
      </c>
      <c r="I33" s="261"/>
      <c r="J33" s="299" t="n">
        <f aca="false">ROUND(D33/1000,0)</f>
        <v>60</v>
      </c>
      <c r="K33" s="300" t="n">
        <f aca="false">J33/H33*100</f>
        <v>66.6666666666667</v>
      </c>
      <c r="L33" s="298" t="n">
        <f aca="false">J33-[7]Marts!J33</f>
        <v>0</v>
      </c>
      <c r="N33" s="198" t="n">
        <f aca="false">J33</f>
        <v>60</v>
      </c>
      <c r="O33" s="198" t="n">
        <v>60</v>
      </c>
      <c r="P33" s="198" t="n">
        <f aca="false">N33-O33</f>
        <v>0</v>
      </c>
    </row>
    <row r="34" customFormat="false" ht="12.95" hidden="false" customHeight="true" outlineLevel="0" collapsed="false">
      <c r="A34" s="71" t="s">
        <v>375</v>
      </c>
      <c r="B34" s="261" t="n">
        <v>170000</v>
      </c>
      <c r="C34" s="299"/>
      <c r="D34" s="299" t="n">
        <v>70651</v>
      </c>
      <c r="E34" s="296" t="n">
        <f aca="false">D34/B34*100</f>
        <v>41.5594117647059</v>
      </c>
      <c r="F34" s="298" t="n">
        <f aca="false">D34-[7]Marts!D34</f>
        <v>18475</v>
      </c>
      <c r="G34" s="71" t="s">
        <v>375</v>
      </c>
      <c r="H34" s="261" t="n">
        <f aca="false">ROUND(B34/1000,0)</f>
        <v>170</v>
      </c>
      <c r="I34" s="261"/>
      <c r="J34" s="299" t="n">
        <f aca="false">ROUND(D34/1000,0)</f>
        <v>71</v>
      </c>
      <c r="K34" s="300" t="n">
        <f aca="false">J34/H34*100</f>
        <v>41.7647058823529</v>
      </c>
      <c r="L34" s="298" t="n">
        <f aca="false">J34-[7]Marts!J34</f>
        <v>19</v>
      </c>
      <c r="N34" s="198" t="n">
        <f aca="false">J34</f>
        <v>71</v>
      </c>
      <c r="O34" s="198" t="n">
        <v>52</v>
      </c>
      <c r="P34" s="198" t="n">
        <f aca="false">N34-O34</f>
        <v>19</v>
      </c>
    </row>
    <row r="35" customFormat="false" ht="12.95" hidden="false" customHeight="true" outlineLevel="0" collapsed="false">
      <c r="A35" s="304" t="s">
        <v>376</v>
      </c>
      <c r="B35" s="261" t="n">
        <v>5000</v>
      </c>
      <c r="C35" s="299"/>
      <c r="D35" s="299" t="n">
        <v>90861</v>
      </c>
      <c r="E35" s="296" t="n">
        <f aca="false">D35/B35*100</f>
        <v>1817.22</v>
      </c>
      <c r="F35" s="298" t="n">
        <f aca="false">D35-[7]Marts!D35</f>
        <v>20822</v>
      </c>
      <c r="G35" s="304" t="s">
        <v>376</v>
      </c>
      <c r="H35" s="261" t="n">
        <f aca="false">ROUND(B35/1000,0)</f>
        <v>5</v>
      </c>
      <c r="I35" s="261"/>
      <c r="J35" s="299" t="n">
        <f aca="false">ROUND(D35/1000,0)</f>
        <v>91</v>
      </c>
      <c r="K35" s="300"/>
      <c r="L35" s="298" t="n">
        <f aca="false">J35-[7]Marts!J35</f>
        <v>21</v>
      </c>
      <c r="N35" s="198" t="n">
        <f aca="false">J35</f>
        <v>91</v>
      </c>
      <c r="O35" s="198" t="n">
        <v>70</v>
      </c>
      <c r="P35" s="198" t="n">
        <f aca="false">N35-O35</f>
        <v>21</v>
      </c>
    </row>
    <row r="36" customFormat="false" ht="12.95" hidden="false" customHeight="true" outlineLevel="0" collapsed="false">
      <c r="A36" s="259" t="s">
        <v>366</v>
      </c>
      <c r="B36" s="298" t="n">
        <f aca="false">B37</f>
        <v>1205000</v>
      </c>
      <c r="C36" s="298" t="n">
        <f aca="false">C37</f>
        <v>456190</v>
      </c>
      <c r="D36" s="298" t="n">
        <f aca="false">D37</f>
        <v>245754</v>
      </c>
      <c r="E36" s="296" t="n">
        <f aca="false">D36/B36*100</f>
        <v>20.3945228215768</v>
      </c>
      <c r="F36" s="298" t="n">
        <f aca="false">D36-[7]Marts!D36</f>
        <v>28945</v>
      </c>
      <c r="G36" s="259" t="s">
        <v>366</v>
      </c>
      <c r="H36" s="261" t="n">
        <f aca="false">ROUND(B36/1000,0)</f>
        <v>1205</v>
      </c>
      <c r="I36" s="261" t="n">
        <f aca="false">ROUND(C36/1000,0)</f>
        <v>456</v>
      </c>
      <c r="J36" s="299" t="n">
        <f aca="false">SUM(J37)</f>
        <v>246</v>
      </c>
      <c r="K36" s="300" t="n">
        <f aca="false">J36/H36*100</f>
        <v>20.4149377593361</v>
      </c>
      <c r="L36" s="298" t="n">
        <f aca="false">J36-[7]Marts!J36</f>
        <v>29</v>
      </c>
      <c r="N36" s="198" t="n">
        <f aca="false">J36</f>
        <v>246</v>
      </c>
      <c r="O36" s="198" t="n">
        <v>217</v>
      </c>
      <c r="P36" s="198" t="n">
        <f aca="false">N36-O36</f>
        <v>29</v>
      </c>
    </row>
    <row r="37" customFormat="false" ht="12.95" hidden="false" customHeight="true" outlineLevel="0" collapsed="false">
      <c r="A37" s="259" t="s">
        <v>367</v>
      </c>
      <c r="B37" s="261" t="n">
        <v>1205000</v>
      </c>
      <c r="C37" s="299" t="n">
        <v>456190</v>
      </c>
      <c r="D37" s="299" t="n">
        <f aca="false">[8]Aprīlis!$W$8</f>
        <v>245754</v>
      </c>
      <c r="E37" s="296" t="n">
        <f aca="false">D37/B37*100</f>
        <v>20.3945228215768</v>
      </c>
      <c r="F37" s="298" t="n">
        <f aca="false">D37-[7]Marts!D37</f>
        <v>28945</v>
      </c>
      <c r="G37" s="259" t="s">
        <v>367</v>
      </c>
      <c r="H37" s="261" t="n">
        <f aca="false">ROUND(B37/1000,0)</f>
        <v>1205</v>
      </c>
      <c r="I37" s="261" t="n">
        <f aca="false">ROUND(C37/1000,0)</f>
        <v>456</v>
      </c>
      <c r="J37" s="299" t="n">
        <f aca="false">ROUND(D37/1000,0)</f>
        <v>246</v>
      </c>
      <c r="K37" s="300" t="n">
        <f aca="false">J37/H37*100</f>
        <v>20.4149377593361</v>
      </c>
      <c r="L37" s="298" t="n">
        <f aca="false">J37-[7]Marts!J37</f>
        <v>29</v>
      </c>
      <c r="N37" s="198" t="n">
        <f aca="false">J37</f>
        <v>246</v>
      </c>
      <c r="O37" s="198" t="n">
        <v>217</v>
      </c>
      <c r="P37" s="198" t="n">
        <f aca="false">N37-O37</f>
        <v>29</v>
      </c>
    </row>
    <row r="38" customFormat="false" ht="24" hidden="false" customHeight="true" outlineLevel="0" collapsed="false">
      <c r="A38" s="98" t="s">
        <v>377</v>
      </c>
      <c r="B38" s="118"/>
      <c r="C38" s="118"/>
      <c r="D38" s="118"/>
      <c r="E38" s="296"/>
      <c r="F38" s="298"/>
      <c r="G38" s="98" t="s">
        <v>377</v>
      </c>
      <c r="H38" s="261"/>
      <c r="I38" s="261"/>
      <c r="J38" s="299"/>
      <c r="K38" s="300"/>
      <c r="L38" s="298"/>
      <c r="N38" s="198" t="n">
        <f aca="false">J38</f>
        <v>0</v>
      </c>
      <c r="P38" s="198" t="n">
        <f aca="false">N38-O38</f>
        <v>0</v>
      </c>
    </row>
    <row r="39" customFormat="false" ht="12.95" hidden="false" customHeight="true" outlineLevel="0" collapsed="false">
      <c r="A39" s="259" t="s">
        <v>364</v>
      </c>
      <c r="B39" s="298" t="n">
        <f aca="false">B40</f>
        <v>500000</v>
      </c>
      <c r="C39" s="302" t="n">
        <v>500000</v>
      </c>
      <c r="D39" s="298" t="n">
        <f aca="false">D40</f>
        <v>796565</v>
      </c>
      <c r="E39" s="296" t="n">
        <f aca="false">D39/B39*100</f>
        <v>159.313</v>
      </c>
      <c r="F39" s="298" t="n">
        <f aca="false">D39-[7]Marts!D39</f>
        <v>408538</v>
      </c>
      <c r="G39" s="259" t="s">
        <v>364</v>
      </c>
      <c r="H39" s="261" t="n">
        <f aca="false">ROUND(B39/1000,0)</f>
        <v>500</v>
      </c>
      <c r="I39" s="261" t="n">
        <f aca="false">ROUND(C39/1000,0)</f>
        <v>500</v>
      </c>
      <c r="J39" s="299" t="n">
        <f aca="false">J40</f>
        <v>797</v>
      </c>
      <c r="K39" s="300" t="n">
        <f aca="false">J39/H39*100</f>
        <v>159.4</v>
      </c>
      <c r="L39" s="298" t="n">
        <f aca="false">J39-[7]Marts!J39</f>
        <v>409</v>
      </c>
      <c r="N39" s="198" t="n">
        <f aca="false">J39</f>
        <v>797</v>
      </c>
      <c r="O39" s="198" t="n">
        <v>388</v>
      </c>
      <c r="P39" s="198" t="n">
        <f aca="false">N39-O39</f>
        <v>409</v>
      </c>
    </row>
    <row r="40" customFormat="false" ht="12.95" hidden="false" customHeight="true" outlineLevel="0" collapsed="false">
      <c r="A40" s="305" t="s">
        <v>378</v>
      </c>
      <c r="B40" s="261" t="n">
        <v>500000</v>
      </c>
      <c r="C40" s="299"/>
      <c r="D40" s="299" t="n">
        <f aca="false">[8]Aprīlis!$X$6</f>
        <v>796565</v>
      </c>
      <c r="E40" s="296" t="n">
        <f aca="false">D40/B40*100</f>
        <v>159.313</v>
      </c>
      <c r="F40" s="298" t="n">
        <f aca="false">D40-[7]Marts!D40</f>
        <v>408538</v>
      </c>
      <c r="G40" s="305" t="s">
        <v>378</v>
      </c>
      <c r="H40" s="261" t="n">
        <f aca="false">ROUND(B40/1000,0)</f>
        <v>500</v>
      </c>
      <c r="I40" s="261"/>
      <c r="J40" s="299" t="n">
        <f aca="false">ROUND(D40/1000,0)</f>
        <v>797</v>
      </c>
      <c r="K40" s="300" t="n">
        <f aca="false">J40/H40*100</f>
        <v>159.4</v>
      </c>
      <c r="L40" s="298" t="n">
        <f aca="false">J40-[7]Marts!J40</f>
        <v>409</v>
      </c>
      <c r="N40" s="198" t="n">
        <f aca="false">J40</f>
        <v>797</v>
      </c>
      <c r="O40" s="198" t="n">
        <v>388</v>
      </c>
      <c r="P40" s="198" t="n">
        <f aca="false">N40-O40</f>
        <v>409</v>
      </c>
    </row>
    <row r="41" customFormat="false" ht="12.95" hidden="false" customHeight="true" outlineLevel="0" collapsed="false">
      <c r="A41" s="259" t="s">
        <v>366</v>
      </c>
      <c r="B41" s="298" t="n">
        <f aca="false">B42</f>
        <v>31300</v>
      </c>
      <c r="C41" s="298" t="n">
        <f aca="false">C42</f>
        <v>18550</v>
      </c>
      <c r="D41" s="298" t="n">
        <f aca="false">D42</f>
        <v>13379</v>
      </c>
      <c r="E41" s="296" t="n">
        <f aca="false">D41/B41*100</f>
        <v>42.7444089456869</v>
      </c>
      <c r="F41" s="298" t="n">
        <f aca="false">D41-[7]Marts!D41</f>
        <v>3474</v>
      </c>
      <c r="G41" s="259" t="s">
        <v>366</v>
      </c>
      <c r="H41" s="261" t="n">
        <f aca="false">ROUND(B41/1000,0)</f>
        <v>31</v>
      </c>
      <c r="I41" s="261" t="n">
        <f aca="false">ROUND(C41/1000,0)</f>
        <v>19</v>
      </c>
      <c r="J41" s="299" t="n">
        <f aca="false">J42</f>
        <v>13</v>
      </c>
      <c r="K41" s="300" t="n">
        <f aca="false">J41/H41*100</f>
        <v>41.9354838709677</v>
      </c>
      <c r="L41" s="298" t="n">
        <f aca="false">J41-[7]Marts!J41</f>
        <v>3</v>
      </c>
      <c r="N41" s="198" t="n">
        <f aca="false">J41</f>
        <v>13</v>
      </c>
      <c r="O41" s="198" t="n">
        <v>10</v>
      </c>
      <c r="P41" s="198" t="n">
        <f aca="false">N41-O41</f>
        <v>3</v>
      </c>
    </row>
    <row r="42" customFormat="false" ht="12.95" hidden="false" customHeight="true" outlineLevel="0" collapsed="false">
      <c r="A42" s="259" t="s">
        <v>379</v>
      </c>
      <c r="B42" s="261" t="n">
        <v>31300</v>
      </c>
      <c r="C42" s="299" t="n">
        <v>18550</v>
      </c>
      <c r="D42" s="299" t="n">
        <f aca="false">[8]Aprīlis!$X$7</f>
        <v>13379</v>
      </c>
      <c r="E42" s="296" t="n">
        <f aca="false">D42/B42*100</f>
        <v>42.7444089456869</v>
      </c>
      <c r="F42" s="298" t="n">
        <f aca="false">D42-[7]Marts!D42</f>
        <v>3474</v>
      </c>
      <c r="G42" s="259" t="s">
        <v>379</v>
      </c>
      <c r="H42" s="261" t="n">
        <f aca="false">ROUND(B42/1000,0)</f>
        <v>31</v>
      </c>
      <c r="I42" s="261" t="n">
        <f aca="false">ROUND(C42/1000,0)</f>
        <v>19</v>
      </c>
      <c r="J42" s="299" t="n">
        <f aca="false">ROUND(D42/1000,0)</f>
        <v>13</v>
      </c>
      <c r="K42" s="300" t="n">
        <f aca="false">J42/H42*100</f>
        <v>41.9354838709677</v>
      </c>
      <c r="L42" s="298" t="n">
        <f aca="false">J42-[7]Marts!J42</f>
        <v>3</v>
      </c>
      <c r="N42" s="198" t="n">
        <f aca="false">J42</f>
        <v>13</v>
      </c>
      <c r="O42" s="198" t="n">
        <v>10</v>
      </c>
      <c r="P42" s="198" t="n">
        <f aca="false">N42-O42</f>
        <v>3</v>
      </c>
    </row>
    <row r="43" customFormat="false" ht="12.95" hidden="false" customHeight="true" outlineLevel="0" collapsed="false">
      <c r="A43" s="98" t="s">
        <v>380</v>
      </c>
      <c r="B43" s="261"/>
      <c r="C43" s="261"/>
      <c r="D43" s="261"/>
      <c r="E43" s="296"/>
      <c r="F43" s="298" t="n">
        <f aca="false">D43-[7]Marts!D43</f>
        <v>0</v>
      </c>
      <c r="G43" s="98" t="s">
        <v>380</v>
      </c>
      <c r="H43" s="261"/>
      <c r="I43" s="261"/>
      <c r="J43" s="299"/>
      <c r="K43" s="300"/>
      <c r="L43" s="298"/>
      <c r="N43" s="198" t="n">
        <f aca="false">J43</f>
        <v>0</v>
      </c>
      <c r="P43" s="198" t="n">
        <f aca="false">N43-O43</f>
        <v>0</v>
      </c>
    </row>
    <row r="44" customFormat="false" ht="12.95" hidden="false" customHeight="true" outlineLevel="0" collapsed="false">
      <c r="A44" s="259" t="s">
        <v>364</v>
      </c>
      <c r="B44" s="261" t="n">
        <f aca="false">B45</f>
        <v>75000</v>
      </c>
      <c r="C44" s="299" t="n">
        <v>71500</v>
      </c>
      <c r="D44" s="261" t="n">
        <f aca="false">D45</f>
        <v>57211</v>
      </c>
      <c r="E44" s="296" t="n">
        <f aca="false">D44/B44*100</f>
        <v>76.2813333333333</v>
      </c>
      <c r="F44" s="298" t="n">
        <f aca="false">D44-[7]Marts!D44</f>
        <v>8043</v>
      </c>
      <c r="G44" s="259" t="s">
        <v>364</v>
      </c>
      <c r="H44" s="261" t="n">
        <f aca="false">ROUND(B44/1000,0)</f>
        <v>75</v>
      </c>
      <c r="I44" s="261" t="n">
        <f aca="false">ROUND(C44/1000,0)</f>
        <v>72</v>
      </c>
      <c r="J44" s="299" t="n">
        <f aca="false">ROUND(D44/1000,0)</f>
        <v>57</v>
      </c>
      <c r="K44" s="300" t="n">
        <f aca="false">J44/H44*100</f>
        <v>76</v>
      </c>
      <c r="L44" s="298" t="n">
        <f aca="false">J44-[7]Marts!J44</f>
        <v>8</v>
      </c>
      <c r="N44" s="198" t="n">
        <f aca="false">J44</f>
        <v>57</v>
      </c>
      <c r="O44" s="198" t="n">
        <v>49</v>
      </c>
      <c r="P44" s="198" t="n">
        <f aca="false">N44-O44</f>
        <v>8</v>
      </c>
    </row>
    <row r="45" customFormat="false" ht="12.95" hidden="false" customHeight="true" outlineLevel="0" collapsed="false">
      <c r="A45" s="71" t="s">
        <v>369</v>
      </c>
      <c r="B45" s="261" t="n">
        <f aca="false">SUM(B46:B47)</f>
        <v>75000</v>
      </c>
      <c r="C45" s="299"/>
      <c r="D45" s="299" t="n">
        <f aca="false">D46+D47</f>
        <v>57211</v>
      </c>
      <c r="E45" s="296" t="n">
        <f aca="false">D45/B45*100</f>
        <v>76.2813333333333</v>
      </c>
      <c r="F45" s="298" t="n">
        <f aca="false">D45-[7]Marts!D45</f>
        <v>8043</v>
      </c>
      <c r="G45" s="71" t="s">
        <v>369</v>
      </c>
      <c r="H45" s="261" t="n">
        <f aca="false">ROUND(B45/1000,0)</f>
        <v>75</v>
      </c>
      <c r="I45" s="261"/>
      <c r="J45" s="299" t="n">
        <f aca="false">ROUND(D45/1000,0)</f>
        <v>57</v>
      </c>
      <c r="K45" s="300" t="n">
        <f aca="false">J45/H45*100</f>
        <v>76</v>
      </c>
      <c r="L45" s="298" t="n">
        <f aca="false">J45-[7]Marts!J45</f>
        <v>8</v>
      </c>
      <c r="N45" s="198" t="n">
        <f aca="false">J45</f>
        <v>57</v>
      </c>
      <c r="O45" s="198" t="n">
        <v>49</v>
      </c>
      <c r="P45" s="198" t="n">
        <f aca="false">N45-O45</f>
        <v>8</v>
      </c>
    </row>
    <row r="46" customFormat="false" ht="12.75" hidden="false" customHeight="true" outlineLevel="0" collapsed="false">
      <c r="A46" s="79" t="s">
        <v>381</v>
      </c>
      <c r="B46" s="261" t="n">
        <v>15000</v>
      </c>
      <c r="C46" s="299"/>
      <c r="D46" s="299" t="n">
        <v>8125</v>
      </c>
      <c r="E46" s="296" t="n">
        <f aca="false">D46/B46*100</f>
        <v>54.1666666666667</v>
      </c>
      <c r="F46" s="298" t="n">
        <f aca="false">D46-[7]Marts!D46</f>
        <v>3150</v>
      </c>
      <c r="G46" s="79" t="s">
        <v>381</v>
      </c>
      <c r="H46" s="261" t="n">
        <f aca="false">ROUND(B46/1000,0)</f>
        <v>15</v>
      </c>
      <c r="I46" s="261"/>
      <c r="J46" s="299" t="n">
        <f aca="false">ROUND(D46/1000,0)</f>
        <v>8</v>
      </c>
      <c r="K46" s="300" t="n">
        <f aca="false">J46/H46*100</f>
        <v>53.3333333333333</v>
      </c>
      <c r="L46" s="298" t="n">
        <f aca="false">J46-[7]Marts!J46</f>
        <v>3</v>
      </c>
      <c r="N46" s="198" t="n">
        <f aca="false">J46</f>
        <v>8</v>
      </c>
      <c r="O46" s="198" t="n">
        <v>5</v>
      </c>
      <c r="P46" s="198" t="n">
        <f aca="false">N46-O46</f>
        <v>3</v>
      </c>
    </row>
    <row r="47" customFormat="false" ht="12.75" hidden="false" customHeight="true" outlineLevel="0" collapsed="false">
      <c r="A47" s="79" t="s">
        <v>382</v>
      </c>
      <c r="B47" s="261" t="n">
        <v>60000</v>
      </c>
      <c r="C47" s="299"/>
      <c r="D47" s="299" t="n">
        <v>49086</v>
      </c>
      <c r="E47" s="296" t="n">
        <f aca="false">D47/B47*100</f>
        <v>81.81</v>
      </c>
      <c r="F47" s="298" t="n">
        <f aca="false">D47-[7]Marts!D47</f>
        <v>4893</v>
      </c>
      <c r="G47" s="79" t="s">
        <v>382</v>
      </c>
      <c r="H47" s="261" t="n">
        <f aca="false">ROUND(B47/1000,0)</f>
        <v>60</v>
      </c>
      <c r="I47" s="261"/>
      <c r="J47" s="299" t="n">
        <f aca="false">ROUND(D47/1000,0)</f>
        <v>49</v>
      </c>
      <c r="K47" s="300" t="n">
        <f aca="false">J47/H47*100</f>
        <v>81.6666666666667</v>
      </c>
      <c r="L47" s="298" t="n">
        <f aca="false">J47-[7]Marts!J47</f>
        <v>5</v>
      </c>
      <c r="N47" s="198" t="n">
        <f aca="false">J47</f>
        <v>49</v>
      </c>
      <c r="O47" s="198" t="n">
        <v>44</v>
      </c>
      <c r="P47" s="198" t="n">
        <f aca="false">N47-O47</f>
        <v>5</v>
      </c>
    </row>
    <row r="48" customFormat="false" ht="12.95" hidden="false" customHeight="true" outlineLevel="0" collapsed="false">
      <c r="A48" s="33" t="s">
        <v>220</v>
      </c>
      <c r="B48" s="298"/>
      <c r="C48" s="298"/>
      <c r="D48" s="298"/>
      <c r="E48" s="296"/>
      <c r="F48" s="298"/>
      <c r="G48" s="33" t="s">
        <v>220</v>
      </c>
      <c r="H48" s="261"/>
      <c r="I48" s="261"/>
      <c r="J48" s="299"/>
      <c r="K48" s="300"/>
      <c r="L48" s="298"/>
      <c r="N48" s="198" t="n">
        <f aca="false">J48</f>
        <v>0</v>
      </c>
      <c r="P48" s="198" t="n">
        <f aca="false">N48-O48</f>
        <v>0</v>
      </c>
    </row>
    <row r="49" customFormat="false" ht="12.95" hidden="false" customHeight="true" outlineLevel="0" collapsed="false">
      <c r="A49" s="253" t="s">
        <v>383</v>
      </c>
      <c r="B49" s="298"/>
      <c r="C49" s="298"/>
      <c r="D49" s="298"/>
      <c r="E49" s="296"/>
      <c r="F49" s="298"/>
      <c r="G49" s="253" t="s">
        <v>383</v>
      </c>
      <c r="H49" s="261"/>
      <c r="I49" s="261"/>
      <c r="J49" s="299"/>
      <c r="K49" s="300"/>
      <c r="L49" s="298"/>
      <c r="N49" s="198" t="n">
        <f aca="false">J49</f>
        <v>0</v>
      </c>
      <c r="P49" s="198" t="n">
        <f aca="false">N49-O49</f>
        <v>0</v>
      </c>
    </row>
    <row r="50" customFormat="false" ht="12.95" hidden="false" customHeight="true" outlineLevel="0" collapsed="false">
      <c r="A50" s="259" t="s">
        <v>364</v>
      </c>
      <c r="B50" s="298" t="n">
        <f aca="false">B51</f>
        <v>1508663</v>
      </c>
      <c r="C50" s="302" t="n">
        <v>758660</v>
      </c>
      <c r="D50" s="298" t="n">
        <f aca="false">D51</f>
        <v>758660</v>
      </c>
      <c r="E50" s="296" t="n">
        <f aca="false">D50/B50*100</f>
        <v>50.2869096676992</v>
      </c>
      <c r="F50" s="298" t="n">
        <f aca="false">D50-[7]Marts!D50</f>
        <v>105160</v>
      </c>
      <c r="G50" s="259" t="s">
        <v>364</v>
      </c>
      <c r="H50" s="261" t="n">
        <f aca="false">ROUND(B50/1000,0)</f>
        <v>1509</v>
      </c>
      <c r="I50" s="261" t="n">
        <f aca="false">ROUND(C50/1000,0)</f>
        <v>759</v>
      </c>
      <c r="J50" s="299" t="n">
        <f aca="false">J51</f>
        <v>759</v>
      </c>
      <c r="K50" s="300" t="n">
        <f aca="false">J50/H50*100</f>
        <v>50.2982107355865</v>
      </c>
      <c r="L50" s="298" t="n">
        <f aca="false">J50-[7]Marts!J50</f>
        <v>105</v>
      </c>
      <c r="N50" s="198" t="n">
        <f aca="false">J50</f>
        <v>759</v>
      </c>
      <c r="O50" s="198" t="n">
        <v>654</v>
      </c>
      <c r="P50" s="198" t="n">
        <f aca="false">N50-O50</f>
        <v>105</v>
      </c>
    </row>
    <row r="51" customFormat="false" ht="12.95" hidden="false" customHeight="true" outlineLevel="0" collapsed="false">
      <c r="A51" s="71" t="s">
        <v>384</v>
      </c>
      <c r="B51" s="261" t="n">
        <v>1508663</v>
      </c>
      <c r="C51" s="299"/>
      <c r="D51" s="299" t="n">
        <f aca="false">[8]Aprīlis!$N$6</f>
        <v>758660</v>
      </c>
      <c r="E51" s="296" t="n">
        <f aca="false">D51/B51*100</f>
        <v>50.2869096676992</v>
      </c>
      <c r="F51" s="298" t="n">
        <f aca="false">D51-[7]Marts!D51</f>
        <v>105160</v>
      </c>
      <c r="G51" s="71" t="s">
        <v>384</v>
      </c>
      <c r="H51" s="261" t="n">
        <f aca="false">ROUND(B51/1000,0)</f>
        <v>1509</v>
      </c>
      <c r="I51" s="261"/>
      <c r="J51" s="299" t="n">
        <f aca="false">ROUND(D51/1000,0)</f>
        <v>759</v>
      </c>
      <c r="K51" s="300" t="n">
        <f aca="false">J51/H51*100</f>
        <v>50.2982107355865</v>
      </c>
      <c r="L51" s="298" t="n">
        <f aca="false">J51-[7]Marts!J51</f>
        <v>105</v>
      </c>
      <c r="N51" s="198" t="n">
        <f aca="false">J51</f>
        <v>759</v>
      </c>
      <c r="O51" s="198" t="n">
        <v>654</v>
      </c>
      <c r="P51" s="198" t="n">
        <f aca="false">N51-O51</f>
        <v>105</v>
      </c>
    </row>
    <row r="52" customFormat="false" ht="12.95" hidden="false" customHeight="true" outlineLevel="0" collapsed="false">
      <c r="A52" s="259" t="s">
        <v>366</v>
      </c>
      <c r="B52" s="298" t="n">
        <f aca="false">SUM(B53+B55)</f>
        <v>1508663</v>
      </c>
      <c r="C52" s="298" t="n">
        <f aca="false">SUM(C53+C55)</f>
        <v>758660</v>
      </c>
      <c r="D52" s="298" t="n">
        <f aca="false">SUM(D53+D55)</f>
        <v>669694</v>
      </c>
      <c r="E52" s="296" t="n">
        <f aca="false">D52/B52*100</f>
        <v>44.3899001963991</v>
      </c>
      <c r="F52" s="298" t="n">
        <f aca="false">D52-[7]Marts!D52</f>
        <v>21087</v>
      </c>
      <c r="G52" s="259" t="s">
        <v>366</v>
      </c>
      <c r="H52" s="261" t="n">
        <f aca="false">ROUND(B52/1000,0)</f>
        <v>1509</v>
      </c>
      <c r="I52" s="261" t="n">
        <f aca="false">SUM(I53,I55)</f>
        <v>759</v>
      </c>
      <c r="J52" s="299" t="n">
        <f aca="false">J53+J55</f>
        <v>670</v>
      </c>
      <c r="K52" s="300" t="n">
        <f aca="false">J52/H52*100</f>
        <v>44.4002650762094</v>
      </c>
      <c r="L52" s="298" t="n">
        <f aca="false">J52-[7]Marts!J52</f>
        <v>21</v>
      </c>
      <c r="N52" s="198" t="n">
        <f aca="false">J52</f>
        <v>670</v>
      </c>
      <c r="O52" s="198" t="n">
        <v>649</v>
      </c>
      <c r="P52" s="198" t="n">
        <f aca="false">N52-O52</f>
        <v>21</v>
      </c>
    </row>
    <row r="53" customFormat="false" ht="12.95" hidden="false" customHeight="true" outlineLevel="0" collapsed="false">
      <c r="A53" s="259" t="s">
        <v>385</v>
      </c>
      <c r="B53" s="261" t="n">
        <v>1333663</v>
      </c>
      <c r="C53" s="299" t="n">
        <v>600660</v>
      </c>
      <c r="D53" s="299" t="n">
        <f aca="false">[8]Aprīlis!$N$8</f>
        <v>552324</v>
      </c>
      <c r="E53" s="296" t="n">
        <f aca="false">D53/B53*100</f>
        <v>41.4140603735726</v>
      </c>
      <c r="F53" s="298" t="n">
        <f aca="false">D53-[7]Marts!D53</f>
        <v>11682</v>
      </c>
      <c r="G53" s="259" t="s">
        <v>385</v>
      </c>
      <c r="H53" s="261" t="n">
        <f aca="false">ROUND(B53/1000,0)</f>
        <v>1334</v>
      </c>
      <c r="I53" s="261" t="n">
        <f aca="false">ROUND(C53/1000,0)</f>
        <v>601</v>
      </c>
      <c r="J53" s="299" t="n">
        <f aca="false">ROUND(D53/1000,0)+1</f>
        <v>553</v>
      </c>
      <c r="K53" s="300" t="n">
        <f aca="false">J53/H53*100</f>
        <v>41.4542728635682</v>
      </c>
      <c r="L53" s="298" t="n">
        <f aca="false">J53-[7]Marts!J53</f>
        <v>12</v>
      </c>
      <c r="N53" s="198" t="n">
        <f aca="false">J53</f>
        <v>553</v>
      </c>
      <c r="O53" s="198" t="n">
        <v>541</v>
      </c>
      <c r="P53" s="198" t="n">
        <f aca="false">N53-O53</f>
        <v>12</v>
      </c>
    </row>
    <row r="54" customFormat="false" ht="12.95" hidden="false" customHeight="true" outlineLevel="0" collapsed="false">
      <c r="A54" s="301" t="s">
        <v>386</v>
      </c>
      <c r="B54" s="261" t="n">
        <v>300000</v>
      </c>
      <c r="C54" s="299"/>
      <c r="D54" s="299" t="n">
        <f aca="false">[8]Aprīlis!$N$15</f>
        <v>200000</v>
      </c>
      <c r="E54" s="296" t="n">
        <f aca="false">D54/B54*100</f>
        <v>66.6666666666667</v>
      </c>
      <c r="F54" s="298" t="n">
        <f aca="false">D54-[7]Marts!D54</f>
        <v>0</v>
      </c>
      <c r="G54" s="301" t="s">
        <v>386</v>
      </c>
      <c r="H54" s="261" t="n">
        <f aca="false">ROUND(B54/1000,0)</f>
        <v>300</v>
      </c>
      <c r="I54" s="261"/>
      <c r="J54" s="299" t="n">
        <f aca="false">ROUND(D54/1000,0)</f>
        <v>200</v>
      </c>
      <c r="K54" s="300" t="n">
        <f aca="false">J54/H54*100</f>
        <v>66.6666666666667</v>
      </c>
      <c r="L54" s="298"/>
      <c r="N54" s="198" t="n">
        <f aca="false">J54</f>
        <v>200</v>
      </c>
      <c r="O54" s="198" t="n">
        <v>200</v>
      </c>
      <c r="P54" s="198" t="n">
        <f aca="false">N54-O54</f>
        <v>0</v>
      </c>
    </row>
    <row r="55" customFormat="false" ht="12.95" hidden="false" customHeight="true" outlineLevel="0" collapsed="false">
      <c r="A55" s="259" t="s">
        <v>387</v>
      </c>
      <c r="B55" s="261" t="n">
        <v>175000</v>
      </c>
      <c r="C55" s="299" t="n">
        <v>158000</v>
      </c>
      <c r="D55" s="299" t="n">
        <f aca="false">[8]Aprīlis!$N$30</f>
        <v>117370</v>
      </c>
      <c r="E55" s="296" t="n">
        <f aca="false">D55/B55*100</f>
        <v>67.0685714285714</v>
      </c>
      <c r="F55" s="298" t="n">
        <f aca="false">D55-[7]Marts!D55</f>
        <v>9405</v>
      </c>
      <c r="G55" s="259" t="s">
        <v>387</v>
      </c>
      <c r="H55" s="261" t="n">
        <f aca="false">ROUND(B55/1000,0)</f>
        <v>175</v>
      </c>
      <c r="I55" s="261" t="n">
        <f aca="false">ROUND(C55/1000,0)</f>
        <v>158</v>
      </c>
      <c r="J55" s="299" t="n">
        <f aca="false">ROUND(D55/1000,0)</f>
        <v>117</v>
      </c>
      <c r="K55" s="300" t="n">
        <f aca="false">J55/H55*100</f>
        <v>66.8571428571429</v>
      </c>
      <c r="L55" s="298" t="n">
        <f aca="false">J55-[7]Marts!J55</f>
        <v>9</v>
      </c>
      <c r="N55" s="198" t="n">
        <f aca="false">J55</f>
        <v>117</v>
      </c>
      <c r="O55" s="198" t="n">
        <v>108</v>
      </c>
      <c r="P55" s="198" t="n">
        <f aca="false">N55-O55</f>
        <v>9</v>
      </c>
    </row>
    <row r="56" customFormat="false" ht="12.95" hidden="false" customHeight="true" outlineLevel="0" collapsed="false">
      <c r="A56" s="98" t="s">
        <v>388</v>
      </c>
      <c r="B56" s="298"/>
      <c r="C56" s="298"/>
      <c r="D56" s="298"/>
      <c r="E56" s="296"/>
      <c r="F56" s="298"/>
      <c r="G56" s="98" t="s">
        <v>388</v>
      </c>
      <c r="H56" s="261"/>
      <c r="I56" s="261"/>
      <c r="J56" s="299"/>
      <c r="K56" s="300"/>
      <c r="L56" s="298"/>
      <c r="N56" s="198" t="n">
        <f aca="false">J56</f>
        <v>0</v>
      </c>
      <c r="P56" s="198" t="n">
        <f aca="false">N56-O56</f>
        <v>0</v>
      </c>
    </row>
    <row r="57" customFormat="false" ht="12.95" hidden="false" customHeight="true" outlineLevel="0" collapsed="false">
      <c r="A57" s="259" t="s">
        <v>364</v>
      </c>
      <c r="B57" s="298" t="n">
        <f aca="false">B58</f>
        <v>1181502</v>
      </c>
      <c r="C57" s="302" t="n">
        <v>625980</v>
      </c>
      <c r="D57" s="298" t="n">
        <f aca="false">D58+D59</f>
        <v>625980</v>
      </c>
      <c r="E57" s="296" t="n">
        <f aca="false">D57/B57*100</f>
        <v>52.9817131075529</v>
      </c>
      <c r="F57" s="298" t="n">
        <f aca="false">D57-[7]Marts!D57</f>
        <v>321628</v>
      </c>
      <c r="G57" s="259" t="s">
        <v>364</v>
      </c>
      <c r="H57" s="261" t="n">
        <f aca="false">ROUND(B57/1000,0)</f>
        <v>1182</v>
      </c>
      <c r="I57" s="261" t="n">
        <f aca="false">ROUND(C57/1000,0)</f>
        <v>626</v>
      </c>
      <c r="J57" s="299" t="n">
        <f aca="false">J58</f>
        <v>626</v>
      </c>
      <c r="K57" s="300" t="n">
        <f aca="false">J57/H57*100</f>
        <v>52.9610829103215</v>
      </c>
      <c r="L57" s="298" t="n">
        <f aca="false">L58</f>
        <v>322</v>
      </c>
      <c r="N57" s="198" t="n">
        <f aca="false">J57</f>
        <v>626</v>
      </c>
      <c r="O57" s="198" t="n">
        <v>304</v>
      </c>
      <c r="P57" s="198" t="n">
        <f aca="false">N57-O57</f>
        <v>322</v>
      </c>
    </row>
    <row r="58" customFormat="false" ht="12" hidden="false" customHeight="true" outlineLevel="0" collapsed="false">
      <c r="A58" s="71" t="s">
        <v>384</v>
      </c>
      <c r="B58" s="261" t="n">
        <v>1181502</v>
      </c>
      <c r="C58" s="299"/>
      <c r="D58" s="299" t="n">
        <v>625980</v>
      </c>
      <c r="E58" s="296" t="n">
        <f aca="false">D58/B58*100</f>
        <v>52.9817131075529</v>
      </c>
      <c r="F58" s="298" t="n">
        <f aca="false">D58-[7]Marts!D58</f>
        <v>321628</v>
      </c>
      <c r="G58" s="71" t="s">
        <v>384</v>
      </c>
      <c r="H58" s="261" t="n">
        <f aca="false">ROUND(B58/1000,0)</f>
        <v>1182</v>
      </c>
      <c r="I58" s="261"/>
      <c r="J58" s="299" t="n">
        <f aca="false">ROUND(D58/1000,0)</f>
        <v>626</v>
      </c>
      <c r="K58" s="300" t="n">
        <f aca="false">J58/H58*100</f>
        <v>52.9610829103215</v>
      </c>
      <c r="L58" s="298" t="n">
        <f aca="false">J58-[7]Marts!J58</f>
        <v>322</v>
      </c>
      <c r="N58" s="198" t="n">
        <f aca="false">J58</f>
        <v>626</v>
      </c>
      <c r="O58" s="198" t="n">
        <v>304</v>
      </c>
      <c r="P58" s="198" t="n">
        <f aca="false">N58-O58</f>
        <v>322</v>
      </c>
    </row>
    <row r="59" customFormat="false" ht="0.75" hidden="true" customHeight="true" outlineLevel="0" collapsed="false">
      <c r="A59" s="71" t="s">
        <v>389</v>
      </c>
      <c r="B59" s="261"/>
      <c r="C59" s="299"/>
      <c r="D59" s="299"/>
      <c r="E59" s="296"/>
      <c r="F59" s="298"/>
      <c r="G59" s="71" t="s">
        <v>390</v>
      </c>
      <c r="H59" s="261"/>
      <c r="I59" s="261"/>
      <c r="J59" s="299" t="n">
        <f aca="false">ROUND(D59/1000,0)</f>
        <v>0</v>
      </c>
      <c r="K59" s="300"/>
      <c r="L59" s="298"/>
      <c r="N59" s="198" t="n">
        <f aca="false">J59</f>
        <v>0</v>
      </c>
      <c r="O59" s="198" t="n">
        <v>0</v>
      </c>
      <c r="P59" s="198" t="n">
        <f aca="false">N59-O59</f>
        <v>0</v>
      </c>
    </row>
    <row r="60" customFormat="false" ht="12.95" hidden="false" customHeight="true" outlineLevel="0" collapsed="false">
      <c r="A60" s="259" t="s">
        <v>366</v>
      </c>
      <c r="B60" s="298" t="n">
        <f aca="false">B61+B63</f>
        <v>1238299</v>
      </c>
      <c r="C60" s="298" t="n">
        <f aca="false">C61+C63</f>
        <v>650477</v>
      </c>
      <c r="D60" s="298" t="n">
        <f aca="false">D61+D63</f>
        <v>567279</v>
      </c>
      <c r="E60" s="296" t="n">
        <f aca="false">D60/B60*100</f>
        <v>45.8111490035928</v>
      </c>
      <c r="F60" s="298" t="n">
        <f aca="false">D60-[7]Marts!D60</f>
        <v>291329</v>
      </c>
      <c r="G60" s="259" t="s">
        <v>366</v>
      </c>
      <c r="H60" s="261" t="n">
        <f aca="false">ROUND(B60/1000,0)</f>
        <v>1238</v>
      </c>
      <c r="I60" s="261" t="n">
        <f aca="false">SUM(I61,I63)</f>
        <v>650</v>
      </c>
      <c r="J60" s="299" t="n">
        <f aca="false">J61+J63</f>
        <v>567</v>
      </c>
      <c r="K60" s="300" t="n">
        <f aca="false">J60/H60*100</f>
        <v>45.7996768982229</v>
      </c>
      <c r="L60" s="298" t="n">
        <f aca="false">J60-[7]Marts!J60</f>
        <v>291</v>
      </c>
      <c r="N60" s="198" t="n">
        <f aca="false">J60</f>
        <v>567</v>
      </c>
      <c r="O60" s="198" t="n">
        <v>276</v>
      </c>
      <c r="P60" s="198" t="n">
        <f aca="false">N60-O60</f>
        <v>291</v>
      </c>
    </row>
    <row r="61" customFormat="false" ht="12.95" hidden="false" customHeight="true" outlineLevel="0" collapsed="false">
      <c r="A61" s="259" t="s">
        <v>385</v>
      </c>
      <c r="B61" s="261" t="n">
        <v>1235299</v>
      </c>
      <c r="C61" s="299" t="n">
        <v>649777</v>
      </c>
      <c r="D61" s="299" t="n">
        <f aca="false">[8]Aprīlis!$O$8</f>
        <v>567279</v>
      </c>
      <c r="E61" s="296" t="n">
        <f aca="false">D61/B61*100</f>
        <v>45.92240421145</v>
      </c>
      <c r="F61" s="298" t="n">
        <f aca="false">D61-[7]Marts!D61</f>
        <v>291329</v>
      </c>
      <c r="G61" s="259" t="s">
        <v>385</v>
      </c>
      <c r="H61" s="261" t="n">
        <f aca="false">ROUND(B61/1000,0)</f>
        <v>1235</v>
      </c>
      <c r="I61" s="261" t="n">
        <f aca="false">ROUND(C61/1000,0)</f>
        <v>650</v>
      </c>
      <c r="J61" s="299" t="n">
        <f aca="false">ROUND(D61/1000,0)</f>
        <v>567</v>
      </c>
      <c r="K61" s="300" t="n">
        <f aca="false">J61/H61*100</f>
        <v>45.9109311740891</v>
      </c>
      <c r="L61" s="298" t="n">
        <f aca="false">J61-[7]Marts!J61</f>
        <v>291</v>
      </c>
      <c r="N61" s="198" t="n">
        <f aca="false">J61</f>
        <v>567</v>
      </c>
      <c r="O61" s="198" t="n">
        <v>276</v>
      </c>
      <c r="P61" s="198" t="n">
        <f aca="false">N61-O61</f>
        <v>291</v>
      </c>
    </row>
    <row r="62" customFormat="false" ht="12.95" hidden="false" customHeight="true" outlineLevel="0" collapsed="false">
      <c r="A62" s="301" t="s">
        <v>386</v>
      </c>
      <c r="B62" s="261" t="n">
        <f aca="false">115807+13080</f>
        <v>128887</v>
      </c>
      <c r="C62" s="299"/>
      <c r="D62" s="299" t="n">
        <v>8761</v>
      </c>
      <c r="E62" s="296" t="n">
        <f aca="false">D62/B62*100</f>
        <v>6.79742720367454</v>
      </c>
      <c r="F62" s="298" t="n">
        <f aca="false">D62-[7]Marts!D62</f>
        <v>0</v>
      </c>
      <c r="G62" s="301" t="s">
        <v>386</v>
      </c>
      <c r="H62" s="261" t="n">
        <f aca="false">ROUND(B62/1000,0)</f>
        <v>129</v>
      </c>
      <c r="I62" s="261"/>
      <c r="J62" s="299" t="n">
        <f aca="false">ROUND(D62/1000,0)</f>
        <v>9</v>
      </c>
      <c r="K62" s="300" t="n">
        <f aca="false">J62/H62*100</f>
        <v>6.97674418604651</v>
      </c>
      <c r="L62" s="298" t="n">
        <f aca="false">J62-[7]Marts!J62</f>
        <v>0</v>
      </c>
      <c r="N62" s="198" t="n">
        <f aca="false">J62</f>
        <v>9</v>
      </c>
      <c r="O62" s="198" t="n">
        <v>9</v>
      </c>
      <c r="P62" s="198" t="n">
        <f aca="false">N62-O62</f>
        <v>0</v>
      </c>
    </row>
    <row r="63" customFormat="false" ht="12.95" hidden="false" customHeight="true" outlineLevel="0" collapsed="false">
      <c r="A63" s="259" t="s">
        <v>387</v>
      </c>
      <c r="B63" s="261" t="n">
        <v>3000</v>
      </c>
      <c r="C63" s="299" t="n">
        <v>700</v>
      </c>
      <c r="D63" s="299"/>
      <c r="E63" s="296"/>
      <c r="F63" s="298" t="n">
        <f aca="false">D63-[7]Marts!D63</f>
        <v>0</v>
      </c>
      <c r="G63" s="259" t="s">
        <v>387</v>
      </c>
      <c r="H63" s="261" t="n">
        <f aca="false">ROUND(B63/1000,0)</f>
        <v>3</v>
      </c>
      <c r="I63" s="261"/>
      <c r="J63" s="299"/>
      <c r="K63" s="300"/>
      <c r="L63" s="298"/>
      <c r="N63" s="198" t="n">
        <f aca="false">J63</f>
        <v>0</v>
      </c>
      <c r="P63" s="198" t="n">
        <f aca="false">N63-O63</f>
        <v>0</v>
      </c>
    </row>
    <row r="64" customFormat="false" ht="12.95" hidden="false" customHeight="true" outlineLevel="0" collapsed="false">
      <c r="A64" s="259" t="s">
        <v>200</v>
      </c>
      <c r="B64" s="261" t="n">
        <v>6699203</v>
      </c>
      <c r="C64" s="299" t="n">
        <v>3047903</v>
      </c>
      <c r="D64" s="299" t="n">
        <f aca="false">[8]Aprīlis!$O$33</f>
        <v>2569307</v>
      </c>
      <c r="E64" s="296" t="n">
        <f aca="false">D64/B64*100</f>
        <v>38.3524278932882</v>
      </c>
      <c r="F64" s="298" t="n">
        <f aca="false">D64-[7]Marts!D64</f>
        <v>595980</v>
      </c>
      <c r="G64" s="259" t="s">
        <v>200</v>
      </c>
      <c r="H64" s="261" t="n">
        <f aca="false">ROUND(B64/1000,0)</f>
        <v>6699</v>
      </c>
      <c r="I64" s="261" t="n">
        <f aca="false">ROUND(C64/1000,0)</f>
        <v>3048</v>
      </c>
      <c r="J64" s="299" t="n">
        <f aca="false">ROUND(D64/1000,0)</f>
        <v>2569</v>
      </c>
      <c r="K64" s="300" t="n">
        <f aca="false">J64/H64*100</f>
        <v>38.3490073145246</v>
      </c>
      <c r="L64" s="306" t="n">
        <f aca="false">J64-[7]Marts!J64</f>
        <v>596</v>
      </c>
      <c r="N64" s="198" t="n">
        <f aca="false">J64</f>
        <v>2569</v>
      </c>
      <c r="O64" s="198" t="n">
        <v>1973</v>
      </c>
      <c r="P64" s="198" t="n">
        <f aca="false">N64-O64</f>
        <v>596</v>
      </c>
    </row>
    <row r="65" customFormat="false" ht="12.95" hidden="false" customHeight="true" outlineLevel="0" collapsed="false">
      <c r="A65" s="259" t="s">
        <v>201</v>
      </c>
      <c r="B65" s="261" t="n">
        <f aca="false">B57-B60-B64</f>
        <v>-6756000</v>
      </c>
      <c r="C65" s="299" t="n">
        <f aca="false">C57-C60</f>
        <v>-24497</v>
      </c>
      <c r="D65" s="261" t="n">
        <f aca="false">D57-D60-D64</f>
        <v>-2510606</v>
      </c>
      <c r="E65" s="296" t="n">
        <f aca="false">D65/B65*100</f>
        <v>37.1611308466548</v>
      </c>
      <c r="F65" s="298" t="n">
        <f aca="false">D65-[7]Marts!D65</f>
        <v>-565681</v>
      </c>
      <c r="G65" s="259" t="s">
        <v>201</v>
      </c>
      <c r="H65" s="261" t="n">
        <f aca="false">ROUND(B65/1000,0)</f>
        <v>-6756</v>
      </c>
      <c r="I65" s="261"/>
      <c r="J65" s="299" t="n">
        <f aca="false">J57-J60-J64</f>
        <v>-2510</v>
      </c>
      <c r="K65" s="300"/>
      <c r="L65" s="298" t="n">
        <f aca="false">J65-[7]Marts!J65</f>
        <v>-565</v>
      </c>
      <c r="N65" s="198" t="n">
        <f aca="false">J65</f>
        <v>-2510</v>
      </c>
      <c r="O65" s="198" t="n">
        <v>-1945</v>
      </c>
      <c r="P65" s="198" t="n">
        <f aca="false">N65-O65</f>
        <v>-565</v>
      </c>
    </row>
    <row r="66" customFormat="false" ht="12.95" hidden="false" customHeight="true" outlineLevel="0" collapsed="false">
      <c r="A66" s="259" t="s">
        <v>391</v>
      </c>
      <c r="B66" s="261" t="n">
        <v>6756000</v>
      </c>
      <c r="C66" s="299" t="n">
        <f aca="false">538100+848100+1058100+628100</f>
        <v>3072400</v>
      </c>
      <c r="D66" s="299" t="n">
        <f aca="false">[8]Aprīlis!$O$43</f>
        <v>2655227</v>
      </c>
      <c r="E66" s="296" t="n">
        <f aca="false">D66/B66*100</f>
        <v>39.3017613972765</v>
      </c>
      <c r="F66" s="298" t="n">
        <f aca="false">D66-[7]Marts!D66</f>
        <v>612072</v>
      </c>
      <c r="G66" s="259" t="s">
        <v>391</v>
      </c>
      <c r="H66" s="261" t="n">
        <f aca="false">ROUND(B66/1000,0)</f>
        <v>6756</v>
      </c>
      <c r="I66" s="261" t="n">
        <f aca="false">ROUND(C66/1000,0)</f>
        <v>3072</v>
      </c>
      <c r="J66" s="299" t="n">
        <f aca="false">ROUND(D66/1000,0)</f>
        <v>2655</v>
      </c>
      <c r="K66" s="300" t="n">
        <f aca="false">J66/H66*100</f>
        <v>39.2984014209591</v>
      </c>
      <c r="L66" s="298" t="n">
        <f aca="false">J66-[7]Marts!J66</f>
        <v>612</v>
      </c>
      <c r="N66" s="198" t="n">
        <f aca="false">J66</f>
        <v>2655</v>
      </c>
      <c r="O66" s="198" t="n">
        <v>2043</v>
      </c>
      <c r="P66" s="198" t="n">
        <f aca="false">N66-O66</f>
        <v>612</v>
      </c>
    </row>
    <row r="67" customFormat="false" ht="12.95" hidden="false" customHeight="true" outlineLevel="0" collapsed="false">
      <c r="A67" s="78" t="s">
        <v>222</v>
      </c>
      <c r="B67" s="298"/>
      <c r="C67" s="298"/>
      <c r="D67" s="298"/>
      <c r="E67" s="296"/>
      <c r="F67" s="298" t="n">
        <f aca="false">D67-[7]Marts!D67</f>
        <v>0</v>
      </c>
      <c r="G67" s="78" t="s">
        <v>222</v>
      </c>
      <c r="H67" s="261"/>
      <c r="I67" s="261"/>
      <c r="J67" s="299"/>
      <c r="K67" s="300"/>
      <c r="L67" s="298"/>
      <c r="N67" s="198" t="n">
        <f aca="false">J67</f>
        <v>0</v>
      </c>
      <c r="P67" s="198" t="n">
        <f aca="false">N67-O67</f>
        <v>0</v>
      </c>
    </row>
    <row r="68" customFormat="false" ht="12.95" hidden="false" customHeight="true" outlineLevel="0" collapsed="false">
      <c r="A68" s="253" t="s">
        <v>392</v>
      </c>
      <c r="B68" s="298"/>
      <c r="C68" s="298"/>
      <c r="D68" s="298"/>
      <c r="E68" s="296"/>
      <c r="F68" s="298" t="n">
        <f aca="false">D68-[7]Marts!D68</f>
        <v>0</v>
      </c>
      <c r="G68" s="253" t="s">
        <v>392</v>
      </c>
      <c r="H68" s="261"/>
      <c r="I68" s="261"/>
      <c r="J68" s="299"/>
      <c r="K68" s="300"/>
      <c r="L68" s="298"/>
      <c r="N68" s="198" t="n">
        <f aca="false">J68</f>
        <v>0</v>
      </c>
      <c r="P68" s="198" t="n">
        <f aca="false">N68-O68</f>
        <v>0</v>
      </c>
    </row>
    <row r="69" customFormat="false" ht="12.95" hidden="false" customHeight="true" outlineLevel="0" collapsed="false">
      <c r="A69" s="259" t="s">
        <v>364</v>
      </c>
      <c r="B69" s="298" t="n">
        <f aca="false">SUM(B70:B71)</f>
        <v>500000</v>
      </c>
      <c r="C69" s="302" t="n">
        <v>200000</v>
      </c>
      <c r="D69" s="298" t="n">
        <f aca="false">SUM(D70:D71)</f>
        <v>261250</v>
      </c>
      <c r="E69" s="296" t="n">
        <f aca="false">D69/B69*100</f>
        <v>52.25</v>
      </c>
      <c r="F69" s="298" t="n">
        <f aca="false">D69-[7]Marts!D69</f>
        <v>46720</v>
      </c>
      <c r="G69" s="259" t="s">
        <v>364</v>
      </c>
      <c r="H69" s="261" t="n">
        <f aca="false">ROUND(B69/1000,0)</f>
        <v>500</v>
      </c>
      <c r="I69" s="261" t="n">
        <f aca="false">ROUND(C69/1000,0)</f>
        <v>200</v>
      </c>
      <c r="J69" s="299" t="n">
        <f aca="false">SUM(J70:J71)</f>
        <v>261</v>
      </c>
      <c r="K69" s="300" t="n">
        <f aca="false">J69/H69*100</f>
        <v>52.2</v>
      </c>
      <c r="L69" s="298" t="n">
        <f aca="false">J69-[7]Marts!J69</f>
        <v>47</v>
      </c>
      <c r="N69" s="198" t="n">
        <f aca="false">J69</f>
        <v>261</v>
      </c>
      <c r="O69" s="198" t="n">
        <v>214</v>
      </c>
      <c r="P69" s="198" t="n">
        <f aca="false">N69-O69</f>
        <v>47</v>
      </c>
    </row>
    <row r="70" customFormat="false" ht="12.95" hidden="false" customHeight="true" outlineLevel="0" collapsed="false">
      <c r="A70" s="71" t="s">
        <v>393</v>
      </c>
      <c r="B70" s="261" t="n">
        <v>300000</v>
      </c>
      <c r="C70" s="299"/>
      <c r="D70" s="299" t="n">
        <v>141244</v>
      </c>
      <c r="E70" s="296" t="n">
        <f aca="false">D70/B70*100</f>
        <v>47.0813333333333</v>
      </c>
      <c r="F70" s="298" t="n">
        <f aca="false">D70-[7]Marts!D70</f>
        <v>43083</v>
      </c>
      <c r="G70" s="71" t="s">
        <v>393</v>
      </c>
      <c r="H70" s="261" t="n">
        <f aca="false">ROUND(B70/1000,0)</f>
        <v>300</v>
      </c>
      <c r="I70" s="261"/>
      <c r="J70" s="299" t="n">
        <f aca="false">ROUND(D70/1000,0)</f>
        <v>141</v>
      </c>
      <c r="K70" s="300" t="n">
        <f aca="false">J70/H70*100</f>
        <v>47</v>
      </c>
      <c r="L70" s="298" t="n">
        <f aca="false">J70-[7]Marts!J70</f>
        <v>43</v>
      </c>
      <c r="N70" s="198" t="n">
        <f aca="false">J70</f>
        <v>141</v>
      </c>
      <c r="O70" s="198" t="n">
        <v>98</v>
      </c>
      <c r="P70" s="198" t="n">
        <f aca="false">N70-O70</f>
        <v>43</v>
      </c>
    </row>
    <row r="71" customFormat="false" ht="12.95" hidden="false" customHeight="true" outlineLevel="0" collapsed="false">
      <c r="A71" s="71" t="s">
        <v>394</v>
      </c>
      <c r="B71" s="261" t="n">
        <v>200000</v>
      </c>
      <c r="C71" s="299"/>
      <c r="D71" s="299" t="n">
        <f aca="false">261250-141244</f>
        <v>120006</v>
      </c>
      <c r="E71" s="296" t="n">
        <f aca="false">D71/B71*100</f>
        <v>60.003</v>
      </c>
      <c r="F71" s="298" t="n">
        <f aca="false">D71-[7]Marts!D71</f>
        <v>3637</v>
      </c>
      <c r="G71" s="71" t="s">
        <v>394</v>
      </c>
      <c r="H71" s="261" t="n">
        <f aca="false">ROUND(B71/1000,0)</f>
        <v>200</v>
      </c>
      <c r="I71" s="261"/>
      <c r="J71" s="299" t="n">
        <f aca="false">ROUND(D71/1000,0)</f>
        <v>120</v>
      </c>
      <c r="K71" s="300" t="n">
        <f aca="false">J71/H71*100</f>
        <v>60</v>
      </c>
      <c r="L71" s="298" t="n">
        <f aca="false">J71-[7]Marts!J71</f>
        <v>4</v>
      </c>
      <c r="N71" s="198" t="n">
        <f aca="false">J71</f>
        <v>120</v>
      </c>
      <c r="O71" s="198" t="n">
        <v>116</v>
      </c>
      <c r="P71" s="198" t="n">
        <f aca="false">N71-O71</f>
        <v>4</v>
      </c>
    </row>
    <row r="72" customFormat="false" ht="12.95" hidden="false" customHeight="true" outlineLevel="0" collapsed="false">
      <c r="A72" s="259" t="s">
        <v>366</v>
      </c>
      <c r="B72" s="298" t="n">
        <f aca="false">SUM(B73:B74)</f>
        <v>500000</v>
      </c>
      <c r="C72" s="298" t="n">
        <f aca="false">SUM(C73:C74)</f>
        <v>200000</v>
      </c>
      <c r="D72" s="298" t="n">
        <f aca="false">SUM(D73:D74)</f>
        <v>146467</v>
      </c>
      <c r="E72" s="296" t="n">
        <f aca="false">D72/B72*100</f>
        <v>29.2934</v>
      </c>
      <c r="F72" s="298" t="n">
        <f aca="false">D72-[7]Marts!D72</f>
        <v>81437</v>
      </c>
      <c r="G72" s="259" t="s">
        <v>366</v>
      </c>
      <c r="H72" s="261" t="n">
        <f aca="false">ROUND(B72/1000,0)</f>
        <v>500</v>
      </c>
      <c r="I72" s="261" t="n">
        <f aca="false">SUM(I73:I74)</f>
        <v>200</v>
      </c>
      <c r="J72" s="299" t="n">
        <f aca="false">SUM(J73:J74)</f>
        <v>146</v>
      </c>
      <c r="K72" s="300" t="n">
        <f aca="false">J72/H72*100</f>
        <v>29.2</v>
      </c>
      <c r="L72" s="298" t="n">
        <f aca="false">J72-[7]Marts!J72</f>
        <v>81</v>
      </c>
      <c r="N72" s="198" t="n">
        <f aca="false">J72</f>
        <v>146</v>
      </c>
      <c r="O72" s="198" t="n">
        <v>65</v>
      </c>
      <c r="P72" s="198" t="n">
        <f aca="false">N72-O72</f>
        <v>81</v>
      </c>
    </row>
    <row r="73" customFormat="false" ht="12.95" hidden="false" customHeight="true" outlineLevel="0" collapsed="false">
      <c r="A73" s="259" t="s">
        <v>367</v>
      </c>
      <c r="B73" s="261" t="n">
        <v>413000</v>
      </c>
      <c r="C73" s="299" t="n">
        <v>189000</v>
      </c>
      <c r="D73" s="299" t="n">
        <f aca="false">[8]Aprīlis!$L$8</f>
        <v>135467</v>
      </c>
      <c r="E73" s="296" t="n">
        <f aca="false">D73/B73*100</f>
        <v>32.8007263922518</v>
      </c>
      <c r="F73" s="298" t="n">
        <f aca="false">D73-[7]Marts!D73</f>
        <v>76166</v>
      </c>
      <c r="G73" s="259" t="s">
        <v>367</v>
      </c>
      <c r="H73" s="261" t="n">
        <f aca="false">ROUND(B73/1000,0)</f>
        <v>413</v>
      </c>
      <c r="I73" s="261" t="n">
        <f aca="false">ROUND(C73/1000,0)</f>
        <v>189</v>
      </c>
      <c r="J73" s="299" t="n">
        <f aca="false">ROUND(D73/1000,0)</f>
        <v>135</v>
      </c>
      <c r="K73" s="300" t="n">
        <f aca="false">J73/H73*100</f>
        <v>32.6876513317191</v>
      </c>
      <c r="L73" s="298" t="n">
        <f aca="false">J73-[7]Marts!J73</f>
        <v>76</v>
      </c>
      <c r="N73" s="198" t="n">
        <f aca="false">J73</f>
        <v>135</v>
      </c>
      <c r="O73" s="198" t="n">
        <v>59</v>
      </c>
      <c r="P73" s="198" t="n">
        <f aca="false">N73-O73</f>
        <v>76</v>
      </c>
    </row>
    <row r="74" customFormat="false" ht="12.95" hidden="false" customHeight="true" outlineLevel="0" collapsed="false">
      <c r="A74" s="259" t="s">
        <v>361</v>
      </c>
      <c r="B74" s="261" t="n">
        <v>87000</v>
      </c>
      <c r="C74" s="299" t="n">
        <v>11000</v>
      </c>
      <c r="D74" s="299" t="n">
        <f aca="false">[8]Aprīlis!$L$30</f>
        <v>11000</v>
      </c>
      <c r="E74" s="296"/>
      <c r="F74" s="298" t="n">
        <f aca="false">D74-[7]Marts!D74</f>
        <v>5271</v>
      </c>
      <c r="G74" s="259" t="s">
        <v>361</v>
      </c>
      <c r="H74" s="261" t="n">
        <f aca="false">ROUND(B74/1000,0)</f>
        <v>87</v>
      </c>
      <c r="I74" s="261" t="n">
        <f aca="false">ROUND(C74/1000,0)</f>
        <v>11</v>
      </c>
      <c r="J74" s="299" t="n">
        <f aca="false">ROUND(D74/1000,0)</f>
        <v>11</v>
      </c>
      <c r="K74" s="300" t="n">
        <f aca="false">J74/H74*100</f>
        <v>12.6436781609195</v>
      </c>
      <c r="L74" s="298" t="n">
        <f aca="false">J74-[7]Marts!J74</f>
        <v>5</v>
      </c>
      <c r="N74" s="198" t="n">
        <f aca="false">J74</f>
        <v>11</v>
      </c>
      <c r="O74" s="198" t="n">
        <v>6</v>
      </c>
      <c r="P74" s="198" t="n">
        <f aca="false">N74-O74</f>
        <v>5</v>
      </c>
    </row>
    <row r="75" customFormat="false" ht="12.95" hidden="false" customHeight="true" outlineLevel="0" collapsed="false">
      <c r="A75" s="33" t="s">
        <v>224</v>
      </c>
      <c r="B75" s="261"/>
      <c r="C75" s="261"/>
      <c r="D75" s="261"/>
      <c r="E75" s="296"/>
      <c r="F75" s="298" t="n">
        <f aca="false">D75-[7]Marts!D75</f>
        <v>0</v>
      </c>
      <c r="G75" s="33" t="s">
        <v>224</v>
      </c>
      <c r="H75" s="261"/>
      <c r="I75" s="261"/>
      <c r="J75" s="299"/>
      <c r="K75" s="300"/>
      <c r="L75" s="298"/>
      <c r="N75" s="198" t="n">
        <f aca="false">J75</f>
        <v>0</v>
      </c>
      <c r="P75" s="198" t="n">
        <f aca="false">N75-O75</f>
        <v>0</v>
      </c>
    </row>
    <row r="76" customFormat="false" ht="12.95" hidden="false" customHeight="true" outlineLevel="0" collapsed="false">
      <c r="A76" s="253" t="s">
        <v>395</v>
      </c>
      <c r="B76" s="298"/>
      <c r="C76" s="298"/>
      <c r="D76" s="298"/>
      <c r="E76" s="296"/>
      <c r="F76" s="298" t="n">
        <f aca="false">D76-[7]Marts!D76</f>
        <v>0</v>
      </c>
      <c r="G76" s="253" t="s">
        <v>395</v>
      </c>
      <c r="H76" s="261"/>
      <c r="I76" s="261"/>
      <c r="J76" s="299"/>
      <c r="K76" s="300"/>
      <c r="L76" s="298"/>
      <c r="N76" s="198" t="n">
        <f aca="false">J76</f>
        <v>0</v>
      </c>
      <c r="P76" s="198" t="n">
        <f aca="false">N76-O76</f>
        <v>0</v>
      </c>
    </row>
    <row r="77" customFormat="false" ht="12.95" hidden="false" customHeight="true" outlineLevel="0" collapsed="false">
      <c r="A77" s="259" t="s">
        <v>364</v>
      </c>
      <c r="B77" s="298" t="n">
        <f aca="false">SUM(B78:B81)</f>
        <v>59956437</v>
      </c>
      <c r="C77" s="302" t="n">
        <v>19674437</v>
      </c>
      <c r="D77" s="298" t="n">
        <f aca="false">SUM(D78:D81)</f>
        <v>15292557</v>
      </c>
      <c r="E77" s="296" t="n">
        <f aca="false">D77/B77*100</f>
        <v>25.506113713862</v>
      </c>
      <c r="F77" s="298" t="n">
        <f aca="false">D77-[7]Marts!D77</f>
        <v>3410144</v>
      </c>
      <c r="G77" s="259" t="s">
        <v>364</v>
      </c>
      <c r="H77" s="261" t="n">
        <f aca="false">ROUND(B77/1000,0)</f>
        <v>59956</v>
      </c>
      <c r="I77" s="261" t="n">
        <f aca="false">ROUND(C77/1000,0)</f>
        <v>19674</v>
      </c>
      <c r="J77" s="299" t="n">
        <f aca="false">SUM(J78:J81)</f>
        <v>15293</v>
      </c>
      <c r="K77" s="300" t="n">
        <f aca="false">J77/H77*100</f>
        <v>25.5070384948963</v>
      </c>
      <c r="L77" s="298" t="n">
        <f aca="false">J77-[7]Marts!J77</f>
        <v>3411</v>
      </c>
      <c r="N77" s="198" t="n">
        <f aca="false">J77</f>
        <v>15293</v>
      </c>
      <c r="O77" s="198" t="n">
        <v>11882</v>
      </c>
      <c r="P77" s="198" t="n">
        <f aca="false">N77-O77</f>
        <v>3411</v>
      </c>
    </row>
    <row r="78" customFormat="false" ht="12.95" hidden="false" customHeight="true" outlineLevel="0" collapsed="false">
      <c r="A78" s="259" t="s">
        <v>396</v>
      </c>
      <c r="B78" s="261" t="n">
        <v>8300000</v>
      </c>
      <c r="C78" s="299"/>
      <c r="D78" s="299" t="n">
        <v>3141852</v>
      </c>
      <c r="E78" s="296" t="n">
        <f aca="false">D78/B78*100</f>
        <v>37.8536385542169</v>
      </c>
      <c r="F78" s="298" t="n">
        <f aca="false">D78-[7]Marts!D78</f>
        <v>848701</v>
      </c>
      <c r="G78" s="259" t="s">
        <v>396</v>
      </c>
      <c r="H78" s="261" t="n">
        <f aca="false">ROUND(B78/1000,0)</f>
        <v>8300</v>
      </c>
      <c r="I78" s="261"/>
      <c r="J78" s="299" t="n">
        <f aca="false">ROUND(D78/1000,0)</f>
        <v>3142</v>
      </c>
      <c r="K78" s="300" t="n">
        <f aca="false">J78/H78*100</f>
        <v>37.855421686747</v>
      </c>
      <c r="L78" s="298" t="n">
        <f aca="false">J78-[7]Marts!J78</f>
        <v>849</v>
      </c>
      <c r="N78" s="198" t="n">
        <f aca="false">J78</f>
        <v>3142</v>
      </c>
      <c r="O78" s="198" t="n">
        <v>2293</v>
      </c>
      <c r="P78" s="198" t="n">
        <f aca="false">N78-O78</f>
        <v>849</v>
      </c>
    </row>
    <row r="79" customFormat="false" ht="12.95" hidden="false" customHeight="true" outlineLevel="0" collapsed="false">
      <c r="A79" s="259" t="s">
        <v>397</v>
      </c>
      <c r="B79" s="261" t="n">
        <v>49067000</v>
      </c>
      <c r="C79" s="299"/>
      <c r="D79" s="299" t="n">
        <v>11413595</v>
      </c>
      <c r="E79" s="296" t="n">
        <f aca="false">D79/B79*100</f>
        <v>23.2612448284998</v>
      </c>
      <c r="F79" s="298" t="n">
        <f aca="false">D79-[7]Marts!D79</f>
        <v>2406990</v>
      </c>
      <c r="G79" s="259" t="s">
        <v>397</v>
      </c>
      <c r="H79" s="261" t="n">
        <f aca="false">ROUND(B79/1000,0)</f>
        <v>49067</v>
      </c>
      <c r="I79" s="261"/>
      <c r="J79" s="299" t="n">
        <f aca="false">ROUND(D79/1000,0)</f>
        <v>11414</v>
      </c>
      <c r="K79" s="300" t="n">
        <f aca="false">J79/H79*100</f>
        <v>23.2620702305012</v>
      </c>
      <c r="L79" s="298" t="n">
        <f aca="false">J79-[7]Marts!J79</f>
        <v>2407</v>
      </c>
      <c r="N79" s="198" t="n">
        <f aca="false">J79</f>
        <v>11414</v>
      </c>
      <c r="O79" s="198" t="n">
        <v>9007</v>
      </c>
      <c r="P79" s="198" t="n">
        <f aca="false">N79-O79</f>
        <v>2407</v>
      </c>
    </row>
    <row r="80" customFormat="false" ht="12.95" hidden="false" customHeight="true" outlineLevel="0" collapsed="false">
      <c r="A80" s="132" t="s">
        <v>277</v>
      </c>
      <c r="B80" s="261" t="n">
        <v>50000</v>
      </c>
      <c r="C80" s="299"/>
      <c r="D80" s="299" t="n">
        <v>13872</v>
      </c>
      <c r="E80" s="296" t="n">
        <f aca="false">D80/B80*100</f>
        <v>27.744</v>
      </c>
      <c r="F80" s="298" t="n">
        <f aca="false">D80-[7]Marts!D80</f>
        <v>7505</v>
      </c>
      <c r="G80" s="132" t="s">
        <v>277</v>
      </c>
      <c r="H80" s="261" t="n">
        <f aca="false">ROUND(B80/1000,0)</f>
        <v>50</v>
      </c>
      <c r="I80" s="261"/>
      <c r="J80" s="299" t="n">
        <f aca="false">ROUND(D80/1000,0)</f>
        <v>14</v>
      </c>
      <c r="K80" s="300"/>
      <c r="L80" s="298" t="n">
        <f aca="false">J80-[7]Marts!J80</f>
        <v>8</v>
      </c>
      <c r="N80" s="198" t="n">
        <f aca="false">J80</f>
        <v>14</v>
      </c>
      <c r="O80" s="198" t="n">
        <v>6</v>
      </c>
      <c r="P80" s="198" t="n">
        <f aca="false">N80-O80</f>
        <v>8</v>
      </c>
    </row>
    <row r="81" customFormat="false" ht="12.95" hidden="false" customHeight="true" outlineLevel="0" collapsed="false">
      <c r="A81" s="259" t="s">
        <v>278</v>
      </c>
      <c r="B81" s="261" t="n">
        <v>2539437</v>
      </c>
      <c r="C81" s="299"/>
      <c r="D81" s="299" t="n">
        <v>723238</v>
      </c>
      <c r="E81" s="296" t="n">
        <f aca="false">D81/B81*100</f>
        <v>28.4802497561467</v>
      </c>
      <c r="F81" s="298" t="n">
        <f aca="false">D81-[7]Marts!D81</f>
        <v>146948</v>
      </c>
      <c r="G81" s="259" t="s">
        <v>278</v>
      </c>
      <c r="H81" s="261" t="n">
        <f aca="false">ROUND(B81/1000,0)</f>
        <v>2539</v>
      </c>
      <c r="I81" s="261"/>
      <c r="J81" s="299" t="n">
        <f aca="false">ROUND(D81/1000,0)</f>
        <v>723</v>
      </c>
      <c r="K81" s="300" t="n">
        <f aca="false">J81/H81*100</f>
        <v>28.4757778653013</v>
      </c>
      <c r="L81" s="298" t="n">
        <f aca="false">J81-[7]Marts!J81</f>
        <v>147</v>
      </c>
      <c r="N81" s="198" t="n">
        <f aca="false">J81</f>
        <v>723</v>
      </c>
      <c r="O81" s="198" t="n">
        <v>576</v>
      </c>
      <c r="P81" s="198" t="n">
        <f aca="false">N81-O81</f>
        <v>147</v>
      </c>
    </row>
    <row r="82" customFormat="false" ht="12.95" hidden="false" customHeight="true" outlineLevel="0" collapsed="false">
      <c r="A82" s="259" t="s">
        <v>366</v>
      </c>
      <c r="B82" s="298" t="n">
        <f aca="false">B83+B85</f>
        <v>69956437</v>
      </c>
      <c r="C82" s="298" t="n">
        <f aca="false">C83+C85</f>
        <v>25045437</v>
      </c>
      <c r="D82" s="298" t="n">
        <f aca="false">D83+D85</f>
        <v>20521165</v>
      </c>
      <c r="E82" s="296" t="n">
        <f aca="false">D82/B82*100</f>
        <v>29.3342055142117</v>
      </c>
      <c r="F82" s="298" t="n">
        <f aca="false">D82-[7]Marts!D82</f>
        <v>5134717</v>
      </c>
      <c r="G82" s="259" t="s">
        <v>366</v>
      </c>
      <c r="H82" s="261" t="n">
        <f aca="false">ROUND(B82/1000,0)</f>
        <v>69956</v>
      </c>
      <c r="I82" s="261" t="n">
        <f aca="false">SUM(I83,I85)</f>
        <v>25045</v>
      </c>
      <c r="J82" s="299" t="n">
        <f aca="false">J83+J85</f>
        <v>20521</v>
      </c>
      <c r="K82" s="300" t="n">
        <f aca="false">J82/H82*100</f>
        <v>29.3341528961061</v>
      </c>
      <c r="L82" s="298" t="n">
        <f aca="false">J82-[7]Marts!J82</f>
        <v>5135</v>
      </c>
      <c r="N82" s="198" t="n">
        <f aca="false">J82</f>
        <v>20521</v>
      </c>
      <c r="O82" s="198" t="n">
        <v>15386</v>
      </c>
      <c r="P82" s="198" t="n">
        <f aca="false">N82-O82</f>
        <v>5135</v>
      </c>
    </row>
    <row r="83" customFormat="false" ht="13.5" hidden="false" customHeight="true" outlineLevel="0" collapsed="false">
      <c r="A83" s="259" t="s">
        <v>367</v>
      </c>
      <c r="B83" s="261" t="n">
        <v>48836071</v>
      </c>
      <c r="C83" s="299" t="n">
        <v>19154437</v>
      </c>
      <c r="D83" s="299" t="n">
        <f aca="false">[8]Aprīlis!$I$8</f>
        <v>16383969</v>
      </c>
      <c r="E83" s="296" t="n">
        <f aca="false">D83/B83*100</f>
        <v>33.5489089611652</v>
      </c>
      <c r="F83" s="298" t="n">
        <f aca="false">D83-[7]Marts!D83</f>
        <v>4767872</v>
      </c>
      <c r="G83" s="259" t="s">
        <v>367</v>
      </c>
      <c r="H83" s="261" t="n">
        <f aca="false">ROUND(B83/1000,0)</f>
        <v>48836</v>
      </c>
      <c r="I83" s="261" t="n">
        <f aca="false">ROUND(C83/1000,0)</f>
        <v>19154</v>
      </c>
      <c r="J83" s="299" t="n">
        <f aca="false">ROUND(D83/1000,0)</f>
        <v>16384</v>
      </c>
      <c r="K83" s="300" t="n">
        <f aca="false">J83/H83*100</f>
        <v>33.5490212138586</v>
      </c>
      <c r="L83" s="298" t="n">
        <f aca="false">J83-[7]Marts!J83</f>
        <v>4768</v>
      </c>
      <c r="N83" s="198" t="n">
        <f aca="false">J83</f>
        <v>16384</v>
      </c>
      <c r="O83" s="198" t="n">
        <v>11616</v>
      </c>
      <c r="P83" s="198" t="n">
        <f aca="false">N83-O83</f>
        <v>4768</v>
      </c>
    </row>
    <row r="84" customFormat="false" ht="12.95" hidden="false" customHeight="true" outlineLevel="0" collapsed="false">
      <c r="A84" s="301" t="s">
        <v>398</v>
      </c>
      <c r="B84" s="261" t="n">
        <v>3724139</v>
      </c>
      <c r="C84" s="299"/>
      <c r="D84" s="299" t="n">
        <f aca="false">[8]Aprīlis!$I$15</f>
        <v>1736363</v>
      </c>
      <c r="E84" s="296"/>
      <c r="F84" s="298" t="n">
        <f aca="false">D84-[7]Marts!D84</f>
        <v>1144067</v>
      </c>
      <c r="G84" s="301" t="s">
        <v>398</v>
      </c>
      <c r="H84" s="261" t="n">
        <f aca="false">ROUND(B84/1000,0)</f>
        <v>3724</v>
      </c>
      <c r="I84" s="118"/>
      <c r="J84" s="299" t="n">
        <f aca="false">ROUND(D84/1000,0)</f>
        <v>1736</v>
      </c>
      <c r="K84" s="300" t="n">
        <f aca="false">J84/H84*100</f>
        <v>46.6165413533835</v>
      </c>
      <c r="L84" s="298" t="n">
        <f aca="false">J84-[7]Marts!J84</f>
        <v>1144</v>
      </c>
      <c r="N84" s="198" t="n">
        <f aca="false">J84</f>
        <v>1736</v>
      </c>
      <c r="O84" s="198" t="n">
        <v>592</v>
      </c>
      <c r="P84" s="198" t="n">
        <f aca="false">N84-O84</f>
        <v>1144</v>
      </c>
    </row>
    <row r="85" customFormat="false" ht="12.95" hidden="false" customHeight="true" outlineLevel="0" collapsed="false">
      <c r="A85" s="259" t="s">
        <v>361</v>
      </c>
      <c r="B85" s="261" t="n">
        <v>21120366</v>
      </c>
      <c r="C85" s="299" t="n">
        <v>5891000</v>
      </c>
      <c r="D85" s="299" t="n">
        <f aca="false">[8]Aprīlis!$I$30</f>
        <v>4137196</v>
      </c>
      <c r="E85" s="296" t="n">
        <f aca="false">D85/B85*100</f>
        <v>19.5886567496037</v>
      </c>
      <c r="F85" s="298" t="n">
        <f aca="false">D85-[7]Marts!D85</f>
        <v>366845</v>
      </c>
      <c r="G85" s="259" t="s">
        <v>361</v>
      </c>
      <c r="H85" s="261" t="n">
        <f aca="false">ROUND(B85/1000,0)</f>
        <v>21120</v>
      </c>
      <c r="I85" s="261" t="n">
        <f aca="false">ROUND(C85/1000,0)</f>
        <v>5891</v>
      </c>
      <c r="J85" s="299" t="n">
        <f aca="false">ROUND(D85/1000,0)</f>
        <v>4137</v>
      </c>
      <c r="K85" s="300" t="n">
        <f aca="false">J85/H85*100</f>
        <v>19.5880681818182</v>
      </c>
      <c r="L85" s="298" t="n">
        <f aca="false">J85-[7]Marts!J85</f>
        <v>367</v>
      </c>
      <c r="N85" s="198" t="n">
        <f aca="false">J85</f>
        <v>4137</v>
      </c>
      <c r="O85" s="198" t="n">
        <v>3770</v>
      </c>
      <c r="P85" s="198" t="n">
        <f aca="false">N85-O85</f>
        <v>367</v>
      </c>
    </row>
    <row r="86" customFormat="false" ht="12.95" hidden="false" customHeight="true" outlineLevel="0" collapsed="false">
      <c r="A86" s="259" t="s">
        <v>201</v>
      </c>
      <c r="B86" s="298" t="n">
        <f aca="false">B77-B82</f>
        <v>-10000000</v>
      </c>
      <c r="C86" s="302" t="n">
        <f aca="false">C77-C82</f>
        <v>-5371000</v>
      </c>
      <c r="D86" s="298" t="n">
        <f aca="false">D77-D82</f>
        <v>-5228608</v>
      </c>
      <c r="E86" s="296" t="n">
        <f aca="false">D86/B86*100</f>
        <v>52.28608</v>
      </c>
      <c r="F86" s="298" t="n">
        <f aca="false">D86-[7]Marts!D86</f>
        <v>-1724573</v>
      </c>
      <c r="G86" s="259" t="s">
        <v>201</v>
      </c>
      <c r="H86" s="261" t="n">
        <f aca="false">ROUND(B86/1000,0)</f>
        <v>-10000</v>
      </c>
      <c r="I86" s="261" t="n">
        <f aca="false">ROUND(C86/1000,0)</f>
        <v>-5371</v>
      </c>
      <c r="J86" s="299" t="n">
        <f aca="false">J77-J82</f>
        <v>-5228</v>
      </c>
      <c r="K86" s="300" t="n">
        <f aca="false">J86/H86*100</f>
        <v>52.28</v>
      </c>
      <c r="L86" s="298" t="n">
        <f aca="false">J86-[7]Marts!J86</f>
        <v>-1724</v>
      </c>
      <c r="N86" s="198" t="n">
        <f aca="false">J86</f>
        <v>-5228</v>
      </c>
      <c r="O86" s="198" t="n">
        <v>-3504</v>
      </c>
      <c r="P86" s="198" t="n">
        <f aca="false">N86-O86</f>
        <v>-1724</v>
      </c>
    </row>
    <row r="87" customFormat="false" ht="12.95" hidden="false" customHeight="true" outlineLevel="0" collapsed="false">
      <c r="A87" s="71" t="s">
        <v>362</v>
      </c>
      <c r="B87" s="261" t="n">
        <v>10000000</v>
      </c>
      <c r="C87" s="299" t="n">
        <f aca="false">2365000+745067+659000+1601933</f>
        <v>5371000</v>
      </c>
      <c r="D87" s="299" t="n">
        <f aca="false">[8]Aprīlis!$I$43</f>
        <v>4801066</v>
      </c>
      <c r="E87" s="296" t="n">
        <f aca="false">D87/B87*100</f>
        <v>48.01066</v>
      </c>
      <c r="F87" s="298" t="n">
        <f aca="false">D87-[7]Marts!D87</f>
        <v>1499999</v>
      </c>
      <c r="G87" s="71" t="s">
        <v>362</v>
      </c>
      <c r="H87" s="261" t="n">
        <f aca="false">ROUND(B87/1000,0)</f>
        <v>10000</v>
      </c>
      <c r="I87" s="261" t="n">
        <f aca="false">ROUND(C87/1000,0)</f>
        <v>5371</v>
      </c>
      <c r="J87" s="299" t="n">
        <f aca="false">ROUND(D87/1000,0)</f>
        <v>4801</v>
      </c>
      <c r="K87" s="300" t="n">
        <f aca="false">J87/H87*100</f>
        <v>48.01</v>
      </c>
      <c r="L87" s="298" t="n">
        <f aca="false">J87-[7]Marts!J87</f>
        <v>1500</v>
      </c>
      <c r="N87" s="198" t="n">
        <f aca="false">J87</f>
        <v>4801</v>
      </c>
      <c r="O87" s="198" t="n">
        <v>3301</v>
      </c>
      <c r="P87" s="198" t="n">
        <f aca="false">N87-O87</f>
        <v>1500</v>
      </c>
    </row>
    <row r="88" customFormat="false" ht="12.95" hidden="false" customHeight="true" outlineLevel="0" collapsed="false">
      <c r="A88" s="253" t="s">
        <v>399</v>
      </c>
      <c r="B88" s="298"/>
      <c r="C88" s="298"/>
      <c r="D88" s="298"/>
      <c r="E88" s="296"/>
      <c r="F88" s="298" t="n">
        <f aca="false">D88-[7]Marts!D88</f>
        <v>0</v>
      </c>
      <c r="G88" s="253" t="s">
        <v>399</v>
      </c>
      <c r="H88" s="261"/>
      <c r="I88" s="261"/>
      <c r="J88" s="299"/>
      <c r="K88" s="300"/>
      <c r="L88" s="298"/>
      <c r="N88" s="198" t="n">
        <f aca="false">J88</f>
        <v>0</v>
      </c>
      <c r="P88" s="198" t="n">
        <f aca="false">N88-O88</f>
        <v>0</v>
      </c>
    </row>
    <row r="89" customFormat="false" ht="12.95" hidden="false" customHeight="true" outlineLevel="0" collapsed="false">
      <c r="A89" s="259" t="s">
        <v>364</v>
      </c>
      <c r="B89" s="298" t="n">
        <f aca="false">B90</f>
        <v>700000</v>
      </c>
      <c r="C89" s="302" t="n">
        <v>110000</v>
      </c>
      <c r="D89" s="298" t="n">
        <f aca="false">D90</f>
        <v>195542</v>
      </c>
      <c r="E89" s="296" t="n">
        <f aca="false">D89/B89*100</f>
        <v>27.9345714285714</v>
      </c>
      <c r="F89" s="298" t="n">
        <f aca="false">D89-[7]Marts!D89</f>
        <v>40841</v>
      </c>
      <c r="G89" s="259" t="s">
        <v>364</v>
      </c>
      <c r="H89" s="261" t="n">
        <f aca="false">ROUND(B89/1000,0)</f>
        <v>700</v>
      </c>
      <c r="I89" s="261" t="n">
        <f aca="false">ROUND(C89/1000,0)</f>
        <v>110</v>
      </c>
      <c r="J89" s="299" t="n">
        <f aca="false">J90</f>
        <v>196</v>
      </c>
      <c r="K89" s="300" t="n">
        <f aca="false">J89/H89*100</f>
        <v>28</v>
      </c>
      <c r="L89" s="298" t="n">
        <f aca="false">J89-[7]Marts!J89</f>
        <v>41</v>
      </c>
      <c r="N89" s="198" t="n">
        <f aca="false">J89</f>
        <v>196</v>
      </c>
      <c r="O89" s="198" t="n">
        <v>155</v>
      </c>
      <c r="P89" s="198" t="n">
        <f aca="false">N89-O89</f>
        <v>41</v>
      </c>
    </row>
    <row r="90" customFormat="false" ht="12.95" hidden="false" customHeight="true" outlineLevel="0" collapsed="false">
      <c r="A90" s="259" t="s">
        <v>400</v>
      </c>
      <c r="B90" s="261" t="n">
        <v>700000</v>
      </c>
      <c r="C90" s="299"/>
      <c r="D90" s="299" t="n">
        <f aca="false">[8]Aprīlis!$F$6</f>
        <v>195542</v>
      </c>
      <c r="E90" s="296" t="n">
        <f aca="false">D90/B90*100</f>
        <v>27.9345714285714</v>
      </c>
      <c r="F90" s="298" t="n">
        <f aca="false">D90-[7]Marts!D90</f>
        <v>40841</v>
      </c>
      <c r="G90" s="259" t="s">
        <v>400</v>
      </c>
      <c r="H90" s="261" t="n">
        <f aca="false">ROUND(B90/1000,0)</f>
        <v>700</v>
      </c>
      <c r="I90" s="261"/>
      <c r="J90" s="299" t="n">
        <f aca="false">ROUND(D90/1000,0)</f>
        <v>196</v>
      </c>
      <c r="K90" s="300" t="n">
        <f aca="false">J90/H90*100</f>
        <v>28</v>
      </c>
      <c r="L90" s="298" t="n">
        <f aca="false">J90-[7]Marts!J90</f>
        <v>41</v>
      </c>
      <c r="N90" s="198" t="n">
        <f aca="false">J90</f>
        <v>196</v>
      </c>
      <c r="O90" s="198" t="n">
        <v>155</v>
      </c>
      <c r="P90" s="198" t="n">
        <f aca="false">N90-O90</f>
        <v>41</v>
      </c>
    </row>
    <row r="91" customFormat="false" ht="12.95" hidden="false" customHeight="true" outlineLevel="0" collapsed="false">
      <c r="A91" s="259" t="s">
        <v>366</v>
      </c>
      <c r="B91" s="298" t="n">
        <f aca="false">SUM(B92:B93)</f>
        <v>700000</v>
      </c>
      <c r="C91" s="298" t="n">
        <f aca="false">SUM(C92:C93)</f>
        <v>110000</v>
      </c>
      <c r="D91" s="298" t="n">
        <f aca="false">SUM(D92:D93)</f>
        <v>48960</v>
      </c>
      <c r="E91" s="296" t="n">
        <f aca="false">D91/B91*100</f>
        <v>6.99428571428571</v>
      </c>
      <c r="F91" s="298" t="n">
        <f aca="false">D91-[7]Marts!D91</f>
        <v>22920</v>
      </c>
      <c r="G91" s="259" t="s">
        <v>366</v>
      </c>
      <c r="H91" s="261" t="n">
        <f aca="false">ROUND(B91/1000,0)</f>
        <v>700</v>
      </c>
      <c r="I91" s="261" t="n">
        <f aca="false">SUM(I92:I93)</f>
        <v>110</v>
      </c>
      <c r="J91" s="299" t="n">
        <f aca="false">SUM(J92:J93)</f>
        <v>48</v>
      </c>
      <c r="K91" s="300" t="n">
        <f aca="false">J91/H91*100</f>
        <v>6.85714285714286</v>
      </c>
      <c r="L91" s="298" t="n">
        <f aca="false">J91-[7]Marts!J91</f>
        <v>22</v>
      </c>
      <c r="N91" s="198" t="n">
        <f aca="false">J91</f>
        <v>48</v>
      </c>
      <c r="O91" s="198" t="n">
        <v>26</v>
      </c>
      <c r="P91" s="198" t="n">
        <f aca="false">N91-O91</f>
        <v>22</v>
      </c>
    </row>
    <row r="92" customFormat="false" ht="12.95" hidden="false" customHeight="true" outlineLevel="0" collapsed="false">
      <c r="A92" s="259" t="s">
        <v>367</v>
      </c>
      <c r="B92" s="261" t="n">
        <v>450000</v>
      </c>
      <c r="C92" s="299" t="n">
        <v>108000</v>
      </c>
      <c r="D92" s="299" t="n">
        <f aca="false">[8]Aprīlis!$F$8</f>
        <v>48490</v>
      </c>
      <c r="E92" s="296" t="n">
        <f aca="false">D92/B92*100</f>
        <v>10.7755555555556</v>
      </c>
      <c r="F92" s="298" t="n">
        <f aca="false">D92-[7]Marts!D92</f>
        <v>22920</v>
      </c>
      <c r="G92" s="259" t="s">
        <v>367</v>
      </c>
      <c r="H92" s="261" t="n">
        <f aca="false">ROUND(B92/1000,0)</f>
        <v>450</v>
      </c>
      <c r="I92" s="261" t="n">
        <f aca="false">ROUND(C92/1000,0)</f>
        <v>108</v>
      </c>
      <c r="J92" s="299" t="n">
        <f aca="false">ROUND(D92/1000,0)</f>
        <v>48</v>
      </c>
      <c r="K92" s="300" t="n">
        <f aca="false">J92/H92*100</f>
        <v>10.6666666666667</v>
      </c>
      <c r="L92" s="298" t="n">
        <f aca="false">J92-[7]Marts!J92</f>
        <v>22</v>
      </c>
      <c r="N92" s="198" t="n">
        <f aca="false">J92</f>
        <v>48</v>
      </c>
      <c r="O92" s="198" t="n">
        <v>26</v>
      </c>
      <c r="P92" s="198" t="n">
        <f aca="false">N92-O92</f>
        <v>22</v>
      </c>
    </row>
    <row r="93" customFormat="false" ht="12.95" hidden="false" customHeight="true" outlineLevel="0" collapsed="false">
      <c r="A93" s="259" t="s">
        <v>361</v>
      </c>
      <c r="B93" s="261" t="n">
        <v>250000</v>
      </c>
      <c r="C93" s="299" t="n">
        <v>2000</v>
      </c>
      <c r="D93" s="299" t="n">
        <f aca="false">[8]Aprīlis!$F$30</f>
        <v>470</v>
      </c>
      <c r="E93" s="296"/>
      <c r="F93" s="298" t="n">
        <f aca="false">D93-[7]Marts!D93</f>
        <v>0</v>
      </c>
      <c r="G93" s="259" t="s">
        <v>361</v>
      </c>
      <c r="H93" s="261" t="n">
        <f aca="false">ROUND(B93/1000,0)</f>
        <v>250</v>
      </c>
      <c r="I93" s="261" t="n">
        <f aca="false">ROUND(C93/1000,0)</f>
        <v>2</v>
      </c>
      <c r="J93" s="299"/>
      <c r="K93" s="300" t="n">
        <f aca="false">J93/H93*100</f>
        <v>0</v>
      </c>
      <c r="L93" s="298"/>
      <c r="N93" s="198" t="n">
        <f aca="false">J93</f>
        <v>0</v>
      </c>
      <c r="P93" s="198" t="n">
        <f aca="false">N93-O93</f>
        <v>0</v>
      </c>
    </row>
    <row r="94" customFormat="false" ht="12.95" hidden="false" customHeight="true" outlineLevel="0" collapsed="false">
      <c r="A94" s="98" t="s">
        <v>401</v>
      </c>
      <c r="B94" s="298"/>
      <c r="C94" s="298"/>
      <c r="D94" s="298"/>
      <c r="E94" s="296"/>
      <c r="F94" s="298" t="n">
        <f aca="false">D94-[7]Marts!D94</f>
        <v>0</v>
      </c>
      <c r="G94" s="98" t="s">
        <v>401</v>
      </c>
      <c r="H94" s="261"/>
      <c r="I94" s="261"/>
      <c r="J94" s="299"/>
      <c r="K94" s="300"/>
      <c r="L94" s="298"/>
      <c r="N94" s="198" t="n">
        <f aca="false">J94</f>
        <v>0</v>
      </c>
      <c r="P94" s="198" t="n">
        <f aca="false">N94-O94</f>
        <v>0</v>
      </c>
    </row>
    <row r="95" customFormat="false" ht="12.95" hidden="false" customHeight="true" outlineLevel="0" collapsed="false">
      <c r="A95" s="259" t="s">
        <v>364</v>
      </c>
      <c r="B95" s="261" t="n">
        <f aca="false">B96</f>
        <v>2000000</v>
      </c>
      <c r="C95" s="299" t="n">
        <v>102000</v>
      </c>
      <c r="D95" s="261" t="n">
        <f aca="false">D96</f>
        <v>646233</v>
      </c>
      <c r="E95" s="296" t="n">
        <f aca="false">D95/B95*100</f>
        <v>32.31165</v>
      </c>
      <c r="F95" s="298" t="n">
        <f aca="false">D95-[7]Marts!D95</f>
        <v>157822</v>
      </c>
      <c r="G95" s="259" t="s">
        <v>364</v>
      </c>
      <c r="H95" s="261" t="n">
        <f aca="false">ROUND(B95/1000,0)</f>
        <v>2000</v>
      </c>
      <c r="I95" s="261" t="n">
        <f aca="false">ROUND(C95/1000,0)</f>
        <v>102</v>
      </c>
      <c r="J95" s="299" t="n">
        <f aca="false">J96</f>
        <v>646</v>
      </c>
      <c r="K95" s="300" t="n">
        <f aca="false">J95/H95*100</f>
        <v>32.3</v>
      </c>
      <c r="L95" s="298" t="n">
        <f aca="false">J95-[7]Marts!J95</f>
        <v>158</v>
      </c>
      <c r="N95" s="198" t="n">
        <f aca="false">J95</f>
        <v>646</v>
      </c>
      <c r="O95" s="198" t="n">
        <v>488</v>
      </c>
      <c r="P95" s="198" t="n">
        <f aca="false">N95-O95</f>
        <v>158</v>
      </c>
    </row>
    <row r="96" customFormat="false" ht="12.95" hidden="false" customHeight="true" outlineLevel="0" collapsed="false">
      <c r="A96" s="259" t="s">
        <v>402</v>
      </c>
      <c r="B96" s="261" t="n">
        <v>2000000</v>
      </c>
      <c r="C96" s="299"/>
      <c r="D96" s="299" t="n">
        <f aca="false">[8]Aprīlis!$G$6</f>
        <v>646233</v>
      </c>
      <c r="E96" s="296" t="n">
        <f aca="false">D96/B96*100</f>
        <v>32.31165</v>
      </c>
      <c r="F96" s="298" t="n">
        <f aca="false">D96-[7]Marts!D96</f>
        <v>157822</v>
      </c>
      <c r="G96" s="259" t="s">
        <v>402</v>
      </c>
      <c r="H96" s="261" t="n">
        <f aca="false">ROUND(B96/1000,0)</f>
        <v>2000</v>
      </c>
      <c r="I96" s="261"/>
      <c r="J96" s="299" t="n">
        <f aca="false">ROUND(D96/1000,0)</f>
        <v>646</v>
      </c>
      <c r="K96" s="300" t="n">
        <f aca="false">J96/H96*100</f>
        <v>32.3</v>
      </c>
      <c r="L96" s="298" t="n">
        <f aca="false">J96-[7]Marts!J96</f>
        <v>158</v>
      </c>
      <c r="N96" s="198" t="n">
        <f aca="false">J96</f>
        <v>646</v>
      </c>
      <c r="O96" s="198" t="n">
        <v>488</v>
      </c>
      <c r="P96" s="198" t="n">
        <f aca="false">N96-O96</f>
        <v>158</v>
      </c>
    </row>
    <row r="97" customFormat="false" ht="12.95" hidden="false" customHeight="true" outlineLevel="0" collapsed="false">
      <c r="A97" s="259" t="s">
        <v>366</v>
      </c>
      <c r="B97" s="298" t="n">
        <f aca="false">SUM(B98:B99)</f>
        <v>2000000</v>
      </c>
      <c r="C97" s="298" t="n">
        <f aca="false">SUM(C98:C99)</f>
        <v>102000</v>
      </c>
      <c r="D97" s="298" t="n">
        <f aca="false">SUM(D98:D99)</f>
        <v>40195</v>
      </c>
      <c r="E97" s="296" t="n">
        <f aca="false">D97/B97*100</f>
        <v>2.00975</v>
      </c>
      <c r="F97" s="298" t="n">
        <f aca="false">D97-[7]Marts!D97</f>
        <v>6543</v>
      </c>
      <c r="G97" s="259" t="s">
        <v>366</v>
      </c>
      <c r="H97" s="261" t="n">
        <f aca="false">ROUND(B97/1000,0)</f>
        <v>2000</v>
      </c>
      <c r="I97" s="299" t="n">
        <f aca="false">SUM(I98:I99)</f>
        <v>102</v>
      </c>
      <c r="J97" s="299" t="n">
        <f aca="false">SUM(J98:J99)</f>
        <v>40</v>
      </c>
      <c r="K97" s="300" t="n">
        <f aca="false">J97/H97*100</f>
        <v>2</v>
      </c>
      <c r="L97" s="298" t="n">
        <f aca="false">J97-[7]Marts!J97</f>
        <v>6</v>
      </c>
      <c r="N97" s="198" t="n">
        <f aca="false">J97</f>
        <v>40</v>
      </c>
      <c r="O97" s="198" t="n">
        <v>34</v>
      </c>
      <c r="P97" s="198" t="n">
        <f aca="false">N97-O97</f>
        <v>6</v>
      </c>
    </row>
    <row r="98" customFormat="false" ht="12.95" hidden="false" customHeight="true" outlineLevel="0" collapsed="false">
      <c r="A98" s="259" t="s">
        <v>367</v>
      </c>
      <c r="B98" s="261" t="n">
        <v>1000000</v>
      </c>
      <c r="C98" s="299" t="n">
        <v>22000</v>
      </c>
      <c r="D98" s="299"/>
      <c r="E98" s="296"/>
      <c r="F98" s="298" t="n">
        <f aca="false">D98-[7]Marts!D98</f>
        <v>0</v>
      </c>
      <c r="G98" s="259" t="s">
        <v>367</v>
      </c>
      <c r="H98" s="261" t="n">
        <f aca="false">ROUND(B98/1000,0)</f>
        <v>1000</v>
      </c>
      <c r="I98" s="261" t="n">
        <f aca="false">ROUND(C98/1000,0)</f>
        <v>22</v>
      </c>
      <c r="J98" s="299"/>
      <c r="K98" s="300"/>
      <c r="L98" s="298"/>
      <c r="N98" s="198" t="n">
        <f aca="false">J98</f>
        <v>0</v>
      </c>
      <c r="P98" s="198" t="n">
        <f aca="false">N98-O98</f>
        <v>0</v>
      </c>
    </row>
    <row r="99" customFormat="false" ht="12.95" hidden="false" customHeight="true" outlineLevel="0" collapsed="false">
      <c r="A99" s="259" t="s">
        <v>361</v>
      </c>
      <c r="B99" s="261" t="n">
        <v>1000000</v>
      </c>
      <c r="C99" s="299" t="n">
        <v>80000</v>
      </c>
      <c r="D99" s="299" t="n">
        <f aca="false">[8]Aprīlis!$G$30</f>
        <v>40195</v>
      </c>
      <c r="E99" s="296" t="n">
        <f aca="false">D99/B99*100</f>
        <v>4.0195</v>
      </c>
      <c r="F99" s="298" t="n">
        <f aca="false">D99-[7]Marts!D99</f>
        <v>6543</v>
      </c>
      <c r="G99" s="259" t="s">
        <v>361</v>
      </c>
      <c r="H99" s="261" t="n">
        <f aca="false">ROUND(B99/1000,0)</f>
        <v>1000</v>
      </c>
      <c r="I99" s="261" t="n">
        <f aca="false">ROUND(C99/1000,0)</f>
        <v>80</v>
      </c>
      <c r="J99" s="299" t="n">
        <f aca="false">ROUND(D99/1000,0)</f>
        <v>40</v>
      </c>
      <c r="K99" s="300" t="n">
        <f aca="false">J99/H99*100</f>
        <v>4</v>
      </c>
      <c r="L99" s="298" t="n">
        <f aca="false">J99-[7]Marts!J99</f>
        <v>6</v>
      </c>
      <c r="M99" s="145"/>
      <c r="N99" s="198" t="n">
        <f aca="false">J99</f>
        <v>40</v>
      </c>
      <c r="O99" s="198" t="n">
        <v>34</v>
      </c>
      <c r="P99" s="198" t="n">
        <f aca="false">N99-O99</f>
        <v>6</v>
      </c>
    </row>
    <row r="100" customFormat="false" ht="12.95" hidden="false" customHeight="true" outlineLevel="0" collapsed="false">
      <c r="A100" s="33" t="s">
        <v>226</v>
      </c>
      <c r="B100" s="298"/>
      <c r="C100" s="298"/>
      <c r="D100" s="259"/>
      <c r="E100" s="296"/>
      <c r="F100" s="298" t="n">
        <f aca="false">D100-[7]Marts!D100</f>
        <v>0</v>
      </c>
      <c r="G100" s="33" t="s">
        <v>226</v>
      </c>
      <c r="H100" s="259"/>
      <c r="I100" s="259"/>
      <c r="J100" s="307"/>
      <c r="K100" s="300"/>
      <c r="L100" s="298"/>
      <c r="M100" s="88"/>
      <c r="N100" s="198" t="n">
        <f aca="false">J100</f>
        <v>0</v>
      </c>
      <c r="P100" s="198" t="n">
        <f aca="false">N100-O100</f>
        <v>0</v>
      </c>
    </row>
    <row r="101" customFormat="false" ht="12.95" hidden="false" customHeight="true" outlineLevel="0" collapsed="false">
      <c r="A101" s="303" t="s">
        <v>403</v>
      </c>
      <c r="B101" s="298"/>
      <c r="C101" s="298"/>
      <c r="D101" s="259"/>
      <c r="E101" s="296"/>
      <c r="F101" s="298" t="n">
        <f aca="false">D101-[7]Marts!D101</f>
        <v>0</v>
      </c>
      <c r="G101" s="33" t="s">
        <v>403</v>
      </c>
      <c r="H101" s="259"/>
      <c r="I101" s="259"/>
      <c r="J101" s="307"/>
      <c r="K101" s="300"/>
      <c r="L101" s="298"/>
      <c r="M101" s="88"/>
      <c r="N101" s="198" t="n">
        <f aca="false">J101</f>
        <v>0</v>
      </c>
      <c r="P101" s="198" t="n">
        <f aca="false">N101-O101</f>
        <v>0</v>
      </c>
    </row>
    <row r="102" customFormat="false" ht="12.95" hidden="false" customHeight="true" outlineLevel="0" collapsed="false">
      <c r="A102" s="259" t="s">
        <v>364</v>
      </c>
      <c r="B102" s="298" t="n">
        <f aca="false">SUM(B103:B106)</f>
        <v>138355904</v>
      </c>
      <c r="C102" s="302" t="n">
        <f aca="false">38346701+4873482+863636+199640+514680+259535+247907+9750+7080</f>
        <v>45322411</v>
      </c>
      <c r="D102" s="298" t="n">
        <f aca="false">SUM(D103:D106)</f>
        <v>43826587</v>
      </c>
      <c r="E102" s="296" t="n">
        <f aca="false">D102/B102*100</f>
        <v>31.6767017040343</v>
      </c>
      <c r="F102" s="298" t="n">
        <f aca="false">D102-[7]Marts!D102</f>
        <v>13213418</v>
      </c>
      <c r="G102" s="259" t="s">
        <v>364</v>
      </c>
      <c r="H102" s="261" t="n">
        <f aca="false">ROUND(B102/1000,0)</f>
        <v>138356</v>
      </c>
      <c r="I102" s="261" t="n">
        <f aca="false">ROUND(C102/1000,0)</f>
        <v>45322</v>
      </c>
      <c r="J102" s="299" t="n">
        <f aca="false">SUM(J103:J106)</f>
        <v>43827</v>
      </c>
      <c r="K102" s="300" t="n">
        <f aca="false">J102/H102*100</f>
        <v>31.6769782300731</v>
      </c>
      <c r="L102" s="298" t="n">
        <f aca="false">J102-[7]Marts!J102</f>
        <v>13214</v>
      </c>
      <c r="N102" s="198" t="n">
        <f aca="false">J102</f>
        <v>43827</v>
      </c>
      <c r="O102" s="198" t="n">
        <v>30613</v>
      </c>
      <c r="P102" s="198" t="n">
        <f aca="false">N102-O102</f>
        <v>13214</v>
      </c>
    </row>
    <row r="103" customFormat="false" ht="12.95" hidden="false" customHeight="true" outlineLevel="0" collapsed="false">
      <c r="A103" s="259" t="s">
        <v>404</v>
      </c>
      <c r="B103" s="298" t="n">
        <v>80619197</v>
      </c>
      <c r="C103" s="302"/>
      <c r="D103" s="302" t="n">
        <v>24442747</v>
      </c>
      <c r="E103" s="296" t="n">
        <f aca="false">D103/B103*100</f>
        <v>30.3187676255322</v>
      </c>
      <c r="F103" s="298" t="n">
        <f aca="false">D103-[7]Marts!D103</f>
        <v>6281977</v>
      </c>
      <c r="G103" s="259" t="s">
        <v>404</v>
      </c>
      <c r="H103" s="261" t="n">
        <f aca="false">ROUND(B103/1000,0)</f>
        <v>80619</v>
      </c>
      <c r="I103" s="261"/>
      <c r="J103" s="299" t="n">
        <f aca="false">ROUND(D103/1000,0)</f>
        <v>24443</v>
      </c>
      <c r="K103" s="300" t="n">
        <f aca="false">J103/H103*100</f>
        <v>30.3191555340553</v>
      </c>
      <c r="L103" s="298" t="n">
        <f aca="false">J103-[7]Marts!J103</f>
        <v>6282</v>
      </c>
      <c r="N103" s="198" t="n">
        <f aca="false">J103</f>
        <v>24443</v>
      </c>
      <c r="O103" s="198" t="n">
        <v>18161</v>
      </c>
      <c r="P103" s="198" t="n">
        <f aca="false">N103-O103</f>
        <v>6282</v>
      </c>
    </row>
    <row r="104" customFormat="false" ht="12.95" hidden="false" customHeight="true" outlineLevel="0" collapsed="false">
      <c r="A104" s="259" t="s">
        <v>405</v>
      </c>
      <c r="B104" s="298" t="n">
        <v>54461193</v>
      </c>
      <c r="C104" s="302"/>
      <c r="D104" s="302" t="n">
        <f aca="false">19246253-647252</f>
        <v>18599001</v>
      </c>
      <c r="E104" s="296" t="n">
        <f aca="false">D104/B104*100</f>
        <v>34.1509246776875</v>
      </c>
      <c r="F104" s="298" t="n">
        <f aca="false">D104-[7]Marts!D104</f>
        <v>6543637</v>
      </c>
      <c r="G104" s="259" t="s">
        <v>405</v>
      </c>
      <c r="H104" s="261" t="n">
        <f aca="false">ROUND(B104/1000,0)</f>
        <v>54461</v>
      </c>
      <c r="I104" s="261"/>
      <c r="J104" s="299" t="n">
        <f aca="false">ROUND(D104/1000,0)</f>
        <v>18599</v>
      </c>
      <c r="K104" s="300" t="n">
        <f aca="false">J104/H104*100</f>
        <v>34.1510438662529</v>
      </c>
      <c r="L104" s="298" t="n">
        <f aca="false">J104-[7]Marts!J104</f>
        <v>6544</v>
      </c>
      <c r="N104" s="198" t="n">
        <f aca="false">J104</f>
        <v>18599</v>
      </c>
      <c r="O104" s="198" t="n">
        <v>12055</v>
      </c>
      <c r="P104" s="198" t="n">
        <f aca="false">N104-O104</f>
        <v>6544</v>
      </c>
    </row>
    <row r="105" customFormat="false" ht="12.95" hidden="false" customHeight="true" outlineLevel="0" collapsed="false">
      <c r="A105" s="308" t="s">
        <v>277</v>
      </c>
      <c r="B105" s="298" t="n">
        <v>3209846</v>
      </c>
      <c r="C105" s="302"/>
      <c r="D105" s="302" t="n">
        <v>784839</v>
      </c>
      <c r="E105" s="296" t="n">
        <f aca="false">D105/B105*100</f>
        <v>24.4509861220756</v>
      </c>
      <c r="F105" s="298" t="n">
        <f aca="false">D105-[7]Marts!D105</f>
        <v>387804</v>
      </c>
      <c r="G105" s="132" t="s">
        <v>277</v>
      </c>
      <c r="H105" s="261" t="n">
        <f aca="false">ROUND(B105/1000,0)</f>
        <v>3210</v>
      </c>
      <c r="I105" s="261"/>
      <c r="J105" s="299" t="n">
        <f aca="false">ROUND(D105/1000,0)</f>
        <v>785</v>
      </c>
      <c r="K105" s="300" t="n">
        <f aca="false">J105/H105*100</f>
        <v>24.4548286604361</v>
      </c>
      <c r="L105" s="298" t="n">
        <f aca="false">J105-[7]Marts!J105</f>
        <v>388</v>
      </c>
      <c r="N105" s="198" t="n">
        <f aca="false">J105</f>
        <v>785</v>
      </c>
      <c r="O105" s="198" t="n">
        <v>397</v>
      </c>
      <c r="P105" s="198" t="n">
        <f aca="false">N105-O105</f>
        <v>388</v>
      </c>
    </row>
    <row r="106" customFormat="false" ht="12.95" hidden="false" customHeight="true" outlineLevel="0" collapsed="false">
      <c r="A106" s="259" t="s">
        <v>278</v>
      </c>
      <c r="B106" s="298" t="n">
        <v>65668</v>
      </c>
      <c r="C106" s="302"/>
      <c r="D106" s="302"/>
      <c r="E106" s="296" t="n">
        <f aca="false">D106/B106*100</f>
        <v>0</v>
      </c>
      <c r="F106" s="298" t="n">
        <f aca="false">D106-[7]Marts!D106</f>
        <v>0</v>
      </c>
      <c r="G106" s="259" t="s">
        <v>278</v>
      </c>
      <c r="H106" s="261" t="n">
        <f aca="false">ROUND(B106/1000,0)</f>
        <v>66</v>
      </c>
      <c r="I106" s="261"/>
      <c r="J106" s="299"/>
      <c r="K106" s="300"/>
      <c r="L106" s="298"/>
      <c r="N106" s="198" t="n">
        <f aca="false">J106</f>
        <v>0</v>
      </c>
      <c r="P106" s="198" t="n">
        <f aca="false">N106-O106</f>
        <v>0</v>
      </c>
    </row>
    <row r="107" customFormat="false" ht="12.95" hidden="false" customHeight="true" outlineLevel="0" collapsed="false">
      <c r="A107" s="259" t="s">
        <v>366</v>
      </c>
      <c r="B107" s="298" t="n">
        <f aca="false">B108+B110</f>
        <v>141458002</v>
      </c>
      <c r="C107" s="298" t="n">
        <f aca="false">C108+C110</f>
        <v>48893593</v>
      </c>
      <c r="D107" s="298" t="n">
        <f aca="false">D108+D110</f>
        <v>44529691</v>
      </c>
      <c r="E107" s="296" t="n">
        <f aca="false">D107/B107*100</f>
        <v>31.4790894614785</v>
      </c>
      <c r="F107" s="298" t="n">
        <f aca="false">D107-[7]Marts!D107</f>
        <v>12466347</v>
      </c>
      <c r="G107" s="259" t="s">
        <v>366</v>
      </c>
      <c r="H107" s="261" t="n">
        <f aca="false">ROUND(B107/1000,0)</f>
        <v>141458</v>
      </c>
      <c r="I107" s="299" t="n">
        <f aca="false">SUM(I108,I110)</f>
        <v>48894</v>
      </c>
      <c r="J107" s="299" t="n">
        <f aca="false">SUM(J108,J110)</f>
        <v>44531</v>
      </c>
      <c r="K107" s="300" t="n">
        <f aca="false">J107/H107*100</f>
        <v>31.48001526955</v>
      </c>
      <c r="L107" s="298" t="n">
        <f aca="false">J107-[7]Marts!J107</f>
        <v>12468</v>
      </c>
      <c r="N107" s="198" t="n">
        <f aca="false">J107</f>
        <v>44531</v>
      </c>
      <c r="O107" s="198" t="n">
        <v>32063</v>
      </c>
      <c r="P107" s="198" t="n">
        <f aca="false">N107-O107</f>
        <v>12468</v>
      </c>
    </row>
    <row r="108" customFormat="false" ht="12.95" hidden="false" customHeight="true" outlineLevel="0" collapsed="false">
      <c r="A108" s="259" t="s">
        <v>367</v>
      </c>
      <c r="B108" s="298" t="n">
        <v>137124381</v>
      </c>
      <c r="C108" s="302" t="n">
        <f aca="false">40107285+4586482+863636+199640+472272+49535+247907+9750</f>
        <v>46536507</v>
      </c>
      <c r="D108" s="302" t="n">
        <f aca="false">[8]Aprīlis!$D$8</f>
        <v>43616068</v>
      </c>
      <c r="E108" s="296" t="n">
        <f aca="false">D108/B108*100</f>
        <v>31.8076681053532</v>
      </c>
      <c r="F108" s="298" t="n">
        <f aca="false">D108-[7]Marts!D108</f>
        <v>12243505</v>
      </c>
      <c r="G108" s="259" t="s">
        <v>367</v>
      </c>
      <c r="H108" s="261" t="n">
        <f aca="false">ROUND(B108/1000,0)</f>
        <v>137124</v>
      </c>
      <c r="I108" s="261" t="n">
        <f aca="false">ROUND(C108/1000,0)</f>
        <v>46537</v>
      </c>
      <c r="J108" s="299" t="n">
        <f aca="false">ROUND(D108/1000,0)+1</f>
        <v>43617</v>
      </c>
      <c r="K108" s="300" t="n">
        <f aca="false">J108/H108*100</f>
        <v>31.808436159972</v>
      </c>
      <c r="L108" s="298" t="n">
        <f aca="false">J108-[7]Marts!J108</f>
        <v>12245</v>
      </c>
      <c r="N108" s="198" t="n">
        <f aca="false">J108</f>
        <v>43617</v>
      </c>
      <c r="O108" s="198" t="n">
        <v>31372</v>
      </c>
      <c r="P108" s="198" t="n">
        <f aca="false">N108-O108</f>
        <v>12245</v>
      </c>
    </row>
    <row r="109" customFormat="false" ht="12.95" hidden="false" customHeight="true" outlineLevel="0" collapsed="false">
      <c r="A109" s="301" t="s">
        <v>398</v>
      </c>
      <c r="B109" s="298" t="n">
        <v>1288396</v>
      </c>
      <c r="C109" s="302"/>
      <c r="D109" s="302" t="n">
        <f aca="false">[8]Aprīlis!$D$15</f>
        <v>0</v>
      </c>
      <c r="E109" s="296" t="n">
        <f aca="false">D109/B109*100</f>
        <v>0</v>
      </c>
      <c r="F109" s="298" t="n">
        <f aca="false">D109-[7]Marts!D109</f>
        <v>0</v>
      </c>
      <c r="G109" s="301" t="s">
        <v>398</v>
      </c>
      <c r="H109" s="261" t="n">
        <f aca="false">ROUND(B109/1000,0)</f>
        <v>1288</v>
      </c>
      <c r="I109" s="261"/>
      <c r="J109" s="299"/>
      <c r="K109" s="300"/>
      <c r="L109" s="298"/>
      <c r="N109" s="198" t="n">
        <f aca="false">J109</f>
        <v>0</v>
      </c>
      <c r="P109" s="198" t="n">
        <f aca="false">N109-O109</f>
        <v>0</v>
      </c>
    </row>
    <row r="110" customFormat="false" ht="12.95" hidden="false" customHeight="true" outlineLevel="0" collapsed="false">
      <c r="A110" s="259" t="s">
        <v>361</v>
      </c>
      <c r="B110" s="298" t="n">
        <v>4333621</v>
      </c>
      <c r="C110" s="302" t="n">
        <f aca="false">1387000+42408+920598+7080</f>
        <v>2357086</v>
      </c>
      <c r="D110" s="302" t="n">
        <f aca="false">[8]Aprīlis!$D$30</f>
        <v>913623</v>
      </c>
      <c r="E110" s="296" t="n">
        <f aca="false">D110/B110*100</f>
        <v>21.0822081580277</v>
      </c>
      <c r="F110" s="298" t="n">
        <f aca="false">D110-[7]Marts!D110</f>
        <v>222842</v>
      </c>
      <c r="G110" s="259" t="s">
        <v>361</v>
      </c>
      <c r="H110" s="261" t="n">
        <f aca="false">ROUND(B110/1000,0)</f>
        <v>4334</v>
      </c>
      <c r="I110" s="261" t="n">
        <f aca="false">ROUND(C110/1000,0)</f>
        <v>2357</v>
      </c>
      <c r="J110" s="299" t="n">
        <f aca="false">ROUND(D110/1000,0)</f>
        <v>914</v>
      </c>
      <c r="K110" s="300" t="n">
        <f aca="false">J110/H110*100</f>
        <v>21.0890632210429</v>
      </c>
      <c r="L110" s="298" t="n">
        <f aca="false">J110-[7]Marts!J110</f>
        <v>223</v>
      </c>
      <c r="N110" s="198" t="n">
        <f aca="false">J110</f>
        <v>914</v>
      </c>
      <c r="O110" s="198" t="n">
        <v>691</v>
      </c>
      <c r="P110" s="198" t="n">
        <f aca="false">N110-O110</f>
        <v>223</v>
      </c>
    </row>
    <row r="111" customFormat="false" ht="12.95" hidden="false" customHeight="true" outlineLevel="0" collapsed="false">
      <c r="A111" s="259" t="s">
        <v>201</v>
      </c>
      <c r="B111" s="298" t="n">
        <f aca="false">B102-B107</f>
        <v>-3102098</v>
      </c>
      <c r="C111" s="298" t="n">
        <f aca="false">C102-C107</f>
        <v>-3571182</v>
      </c>
      <c r="D111" s="298" t="n">
        <f aca="false">D102-D107</f>
        <v>-703104</v>
      </c>
      <c r="E111" s="296" t="n">
        <f aca="false">D111/B111*100</f>
        <v>22.665434812182</v>
      </c>
      <c r="F111" s="298" t="n">
        <f aca="false">D111-[7]Marts!D111</f>
        <v>747071</v>
      </c>
      <c r="G111" s="259" t="s">
        <v>201</v>
      </c>
      <c r="H111" s="261" t="n">
        <f aca="false">ROUND(B111/1000,0)</f>
        <v>-3102</v>
      </c>
      <c r="I111" s="261" t="n">
        <f aca="false">ROUND(C111/1000,0)</f>
        <v>-3571</v>
      </c>
      <c r="J111" s="299" t="n">
        <f aca="false">J102-J107</f>
        <v>-704</v>
      </c>
      <c r="K111" s="300" t="n">
        <f aca="false">J111/H111*100</f>
        <v>22.6950354609929</v>
      </c>
      <c r="L111" s="298" t="n">
        <f aca="false">J111-[7]Marts!J111</f>
        <v>746</v>
      </c>
      <c r="N111" s="198" t="n">
        <f aca="false">J111</f>
        <v>-704</v>
      </c>
      <c r="O111" s="198" t="n">
        <v>-1450</v>
      </c>
      <c r="P111" s="198" t="n">
        <f aca="false">N111-O111</f>
        <v>746</v>
      </c>
    </row>
    <row r="112" customFormat="false" ht="12.95" hidden="false" customHeight="true" outlineLevel="0" collapsed="false">
      <c r="A112" s="308" t="s">
        <v>391</v>
      </c>
      <c r="B112" s="298" t="n">
        <v>3102098</v>
      </c>
      <c r="C112" s="302" t="n">
        <f aca="false">80000+383300+157298+90000</f>
        <v>710598</v>
      </c>
      <c r="D112" s="302" t="n">
        <f aca="false">[8]Aprīlis!$D$43</f>
        <v>647252</v>
      </c>
      <c r="E112" s="296" t="n">
        <f aca="false">D112/B112*100</f>
        <v>20.8649758969575</v>
      </c>
      <c r="F112" s="298" t="n">
        <f aca="false">D112-[7]Marts!D112</f>
        <v>111781</v>
      </c>
      <c r="G112" s="259" t="s">
        <v>391</v>
      </c>
      <c r="H112" s="261" t="n">
        <f aca="false">ROUND(B112/1000,0)</f>
        <v>3102</v>
      </c>
      <c r="I112" s="261" t="n">
        <f aca="false">ROUND(C112/1000,0)</f>
        <v>711</v>
      </c>
      <c r="J112" s="299" t="n">
        <f aca="false">ROUND(D112/1000,0)</f>
        <v>647</v>
      </c>
      <c r="K112" s="300" t="n">
        <f aca="false">J112/H112*100</f>
        <v>20.8575112830432</v>
      </c>
      <c r="L112" s="298" t="n">
        <f aca="false">J112-[7]Marts!J112</f>
        <v>111</v>
      </c>
      <c r="N112" s="198" t="n">
        <f aca="false">J112</f>
        <v>647</v>
      </c>
      <c r="O112" s="198" t="n">
        <v>536</v>
      </c>
      <c r="P112" s="198" t="n">
        <f aca="false">N112-O112</f>
        <v>111</v>
      </c>
    </row>
    <row r="113" customFormat="false" ht="12.95" hidden="false" customHeight="true" outlineLevel="0" collapsed="false">
      <c r="A113" s="253" t="s">
        <v>406</v>
      </c>
      <c r="B113" s="298"/>
      <c r="C113" s="298"/>
      <c r="D113" s="298"/>
      <c r="E113" s="296"/>
      <c r="F113" s="298" t="n">
        <f aca="false">D113-[7]Marts!D113</f>
        <v>0</v>
      </c>
      <c r="G113" s="253" t="s">
        <v>406</v>
      </c>
      <c r="H113" s="261"/>
      <c r="I113" s="261"/>
      <c r="J113" s="299"/>
      <c r="K113" s="300"/>
      <c r="L113" s="298"/>
      <c r="N113" s="198" t="n">
        <f aca="false">J113</f>
        <v>0</v>
      </c>
      <c r="P113" s="198" t="n">
        <f aca="false">N113-O113</f>
        <v>0</v>
      </c>
    </row>
    <row r="114" customFormat="false" ht="12.95" hidden="false" customHeight="true" outlineLevel="0" collapsed="false">
      <c r="A114" s="259" t="s">
        <v>364</v>
      </c>
      <c r="B114" s="298" t="n">
        <f aca="false">SUM(B115:B117)</f>
        <v>503125370</v>
      </c>
      <c r="C114" s="302" t="n">
        <f aca="false">37020270+37889203+39825423+40449323</f>
        <v>155184219</v>
      </c>
      <c r="D114" s="298" t="n">
        <f aca="false">SUM(D115:D117)</f>
        <v>155724822</v>
      </c>
      <c r="E114" s="296" t="n">
        <f aca="false">D114/B114*100</f>
        <v>30.9514946543046</v>
      </c>
      <c r="F114" s="298" t="n">
        <f aca="false">D114-[7]Marts!D114</f>
        <v>39636905</v>
      </c>
      <c r="G114" s="259" t="s">
        <v>364</v>
      </c>
      <c r="H114" s="261" t="n">
        <f aca="false">ROUND(B114/1000,0)</f>
        <v>503125</v>
      </c>
      <c r="I114" s="261" t="n">
        <f aca="false">ROUND(C114/1000,0)</f>
        <v>155184</v>
      </c>
      <c r="J114" s="299" t="n">
        <f aca="false">SUM(J115:J117)</f>
        <v>155724</v>
      </c>
      <c r="K114" s="300" t="n">
        <f aca="false">J114/H114*100</f>
        <v>30.9513540372671</v>
      </c>
      <c r="L114" s="298" t="n">
        <f aca="false">J114-[7]Marts!J114</f>
        <v>39636</v>
      </c>
      <c r="N114" s="198" t="n">
        <f aca="false">J114</f>
        <v>155724</v>
      </c>
      <c r="O114" s="198" t="n">
        <v>116088</v>
      </c>
      <c r="P114" s="198" t="n">
        <f aca="false">N114-O114</f>
        <v>39636</v>
      </c>
    </row>
    <row r="115" customFormat="false" ht="12.95" hidden="false" customHeight="true" outlineLevel="0" collapsed="false">
      <c r="A115" s="259" t="s">
        <v>407</v>
      </c>
      <c r="B115" s="261" t="n">
        <v>495585390</v>
      </c>
      <c r="C115" s="299"/>
      <c r="D115" s="299" t="n">
        <v>152737205</v>
      </c>
      <c r="E115" s="296" t="n">
        <f aca="false">D115/B115*100</f>
        <v>30.8195536192058</v>
      </c>
      <c r="F115" s="298" t="n">
        <f aca="false">D115-[7]Marts!D115</f>
        <v>38520053</v>
      </c>
      <c r="G115" s="259" t="s">
        <v>407</v>
      </c>
      <c r="H115" s="261" t="n">
        <f aca="false">ROUND(B115/1000,0)</f>
        <v>495585</v>
      </c>
      <c r="I115" s="261" t="n">
        <f aca="false">ROUND(C115/1000,0)</f>
        <v>0</v>
      </c>
      <c r="J115" s="299" t="n">
        <f aca="false">ROUND(D115/1000,0)</f>
        <v>152737</v>
      </c>
      <c r="K115" s="300" t="n">
        <f aca="false">J115/H115*100</f>
        <v>30.81953650736</v>
      </c>
      <c r="L115" s="298" t="n">
        <f aca="false">J115-[7]Marts!J115</f>
        <v>38520</v>
      </c>
      <c r="N115" s="198" t="n">
        <f aca="false">J115</f>
        <v>152737</v>
      </c>
      <c r="O115" s="198" t="n">
        <v>114217</v>
      </c>
      <c r="P115" s="198" t="n">
        <f aca="false">N115-O115</f>
        <v>38520</v>
      </c>
    </row>
    <row r="116" customFormat="false" ht="12.95" hidden="false" customHeight="true" outlineLevel="0" collapsed="false">
      <c r="A116" s="259" t="s">
        <v>408</v>
      </c>
      <c r="B116" s="261" t="n">
        <v>6592694</v>
      </c>
      <c r="C116" s="299"/>
      <c r="D116" s="299" t="n">
        <v>1988330</v>
      </c>
      <c r="E116" s="296" t="n">
        <f aca="false">D116/B116*100</f>
        <v>30.1595978821404</v>
      </c>
      <c r="F116" s="298" t="n">
        <f aca="false">D116-[7]Marts!D116</f>
        <v>578433</v>
      </c>
      <c r="G116" s="259" t="s">
        <v>408</v>
      </c>
      <c r="H116" s="261" t="n">
        <f aca="false">ROUND(B116/1000,0)</f>
        <v>6593</v>
      </c>
      <c r="I116" s="261" t="n">
        <f aca="false">ROUND(C116/1000,0)</f>
        <v>0</v>
      </c>
      <c r="J116" s="299" t="n">
        <f aca="false">ROUND(D116/1000,0)+1</f>
        <v>1989</v>
      </c>
      <c r="K116" s="300" t="n">
        <f aca="false">J116/H116*100</f>
        <v>30.1683603822236</v>
      </c>
      <c r="L116" s="298" t="n">
        <f aca="false">J116-[7]Marts!J116</f>
        <v>579</v>
      </c>
      <c r="N116" s="198" t="n">
        <f aca="false">J116</f>
        <v>1989</v>
      </c>
      <c r="O116" s="198" t="n">
        <v>1410</v>
      </c>
      <c r="P116" s="198" t="n">
        <f aca="false">N116-O116</f>
        <v>579</v>
      </c>
    </row>
    <row r="117" customFormat="false" ht="12.95" hidden="false" customHeight="true" outlineLevel="0" collapsed="false">
      <c r="A117" s="259" t="s">
        <v>409</v>
      </c>
      <c r="B117" s="261" t="n">
        <f aca="false">7539980-B116</f>
        <v>947286</v>
      </c>
      <c r="C117" s="299"/>
      <c r="D117" s="299" t="n">
        <f aca="false">2987617-D116</f>
        <v>999287</v>
      </c>
      <c r="E117" s="296" t="n">
        <f aca="false">D117/B117*100</f>
        <v>105.489472028511</v>
      </c>
      <c r="F117" s="298" t="n">
        <f aca="false">D117-[7]Marts!D117</f>
        <v>538419</v>
      </c>
      <c r="G117" s="259" t="s">
        <v>409</v>
      </c>
      <c r="H117" s="261" t="n">
        <f aca="false">ROUND(B117/1000,0)</f>
        <v>947</v>
      </c>
      <c r="I117" s="261" t="n">
        <f aca="false">ROUND(C117/1000,0)</f>
        <v>0</v>
      </c>
      <c r="J117" s="299" t="n">
        <f aca="false">ROUND(D117/1000,0)-1</f>
        <v>998</v>
      </c>
      <c r="K117" s="300" t="n">
        <f aca="false">J117/H117*100</f>
        <v>105.385427666315</v>
      </c>
      <c r="L117" s="298" t="n">
        <f aca="false">J117-[7]Marts!J117</f>
        <v>537</v>
      </c>
      <c r="N117" s="198" t="n">
        <f aca="false">J117</f>
        <v>998</v>
      </c>
      <c r="O117" s="198" t="n">
        <v>461</v>
      </c>
      <c r="P117" s="198" t="n">
        <f aca="false">N117-O117</f>
        <v>537</v>
      </c>
    </row>
    <row r="118" customFormat="false" ht="12.95" hidden="false" customHeight="true" outlineLevel="0" collapsed="false">
      <c r="A118" s="259" t="s">
        <v>410</v>
      </c>
      <c r="B118" s="298" t="n">
        <f aca="false">B119+B121</f>
        <v>531273828</v>
      </c>
      <c r="C118" s="298" t="n">
        <f aca="false">C119+C121</f>
        <v>177272362</v>
      </c>
      <c r="D118" s="298" t="n">
        <f aca="false">D119+D121</f>
        <v>168118746</v>
      </c>
      <c r="E118" s="296" t="n">
        <f aca="false">D118/B118*100</f>
        <v>31.6444622602414</v>
      </c>
      <c r="F118" s="298" t="n">
        <f aca="false">D118-[7]Marts!D118</f>
        <v>46167056</v>
      </c>
      <c r="G118" s="259" t="s">
        <v>411</v>
      </c>
      <c r="H118" s="261" t="n">
        <f aca="false">ROUND(B118/1000,0)</f>
        <v>531274</v>
      </c>
      <c r="I118" s="299" t="n">
        <f aca="false">I119+I121</f>
        <v>177272</v>
      </c>
      <c r="J118" s="299" t="n">
        <f aca="false">J119+J121</f>
        <v>168119</v>
      </c>
      <c r="K118" s="300" t="n">
        <f aca="false">J118/H118*100</f>
        <v>31.6444998249491</v>
      </c>
      <c r="L118" s="298" t="n">
        <f aca="false">J118-[7]Marts!J118</f>
        <v>46167</v>
      </c>
      <c r="N118" s="198" t="n">
        <f aca="false">J118</f>
        <v>168119</v>
      </c>
      <c r="O118" s="198" t="n">
        <v>121952</v>
      </c>
      <c r="P118" s="198" t="n">
        <f aca="false">N118-O118</f>
        <v>46167</v>
      </c>
    </row>
    <row r="119" customFormat="false" ht="12.95" hidden="false" customHeight="true" outlineLevel="0" collapsed="false">
      <c r="A119" s="259" t="s">
        <v>367</v>
      </c>
      <c r="B119" s="261" t="n">
        <v>527848828</v>
      </c>
      <c r="C119" s="299" t="n">
        <f aca="false">45260560+43818270+42609997+44770545</f>
        <v>176459372</v>
      </c>
      <c r="D119" s="299" t="n">
        <f aca="false">[8]Aprīlis!$C$8</f>
        <v>167878213</v>
      </c>
      <c r="E119" s="296" t="n">
        <f aca="false">D119/B119*100</f>
        <v>31.8042219845565</v>
      </c>
      <c r="F119" s="298" t="n">
        <f aca="false">D119-[7]Marts!D119</f>
        <v>46063285</v>
      </c>
      <c r="G119" s="259" t="s">
        <v>367</v>
      </c>
      <c r="H119" s="261" t="n">
        <f aca="false">ROUND(B119/1000,0)</f>
        <v>527849</v>
      </c>
      <c r="I119" s="261" t="n">
        <f aca="false">ROUND(C119/1000,0)</f>
        <v>176459</v>
      </c>
      <c r="J119" s="299" t="n">
        <f aca="false">ROUND(D119/1000,0)</f>
        <v>167878</v>
      </c>
      <c r="K119" s="300" t="n">
        <f aca="false">J119/H119*100</f>
        <v>31.8041712686772</v>
      </c>
      <c r="L119" s="298" t="n">
        <f aca="false">J119-[7]Marts!J119</f>
        <v>46063</v>
      </c>
      <c r="N119" s="198" t="n">
        <f aca="false">J119</f>
        <v>167878</v>
      </c>
      <c r="O119" s="198" t="n">
        <v>121815</v>
      </c>
      <c r="P119" s="198" t="n">
        <f aca="false">N119-O119</f>
        <v>46063</v>
      </c>
    </row>
    <row r="120" customFormat="false" ht="12.95" hidden="false" customHeight="true" outlineLevel="0" collapsed="false">
      <c r="A120" s="301" t="s">
        <v>398</v>
      </c>
      <c r="B120" s="261" t="n">
        <v>10782</v>
      </c>
      <c r="C120" s="299"/>
      <c r="D120" s="299" t="n">
        <f aca="false">[8]Aprīlis!$C$15</f>
        <v>0</v>
      </c>
      <c r="E120" s="296"/>
      <c r="F120" s="298" t="n">
        <f aca="false">D120-[7]Marts!D120</f>
        <v>0</v>
      </c>
      <c r="G120" s="301" t="s">
        <v>398</v>
      </c>
      <c r="H120" s="261" t="n">
        <f aca="false">ROUND(B120/1000,0)</f>
        <v>11</v>
      </c>
      <c r="I120" s="261"/>
      <c r="J120" s="299"/>
      <c r="K120" s="300"/>
      <c r="L120" s="298"/>
      <c r="N120" s="198" t="n">
        <f aca="false">J120</f>
        <v>0</v>
      </c>
      <c r="P120" s="198" t="n">
        <f aca="false">N120-O120</f>
        <v>0</v>
      </c>
    </row>
    <row r="121" customFormat="false" ht="12.95" hidden="false" customHeight="true" outlineLevel="0" collapsed="false">
      <c r="A121" s="259" t="s">
        <v>361</v>
      </c>
      <c r="B121" s="261" t="n">
        <v>3425000</v>
      </c>
      <c r="C121" s="299" t="n">
        <f aca="false">234780+215420+194320+168470</f>
        <v>812990</v>
      </c>
      <c r="D121" s="299" t="n">
        <f aca="false">[8]Aprīlis!$C$30</f>
        <v>240533</v>
      </c>
      <c r="E121" s="296" t="n">
        <f aca="false">D121/B121*100</f>
        <v>7.02286131386861</v>
      </c>
      <c r="F121" s="298" t="n">
        <f aca="false">D121-[7]Marts!D121</f>
        <v>103771</v>
      </c>
      <c r="G121" s="259" t="s">
        <v>361</v>
      </c>
      <c r="H121" s="261" t="n">
        <f aca="false">ROUND(B121/1000,0)</f>
        <v>3425</v>
      </c>
      <c r="I121" s="261" t="n">
        <f aca="false">ROUND(C121/1000,0)</f>
        <v>813</v>
      </c>
      <c r="J121" s="299" t="n">
        <f aca="false">ROUND(D121/1000,0)</f>
        <v>241</v>
      </c>
      <c r="K121" s="300" t="n">
        <f aca="false">J121/H121*100</f>
        <v>7.03649635036496</v>
      </c>
      <c r="L121" s="298" t="n">
        <f aca="false">J121-[7]Marts!J121</f>
        <v>104</v>
      </c>
      <c r="N121" s="198" t="n">
        <f aca="false">J121</f>
        <v>241</v>
      </c>
      <c r="O121" s="198" t="n">
        <v>137</v>
      </c>
      <c r="P121" s="198" t="n">
        <f aca="false">N121-O121</f>
        <v>104</v>
      </c>
    </row>
    <row r="122" customFormat="false" ht="12.95" hidden="false" customHeight="true" outlineLevel="0" collapsed="false">
      <c r="A122" s="259" t="s">
        <v>201</v>
      </c>
      <c r="B122" s="261" t="n">
        <f aca="false">B114-B118</f>
        <v>-28148458</v>
      </c>
      <c r="C122" s="261" t="n">
        <f aca="false">C114-C118</f>
        <v>-22088143</v>
      </c>
      <c r="D122" s="261" t="n">
        <f aca="false">D114-D118</f>
        <v>-12393924</v>
      </c>
      <c r="E122" s="296" t="n">
        <f aca="false">D122/B122*100</f>
        <v>44.0305611056918</v>
      </c>
      <c r="F122" s="298" t="n">
        <f aca="false">D122-[7]Marts!D122</f>
        <v>-6530151</v>
      </c>
      <c r="G122" s="259" t="s">
        <v>201</v>
      </c>
      <c r="H122" s="261" t="n">
        <f aca="false">ROUND(B122/1000,0)</f>
        <v>-28148</v>
      </c>
      <c r="I122" s="261"/>
      <c r="J122" s="299" t="n">
        <f aca="false">J114-J118</f>
        <v>-12395</v>
      </c>
      <c r="K122" s="300"/>
      <c r="L122" s="298" t="n">
        <f aca="false">J122-[7]Marts!J122</f>
        <v>-6531</v>
      </c>
      <c r="N122" s="198" t="n">
        <f aca="false">J122</f>
        <v>-12395</v>
      </c>
      <c r="O122" s="198" t="n">
        <v>-5864</v>
      </c>
      <c r="P122" s="198" t="n">
        <f aca="false">N122-O122</f>
        <v>-6531</v>
      </c>
    </row>
    <row r="123" customFormat="false" ht="12.95" hidden="false" customHeight="true" outlineLevel="0" collapsed="false">
      <c r="A123" s="259" t="s">
        <v>391</v>
      </c>
      <c r="B123" s="261" t="n">
        <v>28211768</v>
      </c>
      <c r="C123" s="299" t="n">
        <f aca="false">C132+C141+C156+C166</f>
        <v>22136160</v>
      </c>
      <c r="D123" s="299" t="n">
        <f aca="false">[8]Aprīlis!$C$39+[8]Aprīlis!$C$43</f>
        <v>15323395</v>
      </c>
      <c r="E123" s="296" t="n">
        <f aca="false">D123/B123*100</f>
        <v>54.3156139664838</v>
      </c>
      <c r="F123" s="298" t="n">
        <f aca="false">D123-[7]Marts!D123</f>
        <v>6564127</v>
      </c>
      <c r="G123" s="259" t="s">
        <v>391</v>
      </c>
      <c r="H123" s="261" t="n">
        <f aca="false">ROUND(B123/1000,0)</f>
        <v>28212</v>
      </c>
      <c r="I123" s="261"/>
      <c r="J123" s="299" t="n">
        <f aca="false">ROUND(D123/1000,0)</f>
        <v>15323</v>
      </c>
      <c r="K123" s="300" t="n">
        <f aca="false">J123/H123*100</f>
        <v>54.3137671912661</v>
      </c>
      <c r="L123" s="298" t="n">
        <f aca="false">J123-[7]Marts!J123</f>
        <v>6564</v>
      </c>
      <c r="N123" s="198" t="n">
        <f aca="false">J123</f>
        <v>15323</v>
      </c>
      <c r="O123" s="198" t="n">
        <v>8759</v>
      </c>
      <c r="P123" s="198" t="n">
        <f aca="false">N123-O123</f>
        <v>6564</v>
      </c>
    </row>
    <row r="124" customFormat="false" ht="12.95" hidden="false" customHeight="true" outlineLevel="0" collapsed="false">
      <c r="A124" s="253" t="s">
        <v>412</v>
      </c>
      <c r="B124" s="298"/>
      <c r="C124" s="298"/>
      <c r="D124" s="298"/>
      <c r="E124" s="296"/>
      <c r="F124" s="298" t="n">
        <f aca="false">D124-[7]Marts!D124</f>
        <v>0</v>
      </c>
      <c r="G124" s="253" t="s">
        <v>412</v>
      </c>
      <c r="H124" s="261"/>
      <c r="I124" s="261"/>
      <c r="J124" s="299"/>
      <c r="K124" s="300"/>
      <c r="L124" s="298"/>
      <c r="N124" s="198" t="n">
        <f aca="false">J124</f>
        <v>0</v>
      </c>
      <c r="P124" s="198" t="n">
        <f aca="false">N124-O124</f>
        <v>0</v>
      </c>
    </row>
    <row r="125" customFormat="false" ht="12.95" hidden="false" customHeight="true" outlineLevel="0" collapsed="false">
      <c r="A125" s="259" t="s">
        <v>364</v>
      </c>
      <c r="B125" s="298" t="n">
        <f aca="false">SUM(B126:B128)</f>
        <v>404005990</v>
      </c>
      <c r="C125" s="302" t="n">
        <f aca="false">29912540+30602264+32086097+32550828</f>
        <v>125151729</v>
      </c>
      <c r="D125" s="298" t="n">
        <f aca="false">SUM(D126:D128)</f>
        <v>126001567</v>
      </c>
      <c r="E125" s="296" t="n">
        <f aca="false">D125/B125*100</f>
        <v>31.1880442663734</v>
      </c>
      <c r="F125" s="298" t="n">
        <f aca="false">D125-[7]Marts!D125</f>
        <v>32049975</v>
      </c>
      <c r="G125" s="259" t="s">
        <v>364</v>
      </c>
      <c r="H125" s="261" t="n">
        <f aca="false">ROUND(B125/1000,0)</f>
        <v>404006</v>
      </c>
      <c r="I125" s="261" t="n">
        <f aca="false">ROUND(C125/1000,0)</f>
        <v>125152</v>
      </c>
      <c r="J125" s="299" t="n">
        <f aca="false">SUM(J126:J128)</f>
        <v>126002</v>
      </c>
      <c r="K125" s="300" t="n">
        <f aca="false">J125/H125*100</f>
        <v>31.1881506710296</v>
      </c>
      <c r="L125" s="298" t="n">
        <f aca="false">J125-[7]Marts!J125</f>
        <v>32050</v>
      </c>
      <c r="N125" s="198" t="n">
        <f aca="false">J125</f>
        <v>126002</v>
      </c>
      <c r="O125" s="198" t="n">
        <v>93952</v>
      </c>
      <c r="P125" s="198" t="n">
        <f aca="false">N125-O125</f>
        <v>32050</v>
      </c>
    </row>
    <row r="126" customFormat="false" ht="12.95" hidden="false" customHeight="true" outlineLevel="0" collapsed="false">
      <c r="A126" s="301" t="s">
        <v>407</v>
      </c>
      <c r="B126" s="309" t="n">
        <v>381116067</v>
      </c>
      <c r="C126" s="310"/>
      <c r="D126" s="310" t="n">
        <v>117856387</v>
      </c>
      <c r="E126" s="296" t="n">
        <f aca="false">D126/B126*100</f>
        <v>30.9240142846038</v>
      </c>
      <c r="F126" s="298" t="n">
        <f aca="false">D126-[7]Marts!D126</f>
        <v>29722295</v>
      </c>
      <c r="G126" s="301" t="s">
        <v>407</v>
      </c>
      <c r="H126" s="261" t="n">
        <f aca="false">ROUND(B126/1000,0)</f>
        <v>381116</v>
      </c>
      <c r="I126" s="261"/>
      <c r="J126" s="299" t="n">
        <f aca="false">ROUND(D126/1000,0)</f>
        <v>117856</v>
      </c>
      <c r="K126" s="300" t="n">
        <f aca="false">J126/H126*100</f>
        <v>30.9239181771429</v>
      </c>
      <c r="L126" s="298" t="n">
        <f aca="false">J126-[7]Marts!J126</f>
        <v>29722</v>
      </c>
      <c r="N126" s="198" t="n">
        <f aca="false">J126</f>
        <v>117856</v>
      </c>
      <c r="O126" s="198" t="n">
        <v>88134</v>
      </c>
      <c r="P126" s="198" t="n">
        <f aca="false">N126-O126</f>
        <v>29722</v>
      </c>
    </row>
    <row r="127" customFormat="false" ht="12.95" hidden="false" customHeight="true" outlineLevel="0" collapsed="false">
      <c r="A127" s="301" t="s">
        <v>408</v>
      </c>
      <c r="B127" s="309" t="n">
        <v>3958763</v>
      </c>
      <c r="C127" s="310"/>
      <c r="D127" s="310" t="n">
        <v>1181608</v>
      </c>
      <c r="E127" s="296" t="n">
        <f aca="false">D127/B127*100</f>
        <v>29.8479095616484</v>
      </c>
      <c r="F127" s="298" t="n">
        <f aca="false">D127-[7]Marts!D127</f>
        <v>346178</v>
      </c>
      <c r="G127" s="301" t="s">
        <v>408</v>
      </c>
      <c r="H127" s="261" t="n">
        <f aca="false">ROUND(B127/1000,0)</f>
        <v>3959</v>
      </c>
      <c r="I127" s="261"/>
      <c r="J127" s="299" t="n">
        <f aca="false">ROUND(D127/1000,0)</f>
        <v>1182</v>
      </c>
      <c r="K127" s="300" t="n">
        <f aca="false">J127/H127*100</f>
        <v>29.8560242485476</v>
      </c>
      <c r="L127" s="298" t="n">
        <f aca="false">J127-[7]Marts!J127</f>
        <v>347</v>
      </c>
      <c r="N127" s="198" t="n">
        <f aca="false">J127</f>
        <v>1182</v>
      </c>
      <c r="O127" s="198" t="n">
        <v>835</v>
      </c>
      <c r="P127" s="198" t="n">
        <f aca="false">N127-O127</f>
        <v>347</v>
      </c>
    </row>
    <row r="128" customFormat="false" ht="12.95" hidden="false" customHeight="true" outlineLevel="0" collapsed="false">
      <c r="A128" s="301" t="s">
        <v>409</v>
      </c>
      <c r="B128" s="309" t="n">
        <f aca="false">22889923-B127</f>
        <v>18931160</v>
      </c>
      <c r="C128" s="310"/>
      <c r="D128" s="310" t="n">
        <f aca="false">8145180-D127</f>
        <v>6963572</v>
      </c>
      <c r="E128" s="296" t="n">
        <f aca="false">D128/B128*100</f>
        <v>36.7836519262422</v>
      </c>
      <c r="F128" s="298" t="n">
        <f aca="false">D128-[7]Marts!D128</f>
        <v>1981502</v>
      </c>
      <c r="G128" s="301" t="s">
        <v>409</v>
      </c>
      <c r="H128" s="261" t="n">
        <f aca="false">ROUND(B128/1000,0)</f>
        <v>18931</v>
      </c>
      <c r="I128" s="261"/>
      <c r="J128" s="299" t="n">
        <f aca="false">ROUND(D128/1000,0)</f>
        <v>6964</v>
      </c>
      <c r="K128" s="300" t="n">
        <f aca="false">J128/H128*100</f>
        <v>36.7862236543236</v>
      </c>
      <c r="L128" s="298" t="n">
        <f aca="false">J128-[7]Marts!J128</f>
        <v>1981</v>
      </c>
      <c r="N128" s="198" t="n">
        <f aca="false">J128</f>
        <v>6964</v>
      </c>
      <c r="O128" s="198" t="n">
        <v>4983</v>
      </c>
      <c r="P128" s="198" t="n">
        <f aca="false">N128-O128</f>
        <v>1981</v>
      </c>
    </row>
    <row r="129" customFormat="false" ht="12.95" hidden="false" customHeight="true" outlineLevel="0" collapsed="false">
      <c r="A129" s="259" t="s">
        <v>366</v>
      </c>
      <c r="B129" s="298" t="n">
        <f aca="false">B130</f>
        <v>420523274</v>
      </c>
      <c r="C129" s="298" t="n">
        <f aca="false">C130</f>
        <v>141428513</v>
      </c>
      <c r="D129" s="298" t="n">
        <f aca="false">D130</f>
        <v>136794936</v>
      </c>
      <c r="E129" s="296" t="n">
        <f aca="false">D129/B129*100</f>
        <v>32.5296944206708</v>
      </c>
      <c r="F129" s="298" t="n">
        <f aca="false">D129-[7]Marts!D129</f>
        <v>37006142</v>
      </c>
      <c r="G129" s="259" t="s">
        <v>366</v>
      </c>
      <c r="H129" s="261" t="n">
        <f aca="false">ROUND(B129/1000,0)</f>
        <v>420523</v>
      </c>
      <c r="I129" s="299" t="n">
        <f aca="false">I130</f>
        <v>141429</v>
      </c>
      <c r="J129" s="299" t="n">
        <f aca="false">J130</f>
        <v>136795</v>
      </c>
      <c r="K129" s="300" t="n">
        <f aca="false">J129/H129*100</f>
        <v>32.5297308351743</v>
      </c>
      <c r="L129" s="298" t="n">
        <f aca="false">J129-[7]Marts!J129</f>
        <v>37006</v>
      </c>
      <c r="N129" s="198" t="n">
        <f aca="false">J129</f>
        <v>136795</v>
      </c>
      <c r="O129" s="198" t="n">
        <v>99789</v>
      </c>
      <c r="P129" s="198" t="n">
        <f aca="false">N129-O129</f>
        <v>37006</v>
      </c>
    </row>
    <row r="130" customFormat="false" ht="12.95" hidden="false" customHeight="true" outlineLevel="0" collapsed="false">
      <c r="A130" s="301" t="s">
        <v>413</v>
      </c>
      <c r="B130" s="309" t="n">
        <v>420523274</v>
      </c>
      <c r="C130" s="310" t="n">
        <f aca="false">37274115+35396966+33400791+35356641</f>
        <v>141428513</v>
      </c>
      <c r="D130" s="310" t="n">
        <v>136794936</v>
      </c>
      <c r="E130" s="296" t="n">
        <f aca="false">D130/B130*100</f>
        <v>32.5296944206708</v>
      </c>
      <c r="F130" s="298" t="n">
        <f aca="false">D130-[7]Marts!D130</f>
        <v>37006142</v>
      </c>
      <c r="G130" s="301" t="s">
        <v>413</v>
      </c>
      <c r="H130" s="261" t="n">
        <f aca="false">ROUND(B130/1000,0)</f>
        <v>420523</v>
      </c>
      <c r="I130" s="261" t="n">
        <f aca="false">ROUND(C130/1000,0)</f>
        <v>141429</v>
      </c>
      <c r="J130" s="299" t="n">
        <f aca="false">ROUND(D130/1000,0)</f>
        <v>136795</v>
      </c>
      <c r="K130" s="300" t="n">
        <f aca="false">J130/H130*100</f>
        <v>32.5297308351743</v>
      </c>
      <c r="L130" s="298" t="n">
        <f aca="false">J130-[7]Marts!J130</f>
        <v>37006</v>
      </c>
      <c r="N130" s="198" t="n">
        <f aca="false">J130</f>
        <v>136795</v>
      </c>
      <c r="O130" s="198" t="n">
        <v>99789</v>
      </c>
      <c r="P130" s="198" t="n">
        <f aca="false">N130-O130</f>
        <v>37006</v>
      </c>
    </row>
    <row r="131" customFormat="false" ht="12.95" hidden="false" customHeight="true" outlineLevel="0" collapsed="false">
      <c r="A131" s="259" t="s">
        <v>201</v>
      </c>
      <c r="B131" s="261" t="n">
        <f aca="false">B125-B129</f>
        <v>-16517284</v>
      </c>
      <c r="C131" s="261" t="n">
        <f aca="false">C125-C129</f>
        <v>-16276784</v>
      </c>
      <c r="D131" s="261" t="n">
        <f aca="false">D125-D129</f>
        <v>-10793369</v>
      </c>
      <c r="E131" s="296" t="n">
        <f aca="false">D131/B131*100</f>
        <v>65.3459067483492</v>
      </c>
      <c r="F131" s="298" t="n">
        <f aca="false">D131-[7]Marts!D131</f>
        <v>-4956167</v>
      </c>
      <c r="G131" s="259" t="s">
        <v>201</v>
      </c>
      <c r="H131" s="261" t="n">
        <f aca="false">ROUND(B131/1000,0)</f>
        <v>-16517</v>
      </c>
      <c r="I131" s="261" t="n">
        <f aca="false">ROUND(C131/1000,0)</f>
        <v>-16277</v>
      </c>
      <c r="J131" s="299" t="n">
        <f aca="false">J125-J129</f>
        <v>-10793</v>
      </c>
      <c r="K131" s="300"/>
      <c r="L131" s="298" t="n">
        <f aca="false">J131-[7]Marts!J131</f>
        <v>-4956</v>
      </c>
      <c r="N131" s="198" t="n">
        <f aca="false">J131</f>
        <v>-10793</v>
      </c>
      <c r="O131" s="198" t="n">
        <v>-5837</v>
      </c>
      <c r="P131" s="198" t="n">
        <f aca="false">N131-O131</f>
        <v>-4956</v>
      </c>
    </row>
    <row r="132" customFormat="false" ht="12.95" hidden="false" customHeight="true" outlineLevel="0" collapsed="false">
      <c r="A132" s="259" t="s">
        <v>391</v>
      </c>
      <c r="B132" s="261" t="n">
        <v>16517284</v>
      </c>
      <c r="C132" s="299" t="n">
        <f aca="false">7361575+4794702+1314694+2805813</f>
        <v>16276784</v>
      </c>
      <c r="D132" s="299" t="n">
        <v>10793617</v>
      </c>
      <c r="E132" s="296" t="n">
        <f aca="false">D132/B132*100</f>
        <v>65.3474082058527</v>
      </c>
      <c r="F132" s="298" t="n">
        <f aca="false">D132-[7]Marts!D132</f>
        <v>4954964</v>
      </c>
      <c r="G132" s="259" t="s">
        <v>391</v>
      </c>
      <c r="H132" s="261" t="n">
        <f aca="false">ROUND(B132/1000,0)</f>
        <v>16517</v>
      </c>
      <c r="I132" s="261" t="n">
        <f aca="false">ROUND(C132/1000,0)</f>
        <v>16277</v>
      </c>
      <c r="J132" s="299" t="n">
        <f aca="false">ROUND(D132/1000,0)</f>
        <v>10794</v>
      </c>
      <c r="K132" s="300" t="n">
        <f aca="false">J132/H132*100</f>
        <v>65.3508506387359</v>
      </c>
      <c r="L132" s="298" t="n">
        <f aca="false">J132-[7]Marts!J132</f>
        <v>4956</v>
      </c>
      <c r="N132" s="198" t="n">
        <f aca="false">J132</f>
        <v>10794</v>
      </c>
      <c r="O132" s="198" t="n">
        <v>5838</v>
      </c>
      <c r="P132" s="198" t="n">
        <f aca="false">N132-O132</f>
        <v>4956</v>
      </c>
    </row>
    <row r="133" customFormat="false" ht="12.95" hidden="false" customHeight="true" outlineLevel="0" collapsed="false">
      <c r="A133" s="253" t="s">
        <v>414</v>
      </c>
      <c r="B133" s="298"/>
      <c r="C133" s="298"/>
      <c r="D133" s="298"/>
      <c r="E133" s="296"/>
      <c r="F133" s="298" t="n">
        <f aca="false">D133-[7]Marts!D133</f>
        <v>0</v>
      </c>
      <c r="G133" s="253" t="s">
        <v>414</v>
      </c>
      <c r="H133" s="261"/>
      <c r="I133" s="261"/>
      <c r="J133" s="299"/>
      <c r="K133" s="300"/>
      <c r="L133" s="298"/>
      <c r="N133" s="198" t="n">
        <f aca="false">J133</f>
        <v>0</v>
      </c>
      <c r="P133" s="198" t="n">
        <f aca="false">N133-O133</f>
        <v>0</v>
      </c>
    </row>
    <row r="134" customFormat="false" ht="12.95" hidden="false" customHeight="true" outlineLevel="0" collapsed="false">
      <c r="A134" s="259" t="s">
        <v>364</v>
      </c>
      <c r="B134" s="298" t="n">
        <f aca="false">SUM(B135:B137)</f>
        <v>33701584</v>
      </c>
      <c r="C134" s="302" t="n">
        <f aca="false">3339472+3396859+2514169+2553669</f>
        <v>11804169</v>
      </c>
      <c r="D134" s="298" t="n">
        <f aca="false">SUM(D135:D137)</f>
        <v>11675161</v>
      </c>
      <c r="E134" s="296" t="n">
        <f aca="false">D134/B134*100</f>
        <v>34.6427663459379</v>
      </c>
      <c r="F134" s="298" t="n">
        <f aca="false">D134-[7]Marts!D134</f>
        <v>2467165</v>
      </c>
      <c r="G134" s="259" t="s">
        <v>364</v>
      </c>
      <c r="H134" s="261" t="n">
        <f aca="false">ROUND(B134/1000,0)</f>
        <v>33702</v>
      </c>
      <c r="I134" s="261" t="n">
        <f aca="false">ROUND(C134/1000,0)</f>
        <v>11804</v>
      </c>
      <c r="J134" s="299" t="n">
        <f aca="false">SUM(J135:J137)</f>
        <v>11676</v>
      </c>
      <c r="K134" s="300" t="n">
        <f aca="false">J134/H134*100</f>
        <v>34.6448282001068</v>
      </c>
      <c r="L134" s="298" t="n">
        <f aca="false">J134-[7]Marts!J134</f>
        <v>2468</v>
      </c>
      <c r="N134" s="198" t="n">
        <f aca="false">J134</f>
        <v>11676</v>
      </c>
      <c r="O134" s="198" t="n">
        <v>9208</v>
      </c>
      <c r="P134" s="198" t="n">
        <f aca="false">N134-O134</f>
        <v>2468</v>
      </c>
    </row>
    <row r="135" customFormat="false" ht="12.95" hidden="false" customHeight="true" outlineLevel="0" collapsed="false">
      <c r="A135" s="301" t="s">
        <v>407</v>
      </c>
      <c r="B135" s="309" t="n">
        <v>30619372</v>
      </c>
      <c r="C135" s="310"/>
      <c r="D135" s="310" t="n">
        <v>9331077</v>
      </c>
      <c r="E135" s="296" t="n">
        <f aca="false">D135/B135*100</f>
        <v>30.4744231854265</v>
      </c>
      <c r="F135" s="298" t="n">
        <f aca="false">D135-[7]Marts!D135</f>
        <v>2353516</v>
      </c>
      <c r="G135" s="301" t="s">
        <v>407</v>
      </c>
      <c r="H135" s="261" t="n">
        <f aca="false">ROUND(B135/1000,0)</f>
        <v>30619</v>
      </c>
      <c r="I135" s="261"/>
      <c r="J135" s="299" t="n">
        <f aca="false">ROUND(D135/1000,0)</f>
        <v>9331</v>
      </c>
      <c r="K135" s="300" t="n">
        <f aca="false">J135/H135*100</f>
        <v>30.4745419510761</v>
      </c>
      <c r="L135" s="298" t="n">
        <f aca="false">J135-[7]Marts!J135</f>
        <v>2353</v>
      </c>
      <c r="N135" s="198" t="n">
        <f aca="false">J135</f>
        <v>9331</v>
      </c>
      <c r="O135" s="198" t="n">
        <v>6978</v>
      </c>
      <c r="P135" s="198" t="n">
        <f aca="false">N135-O135</f>
        <v>2353</v>
      </c>
    </row>
    <row r="136" customFormat="false" ht="12.95" hidden="false" customHeight="true" outlineLevel="0" collapsed="false">
      <c r="A136" s="301" t="s">
        <v>408</v>
      </c>
      <c r="B136" s="309" t="n">
        <v>443931</v>
      </c>
      <c r="C136" s="310"/>
      <c r="D136" s="310" t="n">
        <v>124562</v>
      </c>
      <c r="E136" s="296" t="n">
        <f aca="false">D136/B136*100</f>
        <v>28.0588650037956</v>
      </c>
      <c r="F136" s="298" t="n">
        <f aca="false">D136-[7]Marts!D136</f>
        <v>38935</v>
      </c>
      <c r="G136" s="301" t="s">
        <v>408</v>
      </c>
      <c r="H136" s="261" t="n">
        <f aca="false">ROUND(B136/1000,0)</f>
        <v>444</v>
      </c>
      <c r="I136" s="261"/>
      <c r="J136" s="299" t="n">
        <f aca="false">ROUND(D136/1000,0)</f>
        <v>125</v>
      </c>
      <c r="K136" s="300" t="n">
        <f aca="false">J136/H136*100</f>
        <v>28.1531531531532</v>
      </c>
      <c r="L136" s="298" t="n">
        <f aca="false">J136-[7]Marts!J136</f>
        <v>39</v>
      </c>
      <c r="N136" s="198" t="n">
        <f aca="false">J136</f>
        <v>125</v>
      </c>
      <c r="O136" s="198" t="n">
        <v>86</v>
      </c>
      <c r="P136" s="198" t="n">
        <f aca="false">N136-O136</f>
        <v>39</v>
      </c>
    </row>
    <row r="137" customFormat="false" ht="12.95" hidden="false" customHeight="true" outlineLevel="0" collapsed="false">
      <c r="A137" s="301" t="s">
        <v>409</v>
      </c>
      <c r="B137" s="309" t="n">
        <f aca="false">3082212-B136</f>
        <v>2638281</v>
      </c>
      <c r="C137" s="310"/>
      <c r="D137" s="310" t="n">
        <f aca="false">2344084-D136</f>
        <v>2219522</v>
      </c>
      <c r="E137" s="296" t="n">
        <f aca="false">D137/B137*100</f>
        <v>84.1275815578401</v>
      </c>
      <c r="F137" s="298" t="n">
        <f aca="false">D137-[7]Marts!D137</f>
        <v>74714</v>
      </c>
      <c r="G137" s="301" t="s">
        <v>409</v>
      </c>
      <c r="H137" s="261" t="n">
        <f aca="false">ROUND(B137/1000,0)</f>
        <v>2638</v>
      </c>
      <c r="I137" s="261"/>
      <c r="J137" s="299" t="n">
        <f aca="false">ROUND(D137/1000,0)</f>
        <v>2220</v>
      </c>
      <c r="K137" s="300" t="n">
        <f aca="false">J137/H137*100</f>
        <v>84.1546626231994</v>
      </c>
      <c r="L137" s="298" t="n">
        <f aca="false">J137-[7]Marts!J137</f>
        <v>76</v>
      </c>
      <c r="N137" s="198" t="n">
        <f aca="false">J137</f>
        <v>2220</v>
      </c>
      <c r="O137" s="198" t="n">
        <v>2144</v>
      </c>
      <c r="P137" s="198" t="n">
        <f aca="false">N137-O137</f>
        <v>76</v>
      </c>
    </row>
    <row r="138" customFormat="false" ht="12.95" hidden="false" customHeight="true" outlineLevel="0" collapsed="false">
      <c r="A138" s="259" t="s">
        <v>366</v>
      </c>
      <c r="B138" s="298" t="n">
        <f aca="false">B139</f>
        <v>34352435</v>
      </c>
      <c r="C138" s="298" t="n">
        <f aca="false">C139</f>
        <v>11334517</v>
      </c>
      <c r="D138" s="298" t="n">
        <f aca="false">D139</f>
        <v>9165930</v>
      </c>
      <c r="E138" s="296" t="n">
        <f aca="false">D138/B138*100</f>
        <v>26.6820386968202</v>
      </c>
      <c r="F138" s="298" t="n">
        <f aca="false">D138-[7]Marts!D138</f>
        <v>2523964</v>
      </c>
      <c r="G138" s="259" t="s">
        <v>366</v>
      </c>
      <c r="H138" s="261" t="n">
        <f aca="false">ROUND(B138/1000,0)</f>
        <v>34352</v>
      </c>
      <c r="I138" s="261" t="n">
        <f aca="false">ROUND(C138/1000,0)</f>
        <v>11335</v>
      </c>
      <c r="J138" s="299" t="n">
        <f aca="false">J139</f>
        <v>9166</v>
      </c>
      <c r="K138" s="300" t="n">
        <f aca="false">J138/H138*100</f>
        <v>26.682580344667</v>
      </c>
      <c r="L138" s="298" t="n">
        <f aca="false">J138-[7]Marts!J138</f>
        <v>2524</v>
      </c>
      <c r="N138" s="198" t="n">
        <f aca="false">J138</f>
        <v>9166</v>
      </c>
      <c r="O138" s="198" t="n">
        <v>6642</v>
      </c>
      <c r="P138" s="198" t="n">
        <f aca="false">N138-O138</f>
        <v>2524</v>
      </c>
    </row>
    <row r="139" customFormat="false" ht="12.95" hidden="false" customHeight="true" outlineLevel="0" collapsed="false">
      <c r="A139" s="301" t="s">
        <v>413</v>
      </c>
      <c r="B139" s="309" t="n">
        <v>34352435</v>
      </c>
      <c r="C139" s="310" t="n">
        <f aca="false">2584412+2945732+2933079+2871294</f>
        <v>11334517</v>
      </c>
      <c r="D139" s="310" t="n">
        <v>9165930</v>
      </c>
      <c r="E139" s="296" t="n">
        <f aca="false">D139/B139*100</f>
        <v>26.6820386968202</v>
      </c>
      <c r="F139" s="298" t="n">
        <f aca="false">D139-[7]Marts!D139</f>
        <v>2523964</v>
      </c>
      <c r="G139" s="301" t="s">
        <v>413</v>
      </c>
      <c r="H139" s="261" t="n">
        <f aca="false">ROUND(B139/1000,0)</f>
        <v>34352</v>
      </c>
      <c r="I139" s="261" t="n">
        <f aca="false">ROUND(C139/1000,0)</f>
        <v>11335</v>
      </c>
      <c r="J139" s="299" t="n">
        <f aca="false">ROUND(D139/1000,0)</f>
        <v>9166</v>
      </c>
      <c r="K139" s="300" t="n">
        <f aca="false">J139/H139*100</f>
        <v>26.682580344667</v>
      </c>
      <c r="L139" s="298" t="n">
        <f aca="false">J139-[7]Marts!J139</f>
        <v>2524</v>
      </c>
      <c r="N139" s="198" t="n">
        <f aca="false">J139</f>
        <v>9166</v>
      </c>
      <c r="O139" s="198" t="n">
        <v>6642</v>
      </c>
      <c r="P139" s="198" t="n">
        <f aca="false">N139-O139</f>
        <v>2524</v>
      </c>
    </row>
    <row r="140" customFormat="false" ht="12.95" hidden="false" customHeight="true" outlineLevel="0" collapsed="false">
      <c r="A140" s="259" t="s">
        <v>201</v>
      </c>
      <c r="B140" s="298" t="n">
        <f aca="false">B134-B138</f>
        <v>-650851</v>
      </c>
      <c r="C140" s="298" t="n">
        <f aca="false">C134-C138</f>
        <v>469652</v>
      </c>
      <c r="D140" s="298" t="n">
        <f aca="false">D134-D138</f>
        <v>2509231</v>
      </c>
      <c r="E140" s="296" t="n">
        <f aca="false">D140/B140*100</f>
        <v>-385.530789689192</v>
      </c>
      <c r="F140" s="298" t="n">
        <f aca="false">D140-[7]Marts!D140</f>
        <v>-56799</v>
      </c>
      <c r="G140" s="259" t="s">
        <v>201</v>
      </c>
      <c r="H140" s="261" t="n">
        <f aca="false">ROUND(B140/1000,0)</f>
        <v>-651</v>
      </c>
      <c r="I140" s="261" t="n">
        <f aca="false">ROUND(C140/1000,0)</f>
        <v>470</v>
      </c>
      <c r="J140" s="299" t="n">
        <f aca="false">J134-J138</f>
        <v>2510</v>
      </c>
      <c r="K140" s="300"/>
      <c r="L140" s="298" t="n">
        <f aca="false">J140-[7]Marts!J140</f>
        <v>-56</v>
      </c>
      <c r="N140" s="198" t="n">
        <f aca="false">J140</f>
        <v>2510</v>
      </c>
      <c r="O140" s="198" t="n">
        <v>2566</v>
      </c>
      <c r="P140" s="198" t="n">
        <f aca="false">N140-O140</f>
        <v>-56</v>
      </c>
    </row>
    <row r="141" customFormat="false" ht="12.95" hidden="false" customHeight="true" outlineLevel="0" collapsed="false">
      <c r="A141" s="259" t="s">
        <v>391</v>
      </c>
      <c r="B141" s="298" t="n">
        <v>650851</v>
      </c>
      <c r="C141" s="302" t="n">
        <f aca="false">-755060-451127+418910+317625</f>
        <v>-469652</v>
      </c>
      <c r="D141" s="302"/>
      <c r="E141" s="296"/>
      <c r="F141" s="298" t="n">
        <f aca="false">D141-[7]Marts!D141</f>
        <v>0</v>
      </c>
      <c r="G141" s="259" t="s">
        <v>391</v>
      </c>
      <c r="H141" s="261" t="n">
        <f aca="false">ROUND(B141/1000,0)</f>
        <v>651</v>
      </c>
      <c r="I141" s="261" t="n">
        <f aca="false">ROUND(C141/1000,0)</f>
        <v>-470</v>
      </c>
      <c r="J141" s="299"/>
      <c r="K141" s="300"/>
      <c r="L141" s="298"/>
      <c r="N141" s="198" t="n">
        <f aca="false">J141</f>
        <v>0</v>
      </c>
      <c r="P141" s="198" t="n">
        <f aca="false">N141-O141</f>
        <v>0</v>
      </c>
    </row>
    <row r="142" customFormat="false" ht="12.95" hidden="false" customHeight="true" outlineLevel="0" collapsed="false">
      <c r="A142" s="253" t="s">
        <v>415</v>
      </c>
      <c r="B142" s="298"/>
      <c r="C142" s="298"/>
      <c r="D142" s="298"/>
      <c r="E142" s="296"/>
      <c r="F142" s="298" t="n">
        <f aca="false">D142-[7]Marts!D142</f>
        <v>0</v>
      </c>
      <c r="G142" s="253" t="s">
        <v>415</v>
      </c>
      <c r="H142" s="261"/>
      <c r="I142" s="261"/>
      <c r="J142" s="299"/>
      <c r="K142" s="300"/>
      <c r="L142" s="298"/>
      <c r="N142" s="198" t="n">
        <f aca="false">J142</f>
        <v>0</v>
      </c>
      <c r="P142" s="198" t="n">
        <f aca="false">N142-O142</f>
        <v>0</v>
      </c>
    </row>
    <row r="143" customFormat="false" ht="12.95" hidden="false" customHeight="true" outlineLevel="0" collapsed="false">
      <c r="A143" s="259" t="s">
        <v>364</v>
      </c>
      <c r="B143" s="298" t="n">
        <f aca="false">SUM(B144:B145)</f>
        <v>1323732</v>
      </c>
      <c r="C143" s="302" t="n">
        <f aca="false">97688+99893+105015+106335</f>
        <v>408931</v>
      </c>
      <c r="D143" s="298" t="n">
        <f aca="false">SUM(D144:D145)</f>
        <v>403291</v>
      </c>
      <c r="E143" s="296" t="n">
        <f aca="false">D143/B143*100</f>
        <v>30.4662121940091</v>
      </c>
      <c r="F143" s="298" t="n">
        <f aca="false">D143-[7]Marts!D143</f>
        <v>103468</v>
      </c>
      <c r="G143" s="259" t="s">
        <v>364</v>
      </c>
      <c r="H143" s="261" t="n">
        <f aca="false">ROUND(B143/1000,0)</f>
        <v>1324</v>
      </c>
      <c r="I143" s="261" t="n">
        <f aca="false">ROUND(C143/1000,0)</f>
        <v>409</v>
      </c>
      <c r="J143" s="299" t="n">
        <f aca="false">SUM(J144:J145)</f>
        <v>403</v>
      </c>
      <c r="K143" s="300" t="n">
        <f aca="false">J143/H143*100</f>
        <v>30.4380664652568</v>
      </c>
      <c r="L143" s="298" t="n">
        <f aca="false">J143-[7]Marts!J143</f>
        <v>103</v>
      </c>
      <c r="N143" s="198" t="n">
        <f aca="false">J143</f>
        <v>403</v>
      </c>
      <c r="O143" s="198" t="n">
        <v>300</v>
      </c>
      <c r="P143" s="198" t="n">
        <f aca="false">N143-O143</f>
        <v>103</v>
      </c>
    </row>
    <row r="144" customFormat="false" ht="12.95" hidden="false" customHeight="true" outlineLevel="0" collapsed="false">
      <c r="A144" s="301" t="s">
        <v>407</v>
      </c>
      <c r="B144" s="309" t="n">
        <v>1302952</v>
      </c>
      <c r="C144" s="310"/>
      <c r="D144" s="310" t="n">
        <v>397067</v>
      </c>
      <c r="E144" s="296" t="n">
        <f aca="false">D144/B144*100</f>
        <v>30.4744150206608</v>
      </c>
      <c r="F144" s="298" t="n">
        <f aca="false">D144-[7]Marts!D144</f>
        <v>100149</v>
      </c>
      <c r="G144" s="301" t="s">
        <v>407</v>
      </c>
      <c r="H144" s="261" t="n">
        <f aca="false">ROUND(B144/1000,0)</f>
        <v>1303</v>
      </c>
      <c r="I144" s="261"/>
      <c r="J144" s="299" t="n">
        <f aca="false">ROUND(D144/1000,0)</f>
        <v>397</v>
      </c>
      <c r="K144" s="300" t="n">
        <f aca="false">J144/H144*100</f>
        <v>30.4681504221028</v>
      </c>
      <c r="L144" s="298" t="n">
        <f aca="false">J144-[7]Marts!J144</f>
        <v>100</v>
      </c>
      <c r="N144" s="198" t="n">
        <f aca="false">J144</f>
        <v>397</v>
      </c>
      <c r="O144" s="198" t="n">
        <v>297</v>
      </c>
      <c r="P144" s="198" t="n">
        <f aca="false">N144-O144</f>
        <v>100</v>
      </c>
    </row>
    <row r="145" customFormat="false" ht="12.95" hidden="false" customHeight="true" outlineLevel="0" collapsed="false">
      <c r="A145" s="301" t="s">
        <v>409</v>
      </c>
      <c r="B145" s="309" t="n">
        <v>20780</v>
      </c>
      <c r="C145" s="310"/>
      <c r="D145" s="310" t="n">
        <v>6224</v>
      </c>
      <c r="E145" s="296" t="n">
        <f aca="false">D145/B145*100</f>
        <v>29.9518768046198</v>
      </c>
      <c r="F145" s="298" t="n">
        <f aca="false">D145-[7]Marts!D145</f>
        <v>3319</v>
      </c>
      <c r="G145" s="301" t="s">
        <v>409</v>
      </c>
      <c r="H145" s="261" t="n">
        <f aca="false">ROUND(B145/1000,0)</f>
        <v>21</v>
      </c>
      <c r="I145" s="261"/>
      <c r="J145" s="299" t="n">
        <f aca="false">ROUND(D145/1000,0)</f>
        <v>6</v>
      </c>
      <c r="K145" s="300" t="n">
        <f aca="false">J145/H145*100</f>
        <v>28.5714285714286</v>
      </c>
      <c r="L145" s="298" t="n">
        <f aca="false">J145-[7]Marts!J145</f>
        <v>3</v>
      </c>
      <c r="N145" s="198" t="n">
        <f aca="false">J145</f>
        <v>6</v>
      </c>
      <c r="O145" s="198" t="n">
        <v>3</v>
      </c>
      <c r="P145" s="198" t="n">
        <f aca="false">N145-O145</f>
        <v>3</v>
      </c>
    </row>
    <row r="146" customFormat="false" ht="12.95" hidden="false" customHeight="true" outlineLevel="0" collapsed="false">
      <c r="A146" s="259" t="s">
        <v>366</v>
      </c>
      <c r="B146" s="298" t="n">
        <f aca="false">B147</f>
        <v>1260422</v>
      </c>
      <c r="C146" s="298" t="n">
        <f aca="false">C147</f>
        <v>360914</v>
      </c>
      <c r="D146" s="298" t="n">
        <f aca="false">D147</f>
        <v>268848</v>
      </c>
      <c r="E146" s="296" t="n">
        <f aca="false">D146/B146*100</f>
        <v>21.3299990003348</v>
      </c>
      <c r="F146" s="298" t="n">
        <f aca="false">D146-[7]Marts!D146</f>
        <v>68866</v>
      </c>
      <c r="G146" s="259" t="s">
        <v>366</v>
      </c>
      <c r="H146" s="261" t="n">
        <f aca="false">ROUND(B146/1000,0)</f>
        <v>1260</v>
      </c>
      <c r="I146" s="299" t="n">
        <f aca="false">I147</f>
        <v>361</v>
      </c>
      <c r="J146" s="299" t="n">
        <f aca="false">J147</f>
        <v>269</v>
      </c>
      <c r="K146" s="300" t="n">
        <f aca="false">J146/H146*100</f>
        <v>21.3492063492063</v>
      </c>
      <c r="L146" s="298" t="n">
        <f aca="false">J146-[7]Marts!J146</f>
        <v>69</v>
      </c>
      <c r="N146" s="198" t="n">
        <f aca="false">J146</f>
        <v>269</v>
      </c>
      <c r="O146" s="198" t="n">
        <v>200</v>
      </c>
      <c r="P146" s="198" t="n">
        <f aca="false">N146-O146</f>
        <v>69</v>
      </c>
    </row>
    <row r="147" customFormat="false" ht="12.95" hidden="false" customHeight="true" outlineLevel="0" collapsed="false">
      <c r="A147" s="301" t="s">
        <v>413</v>
      </c>
      <c r="B147" s="309" t="n">
        <v>1260422</v>
      </c>
      <c r="C147" s="310" t="n">
        <f aca="false">93302+96381+85502+85729</f>
        <v>360914</v>
      </c>
      <c r="D147" s="310" t="n">
        <v>268848</v>
      </c>
      <c r="E147" s="296" t="n">
        <f aca="false">D147/B147*100</f>
        <v>21.3299990003348</v>
      </c>
      <c r="F147" s="298" t="n">
        <f aca="false">D147-[7]Marts!D147</f>
        <v>68866</v>
      </c>
      <c r="G147" s="301" t="s">
        <v>413</v>
      </c>
      <c r="H147" s="261" t="n">
        <f aca="false">ROUND(B147/1000,0)</f>
        <v>1260</v>
      </c>
      <c r="I147" s="261" t="n">
        <f aca="false">ROUND(C147/1000,0)</f>
        <v>361</v>
      </c>
      <c r="J147" s="299" t="n">
        <f aca="false">ROUND(D147/1000,0)</f>
        <v>269</v>
      </c>
      <c r="K147" s="300" t="n">
        <f aca="false">J147/H147*100</f>
        <v>21.3492063492063</v>
      </c>
      <c r="L147" s="298" t="n">
        <f aca="false">J147-[7]Marts!J147</f>
        <v>69</v>
      </c>
      <c r="N147" s="198" t="n">
        <f aca="false">J147</f>
        <v>269</v>
      </c>
      <c r="O147" s="198" t="n">
        <v>200</v>
      </c>
      <c r="P147" s="198" t="n">
        <f aca="false">N147-O147</f>
        <v>69</v>
      </c>
    </row>
    <row r="148" customFormat="false" ht="12.95" hidden="false" customHeight="true" outlineLevel="0" collapsed="false">
      <c r="A148" s="259" t="s">
        <v>201</v>
      </c>
      <c r="B148" s="298" t="n">
        <f aca="false">B143-B146</f>
        <v>63310</v>
      </c>
      <c r="C148" s="298" t="n">
        <f aca="false">C143-C146</f>
        <v>48017</v>
      </c>
      <c r="D148" s="298" t="n">
        <f aca="false">D143-D146</f>
        <v>134443</v>
      </c>
      <c r="E148" s="296" t="n">
        <f aca="false">D148/B148*100</f>
        <v>212.356657716001</v>
      </c>
      <c r="F148" s="298" t="n">
        <f aca="false">D148-[7]Marts!D148</f>
        <v>34602</v>
      </c>
      <c r="G148" s="259" t="s">
        <v>201</v>
      </c>
      <c r="H148" s="261" t="n">
        <f aca="false">ROUND(B148/1000,0)</f>
        <v>63</v>
      </c>
      <c r="I148" s="261" t="n">
        <f aca="false">ROUND(C148/1000,0)</f>
        <v>48</v>
      </c>
      <c r="J148" s="299" t="n">
        <f aca="false">J143-J146</f>
        <v>134</v>
      </c>
      <c r="K148" s="300"/>
      <c r="L148" s="298" t="n">
        <f aca="false">J148-[7]Marts!J148</f>
        <v>34</v>
      </c>
      <c r="N148" s="198" t="n">
        <f aca="false">J148</f>
        <v>134</v>
      </c>
      <c r="O148" s="198" t="n">
        <v>100</v>
      </c>
      <c r="P148" s="198" t="n">
        <f aca="false">N148-O148</f>
        <v>34</v>
      </c>
    </row>
    <row r="149" customFormat="false" ht="25.5" hidden="false" customHeight="true" outlineLevel="0" collapsed="false">
      <c r="A149" s="98" t="s">
        <v>416</v>
      </c>
      <c r="B149" s="298"/>
      <c r="C149" s="298"/>
      <c r="D149" s="298"/>
      <c r="E149" s="296"/>
      <c r="F149" s="298" t="n">
        <f aca="false">D149-[7]Marts!D149</f>
        <v>0</v>
      </c>
      <c r="G149" s="98" t="s">
        <v>416</v>
      </c>
      <c r="H149" s="261"/>
      <c r="I149" s="261"/>
      <c r="J149" s="299"/>
      <c r="K149" s="300"/>
      <c r="L149" s="298"/>
      <c r="N149" s="198" t="n">
        <f aca="false">J149</f>
        <v>0</v>
      </c>
      <c r="P149" s="198" t="n">
        <f aca="false">N149-O149</f>
        <v>0</v>
      </c>
    </row>
    <row r="150" customFormat="false" ht="12.95" hidden="false" customHeight="true" outlineLevel="0" collapsed="false">
      <c r="A150" s="259" t="s">
        <v>364</v>
      </c>
      <c r="B150" s="298" t="n">
        <f aca="false">SUM(B151:B152)</f>
        <v>82726409</v>
      </c>
      <c r="C150" s="302" t="n">
        <f aca="false">6094293+6233924+6558403+6641974</f>
        <v>25528594</v>
      </c>
      <c r="D150" s="298" t="n">
        <f aca="false">SUM(D151:D152)</f>
        <v>25354007</v>
      </c>
      <c r="E150" s="296" t="n">
        <f aca="false">D150/B150*100</f>
        <v>30.6480207547749</v>
      </c>
      <c r="F150" s="298" t="n">
        <f aca="false">D150-[7]Marts!D150</f>
        <v>6419780</v>
      </c>
      <c r="G150" s="259" t="s">
        <v>364</v>
      </c>
      <c r="H150" s="261" t="n">
        <f aca="false">ROUND(B150/1000,0)</f>
        <v>82726</v>
      </c>
      <c r="I150" s="261" t="n">
        <f aca="false">ROUND(C150/1000,0)</f>
        <v>25529</v>
      </c>
      <c r="J150" s="299" t="n">
        <f aca="false">SUM(J151:J152)</f>
        <v>25354</v>
      </c>
      <c r="K150" s="300" t="n">
        <f aca="false">J150/H150*100</f>
        <v>30.6481638179049</v>
      </c>
      <c r="L150" s="298" t="n">
        <f aca="false">J150-[7]Marts!J150</f>
        <v>6420</v>
      </c>
      <c r="N150" s="198" t="n">
        <f aca="false">J150</f>
        <v>25354</v>
      </c>
      <c r="O150" s="198" t="n">
        <v>18934</v>
      </c>
      <c r="P150" s="198" t="n">
        <f aca="false">N150-O150</f>
        <v>6420</v>
      </c>
    </row>
    <row r="151" customFormat="false" ht="12.95" hidden="false" customHeight="true" outlineLevel="0" collapsed="false">
      <c r="A151" s="301" t="s">
        <v>407</v>
      </c>
      <c r="B151" s="309" t="n">
        <v>82546999</v>
      </c>
      <c r="C151" s="310"/>
      <c r="D151" s="310" t="n">
        <v>25152674</v>
      </c>
      <c r="E151" s="296" t="n">
        <f aca="false">D151/B151*100</f>
        <v>30.4707309832063</v>
      </c>
      <c r="F151" s="298" t="n">
        <f aca="false">D151-[7]Marts!D151</f>
        <v>6344093</v>
      </c>
      <c r="G151" s="301" t="s">
        <v>407</v>
      </c>
      <c r="H151" s="261" t="n">
        <f aca="false">ROUND(B151/1000,0)</f>
        <v>82547</v>
      </c>
      <c r="I151" s="261"/>
      <c r="J151" s="299" t="n">
        <f aca="false">ROUND(D151/1000,0)</f>
        <v>25153</v>
      </c>
      <c r="K151" s="300" t="n">
        <f aca="false">J151/H151*100</f>
        <v>30.4711255406011</v>
      </c>
      <c r="L151" s="298" t="n">
        <f aca="false">J151-[7]Marts!J151</f>
        <v>6345</v>
      </c>
      <c r="N151" s="198" t="n">
        <f aca="false">J151</f>
        <v>25153</v>
      </c>
      <c r="O151" s="198" t="n">
        <v>18808</v>
      </c>
      <c r="P151" s="198" t="n">
        <f aca="false">N151-O151</f>
        <v>6345</v>
      </c>
    </row>
    <row r="152" customFormat="false" ht="12.95" hidden="false" customHeight="true" outlineLevel="0" collapsed="false">
      <c r="A152" s="301" t="s">
        <v>409</v>
      </c>
      <c r="B152" s="309" t="n">
        <v>179410</v>
      </c>
      <c r="C152" s="310"/>
      <c r="D152" s="310" t="n">
        <v>201333</v>
      </c>
      <c r="E152" s="296" t="n">
        <f aca="false">D152/B152*100</f>
        <v>112.219497240956</v>
      </c>
      <c r="F152" s="298" t="n">
        <f aca="false">D152-[7]Marts!D152</f>
        <v>75687</v>
      </c>
      <c r="G152" s="301" t="s">
        <v>409</v>
      </c>
      <c r="H152" s="261" t="n">
        <f aca="false">ROUND(B152/1000,0)</f>
        <v>179</v>
      </c>
      <c r="I152" s="261"/>
      <c r="J152" s="299" t="n">
        <f aca="false">ROUND(D152/1000,0)</f>
        <v>201</v>
      </c>
      <c r="K152" s="300" t="n">
        <f aca="false">J152/H152*100</f>
        <v>112.290502793296</v>
      </c>
      <c r="L152" s="298" t="n">
        <f aca="false">J152-[7]Marts!J152</f>
        <v>75</v>
      </c>
      <c r="N152" s="198" t="n">
        <f aca="false">J152</f>
        <v>201</v>
      </c>
      <c r="O152" s="198" t="n">
        <v>126</v>
      </c>
      <c r="P152" s="198" t="n">
        <f aca="false">N152-O152</f>
        <v>75</v>
      </c>
    </row>
    <row r="153" customFormat="false" ht="12.95" hidden="false" customHeight="true" outlineLevel="0" collapsed="false">
      <c r="A153" s="259" t="s">
        <v>366</v>
      </c>
      <c r="B153" s="298" t="n">
        <f aca="false">B154</f>
        <v>91505042</v>
      </c>
      <c r="C153" s="298" t="n">
        <f aca="false">C154</f>
        <v>31406732</v>
      </c>
      <c r="D153" s="298" t="n">
        <f aca="false">D154</f>
        <v>29736073</v>
      </c>
      <c r="E153" s="296" t="n">
        <f aca="false">D153/B153*100</f>
        <v>32.4966497474533</v>
      </c>
      <c r="F153" s="298" t="n">
        <f aca="false">D153-[7]Marts!D153</f>
        <v>7936517</v>
      </c>
      <c r="G153" s="259" t="s">
        <v>366</v>
      </c>
      <c r="H153" s="261" t="n">
        <f aca="false">ROUND(B153/1000,0)</f>
        <v>91505</v>
      </c>
      <c r="I153" s="261" t="n">
        <f aca="false">ROUND(C153/1000,0)</f>
        <v>31407</v>
      </c>
      <c r="J153" s="299" t="n">
        <f aca="false">J154</f>
        <v>29736</v>
      </c>
      <c r="K153" s="300" t="n">
        <f aca="false">J153/H153*100</f>
        <v>32.4965848860718</v>
      </c>
      <c r="L153" s="298" t="n">
        <f aca="false">J153-[7]Marts!J153</f>
        <v>7936</v>
      </c>
      <c r="N153" s="198" t="n">
        <f aca="false">J153</f>
        <v>29736</v>
      </c>
      <c r="O153" s="198" t="n">
        <v>21800</v>
      </c>
      <c r="P153" s="198" t="n">
        <f aca="false">N153-O153</f>
        <v>7936</v>
      </c>
    </row>
    <row r="154" customFormat="false" ht="12.95" hidden="false" customHeight="true" outlineLevel="0" collapsed="false">
      <c r="A154" s="301" t="s">
        <v>413</v>
      </c>
      <c r="B154" s="309" t="n">
        <v>91505042</v>
      </c>
      <c r="C154" s="310" t="n">
        <f aca="false">7788524+7918298+7754776+7945134</f>
        <v>31406732</v>
      </c>
      <c r="D154" s="310" t="n">
        <v>29736073</v>
      </c>
      <c r="E154" s="296" t="n">
        <f aca="false">D154/B154*100</f>
        <v>32.4966497474533</v>
      </c>
      <c r="F154" s="298" t="n">
        <f aca="false">D154-[7]Marts!D154</f>
        <v>7936517</v>
      </c>
      <c r="G154" s="301" t="s">
        <v>413</v>
      </c>
      <c r="H154" s="261" t="n">
        <f aca="false">ROUND(B154/1000,0)</f>
        <v>91505</v>
      </c>
      <c r="I154" s="261" t="n">
        <f aca="false">ROUND(C154/1000,0)</f>
        <v>31407</v>
      </c>
      <c r="J154" s="299" t="n">
        <f aca="false">ROUND(D154/1000,0)</f>
        <v>29736</v>
      </c>
      <c r="K154" s="300" t="n">
        <f aca="false">J154/H154*100</f>
        <v>32.4965848860718</v>
      </c>
      <c r="L154" s="298" t="n">
        <f aca="false">J154-[7]Marts!J154</f>
        <v>7936</v>
      </c>
      <c r="N154" s="198" t="n">
        <f aca="false">J154</f>
        <v>29736</v>
      </c>
      <c r="O154" s="198" t="n">
        <v>21800</v>
      </c>
      <c r="P154" s="198" t="n">
        <f aca="false">N154-O154</f>
        <v>7936</v>
      </c>
    </row>
    <row r="155" customFormat="false" ht="12.95" hidden="false" customHeight="true" outlineLevel="0" collapsed="false">
      <c r="A155" s="259" t="s">
        <v>201</v>
      </c>
      <c r="B155" s="298" t="n">
        <f aca="false">B150-B153</f>
        <v>-8778633</v>
      </c>
      <c r="C155" s="298" t="n">
        <f aca="false">C150-C153</f>
        <v>-5878138</v>
      </c>
      <c r="D155" s="298" t="n">
        <f aca="false">D150-D153</f>
        <v>-4382066</v>
      </c>
      <c r="E155" s="296" t="n">
        <f aca="false">D155/B155*100</f>
        <v>49.9174074141156</v>
      </c>
      <c r="F155" s="298" t="n">
        <f aca="false">D155-[7]Marts!D155</f>
        <v>-1516737</v>
      </c>
      <c r="G155" s="259" t="s">
        <v>201</v>
      </c>
      <c r="H155" s="261" t="n">
        <f aca="false">ROUND(B155/1000,0)</f>
        <v>-8779</v>
      </c>
      <c r="I155" s="261" t="n">
        <f aca="false">ROUND(C155/1000,0)</f>
        <v>-5878</v>
      </c>
      <c r="J155" s="299" t="n">
        <f aca="false">J150-J153</f>
        <v>-4382</v>
      </c>
      <c r="K155" s="300"/>
      <c r="L155" s="298" t="n">
        <f aca="false">J155-[7]Marts!J155</f>
        <v>-1516</v>
      </c>
      <c r="N155" s="198" t="n">
        <f aca="false">J155</f>
        <v>-4382</v>
      </c>
      <c r="O155" s="198" t="n">
        <v>-2866</v>
      </c>
      <c r="P155" s="198" t="n">
        <f aca="false">N155-O155</f>
        <v>-1516</v>
      </c>
    </row>
    <row r="156" customFormat="false" ht="12.95" hidden="false" customHeight="true" outlineLevel="0" collapsed="false">
      <c r="A156" s="259" t="s">
        <v>391</v>
      </c>
      <c r="B156" s="261" t="n">
        <v>8778633</v>
      </c>
      <c r="C156" s="299" t="n">
        <f aca="false">1694231+1684374+1196373+1303160</f>
        <v>5878138</v>
      </c>
      <c r="D156" s="299" t="n">
        <v>4382162</v>
      </c>
      <c r="E156" s="296" t="n">
        <f aca="false">D156/B156*100</f>
        <v>49.9185009784553</v>
      </c>
      <c r="F156" s="298" t="n">
        <f aca="false">D156-[7]Marts!D156</f>
        <v>1516645</v>
      </c>
      <c r="G156" s="259" t="s">
        <v>391</v>
      </c>
      <c r="H156" s="261" t="n">
        <f aca="false">ROUND(B156/1000,0)</f>
        <v>8779</v>
      </c>
      <c r="I156" s="261" t="n">
        <f aca="false">ROUND(C156/1000,0)</f>
        <v>5878</v>
      </c>
      <c r="J156" s="299" t="n">
        <f aca="false">ROUND(D156/1000,0)</f>
        <v>4382</v>
      </c>
      <c r="K156" s="300" t="n">
        <f aca="false">J156/H156*100</f>
        <v>49.9145688575009</v>
      </c>
      <c r="L156" s="298" t="n">
        <f aca="false">J156-[7]Marts!J156</f>
        <v>1516</v>
      </c>
      <c r="N156" s="198" t="n">
        <f aca="false">J156</f>
        <v>4382</v>
      </c>
      <c r="O156" s="198" t="n">
        <v>2866</v>
      </c>
      <c r="P156" s="198" t="n">
        <f aca="false">N156-O156</f>
        <v>1516</v>
      </c>
    </row>
    <row r="157" customFormat="false" ht="25.5" hidden="false" customHeight="true" outlineLevel="0" collapsed="false">
      <c r="A157" s="135" t="s">
        <v>417</v>
      </c>
      <c r="B157" s="298"/>
      <c r="C157" s="298"/>
      <c r="D157" s="298"/>
      <c r="E157" s="296"/>
      <c r="F157" s="298"/>
      <c r="G157" s="98" t="s">
        <v>417</v>
      </c>
      <c r="H157" s="261"/>
      <c r="I157" s="261"/>
      <c r="J157" s="299"/>
      <c r="K157" s="300"/>
      <c r="L157" s="298"/>
      <c r="N157" s="198" t="n">
        <f aca="false">J157</f>
        <v>0</v>
      </c>
      <c r="P157" s="198" t="n">
        <f aca="false">N157-O157</f>
        <v>0</v>
      </c>
    </row>
    <row r="158" customFormat="false" ht="12.95" hidden="false" customHeight="true" outlineLevel="0" collapsed="false">
      <c r="A158" s="259" t="s">
        <v>364</v>
      </c>
      <c r="B158" s="298" t="n">
        <f aca="false">SUM(B159:B160)</f>
        <v>9843296</v>
      </c>
      <c r="C158" s="302" t="n">
        <f aca="false">591852+775370+827390+788270</f>
        <v>2982882</v>
      </c>
      <c r="D158" s="298" t="n">
        <f aca="false">SUM(D159:D160)</f>
        <v>2982882</v>
      </c>
      <c r="E158" s="296" t="n">
        <f aca="false">D158/B158*100</f>
        <v>30.3036909588008</v>
      </c>
      <c r="F158" s="298" t="n">
        <f aca="false">D158-[7]Marts!D158</f>
        <v>788270</v>
      </c>
      <c r="G158" s="259" t="s">
        <v>364</v>
      </c>
      <c r="H158" s="261" t="n">
        <f aca="false">ROUND(B158/1000,0)</f>
        <v>9843</v>
      </c>
      <c r="I158" s="261" t="n">
        <f aca="false">ROUND(C158/1000,0)</f>
        <v>2983</v>
      </c>
      <c r="J158" s="299" t="n">
        <f aca="false">SUM(J159:J160)</f>
        <v>2983</v>
      </c>
      <c r="K158" s="300" t="n">
        <f aca="false">J158/H158*100</f>
        <v>30.3058010769074</v>
      </c>
      <c r="L158" s="298" t="n">
        <f aca="false">J158-[7]Marts!J158</f>
        <v>788</v>
      </c>
      <c r="N158" s="198" t="n">
        <f aca="false">J158</f>
        <v>2983</v>
      </c>
      <c r="O158" s="198" t="n">
        <v>2195</v>
      </c>
      <c r="P158" s="198" t="n">
        <f aca="false">N158-O158</f>
        <v>788</v>
      </c>
    </row>
    <row r="159" customFormat="false" ht="12.95" hidden="false" customHeight="true" outlineLevel="0" collapsed="false">
      <c r="A159" s="301" t="s">
        <v>408</v>
      </c>
      <c r="B159" s="309" t="n">
        <f aca="false">300000+1890000</f>
        <v>2190000</v>
      </c>
      <c r="C159" s="310"/>
      <c r="D159" s="310" t="n">
        <v>682160</v>
      </c>
      <c r="E159" s="296" t="n">
        <f aca="false">D159/B159*100</f>
        <v>31.1488584474886</v>
      </c>
      <c r="F159" s="298" t="n">
        <f aca="false">D159-[7]Marts!D159</f>
        <v>193320</v>
      </c>
      <c r="G159" s="301" t="s">
        <v>408</v>
      </c>
      <c r="H159" s="261" t="n">
        <f aca="false">ROUND(B159/1000,0)</f>
        <v>2190</v>
      </c>
      <c r="I159" s="261"/>
      <c r="J159" s="299" t="n">
        <f aca="false">ROUND(D159/1000,0)</f>
        <v>682</v>
      </c>
      <c r="K159" s="300" t="n">
        <f aca="false">J159/H159*100</f>
        <v>31.1415525114155</v>
      </c>
      <c r="L159" s="298" t="n">
        <f aca="false">J159-[7]Marts!J159</f>
        <v>193</v>
      </c>
      <c r="N159" s="198" t="n">
        <f aca="false">J159</f>
        <v>682</v>
      </c>
      <c r="O159" s="198" t="n">
        <v>489</v>
      </c>
      <c r="P159" s="198" t="n">
        <f aca="false">N159-O159</f>
        <v>193</v>
      </c>
    </row>
    <row r="160" customFormat="false" ht="12.95" hidden="false" customHeight="true" outlineLevel="0" collapsed="false">
      <c r="A160" s="301" t="s">
        <v>409</v>
      </c>
      <c r="B160" s="309" t="n">
        <f aca="false">9843296-B159</f>
        <v>7653296</v>
      </c>
      <c r="C160" s="310"/>
      <c r="D160" s="310" t="n">
        <f aca="false">2982882-D159</f>
        <v>2300722</v>
      </c>
      <c r="E160" s="296" t="n">
        <f aca="false">D160/B160*100</f>
        <v>30.0618452494193</v>
      </c>
      <c r="F160" s="298" t="n">
        <f aca="false">D160-[7]Marts!D160</f>
        <v>594950</v>
      </c>
      <c r="G160" s="301" t="s">
        <v>409</v>
      </c>
      <c r="H160" s="261" t="n">
        <f aca="false">ROUND(B160/1000,0)</f>
        <v>7653</v>
      </c>
      <c r="I160" s="261"/>
      <c r="J160" s="299" t="n">
        <f aca="false">ROUND(D160/1000,0)</f>
        <v>2301</v>
      </c>
      <c r="K160" s="300" t="n">
        <f aca="false">J160/H160*100</f>
        <v>30.0666405331243</v>
      </c>
      <c r="L160" s="298" t="n">
        <f aca="false">J160-[7]Marts!J160</f>
        <v>595</v>
      </c>
      <c r="N160" s="198" t="n">
        <f aca="false">J160</f>
        <v>2301</v>
      </c>
      <c r="O160" s="198" t="n">
        <v>1706</v>
      </c>
      <c r="P160" s="198" t="n">
        <f aca="false">N160-O160</f>
        <v>595</v>
      </c>
    </row>
    <row r="161" customFormat="false" ht="12.95" hidden="false" customHeight="true" outlineLevel="0" collapsed="false">
      <c r="A161" s="259" t="s">
        <v>366</v>
      </c>
      <c r="B161" s="298" t="n">
        <f aca="false">B162+B164</f>
        <v>12108296</v>
      </c>
      <c r="C161" s="298" t="n">
        <f aca="false">C162+C164</f>
        <v>3433772</v>
      </c>
      <c r="D161" s="298" t="n">
        <f aca="false">D162+D164</f>
        <v>2845040</v>
      </c>
      <c r="E161" s="296" t="n">
        <f aca="false">D161/B161*100</f>
        <v>23.496617525703</v>
      </c>
      <c r="F161" s="298" t="n">
        <f aca="false">D161-[7]Marts!D161</f>
        <v>823317</v>
      </c>
      <c r="G161" s="259" t="s">
        <v>366</v>
      </c>
      <c r="H161" s="261" t="n">
        <f aca="false">ROUND(B161/1000,0)</f>
        <v>12108</v>
      </c>
      <c r="I161" s="299" t="n">
        <f aca="false">I162+I164</f>
        <v>3434</v>
      </c>
      <c r="J161" s="299" t="n">
        <f aca="false">J162+J164</f>
        <v>2845</v>
      </c>
      <c r="K161" s="300" t="n">
        <f aca="false">J161/H161*100</f>
        <v>23.4968615791212</v>
      </c>
      <c r="L161" s="298" t="n">
        <f aca="false">J161-[7]Marts!J161</f>
        <v>823</v>
      </c>
      <c r="N161" s="198" t="n">
        <f aca="false">J161</f>
        <v>2845</v>
      </c>
      <c r="O161" s="198" t="n">
        <v>2022</v>
      </c>
      <c r="P161" s="198" t="n">
        <f aca="false">N161-O161</f>
        <v>823</v>
      </c>
    </row>
    <row r="162" customFormat="false" ht="12.95" hidden="false" customHeight="true" outlineLevel="0" collapsed="false">
      <c r="A162" s="79" t="s">
        <v>413</v>
      </c>
      <c r="B162" s="309" t="n">
        <v>8683296</v>
      </c>
      <c r="C162" s="310" t="n">
        <f aca="false">535782+680000+701500+703500</f>
        <v>2620782</v>
      </c>
      <c r="D162" s="310" t="n">
        <v>2604507</v>
      </c>
      <c r="E162" s="296" t="n">
        <f aca="false">D162/B162*100</f>
        <v>29.9944514156836</v>
      </c>
      <c r="F162" s="298" t="n">
        <f aca="false">D162-[7]Marts!D162</f>
        <v>719546</v>
      </c>
      <c r="G162" s="79" t="s">
        <v>413</v>
      </c>
      <c r="H162" s="261" t="n">
        <f aca="false">ROUND(B162/1000,0)</f>
        <v>8683</v>
      </c>
      <c r="I162" s="261" t="n">
        <f aca="false">ROUND(C162/1000,0)</f>
        <v>2621</v>
      </c>
      <c r="J162" s="299" t="n">
        <f aca="false">ROUND(D162/1000,0)-1</f>
        <v>2604</v>
      </c>
      <c r="K162" s="300" t="n">
        <f aca="false">J162/H162*100</f>
        <v>29.9896349188069</v>
      </c>
      <c r="L162" s="298" t="n">
        <f aca="false">J162-[7]Marts!J162</f>
        <v>719</v>
      </c>
      <c r="N162" s="198" t="n">
        <f aca="false">J162</f>
        <v>2604</v>
      </c>
      <c r="O162" s="198" t="n">
        <v>1885</v>
      </c>
      <c r="P162" s="198" t="n">
        <f aca="false">N162-O162</f>
        <v>719</v>
      </c>
    </row>
    <row r="163" customFormat="false" ht="12.95" hidden="false" customHeight="true" outlineLevel="0" collapsed="false">
      <c r="A163" s="301" t="s">
        <v>398</v>
      </c>
      <c r="B163" s="309" t="n">
        <v>10782</v>
      </c>
      <c r="C163" s="310"/>
      <c r="D163" s="310"/>
      <c r="E163" s="296" t="n">
        <f aca="false">D163/B163*100</f>
        <v>0</v>
      </c>
      <c r="F163" s="298" t="n">
        <f aca="false">D163-[7]Marts!D163</f>
        <v>0</v>
      </c>
      <c r="G163" s="301" t="s">
        <v>398</v>
      </c>
      <c r="H163" s="261" t="n">
        <f aca="false">ROUND(B163/1000,0)</f>
        <v>11</v>
      </c>
      <c r="I163" s="261"/>
      <c r="J163" s="299"/>
      <c r="K163" s="300"/>
      <c r="L163" s="298"/>
      <c r="N163" s="198" t="n">
        <f aca="false">J163</f>
        <v>0</v>
      </c>
      <c r="P163" s="198" t="n">
        <f aca="false">N163-O163</f>
        <v>0</v>
      </c>
    </row>
    <row r="164" customFormat="false" ht="12.95" hidden="false" customHeight="true" outlineLevel="0" collapsed="false">
      <c r="A164" s="79" t="s">
        <v>418</v>
      </c>
      <c r="B164" s="309" t="n">
        <v>3425000</v>
      </c>
      <c r="C164" s="310" t="n">
        <f aca="false">234780+215420+194320+168470</f>
        <v>812990</v>
      </c>
      <c r="D164" s="310" t="n">
        <v>240533</v>
      </c>
      <c r="E164" s="296" t="n">
        <f aca="false">D164/B164*100</f>
        <v>7.02286131386861</v>
      </c>
      <c r="F164" s="298" t="n">
        <f aca="false">D164-[7]Marts!D164</f>
        <v>103771</v>
      </c>
      <c r="G164" s="79" t="s">
        <v>418</v>
      </c>
      <c r="H164" s="261" t="n">
        <f aca="false">ROUND(B164/1000,0)</f>
        <v>3425</v>
      </c>
      <c r="I164" s="261" t="n">
        <f aca="false">ROUND(C164/1000,0)</f>
        <v>813</v>
      </c>
      <c r="J164" s="299" t="n">
        <f aca="false">ROUND(D164/1000,0)</f>
        <v>241</v>
      </c>
      <c r="K164" s="300" t="n">
        <f aca="false">J164/H164*100</f>
        <v>7.03649635036496</v>
      </c>
      <c r="L164" s="298" t="n">
        <f aca="false">J164-[7]Marts!J164</f>
        <v>104</v>
      </c>
      <c r="N164" s="198" t="n">
        <f aca="false">J164</f>
        <v>241</v>
      </c>
      <c r="O164" s="198" t="n">
        <v>137</v>
      </c>
      <c r="P164" s="198" t="n">
        <f aca="false">N164-O164</f>
        <v>104</v>
      </c>
    </row>
    <row r="165" customFormat="false" ht="12.95" hidden="false" customHeight="true" outlineLevel="0" collapsed="false">
      <c r="A165" s="259" t="s">
        <v>201</v>
      </c>
      <c r="B165" s="298" t="n">
        <f aca="false">B158-B161</f>
        <v>-2265000</v>
      </c>
      <c r="C165" s="298" t="n">
        <f aca="false">C158-C161</f>
        <v>-450890</v>
      </c>
      <c r="D165" s="298" t="n">
        <f aca="false">D158-D161</f>
        <v>137842</v>
      </c>
      <c r="E165" s="296" t="n">
        <f aca="false">D165/B165*100</f>
        <v>-6.08573951434879</v>
      </c>
      <c r="F165" s="298" t="n">
        <f aca="false">D165-[7]Marts!D165</f>
        <v>-35047</v>
      </c>
      <c r="G165" s="259" t="s">
        <v>201</v>
      </c>
      <c r="H165" s="261" t="n">
        <f aca="false">ROUND(B165/1000,0)</f>
        <v>-2265</v>
      </c>
      <c r="I165" s="261" t="n">
        <f aca="false">ROUND(C165/1000,0)</f>
        <v>-451</v>
      </c>
      <c r="J165" s="299" t="n">
        <f aca="false">J158-J161</f>
        <v>138</v>
      </c>
      <c r="K165" s="300"/>
      <c r="L165" s="298" t="n">
        <f aca="false">J165-[7]Marts!J165</f>
        <v>-35</v>
      </c>
      <c r="N165" s="198" t="n">
        <f aca="false">J165</f>
        <v>138</v>
      </c>
      <c r="O165" s="198" t="n">
        <v>173</v>
      </c>
      <c r="P165" s="198" t="n">
        <f aca="false">N165-O165</f>
        <v>-35</v>
      </c>
    </row>
    <row r="166" customFormat="false" ht="12.95" hidden="false" customHeight="true" outlineLevel="0" collapsed="false">
      <c r="A166" s="259" t="s">
        <v>391</v>
      </c>
      <c r="B166" s="261" t="n">
        <v>2265000</v>
      </c>
      <c r="C166" s="299" t="n">
        <f aca="false">178710+120050+68430+83700</f>
        <v>450890</v>
      </c>
      <c r="D166" s="299" t="n">
        <v>147716</v>
      </c>
      <c r="E166" s="296" t="n">
        <f aca="false">D166/B166*100</f>
        <v>6.52167770419426</v>
      </c>
      <c r="F166" s="298" t="n">
        <f aca="false">D166-[7]Marts!D166</f>
        <v>92618</v>
      </c>
      <c r="G166" s="259" t="s">
        <v>391</v>
      </c>
      <c r="H166" s="261" t="n">
        <f aca="false">ROUND(B166/1000,0)</f>
        <v>2265</v>
      </c>
      <c r="I166" s="261" t="n">
        <f aca="false">ROUND(C166/1000,0)</f>
        <v>451</v>
      </c>
      <c r="J166" s="299" t="n">
        <f aca="false">ROUND(D166/1000,0)</f>
        <v>148</v>
      </c>
      <c r="K166" s="300" t="n">
        <f aca="false">J166/H166*100</f>
        <v>6.53421633554084</v>
      </c>
      <c r="L166" s="298" t="n">
        <f aca="false">J166-[7]Marts!J166</f>
        <v>93</v>
      </c>
      <c r="N166" s="198" t="n">
        <f aca="false">J166</f>
        <v>148</v>
      </c>
      <c r="O166" s="198" t="n">
        <v>55</v>
      </c>
      <c r="P166" s="198" t="n">
        <f aca="false">N166-O166</f>
        <v>93</v>
      </c>
    </row>
    <row r="167" customFormat="false" ht="24" hidden="false" customHeight="true" outlineLevel="0" collapsed="false">
      <c r="A167" s="78" t="s">
        <v>230</v>
      </c>
      <c r="B167" s="298"/>
      <c r="C167" s="298"/>
      <c r="D167" s="298"/>
      <c r="E167" s="296"/>
      <c r="F167" s="298"/>
      <c r="G167" s="78" t="s">
        <v>230</v>
      </c>
      <c r="H167" s="261"/>
      <c r="I167" s="261"/>
      <c r="J167" s="299"/>
      <c r="K167" s="300"/>
      <c r="L167" s="298"/>
      <c r="N167" s="198" t="n">
        <f aca="false">J167</f>
        <v>0</v>
      </c>
      <c r="P167" s="198" t="n">
        <f aca="false">N167-O167</f>
        <v>0</v>
      </c>
    </row>
    <row r="168" customFormat="false" ht="12.95" hidden="false" customHeight="true" outlineLevel="0" collapsed="false">
      <c r="A168" s="253" t="s">
        <v>419</v>
      </c>
      <c r="B168" s="298"/>
      <c r="C168" s="298"/>
      <c r="D168" s="298"/>
      <c r="E168" s="296"/>
      <c r="F168" s="298" t="n">
        <f aca="false">D168-[7]Marts!D168</f>
        <v>0</v>
      </c>
      <c r="G168" s="253" t="s">
        <v>419</v>
      </c>
      <c r="H168" s="261"/>
      <c r="I168" s="261"/>
      <c r="J168" s="299"/>
      <c r="K168" s="300"/>
      <c r="L168" s="298"/>
      <c r="N168" s="198" t="n">
        <f aca="false">J168</f>
        <v>0</v>
      </c>
      <c r="P168" s="198" t="n">
        <f aca="false">N168-O168</f>
        <v>0</v>
      </c>
    </row>
    <row r="169" customFormat="false" ht="12.95" hidden="false" customHeight="true" outlineLevel="0" collapsed="false">
      <c r="A169" s="259" t="s">
        <v>364</v>
      </c>
      <c r="B169" s="298" t="n">
        <f aca="false">SUM(B170:B172)</f>
        <v>9519100</v>
      </c>
      <c r="C169" s="302" t="n">
        <v>2599565</v>
      </c>
      <c r="D169" s="298" t="n">
        <f aca="false">SUM(D170:D172)</f>
        <v>2221993</v>
      </c>
      <c r="E169" s="296" t="n">
        <f aca="false">D169/B169*100</f>
        <v>23.3424693510941</v>
      </c>
      <c r="F169" s="298" t="n">
        <f aca="false">D169-[7]Marts!D169</f>
        <v>578366</v>
      </c>
      <c r="G169" s="259" t="s">
        <v>364</v>
      </c>
      <c r="H169" s="261" t="n">
        <f aca="false">ROUND(B169/1000,0)</f>
        <v>9519</v>
      </c>
      <c r="I169" s="261" t="n">
        <f aca="false">ROUND(C169/1000,0)</f>
        <v>2600</v>
      </c>
      <c r="J169" s="299" t="n">
        <f aca="false">SUM(J170:J172)</f>
        <v>2222</v>
      </c>
      <c r="K169" s="300" t="n">
        <f aca="false">J169/H169*100</f>
        <v>23.3427881079945</v>
      </c>
      <c r="L169" s="298" t="n">
        <f aca="false">SUM(L170:L172)</f>
        <v>578</v>
      </c>
      <c r="N169" s="198" t="n">
        <f aca="false">J169</f>
        <v>2222</v>
      </c>
      <c r="O169" s="198" t="n">
        <v>1644</v>
      </c>
      <c r="P169" s="198" t="n">
        <f aca="false">N169-O169</f>
        <v>578</v>
      </c>
    </row>
    <row r="170" customFormat="false" ht="12.95" hidden="false" customHeight="true" outlineLevel="0" collapsed="false">
      <c r="A170" s="259" t="s">
        <v>420</v>
      </c>
      <c r="B170" s="261" t="n">
        <v>8951000</v>
      </c>
      <c r="C170" s="299"/>
      <c r="D170" s="299" t="n">
        <v>2030585</v>
      </c>
      <c r="E170" s="296" t="n">
        <f aca="false">D170/B170*100</f>
        <v>22.6855658585633</v>
      </c>
      <c r="F170" s="298" t="n">
        <f aca="false">D170-[7]Marts!D170</f>
        <v>553354</v>
      </c>
      <c r="G170" s="259" t="s">
        <v>420</v>
      </c>
      <c r="H170" s="261" t="n">
        <f aca="false">ROUND(B170/1000,0)</f>
        <v>8951</v>
      </c>
      <c r="I170" s="261"/>
      <c r="J170" s="299" t="n">
        <f aca="false">ROUND(D170/1000,0)</f>
        <v>2031</v>
      </c>
      <c r="K170" s="300" t="n">
        <f aca="false">J170/H170*100</f>
        <v>22.6902022120434</v>
      </c>
      <c r="L170" s="298" t="n">
        <f aca="false">J170-[7]Marts!J170</f>
        <v>554</v>
      </c>
      <c r="N170" s="198" t="n">
        <f aca="false">J170</f>
        <v>2031</v>
      </c>
      <c r="O170" s="198" t="n">
        <v>1477</v>
      </c>
      <c r="P170" s="198" t="n">
        <f aca="false">N170-O170</f>
        <v>554</v>
      </c>
    </row>
    <row r="171" customFormat="false" ht="24.75" hidden="false" customHeight="true" outlineLevel="0" collapsed="false">
      <c r="A171" s="71" t="s">
        <v>421</v>
      </c>
      <c r="B171" s="261" t="n">
        <v>350000</v>
      </c>
      <c r="C171" s="299"/>
      <c r="D171" s="299" t="n">
        <v>158132</v>
      </c>
      <c r="E171" s="296" t="n">
        <f aca="false">D171/B171*100</f>
        <v>45.1805714285714</v>
      </c>
      <c r="F171" s="298" t="n">
        <f aca="false">D171-[7]Marts!D171</f>
        <v>18094</v>
      </c>
      <c r="G171" s="71" t="s">
        <v>421</v>
      </c>
      <c r="H171" s="261" t="n">
        <f aca="false">ROUND(B171/1000,0)</f>
        <v>350</v>
      </c>
      <c r="I171" s="261"/>
      <c r="J171" s="299" t="n">
        <f aca="false">ROUND(D171/1000,0)</f>
        <v>158</v>
      </c>
      <c r="K171" s="300" t="n">
        <f aca="false">J171/H171*100</f>
        <v>45.1428571428571</v>
      </c>
      <c r="L171" s="298" t="n">
        <f aca="false">J171-[7]Marts!J171</f>
        <v>18</v>
      </c>
      <c r="N171" s="198" t="n">
        <f aca="false">J171</f>
        <v>158</v>
      </c>
      <c r="O171" s="198" t="n">
        <v>140</v>
      </c>
      <c r="P171" s="198" t="n">
        <f aca="false">N171-O171</f>
        <v>18</v>
      </c>
    </row>
    <row r="172" customFormat="false" ht="12.95" hidden="false" customHeight="true" outlineLevel="0" collapsed="false">
      <c r="A172" s="308" t="s">
        <v>277</v>
      </c>
      <c r="B172" s="261" t="n">
        <f aca="false">150000+68100</f>
        <v>218100</v>
      </c>
      <c r="C172" s="299"/>
      <c r="D172" s="299" t="n">
        <f aca="false">10421+22916-61</f>
        <v>33276</v>
      </c>
      <c r="E172" s="296" t="n">
        <f aca="false">D172/B172*100</f>
        <v>15.2572214580468</v>
      </c>
      <c r="F172" s="298" t="n">
        <f aca="false">D172-[7]Marts!D172</f>
        <v>6918</v>
      </c>
      <c r="G172" s="132" t="s">
        <v>277</v>
      </c>
      <c r="H172" s="261" t="n">
        <f aca="false">ROUND(B172/1000,0)</f>
        <v>218</v>
      </c>
      <c r="I172" s="261"/>
      <c r="J172" s="299" t="n">
        <f aca="false">ROUND(D172/1000,0)</f>
        <v>33</v>
      </c>
      <c r="K172" s="300" t="n">
        <f aca="false">J172/H172*100</f>
        <v>15.1376146788991</v>
      </c>
      <c r="L172" s="298" t="n">
        <f aca="false">J172-[7]Marts!J172</f>
        <v>6</v>
      </c>
      <c r="N172" s="198" t="n">
        <f aca="false">J172</f>
        <v>33</v>
      </c>
      <c r="O172" s="198" t="n">
        <v>27</v>
      </c>
      <c r="P172" s="198" t="n">
        <f aca="false">N172-O172</f>
        <v>6</v>
      </c>
    </row>
    <row r="173" customFormat="false" ht="12.95" hidden="false" customHeight="true" outlineLevel="0" collapsed="false">
      <c r="A173" s="259" t="s">
        <v>366</v>
      </c>
      <c r="B173" s="298" t="n">
        <f aca="false">SUM(B174:B175)</f>
        <v>9370924</v>
      </c>
      <c r="C173" s="298" t="n">
        <f aca="false">SUM(C174:C175)</f>
        <v>2592889</v>
      </c>
      <c r="D173" s="298" t="n">
        <f aca="false">SUM(D174:D175)</f>
        <v>787889</v>
      </c>
      <c r="E173" s="296" t="n">
        <f aca="false">D173/B173*100</f>
        <v>8.4078048226621</v>
      </c>
      <c r="F173" s="298" t="n">
        <f aca="false">D173-[7]Marts!D173</f>
        <v>274981</v>
      </c>
      <c r="G173" s="259" t="s">
        <v>366</v>
      </c>
      <c r="H173" s="261" t="n">
        <f aca="false">ROUND(B173/1000,0)</f>
        <v>9371</v>
      </c>
      <c r="I173" s="299" t="n">
        <f aca="false">SUM(I174:I175)</f>
        <v>2593</v>
      </c>
      <c r="J173" s="299" t="n">
        <f aca="false">SUM(J174:J175)</f>
        <v>788</v>
      </c>
      <c r="K173" s="300" t="n">
        <f aca="false">J173/H173*100</f>
        <v>8.40892113968627</v>
      </c>
      <c r="L173" s="298" t="n">
        <f aca="false">J173-[7]Marts!J173</f>
        <v>275</v>
      </c>
      <c r="N173" s="198" t="n">
        <f aca="false">J173</f>
        <v>788</v>
      </c>
      <c r="O173" s="198" t="n">
        <v>513</v>
      </c>
      <c r="P173" s="198" t="n">
        <f aca="false">N173-O173</f>
        <v>275</v>
      </c>
    </row>
    <row r="174" customFormat="false" ht="12.95" hidden="false" customHeight="true" outlineLevel="0" collapsed="false">
      <c r="A174" s="259" t="s">
        <v>367</v>
      </c>
      <c r="B174" s="261" t="n">
        <v>6547804</v>
      </c>
      <c r="C174" s="299" t="n">
        <v>1983839</v>
      </c>
      <c r="D174" s="299" t="n">
        <f aca="false">[8]Aprīlis!$E$8</f>
        <v>772249</v>
      </c>
      <c r="E174" s="296" t="n">
        <f aca="false">D174/B174*100</f>
        <v>11.794015214872</v>
      </c>
      <c r="F174" s="298" t="n">
        <f aca="false">D174-[7]Marts!D174</f>
        <v>273299</v>
      </c>
      <c r="G174" s="259" t="s">
        <v>367</v>
      </c>
      <c r="H174" s="261" t="n">
        <f aca="false">ROUND(B174/1000,0)</f>
        <v>6548</v>
      </c>
      <c r="I174" s="261" t="n">
        <f aca="false">ROUND(C174/1000,0)</f>
        <v>1984</v>
      </c>
      <c r="J174" s="299" t="n">
        <f aca="false">ROUND(D174/1000,0)</f>
        <v>772</v>
      </c>
      <c r="K174" s="300" t="n">
        <f aca="false">J174/H174*100</f>
        <v>11.7898594990837</v>
      </c>
      <c r="L174" s="298" t="n">
        <f aca="false">J174-[7]Marts!J174</f>
        <v>273</v>
      </c>
      <c r="N174" s="198" t="n">
        <f aca="false">J174</f>
        <v>772</v>
      </c>
      <c r="O174" s="198" t="n">
        <v>499</v>
      </c>
      <c r="P174" s="198" t="n">
        <f aca="false">N174-O174</f>
        <v>273</v>
      </c>
    </row>
    <row r="175" customFormat="false" ht="12.95" hidden="false" customHeight="true" outlineLevel="0" collapsed="false">
      <c r="A175" s="259" t="s">
        <v>361</v>
      </c>
      <c r="B175" s="261" t="n">
        <v>2823120</v>
      </c>
      <c r="C175" s="299" t="n">
        <v>609050</v>
      </c>
      <c r="D175" s="299" t="n">
        <f aca="false">[8]Aprīlis!$E$30</f>
        <v>15640</v>
      </c>
      <c r="E175" s="296" t="n">
        <f aca="false">D175/B175*100</f>
        <v>0.55399699623112</v>
      </c>
      <c r="F175" s="298" t="n">
        <f aca="false">D175-[7]Marts!D175</f>
        <v>1682</v>
      </c>
      <c r="G175" s="259" t="s">
        <v>361</v>
      </c>
      <c r="H175" s="261" t="n">
        <f aca="false">ROUND(B175/1000,0)</f>
        <v>2823</v>
      </c>
      <c r="I175" s="261" t="n">
        <f aca="false">ROUND(C175/1000,0)</f>
        <v>609</v>
      </c>
      <c r="J175" s="299" t="n">
        <f aca="false">ROUND(D175/1000,0)</f>
        <v>16</v>
      </c>
      <c r="K175" s="300" t="n">
        <f aca="false">J175/H175*100</f>
        <v>0.566772936592278</v>
      </c>
      <c r="L175" s="298" t="n">
        <f aca="false">J175-[7]Marts!J175</f>
        <v>2</v>
      </c>
      <c r="N175" s="198" t="n">
        <f aca="false">J175</f>
        <v>16</v>
      </c>
      <c r="O175" s="198" t="n">
        <v>14</v>
      </c>
      <c r="P175" s="198" t="n">
        <f aca="false">N175-O175</f>
        <v>2</v>
      </c>
    </row>
    <row r="176" customFormat="false" ht="12.95" hidden="false" customHeight="true" outlineLevel="0" collapsed="false">
      <c r="A176" s="33" t="s">
        <v>232</v>
      </c>
      <c r="B176" s="298"/>
      <c r="C176" s="298"/>
      <c r="D176" s="298"/>
      <c r="E176" s="296"/>
      <c r="F176" s="298" t="n">
        <f aca="false">D176-[7]Marts!D176</f>
        <v>0</v>
      </c>
      <c r="G176" s="33" t="s">
        <v>232</v>
      </c>
      <c r="H176" s="261"/>
      <c r="I176" s="261"/>
      <c r="J176" s="299"/>
      <c r="K176" s="300"/>
      <c r="L176" s="298"/>
      <c r="N176" s="198" t="n">
        <f aca="false">J176</f>
        <v>0</v>
      </c>
      <c r="P176" s="198" t="n">
        <f aca="false">N176-O176</f>
        <v>0</v>
      </c>
    </row>
    <row r="177" customFormat="false" ht="12.95" hidden="false" customHeight="true" outlineLevel="0" collapsed="false">
      <c r="A177" s="253" t="s">
        <v>422</v>
      </c>
      <c r="B177" s="298"/>
      <c r="C177" s="298"/>
      <c r="D177" s="298"/>
      <c r="E177" s="296"/>
      <c r="F177" s="298" t="n">
        <f aca="false">D177-[7]Marts!D177</f>
        <v>0</v>
      </c>
      <c r="G177" s="253" t="s">
        <v>422</v>
      </c>
      <c r="H177" s="261"/>
      <c r="I177" s="261"/>
      <c r="J177" s="299"/>
      <c r="K177" s="300"/>
      <c r="L177" s="298"/>
      <c r="N177" s="198" t="n">
        <f aca="false">J177</f>
        <v>0</v>
      </c>
      <c r="P177" s="198" t="n">
        <f aca="false">N177-O177</f>
        <v>0</v>
      </c>
    </row>
    <row r="178" customFormat="false" ht="12.95" hidden="false" customHeight="true" outlineLevel="0" collapsed="false">
      <c r="A178" s="259" t="s">
        <v>364</v>
      </c>
      <c r="B178" s="298" t="n">
        <f aca="false">SUM(B179:B180)</f>
        <v>2272860</v>
      </c>
      <c r="C178" s="302" t="n">
        <v>730000</v>
      </c>
      <c r="D178" s="298" t="n">
        <f aca="false">SUM(D179:D180)</f>
        <v>587847</v>
      </c>
      <c r="E178" s="296" t="n">
        <f aca="false">D178/B178*100</f>
        <v>25.8637575565587</v>
      </c>
      <c r="F178" s="298" t="n">
        <f aca="false">D178-[7]Marts!D178</f>
        <v>132854</v>
      </c>
      <c r="G178" s="259" t="s">
        <v>364</v>
      </c>
      <c r="H178" s="261" t="n">
        <f aca="false">ROUND(B178/1000,0)</f>
        <v>2273</v>
      </c>
      <c r="I178" s="261" t="n">
        <f aca="false">ROUND(C178/1000,0)</f>
        <v>730</v>
      </c>
      <c r="J178" s="299" t="n">
        <f aca="false">SUM(J179:J180)</f>
        <v>588</v>
      </c>
      <c r="K178" s="300" t="n">
        <f aca="false">J178/H178*100</f>
        <v>25.8688957325121</v>
      </c>
      <c r="L178" s="298" t="n">
        <f aca="false">J178-[7]Marts!J178</f>
        <v>133</v>
      </c>
      <c r="N178" s="198" t="n">
        <f aca="false">J178</f>
        <v>588</v>
      </c>
      <c r="O178" s="198" t="n">
        <v>455</v>
      </c>
      <c r="P178" s="198" t="n">
        <f aca="false">N178-O178</f>
        <v>133</v>
      </c>
    </row>
    <row r="179" customFormat="false" ht="24.75" hidden="false" customHeight="true" outlineLevel="0" collapsed="false">
      <c r="A179" s="71" t="s">
        <v>423</v>
      </c>
      <c r="B179" s="261" t="n">
        <v>1608660</v>
      </c>
      <c r="C179" s="299"/>
      <c r="D179" s="299" t="n">
        <v>386767</v>
      </c>
      <c r="E179" s="296" t="n">
        <f aca="false">D179/B179*100</f>
        <v>24.0428058135342</v>
      </c>
      <c r="F179" s="298" t="n">
        <f aca="false">D179-[7]Marts!D179</f>
        <v>79576</v>
      </c>
      <c r="G179" s="71" t="s">
        <v>423</v>
      </c>
      <c r="H179" s="261" t="n">
        <f aca="false">ROUND(B179/1000,0)</f>
        <v>1609</v>
      </c>
      <c r="I179" s="261"/>
      <c r="J179" s="299" t="n">
        <f aca="false">ROUND(D179/1000,0)</f>
        <v>387</v>
      </c>
      <c r="K179" s="300" t="n">
        <f aca="false">J179/H179*100</f>
        <v>24.0522063393412</v>
      </c>
      <c r="L179" s="298" t="n">
        <f aca="false">J179-[7]Marts!J179</f>
        <v>80</v>
      </c>
      <c r="N179" s="198" t="n">
        <f aca="false">J179</f>
        <v>387</v>
      </c>
      <c r="O179" s="198" t="n">
        <v>307</v>
      </c>
      <c r="P179" s="198" t="n">
        <f aca="false">N179-O179</f>
        <v>80</v>
      </c>
    </row>
    <row r="180" customFormat="false" ht="24" hidden="false" customHeight="true" outlineLevel="0" collapsed="false">
      <c r="A180" s="71" t="s">
        <v>424</v>
      </c>
      <c r="B180" s="261" t="n">
        <v>664200</v>
      </c>
      <c r="C180" s="299"/>
      <c r="D180" s="299" t="n">
        <v>201080</v>
      </c>
      <c r="E180" s="296" t="n">
        <f aca="false">D180/B180*100</f>
        <v>30.2740138512496</v>
      </c>
      <c r="F180" s="298" t="n">
        <f aca="false">D180-[7]Marts!D180</f>
        <v>53278</v>
      </c>
      <c r="G180" s="71" t="s">
        <v>424</v>
      </c>
      <c r="H180" s="261" t="n">
        <f aca="false">ROUND(B180/1000,0)</f>
        <v>664</v>
      </c>
      <c r="I180" s="261"/>
      <c r="J180" s="299" t="n">
        <f aca="false">ROUND(D180/1000,0)</f>
        <v>201</v>
      </c>
      <c r="K180" s="300" t="n">
        <f aca="false">J180/H180*100</f>
        <v>30.2710843373494</v>
      </c>
      <c r="L180" s="298" t="n">
        <f aca="false">J180-[7]Marts!J180</f>
        <v>53</v>
      </c>
      <c r="N180" s="198" t="n">
        <f aca="false">J180</f>
        <v>201</v>
      </c>
      <c r="O180" s="198" t="n">
        <v>148</v>
      </c>
      <c r="P180" s="198" t="n">
        <f aca="false">N180-O180</f>
        <v>53</v>
      </c>
    </row>
    <row r="181" customFormat="false" ht="12.95" hidden="false" customHeight="true" outlineLevel="0" collapsed="false">
      <c r="A181" s="259" t="s">
        <v>366</v>
      </c>
      <c r="B181" s="298" t="n">
        <f aca="false">B182</f>
        <v>2272860</v>
      </c>
      <c r="C181" s="298" t="n">
        <f aca="false">C182</f>
        <v>730000</v>
      </c>
      <c r="D181" s="298" t="n">
        <f aca="false">D182</f>
        <v>595260</v>
      </c>
      <c r="E181" s="296" t="n">
        <f aca="false">D181/B181*100</f>
        <v>26.1899105092263</v>
      </c>
      <c r="F181" s="298" t="n">
        <f aca="false">D181-[7]Marts!D181</f>
        <v>138020</v>
      </c>
      <c r="G181" s="259" t="s">
        <v>366</v>
      </c>
      <c r="H181" s="261" t="n">
        <f aca="false">ROUND(B181/1000,0)</f>
        <v>2273</v>
      </c>
      <c r="I181" s="299" t="n">
        <f aca="false">I182</f>
        <v>730</v>
      </c>
      <c r="J181" s="299" t="n">
        <f aca="false">J182</f>
        <v>595</v>
      </c>
      <c r="K181" s="300" t="n">
        <f aca="false">J181/H181*100</f>
        <v>26.1768587769468</v>
      </c>
      <c r="L181" s="298" t="n">
        <f aca="false">J181-[7]Marts!J181</f>
        <v>138</v>
      </c>
      <c r="N181" s="198" t="n">
        <f aca="false">J181</f>
        <v>595</v>
      </c>
      <c r="O181" s="198" t="n">
        <v>457</v>
      </c>
      <c r="P181" s="198" t="n">
        <f aca="false">N181-O181</f>
        <v>138</v>
      </c>
    </row>
    <row r="182" customFormat="false" ht="12.95" hidden="false" customHeight="true" outlineLevel="0" collapsed="false">
      <c r="A182" s="259" t="s">
        <v>367</v>
      </c>
      <c r="B182" s="261" t="n">
        <v>2272860</v>
      </c>
      <c r="C182" s="299" t="n">
        <v>730000</v>
      </c>
      <c r="D182" s="299" t="n">
        <f aca="false">[8]Aprīlis!$Q$8</f>
        <v>595260</v>
      </c>
      <c r="E182" s="296" t="n">
        <f aca="false">D182/B182*100</f>
        <v>26.1899105092263</v>
      </c>
      <c r="F182" s="298" t="n">
        <f aca="false">D182-[7]Marts!D182</f>
        <v>138020</v>
      </c>
      <c r="G182" s="259" t="s">
        <v>367</v>
      </c>
      <c r="H182" s="261" t="n">
        <f aca="false">ROUND(B182/1000,0)</f>
        <v>2273</v>
      </c>
      <c r="I182" s="261" t="n">
        <f aca="false">ROUND(C182/1000,0)</f>
        <v>730</v>
      </c>
      <c r="J182" s="299" t="n">
        <f aca="false">ROUND(D182/1000,0)</f>
        <v>595</v>
      </c>
      <c r="K182" s="300" t="n">
        <f aca="false">J182/H182*100</f>
        <v>26.1768587769468</v>
      </c>
      <c r="L182" s="298" t="n">
        <f aca="false">J182-[7]Marts!J182</f>
        <v>138</v>
      </c>
      <c r="N182" s="198" t="n">
        <f aca="false">J182</f>
        <v>595</v>
      </c>
      <c r="O182" s="198" t="n">
        <v>457</v>
      </c>
      <c r="P182" s="198" t="n">
        <f aca="false">N182-O182</f>
        <v>138</v>
      </c>
    </row>
    <row r="183" customFormat="false" ht="25.5" hidden="false" customHeight="true" outlineLevel="0" collapsed="false">
      <c r="A183" s="78" t="s">
        <v>425</v>
      </c>
      <c r="B183" s="298"/>
      <c r="C183" s="298"/>
      <c r="D183" s="298"/>
      <c r="E183" s="296"/>
      <c r="F183" s="298" t="n">
        <f aca="false">D183-[7]Marts!D183</f>
        <v>0</v>
      </c>
      <c r="G183" s="78" t="s">
        <v>425</v>
      </c>
      <c r="H183" s="261"/>
      <c r="I183" s="261"/>
      <c r="J183" s="299"/>
      <c r="K183" s="300"/>
      <c r="L183" s="298"/>
      <c r="N183" s="198" t="n">
        <f aca="false">J183</f>
        <v>0</v>
      </c>
      <c r="P183" s="198" t="n">
        <f aca="false">N183-O183</f>
        <v>0</v>
      </c>
    </row>
    <row r="184" customFormat="false" ht="12.95" hidden="false" customHeight="true" outlineLevel="0" collapsed="false">
      <c r="A184" s="308" t="s">
        <v>364</v>
      </c>
      <c r="B184" s="298" t="n">
        <f aca="false">B185</f>
        <v>129565</v>
      </c>
      <c r="C184" s="302" t="n">
        <v>37423</v>
      </c>
      <c r="D184" s="298" t="n">
        <f aca="false">D185</f>
        <v>15385</v>
      </c>
      <c r="E184" s="296" t="n">
        <f aca="false">D184/B184*100</f>
        <v>11.8743487824644</v>
      </c>
      <c r="F184" s="298" t="n">
        <f aca="false">D184-[7]Marts!D184</f>
        <v>-381</v>
      </c>
      <c r="G184" s="132" t="s">
        <v>364</v>
      </c>
      <c r="H184" s="261" t="n">
        <f aca="false">ROUND(B184/1000,0)-1</f>
        <v>129</v>
      </c>
      <c r="I184" s="261" t="n">
        <f aca="false">ROUND(C184/1000,0)</f>
        <v>37</v>
      </c>
      <c r="J184" s="299" t="n">
        <f aca="false">J185</f>
        <v>15</v>
      </c>
      <c r="K184" s="300" t="n">
        <f aca="false">J184/H184*100</f>
        <v>11.6279069767442</v>
      </c>
      <c r="L184" s="298" t="n">
        <f aca="false">J184-[7]Marts!J184</f>
        <v>-1</v>
      </c>
      <c r="N184" s="198" t="n">
        <f aca="false">J184</f>
        <v>15</v>
      </c>
      <c r="O184" s="198" t="n">
        <v>16</v>
      </c>
      <c r="P184" s="198" t="n">
        <f aca="false">N184-O184</f>
        <v>-1</v>
      </c>
    </row>
    <row r="185" customFormat="false" ht="12.95" hidden="false" customHeight="true" outlineLevel="0" collapsed="false">
      <c r="A185" s="71" t="s">
        <v>277</v>
      </c>
      <c r="B185" s="261" t="n">
        <v>129565</v>
      </c>
      <c r="C185" s="299"/>
      <c r="D185" s="299" t="n">
        <f aca="false">[8]Aprīlis!$P$6</f>
        <v>15385</v>
      </c>
      <c r="E185" s="296" t="n">
        <f aca="false">D185/B185*100</f>
        <v>11.8743487824644</v>
      </c>
      <c r="F185" s="298" t="n">
        <f aca="false">D185-[7]Marts!D185</f>
        <v>-381</v>
      </c>
      <c r="G185" s="71" t="s">
        <v>277</v>
      </c>
      <c r="H185" s="261" t="n">
        <f aca="false">ROUND(B185/1000,0)-1</f>
        <v>129</v>
      </c>
      <c r="I185" s="261"/>
      <c r="J185" s="299" t="n">
        <f aca="false">ROUND(D185/1000,0)</f>
        <v>15</v>
      </c>
      <c r="K185" s="300" t="n">
        <f aca="false">J185/H185*100</f>
        <v>11.6279069767442</v>
      </c>
      <c r="L185" s="298" t="n">
        <f aca="false">J185-[7]Marts!J185</f>
        <v>-1</v>
      </c>
      <c r="N185" s="198" t="n">
        <f aca="false">J185</f>
        <v>15</v>
      </c>
      <c r="O185" s="198" t="n">
        <v>16</v>
      </c>
      <c r="P185" s="198" t="n">
        <f aca="false">N185-O185</f>
        <v>-1</v>
      </c>
    </row>
    <row r="186" customFormat="false" ht="12.95" hidden="false" customHeight="true" outlineLevel="0" collapsed="false">
      <c r="A186" s="259" t="s">
        <v>366</v>
      </c>
      <c r="B186" s="298" t="n">
        <f aca="false">B187+B189</f>
        <v>756987</v>
      </c>
      <c r="C186" s="298" t="n">
        <f aca="false">C187+C189</f>
        <v>56340</v>
      </c>
      <c r="D186" s="298" t="n">
        <f aca="false">D187+D189</f>
        <v>38566</v>
      </c>
      <c r="E186" s="296" t="n">
        <f aca="false">D186/B186*100</f>
        <v>5.09467137480564</v>
      </c>
      <c r="F186" s="298" t="n">
        <f aca="false">D186-[7]Marts!D186</f>
        <v>10673</v>
      </c>
      <c r="G186" s="259" t="s">
        <v>366</v>
      </c>
      <c r="H186" s="261" t="n">
        <f aca="false">ROUND(B186/1000,0)</f>
        <v>757</v>
      </c>
      <c r="I186" s="299" t="n">
        <f aca="false">I187+I189</f>
        <v>56</v>
      </c>
      <c r="J186" s="299" t="n">
        <f aca="false">J187+J189</f>
        <v>38</v>
      </c>
      <c r="K186" s="300" t="n">
        <f aca="false">J186/H186*100</f>
        <v>5.01981505944518</v>
      </c>
      <c r="L186" s="298" t="n">
        <f aca="false">J186-[7]Marts!J186</f>
        <v>10</v>
      </c>
      <c r="N186" s="198" t="n">
        <f aca="false">J186</f>
        <v>38</v>
      </c>
      <c r="O186" s="198" t="n">
        <v>28</v>
      </c>
      <c r="P186" s="198" t="n">
        <f aca="false">N186-O186</f>
        <v>10</v>
      </c>
    </row>
    <row r="187" customFormat="false" ht="12.95" hidden="false" customHeight="true" outlineLevel="0" collapsed="false">
      <c r="A187" s="259" t="s">
        <v>367</v>
      </c>
      <c r="B187" s="261" t="n">
        <v>753987</v>
      </c>
      <c r="C187" s="299" t="n">
        <v>53340</v>
      </c>
      <c r="D187" s="299" t="n">
        <f aca="false">[8]Aprīlis!$P$8</f>
        <v>38396</v>
      </c>
      <c r="E187" s="296" t="n">
        <f aca="false">D187/B187*100</f>
        <v>5.09239549222997</v>
      </c>
      <c r="F187" s="298" t="n">
        <f aca="false">D187-[7]Marts!D187</f>
        <v>10673</v>
      </c>
      <c r="G187" s="259" t="s">
        <v>367</v>
      </c>
      <c r="H187" s="261" t="n">
        <f aca="false">ROUND(B187/1000,0)</f>
        <v>754</v>
      </c>
      <c r="I187" s="261" t="n">
        <f aca="false">ROUND(C187/1000,0)</f>
        <v>53</v>
      </c>
      <c r="J187" s="299" t="n">
        <f aca="false">ROUND(D187/1000,0)</f>
        <v>38</v>
      </c>
      <c r="K187" s="300" t="n">
        <f aca="false">J187/H187*100</f>
        <v>5.03978779840849</v>
      </c>
      <c r="L187" s="298" t="n">
        <f aca="false">J187-[7]Marts!J187</f>
        <v>10</v>
      </c>
      <c r="N187" s="198" t="n">
        <f aca="false">J187</f>
        <v>38</v>
      </c>
      <c r="O187" s="198" t="n">
        <v>28</v>
      </c>
      <c r="P187" s="198" t="n">
        <f aca="false">N187-O187</f>
        <v>10</v>
      </c>
    </row>
    <row r="188" customFormat="false" ht="12.95" hidden="false" customHeight="true" outlineLevel="0" collapsed="false">
      <c r="A188" s="301" t="s">
        <v>398</v>
      </c>
      <c r="B188" s="261" t="n">
        <v>20897</v>
      </c>
      <c r="C188" s="299"/>
      <c r="D188" s="299" t="n">
        <f aca="false">[8]Aprīlis!$P$15</f>
        <v>0</v>
      </c>
      <c r="E188" s="296"/>
      <c r="F188" s="298" t="n">
        <f aca="false">D188-[7]Marts!D188</f>
        <v>0</v>
      </c>
      <c r="G188" s="301" t="s">
        <v>398</v>
      </c>
      <c r="H188" s="261" t="n">
        <f aca="false">ROUND(B188/1000,0)</f>
        <v>21</v>
      </c>
      <c r="I188" s="261"/>
      <c r="J188" s="299"/>
      <c r="K188" s="300"/>
      <c r="L188" s="298"/>
      <c r="N188" s="198" t="n">
        <f aca="false">J188</f>
        <v>0</v>
      </c>
      <c r="P188" s="198" t="n">
        <f aca="false">N188-O188</f>
        <v>0</v>
      </c>
    </row>
    <row r="189" customFormat="false" ht="12.95" hidden="false" customHeight="true" outlineLevel="0" collapsed="false">
      <c r="A189" s="259" t="s">
        <v>361</v>
      </c>
      <c r="B189" s="261" t="n">
        <v>3000</v>
      </c>
      <c r="C189" s="299" t="n">
        <v>3000</v>
      </c>
      <c r="D189" s="299" t="n">
        <f aca="false">[8]Aprīlis!$P$30</f>
        <v>170</v>
      </c>
      <c r="E189" s="296"/>
      <c r="F189" s="298" t="n">
        <f aca="false">D189-[7]Marts!D189</f>
        <v>0</v>
      </c>
      <c r="G189" s="259" t="s">
        <v>361</v>
      </c>
      <c r="H189" s="261" t="n">
        <f aca="false">ROUND(B189/1000,0)</f>
        <v>3</v>
      </c>
      <c r="I189" s="261" t="n">
        <f aca="false">ROUND(C189/1000,0)</f>
        <v>3</v>
      </c>
      <c r="J189" s="299"/>
      <c r="K189" s="300"/>
      <c r="L189" s="298"/>
      <c r="N189" s="198" t="n">
        <f aca="false">J189</f>
        <v>0</v>
      </c>
      <c r="O189" s="198" t="n">
        <v>0</v>
      </c>
      <c r="P189" s="198" t="n">
        <f aca="false">N189-O189</f>
        <v>0</v>
      </c>
    </row>
    <row r="190" customFormat="false" ht="12.95" hidden="false" customHeight="true" outlineLevel="0" collapsed="false">
      <c r="A190" s="259" t="s">
        <v>201</v>
      </c>
      <c r="B190" s="298" t="n">
        <f aca="false">B184-B186</f>
        <v>-627422</v>
      </c>
      <c r="C190" s="302" t="n">
        <f aca="false">C184-C186</f>
        <v>-18917</v>
      </c>
      <c r="D190" s="298" t="n">
        <f aca="false">D184-D186</f>
        <v>-23181</v>
      </c>
      <c r="E190" s="296" t="n">
        <f aca="false">-D190/B190*100</f>
        <v>-3.69464252130145</v>
      </c>
      <c r="F190" s="298" t="n">
        <f aca="false">D190-[7]Marts!D190</f>
        <v>-11054</v>
      </c>
      <c r="G190" s="259" t="s">
        <v>201</v>
      </c>
      <c r="H190" s="261" t="n">
        <f aca="false">ROUND(B190/1000,0)</f>
        <v>-627</v>
      </c>
      <c r="I190" s="261" t="n">
        <f aca="false">I184-I186</f>
        <v>-19</v>
      </c>
      <c r="J190" s="261" t="n">
        <f aca="false">J184-J186</f>
        <v>-23</v>
      </c>
      <c r="K190" s="300" t="n">
        <f aca="false">J190/H190*100</f>
        <v>3.66826156299841</v>
      </c>
      <c r="L190" s="298" t="n">
        <f aca="false">J190-[7]Marts!J190</f>
        <v>-11</v>
      </c>
      <c r="N190" s="198" t="n">
        <f aca="false">J190</f>
        <v>-23</v>
      </c>
      <c r="O190" s="198" t="n">
        <v>-12</v>
      </c>
      <c r="P190" s="198" t="n">
        <f aca="false">N190-O190</f>
        <v>-11</v>
      </c>
    </row>
    <row r="191" customFormat="false" ht="12.95" hidden="false" customHeight="true" outlineLevel="0" collapsed="false">
      <c r="A191" s="259" t="s">
        <v>391</v>
      </c>
      <c r="B191" s="298" t="n">
        <v>628375</v>
      </c>
      <c r="C191" s="302" t="n">
        <f aca="false">4730+4729+4729+4729</f>
        <v>18917</v>
      </c>
      <c r="D191" s="302" t="n">
        <f aca="false">[8]Aprīlis!$P$43</f>
        <v>18917</v>
      </c>
      <c r="E191" s="296"/>
      <c r="F191" s="298" t="n">
        <f aca="false">D191-[7]Marts!D191</f>
        <v>4729</v>
      </c>
      <c r="G191" s="259" t="s">
        <v>391</v>
      </c>
      <c r="H191" s="261" t="n">
        <f aca="false">ROUND(B191/1000,0)</f>
        <v>628</v>
      </c>
      <c r="I191" s="261" t="n">
        <f aca="false">ROUND(C191/1000,0)</f>
        <v>19</v>
      </c>
      <c r="J191" s="299" t="n">
        <f aca="false">ROUND(D191/1000,0)</f>
        <v>19</v>
      </c>
      <c r="K191" s="300" t="n">
        <f aca="false">J191/H191*100</f>
        <v>3.02547770700637</v>
      </c>
      <c r="L191" s="298" t="n">
        <f aca="false">J191-[7]Marts!J191</f>
        <v>5</v>
      </c>
      <c r="N191" s="198" t="n">
        <f aca="false">J191</f>
        <v>19</v>
      </c>
      <c r="O191" s="198" t="n">
        <v>14</v>
      </c>
      <c r="P191" s="198" t="n">
        <f aca="false">N191-O191</f>
        <v>5</v>
      </c>
    </row>
    <row r="192" customFormat="false" ht="17.25" hidden="false" customHeight="true" outlineLevel="0" collapsed="false">
      <c r="B192" s="88"/>
      <c r="C192" s="88"/>
      <c r="D192" s="88"/>
      <c r="E192" s="311"/>
      <c r="F192" s="88"/>
      <c r="H192" s="88"/>
      <c r="I192" s="88"/>
      <c r="J192" s="88"/>
      <c r="K192" s="312"/>
      <c r="L192" s="88"/>
    </row>
    <row r="193" customFormat="false" ht="17.25" hidden="false" customHeight="true" outlineLevel="0" collapsed="false">
      <c r="A193" s="313"/>
      <c r="B193" s="313"/>
      <c r="C193" s="313"/>
      <c r="D193" s="313"/>
      <c r="E193" s="313"/>
      <c r="F193" s="274"/>
      <c r="G193" s="314" t="s">
        <v>426</v>
      </c>
      <c r="H193" s="314"/>
      <c r="I193" s="314"/>
      <c r="J193" s="315" t="n">
        <v>10692</v>
      </c>
      <c r="K193" s="316" t="s">
        <v>427</v>
      </c>
      <c r="L193" s="316"/>
    </row>
    <row r="194" customFormat="false" ht="17.25" hidden="false" customHeight="true" outlineLevel="0" collapsed="false">
      <c r="C194" s="317"/>
      <c r="D194" s="317"/>
      <c r="E194" s="311"/>
      <c r="F194" s="274"/>
      <c r="I194" s="317"/>
      <c r="J194" s="317"/>
      <c r="K194" s="312"/>
      <c r="L194" s="274"/>
    </row>
    <row r="195" customFormat="false" ht="17.25" hidden="false" customHeight="true" outlineLevel="0" collapsed="false">
      <c r="C195" s="274"/>
      <c r="D195" s="274"/>
      <c r="E195" s="318"/>
      <c r="F195" s="274"/>
      <c r="K195" s="319"/>
      <c r="L195" s="274"/>
    </row>
    <row r="196" customFormat="false" ht="17.25" hidden="false" customHeight="true" outlineLevel="0" collapsed="false">
      <c r="A196" s="42" t="s">
        <v>262</v>
      </c>
      <c r="B196" s="43"/>
      <c r="C196" s="43"/>
      <c r="D196" s="43" t="s">
        <v>263</v>
      </c>
      <c r="E196" s="320"/>
      <c r="F196" s="274"/>
      <c r="G196" s="321" t="s">
        <v>349</v>
      </c>
      <c r="H196" s="187"/>
      <c r="I196" s="187"/>
      <c r="J196" s="187" t="s">
        <v>179</v>
      </c>
      <c r="K196" s="322"/>
      <c r="L196" s="274"/>
    </row>
    <row r="197" customFormat="false" ht="17.25" hidden="false" customHeight="true" outlineLevel="0" collapsed="false">
      <c r="E197" s="323"/>
      <c r="F197" s="274"/>
      <c r="K197" s="324"/>
      <c r="L197" s="274"/>
    </row>
    <row r="198" customFormat="false" ht="17.25" hidden="false" customHeight="true" outlineLevel="0" collapsed="false">
      <c r="B198" s="274"/>
      <c r="C198" s="274"/>
      <c r="D198" s="274"/>
      <c r="E198" s="323"/>
      <c r="F198" s="274"/>
      <c r="H198" s="274"/>
      <c r="I198" s="274"/>
      <c r="J198" s="274"/>
      <c r="K198" s="324"/>
      <c r="L198" s="274"/>
    </row>
    <row r="199" customFormat="false" ht="17.25" hidden="false" customHeight="true" outlineLevel="0" collapsed="false">
      <c r="A199" s="274"/>
      <c r="B199" s="274"/>
      <c r="C199" s="274"/>
      <c r="D199" s="274"/>
      <c r="E199" s="323"/>
      <c r="F199" s="274"/>
      <c r="H199" s="274"/>
      <c r="I199" s="274"/>
      <c r="J199" s="274"/>
      <c r="K199" s="324"/>
      <c r="L199" s="274"/>
    </row>
    <row r="200" customFormat="false" ht="17.25" hidden="false" customHeight="true" outlineLevel="0" collapsed="false">
      <c r="A200" s="325" t="s">
        <v>428</v>
      </c>
      <c r="D200" s="274"/>
      <c r="E200" s="323"/>
      <c r="F200" s="274"/>
      <c r="J200" s="274"/>
      <c r="K200" s="324"/>
      <c r="L200" s="274"/>
    </row>
    <row r="201" customFormat="false" ht="17.25" hidden="false" customHeight="true" outlineLevel="0" collapsed="false">
      <c r="A201" s="325" t="s">
        <v>429</v>
      </c>
      <c r="B201" s="274"/>
      <c r="C201" s="274"/>
      <c r="D201" s="274"/>
      <c r="E201" s="323"/>
      <c r="F201" s="274"/>
      <c r="H201" s="274"/>
      <c r="I201" s="274"/>
      <c r="J201" s="274"/>
      <c r="K201" s="324"/>
      <c r="L201" s="274"/>
    </row>
    <row r="202" customFormat="false" ht="17.25" hidden="false" customHeight="true" outlineLevel="0" collapsed="false">
      <c r="E202" s="323"/>
      <c r="F202" s="274"/>
      <c r="K202" s="324"/>
      <c r="L202" s="274"/>
    </row>
    <row r="203" customFormat="false" ht="17.25" hidden="false" customHeight="true" outlineLevel="0" collapsed="false">
      <c r="A203" s="274"/>
      <c r="B203" s="274"/>
      <c r="C203" s="274"/>
      <c r="D203" s="274"/>
      <c r="E203" s="323"/>
      <c r="F203" s="274"/>
      <c r="G203" s="325" t="s">
        <v>428</v>
      </c>
      <c r="H203" s="274"/>
      <c r="I203" s="274"/>
      <c r="J203" s="274"/>
      <c r="K203" s="324"/>
      <c r="L203" s="274"/>
    </row>
    <row r="204" customFormat="false" ht="17.25" hidden="false" customHeight="true" outlineLevel="0" collapsed="false">
      <c r="B204" s="274"/>
      <c r="C204" s="274"/>
      <c r="D204" s="274"/>
      <c r="E204" s="323"/>
      <c r="F204" s="274"/>
      <c r="G204" s="325" t="s">
        <v>430</v>
      </c>
      <c r="H204" s="274"/>
      <c r="I204" s="274"/>
      <c r="J204" s="274"/>
      <c r="K204" s="324"/>
      <c r="L204" s="274"/>
    </row>
    <row r="205" customFormat="false" ht="17.25" hidden="false" customHeight="true" outlineLevel="0" collapsed="false">
      <c r="D205" s="274"/>
    </row>
  </sheetData>
  <mergeCells count="9">
    <mergeCell ref="A2:F2"/>
    <mergeCell ref="G2:L2"/>
    <mergeCell ref="A4:F4"/>
    <mergeCell ref="G4:L4"/>
    <mergeCell ref="A5:F5"/>
    <mergeCell ref="G5:L5"/>
    <mergeCell ref="A193:E193"/>
    <mergeCell ref="G193:I193"/>
    <mergeCell ref="K193:L193"/>
  </mergeCells>
  <printOptions headings="false" gridLines="false" gridLinesSet="true" horizontalCentered="false" verticalCentered="false"/>
  <pageMargins left="0.429861111111111" right="0.2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26" width="11.28"/>
    <col collapsed="false" customWidth="true" hidden="false" outlineLevel="0" max="6" min="6" style="327" width="0.13"/>
    <col collapsed="false" customWidth="true" hidden="true" outlineLevel="0" max="7" min="7" style="6" width="14.28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6" width="10.99"/>
    <col collapsed="false" customWidth="true" hidden="false" outlineLevel="0" max="13" min="13" style="327" width="11.85"/>
    <col collapsed="false" customWidth="true" hidden="false" outlineLevel="0" max="14" min="14" style="6" width="11.99"/>
    <col collapsed="false" customWidth="true" hidden="true" outlineLevel="0" max="18" min="15" style="0" width="9.14"/>
  </cols>
  <sheetData>
    <row r="1" customFormat="false" ht="17.25" hidden="false" customHeight="true" outlineLevel="0" collapsed="false">
      <c r="A1" s="7" t="s">
        <v>431</v>
      </c>
      <c r="B1" s="7"/>
      <c r="C1" s="7"/>
      <c r="D1" s="7"/>
      <c r="E1" s="7"/>
      <c r="F1" s="7"/>
      <c r="G1" s="328" t="s">
        <v>432</v>
      </c>
      <c r="I1" s="150"/>
      <c r="J1" s="150"/>
      <c r="K1" s="150"/>
      <c r="L1" s="329"/>
      <c r="M1" s="330"/>
      <c r="N1" s="328" t="s">
        <v>432</v>
      </c>
    </row>
    <row r="2" customFormat="false" ht="17.25" hidden="false" customHeight="true" outlineLevel="0" collapsed="false">
      <c r="H2" s="7" t="s">
        <v>431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31" t="s">
        <v>433</v>
      </c>
      <c r="B4" s="331"/>
      <c r="C4" s="331"/>
      <c r="D4" s="331"/>
      <c r="E4" s="331"/>
      <c r="F4" s="331"/>
      <c r="G4" s="331"/>
      <c r="H4" s="332" t="s">
        <v>433</v>
      </c>
      <c r="I4" s="332"/>
      <c r="J4" s="332"/>
      <c r="K4" s="332"/>
      <c r="L4" s="332"/>
      <c r="M4" s="332"/>
      <c r="N4" s="332"/>
    </row>
    <row r="5" customFormat="false" ht="17.25" hidden="false" customHeight="true" outlineLevel="0" collapsed="false">
      <c r="A5" s="331" t="s">
        <v>434</v>
      </c>
      <c r="B5" s="331"/>
      <c r="C5" s="331"/>
      <c r="D5" s="331"/>
      <c r="E5" s="331"/>
      <c r="F5" s="331"/>
      <c r="G5" s="331"/>
      <c r="H5" s="332" t="s">
        <v>434</v>
      </c>
      <c r="I5" s="332"/>
      <c r="J5" s="332"/>
      <c r="K5" s="332"/>
      <c r="L5" s="332"/>
      <c r="M5" s="332"/>
      <c r="N5" s="332"/>
    </row>
    <row r="6" customFormat="false" ht="17.25" hidden="false" customHeight="true" outlineLevel="0" collapsed="false">
      <c r="A6" s="331" t="s">
        <v>435</v>
      </c>
      <c r="B6" s="331"/>
      <c r="C6" s="331"/>
      <c r="D6" s="331"/>
      <c r="E6" s="331"/>
      <c r="F6" s="331"/>
      <c r="G6" s="331"/>
      <c r="H6" s="333" t="s">
        <v>185</v>
      </c>
      <c r="I6" s="333"/>
      <c r="J6" s="333"/>
      <c r="K6" s="333"/>
      <c r="L6" s="333"/>
      <c r="M6" s="333"/>
      <c r="N6" s="333"/>
    </row>
    <row r="7" customFormat="false" ht="17.25" hidden="false" customHeight="true" outlineLevel="0" collapsed="false">
      <c r="G7" s="334" t="s">
        <v>353</v>
      </c>
      <c r="N7" s="334" t="s">
        <v>54</v>
      </c>
    </row>
    <row r="8" customFormat="false" ht="73.5" hidden="false" customHeight="true" outlineLevel="0" collapsed="false">
      <c r="A8" s="285" t="s">
        <v>4</v>
      </c>
      <c r="B8" s="285" t="s">
        <v>55</v>
      </c>
      <c r="C8" s="285" t="s">
        <v>269</v>
      </c>
      <c r="D8" s="285" t="s">
        <v>56</v>
      </c>
      <c r="E8" s="335" t="s">
        <v>270</v>
      </c>
      <c r="F8" s="336" t="s">
        <v>436</v>
      </c>
      <c r="G8" s="10" t="s">
        <v>437</v>
      </c>
      <c r="H8" s="285" t="s">
        <v>4</v>
      </c>
      <c r="I8" s="285" t="s">
        <v>55</v>
      </c>
      <c r="J8" s="285" t="s">
        <v>269</v>
      </c>
      <c r="K8" s="285" t="s">
        <v>56</v>
      </c>
      <c r="L8" s="335" t="s">
        <v>270</v>
      </c>
      <c r="M8" s="336" t="s">
        <v>436</v>
      </c>
      <c r="N8" s="285" t="s">
        <v>142</v>
      </c>
    </row>
    <row r="9" s="50" customFormat="true" ht="12.75" hidden="false" customHeight="true" outlineLevel="0" collapsed="false">
      <c r="A9" s="337" t="n">
        <v>1</v>
      </c>
      <c r="B9" s="337" t="n">
        <v>2</v>
      </c>
      <c r="C9" s="337" t="n">
        <v>3</v>
      </c>
      <c r="D9" s="337" t="n">
        <v>4</v>
      </c>
      <c r="E9" s="338" t="n">
        <v>5</v>
      </c>
      <c r="F9" s="339" t="n">
        <v>6</v>
      </c>
      <c r="G9" s="337" t="n">
        <v>7</v>
      </c>
      <c r="H9" s="337" t="n">
        <v>1</v>
      </c>
      <c r="I9" s="337" t="n">
        <v>2</v>
      </c>
      <c r="J9" s="337" t="n">
        <v>3</v>
      </c>
      <c r="K9" s="337" t="n">
        <v>4</v>
      </c>
      <c r="L9" s="338" t="n">
        <v>5</v>
      </c>
      <c r="M9" s="339" t="n">
        <v>6</v>
      </c>
      <c r="N9" s="337" t="n">
        <v>7</v>
      </c>
    </row>
    <row r="10" customFormat="false" ht="17.25" hidden="false" customHeight="true" outlineLevel="0" collapsed="false">
      <c r="A10" s="340" t="s">
        <v>438</v>
      </c>
      <c r="B10" s="341" t="n">
        <f aca="false">SUM(B11:B14)</f>
        <v>725518701</v>
      </c>
      <c r="C10" s="341" t="n">
        <f aca="false">SUM(C11:C14)</f>
        <v>227781445</v>
      </c>
      <c r="D10" s="341" t="n">
        <f aca="false">SUM(D11:D14)</f>
        <v>222646943</v>
      </c>
      <c r="E10" s="342" t="n">
        <f aca="false">D10/B10*100</f>
        <v>30.6879674766647</v>
      </c>
      <c r="F10" s="343" t="n">
        <f aca="false">D10/C10*100</f>
        <v>97.7458646818225</v>
      </c>
      <c r="G10" s="341" t="n">
        <f aca="false">SUM(G11:G14)</f>
        <v>58460267</v>
      </c>
      <c r="H10" s="340" t="s">
        <v>438</v>
      </c>
      <c r="I10" s="341" t="n">
        <f aca="false">SUM(I11:I14)</f>
        <v>725519</v>
      </c>
      <c r="J10" s="341" t="n">
        <f aca="false">SUM(J11:J14)</f>
        <v>227781</v>
      </c>
      <c r="K10" s="344" t="n">
        <f aca="false">SUM(K11:K14)</f>
        <v>222648</v>
      </c>
      <c r="L10" s="345" t="n">
        <f aca="false">K10/I10*100</f>
        <v>30.6881005183875</v>
      </c>
      <c r="M10" s="345" t="n">
        <f aca="false">K10/J10*100</f>
        <v>97.7465196833801</v>
      </c>
      <c r="N10" s="341" t="n">
        <f aca="false">SUM(N11:N14)</f>
        <v>58462</v>
      </c>
      <c r="P10" s="0" t="n">
        <v>222648</v>
      </c>
      <c r="Q10" s="0" t="n">
        <v>164186</v>
      </c>
      <c r="R10" s="0" t="n">
        <f aca="false">P10-Q10</f>
        <v>58462</v>
      </c>
    </row>
    <row r="11" customFormat="false" ht="14.25" hidden="false" customHeight="true" outlineLevel="0" collapsed="false">
      <c r="A11" s="71" t="s">
        <v>439</v>
      </c>
      <c r="B11" s="346" t="n">
        <v>719456085</v>
      </c>
      <c r="C11" s="346" t="n">
        <f aca="false">69792388+37020270+37889203+39825423+40449323</f>
        <v>224976607</v>
      </c>
      <c r="D11" s="346" t="n">
        <f aca="false">[7]Aprīlis!$D$20+[7]Aprīlis!$D$27+[7]Aprīlis!$D$39+[7]Aprīlis!$D$44+[7]Aprīlis!$D$50+[7]Aprīlis!$D$57+[7]Aprīlis!$D$69+[7]Aprīlis!$D$78+[7]Aprīlis!$D$79+[7]Aprīlis!$D$89+[7]Aprīlis!$D$95+[7]Aprīlis!$D$103+[7]Aprīlis!$D$104+[7]Aprīlis!$D$114+[7]Aprīlis!$D$170+[7]Aprīlis!$D$171+[7]Aprīlis!$D$178</f>
        <v>221076333</v>
      </c>
      <c r="E11" s="347" t="n">
        <f aca="false">D11/B11*100</f>
        <v>30.7282595295584</v>
      </c>
      <c r="F11" s="343" t="n">
        <f aca="false">D11/C11*100</f>
        <v>98.2663646447473</v>
      </c>
      <c r="G11" s="348" t="n">
        <f aca="false">D11-[9]Marts!D11</f>
        <v>57911473</v>
      </c>
      <c r="H11" s="71" t="s">
        <v>439</v>
      </c>
      <c r="I11" s="346" t="n">
        <f aca="false">ROUND(B11/1000,0)</f>
        <v>719456</v>
      </c>
      <c r="J11" s="346" t="n">
        <f aca="false">ROUND(C11/1000,0)</f>
        <v>224977</v>
      </c>
      <c r="K11" s="346" t="n">
        <f aca="false">ROUND(D11/1000,0)</f>
        <v>221076</v>
      </c>
      <c r="L11" s="349" t="n">
        <f aca="false">K11/I11*100</f>
        <v>30.7282168749722</v>
      </c>
      <c r="M11" s="349" t="n">
        <f aca="false">K11/J11*100</f>
        <v>98.2660449734862</v>
      </c>
      <c r="N11" s="348" t="n">
        <f aca="false">K11-[9]Marts!K11</f>
        <v>57911</v>
      </c>
      <c r="P11" s="0" t="n">
        <v>221076</v>
      </c>
      <c r="Q11" s="0" t="n">
        <v>163165</v>
      </c>
      <c r="R11" s="0" t="n">
        <f aca="false">P11-Q11</f>
        <v>57911</v>
      </c>
    </row>
    <row r="12" customFormat="false" ht="14.25" hidden="true" customHeight="true" outlineLevel="0" collapsed="false">
      <c r="A12" s="79" t="s">
        <v>440</v>
      </c>
      <c r="B12" s="346"/>
      <c r="C12" s="346"/>
      <c r="D12" s="346"/>
      <c r="E12" s="347" t="e">
        <f aca="false">D12/B12*100</f>
        <v>#DIV/0!</v>
      </c>
      <c r="F12" s="343" t="e">
        <f aca="false">D12/C12*100</f>
        <v>#DIV/0!</v>
      </c>
      <c r="G12" s="348" t="n">
        <f aca="false">D12-[9]Marts!D12</f>
        <v>0</v>
      </c>
      <c r="H12" s="79" t="s">
        <v>440</v>
      </c>
      <c r="I12" s="346" t="n">
        <f aca="false">ROUND(B12/1000,0)</f>
        <v>0</v>
      </c>
      <c r="J12" s="346" t="n">
        <f aca="false">ROUND(C12/1000,0)</f>
        <v>0</v>
      </c>
      <c r="K12" s="346" t="n">
        <f aca="false">ROUND(D12/1000,0)</f>
        <v>0</v>
      </c>
      <c r="L12" s="349" t="e">
        <f aca="false">K12/I12*100</f>
        <v>#DIV/0!</v>
      </c>
      <c r="M12" s="349" t="e">
        <f aca="false">K12/J12*100</f>
        <v>#DIV/0!</v>
      </c>
      <c r="N12" s="348" t="n">
        <f aca="false">K12-[9]Marts!K12</f>
        <v>0</v>
      </c>
      <c r="P12" s="0" t="n">
        <v>0</v>
      </c>
      <c r="Q12" s="0" t="n">
        <v>0</v>
      </c>
      <c r="R12" s="0" t="n">
        <f aca="false">P12-Q12</f>
        <v>0</v>
      </c>
    </row>
    <row r="13" customFormat="false" ht="25.5" hidden="false" customHeight="true" outlineLevel="0" collapsed="false">
      <c r="A13" s="71" t="s">
        <v>195</v>
      </c>
      <c r="B13" s="346" t="n">
        <v>3457511</v>
      </c>
      <c r="C13" s="346" t="n">
        <v>1465401</v>
      </c>
      <c r="D13" s="346" t="n">
        <f aca="false">[7]Aprīlis!$D$80+[7]Aprīlis!$D$105+[7]Aprīlis!$D$172+[7]Aprīlis!$D$184</f>
        <v>847372</v>
      </c>
      <c r="E13" s="347" t="n">
        <f aca="false">D13/B13*100</f>
        <v>24.5081505163686</v>
      </c>
      <c r="F13" s="343" t="n">
        <f aca="false">D13/C13*100</f>
        <v>57.8252642109566</v>
      </c>
      <c r="G13" s="348" t="n">
        <f aca="false">D13-[9]Marts!D13</f>
        <v>401846</v>
      </c>
      <c r="H13" s="71" t="s">
        <v>195</v>
      </c>
      <c r="I13" s="346" t="n">
        <f aca="false">ROUND(B13/1000,0)</f>
        <v>3458</v>
      </c>
      <c r="J13" s="346" t="n">
        <f aca="false">ROUND(C13/1000,0)</f>
        <v>1465</v>
      </c>
      <c r="K13" s="346" t="n">
        <f aca="false">ROUND(D13/1000,0)+2</f>
        <v>849</v>
      </c>
      <c r="L13" s="349" t="n">
        <f aca="false">K13/I13*100</f>
        <v>24.5517640254482</v>
      </c>
      <c r="M13" s="349" t="n">
        <f aca="false">K13/J13*100</f>
        <v>57.9522184300341</v>
      </c>
      <c r="N13" s="348" t="n">
        <f aca="false">K13-[9]Marts!K13</f>
        <v>404</v>
      </c>
      <c r="P13" s="0" t="n">
        <v>849</v>
      </c>
      <c r="Q13" s="0" t="n">
        <v>445</v>
      </c>
      <c r="R13" s="0" t="n">
        <f aca="false">P13-Q13</f>
        <v>404</v>
      </c>
    </row>
    <row r="14" customFormat="false" ht="14.25" hidden="false" customHeight="true" outlineLevel="0" collapsed="false">
      <c r="A14" s="71" t="s">
        <v>196</v>
      </c>
      <c r="B14" s="346" t="n">
        <f aca="false">1678188+926917</f>
        <v>2605105</v>
      </c>
      <c r="C14" s="346" t="n">
        <v>1339437</v>
      </c>
      <c r="D14" s="346" t="n">
        <f aca="false">SUM([7]Aprīlis!$D$81,[7]Aprīlis!$D$106)</f>
        <v>723238</v>
      </c>
      <c r="E14" s="347" t="n">
        <f aca="false">D14/B14*100</f>
        <v>27.7623358751375</v>
      </c>
      <c r="F14" s="343" t="n">
        <f aca="false">D14/C14*100</f>
        <v>53.9956713156349</v>
      </c>
      <c r="G14" s="348" t="n">
        <f aca="false">D14-[9]Marts!D14</f>
        <v>146948</v>
      </c>
      <c r="H14" s="71" t="s">
        <v>196</v>
      </c>
      <c r="I14" s="346" t="n">
        <f aca="false">ROUND(B14/1000,0)</f>
        <v>2605</v>
      </c>
      <c r="J14" s="346" t="n">
        <f aca="false">ROUND(C14/1000,0)</f>
        <v>1339</v>
      </c>
      <c r="K14" s="346" t="n">
        <f aca="false">ROUND(D14/1000,0)</f>
        <v>723</v>
      </c>
      <c r="L14" s="349" t="n">
        <f aca="false">K14/I14*100</f>
        <v>27.7543186180422</v>
      </c>
      <c r="M14" s="349" t="n">
        <f aca="false">K14/J14*100</f>
        <v>53.9955190440627</v>
      </c>
      <c r="N14" s="348" t="n">
        <f aca="false">K14-[9]Marts!K14</f>
        <v>147</v>
      </c>
      <c r="P14" s="0" t="n">
        <v>723</v>
      </c>
      <c r="Q14" s="0" t="n">
        <v>576</v>
      </c>
      <c r="R14" s="0" t="n">
        <f aca="false">P14-Q14</f>
        <v>147</v>
      </c>
    </row>
    <row r="15" customFormat="false" ht="17.25" hidden="false" customHeight="true" outlineLevel="0" collapsed="false">
      <c r="A15" s="340" t="s">
        <v>279</v>
      </c>
      <c r="B15" s="350" t="n">
        <f aca="false">B16+B42</f>
        <v>765146600</v>
      </c>
      <c r="C15" s="350" t="n">
        <f aca="false">SUM(C16,C42)</f>
        <v>257823798</v>
      </c>
      <c r="D15" s="350" t="n">
        <f aca="false">SUM(D16,D42)</f>
        <v>236965769</v>
      </c>
      <c r="E15" s="342" t="n">
        <f aca="false">D15/B15*100</f>
        <v>30.9699826150962</v>
      </c>
      <c r="F15" s="343" t="n">
        <f aca="false">D15/C15*100</f>
        <v>91.9099675197555</v>
      </c>
      <c r="G15" s="351" t="n">
        <f aca="false">SUM(G16,G42)</f>
        <v>64796116</v>
      </c>
      <c r="H15" s="340" t="s">
        <v>279</v>
      </c>
      <c r="I15" s="344" t="n">
        <f aca="false">SUM(I42,I16)</f>
        <v>765147</v>
      </c>
      <c r="J15" s="344" t="n">
        <f aca="false">ROUND(C15/1000,0)-1</f>
        <v>257823</v>
      </c>
      <c r="K15" s="344" t="n">
        <f aca="false">SUM(K42,K16)</f>
        <v>236965</v>
      </c>
      <c r="L15" s="345" t="n">
        <f aca="false">K15/I15*100</f>
        <v>30.969865921189</v>
      </c>
      <c r="M15" s="345" t="n">
        <f aca="false">K15/J15*100</f>
        <v>91.9099537279451</v>
      </c>
      <c r="N15" s="350" t="n">
        <f aca="false">SUM(N16,N42)</f>
        <v>64795</v>
      </c>
      <c r="P15" s="0" t="n">
        <v>236963</v>
      </c>
      <c r="Q15" s="0" t="n">
        <v>172170</v>
      </c>
      <c r="R15" s="0" t="n">
        <f aca="false">P15-Q15</f>
        <v>64793</v>
      </c>
    </row>
    <row r="16" customFormat="false" ht="17.25" hidden="false" customHeight="true" outlineLevel="0" collapsed="false">
      <c r="A16" s="352" t="s">
        <v>441</v>
      </c>
      <c r="B16" s="353" t="n">
        <f aca="false">731791976+116917</f>
        <v>731908893</v>
      </c>
      <c r="C16" s="353" t="n">
        <f aca="false">SUM(C17,C22,C25)</f>
        <v>247881372</v>
      </c>
      <c r="D16" s="353" t="n">
        <f aca="false">SUM(D17,D22,D25)</f>
        <v>231484569</v>
      </c>
      <c r="E16" s="342" t="n">
        <f aca="false">D16/B16*100</f>
        <v>31.6275114585881</v>
      </c>
      <c r="F16" s="343" t="n">
        <f aca="false">D16/C16*100</f>
        <v>93.3852217826195</v>
      </c>
      <c r="G16" s="354" t="n">
        <f aca="false">SUM(G17,G22,G25)</f>
        <v>64079517</v>
      </c>
      <c r="H16" s="352" t="s">
        <v>441</v>
      </c>
      <c r="I16" s="344" t="n">
        <f aca="false">ROUND(B16/1000,0)</f>
        <v>731909</v>
      </c>
      <c r="J16" s="344" t="n">
        <f aca="false">ROUND(C16/1000,0)</f>
        <v>247881</v>
      </c>
      <c r="K16" s="344" t="n">
        <f aca="false">SUM(K25,K22,K17)</f>
        <v>231484</v>
      </c>
      <c r="L16" s="345" t="n">
        <f aca="false">K16/I16*100</f>
        <v>31.627429092961</v>
      </c>
      <c r="M16" s="345" t="n">
        <f aca="false">K16/J16*100</f>
        <v>93.3851323820704</v>
      </c>
      <c r="N16" s="341" t="n">
        <f aca="false">K16-[9]Marts!K16</f>
        <v>64079</v>
      </c>
      <c r="P16" s="0" t="n">
        <v>231482</v>
      </c>
      <c r="Q16" s="0" t="n">
        <v>167405</v>
      </c>
      <c r="R16" s="0" t="n">
        <f aca="false">P16-Q16</f>
        <v>64077</v>
      </c>
    </row>
    <row r="17" customFormat="false" ht="17.25" hidden="false" customHeight="true" outlineLevel="0" collapsed="false">
      <c r="A17" s="352" t="s">
        <v>281</v>
      </c>
      <c r="B17" s="353" t="n">
        <f aca="false">31048482+116917</f>
        <v>31165399</v>
      </c>
      <c r="C17" s="353" t="n">
        <f aca="false">13170206+10782</f>
        <v>13180988</v>
      </c>
      <c r="D17" s="353" t="n">
        <f aca="false">[8]Aprīlis!$Z$9</f>
        <v>11106437</v>
      </c>
      <c r="E17" s="342" t="n">
        <f aca="false">D17/B17*100</f>
        <v>35.6370762331649</v>
      </c>
      <c r="F17" s="343" t="n">
        <f aca="false">D17/C17*100</f>
        <v>84.2610356674325</v>
      </c>
      <c r="G17" s="348" t="n">
        <f aca="false">D17-[9]Marts!D17</f>
        <v>3186459</v>
      </c>
      <c r="H17" s="352" t="s">
        <v>281</v>
      </c>
      <c r="I17" s="344" t="n">
        <f aca="false">ROUND(B17/1000,0)</f>
        <v>31165</v>
      </c>
      <c r="J17" s="344" t="n">
        <f aca="false">ROUND(C17/1000,0)</f>
        <v>13181</v>
      </c>
      <c r="K17" s="344" t="n">
        <f aca="false">SUM(K18:K21)</f>
        <v>11106</v>
      </c>
      <c r="L17" s="345" t="n">
        <f aca="false">K17/I17*100</f>
        <v>35.6361302743462</v>
      </c>
      <c r="M17" s="345" t="n">
        <f aca="false">K17/J17*100</f>
        <v>84.2576435778773</v>
      </c>
      <c r="N17" s="341" t="n">
        <f aca="false">K17-[9]Marts!K17</f>
        <v>3186</v>
      </c>
      <c r="P17" s="0" t="n">
        <v>11105</v>
      </c>
      <c r="Q17" s="0" t="n">
        <v>7920</v>
      </c>
      <c r="R17" s="0" t="n">
        <f aca="false">P17-Q17</f>
        <v>3185</v>
      </c>
    </row>
    <row r="18" customFormat="false" ht="15" hidden="false" customHeight="true" outlineLevel="0" collapsed="false">
      <c r="A18" s="259" t="s">
        <v>442</v>
      </c>
      <c r="B18" s="355" t="n">
        <v>1552763</v>
      </c>
      <c r="C18" s="355" t="n">
        <v>528199</v>
      </c>
      <c r="D18" s="346" t="n">
        <f aca="false">[8]Aprīlis!$Z$10</f>
        <v>423349</v>
      </c>
      <c r="E18" s="342" t="n">
        <f aca="false">D18/B18*100</f>
        <v>27.2642380067016</v>
      </c>
      <c r="F18" s="343" t="n">
        <f aca="false">D18/C18*100</f>
        <v>80.1495269775217</v>
      </c>
      <c r="G18" s="348" t="n">
        <f aca="false">D18-[9]Marts!D18</f>
        <v>119842</v>
      </c>
      <c r="H18" s="259" t="s">
        <v>442</v>
      </c>
      <c r="I18" s="346" t="n">
        <f aca="false">ROUND(B18/1000,0)</f>
        <v>1553</v>
      </c>
      <c r="J18" s="346" t="n">
        <f aca="false">ROUND(C18/1000,0)</f>
        <v>528</v>
      </c>
      <c r="K18" s="346" t="n">
        <f aca="false">ROUND(D18/1000,0)</f>
        <v>423</v>
      </c>
      <c r="L18" s="349" t="n">
        <f aca="false">K18/I18*100</f>
        <v>27.237604636188</v>
      </c>
      <c r="M18" s="349" t="n">
        <f aca="false">K18/J18*100</f>
        <v>80.1136363636364</v>
      </c>
      <c r="N18" s="348" t="n">
        <f aca="false">K18-[9]Marts!K18</f>
        <v>119</v>
      </c>
      <c r="P18" s="0" t="n">
        <v>422</v>
      </c>
      <c r="Q18" s="0" t="n">
        <v>304</v>
      </c>
      <c r="R18" s="0" t="n">
        <f aca="false">P18-Q18</f>
        <v>118</v>
      </c>
    </row>
    <row r="19" customFormat="false" ht="26.25" hidden="false" customHeight="true" outlineLevel="0" collapsed="false">
      <c r="A19" s="71" t="s">
        <v>443</v>
      </c>
      <c r="B19" s="356" t="s">
        <v>11</v>
      </c>
      <c r="C19" s="356" t="s">
        <v>11</v>
      </c>
      <c r="D19" s="346" t="n">
        <f aca="false">[8]Aprīlis!$Z$11</f>
        <v>107511</v>
      </c>
      <c r="E19" s="342"/>
      <c r="F19" s="119" t="s">
        <v>11</v>
      </c>
      <c r="G19" s="348" t="n">
        <f aca="false">D19-[9]Marts!D19</f>
        <v>32399</v>
      </c>
      <c r="H19" s="71" t="s">
        <v>443</v>
      </c>
      <c r="I19" s="356" t="s">
        <v>11</v>
      </c>
      <c r="J19" s="356" t="s">
        <v>11</v>
      </c>
      <c r="K19" s="346" t="n">
        <f aca="false">ROUND(D19/1000,0)</f>
        <v>108</v>
      </c>
      <c r="L19" s="357" t="s">
        <v>11</v>
      </c>
      <c r="M19" s="357" t="s">
        <v>11</v>
      </c>
      <c r="N19" s="348" t="n">
        <f aca="false">K19-[9]Marts!K19</f>
        <v>33</v>
      </c>
      <c r="P19" s="0" t="n">
        <v>108</v>
      </c>
      <c r="Q19" s="0" t="n">
        <v>75</v>
      </c>
      <c r="R19" s="0" t="n">
        <f aca="false">P19-Q19</f>
        <v>33</v>
      </c>
    </row>
    <row r="20" customFormat="false" ht="15" hidden="false" customHeight="true" outlineLevel="0" collapsed="false">
      <c r="A20" s="71" t="s">
        <v>444</v>
      </c>
      <c r="B20" s="356" t="s">
        <v>11</v>
      </c>
      <c r="C20" s="356" t="n">
        <f aca="false">12642007+10782</f>
        <v>12652789</v>
      </c>
      <c r="D20" s="346" t="n">
        <f aca="false">[8]Aprīlis!$Z$12+10000+17734</f>
        <v>8629472</v>
      </c>
      <c r="E20" s="342"/>
      <c r="F20" s="343" t="n">
        <f aca="false">D20/C20*100</f>
        <v>68.2021331423451</v>
      </c>
      <c r="G20" s="348" t="n">
        <f aca="false">D20-[9]Marts!D20</f>
        <v>1889170</v>
      </c>
      <c r="H20" s="71" t="s">
        <v>444</v>
      </c>
      <c r="I20" s="356" t="s">
        <v>11</v>
      </c>
      <c r="J20" s="346" t="n">
        <f aca="false">ROUND(C20/1000,0)</f>
        <v>12653</v>
      </c>
      <c r="K20" s="346" t="n">
        <f aca="false">ROUND(D20/1000,0)+1</f>
        <v>8630</v>
      </c>
      <c r="L20" s="357" t="s">
        <v>11</v>
      </c>
      <c r="M20" s="349" t="n">
        <f aca="false">K20/J20*100</f>
        <v>68.2051687346874</v>
      </c>
      <c r="N20" s="348" t="n">
        <f aca="false">K20-[9]Marts!K20</f>
        <v>1890</v>
      </c>
      <c r="P20" s="0" t="n">
        <v>8612</v>
      </c>
      <c r="Q20" s="0" t="n">
        <v>6740</v>
      </c>
      <c r="R20" s="0" t="n">
        <f aca="false">P20-Q20</f>
        <v>1872</v>
      </c>
    </row>
    <row r="21" customFormat="false" ht="15" hidden="false" customHeight="true" outlineLevel="0" collapsed="false">
      <c r="A21" s="71" t="s">
        <v>445</v>
      </c>
      <c r="B21" s="356" t="n">
        <v>5473101</v>
      </c>
      <c r="C21" s="356" t="s">
        <v>11</v>
      </c>
      <c r="D21" s="346" t="n">
        <f aca="false">[8]Aprīlis!$Z$15-11000-17734</f>
        <v>1945105</v>
      </c>
      <c r="E21" s="342" t="n">
        <f aca="false">D21/B21*100</f>
        <v>35.5393587657162</v>
      </c>
      <c r="F21" s="119" t="s">
        <v>11</v>
      </c>
      <c r="G21" s="348" t="n">
        <f aca="false">D21-[9]Marts!D21</f>
        <v>1144048</v>
      </c>
      <c r="H21" s="71" t="s">
        <v>445</v>
      </c>
      <c r="I21" s="346" t="n">
        <f aca="false">ROUND(B21/1000,0)</f>
        <v>5473</v>
      </c>
      <c r="J21" s="356" t="s">
        <v>11</v>
      </c>
      <c r="K21" s="346" t="n">
        <f aca="false">ROUND(D21/1000,0)</f>
        <v>1945</v>
      </c>
      <c r="L21" s="349" t="n">
        <f aca="false">K21/I21*100</f>
        <v>35.5380961081674</v>
      </c>
      <c r="M21" s="357" t="s">
        <v>11</v>
      </c>
      <c r="N21" s="348" t="n">
        <f aca="false">K21-[9]Marts!K21</f>
        <v>1144</v>
      </c>
      <c r="P21" s="0" t="n">
        <v>1963</v>
      </c>
      <c r="Q21" s="0" t="n">
        <v>801</v>
      </c>
      <c r="R21" s="0" t="n">
        <f aca="false">P21-Q21</f>
        <v>1162</v>
      </c>
    </row>
    <row r="22" customFormat="false" ht="30" hidden="false" customHeight="true" outlineLevel="0" collapsed="false">
      <c r="A22" s="358" t="s">
        <v>285</v>
      </c>
      <c r="B22" s="341" t="n">
        <v>7862536</v>
      </c>
      <c r="C22" s="341" t="n">
        <f aca="false">2147789+1126661+1277020</f>
        <v>4551470</v>
      </c>
      <c r="D22" s="359" t="n">
        <f aca="false">[8]Aprīlis!$Z$16</f>
        <v>3514203</v>
      </c>
      <c r="E22" s="342" t="n">
        <f aca="false">D22/B22*100</f>
        <v>44.6955409806709</v>
      </c>
      <c r="F22" s="343" t="n">
        <f aca="false">D22/C22*100</f>
        <v>77.2102859076298</v>
      </c>
      <c r="G22" s="348" t="n">
        <f aca="false">D22-[9]Marts!D22</f>
        <v>1609986</v>
      </c>
      <c r="H22" s="358" t="s">
        <v>285</v>
      </c>
      <c r="I22" s="344" t="n">
        <f aca="false">ROUND(B22/1000,0)</f>
        <v>7863</v>
      </c>
      <c r="J22" s="344" t="n">
        <f aca="false">ROUND(C22/1000,0)</f>
        <v>4551</v>
      </c>
      <c r="K22" s="344" t="n">
        <f aca="false">SUM(K23:K24)</f>
        <v>3515</v>
      </c>
      <c r="L22" s="345" t="n">
        <f aca="false">K22/I22*100</f>
        <v>44.7030395523337</v>
      </c>
      <c r="M22" s="345" t="n">
        <f aca="false">K22/J22*100</f>
        <v>77.2357723577236</v>
      </c>
      <c r="N22" s="341" t="n">
        <f aca="false">K22-[9]Marts!K22</f>
        <v>1611</v>
      </c>
      <c r="P22" s="0" t="n">
        <v>3515</v>
      </c>
      <c r="Q22" s="0" t="n">
        <v>1904</v>
      </c>
      <c r="R22" s="0" t="n">
        <f aca="false">P22-Q22</f>
        <v>1611</v>
      </c>
    </row>
    <row r="23" customFormat="false" ht="26.25" hidden="false" customHeight="true" outlineLevel="0" collapsed="false">
      <c r="A23" s="71" t="s">
        <v>446</v>
      </c>
      <c r="B23" s="356" t="s">
        <v>11</v>
      </c>
      <c r="C23" s="356" t="s">
        <v>11</v>
      </c>
      <c r="D23" s="360" t="n">
        <f aca="false">[8]Aprīlis!$Z$17</f>
        <v>2324696</v>
      </c>
      <c r="E23" s="342"/>
      <c r="F23" s="119" t="s">
        <v>11</v>
      </c>
      <c r="G23" s="348" t="n">
        <f aca="false">D23-[9]Marts!D23</f>
        <v>1143862</v>
      </c>
      <c r="H23" s="71" t="s">
        <v>446</v>
      </c>
      <c r="I23" s="356" t="s">
        <v>11</v>
      </c>
      <c r="J23" s="356" t="s">
        <v>11</v>
      </c>
      <c r="K23" s="346" t="n">
        <f aca="false">ROUND(D23/1000,0)</f>
        <v>2325</v>
      </c>
      <c r="L23" s="357" t="s">
        <v>11</v>
      </c>
      <c r="M23" s="357" t="s">
        <v>11</v>
      </c>
      <c r="N23" s="348" t="n">
        <v>0</v>
      </c>
      <c r="P23" s="0" t="n">
        <v>2325</v>
      </c>
      <c r="Q23" s="0" t="n">
        <v>1181</v>
      </c>
      <c r="R23" s="0" t="n">
        <f aca="false">P23-Q23</f>
        <v>1144</v>
      </c>
    </row>
    <row r="24" customFormat="false" ht="26.25" hidden="false" customHeight="true" outlineLevel="0" collapsed="false">
      <c r="A24" s="71" t="s">
        <v>447</v>
      </c>
      <c r="B24" s="356" t="s">
        <v>11</v>
      </c>
      <c r="C24" s="356" t="s">
        <v>11</v>
      </c>
      <c r="D24" s="361" t="n">
        <f aca="false">[8]Aprīlis!$Z$18</f>
        <v>1189507</v>
      </c>
      <c r="E24" s="342"/>
      <c r="F24" s="119" t="s">
        <v>11</v>
      </c>
      <c r="G24" s="348" t="n">
        <f aca="false">D24-[9]Marts!D24</f>
        <v>466124</v>
      </c>
      <c r="H24" s="71" t="s">
        <v>447</v>
      </c>
      <c r="I24" s="356" t="s">
        <v>11</v>
      </c>
      <c r="J24" s="356" t="s">
        <v>11</v>
      </c>
      <c r="K24" s="346" t="n">
        <f aca="false">ROUND(D24/1000,0)</f>
        <v>1190</v>
      </c>
      <c r="L24" s="357" t="s">
        <v>11</v>
      </c>
      <c r="M24" s="357" t="s">
        <v>11</v>
      </c>
      <c r="N24" s="348" t="n">
        <f aca="false">K24-[9]Marts!K24</f>
        <v>467</v>
      </c>
      <c r="P24" s="0" t="n">
        <v>1190</v>
      </c>
      <c r="Q24" s="0" t="n">
        <v>723</v>
      </c>
      <c r="R24" s="0" t="n">
        <f aca="false">P24-Q24</f>
        <v>467</v>
      </c>
    </row>
    <row r="25" customFormat="false" ht="17.25" hidden="false" customHeight="true" outlineLevel="0" collapsed="false">
      <c r="A25" s="33" t="s">
        <v>289</v>
      </c>
      <c r="B25" s="344" t="n">
        <v>692880958</v>
      </c>
      <c r="C25" s="362" t="n">
        <f aca="false">SUM(C26,C33,C34,C35,C40,C41)</f>
        <v>230148914</v>
      </c>
      <c r="D25" s="362" t="n">
        <f aca="false">SUM(D26,D28,D33,D34,D35,D40,D41)</f>
        <v>216863929</v>
      </c>
      <c r="E25" s="342" t="n">
        <f aca="false">D25/B25*100</f>
        <v>31.2988726989954</v>
      </c>
      <c r="F25" s="343" t="n">
        <f aca="false">D25/C25*100</f>
        <v>94.2276568813182</v>
      </c>
      <c r="G25" s="348" t="n">
        <f aca="false">D25-[9]Marts!D25</f>
        <v>59283072</v>
      </c>
      <c r="H25" s="33" t="s">
        <v>289</v>
      </c>
      <c r="I25" s="344" t="n">
        <f aca="false">ROUND(B25/1000,0)</f>
        <v>692881</v>
      </c>
      <c r="J25" s="344" t="n">
        <f aca="false">ROUND(C25/1000,0)</f>
        <v>230149</v>
      </c>
      <c r="K25" s="362" t="n">
        <f aca="false">SUM(K26,K28,K33,K34,K35,K40,K41)</f>
        <v>216863</v>
      </c>
      <c r="L25" s="345" t="n">
        <f aca="false">K25/I25*100</f>
        <v>31.2987367239107</v>
      </c>
      <c r="M25" s="345" t="n">
        <f aca="false">K25/J25*100</f>
        <v>94.2272180196308</v>
      </c>
      <c r="N25" s="341" t="n">
        <f aca="false">K25-[9]Marts!K25</f>
        <v>59282</v>
      </c>
      <c r="P25" s="0" t="n">
        <v>216862</v>
      </c>
      <c r="Q25" s="0" t="n">
        <v>157581</v>
      </c>
      <c r="R25" s="0" t="n">
        <f aca="false">P25-Q25</f>
        <v>59281</v>
      </c>
    </row>
    <row r="26" customFormat="false" ht="14.25" hidden="false" customHeight="true" outlineLevel="0" collapsed="false">
      <c r="A26" s="259" t="s">
        <v>448</v>
      </c>
      <c r="B26" s="356" t="s">
        <v>11</v>
      </c>
      <c r="C26" s="363" t="n">
        <v>8964700</v>
      </c>
      <c r="D26" s="364" t="n">
        <f aca="false">[8]Aprīlis!$Z$20</f>
        <v>1695906</v>
      </c>
      <c r="E26" s="119" t="s">
        <v>11</v>
      </c>
      <c r="F26" s="343" t="n">
        <f aca="false">D26/C26*100</f>
        <v>18.917599027296</v>
      </c>
      <c r="G26" s="348" t="n">
        <f aca="false">D26-[9]Marts!D26</f>
        <v>569277</v>
      </c>
      <c r="H26" s="259" t="s">
        <v>448</v>
      </c>
      <c r="I26" s="356" t="s">
        <v>11</v>
      </c>
      <c r="J26" s="346" t="n">
        <f aca="false">ROUND(C26/1000,0)</f>
        <v>8965</v>
      </c>
      <c r="K26" s="346" t="n">
        <f aca="false">ROUND(D26/1000,0)</f>
        <v>1696</v>
      </c>
      <c r="L26" s="357" t="s">
        <v>11</v>
      </c>
      <c r="M26" s="349" t="n">
        <f aca="false">K26/J26*100</f>
        <v>18.9180145008366</v>
      </c>
      <c r="N26" s="348" t="n">
        <f aca="false">K26-[9]Marts!K26</f>
        <v>569</v>
      </c>
      <c r="P26" s="0" t="n">
        <v>1695</v>
      </c>
      <c r="Q26" s="0" t="n">
        <v>1127</v>
      </c>
      <c r="R26" s="0" t="n">
        <f aca="false">P26-Q26</f>
        <v>568</v>
      </c>
    </row>
    <row r="27" customFormat="false" ht="14.25" hidden="false" customHeight="true" outlineLevel="0" collapsed="false">
      <c r="A27" s="301" t="s">
        <v>449</v>
      </c>
      <c r="B27" s="356" t="s">
        <v>11</v>
      </c>
      <c r="C27" s="356" t="s">
        <v>11</v>
      </c>
      <c r="D27" s="365"/>
      <c r="E27" s="119" t="s">
        <v>11</v>
      </c>
      <c r="F27" s="119" t="s">
        <v>11</v>
      </c>
      <c r="G27" s="348" t="n">
        <f aca="false">D27-[9]Marts!D27</f>
        <v>-630983</v>
      </c>
      <c r="H27" s="301" t="s">
        <v>450</v>
      </c>
      <c r="I27" s="356" t="s">
        <v>11</v>
      </c>
      <c r="J27" s="356" t="s">
        <v>11</v>
      </c>
      <c r="K27" s="346" t="n">
        <f aca="false">ROUND(D27/1000,0)</f>
        <v>0</v>
      </c>
      <c r="L27" s="357" t="s">
        <v>11</v>
      </c>
      <c r="M27" s="357" t="s">
        <v>11</v>
      </c>
      <c r="N27" s="348" t="n">
        <f aca="false">K27-[9]Marts!K27</f>
        <v>-631</v>
      </c>
      <c r="P27" s="0" t="n">
        <v>0</v>
      </c>
      <c r="Q27" s="0" t="n">
        <v>631</v>
      </c>
      <c r="R27" s="0" t="n">
        <f aca="false">P27-Q27</f>
        <v>-631</v>
      </c>
    </row>
    <row r="28" customFormat="false" ht="14.25" hidden="false" customHeight="true" outlineLevel="0" collapsed="false">
      <c r="A28" s="259" t="s">
        <v>451</v>
      </c>
      <c r="B28" s="356" t="s">
        <v>11</v>
      </c>
      <c r="C28" s="356" t="s">
        <v>11</v>
      </c>
      <c r="D28" s="364" t="n">
        <f aca="false">[8]Aprīlis!$Z$21</f>
        <v>4888963</v>
      </c>
      <c r="E28" s="119" t="s">
        <v>11</v>
      </c>
      <c r="F28" s="119" t="s">
        <v>11</v>
      </c>
      <c r="G28" s="348" t="n">
        <f aca="false">D28-[9]Marts!D28</f>
        <v>1067178</v>
      </c>
      <c r="H28" s="259" t="s">
        <v>451</v>
      </c>
      <c r="I28" s="356" t="s">
        <v>11</v>
      </c>
      <c r="J28" s="356" t="s">
        <v>11</v>
      </c>
      <c r="K28" s="346" t="n">
        <f aca="false">ROUND(D28/1000,0)</f>
        <v>4889</v>
      </c>
      <c r="L28" s="357" t="s">
        <v>11</v>
      </c>
      <c r="M28" s="357" t="s">
        <v>11</v>
      </c>
      <c r="N28" s="348" t="n">
        <f aca="false">K28-[9]Marts!K28</f>
        <v>1067</v>
      </c>
      <c r="P28" s="0" t="n">
        <v>4889</v>
      </c>
      <c r="Q28" s="0" t="n">
        <v>3822</v>
      </c>
      <c r="R28" s="0" t="n">
        <f aca="false">P28-Q28</f>
        <v>1067</v>
      </c>
    </row>
    <row r="29" customFormat="false" ht="14.25" hidden="false" customHeight="true" outlineLevel="0" collapsed="false">
      <c r="A29" s="301" t="s">
        <v>452</v>
      </c>
      <c r="B29" s="356" t="s">
        <v>11</v>
      </c>
      <c r="C29" s="356" t="s">
        <v>11</v>
      </c>
      <c r="D29" s="365" t="n">
        <v>3408767</v>
      </c>
      <c r="E29" s="119" t="s">
        <v>11</v>
      </c>
      <c r="F29" s="119" t="s">
        <v>11</v>
      </c>
      <c r="G29" s="348" t="n">
        <f aca="false">D29-[9]Marts!D29</f>
        <v>689104</v>
      </c>
      <c r="H29" s="301" t="s">
        <v>453</v>
      </c>
      <c r="I29" s="356" t="s">
        <v>11</v>
      </c>
      <c r="J29" s="356" t="s">
        <v>11</v>
      </c>
      <c r="K29" s="346" t="n">
        <f aca="false">ROUND(D29/1000,0)</f>
        <v>3409</v>
      </c>
      <c r="L29" s="357" t="s">
        <v>11</v>
      </c>
      <c r="M29" s="357" t="s">
        <v>11</v>
      </c>
      <c r="N29" s="348" t="n">
        <f aca="false">K29-[9]Marts!K29</f>
        <v>689</v>
      </c>
      <c r="P29" s="0" t="n">
        <v>3409</v>
      </c>
      <c r="Q29" s="0" t="n">
        <v>2720</v>
      </c>
      <c r="R29" s="0" t="n">
        <f aca="false">P29-Q29</f>
        <v>689</v>
      </c>
    </row>
    <row r="30" customFormat="false" ht="25.5" hidden="false" customHeight="true" outlineLevel="0" collapsed="false">
      <c r="A30" s="79" t="s">
        <v>454</v>
      </c>
      <c r="B30" s="356" t="s">
        <v>11</v>
      </c>
      <c r="C30" s="356" t="s">
        <v>11</v>
      </c>
      <c r="D30" s="364" t="n">
        <f aca="false">SUM(D31:D32)</f>
        <v>1480196</v>
      </c>
      <c r="E30" s="119" t="s">
        <v>11</v>
      </c>
      <c r="F30" s="119" t="s">
        <v>11</v>
      </c>
      <c r="G30" s="348" t="n">
        <f aca="false">D30-[9]Marts!D30</f>
        <v>378074</v>
      </c>
      <c r="H30" s="79" t="s">
        <v>455</v>
      </c>
      <c r="I30" s="356" t="s">
        <v>11</v>
      </c>
      <c r="J30" s="356" t="s">
        <v>11</v>
      </c>
      <c r="K30" s="346" t="n">
        <f aca="false">ROUND(D30/1000,0)</f>
        <v>1480</v>
      </c>
      <c r="L30" s="357" t="s">
        <v>11</v>
      </c>
      <c r="M30" s="357" t="s">
        <v>11</v>
      </c>
      <c r="N30" s="348" t="n">
        <f aca="false">K30-[9]Marts!K30</f>
        <v>378</v>
      </c>
      <c r="P30" s="0" t="n">
        <v>1480</v>
      </c>
      <c r="Q30" s="0" t="n">
        <v>1102</v>
      </c>
      <c r="R30" s="0" t="n">
        <f aca="false">P30-Q30</f>
        <v>378</v>
      </c>
    </row>
    <row r="31" customFormat="false" ht="14.25" hidden="false" customHeight="true" outlineLevel="0" collapsed="false">
      <c r="A31" s="366" t="s">
        <v>456</v>
      </c>
      <c r="B31" s="356" t="s">
        <v>11</v>
      </c>
      <c r="C31" s="356" t="s">
        <v>11</v>
      </c>
      <c r="D31" s="364" t="n">
        <v>818576</v>
      </c>
      <c r="E31" s="119" t="s">
        <v>11</v>
      </c>
      <c r="F31" s="119" t="s">
        <v>11</v>
      </c>
      <c r="G31" s="348" t="n">
        <f aca="false">D31-[9]Marts!D31</f>
        <v>277172</v>
      </c>
      <c r="H31" s="366" t="s">
        <v>457</v>
      </c>
      <c r="I31" s="356" t="s">
        <v>11</v>
      </c>
      <c r="J31" s="356" t="s">
        <v>11</v>
      </c>
      <c r="K31" s="346" t="n">
        <f aca="false">ROUND(D31/1000,0)</f>
        <v>819</v>
      </c>
      <c r="L31" s="357" t="s">
        <v>11</v>
      </c>
      <c r="M31" s="357" t="s">
        <v>11</v>
      </c>
      <c r="N31" s="348" t="n">
        <f aca="false">K31-[9]Marts!K31</f>
        <v>278</v>
      </c>
      <c r="P31" s="0" t="n">
        <v>819</v>
      </c>
      <c r="Q31" s="0" t="n">
        <v>541</v>
      </c>
      <c r="R31" s="0" t="n">
        <f aca="false">P31-Q31</f>
        <v>278</v>
      </c>
    </row>
    <row r="32" customFormat="false" ht="14.25" hidden="false" customHeight="true" outlineLevel="0" collapsed="false">
      <c r="A32" s="366" t="s">
        <v>458</v>
      </c>
      <c r="B32" s="356" t="s">
        <v>11</v>
      </c>
      <c r="C32" s="356" t="s">
        <v>11</v>
      </c>
      <c r="D32" s="364" t="n">
        <v>661620</v>
      </c>
      <c r="E32" s="119" t="s">
        <v>11</v>
      </c>
      <c r="F32" s="119" t="s">
        <v>11</v>
      </c>
      <c r="G32" s="348" t="n">
        <f aca="false">D32-[9]Marts!D32</f>
        <v>100902</v>
      </c>
      <c r="H32" s="366" t="s">
        <v>459</v>
      </c>
      <c r="I32" s="356" t="s">
        <v>11</v>
      </c>
      <c r="J32" s="356" t="s">
        <v>11</v>
      </c>
      <c r="K32" s="346" t="n">
        <f aca="false">ROUND(D32/1000,0)</f>
        <v>662</v>
      </c>
      <c r="L32" s="357" t="s">
        <v>11</v>
      </c>
      <c r="M32" s="357" t="s">
        <v>11</v>
      </c>
      <c r="N32" s="348" t="n">
        <f aca="false">K32-[9]Marts!K32</f>
        <v>101</v>
      </c>
      <c r="P32" s="0" t="n">
        <v>662</v>
      </c>
      <c r="Q32" s="0" t="n">
        <v>561</v>
      </c>
      <c r="R32" s="0" t="n">
        <f aca="false">P32-Q32</f>
        <v>101</v>
      </c>
    </row>
    <row r="33" customFormat="false" ht="14.25" hidden="false" customHeight="true" outlineLevel="0" collapsed="false">
      <c r="A33" s="259" t="s">
        <v>460</v>
      </c>
      <c r="B33" s="367" t="s">
        <v>11</v>
      </c>
      <c r="C33" s="367" t="s">
        <v>11</v>
      </c>
      <c r="D33" s="364" t="n">
        <v>0</v>
      </c>
      <c r="E33" s="119" t="s">
        <v>11</v>
      </c>
      <c r="F33" s="119" t="s">
        <v>11</v>
      </c>
      <c r="G33" s="348" t="n">
        <f aca="false">D33-[9]Marts!D33</f>
        <v>0</v>
      </c>
      <c r="H33" s="259" t="s">
        <v>460</v>
      </c>
      <c r="I33" s="367" t="s">
        <v>11</v>
      </c>
      <c r="J33" s="367" t="s">
        <v>11</v>
      </c>
      <c r="K33" s="346" t="n">
        <f aca="false">ROUND(D33/1000,0)</f>
        <v>0</v>
      </c>
      <c r="L33" s="357" t="s">
        <v>11</v>
      </c>
      <c r="M33" s="357" t="s">
        <v>11</v>
      </c>
      <c r="N33" s="348" t="n">
        <f aca="false">K33-[9]Marts!K33</f>
        <v>0</v>
      </c>
      <c r="P33" s="0" t="n">
        <v>0</v>
      </c>
      <c r="Q33" s="0" t="n">
        <v>0</v>
      </c>
      <c r="R33" s="0" t="n">
        <f aca="false">P33-Q33</f>
        <v>0</v>
      </c>
    </row>
    <row r="34" customFormat="false" ht="26.25" hidden="false" customHeight="true" outlineLevel="0" collapsed="false">
      <c r="A34" s="71" t="s">
        <v>461</v>
      </c>
      <c r="B34" s="356" t="n">
        <v>155178987</v>
      </c>
      <c r="C34" s="368" t="n">
        <f aca="false">47102223+653315+1118302+1128230+1094947</f>
        <v>51097017</v>
      </c>
      <c r="D34" s="364" t="n">
        <f aca="false">[8]Aprīlis!$Z$23-D41</f>
        <v>47853151</v>
      </c>
      <c r="E34" s="342" t="n">
        <f aca="false">D34/B34*100</f>
        <v>30.8373910186693</v>
      </c>
      <c r="F34" s="343" t="n">
        <f aca="false">D34/C34*100</f>
        <v>93.6515550408745</v>
      </c>
      <c r="G34" s="348" t="n">
        <f aca="false">D34-[9]Marts!D34</f>
        <v>13650256</v>
      </c>
      <c r="H34" s="71" t="s">
        <v>461</v>
      </c>
      <c r="I34" s="346" t="n">
        <f aca="false">ROUND(B34/1000,0)</f>
        <v>155179</v>
      </c>
      <c r="J34" s="346" t="n">
        <f aca="false">ROUND(C34/1000,0)</f>
        <v>51097</v>
      </c>
      <c r="K34" s="346" t="n">
        <f aca="false">ROUND(D34/1000,0)</f>
        <v>47853</v>
      </c>
      <c r="L34" s="349" t="n">
        <f aca="false">K34/I34*100</f>
        <v>30.8372911283099</v>
      </c>
      <c r="M34" s="349" t="n">
        <f aca="false">K34/J34*100</f>
        <v>93.6512906824275</v>
      </c>
      <c r="N34" s="348" t="n">
        <f aca="false">K34-[9]Marts!K34</f>
        <v>13650</v>
      </c>
      <c r="P34" s="0" t="n">
        <v>47853</v>
      </c>
      <c r="Q34" s="0" t="n">
        <v>34203</v>
      </c>
      <c r="R34" s="0" t="n">
        <f aca="false">P34-Q34</f>
        <v>13650</v>
      </c>
    </row>
    <row r="35" customFormat="false" ht="17.25" hidden="false" customHeight="true" outlineLevel="0" collapsed="false">
      <c r="A35" s="71" t="s">
        <v>462</v>
      </c>
      <c r="B35" s="356" t="n">
        <v>509376221</v>
      </c>
      <c r="C35" s="368" t="n">
        <f aca="false">22232+43369702+42599868+41381667+42298478</f>
        <v>169671947</v>
      </c>
      <c r="D35" s="364" t="n">
        <f aca="false">SUM(D36:D39)</f>
        <v>162020498</v>
      </c>
      <c r="E35" s="342" t="n">
        <f aca="false">D35/B35*100</f>
        <v>31.8076288841917</v>
      </c>
      <c r="F35" s="343" t="n">
        <f aca="false">D35/C35*100</f>
        <v>95.4904454535434</v>
      </c>
      <c r="G35" s="348" t="n">
        <f aca="false">D35-[9]Marts!D35</f>
        <v>43896261</v>
      </c>
      <c r="H35" s="71" t="s">
        <v>462</v>
      </c>
      <c r="I35" s="346" t="n">
        <f aca="false">ROUND(B35/1000,0)</f>
        <v>509376</v>
      </c>
      <c r="J35" s="346" t="n">
        <f aca="false">ROUND(C35/1000,0)</f>
        <v>169672</v>
      </c>
      <c r="K35" s="346" t="n">
        <f aca="false">SUM(K36:K39)</f>
        <v>162020</v>
      </c>
      <c r="L35" s="349" t="n">
        <f aca="false">K35/I35*100</f>
        <v>31.8075449177032</v>
      </c>
      <c r="M35" s="349" t="n">
        <f aca="false">K35/J35*100</f>
        <v>95.4901221179688</v>
      </c>
      <c r="N35" s="348" t="n">
        <f aca="false">K35-[9]Marts!K35</f>
        <v>43896</v>
      </c>
      <c r="P35" s="0" t="n">
        <v>162020</v>
      </c>
      <c r="Q35" s="0" t="n">
        <v>118124</v>
      </c>
      <c r="R35" s="0" t="n">
        <f aca="false">P35-Q35</f>
        <v>43896</v>
      </c>
    </row>
    <row r="36" customFormat="false" ht="17.25" hidden="false" customHeight="true" outlineLevel="0" collapsed="false">
      <c r="A36" s="369" t="s">
        <v>463</v>
      </c>
      <c r="B36" s="370" t="s">
        <v>11</v>
      </c>
      <c r="C36" s="370" t="s">
        <v>11</v>
      </c>
      <c r="D36" s="371" t="n">
        <v>149246910</v>
      </c>
      <c r="E36" s="342"/>
      <c r="F36" s="119" t="s">
        <v>11</v>
      </c>
      <c r="G36" s="348" t="n">
        <f aca="false">D36-[9]Marts!D36</f>
        <v>40451147</v>
      </c>
      <c r="H36" s="369" t="s">
        <v>463</v>
      </c>
      <c r="I36" s="370" t="s">
        <v>11</v>
      </c>
      <c r="J36" s="370" t="s">
        <v>11</v>
      </c>
      <c r="K36" s="346" t="n">
        <f aca="false">ROUND(D36/1000,0)</f>
        <v>149247</v>
      </c>
      <c r="L36" s="357" t="s">
        <v>11</v>
      </c>
      <c r="M36" s="357" t="s">
        <v>11</v>
      </c>
      <c r="N36" s="348" t="n">
        <f aca="false">K36-[9]Marts!K36</f>
        <v>40451</v>
      </c>
      <c r="P36" s="0" t="n">
        <v>149247</v>
      </c>
      <c r="Q36" s="0" t="n">
        <v>108796</v>
      </c>
      <c r="R36" s="0" t="n">
        <f aca="false">P36-Q36</f>
        <v>40451</v>
      </c>
    </row>
    <row r="37" customFormat="false" ht="17.25" hidden="false" customHeight="true" outlineLevel="0" collapsed="false">
      <c r="A37" s="369" t="s">
        <v>464</v>
      </c>
      <c r="B37" s="370" t="s">
        <v>11</v>
      </c>
      <c r="C37" s="370" t="s">
        <v>11</v>
      </c>
      <c r="D37" s="371" t="n">
        <f aca="false">5199938+7190355</f>
        <v>12390293</v>
      </c>
      <c r="E37" s="342"/>
      <c r="F37" s="119" t="s">
        <v>11</v>
      </c>
      <c r="G37" s="348" t="n">
        <f aca="false">D37-[9]Marts!D37</f>
        <v>3370646</v>
      </c>
      <c r="H37" s="369" t="s">
        <v>464</v>
      </c>
      <c r="I37" s="370" t="s">
        <v>11</v>
      </c>
      <c r="J37" s="370" t="s">
        <v>11</v>
      </c>
      <c r="K37" s="346" t="n">
        <f aca="false">ROUND(D37/1000,0)</f>
        <v>12390</v>
      </c>
      <c r="L37" s="357" t="s">
        <v>11</v>
      </c>
      <c r="M37" s="357" t="s">
        <v>11</v>
      </c>
      <c r="N37" s="348" t="n">
        <f aca="false">K37-[9]Marts!K37</f>
        <v>3370</v>
      </c>
      <c r="P37" s="0" t="n">
        <v>12390</v>
      </c>
      <c r="Q37" s="0" t="n">
        <v>9020</v>
      </c>
      <c r="R37" s="0" t="n">
        <f aca="false">P37-Q37</f>
        <v>3370</v>
      </c>
    </row>
    <row r="38" customFormat="false" ht="17.25" hidden="false" customHeight="true" outlineLevel="0" collapsed="false">
      <c r="A38" s="369" t="s">
        <v>465</v>
      </c>
      <c r="B38" s="370" t="s">
        <v>11</v>
      </c>
      <c r="C38" s="370" t="s">
        <v>11</v>
      </c>
      <c r="D38" s="371" t="n">
        <v>258036</v>
      </c>
      <c r="E38" s="342"/>
      <c r="F38" s="119" t="s">
        <v>11</v>
      </c>
      <c r="G38" s="348" t="n">
        <f aca="false">D38-[9]Marts!D38</f>
        <v>42055</v>
      </c>
      <c r="H38" s="369" t="s">
        <v>465</v>
      </c>
      <c r="I38" s="370" t="s">
        <v>11</v>
      </c>
      <c r="J38" s="370" t="s">
        <v>11</v>
      </c>
      <c r="K38" s="346" t="n">
        <f aca="false">ROUND(D38/1000,0)</f>
        <v>258</v>
      </c>
      <c r="L38" s="357" t="s">
        <v>11</v>
      </c>
      <c r="M38" s="357" t="s">
        <v>11</v>
      </c>
      <c r="N38" s="348" t="n">
        <f aca="false">K38-[9]Marts!K38</f>
        <v>42</v>
      </c>
      <c r="P38" s="0" t="n">
        <v>258</v>
      </c>
      <c r="Q38" s="0" t="n">
        <v>216</v>
      </c>
      <c r="R38" s="0" t="n">
        <f aca="false">P38-Q38</f>
        <v>42</v>
      </c>
    </row>
    <row r="39" customFormat="false" ht="17.25" hidden="false" customHeight="true" outlineLevel="0" collapsed="false">
      <c r="A39" s="369" t="s">
        <v>466</v>
      </c>
      <c r="B39" s="370" t="s">
        <v>11</v>
      </c>
      <c r="C39" s="370" t="s">
        <v>11</v>
      </c>
      <c r="D39" s="372" t="n">
        <v>125259</v>
      </c>
      <c r="E39" s="342"/>
      <c r="F39" s="119" t="s">
        <v>11</v>
      </c>
      <c r="G39" s="348" t="n">
        <f aca="false">D39-[9]Marts!D39</f>
        <v>32413</v>
      </c>
      <c r="H39" s="369" t="s">
        <v>466</v>
      </c>
      <c r="I39" s="370" t="s">
        <v>11</v>
      </c>
      <c r="J39" s="370" t="s">
        <v>11</v>
      </c>
      <c r="K39" s="346" t="n">
        <f aca="false">ROUND(D39/1000,0)</f>
        <v>125</v>
      </c>
      <c r="L39" s="357" t="s">
        <v>11</v>
      </c>
      <c r="M39" s="357" t="s">
        <v>11</v>
      </c>
      <c r="N39" s="348" t="n">
        <f aca="false">K39-[9]Marts!K39</f>
        <v>33</v>
      </c>
      <c r="P39" s="0" t="n">
        <v>125</v>
      </c>
      <c r="Q39" s="0" t="n">
        <v>92</v>
      </c>
      <c r="R39" s="0" t="n">
        <f aca="false">P39-Q39</f>
        <v>33</v>
      </c>
    </row>
    <row r="40" customFormat="false" ht="26.25" hidden="false" customHeight="true" outlineLevel="0" collapsed="false">
      <c r="A40" s="71" t="s">
        <v>467</v>
      </c>
      <c r="B40" s="373" t="n">
        <v>84850</v>
      </c>
      <c r="C40" s="374" t="n">
        <v>14850</v>
      </c>
      <c r="D40" s="373" t="n">
        <f aca="false">[8]Aprīlis!$Z$29</f>
        <v>5011</v>
      </c>
      <c r="E40" s="342" t="n">
        <f aca="false">D40/B40*100</f>
        <v>5.90571596935769</v>
      </c>
      <c r="F40" s="343" t="n">
        <f aca="false">D40/C40*100</f>
        <v>33.7441077441077</v>
      </c>
      <c r="G40" s="348" t="n">
        <f aca="false">D40-[9]Marts!D40</f>
        <v>0</v>
      </c>
      <c r="H40" s="71" t="s">
        <v>467</v>
      </c>
      <c r="I40" s="346" t="n">
        <f aca="false">ROUND(B40/1000,0)</f>
        <v>85</v>
      </c>
      <c r="J40" s="346" t="n">
        <f aca="false">ROUND(C40/1000,0)</f>
        <v>15</v>
      </c>
      <c r="K40" s="346" t="n">
        <f aca="false">ROUND(D40/1000,0)</f>
        <v>5</v>
      </c>
      <c r="L40" s="349" t="n">
        <f aca="false">K40/I40*100</f>
        <v>5.88235294117647</v>
      </c>
      <c r="M40" s="349" t="n">
        <f aca="false">K40/J40*100</f>
        <v>33.3333333333333</v>
      </c>
      <c r="N40" s="348" t="n">
        <f aca="false">K40-[9]Marts!K40</f>
        <v>0</v>
      </c>
      <c r="P40" s="0" t="n">
        <v>5</v>
      </c>
      <c r="Q40" s="0" t="n">
        <v>5</v>
      </c>
      <c r="R40" s="0" t="n">
        <f aca="false">P40-Q40</f>
        <v>0</v>
      </c>
    </row>
    <row r="41" customFormat="false" ht="39" hidden="false" customHeight="true" outlineLevel="0" collapsed="false">
      <c r="A41" s="71" t="s">
        <v>468</v>
      </c>
      <c r="B41" s="373" t="n">
        <v>1201200</v>
      </c>
      <c r="C41" s="375" t="n">
        <v>400400</v>
      </c>
      <c r="D41" s="346" t="n">
        <v>400400</v>
      </c>
      <c r="E41" s="342" t="n">
        <f aca="false">D41/B41*100</f>
        <v>33.3333333333333</v>
      </c>
      <c r="F41" s="119" t="s">
        <v>11</v>
      </c>
      <c r="G41" s="348" t="n">
        <f aca="false">D41-[9]Marts!D41</f>
        <v>100100</v>
      </c>
      <c r="H41" s="71" t="s">
        <v>468</v>
      </c>
      <c r="I41" s="346" t="n">
        <f aca="false">ROUND(B41/1000,0)</f>
        <v>1201</v>
      </c>
      <c r="J41" s="346" t="n">
        <f aca="false">ROUND(C41/1000,0)</f>
        <v>400</v>
      </c>
      <c r="K41" s="346" t="n">
        <f aca="false">ROUND(D41/1000,0)</f>
        <v>400</v>
      </c>
      <c r="L41" s="349" t="n">
        <f aca="false">K41/I41*100</f>
        <v>33.3055786844296</v>
      </c>
      <c r="M41" s="349" t="n">
        <f aca="false">K41/J41*100</f>
        <v>100</v>
      </c>
      <c r="N41" s="348" t="n">
        <f aca="false">K41-[9]Marts!K41</f>
        <v>100</v>
      </c>
      <c r="P41" s="0" t="n">
        <v>400</v>
      </c>
      <c r="Q41" s="0" t="n">
        <v>300</v>
      </c>
      <c r="R41" s="0" t="n">
        <f aca="false">P41-Q41</f>
        <v>100</v>
      </c>
    </row>
    <row r="42" customFormat="false" ht="17.25" hidden="false" customHeight="true" outlineLevel="0" collapsed="false">
      <c r="A42" s="376" t="s">
        <v>469</v>
      </c>
      <c r="B42" s="362" t="n">
        <f aca="false">SUM(B43:B44)</f>
        <v>33237707</v>
      </c>
      <c r="C42" s="362" t="n">
        <f aca="false">SUM(C43:C44)</f>
        <v>9942426</v>
      </c>
      <c r="D42" s="362" t="n">
        <f aca="false">SUM(D43:D44)</f>
        <v>5481200</v>
      </c>
      <c r="E42" s="342" t="n">
        <f aca="false">D42/B42*100</f>
        <v>16.4909089547002</v>
      </c>
      <c r="F42" s="343" t="n">
        <f aca="false">D42/C42*100</f>
        <v>55.1294020191853</v>
      </c>
      <c r="G42" s="348" t="n">
        <f aca="false">D42-[9]Marts!D42</f>
        <v>716599</v>
      </c>
      <c r="H42" s="376" t="s">
        <v>469</v>
      </c>
      <c r="I42" s="344" t="n">
        <f aca="false">SUM(I43:I44)</f>
        <v>33238</v>
      </c>
      <c r="J42" s="344" t="n">
        <f aca="false">SUM(J43:J44)</f>
        <v>9942</v>
      </c>
      <c r="K42" s="344" t="n">
        <f aca="false">SUM(K43:K44)</f>
        <v>5481</v>
      </c>
      <c r="L42" s="345" t="n">
        <f aca="false">K42/I42*100</f>
        <v>16.490161862928</v>
      </c>
      <c r="M42" s="345" t="n">
        <f aca="false">K42/J42*100</f>
        <v>55.1297525648763</v>
      </c>
      <c r="N42" s="341" t="n">
        <f aca="false">K42-[9]Marts!K42</f>
        <v>716</v>
      </c>
      <c r="P42" s="0" t="n">
        <v>5481</v>
      </c>
      <c r="Q42" s="0" t="n">
        <v>4765</v>
      </c>
      <c r="R42" s="0" t="n">
        <f aca="false">P42-Q42</f>
        <v>716</v>
      </c>
    </row>
    <row r="43" customFormat="false" ht="15" hidden="false" customHeight="true" outlineLevel="0" collapsed="false">
      <c r="A43" s="71" t="s">
        <v>470</v>
      </c>
      <c r="B43" s="355" t="n">
        <f aca="false">11728286+810000</f>
        <v>12538286</v>
      </c>
      <c r="C43" s="355" t="n">
        <v>5159758</v>
      </c>
      <c r="D43" s="346" t="n">
        <f aca="false">[8]Aprīlis!$Z$31</f>
        <v>4161162</v>
      </c>
      <c r="E43" s="342" t="n">
        <f aca="false">D43/B43*100</f>
        <v>33.1876462221391</v>
      </c>
      <c r="F43" s="343" t="n">
        <f aca="false">D43/C43*100</f>
        <v>80.6464566749061</v>
      </c>
      <c r="G43" s="348" t="n">
        <f aca="false">D43-[9]Marts!D43</f>
        <v>335687</v>
      </c>
      <c r="H43" s="71" t="s">
        <v>470</v>
      </c>
      <c r="I43" s="346" t="n">
        <f aca="false">ROUND(B43/1000,0)+1</f>
        <v>12539</v>
      </c>
      <c r="J43" s="346" t="n">
        <f aca="false">ROUND(C43/1000,0)-1</f>
        <v>5159</v>
      </c>
      <c r="K43" s="346" t="n">
        <f aca="false">ROUND(D43/1000,0)</f>
        <v>4161</v>
      </c>
      <c r="L43" s="349" t="n">
        <f aca="false">K43/I43*100</f>
        <v>33.1844644708509</v>
      </c>
      <c r="M43" s="349" t="n">
        <f aca="false">K43/J43*100</f>
        <v>80.6551657297926</v>
      </c>
      <c r="N43" s="348" t="n">
        <f aca="false">K43-[9]Marts!K43</f>
        <v>336</v>
      </c>
      <c r="P43" s="0" t="n">
        <v>4161</v>
      </c>
      <c r="Q43" s="0" t="n">
        <v>3825</v>
      </c>
      <c r="R43" s="0" t="n">
        <f aca="false">P43-Q43</f>
        <v>336</v>
      </c>
    </row>
    <row r="44" customFormat="false" ht="15" hidden="false" customHeight="true" outlineLevel="0" collapsed="false">
      <c r="A44" s="71" t="s">
        <v>471</v>
      </c>
      <c r="B44" s="355" t="n">
        <v>20699421</v>
      </c>
      <c r="C44" s="355" t="n">
        <f aca="false">3969678+234780+215420+194320+168470</f>
        <v>4782668</v>
      </c>
      <c r="D44" s="346" t="n">
        <f aca="false">[8]Aprīlis!$Z$32</f>
        <v>1320038</v>
      </c>
      <c r="E44" s="342" t="n">
        <f aca="false">D44/B44*100</f>
        <v>6.37717354509578</v>
      </c>
      <c r="F44" s="343" t="n">
        <f aca="false">D44/C44*100</f>
        <v>27.600452299846</v>
      </c>
      <c r="G44" s="348" t="n">
        <f aca="false">D44-[9]Marts!D44</f>
        <v>380912</v>
      </c>
      <c r="H44" s="71" t="s">
        <v>471</v>
      </c>
      <c r="I44" s="346" t="n">
        <f aca="false">ROUND(B44/1000,0)</f>
        <v>20699</v>
      </c>
      <c r="J44" s="346" t="n">
        <f aca="false">ROUND(C44/1000,0)</f>
        <v>4783</v>
      </c>
      <c r="K44" s="346" t="n">
        <f aca="false">ROUND(D44/1000,0)</f>
        <v>1320</v>
      </c>
      <c r="L44" s="349" t="n">
        <f aca="false">K44/I44*100</f>
        <v>6.37711966761679</v>
      </c>
      <c r="M44" s="349" t="n">
        <f aca="false">K44/J44*100</f>
        <v>27.597742002927</v>
      </c>
      <c r="N44" s="348" t="n">
        <f aca="false">K44-[9]Marts!K44</f>
        <v>380</v>
      </c>
      <c r="P44" s="0" t="n">
        <v>1320</v>
      </c>
      <c r="Q44" s="0" t="n">
        <v>940</v>
      </c>
      <c r="R44" s="0" t="n">
        <f aca="false">P44-Q44</f>
        <v>380</v>
      </c>
    </row>
    <row r="45" customFormat="false" ht="30" hidden="false" customHeight="true" outlineLevel="0" collapsed="false">
      <c r="A45" s="358" t="s">
        <v>472</v>
      </c>
      <c r="B45" s="353" t="n">
        <v>6699203</v>
      </c>
      <c r="C45" s="377" t="s">
        <v>11</v>
      </c>
      <c r="D45" s="353" t="n">
        <f aca="false">D46-D47</f>
        <v>2569307</v>
      </c>
      <c r="E45" s="342" t="n">
        <f aca="false">D45/B45*100</f>
        <v>38.3524278932882</v>
      </c>
      <c r="F45" s="119" t="s">
        <v>11</v>
      </c>
      <c r="G45" s="348" t="n">
        <f aca="false">D45-[9]Marts!D45</f>
        <v>595980</v>
      </c>
      <c r="H45" s="358" t="s">
        <v>472</v>
      </c>
      <c r="I45" s="344" t="n">
        <f aca="false">ROUND(B45/1000,0)</f>
        <v>6699</v>
      </c>
      <c r="J45" s="378" t="s">
        <v>11</v>
      </c>
      <c r="K45" s="344" t="n">
        <f aca="false">ROUND(D45/1000,0)</f>
        <v>2569</v>
      </c>
      <c r="L45" s="345" t="n">
        <f aca="false">K45/I45*100</f>
        <v>38.3490073145246</v>
      </c>
      <c r="M45" s="103" t="s">
        <v>11</v>
      </c>
      <c r="N45" s="341" t="n">
        <f aca="false">K45-[9]Marts!K45</f>
        <v>596</v>
      </c>
      <c r="P45" s="0" t="n">
        <v>2569</v>
      </c>
      <c r="Q45" s="0" t="n">
        <v>1973</v>
      </c>
      <c r="R45" s="0" t="n">
        <f aca="false">P45-Q45</f>
        <v>596</v>
      </c>
    </row>
    <row r="46" customFormat="false" ht="15" hidden="false" customHeight="true" outlineLevel="0" collapsed="false">
      <c r="A46" s="259" t="s">
        <v>473</v>
      </c>
      <c r="B46" s="377" t="s">
        <v>11</v>
      </c>
      <c r="C46" s="346" t="n">
        <v>3072400</v>
      </c>
      <c r="D46" s="346" t="n">
        <f aca="false">[8]Aprīlis!$Z$34</f>
        <v>2649836</v>
      </c>
      <c r="E46" s="342"/>
      <c r="F46" s="343" t="n">
        <f aca="false">D46/C46*100</f>
        <v>86.2464522848588</v>
      </c>
      <c r="G46" s="348" t="n">
        <f aca="false">D46-[9]Marts!D46</f>
        <v>610795</v>
      </c>
      <c r="H46" s="259" t="s">
        <v>473</v>
      </c>
      <c r="I46" s="377" t="s">
        <v>11</v>
      </c>
      <c r="J46" s="346" t="n">
        <f aca="false">ROUND(C46/1000,0)</f>
        <v>3072</v>
      </c>
      <c r="K46" s="346" t="n">
        <f aca="false">ROUND(D46/1000,0)</f>
        <v>2650</v>
      </c>
      <c r="L46" s="357" t="s">
        <v>11</v>
      </c>
      <c r="M46" s="349" t="n">
        <f aca="false">K46/J46*100</f>
        <v>86.2630208333333</v>
      </c>
      <c r="N46" s="348" t="n">
        <f aca="false">K46-[9]Marts!K46</f>
        <v>611</v>
      </c>
      <c r="P46" s="0" t="n">
        <v>2650</v>
      </c>
      <c r="Q46" s="0" t="n">
        <v>2039</v>
      </c>
      <c r="R46" s="0" t="n">
        <f aca="false">P46-Q46</f>
        <v>611</v>
      </c>
    </row>
    <row r="47" customFormat="false" ht="26.25" hidden="false" customHeight="true" outlineLevel="0" collapsed="false">
      <c r="A47" s="139" t="s">
        <v>474</v>
      </c>
      <c r="B47" s="377" t="s">
        <v>11</v>
      </c>
      <c r="C47" s="346" t="n">
        <v>24497</v>
      </c>
      <c r="D47" s="371" t="n">
        <f aca="false">-[8]Aprīlis!$Z$35</f>
        <v>80529</v>
      </c>
      <c r="E47" s="342"/>
      <c r="F47" s="343" t="n">
        <f aca="false">D47/C47*100</f>
        <v>328.730048577377</v>
      </c>
      <c r="G47" s="348" t="n">
        <f aca="false">D47-[9]Marts!D47</f>
        <v>14815</v>
      </c>
      <c r="H47" s="139" t="s">
        <v>474</v>
      </c>
      <c r="I47" s="377" t="s">
        <v>11</v>
      </c>
      <c r="J47" s="346" t="n">
        <f aca="false">ROUND(C47/1000,0)</f>
        <v>24</v>
      </c>
      <c r="K47" s="346" t="n">
        <f aca="false">ROUND(D47/1000,0)</f>
        <v>81</v>
      </c>
      <c r="L47" s="357" t="s">
        <v>11</v>
      </c>
      <c r="M47" s="349" t="n">
        <f aca="false">K47/J47*100</f>
        <v>337.5</v>
      </c>
      <c r="N47" s="348" t="n">
        <f aca="false">K47-[9]Marts!K47</f>
        <v>15</v>
      </c>
      <c r="P47" s="0" t="n">
        <v>81</v>
      </c>
      <c r="Q47" s="0" t="n">
        <v>66</v>
      </c>
      <c r="R47" s="0" t="n">
        <f aca="false">P47-Q47</f>
        <v>15</v>
      </c>
    </row>
    <row r="48" customFormat="false" ht="17.25" hidden="false" customHeight="true" outlineLevel="0" collapsed="false">
      <c r="A48" s="358" t="s">
        <v>475</v>
      </c>
      <c r="B48" s="362" t="n">
        <f aca="false">B10-B15-B45</f>
        <v>-46327102</v>
      </c>
      <c r="C48" s="377" t="s">
        <v>11</v>
      </c>
      <c r="D48" s="362" t="n">
        <f aca="false">D10-D15-D45</f>
        <v>-16888133</v>
      </c>
      <c r="E48" s="342" t="n">
        <f aca="false">D48/B48*100</f>
        <v>36.4541105981548</v>
      </c>
      <c r="F48" s="119" t="s">
        <v>11</v>
      </c>
      <c r="G48" s="362" t="n">
        <f aca="false">G10-G15-G45</f>
        <v>-6931829</v>
      </c>
      <c r="H48" s="358" t="s">
        <v>475</v>
      </c>
      <c r="I48" s="362" t="n">
        <f aca="false">I10-I15-I45</f>
        <v>-46327</v>
      </c>
      <c r="J48" s="378" t="s">
        <v>11</v>
      </c>
      <c r="K48" s="344" t="n">
        <f aca="false">K10-K15-K45</f>
        <v>-16886</v>
      </c>
      <c r="L48" s="345" t="n">
        <f aca="false">K48/I48*100</f>
        <v>36.4495866341442</v>
      </c>
      <c r="M48" s="357" t="s">
        <v>11</v>
      </c>
      <c r="N48" s="344" t="n">
        <f aca="false">N10-N15-N45</f>
        <v>-6929</v>
      </c>
      <c r="P48" s="0" t="n">
        <v>-16884</v>
      </c>
      <c r="Q48" s="0" t="n">
        <v>-9957</v>
      </c>
      <c r="R48" s="0" t="n">
        <f aca="false">P48-Q48</f>
        <v>-6927</v>
      </c>
    </row>
    <row r="49" customFormat="false" ht="17.25" hidden="false" customHeight="true" outlineLevel="0" collapsed="false">
      <c r="A49" s="358" t="s">
        <v>315</v>
      </c>
      <c r="B49" s="353" t="n">
        <f aca="false">-B48</f>
        <v>46327102</v>
      </c>
      <c r="C49" s="356" t="s">
        <v>11</v>
      </c>
      <c r="D49" s="353" t="n">
        <f aca="false">-D48</f>
        <v>16888133</v>
      </c>
      <c r="E49" s="342" t="n">
        <f aca="false">D49/B49*100</f>
        <v>36.4541105981548</v>
      </c>
      <c r="F49" s="119" t="s">
        <v>11</v>
      </c>
      <c r="G49" s="341" t="n">
        <f aca="false">D49-[9]Marts!D49</f>
        <v>6931829</v>
      </c>
      <c r="H49" s="358" t="s">
        <v>315</v>
      </c>
      <c r="I49" s="353" t="n">
        <f aca="false">-I48</f>
        <v>46327</v>
      </c>
      <c r="J49" s="379" t="s">
        <v>11</v>
      </c>
      <c r="K49" s="353" t="n">
        <f aca="false">-K48</f>
        <v>16886</v>
      </c>
      <c r="L49" s="345" t="n">
        <f aca="false">K49/I49*100</f>
        <v>36.4495866341442</v>
      </c>
      <c r="M49" s="357" t="s">
        <v>11</v>
      </c>
      <c r="N49" s="353" t="n">
        <f aca="false">-N48</f>
        <v>6929</v>
      </c>
      <c r="P49" s="0" t="n">
        <v>16884</v>
      </c>
      <c r="Q49" s="0" t="n">
        <v>9957</v>
      </c>
      <c r="R49" s="0" t="n">
        <f aca="false">P49-Q49</f>
        <v>6927</v>
      </c>
    </row>
    <row r="50" customFormat="false" ht="17.25" hidden="false" customHeight="true" outlineLevel="0" collapsed="false">
      <c r="A50" s="71" t="s">
        <v>476</v>
      </c>
      <c r="B50" s="346" t="n">
        <v>48698241</v>
      </c>
      <c r="C50" s="356" t="n">
        <f aca="false">[7]Marts!$C$17</f>
        <v>24474015</v>
      </c>
      <c r="D50" s="346" t="n">
        <f aca="false">[8]Aprīlis!$Z$43+[8]Aprīlis!$Z$39</f>
        <v>23445857</v>
      </c>
      <c r="E50" s="342" t="n">
        <f aca="false">D50/B50*100</f>
        <v>48.1451824923204</v>
      </c>
      <c r="F50" s="343" t="n">
        <f aca="false">D50/C50*100</f>
        <v>95.798981082589</v>
      </c>
      <c r="G50" s="348" t="n">
        <f aca="false">D50-[9]Marts!D50</f>
        <v>8792708</v>
      </c>
      <c r="H50" s="71" t="s">
        <v>476</v>
      </c>
      <c r="I50" s="346" t="n">
        <f aca="false">ROUND(B50/1000,0)</f>
        <v>48698</v>
      </c>
      <c r="J50" s="346" t="n">
        <f aca="false">ROUND(C50/1000,0)</f>
        <v>24474</v>
      </c>
      <c r="K50" s="346" t="n">
        <f aca="false">ROUND(D50/1000,0)-1</f>
        <v>23445</v>
      </c>
      <c r="L50" s="349" t="n">
        <f aca="false">K50/I50*100</f>
        <v>48.1436609306337</v>
      </c>
      <c r="M50" s="349" t="n">
        <f aca="false">K50/J50*100</f>
        <v>95.7955381220888</v>
      </c>
      <c r="N50" s="348" t="n">
        <f aca="false">K50-[9]Marts!K50</f>
        <v>8792</v>
      </c>
      <c r="P50" s="0" t="n">
        <v>23445</v>
      </c>
      <c r="Q50" s="0" t="n">
        <v>14653</v>
      </c>
      <c r="R50" s="0" t="n">
        <f aca="false">P50-Q50</f>
        <v>8792</v>
      </c>
    </row>
    <row r="51" customFormat="false" ht="39" hidden="false" customHeight="true" outlineLevel="0" collapsed="false">
      <c r="A51" s="71" t="s">
        <v>477</v>
      </c>
      <c r="B51" s="346" t="n">
        <f aca="false">-(B48+B50)</f>
        <v>-2371139</v>
      </c>
      <c r="C51" s="119" t="s">
        <v>11</v>
      </c>
      <c r="D51" s="346" t="n">
        <f aca="false">-(D48+D50)</f>
        <v>-6557724</v>
      </c>
      <c r="E51" s="342" t="n">
        <f aca="false">D51/B51*100</f>
        <v>276.564300954098</v>
      </c>
      <c r="F51" s="119" t="s">
        <v>11</v>
      </c>
      <c r="G51" s="348" t="n">
        <f aca="false">D51-[9]Marts!D51</f>
        <v>-1860879</v>
      </c>
      <c r="H51" s="71" t="s">
        <v>477</v>
      </c>
      <c r="I51" s="346" t="n">
        <f aca="false">-(I48+I50)</f>
        <v>-2371</v>
      </c>
      <c r="J51" s="119" t="s">
        <v>11</v>
      </c>
      <c r="K51" s="346" t="n">
        <f aca="false">ROUND(D51/1000,0)-3</f>
        <v>-6561</v>
      </c>
      <c r="L51" s="349" t="n">
        <f aca="false">K51/I51*100</f>
        <v>276.718684099536</v>
      </c>
      <c r="M51" s="357" t="s">
        <v>11</v>
      </c>
      <c r="N51" s="348" t="n">
        <f aca="false">K51-[9]Marts!K51-1</f>
        <v>-1866</v>
      </c>
      <c r="P51" s="0" t="n">
        <v>-6561</v>
      </c>
      <c r="Q51" s="0" t="n">
        <v>-4696</v>
      </c>
      <c r="R51" s="0" t="n">
        <f aca="false">P51-Q51</f>
        <v>-1865</v>
      </c>
    </row>
    <row r="52" customFormat="false" ht="17.25" hidden="false" customHeight="true" outlineLevel="0" collapsed="false">
      <c r="A52" s="380"/>
      <c r="B52" s="381"/>
      <c r="C52" s="381"/>
      <c r="D52" s="382"/>
      <c r="E52" s="383"/>
      <c r="F52" s="384"/>
      <c r="G52" s="87"/>
      <c r="H52" s="380"/>
      <c r="I52" s="381"/>
      <c r="J52" s="381"/>
      <c r="K52" s="382"/>
      <c r="L52" s="383"/>
      <c r="M52" s="384"/>
      <c r="N52" s="87"/>
    </row>
    <row r="53" customFormat="false" ht="14.25" hidden="true" customHeight="true" outlineLevel="0" collapsed="false">
      <c r="A53" s="385" t="s">
        <v>478</v>
      </c>
      <c r="B53" s="381"/>
      <c r="C53" s="381"/>
      <c r="D53" s="382"/>
      <c r="E53" s="383"/>
      <c r="F53" s="384"/>
      <c r="G53" s="87"/>
      <c r="H53" s="385" t="s">
        <v>478</v>
      </c>
      <c r="I53" s="381"/>
      <c r="J53" s="381"/>
      <c r="K53" s="382"/>
      <c r="L53" s="383"/>
      <c r="M53" s="384"/>
      <c r="N53" s="87"/>
    </row>
    <row r="54" customFormat="false" ht="12.75" hidden="true" customHeight="true" outlineLevel="0" collapsed="false">
      <c r="A54" s="71" t="s">
        <v>479</v>
      </c>
      <c r="B54" s="367"/>
      <c r="C54" s="367"/>
      <c r="D54" s="266"/>
      <c r="E54" s="386"/>
      <c r="F54" s="119"/>
      <c r="G54" s="62"/>
      <c r="H54" s="71" t="s">
        <v>479</v>
      </c>
      <c r="I54" s="367"/>
      <c r="J54" s="367"/>
      <c r="K54" s="266"/>
      <c r="L54" s="386"/>
      <c r="M54" s="119"/>
      <c r="N54" s="62"/>
    </row>
    <row r="55" customFormat="false" ht="12.75" hidden="true" customHeight="true" outlineLevel="0" collapsed="false">
      <c r="A55" s="62" t="s">
        <v>364</v>
      </c>
      <c r="B55" s="367"/>
      <c r="C55" s="367"/>
      <c r="D55" s="266"/>
      <c r="E55" s="386"/>
      <c r="F55" s="119"/>
      <c r="G55" s="62"/>
      <c r="H55" s="62" t="s">
        <v>364</v>
      </c>
      <c r="I55" s="367"/>
      <c r="J55" s="367"/>
      <c r="K55" s="266"/>
      <c r="L55" s="386"/>
      <c r="M55" s="119"/>
      <c r="N55" s="62"/>
    </row>
    <row r="56" customFormat="false" ht="25.5" hidden="true" customHeight="true" outlineLevel="0" collapsed="false">
      <c r="A56" s="71" t="s">
        <v>480</v>
      </c>
      <c r="B56" s="367"/>
      <c r="C56" s="367"/>
      <c r="D56" s="266"/>
      <c r="E56" s="386"/>
      <c r="F56" s="119"/>
      <c r="G56" s="62"/>
      <c r="H56" s="71" t="s">
        <v>480</v>
      </c>
      <c r="I56" s="367"/>
      <c r="J56" s="367"/>
      <c r="K56" s="266"/>
      <c r="L56" s="386"/>
      <c r="M56" s="119"/>
      <c r="N56" s="62"/>
    </row>
    <row r="57" customFormat="false" ht="17.25" hidden="false" customHeight="true" outlineLevel="0" collapsed="false">
      <c r="A57" s="87"/>
      <c r="B57" s="381"/>
      <c r="C57" s="381"/>
      <c r="D57" s="382"/>
      <c r="E57" s="383"/>
      <c r="F57" s="384"/>
      <c r="G57" s="87"/>
      <c r="H57" s="87"/>
      <c r="I57" s="381"/>
      <c r="J57" s="381"/>
      <c r="K57" s="382"/>
      <c r="L57" s="383"/>
      <c r="M57" s="384"/>
      <c r="N57" s="87"/>
    </row>
    <row r="58" customFormat="false" ht="17.25" hidden="false" customHeight="true" outlineLevel="0" collapsed="false">
      <c r="A58" s="50"/>
      <c r="B58" s="387"/>
      <c r="C58" s="387"/>
      <c r="D58" s="49"/>
      <c r="E58" s="383"/>
      <c r="F58" s="388"/>
      <c r="G58" s="50"/>
      <c r="H58" s="389" t="s">
        <v>349</v>
      </c>
      <c r="I58" s="389"/>
      <c r="J58" s="389"/>
      <c r="K58" s="389"/>
      <c r="M58" s="390" t="s">
        <v>179</v>
      </c>
      <c r="N58" s="390"/>
    </row>
    <row r="59" customFormat="false" ht="17.25" hidden="false" customHeight="true" outlineLevel="0" collapsed="false">
      <c r="B59" s="387"/>
      <c r="C59" s="387"/>
      <c r="D59" s="49"/>
      <c r="E59" s="391"/>
      <c r="F59" s="388"/>
      <c r="G59" s="50"/>
      <c r="I59" s="387"/>
      <c r="J59" s="387"/>
      <c r="K59" s="49"/>
      <c r="L59" s="391"/>
      <c r="M59" s="388"/>
      <c r="N59" s="50"/>
    </row>
    <row r="60" customFormat="false" ht="17.25" hidden="false" customHeight="true" outlineLevel="0" collapsed="false">
      <c r="B60" s="50"/>
      <c r="C60" s="50"/>
      <c r="D60" s="50"/>
      <c r="E60" s="392"/>
      <c r="F60" s="388"/>
      <c r="G60" s="50"/>
      <c r="I60" s="50"/>
      <c r="J60" s="50"/>
      <c r="K60" s="50"/>
      <c r="L60" s="392"/>
      <c r="M60" s="388"/>
      <c r="N60" s="50"/>
    </row>
    <row r="61" customFormat="false" ht="17.25" hidden="false" customHeight="true" outlineLevel="0" collapsed="false">
      <c r="B61" s="387"/>
      <c r="C61" s="393"/>
      <c r="D61" s="49"/>
      <c r="E61" s="393"/>
      <c r="F61" s="388"/>
      <c r="G61" s="50"/>
      <c r="I61" s="387"/>
      <c r="J61" s="393"/>
      <c r="K61" s="49"/>
      <c r="L61" s="393"/>
      <c r="M61" s="388"/>
      <c r="N61" s="50"/>
    </row>
    <row r="62" customFormat="false" ht="17.25" hidden="false" customHeight="true" outlineLevel="0" collapsed="false">
      <c r="B62" s="150"/>
      <c r="C62" s="150"/>
      <c r="E62" s="329"/>
      <c r="F62" s="330"/>
      <c r="I62" s="150"/>
      <c r="J62" s="150"/>
      <c r="L62" s="329"/>
      <c r="M62" s="330"/>
    </row>
    <row r="63" customFormat="false" ht="17.25" hidden="false" customHeight="true" outlineLevel="0" collapsed="false">
      <c r="B63" s="150"/>
      <c r="C63" s="150"/>
      <c r="E63" s="329"/>
      <c r="F63" s="330"/>
      <c r="H63" s="380"/>
      <c r="I63" s="380"/>
      <c r="J63" s="380"/>
      <c r="K63" s="380"/>
      <c r="L63" s="380"/>
      <c r="M63" s="380"/>
    </row>
    <row r="64" customFormat="false" ht="17.25" hidden="false" customHeight="true" outlineLevel="0" collapsed="false">
      <c r="A64" s="42" t="s">
        <v>262</v>
      </c>
      <c r="B64" s="43"/>
      <c r="C64" s="43"/>
      <c r="E64" s="393" t="s">
        <v>263</v>
      </c>
      <c r="F64" s="330"/>
    </row>
    <row r="65" customFormat="false" ht="17.25" hidden="false" customHeight="true" outlineLevel="0" collapsed="false">
      <c r="B65" s="394"/>
      <c r="C65" s="329"/>
      <c r="D65" s="395"/>
      <c r="E65" s="329"/>
      <c r="F65" s="330"/>
      <c r="H65" s="6" t="s">
        <v>428</v>
      </c>
      <c r="I65" s="380"/>
      <c r="J65" s="380"/>
      <c r="K65" s="380"/>
      <c r="L65" s="380"/>
      <c r="M65" s="380"/>
    </row>
    <row r="66" customFormat="false" ht="17.25" hidden="false" customHeight="true" outlineLevel="0" collapsed="false">
      <c r="B66" s="394"/>
      <c r="C66" s="329"/>
      <c r="D66" s="395"/>
      <c r="E66" s="329"/>
      <c r="F66" s="330"/>
      <c r="H66" s="6" t="s">
        <v>50</v>
      </c>
      <c r="I66" s="394"/>
      <c r="J66" s="329"/>
      <c r="K66" s="395"/>
      <c r="L66" s="329"/>
      <c r="M66" s="330"/>
    </row>
    <row r="67" customFormat="false" ht="17.25" hidden="false" customHeight="true" outlineLevel="0" collapsed="false">
      <c r="B67" s="150"/>
      <c r="C67" s="150"/>
      <c r="E67" s="329"/>
      <c r="F67" s="330"/>
      <c r="I67" s="150"/>
      <c r="J67" s="150"/>
      <c r="L67" s="329"/>
      <c r="M67" s="330"/>
    </row>
    <row r="68" customFormat="false" ht="17.25" hidden="false" customHeight="true" outlineLevel="0" collapsed="false">
      <c r="B68" s="150"/>
      <c r="C68" s="150"/>
      <c r="E68" s="329"/>
      <c r="F68" s="330"/>
      <c r="I68" s="150"/>
      <c r="J68" s="150"/>
      <c r="L68" s="329"/>
      <c r="M68" s="330"/>
    </row>
    <row r="69" customFormat="false" ht="17.25" hidden="false" customHeight="true" outlineLevel="0" collapsed="false">
      <c r="E69" s="329"/>
      <c r="F69" s="330"/>
      <c r="L69" s="329"/>
      <c r="M69" s="330"/>
    </row>
    <row r="70" customFormat="false" ht="17.25" hidden="false" customHeight="true" outlineLevel="0" collapsed="false">
      <c r="A70" s="389"/>
      <c r="E70" s="329"/>
      <c r="F70" s="330"/>
      <c r="H70" s="389"/>
      <c r="L70" s="329"/>
      <c r="M70" s="330"/>
    </row>
    <row r="71" customFormat="false" ht="17.25" hidden="false" customHeight="true" outlineLevel="0" collapsed="false">
      <c r="E71" s="329"/>
      <c r="F71" s="330"/>
      <c r="L71" s="329"/>
      <c r="M71" s="330"/>
    </row>
    <row r="72" customFormat="false" ht="17.25" hidden="false" customHeight="true" outlineLevel="0" collapsed="false">
      <c r="E72" s="329"/>
      <c r="F72" s="330"/>
      <c r="L72" s="329"/>
      <c r="M72" s="330"/>
    </row>
    <row r="79" customFormat="false" ht="17.25" hidden="false" customHeight="true" outlineLevel="0" collapsed="false">
      <c r="A79" s="6" t="s">
        <v>428</v>
      </c>
    </row>
    <row r="80" customFormat="false" ht="17.25" hidden="false" customHeight="true" outlineLevel="0" collapsed="false">
      <c r="A80" s="6" t="s">
        <v>481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87" width="46.85"/>
    <col collapsed="false" customWidth="true" hidden="true" outlineLevel="0" max="2" min="2" style="87" width="10.85"/>
    <col collapsed="false" customWidth="true" hidden="true" outlineLevel="0" max="3" min="3" style="87" width="13.14"/>
    <col collapsed="false" customWidth="true" hidden="true" outlineLevel="0" max="4" min="4" style="87" width="11.7"/>
    <col collapsed="false" customWidth="true" hidden="true" outlineLevel="0" max="5" min="5" style="87" width="8.7"/>
    <col collapsed="false" customWidth="true" hidden="true" outlineLevel="0" max="6" min="6" style="87" width="12.85"/>
    <col collapsed="false" customWidth="true" hidden="false" outlineLevel="0" max="7" min="7" style="87" width="46.85"/>
    <col collapsed="false" customWidth="true" hidden="false" outlineLevel="0" max="8" min="8" style="87" width="10.85"/>
    <col collapsed="false" customWidth="true" hidden="false" outlineLevel="0" max="9" min="9" style="87" width="11.99"/>
    <col collapsed="false" customWidth="true" hidden="false" outlineLevel="0" max="10" min="10" style="87" width="11.7"/>
    <col collapsed="false" customWidth="true" hidden="false" outlineLevel="0" max="11" min="11" style="87" width="8.7"/>
    <col collapsed="false" customWidth="true" hidden="false" outlineLevel="0" max="12" min="12" style="87" width="10.13"/>
    <col collapsed="false" customWidth="true" hidden="true" outlineLevel="0" max="19" min="13" style="0" width="9.14"/>
  </cols>
  <sheetData>
    <row r="2" customFormat="false" ht="17.25" hidden="false" customHeight="true" outlineLevel="0" collapsed="false">
      <c r="A2" s="87" t="s">
        <v>482</v>
      </c>
      <c r="F2" s="396" t="s">
        <v>483</v>
      </c>
      <c r="G2" s="87" t="s">
        <v>482</v>
      </c>
      <c r="L2" s="396" t="s">
        <v>483</v>
      </c>
    </row>
    <row r="4" customFormat="false" ht="17.25" hidden="false" customHeight="true" outlineLevel="0" collapsed="false">
      <c r="A4" s="53" t="s">
        <v>484</v>
      </c>
      <c r="B4" s="53"/>
      <c r="C4" s="53"/>
      <c r="D4" s="53"/>
      <c r="E4" s="53"/>
      <c r="F4" s="53"/>
      <c r="G4" s="53" t="s">
        <v>484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184</v>
      </c>
      <c r="B5" s="53"/>
      <c r="C5" s="53"/>
      <c r="D5" s="53"/>
      <c r="E5" s="53"/>
      <c r="F5" s="53"/>
      <c r="G5" s="7" t="s">
        <v>185</v>
      </c>
      <c r="H5" s="7"/>
      <c r="I5" s="7"/>
      <c r="J5" s="7"/>
      <c r="K5" s="7"/>
      <c r="L5" s="7"/>
    </row>
    <row r="6" customFormat="false" ht="17.25" hidden="false" customHeight="true" outlineLevel="0" collapsed="false">
      <c r="F6" s="396" t="s">
        <v>353</v>
      </c>
      <c r="L6" s="397" t="s">
        <v>54</v>
      </c>
    </row>
    <row r="7" customFormat="false" ht="51" hidden="false" customHeight="true" outlineLevel="0" collapsed="false">
      <c r="A7" s="290" t="s">
        <v>4</v>
      </c>
      <c r="B7" s="337" t="s">
        <v>328</v>
      </c>
      <c r="C7" s="337" t="s">
        <v>55</v>
      </c>
      <c r="D7" s="337" t="s">
        <v>56</v>
      </c>
      <c r="E7" s="337" t="s">
        <v>329</v>
      </c>
      <c r="F7" s="337" t="s">
        <v>142</v>
      </c>
      <c r="G7" s="290" t="s">
        <v>4</v>
      </c>
      <c r="H7" s="337" t="s">
        <v>328</v>
      </c>
      <c r="I7" s="337" t="s">
        <v>55</v>
      </c>
      <c r="J7" s="337" t="s">
        <v>56</v>
      </c>
      <c r="K7" s="337" t="s">
        <v>330</v>
      </c>
      <c r="L7" s="337" t="s">
        <v>142</v>
      </c>
    </row>
    <row r="8" customFormat="false" ht="17.25" hidden="false" customHeight="true" outlineLevel="0" collapsed="false">
      <c r="A8" s="290" t="n">
        <v>1</v>
      </c>
      <c r="B8" s="290" t="n">
        <v>2</v>
      </c>
      <c r="C8" s="337" t="n">
        <v>3</v>
      </c>
      <c r="D8" s="337" t="n">
        <v>4</v>
      </c>
      <c r="E8" s="337" t="n">
        <v>5</v>
      </c>
      <c r="F8" s="265" t="n">
        <v>6</v>
      </c>
      <c r="G8" s="290" t="n">
        <v>1</v>
      </c>
      <c r="H8" s="290" t="n">
        <v>2</v>
      </c>
      <c r="I8" s="337" t="n">
        <v>3</v>
      </c>
      <c r="J8" s="337" t="n">
        <v>4</v>
      </c>
      <c r="K8" s="337" t="n">
        <v>5</v>
      </c>
      <c r="L8" s="265" t="n">
        <v>6</v>
      </c>
    </row>
    <row r="9" customFormat="false" ht="30" hidden="false" customHeight="true" outlineLevel="0" collapsed="false">
      <c r="A9" s="104" t="s">
        <v>331</v>
      </c>
      <c r="B9" s="253"/>
      <c r="C9" s="398" t="n">
        <f aca="false">SUM(C10:C23)-C14</f>
        <v>771845803</v>
      </c>
      <c r="D9" s="398" t="n">
        <f aca="false">SUM(D10:D13,D15:D24)</f>
        <v>239535076</v>
      </c>
      <c r="E9" s="399" t="n">
        <f aca="false">D9/C9*100</f>
        <v>31.0340582366294</v>
      </c>
      <c r="F9" s="398" t="n">
        <f aca="false">D9-[10]Marts!D9</f>
        <v>65392096</v>
      </c>
      <c r="G9" s="113" t="s">
        <v>331</v>
      </c>
      <c r="H9" s="265"/>
      <c r="I9" s="400" t="n">
        <f aca="false">SUM(I10:I13,I15:I24)</f>
        <v>771846</v>
      </c>
      <c r="J9" s="400" t="n">
        <f aca="false">SUM(J10:J13,J15:J24)</f>
        <v>239534</v>
      </c>
      <c r="K9" s="401" t="n">
        <f aca="false">J9/I9*100</f>
        <v>31.0339109096892</v>
      </c>
      <c r="L9" s="400" t="n">
        <f aca="false">SUM(L10:L13,L15:L24)</f>
        <v>65391</v>
      </c>
      <c r="N9" s="402" t="n">
        <v>239532</v>
      </c>
      <c r="O9" s="0" t="n">
        <v>174143</v>
      </c>
      <c r="P9" s="403" t="n">
        <f aca="false">N9-O9</f>
        <v>65389</v>
      </c>
      <c r="R9" s="0" t="n">
        <v>64793</v>
      </c>
      <c r="S9" s="403" t="n">
        <f aca="false">P9-R9</f>
        <v>596</v>
      </c>
    </row>
    <row r="10" customFormat="false" ht="30" hidden="false" customHeight="true" outlineLevel="0" collapsed="false">
      <c r="A10" s="259" t="s">
        <v>332</v>
      </c>
      <c r="B10" s="260" t="n">
        <v>1</v>
      </c>
      <c r="C10" s="297" t="n">
        <v>756987</v>
      </c>
      <c r="D10" s="404" t="n">
        <f aca="false">[8]Aprīlis!$P$7</f>
        <v>38566</v>
      </c>
      <c r="E10" s="399" t="n">
        <f aca="false">D10/C10*100</f>
        <v>5.09467137480564</v>
      </c>
      <c r="F10" s="398" t="n">
        <f aca="false">D10-[10]Marts!D10</f>
        <v>10673</v>
      </c>
      <c r="G10" s="259" t="s">
        <v>332</v>
      </c>
      <c r="H10" s="260" t="n">
        <v>1</v>
      </c>
      <c r="I10" s="306" t="n">
        <f aca="false">ROUND(C10/1000,0)</f>
        <v>757</v>
      </c>
      <c r="J10" s="306" t="n">
        <f aca="false">ROUND(D10/1000,0)</f>
        <v>39</v>
      </c>
      <c r="K10" s="405" t="n">
        <f aca="false">J10/I10*100</f>
        <v>5.15191545574637</v>
      </c>
      <c r="L10" s="306" t="n">
        <f aca="false">J10-[10]Marts!J10</f>
        <v>11</v>
      </c>
      <c r="N10" s="402" t="n">
        <v>39</v>
      </c>
      <c r="O10" s="0" t="n">
        <v>28</v>
      </c>
      <c r="P10" s="403" t="n">
        <f aca="false">N10-O10</f>
        <v>11</v>
      </c>
    </row>
    <row r="11" customFormat="false" ht="30" hidden="false" customHeight="true" outlineLevel="0" collapsed="false">
      <c r="A11" s="62" t="s">
        <v>333</v>
      </c>
      <c r="B11" s="260" t="n">
        <v>2</v>
      </c>
      <c r="C11" s="297"/>
      <c r="D11" s="404"/>
      <c r="E11" s="399"/>
      <c r="F11" s="398" t="n">
        <f aca="false">D11-[10]Marts!D11</f>
        <v>0</v>
      </c>
      <c r="G11" s="62" t="s">
        <v>333</v>
      </c>
      <c r="H11" s="260" t="n">
        <v>2</v>
      </c>
      <c r="I11" s="306" t="n">
        <f aca="false">ROUND(C11/1000,0)</f>
        <v>0</v>
      </c>
      <c r="J11" s="306" t="n">
        <f aca="false">ROUND(D11/1000,0)</f>
        <v>0</v>
      </c>
      <c r="K11" s="405"/>
      <c r="L11" s="306" t="n">
        <f aca="false">J11-[10]Marts!J11</f>
        <v>0</v>
      </c>
      <c r="N11" s="402" t="n">
        <v>0</v>
      </c>
      <c r="O11" s="0" t="n">
        <v>0</v>
      </c>
      <c r="P11" s="403" t="n">
        <f aca="false">N11-O11</f>
        <v>0</v>
      </c>
    </row>
    <row r="12" customFormat="false" ht="30" hidden="false" customHeight="true" outlineLevel="0" collapsed="false">
      <c r="A12" s="71" t="s">
        <v>334</v>
      </c>
      <c r="B12" s="260" t="n">
        <v>3</v>
      </c>
      <c r="C12" s="297"/>
      <c r="D12" s="404"/>
      <c r="E12" s="399"/>
      <c r="F12" s="398" t="n">
        <f aca="false">D12-[10]Marts!D12</f>
        <v>0</v>
      </c>
      <c r="G12" s="71" t="s">
        <v>334</v>
      </c>
      <c r="H12" s="260" t="n">
        <v>3</v>
      </c>
      <c r="I12" s="306" t="n">
        <f aca="false">ROUND(C12/1000,0)</f>
        <v>0</v>
      </c>
      <c r="J12" s="306" t="n">
        <f aca="false">ROUND(D12/1000,0)</f>
        <v>0</v>
      </c>
      <c r="K12" s="405"/>
      <c r="L12" s="306" t="n">
        <f aca="false">J12-[10]Marts!J12</f>
        <v>0</v>
      </c>
      <c r="N12" s="402" t="n">
        <v>0</v>
      </c>
      <c r="O12" s="0" t="n">
        <v>0</v>
      </c>
      <c r="P12" s="403" t="n">
        <f aca="false">N12-O12</f>
        <v>0</v>
      </c>
    </row>
    <row r="13" customFormat="false" ht="30" hidden="false" customHeight="true" outlineLevel="0" collapsed="false">
      <c r="A13" s="62" t="s">
        <v>485</v>
      </c>
      <c r="B13" s="260" t="n">
        <v>4</v>
      </c>
      <c r="C13" s="297" t="n">
        <f aca="false">1238299+C14</f>
        <v>7937502</v>
      </c>
      <c r="D13" s="404" t="n">
        <f aca="false">[8]Aprīlis!$O$7+D14</f>
        <v>3136586</v>
      </c>
      <c r="E13" s="399" t="n">
        <f aca="false">D13/C13*100</f>
        <v>39.5160341376922</v>
      </c>
      <c r="F13" s="398" t="n">
        <f aca="false">D13-[10]Marts!D13</f>
        <v>887309</v>
      </c>
      <c r="G13" s="62" t="s">
        <v>486</v>
      </c>
      <c r="H13" s="260" t="n">
        <v>4</v>
      </c>
      <c r="I13" s="306" t="n">
        <f aca="false">ROUND(C13/1000,0)-1</f>
        <v>7937</v>
      </c>
      <c r="J13" s="306" t="n">
        <f aca="false">ROUND(D13/1000,0)</f>
        <v>3137</v>
      </c>
      <c r="K13" s="405" t="n">
        <f aca="false">J13/I13*100</f>
        <v>39.5237495275293</v>
      </c>
      <c r="L13" s="306" t="n">
        <f aca="false">J13-[10]Marts!J13</f>
        <v>888</v>
      </c>
      <c r="N13" s="402" t="n">
        <v>3136</v>
      </c>
      <c r="O13" s="0" t="n">
        <v>2249</v>
      </c>
      <c r="P13" s="403" t="n">
        <f aca="false">N13-O13</f>
        <v>887</v>
      </c>
      <c r="S13" s="406"/>
    </row>
    <row r="14" customFormat="false" ht="30" hidden="false" customHeight="true" outlineLevel="0" collapsed="false">
      <c r="A14" s="407" t="s">
        <v>487</v>
      </c>
      <c r="B14" s="260"/>
      <c r="C14" s="297" t="n">
        <v>6699203</v>
      </c>
      <c r="D14" s="404" t="n">
        <f aca="false">[8]Aprīlis!$O$33</f>
        <v>2569307</v>
      </c>
      <c r="E14" s="399"/>
      <c r="F14" s="398" t="n">
        <f aca="false">D14-[10]Marts!D14</f>
        <v>595980</v>
      </c>
      <c r="G14" s="407" t="s">
        <v>487</v>
      </c>
      <c r="H14" s="260"/>
      <c r="I14" s="306" t="n">
        <f aca="false">ROUND(C14/1000,0)</f>
        <v>6699</v>
      </c>
      <c r="J14" s="306" t="n">
        <f aca="false">ROUND(D14/1000,0)</f>
        <v>2569</v>
      </c>
      <c r="K14" s="405" t="n">
        <f aca="false">J14/I14*100</f>
        <v>38.3490073145246</v>
      </c>
      <c r="L14" s="306" t="n">
        <f aca="false">J14-[10]Marts!J14</f>
        <v>596</v>
      </c>
      <c r="N14" s="402" t="n">
        <v>2569</v>
      </c>
      <c r="O14" s="0" t="n">
        <v>1973</v>
      </c>
      <c r="P14" s="403" t="n">
        <f aca="false">N14-O14</f>
        <v>596</v>
      </c>
      <c r="R14" s="408"/>
    </row>
    <row r="15" customFormat="false" ht="30" hidden="false" customHeight="true" outlineLevel="0" collapsed="false">
      <c r="A15" s="62" t="s">
        <v>336</v>
      </c>
      <c r="B15" s="260" t="n">
        <v>5</v>
      </c>
      <c r="C15" s="297" t="n">
        <v>141458002</v>
      </c>
      <c r="D15" s="409" t="n">
        <f aca="false">[8]Aprīlis!$D$7</f>
        <v>44529691</v>
      </c>
      <c r="E15" s="399" t="n">
        <f aca="false">D15/C15*100</f>
        <v>31.4790894614785</v>
      </c>
      <c r="F15" s="398" t="n">
        <f aca="false">D15-[10]Marts!D15</f>
        <v>12466347</v>
      </c>
      <c r="G15" s="62" t="s">
        <v>336</v>
      </c>
      <c r="H15" s="260" t="n">
        <v>5</v>
      </c>
      <c r="I15" s="306" t="n">
        <f aca="false">ROUND(C15/1000,0)</f>
        <v>141458</v>
      </c>
      <c r="J15" s="306" t="n">
        <f aca="false">ROUND(D15/1000,0)</f>
        <v>44530</v>
      </c>
      <c r="K15" s="405" t="n">
        <f aca="false">J15/I15*100</f>
        <v>31.4793083459401</v>
      </c>
      <c r="L15" s="306" t="n">
        <f aca="false">J15-[10]Marts!J15</f>
        <v>12467</v>
      </c>
      <c r="N15" s="402" t="n">
        <v>44530</v>
      </c>
      <c r="O15" s="0" t="n">
        <v>32063</v>
      </c>
      <c r="P15" s="403" t="n">
        <f aca="false">N15-O15</f>
        <v>12467</v>
      </c>
    </row>
    <row r="16" customFormat="false" ht="30" hidden="false" customHeight="true" outlineLevel="0" collapsed="false">
      <c r="A16" s="71" t="s">
        <v>337</v>
      </c>
      <c r="B16" s="260" t="n">
        <v>6</v>
      </c>
      <c r="C16" s="297" t="n">
        <v>531273828</v>
      </c>
      <c r="D16" s="409" t="n">
        <f aca="false">[8]Aprīlis!$C$7</f>
        <v>168118746</v>
      </c>
      <c r="E16" s="399" t="n">
        <f aca="false">D16/C16*100</f>
        <v>31.6444622602414</v>
      </c>
      <c r="F16" s="398" t="n">
        <f aca="false">D16-[10]Marts!D16</f>
        <v>46167056</v>
      </c>
      <c r="G16" s="71" t="s">
        <v>337</v>
      </c>
      <c r="H16" s="260" t="n">
        <v>6</v>
      </c>
      <c r="I16" s="306" t="n">
        <f aca="false">ROUND(C16/1000,0)</f>
        <v>531274</v>
      </c>
      <c r="J16" s="306" t="n">
        <f aca="false">ROUND(D16/1000,0)+1</f>
        <v>168120</v>
      </c>
      <c r="K16" s="405" t="n">
        <f aca="false">J16/I16*100</f>
        <v>31.6446880517398</v>
      </c>
      <c r="L16" s="306" t="n">
        <f aca="false">J16-[10]Marts!J16</f>
        <v>46168</v>
      </c>
      <c r="N16" s="402" t="n">
        <v>168119</v>
      </c>
      <c r="O16" s="0" t="n">
        <v>121952</v>
      </c>
      <c r="P16" s="403" t="n">
        <f aca="false">N16-O16</f>
        <v>46167</v>
      </c>
    </row>
    <row r="17" customFormat="false" ht="30" hidden="false" customHeight="true" outlineLevel="0" collapsed="false">
      <c r="A17" s="71" t="s">
        <v>338</v>
      </c>
      <c r="B17" s="260" t="n">
        <v>7</v>
      </c>
      <c r="C17" s="297" t="n">
        <v>9370924</v>
      </c>
      <c r="D17" s="409" t="n">
        <f aca="false">[8]Aprīlis!$E$7</f>
        <v>787889</v>
      </c>
      <c r="E17" s="399" t="n">
        <f aca="false">D17/C17*100</f>
        <v>8.4078048226621</v>
      </c>
      <c r="F17" s="398" t="n">
        <f aca="false">D17-[10]Marts!D17</f>
        <v>274981</v>
      </c>
      <c r="G17" s="71" t="s">
        <v>338</v>
      </c>
      <c r="H17" s="260" t="n">
        <v>7</v>
      </c>
      <c r="I17" s="306" t="n">
        <f aca="false">ROUND(C17/1000,0)</f>
        <v>9371</v>
      </c>
      <c r="J17" s="306" t="n">
        <f aca="false">ROUND(D17/1000,0)</f>
        <v>788</v>
      </c>
      <c r="K17" s="405" t="n">
        <f aca="false">J17/I17*100</f>
        <v>8.40892113968627</v>
      </c>
      <c r="L17" s="306" t="n">
        <f aca="false">J17-[10]Marts!J17</f>
        <v>275</v>
      </c>
      <c r="N17" s="402" t="n">
        <v>788</v>
      </c>
      <c r="O17" s="0" t="n">
        <v>513</v>
      </c>
      <c r="P17" s="403" t="n">
        <f aca="false">N17-O17</f>
        <v>275</v>
      </c>
    </row>
    <row r="18" customFormat="false" ht="30" hidden="false" customHeight="true" outlineLevel="0" collapsed="false">
      <c r="A18" s="62" t="s">
        <v>339</v>
      </c>
      <c r="B18" s="260" t="n">
        <v>8</v>
      </c>
      <c r="C18" s="297" t="n">
        <f aca="false">1508663+2272860</f>
        <v>3781523</v>
      </c>
      <c r="D18" s="409" t="n">
        <f aca="false">[8]Aprīlis!$N$7+[8]Aprīlis!$Q$7</f>
        <v>1264954</v>
      </c>
      <c r="E18" s="399" t="n">
        <f aca="false">D18/C18*100</f>
        <v>33.4509138249324</v>
      </c>
      <c r="F18" s="398" t="n">
        <f aca="false">D18-[10]Marts!D18</f>
        <v>159107</v>
      </c>
      <c r="G18" s="62" t="s">
        <v>339</v>
      </c>
      <c r="H18" s="260" t="n">
        <v>8</v>
      </c>
      <c r="I18" s="306" t="n">
        <f aca="false">ROUND(C18/1000,0)</f>
        <v>3782</v>
      </c>
      <c r="J18" s="306" t="n">
        <f aca="false">ROUND(D18/1000,0)-1</f>
        <v>1264</v>
      </c>
      <c r="K18" s="405" t="n">
        <f aca="false">J18/I18*100</f>
        <v>33.4214701216288</v>
      </c>
      <c r="L18" s="306" t="n">
        <f aca="false">J18-[10]Marts!J18</f>
        <v>158</v>
      </c>
      <c r="N18" s="402" t="n">
        <v>1264</v>
      </c>
      <c r="O18" s="0" t="n">
        <v>1106</v>
      </c>
      <c r="P18" s="403" t="n">
        <f aca="false">N18-O18</f>
        <v>158</v>
      </c>
    </row>
    <row r="19" customFormat="false" ht="30" hidden="false" customHeight="true" outlineLevel="0" collapsed="false">
      <c r="A19" s="62" t="s">
        <v>340</v>
      </c>
      <c r="B19" s="260" t="n">
        <v>9</v>
      </c>
      <c r="C19" s="297"/>
      <c r="D19" s="409"/>
      <c r="E19" s="399"/>
      <c r="F19" s="398" t="n">
        <f aca="false">D19-[10]Marts!D19</f>
        <v>0</v>
      </c>
      <c r="G19" s="62" t="s">
        <v>340</v>
      </c>
      <c r="H19" s="260" t="n">
        <v>9</v>
      </c>
      <c r="I19" s="306" t="n">
        <f aca="false">ROUND(C19/1000,0)</f>
        <v>0</v>
      </c>
      <c r="J19" s="306" t="n">
        <f aca="false">ROUND(D19/1000,0)</f>
        <v>0</v>
      </c>
      <c r="K19" s="405"/>
      <c r="L19" s="306" t="n">
        <f aca="false">J19-[10]Marts!J19</f>
        <v>0</v>
      </c>
      <c r="N19" s="402" t="n">
        <v>0</v>
      </c>
      <c r="O19" s="0" t="n">
        <v>0</v>
      </c>
      <c r="P19" s="403" t="n">
        <f aca="false">N19-O19</f>
        <v>0</v>
      </c>
    </row>
    <row r="20" customFormat="false" ht="30" hidden="false" customHeight="true" outlineLevel="0" collapsed="false">
      <c r="A20" s="71" t="s">
        <v>341</v>
      </c>
      <c r="B20" s="410" t="n">
        <v>10</v>
      </c>
      <c r="C20" s="297" t="n">
        <v>500000</v>
      </c>
      <c r="D20" s="409" t="n">
        <f aca="false">[8]Aprīlis!$L$7</f>
        <v>146467</v>
      </c>
      <c r="E20" s="399" t="n">
        <f aca="false">D20/C20*100</f>
        <v>29.2934</v>
      </c>
      <c r="F20" s="398" t="n">
        <f aca="false">D20-[10]Marts!D20</f>
        <v>81437</v>
      </c>
      <c r="G20" s="71" t="s">
        <v>341</v>
      </c>
      <c r="H20" s="410" t="n">
        <v>10</v>
      </c>
      <c r="I20" s="306" t="n">
        <f aca="false">ROUND(C20/1000,0)</f>
        <v>500</v>
      </c>
      <c r="J20" s="306" t="n">
        <f aca="false">ROUND(D20/1000,0)</f>
        <v>146</v>
      </c>
      <c r="K20" s="405" t="n">
        <f aca="false">J20/I20*100</f>
        <v>29.2</v>
      </c>
      <c r="L20" s="306" t="n">
        <f aca="false">J20-[10]Marts!J20</f>
        <v>81</v>
      </c>
      <c r="N20" s="402" t="n">
        <v>146</v>
      </c>
      <c r="O20" s="0" t="n">
        <v>65</v>
      </c>
      <c r="P20" s="403" t="n">
        <f aca="false">N20-O20</f>
        <v>81</v>
      </c>
    </row>
    <row r="21" customFormat="false" ht="30" hidden="false" customHeight="true" outlineLevel="0" collapsed="false">
      <c r="A21" s="71" t="s">
        <v>342</v>
      </c>
      <c r="B21" s="410" t="n">
        <v>11</v>
      </c>
      <c r="C21" s="297"/>
      <c r="D21" s="409"/>
      <c r="E21" s="399"/>
      <c r="F21" s="398" t="n">
        <f aca="false">D21-[10]Marts!D21</f>
        <v>0</v>
      </c>
      <c r="G21" s="71" t="s">
        <v>342</v>
      </c>
      <c r="H21" s="410" t="n">
        <v>11</v>
      </c>
      <c r="I21" s="306" t="n">
        <f aca="false">ROUND(C21/1000,0)</f>
        <v>0</v>
      </c>
      <c r="J21" s="306" t="n">
        <f aca="false">ROUND(D21/1000,0)</f>
        <v>0</v>
      </c>
      <c r="K21" s="405"/>
      <c r="L21" s="306" t="n">
        <f aca="false">J21-[10]Marts!J21</f>
        <v>0</v>
      </c>
      <c r="N21" s="402" t="n">
        <v>0</v>
      </c>
      <c r="O21" s="0" t="n">
        <v>0</v>
      </c>
      <c r="P21" s="403" t="n">
        <f aca="false">N21-O21</f>
        <v>0</v>
      </c>
    </row>
    <row r="22" customFormat="false" ht="30" hidden="false" customHeight="true" outlineLevel="0" collapsed="false">
      <c r="A22" s="62" t="s">
        <v>343</v>
      </c>
      <c r="B22" s="260" t="n">
        <v>12</v>
      </c>
      <c r="C22" s="297" t="n">
        <f aca="false">69029520+700000+2000000+926917</f>
        <v>72656437</v>
      </c>
      <c r="D22" s="409" t="n">
        <f aca="false">[8]Aprīlis!$F$7+[8]Aprīlis!$G$7+[8]Aprīlis!$I$7</f>
        <v>20610320</v>
      </c>
      <c r="E22" s="399" t="n">
        <f aca="false">D22/C22*100</f>
        <v>28.366819033529</v>
      </c>
      <c r="F22" s="398" t="n">
        <f aca="false">D22-[10]Marts!D22</f>
        <v>5164180</v>
      </c>
      <c r="G22" s="62" t="s">
        <v>343</v>
      </c>
      <c r="H22" s="260" t="n">
        <v>12</v>
      </c>
      <c r="I22" s="306" t="n">
        <f aca="false">ROUND(C22/1000,0)+1</f>
        <v>72657</v>
      </c>
      <c r="J22" s="306" t="n">
        <f aca="false">ROUND(D22/1000,0)</f>
        <v>20610</v>
      </c>
      <c r="K22" s="405" t="n">
        <f aca="false">J22/I22*100</f>
        <v>28.3661588009414</v>
      </c>
      <c r="L22" s="306" t="n">
        <f aca="false">J22-[10]Marts!J22</f>
        <v>5164</v>
      </c>
      <c r="N22" s="402" t="n">
        <v>20610</v>
      </c>
      <c r="O22" s="0" t="n">
        <v>15446</v>
      </c>
      <c r="P22" s="403" t="n">
        <f aca="false">N22-O22</f>
        <v>5164</v>
      </c>
    </row>
    <row r="23" customFormat="false" ht="30" hidden="false" customHeight="true" outlineLevel="0" collapsed="false">
      <c r="A23" s="62" t="s">
        <v>344</v>
      </c>
      <c r="B23" s="260" t="n">
        <v>13</v>
      </c>
      <c r="C23" s="297" t="n">
        <f aca="false">2874300+1205000+31300</f>
        <v>4110600</v>
      </c>
      <c r="D23" s="404" t="n">
        <f aca="false">[8]Aprīlis!$W$7+[8]Aprīlis!$X$7+[8]Aprīlis!$K$7</f>
        <v>901857</v>
      </c>
      <c r="E23" s="399" t="n">
        <f aca="false">D23/C23*100</f>
        <v>21.9397898117063</v>
      </c>
      <c r="F23" s="398" t="n">
        <f aca="false">D23-[10]Marts!D23</f>
        <v>181006</v>
      </c>
      <c r="G23" s="62" t="s">
        <v>344</v>
      </c>
      <c r="H23" s="260" t="n">
        <v>13</v>
      </c>
      <c r="I23" s="306" t="n">
        <f aca="false">ROUND(C23/1000,0)-1</f>
        <v>4110</v>
      </c>
      <c r="J23" s="306" t="n">
        <f aca="false">ROUND(D23/1000,0)-2</f>
        <v>900</v>
      </c>
      <c r="K23" s="405" t="n">
        <f aca="false">J23/I23*100</f>
        <v>21.8978102189781</v>
      </c>
      <c r="L23" s="306" t="n">
        <f aca="false">J23-[10]Marts!J23</f>
        <v>179</v>
      </c>
      <c r="N23" s="0" t="n">
        <v>900</v>
      </c>
      <c r="O23" s="0" t="n">
        <v>721</v>
      </c>
      <c r="P23" s="403" t="n">
        <f aca="false">N23-O23</f>
        <v>179</v>
      </c>
    </row>
    <row r="24" customFormat="false" ht="30" hidden="false" customHeight="true" outlineLevel="0" collapsed="false">
      <c r="A24" s="71" t="s">
        <v>488</v>
      </c>
      <c r="B24" s="260" t="n">
        <v>14</v>
      </c>
      <c r="C24" s="404"/>
      <c r="D24" s="404"/>
      <c r="E24" s="399"/>
      <c r="F24" s="398" t="n">
        <f aca="false">D24-[10]Marts!D24</f>
        <v>0</v>
      </c>
      <c r="G24" s="71" t="s">
        <v>488</v>
      </c>
      <c r="H24" s="260" t="n">
        <v>14</v>
      </c>
      <c r="I24" s="306" t="n">
        <f aca="false">ROUND(C24/1000,0)</f>
        <v>0</v>
      </c>
      <c r="J24" s="306"/>
      <c r="K24" s="405"/>
      <c r="L24" s="306" t="n">
        <f aca="false">J24-[10]Marts!L24</f>
        <v>0</v>
      </c>
      <c r="P24" s="403" t="n">
        <f aca="false">N24-O24</f>
        <v>0</v>
      </c>
    </row>
    <row r="25" customFormat="false" ht="17.25" hidden="false" customHeight="true" outlineLevel="0" collapsed="false">
      <c r="B25" s="40"/>
      <c r="C25" s="382"/>
      <c r="D25" s="382"/>
      <c r="E25" s="411"/>
      <c r="H25" s="40"/>
      <c r="I25" s="382"/>
      <c r="J25" s="382"/>
      <c r="K25" s="411"/>
      <c r="N25" s="403"/>
      <c r="P25" s="403"/>
    </row>
    <row r="26" customFormat="false" ht="17.25" hidden="false" customHeight="true" outlineLevel="0" collapsed="false">
      <c r="B26" s="40"/>
      <c r="C26" s="382"/>
      <c r="D26" s="382"/>
      <c r="E26" s="411"/>
      <c r="H26" s="40"/>
      <c r="I26" s="382"/>
      <c r="J26" s="382"/>
      <c r="K26" s="411"/>
    </row>
    <row r="27" customFormat="false" ht="17.25" hidden="false" customHeight="true" outlineLevel="0" collapsed="false">
      <c r="B27" s="40"/>
      <c r="C27" s="382"/>
      <c r="D27" s="382"/>
      <c r="E27" s="411"/>
      <c r="G27" s="42" t="s">
        <v>178</v>
      </c>
      <c r="H27" s="43"/>
      <c r="I27" s="43"/>
      <c r="J27" s="43" t="s">
        <v>179</v>
      </c>
      <c r="K27" s="411"/>
    </row>
    <row r="28" customFormat="false" ht="17.25" hidden="false" customHeight="true" outlineLevel="0" collapsed="false">
      <c r="B28" s="40"/>
      <c r="C28" s="382"/>
      <c r="D28" s="382"/>
      <c r="E28" s="411"/>
      <c r="H28" s="40"/>
      <c r="I28" s="382"/>
      <c r="J28" s="382"/>
      <c r="K28" s="411"/>
    </row>
    <row r="29" customFormat="false" ht="17.25" hidden="false" customHeight="true" outlineLevel="0" collapsed="false">
      <c r="B29" s="40"/>
      <c r="C29" s="382"/>
      <c r="D29" s="382"/>
      <c r="E29" s="411"/>
      <c r="H29" s="40"/>
      <c r="I29" s="382"/>
      <c r="J29" s="382"/>
      <c r="K29" s="411"/>
    </row>
    <row r="30" customFormat="false" ht="17.25" hidden="false" customHeight="true" outlineLevel="0" collapsed="false">
      <c r="B30" s="40"/>
      <c r="C30" s="382"/>
      <c r="D30" s="382"/>
      <c r="E30" s="411"/>
      <c r="H30" s="40"/>
      <c r="I30" s="382"/>
      <c r="J30" s="382"/>
      <c r="K30" s="411"/>
    </row>
    <row r="31" customFormat="false" ht="17.25" hidden="false" customHeight="true" outlineLevel="0" collapsed="false">
      <c r="D31" s="382"/>
      <c r="E31" s="411"/>
      <c r="J31" s="382"/>
      <c r="K31" s="411"/>
    </row>
    <row r="32" customFormat="false" ht="17.25" hidden="false" customHeight="true" outlineLevel="0" collapsed="false">
      <c r="B32" s="40"/>
      <c r="C32" s="382"/>
      <c r="D32" s="382"/>
      <c r="E32" s="411"/>
      <c r="H32" s="40"/>
      <c r="I32" s="382"/>
      <c r="J32" s="382"/>
      <c r="K32" s="411"/>
    </row>
    <row r="33" customFormat="false" ht="17.25" hidden="false" customHeight="true" outlineLevel="0" collapsed="false">
      <c r="B33" s="40"/>
      <c r="C33" s="382"/>
      <c r="D33" s="382"/>
      <c r="E33" s="411"/>
      <c r="H33" s="40"/>
      <c r="I33" s="382"/>
      <c r="J33" s="382"/>
      <c r="K33" s="411"/>
    </row>
    <row r="34" customFormat="false" ht="17.25" hidden="false" customHeight="true" outlineLevel="0" collapsed="false">
      <c r="B34" s="40"/>
      <c r="C34" s="382"/>
      <c r="D34" s="382"/>
      <c r="E34" s="411"/>
      <c r="G34" s="87" t="s">
        <v>428</v>
      </c>
      <c r="H34" s="40"/>
      <c r="I34" s="382"/>
      <c r="J34" s="382"/>
      <c r="K34" s="411"/>
    </row>
    <row r="35" customFormat="false" ht="17.25" hidden="false" customHeight="true" outlineLevel="0" collapsed="false">
      <c r="A35" s="42" t="s">
        <v>262</v>
      </c>
      <c r="B35" s="43"/>
      <c r="C35" s="43"/>
      <c r="D35" s="43" t="s">
        <v>263</v>
      </c>
      <c r="E35" s="1"/>
      <c r="G35" s="87" t="s">
        <v>50</v>
      </c>
      <c r="I35" s="382"/>
      <c r="J35" s="382"/>
      <c r="K35" s="411"/>
    </row>
    <row r="36" customFormat="false" ht="17.25" hidden="false" customHeight="true" outlineLevel="0" collapsed="false">
      <c r="F36" s="382"/>
      <c r="K36" s="1"/>
      <c r="L36" s="382"/>
    </row>
    <row r="37" customFormat="false" ht="17.25" hidden="false" customHeight="true" outlineLevel="0" collapsed="false">
      <c r="C37" s="382"/>
      <c r="D37" s="382"/>
      <c r="E37" s="411"/>
      <c r="I37" s="382"/>
      <c r="J37" s="382"/>
      <c r="K37" s="411"/>
    </row>
    <row r="38" customFormat="false" ht="17.25" hidden="false" customHeight="true" outlineLevel="0" collapsed="false">
      <c r="C38" s="382"/>
      <c r="D38" s="382"/>
      <c r="E38" s="411"/>
      <c r="I38" s="382"/>
      <c r="J38" s="382"/>
      <c r="K38" s="411"/>
    </row>
    <row r="39" customFormat="false" ht="17.25" hidden="false" customHeight="true" outlineLevel="0" collapsed="false">
      <c r="C39" s="382"/>
      <c r="D39" s="382"/>
      <c r="E39" s="411"/>
      <c r="I39" s="382"/>
      <c r="J39" s="382"/>
      <c r="K39" s="411"/>
    </row>
    <row r="40" customFormat="false" ht="17.25" hidden="false" customHeight="true" outlineLevel="0" collapsed="false">
      <c r="C40" s="382"/>
      <c r="D40" s="382"/>
      <c r="E40" s="411"/>
      <c r="I40" s="382"/>
      <c r="J40" s="382"/>
      <c r="K40" s="411"/>
    </row>
    <row r="41" customFormat="false" ht="17.25" hidden="false" customHeight="true" outlineLevel="0" collapsed="false">
      <c r="C41" s="382"/>
      <c r="D41" s="382"/>
      <c r="E41" s="411"/>
      <c r="I41" s="382"/>
      <c r="J41" s="382"/>
      <c r="K41" s="411"/>
    </row>
    <row r="42" customFormat="false" ht="17.25" hidden="false" customHeight="true" outlineLevel="0" collapsed="false">
      <c r="C42" s="382"/>
      <c r="D42" s="382"/>
      <c r="E42" s="411"/>
      <c r="I42" s="382"/>
      <c r="J42" s="382"/>
      <c r="K42" s="411"/>
    </row>
    <row r="43" customFormat="false" ht="17.25" hidden="false" customHeight="true" outlineLevel="0" collapsed="false">
      <c r="C43" s="382"/>
      <c r="D43" s="382"/>
      <c r="E43" s="411"/>
      <c r="I43" s="382"/>
      <c r="J43" s="382"/>
      <c r="K43" s="411"/>
    </row>
    <row r="44" customFormat="false" ht="17.25" hidden="false" customHeight="true" outlineLevel="0" collapsed="false">
      <c r="C44" s="382"/>
      <c r="D44" s="382"/>
      <c r="E44" s="411"/>
      <c r="I44" s="382"/>
      <c r="J44" s="382"/>
      <c r="K44" s="411"/>
    </row>
    <row r="45" customFormat="false" ht="17.25" hidden="false" customHeight="true" outlineLevel="0" collapsed="false">
      <c r="C45" s="382"/>
      <c r="D45" s="382"/>
      <c r="E45" s="411"/>
      <c r="I45" s="382"/>
      <c r="J45" s="382"/>
      <c r="K45" s="411"/>
    </row>
    <row r="46" customFormat="false" ht="17.25" hidden="false" customHeight="true" outlineLevel="0" collapsed="false">
      <c r="C46" s="382"/>
      <c r="D46" s="382"/>
      <c r="E46" s="411"/>
      <c r="I46" s="382"/>
      <c r="J46" s="382"/>
      <c r="K46" s="411"/>
    </row>
    <row r="47" customFormat="false" ht="17.25" hidden="false" customHeight="true" outlineLevel="0" collapsed="false">
      <c r="A47" s="50"/>
      <c r="C47" s="382"/>
      <c r="D47" s="382"/>
      <c r="E47" s="411"/>
      <c r="G47" s="50"/>
      <c r="I47" s="382"/>
      <c r="J47" s="382"/>
      <c r="K47" s="411"/>
    </row>
    <row r="48" customFormat="false" ht="17.25" hidden="false" customHeight="true" outlineLevel="0" collapsed="false">
      <c r="A48" s="50"/>
      <c r="C48" s="382"/>
      <c r="D48" s="382"/>
      <c r="E48" s="411"/>
      <c r="G48" s="50"/>
      <c r="I48" s="382"/>
      <c r="J48" s="382"/>
      <c r="K48" s="411"/>
    </row>
    <row r="49" customFormat="false" ht="17.25" hidden="false" customHeight="true" outlineLevel="0" collapsed="false">
      <c r="C49" s="382"/>
      <c r="D49" s="382"/>
      <c r="E49" s="411"/>
      <c r="I49" s="382"/>
      <c r="J49" s="382"/>
      <c r="K49" s="411"/>
    </row>
    <row r="50" customFormat="false" ht="17.25" hidden="false" customHeight="true" outlineLevel="0" collapsed="false">
      <c r="C50" s="382"/>
      <c r="D50" s="382"/>
      <c r="E50" s="411"/>
      <c r="I50" s="382"/>
      <c r="J50" s="382"/>
      <c r="K50" s="411"/>
    </row>
    <row r="51" customFormat="false" ht="17.25" hidden="false" customHeight="true" outlineLevel="0" collapsed="false">
      <c r="C51" s="382"/>
      <c r="D51" s="382"/>
      <c r="E51" s="411"/>
      <c r="I51" s="382"/>
      <c r="J51" s="382"/>
      <c r="K51" s="411"/>
    </row>
    <row r="52" customFormat="false" ht="17.25" hidden="false" customHeight="true" outlineLevel="0" collapsed="false">
      <c r="C52" s="382"/>
      <c r="D52" s="382"/>
      <c r="E52" s="411"/>
      <c r="I52" s="382"/>
      <c r="J52" s="382"/>
      <c r="K52" s="411"/>
    </row>
    <row r="53" customFormat="false" ht="17.25" hidden="false" customHeight="true" outlineLevel="0" collapsed="false">
      <c r="C53" s="382"/>
      <c r="E53" s="411"/>
      <c r="I53" s="382"/>
      <c r="K53" s="411"/>
    </row>
    <row r="54" customFormat="false" ht="17.25" hidden="false" customHeight="true" outlineLevel="0" collapsed="false">
      <c r="C54" s="382"/>
      <c r="E54" s="411"/>
      <c r="I54" s="382"/>
      <c r="K54" s="411"/>
    </row>
    <row r="55" customFormat="false" ht="17.25" hidden="false" customHeight="true" outlineLevel="0" collapsed="false">
      <c r="C55" s="382"/>
      <c r="E55" s="411"/>
      <c r="I55" s="382"/>
      <c r="K55" s="411"/>
    </row>
    <row r="56" customFormat="false" ht="17.25" hidden="false" customHeight="true" outlineLevel="0" collapsed="false">
      <c r="C56" s="382"/>
      <c r="E56" s="411"/>
      <c r="I56" s="382"/>
      <c r="K56" s="411"/>
    </row>
    <row r="57" customFormat="false" ht="17.25" hidden="false" customHeight="true" outlineLevel="0" collapsed="false">
      <c r="C57" s="382"/>
      <c r="E57" s="411"/>
      <c r="I57" s="382"/>
      <c r="K57" s="411"/>
    </row>
    <row r="58" customFormat="false" ht="17.25" hidden="false" customHeight="true" outlineLevel="0" collapsed="false">
      <c r="C58" s="382"/>
      <c r="E58" s="411"/>
      <c r="I58" s="382"/>
      <c r="K58" s="411"/>
    </row>
    <row r="59" customFormat="false" ht="17.25" hidden="false" customHeight="true" outlineLevel="0" collapsed="false">
      <c r="C59" s="382"/>
      <c r="E59" s="411"/>
      <c r="I59" s="382"/>
      <c r="K59" s="411"/>
    </row>
    <row r="60" customFormat="false" ht="17.25" hidden="false" customHeight="true" outlineLevel="0" collapsed="false">
      <c r="C60" s="382"/>
      <c r="E60" s="411"/>
      <c r="I60" s="382"/>
      <c r="K60" s="411"/>
    </row>
    <row r="61" customFormat="false" ht="17.25" hidden="false" customHeight="true" outlineLevel="0" collapsed="false">
      <c r="C61" s="382"/>
      <c r="E61" s="411"/>
      <c r="I61" s="382"/>
      <c r="K61" s="411"/>
    </row>
    <row r="62" customFormat="false" ht="17.25" hidden="false" customHeight="true" outlineLevel="0" collapsed="false">
      <c r="C62" s="382"/>
      <c r="E62" s="411"/>
      <c r="I62" s="382"/>
      <c r="K62" s="411"/>
    </row>
    <row r="63" customFormat="false" ht="17.25" hidden="false" customHeight="true" outlineLevel="0" collapsed="false">
      <c r="C63" s="382"/>
      <c r="E63" s="411"/>
      <c r="I63" s="382"/>
      <c r="K63" s="411"/>
    </row>
    <row r="64" customFormat="false" ht="17.25" hidden="false" customHeight="true" outlineLevel="0" collapsed="false">
      <c r="C64" s="382"/>
      <c r="E64" s="411"/>
      <c r="I64" s="382"/>
      <c r="K64" s="411"/>
    </row>
    <row r="65" customFormat="false" ht="17.25" hidden="false" customHeight="true" outlineLevel="0" collapsed="false">
      <c r="C65" s="382"/>
      <c r="E65" s="411"/>
      <c r="I65" s="382"/>
      <c r="K65" s="411"/>
    </row>
    <row r="66" customFormat="false" ht="17.25" hidden="false" customHeight="true" outlineLevel="0" collapsed="false">
      <c r="C66" s="382"/>
      <c r="E66" s="411"/>
      <c r="I66" s="382"/>
      <c r="K66" s="411"/>
    </row>
    <row r="67" customFormat="false" ht="17.25" hidden="false" customHeight="true" outlineLevel="0" collapsed="false">
      <c r="C67" s="382"/>
      <c r="E67" s="411"/>
      <c r="I67" s="382"/>
      <c r="K67" s="411"/>
    </row>
    <row r="68" customFormat="false" ht="17.25" hidden="false" customHeight="true" outlineLevel="0" collapsed="false">
      <c r="C68" s="382"/>
      <c r="E68" s="411"/>
      <c r="I68" s="382"/>
      <c r="K68" s="411"/>
    </row>
    <row r="69" customFormat="false" ht="17.25" hidden="false" customHeight="true" outlineLevel="0" collapsed="false">
      <c r="C69" s="382"/>
      <c r="E69" s="411"/>
      <c r="I69" s="382"/>
      <c r="K69" s="411"/>
    </row>
    <row r="70" customFormat="false" ht="17.25" hidden="false" customHeight="true" outlineLevel="0" collapsed="false">
      <c r="C70" s="382"/>
      <c r="E70" s="411"/>
      <c r="I70" s="382"/>
      <c r="K70" s="411"/>
    </row>
    <row r="71" customFormat="false" ht="17.25" hidden="false" customHeight="true" outlineLevel="0" collapsed="false">
      <c r="C71" s="382"/>
      <c r="E71" s="411"/>
      <c r="I71" s="382"/>
      <c r="K71" s="411"/>
    </row>
    <row r="72" customFormat="false" ht="17.25" hidden="false" customHeight="true" outlineLevel="0" collapsed="false">
      <c r="C72" s="382"/>
      <c r="E72" s="411"/>
      <c r="I72" s="382"/>
      <c r="K72" s="411"/>
    </row>
    <row r="73" customFormat="false" ht="17.25" hidden="false" customHeight="true" outlineLevel="0" collapsed="false">
      <c r="C73" s="382"/>
      <c r="E73" s="411"/>
      <c r="I73" s="382"/>
      <c r="K73" s="411"/>
    </row>
    <row r="74" customFormat="false" ht="17.25" hidden="false" customHeight="true" outlineLevel="0" collapsed="false">
      <c r="C74" s="382"/>
      <c r="E74" s="411"/>
      <c r="I74" s="382"/>
      <c r="K74" s="411"/>
    </row>
    <row r="75" customFormat="false" ht="17.25" hidden="false" customHeight="true" outlineLevel="0" collapsed="false">
      <c r="C75" s="382"/>
      <c r="E75" s="411"/>
      <c r="I75" s="382"/>
      <c r="K75" s="411"/>
    </row>
    <row r="76" customFormat="false" ht="17.25" hidden="false" customHeight="true" outlineLevel="0" collapsed="false">
      <c r="C76" s="382"/>
      <c r="E76" s="411"/>
      <c r="I76" s="382"/>
      <c r="K76" s="411"/>
    </row>
    <row r="77" customFormat="false" ht="17.25" hidden="false" customHeight="true" outlineLevel="0" collapsed="false">
      <c r="C77" s="382"/>
      <c r="E77" s="411"/>
      <c r="I77" s="382"/>
      <c r="K77" s="411"/>
    </row>
    <row r="78" customFormat="false" ht="17.25" hidden="false" customHeight="true" outlineLevel="0" collapsed="false">
      <c r="C78" s="382"/>
      <c r="E78" s="411"/>
      <c r="I78" s="382"/>
      <c r="K78" s="411"/>
    </row>
    <row r="79" customFormat="false" ht="17.25" hidden="false" customHeight="true" outlineLevel="0" collapsed="false">
      <c r="C79" s="382"/>
      <c r="E79" s="411"/>
      <c r="I79" s="382"/>
      <c r="K79" s="411"/>
    </row>
    <row r="80" customFormat="false" ht="17.25" hidden="false" customHeight="true" outlineLevel="0" collapsed="false">
      <c r="B80" s="382"/>
      <c r="D80" s="411"/>
      <c r="H80" s="382"/>
      <c r="J80" s="411"/>
    </row>
    <row r="81" customFormat="false" ht="17.25" hidden="false" customHeight="true" outlineLevel="0" collapsed="false">
      <c r="B81" s="382"/>
      <c r="D81" s="411"/>
      <c r="H81" s="382"/>
      <c r="J81" s="411"/>
    </row>
    <row r="82" customFormat="false" ht="17.25" hidden="false" customHeight="true" outlineLevel="0" collapsed="false">
      <c r="B82" s="382"/>
      <c r="D82" s="411"/>
      <c r="H82" s="382"/>
      <c r="J82" s="411"/>
    </row>
    <row r="83" customFormat="false" ht="17.25" hidden="false" customHeight="true" outlineLevel="0" collapsed="false">
      <c r="B83" s="382"/>
      <c r="D83" s="411"/>
      <c r="H83" s="382"/>
      <c r="J83" s="411"/>
    </row>
    <row r="84" customFormat="false" ht="17.25" hidden="false" customHeight="true" outlineLevel="0" collapsed="false">
      <c r="B84" s="382"/>
      <c r="D84" s="411"/>
      <c r="H84" s="382"/>
      <c r="J84" s="411"/>
    </row>
    <row r="85" customFormat="false" ht="17.25" hidden="false" customHeight="true" outlineLevel="0" collapsed="false">
      <c r="B85" s="382"/>
      <c r="D85" s="411"/>
      <c r="H85" s="382"/>
      <c r="J85" s="411"/>
    </row>
    <row r="86" customFormat="false" ht="17.25" hidden="false" customHeight="true" outlineLevel="0" collapsed="false">
      <c r="B86" s="382"/>
      <c r="D86" s="411"/>
      <c r="H86" s="382"/>
      <c r="J86" s="411"/>
    </row>
    <row r="87" customFormat="false" ht="17.25" hidden="false" customHeight="true" outlineLevel="0" collapsed="false">
      <c r="B87" s="382"/>
      <c r="D87" s="411"/>
      <c r="H87" s="382"/>
      <c r="J87" s="411"/>
    </row>
    <row r="88" customFormat="false" ht="17.25" hidden="false" customHeight="true" outlineLevel="0" collapsed="false">
      <c r="B88" s="382"/>
      <c r="D88" s="411"/>
      <c r="H88" s="382"/>
      <c r="J88" s="411"/>
    </row>
    <row r="89" customFormat="false" ht="17.25" hidden="false" customHeight="true" outlineLevel="0" collapsed="false">
      <c r="B89" s="382"/>
      <c r="D89" s="411"/>
      <c r="H89" s="382"/>
      <c r="J89" s="411"/>
    </row>
    <row r="90" customFormat="false" ht="17.25" hidden="false" customHeight="true" outlineLevel="0" collapsed="false">
      <c r="B90" s="382"/>
      <c r="D90" s="411"/>
      <c r="H90" s="382"/>
      <c r="J90" s="411"/>
    </row>
    <row r="91" customFormat="false" ht="17.25" hidden="false" customHeight="true" outlineLevel="0" collapsed="false">
      <c r="B91" s="382"/>
      <c r="D91" s="411"/>
      <c r="H91" s="382"/>
      <c r="J91" s="411"/>
    </row>
    <row r="92" customFormat="false" ht="17.25" hidden="false" customHeight="true" outlineLevel="0" collapsed="false">
      <c r="B92" s="382"/>
      <c r="D92" s="411"/>
      <c r="H92" s="382"/>
      <c r="J92" s="411"/>
    </row>
    <row r="93" customFormat="false" ht="17.25" hidden="false" customHeight="true" outlineLevel="0" collapsed="false">
      <c r="B93" s="382"/>
      <c r="D93" s="411"/>
      <c r="H93" s="382"/>
      <c r="J93" s="411"/>
    </row>
    <row r="94" customFormat="false" ht="17.25" hidden="false" customHeight="true" outlineLevel="0" collapsed="false">
      <c r="B94" s="382"/>
      <c r="D94" s="411"/>
      <c r="H94" s="382"/>
      <c r="J94" s="411"/>
    </row>
    <row r="95" customFormat="false" ht="17.25" hidden="false" customHeight="true" outlineLevel="0" collapsed="false">
      <c r="B95" s="382"/>
      <c r="D95" s="411"/>
      <c r="H95" s="382"/>
      <c r="J95" s="411"/>
    </row>
    <row r="96" customFormat="false" ht="17.25" hidden="false" customHeight="true" outlineLevel="0" collapsed="false">
      <c r="B96" s="382"/>
      <c r="D96" s="411"/>
      <c r="H96" s="382"/>
      <c r="J96" s="411"/>
    </row>
    <row r="97" customFormat="false" ht="17.25" hidden="false" customHeight="true" outlineLevel="0" collapsed="false">
      <c r="B97" s="382"/>
      <c r="D97" s="411"/>
      <c r="H97" s="382"/>
      <c r="J97" s="411"/>
    </row>
    <row r="98" customFormat="false" ht="17.25" hidden="false" customHeight="true" outlineLevel="0" collapsed="false">
      <c r="B98" s="382"/>
      <c r="D98" s="411"/>
      <c r="H98" s="382"/>
      <c r="J98" s="411"/>
    </row>
    <row r="99" customFormat="false" ht="17.25" hidden="false" customHeight="true" outlineLevel="0" collapsed="false">
      <c r="B99" s="382"/>
      <c r="D99" s="411"/>
      <c r="H99" s="382"/>
      <c r="J99" s="411"/>
    </row>
    <row r="100" customFormat="false" ht="17.25" hidden="false" customHeight="true" outlineLevel="0" collapsed="false">
      <c r="B100" s="382"/>
      <c r="H100" s="382"/>
    </row>
    <row r="101" customFormat="false" ht="17.25" hidden="false" customHeight="true" outlineLevel="0" collapsed="false">
      <c r="B101" s="382"/>
      <c r="H101" s="382"/>
    </row>
    <row r="102" customFormat="false" ht="17.25" hidden="false" customHeight="true" outlineLevel="0" collapsed="false">
      <c r="B102" s="382"/>
      <c r="H102" s="382"/>
    </row>
    <row r="103" customFormat="false" ht="17.25" hidden="false" customHeight="true" outlineLevel="0" collapsed="false">
      <c r="B103" s="382"/>
      <c r="H103" s="382"/>
    </row>
    <row r="104" customFormat="false" ht="17.25" hidden="false" customHeight="true" outlineLevel="0" collapsed="false">
      <c r="B104" s="382"/>
      <c r="H104" s="382"/>
    </row>
    <row r="105" customFormat="false" ht="17.25" hidden="false" customHeight="true" outlineLevel="0" collapsed="false">
      <c r="B105" s="382"/>
      <c r="H105" s="382"/>
    </row>
    <row r="106" customFormat="false" ht="17.25" hidden="false" customHeight="true" outlineLevel="0" collapsed="false">
      <c r="B106" s="382"/>
      <c r="H106" s="382"/>
    </row>
    <row r="107" customFormat="false" ht="17.25" hidden="false" customHeight="true" outlineLevel="0" collapsed="false">
      <c r="B107" s="382"/>
      <c r="H107" s="382"/>
    </row>
    <row r="108" customFormat="false" ht="17.25" hidden="false" customHeight="true" outlineLevel="0" collapsed="false">
      <c r="B108" s="382"/>
      <c r="H108" s="382"/>
    </row>
  </sheetData>
  <mergeCells count="4"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270138888888889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3:03:11Z</dcterms:created>
  <dc:creator>DaceL</dc:creator>
  <dc:description/>
  <dc:language>en-US</dc:language>
  <cp:lastModifiedBy>GuntarsM</cp:lastModifiedBy>
  <cp:lastPrinted>2001-05-16T11:05:59Z</cp:lastPrinted>
  <dcterms:modified xsi:type="dcterms:W3CDTF">2002-09-26T10:19:26Z</dcterms:modified>
  <cp:revision>0</cp:revision>
  <dc:subject/>
  <dc:title/>
</cp:coreProperties>
</file>