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kopbudzets" sheetId="1" state="visible" r:id="rId2"/>
    <sheet name="1.tab." sheetId="2" state="visible" r:id="rId3"/>
    <sheet name="2.tab." sheetId="3" state="visible" r:id="rId4"/>
    <sheet name="3.tab." sheetId="4" state="visible" r:id="rId5"/>
    <sheet name="4.tab." sheetId="5" state="visible" r:id="rId6"/>
    <sheet name="5.tab." sheetId="6" state="visible" r:id="rId7"/>
    <sheet name="6.tab." sheetId="7" state="visible" r:id="rId8"/>
    <sheet name="7.tab." sheetId="8" state="visible" r:id="rId9"/>
    <sheet name="8.tab." sheetId="9" state="visible" r:id="rId10"/>
    <sheet name="9.tab." sheetId="10" state="visible" r:id="rId11"/>
    <sheet name="10.tab." sheetId="11" state="visible" r:id="rId12"/>
    <sheet name="11.tab." sheetId="12" state="visible" r:id="rId13"/>
    <sheet name="12.tab." sheetId="13" state="visible" r:id="rId14"/>
    <sheet name="13.tab." sheetId="14" state="visible" r:id="rId15"/>
    <sheet name="14.tab." sheetId="15" state="visible" r:id="rId16"/>
    <sheet name="15.tab." sheetId="16" state="visible" r:id="rId17"/>
    <sheet name="16.tab." sheetId="17" state="visible" r:id="rId18"/>
    <sheet name="17.tab." sheetId="18" state="visible" r:id="rId19"/>
    <sheet name="18.tab." sheetId="19" state="visible" r:id="rId20"/>
    <sheet name="19.tab." sheetId="20" state="visible" r:id="rId21"/>
    <sheet name="20.tab." sheetId="21" state="visible" r:id="rId22"/>
    <sheet name="21.tab." sheetId="22" state="visible" r:id="rId23"/>
    <sheet name="22.tab." sheetId="23" state="visible" r:id="rId24"/>
    <sheet name="23.tab." sheetId="24" state="visible" r:id="rId25"/>
    <sheet name="24.tab." sheetId="25" state="visible" r:id="rId26"/>
    <sheet name="25.tab." sheetId="26" state="visible" r:id="rId27"/>
    <sheet name="26.tab." sheetId="27" state="visible" r:id="rId28"/>
    <sheet name="27.tab." sheetId="28" state="visible" r:id="rId29"/>
    <sheet name="28.tab." sheetId="29" state="visible" r:id="rId30"/>
    <sheet name="29.tab." sheetId="30" state="visible" r:id="rId31"/>
    <sheet name="32.tab." sheetId="31" state="visible" r:id="rId32"/>
  </sheets>
  <externalReferences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</externalReferences>
  <definedNames>
    <definedName function="false" hidden="false" localSheetId="1" name="_xlnm.Print_Area" vbProcedure="false">'1.tab.'!$A$1:$J$85</definedName>
    <definedName function="false" hidden="false" localSheetId="1" name="_xlnm.Print_Titles" vbProcedure="false">'1.tab.'!$7:$9</definedName>
    <definedName function="false" hidden="false" localSheetId="10" name="_xlnm.Print_Area" vbProcedure="false">'10.tab.'!$A$1:$N$44</definedName>
    <definedName function="false" hidden="false" localSheetId="11" name="_xlnm.Print_Area" vbProcedure="false">'11.tab.'!$A$1:$M$38</definedName>
    <definedName function="false" hidden="false" localSheetId="12" name="_xlnm.Print_Area" vbProcedure="false">'12.tab.'!$H:$N</definedName>
    <definedName function="false" hidden="false" localSheetId="12" name="_xlnm.Print_Titles" vbProcedure="false">'12.tab.'!$5:$7</definedName>
    <definedName function="false" hidden="false" localSheetId="13" name="_xlnm.Print_Area" vbProcedure="false">'13.tab.'!$A:$E</definedName>
    <definedName function="false" hidden="false" localSheetId="13" name="_xlnm.Print_Titles" vbProcedure="false">'13.tab.'!$6:$8</definedName>
    <definedName function="false" hidden="false" localSheetId="19" name="_xlnm.Print_Area" vbProcedure="false">'19.tab.'!$A:$R</definedName>
    <definedName function="false" hidden="false" localSheetId="19" name="_xlnm.Print_Titles" vbProcedure="false">'19.tab.'!$7:$11</definedName>
    <definedName function="false" hidden="false" localSheetId="20" name="_xlnm.Print_Area" vbProcedure="false">'20.tab.'!$A:$R</definedName>
    <definedName function="false" hidden="false" localSheetId="20" name="_xlnm.Print_Titles" vbProcedure="false">'20.tab.'!$6:$10</definedName>
    <definedName function="false" hidden="false" localSheetId="21" name="_xlnm.Print_Area" vbProcedure="false">'21.tab.'!$A:$P</definedName>
    <definedName function="false" hidden="false" localSheetId="21" name="_xlnm.Print_Titles" vbProcedure="false">'21.tab.'!$6:$10</definedName>
    <definedName function="false" hidden="false" localSheetId="22" name="_xlnm.Print_Area" vbProcedure="false">'22.tab.'!$A:$E</definedName>
    <definedName function="false" hidden="false" localSheetId="22" name="_xlnm.Print_Titles" vbProcedure="false">'22.tab.'!$6:$8</definedName>
    <definedName function="false" hidden="false" localSheetId="25" name="_xlnm.Print_Area" vbProcedure="false">'25.tab.'!$A:$I</definedName>
    <definedName function="false" hidden="false" localSheetId="25" name="_xlnm.Print_Titles" vbProcedure="false">'25.tab.'!$7:$10</definedName>
    <definedName function="false" hidden="false" localSheetId="27" name="_xlnm.Print_Area" vbProcedure="false">'27.tab.'!$K:$T</definedName>
    <definedName function="false" hidden="false" localSheetId="27" name="_xlnm.Print_Titles" vbProcedure="false">'27.tab.'!$8:$11</definedName>
    <definedName function="false" hidden="false" localSheetId="28" name="_xlnm.Print_Area" vbProcedure="false">'28.tab.'!$K:$T</definedName>
    <definedName function="false" hidden="false" localSheetId="28" name="_xlnm.Print_Titles" vbProcedure="false">'28.tab.'!$8:$11</definedName>
    <definedName function="false" hidden="false" localSheetId="3" name="_xlnm.Print_Area" vbProcedure="false">'3.tab.'!$A$1:$O$251</definedName>
    <definedName function="false" hidden="false" localSheetId="4" name="_xlnm.Print_Area" vbProcedure="false">'4.tab.'!$A$1:$N$76</definedName>
    <definedName function="false" hidden="false" localSheetId="4" name="_xlnm.Print_Titles" vbProcedure="false">'4.tab.'!$7:$9</definedName>
    <definedName function="false" hidden="false" localSheetId="5" name="_xlnm.Print_Area" vbProcedure="false">'5.tab.'!$A$1:$M$38</definedName>
    <definedName function="false" hidden="false" localSheetId="6" name="_xlnm.Print_Area" vbProcedure="false">'6.tab.'!$G:$L</definedName>
    <definedName function="false" hidden="false" localSheetId="6" name="_xlnm.Print_Titles" vbProcedure="false">'6.tab.'!$7:$9</definedName>
    <definedName function="false" hidden="false" localSheetId="7" name="_xlnm.Print_Area" vbProcedure="false">'7.tab.'!$H:$N</definedName>
    <definedName function="false" hidden="false" localSheetId="7" name="_xlnm.Print_Titles" vbProcedure="false">'7.tab.'!$7:$9</definedName>
    <definedName function="false" hidden="false" localSheetId="9" name="_xlnm.Print_Area" vbProcedure="false">'9.tab.'!$A:$E</definedName>
    <definedName function="false" hidden="false" localSheetId="9" name="_xlnm.Print_Titles" vbProcedure="false">'9.tab.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1" uniqueCount="968">
  <si>
    <t xml:space="preserve">                                                                     Valsts kases oficiālais mēneša pārskats</t>
  </si>
  <si>
    <t xml:space="preserve">Valsts konsolidētā kopbudžeta izpilde (ieskaitot ziedojumus un dāvinājumus) 
</t>
  </si>
  <si>
    <t xml:space="preserve">(2001. gada janvāris - maijs)</t>
  </si>
  <si>
    <t xml:space="preserve">                (tūkst.latu)</t>
  </si>
  <si>
    <t xml:space="preserve">Rādītāji</t>
  </si>
  <si>
    <t xml:space="preserve">Konsolidētais
valsts budžets</t>
  </si>
  <si>
    <t xml:space="preserve">Konsolidētais
pašvaldību budžets</t>
  </si>
  <si>
    <t xml:space="preserve">Konsolidētais kopbudžets</t>
  </si>
  <si>
    <t xml:space="preserve">Maija mēneša izpilde</t>
  </si>
  <si>
    <t xml:space="preserve">1. Ieņēmumi (bruto)</t>
  </si>
  <si>
    <t xml:space="preserve">mīnus transferts no valsts pamatbudžeta pašvaldību budžetos</t>
  </si>
  <si>
    <t xml:space="preserve">x</t>
  </si>
  <si>
    <t xml:space="preserve">mīnus transferts no valsts speciālā budžeta pašvaldību budžetos </t>
  </si>
  <si>
    <t xml:space="preserve">1.1. Kopbudžeta ieņēmumi (neto)</t>
  </si>
  <si>
    <t xml:space="preserve">2. Izdevumi (bruto)</t>
  </si>
  <si>
    <t xml:space="preserve">mīnus valsts pamatbudžeta dotācijas, mērķdotācijas pašvaldību budžetiem</t>
  </si>
  <si>
    <t xml:space="preserve">mīnus valsts speciālā budžeta dotācijas, mērķdotācijas pašvaldību budžetiem</t>
  </si>
  <si>
    <t xml:space="preserve">2.1.Kopbudžeta izdevumi (neto)</t>
  </si>
  <si>
    <t xml:space="preserve">3.  Finansiālais deficīts(-) vai pārpalikums(+)</t>
  </si>
  <si>
    <t xml:space="preserve">4. Budžeta aizdevumi un atmaksas</t>
  </si>
  <si>
    <t xml:space="preserve">Budžeta aizdevumi (bruto)</t>
  </si>
  <si>
    <t xml:space="preserve">mīnus valsts pamatbudžeta aizdevumi pašvaldību budžetiem</t>
  </si>
  <si>
    <t xml:space="preserve">Budžeta aizdevumi (neto)</t>
  </si>
  <si>
    <t xml:space="preserve">Budžeta aizdevumu atmaksa (bruto)</t>
  </si>
  <si>
    <t xml:space="preserve">mīnus pašvaldību aizdevumu atmaksas valsts pamatbudžetam </t>
  </si>
  <si>
    <t xml:space="preserve">Budžeta aizdevumu atmaksas (neto)</t>
  </si>
  <si>
    <t xml:space="preserve">5. Fiskālais deficīts(-) vai pārpalikums(+)</t>
  </si>
  <si>
    <t xml:space="preserve">6. Finansēšana</t>
  </si>
  <si>
    <t xml:space="preserve">6.1.Iekšējā finansēšana</t>
  </si>
  <si>
    <t xml:space="preserve">No citām valsts pārvaldes struktūrām</t>
  </si>
  <si>
    <t xml:space="preserve">     no citām tā paša līmeņa valsts pārvaldes  struktūrām</t>
  </si>
  <si>
    <t xml:space="preserve">           no citiem valsts pārvaldes līmeņiem (bruto)</t>
  </si>
  <si>
    <t xml:space="preserve">   mīnus pašvaldību finansēšana no valsts pamatbudžeta</t>
  </si>
  <si>
    <t xml:space="preserve">       no citiem valsts pārvaldes līmeņiem (neto)</t>
  </si>
  <si>
    <t xml:space="preserve">Latvijas Banka</t>
  </si>
  <si>
    <t xml:space="preserve">     Depozītu apjoma izmaiņas</t>
  </si>
  <si>
    <t xml:space="preserve">     Norēķinu kontu atlikumu izmaiņas</t>
  </si>
  <si>
    <t xml:space="preserve">      Ārvalstu finansu palīdzības
      kontu atlikumu izmaiņas</t>
  </si>
  <si>
    <t xml:space="preserve">      Valsts iekšējā aizņēmuma vērtspapīri</t>
  </si>
  <si>
    <t xml:space="preserve">Komercbankas</t>
  </si>
  <si>
    <t xml:space="preserve">      Tīrais aizņēmumu apjoms</t>
  </si>
  <si>
    <t xml:space="preserve">Pārējā iekšējā finansēšana</t>
  </si>
  <si>
    <t xml:space="preserve">         ieņēmumi no valsts un pašvaldību 
          īpašuma privatizācijas</t>
  </si>
  <si>
    <t xml:space="preserve">         pārējie īpašumā esošie Valsts 
         iekšējā aizņēmuma vērtspapīri</t>
  </si>
  <si>
    <t xml:space="preserve">         pārējie līdzekļi</t>
  </si>
  <si>
    <t xml:space="preserve">6.2. Ārējā finansēšana</t>
  </si>
  <si>
    <t xml:space="preserve">Ārvalstu aizņēmumi</t>
  </si>
  <si>
    <t xml:space="preserve">Norēķinu kontu atlikumu izmaiņas</t>
  </si>
  <si>
    <t xml:space="preserve">Valsts kases pārvaldnieks                                                                                          A.Veiss</t>
  </si>
  <si>
    <t xml:space="preserve">Valsts kase/Pārskatu departaments</t>
  </si>
  <si>
    <t xml:space="preserve">2001.gada 15.jūnijs</t>
  </si>
  <si>
    <t xml:space="preserve">1.tabula</t>
  </si>
  <si>
    <t xml:space="preserve"> Valsts kases oficiālais mēneša pārskats</t>
  </si>
  <si>
    <t xml:space="preserve">Valsts konsolidētā budžeta izpilde  (neieskaitot ziedojumus un dāvinājumus) </t>
  </si>
  <si>
    <t xml:space="preserve">(tūkst.latu)</t>
  </si>
  <si>
    <t xml:space="preserve">Likumā apstiprinātais gada plāns</t>
  </si>
  <si>
    <t xml:space="preserve">Izpilde no gada sākuma</t>
  </si>
  <si>
    <t xml:space="preserve">Izpilde  % pret gada plānu         (3/2)</t>
  </si>
  <si>
    <t xml:space="preserve">Janvāra  izpilde </t>
  </si>
  <si>
    <t xml:space="preserve">Maija  izpilde </t>
  </si>
  <si>
    <t xml:space="preserve">A.1. Kopējie ieņēmumi (B.1.+C.1.)</t>
  </si>
  <si>
    <t xml:space="preserve">  Valsts pamatbudžeta ieņēmumi (bruto)</t>
  </si>
  <si>
    <t xml:space="preserve">     Nodokļu ieņēmumi</t>
  </si>
  <si>
    <t xml:space="preserve">               - Tiešie nodokļi</t>
  </si>
  <si>
    <t xml:space="preserve">                Uzņēmumu ienākuma nodoklis</t>
  </si>
  <si>
    <t xml:space="preserve">               -  Netiešie nodokļi</t>
  </si>
  <si>
    <t xml:space="preserve">               Pievienotās vērtības nodoklis</t>
  </si>
  <si>
    <t xml:space="preserve">               Akcīzes nodoklis</t>
  </si>
  <si>
    <t xml:space="preserve">               Muitas nodoklis</t>
  </si>
  <si>
    <t xml:space="preserve">              - Citiem budžetiem sadalāmie nodokļi</t>
  </si>
  <si>
    <t xml:space="preserve">     Nenodokļu ieņēmumi</t>
  </si>
  <si>
    <t xml:space="preserve">     Maksas pakalpojumi un citi pašu ieņēmumi</t>
  </si>
  <si>
    <t xml:space="preserve">     Ārvalstu finansu palīdzība</t>
  </si>
  <si>
    <t xml:space="preserve">     Ārvalstu finansu palīdzība </t>
  </si>
  <si>
    <t xml:space="preserve">                                        mīnus transferts no valsts speciālā budžeta</t>
  </si>
  <si>
    <t xml:space="preserve">  B.1. Valsts pamatbudžeta ieņēmumi (neto)</t>
  </si>
  <si>
    <t xml:space="preserve">   Valsts speciālā budžeta ieņēmumi (bruto)</t>
  </si>
  <si>
    <t xml:space="preserve">     Nodokļu un nenodokļu ieņēmumi</t>
  </si>
  <si>
    <t xml:space="preserve">             Sociālās apdrošināšanas iemaksas</t>
  </si>
  <si>
    <t xml:space="preserve">             Akcīzes nodoklis</t>
  </si>
  <si>
    <t xml:space="preserve">             Iedzīvotāju ienākuma nodoklis</t>
  </si>
  <si>
    <t xml:space="preserve">          Ārvalstu finansu palīdzība</t>
  </si>
  <si>
    <t xml:space="preserve">             Ārvalstu finansu palīdzība</t>
  </si>
  <si>
    <t xml:space="preserve">             Pārējie</t>
  </si>
  <si>
    <t xml:space="preserve">                                         mīnus transferts no valsts pamatbudžeta</t>
  </si>
  <si>
    <t xml:space="preserve"> C.1. Valsts speciālā budžeta ieņēmumi (neto)</t>
  </si>
  <si>
    <t xml:space="preserve">A.2. Kopējie valsts budžeta izdevumi  (A.2.1.+A.2.2.+A.2.3.)</t>
  </si>
  <si>
    <t xml:space="preserve">A.2.1. Kopējie valsts budžeta uzturēšanas izdevumi (B.2.1.+C.2.1.)</t>
  </si>
  <si>
    <t xml:space="preserve">A.2.2. Kopējie valsts budžeta kapitālie izdevumi (B.2.2.+C.2.2.)</t>
  </si>
  <si>
    <t xml:space="preserve">A.2.3. Kopējie valsts budžeta izdevumi investīcijām (B.2.3.+C.2.3.)</t>
  </si>
  <si>
    <t xml:space="preserve">A.3. Valsts budžeta finansiālais deficīts (-), pārpalikums (+), (A.1.-A.2.)</t>
  </si>
  <si>
    <t xml:space="preserve">A.4. Kopējie valsts budžeta tīrie aizdevumi (B.4.+C.4.)</t>
  </si>
  <si>
    <t xml:space="preserve">Kopējie valsts budžeta izdevumi, ieskaitot tīros aizdevumus (A.2.+A.4.)</t>
  </si>
  <si>
    <t xml:space="preserve">A.5. Valsts budžeta fiskālais deficīts (-), pārpalikums (+), (A.3.-A.4.)</t>
  </si>
  <si>
    <t xml:space="preserve">       Finansēšana:</t>
  </si>
  <si>
    <t xml:space="preserve">          ieņēmumi no valsts un pašvaldību īpašuma privatizācijas </t>
  </si>
  <si>
    <t xml:space="preserve">          ieņēmumi no valsts nekustāmā īpašuma pārdošanas</t>
  </si>
  <si>
    <t xml:space="preserve">          aizņēmumi</t>
  </si>
  <si>
    <t xml:space="preserve">          pārējā finansēšana</t>
  </si>
  <si>
    <t xml:space="preserve">  Valsts pamatbudžeta izdevumi (bruto)</t>
  </si>
  <si>
    <t xml:space="preserve">                             mīnus transferts valsts speciālajam  budžetam</t>
  </si>
  <si>
    <t xml:space="preserve">  B.2. Valsts pamatbudžeta izdevumi (neto)</t>
  </si>
  <si>
    <t xml:space="preserve">     Valsts pamatbudžeta uzturēšanas izdevumi (bruto)</t>
  </si>
  <si>
    <t xml:space="preserve">                            mīnus transferts valsts speciālajam  budžetam</t>
  </si>
  <si>
    <t xml:space="preserve">  B.2.1. Valsts pamatbudžeta uzturēšanas izdevumi (neto)</t>
  </si>
  <si>
    <t xml:space="preserve">     Valsts pamatbudžeta kapitālie  izdevumi (bruto)</t>
  </si>
  <si>
    <t xml:space="preserve">  B.2.2. Valsts pamatbudžeta kapitālie izdevumi (neto)</t>
  </si>
  <si>
    <t xml:space="preserve">     Valsts pamatbudžeta investīcijas (bruto)</t>
  </si>
  <si>
    <t xml:space="preserve">                           mīnus transferts valsts speciālajam  budžetam</t>
  </si>
  <si>
    <t xml:space="preserve">  B.2.3. Valsts pamatbudžeta investīcijas (neto)</t>
  </si>
  <si>
    <t xml:space="preserve">B.3. Valsts pamatbudžeta finansiālais deficīts (-), pārpalikums (+)</t>
  </si>
  <si>
    <t xml:space="preserve">  B.4. Valsts pamatbudžeta tīrie aizdevumi </t>
  </si>
  <si>
    <t xml:space="preserve">Valsts pamatbudžeta tīrie aizdevumi (bruto)</t>
  </si>
  <si>
    <t xml:space="preserve">B.4.1. Valsts pamatbudžeta tīrie aizdevumi (bruto)</t>
  </si>
  <si>
    <t xml:space="preserve">     Valsts pamatbudžeta tīrie aizdevumi (neto)</t>
  </si>
  <si>
    <t xml:space="preserve">B.5. Valsts pamatbudžeta fiskālais deficīts (-), pārpalikums (+), (B.3.- B.4.)</t>
  </si>
  <si>
    <t xml:space="preserve">B.5. Valsts pamatbudžeta fiskālais deficīts (-), pārpalikums (+), (B.3.- B.4.1)</t>
  </si>
  <si>
    <t xml:space="preserve">  Valsts speciālā budžeta izdevumi (bruto)</t>
  </si>
  <si>
    <t xml:space="preserve">                           mīnus transferts valsts pamatbudžetam</t>
  </si>
  <si>
    <t xml:space="preserve">  C.2. Valsts speciālā budžeta izdevumi (neto)</t>
  </si>
  <si>
    <t xml:space="preserve">     Valsts speciālā budžeta uzturēšanas izdevumi (bruto)</t>
  </si>
  <si>
    <t xml:space="preserve">                          mīnus transferts valsts pamatbudžetam</t>
  </si>
  <si>
    <t xml:space="preserve">  C.2.1. Valsts speciālā budžeta uzturēšanas izdevumi (neto)</t>
  </si>
  <si>
    <t xml:space="preserve">     Valsts speciālā budžeta kapitālie izdevumi (bruto)</t>
  </si>
  <si>
    <t xml:space="preserve">  C.2.2. Valsts speciālā budžeta kapitālie izdevumi (neto)</t>
  </si>
  <si>
    <t xml:space="preserve">     Valsts speciālā budžeta investīcijas (bruto)</t>
  </si>
  <si>
    <t xml:space="preserve">  C.2.3. Valsts speciālā budžeta investīcijas (neto)</t>
  </si>
  <si>
    <t xml:space="preserve">C.3. Valsts speciālā budžeta finansiālais deficīts (-), pārpalikums (+)</t>
  </si>
  <si>
    <t xml:space="preserve">  C.4. Valsts speciālā budžeta tīrie aizdevumi </t>
  </si>
  <si>
    <t xml:space="preserve">     Valsts speciālā budžeta aizdevumi (bruto)</t>
  </si>
  <si>
    <t xml:space="preserve">     Valsts speciālā budžeta aizdevumi (neto)</t>
  </si>
  <si>
    <t xml:space="preserve">C.5. Valsts speciālā budžeta fiskālais deficīts (-), pārpalikums (+), (C.3.- C.4.)</t>
  </si>
  <si>
    <t xml:space="preserve">Valsts kases pārvaldnieks                                                                                                                   A.Veiss                                                   </t>
  </si>
  <si>
    <t xml:space="preserve">Valsts kase / Pārskatu departaments</t>
  </si>
  <si>
    <t xml:space="preserve">1999.gada 15.oktobris</t>
  </si>
  <si>
    <t xml:space="preserve">2.tabula</t>
  </si>
  <si>
    <t xml:space="preserve">Valsts kases oficiālais mēneša pārskats</t>
  </si>
  <si>
    <t xml:space="preserve">Valsts pamatbudžeta ieņēmumi </t>
  </si>
  <si>
    <t xml:space="preserve">             (2001.gada janvāris - aprīlis)</t>
  </si>
  <si>
    <t xml:space="preserve">Rādītāji </t>
  </si>
  <si>
    <t xml:space="preserve">Gada sagaidāmā izpilde %</t>
  </si>
  <si>
    <t xml:space="preserve">Izpilde % pret gada plānu            (4/2)</t>
  </si>
  <si>
    <t xml:space="preserve">Aprīļa mēneša  izpilde </t>
  </si>
  <si>
    <t xml:space="preserve">Maijs mēneša  izpilde </t>
  </si>
  <si>
    <t xml:space="preserve">1.Ieņēmumi - kopā  (1.1.+1.2.+1.3.+1.4)</t>
  </si>
  <si>
    <t xml:space="preserve">1.1. Nodokļu ieņēmumi</t>
  </si>
  <si>
    <t xml:space="preserve">Tiešie nodokļi</t>
  </si>
  <si>
    <t xml:space="preserve">   Uzņēmumu ienākuma nodoklis</t>
  </si>
  <si>
    <t xml:space="preserve">Netiešie nodokļi</t>
  </si>
  <si>
    <t xml:space="preserve">   Pievienotās vērtības nodoklis</t>
  </si>
  <si>
    <t xml:space="preserve">   Akcīzes nodoklis</t>
  </si>
  <si>
    <t xml:space="preserve">   Muitas nodoklis</t>
  </si>
  <si>
    <t xml:space="preserve">Citiem budžetiem sadalāmie nodokļi </t>
  </si>
  <si>
    <t xml:space="preserve">   t.sk. nodokļi no īpašuma</t>
  </si>
  <si>
    <t xml:space="preserve">1.2. Nenodokļu ieņēmumi</t>
  </si>
  <si>
    <t xml:space="preserve">   Maksājumi par valsts kapitāla izmantošanu</t>
  </si>
  <si>
    <t xml:space="preserve">   Procentu maksājumi par kredītiem </t>
  </si>
  <si>
    <t xml:space="preserve">   Valsts nodevas par juridiskajiem un citiem pakalpojumiem</t>
  </si>
  <si>
    <t xml:space="preserve">   Valsts nodeva par licenču izsniegšanu atsevišķu uzņēmējdarbības veidu veikšanai</t>
  </si>
  <si>
    <t xml:space="preserve">   Ienākumi no valsts īpašuma iznomāšanas</t>
  </si>
  <si>
    <t xml:space="preserve">   Pārējās valsts nodevas</t>
  </si>
  <si>
    <t xml:space="preserve">           Valsts nodeva par jūras navigācijas pakalpojumiem (bāku nodeva)</t>
  </si>
  <si>
    <t xml:space="preserve">     Valsts nodeva par jūras navigācijas pakalpojumiem (bāku nodeva)</t>
  </si>
  <si>
    <t xml:space="preserve">           Izložu un azartspēļu valsts nodeva, izložu nodoklis, azartspēļu nodoklis</t>
  </si>
  <si>
    <t xml:space="preserve">           Valsts nodeva par azartspēļu iekārtu marķēšanu</t>
  </si>
  <si>
    <t xml:space="preserve">   Sodi un sankcijas</t>
  </si>
  <si>
    <t xml:space="preserve">   Pārējie nenodokļu ieņēmumi</t>
  </si>
  <si>
    <t xml:space="preserve">           Pārskaitījums valsts pamatbudžetā sociālās
           apdrošināšanas iemaksu administrēšanai                         </t>
  </si>
  <si>
    <t xml:space="preserve">          VAS "Latvijas meži" fiksētais maksājums</t>
  </si>
  <si>
    <t xml:space="preserve">        VAS "Latvijas meži" fiksētais maksājums</t>
  </si>
  <si>
    <t xml:space="preserve">          Iemaksas no Dzelzceļa infrastruktūras fonda</t>
  </si>
  <si>
    <t xml:space="preserve">        Iemaksas no Dzelzceļa infrastruktūras fonda</t>
  </si>
  <si>
    <t xml:space="preserve">          Apdrošināšanas uzraudzības inspekcijas vienreizējā  iemaksa Finansu un kapitāla tirgus komisijas izveidei</t>
  </si>
  <si>
    <t xml:space="preserve">          Ieņēmumi no pasēm</t>
  </si>
  <si>
    <t xml:space="preserve">1.3. Pašu ieņēmumi</t>
  </si>
  <si>
    <t xml:space="preserve">   Budžeta iestāžu ieņēmumi no maksas pakalpojumiem           un citi pašu ieņēmumi</t>
  </si>
  <si>
    <t xml:space="preserve">1.4. Ārvalstu finansu palīdzība</t>
  </si>
  <si>
    <t xml:space="preserve">Valsts kases pārvaldnieks                                                             </t>
  </si>
  <si>
    <t xml:space="preserve">A.Veiss</t>
  </si>
  <si>
    <t xml:space="preserve">3.tabula</t>
  </si>
  <si>
    <t xml:space="preserve">Valsts kases oficiālais mēneša pārskats </t>
  </si>
  <si>
    <t xml:space="preserve">     Valsts pamatbudżeta ieņēmumi un  izdevumi pa ministrijām un citām centrālām valsts iestādēm </t>
  </si>
  <si>
    <t xml:space="preserve">(2001.gada janvāris-aprīlis)</t>
  </si>
  <si>
    <t xml:space="preserve">(2001.gada janvāris - maijs)</t>
  </si>
  <si>
    <t xml:space="preserve">kopā ar ārvalstu  finansu palīdzību</t>
  </si>
  <si>
    <t xml:space="preserve">Finansēšanas plāns pārskata periodam </t>
  </si>
  <si>
    <t xml:space="preserve">Izpilde % pret gada plānu (4/2)</t>
  </si>
  <si>
    <t xml:space="preserve">Izpilde % pret finansēšanas plānu pārskata periodam 
  (4/3)</t>
  </si>
  <si>
    <t xml:space="preserve">Aprīļa  mēneša  izpilde </t>
  </si>
  <si>
    <t xml:space="preserve">Ieņēmumi kopā</t>
  </si>
  <si>
    <t xml:space="preserve">Resursi izdevumu segšanai</t>
  </si>
  <si>
    <t xml:space="preserve">Dotācijas no vispārējiem ieņēmumiem</t>
  </si>
  <si>
    <t xml:space="preserve">Dotācijas īpašiem mērķiem</t>
  </si>
  <si>
    <t xml:space="preserve">Maksas pakalpojumi un citi pašu ieņēmumi</t>
  </si>
  <si>
    <t xml:space="preserve">Ārvalstu finansu palīdzība</t>
  </si>
  <si>
    <t xml:space="preserve">   Izdevumi - kopā </t>
  </si>
  <si>
    <t xml:space="preserve">Uzturēšanas izdevumi</t>
  </si>
  <si>
    <t xml:space="preserve">Izdevumi kapitālieguldījumiem</t>
  </si>
  <si>
    <t xml:space="preserve">Tīrie aizdevumi</t>
  </si>
  <si>
    <t xml:space="preserve">Fiskālā bilance</t>
  </si>
  <si>
    <t xml:space="preserve">1 Valsts prezidenta kanceleja</t>
  </si>
  <si>
    <t xml:space="preserve">Valsts prezidenta kanceleja</t>
  </si>
  <si>
    <t xml:space="preserve">Izdevumi kopā</t>
  </si>
  <si>
    <t xml:space="preserve">2 Saeima</t>
  </si>
  <si>
    <t xml:space="preserve">Saeima</t>
  </si>
  <si>
    <t xml:space="preserve">3 Ministru Kabinets</t>
  </si>
  <si>
    <t xml:space="preserve">Ministru Kabinets</t>
  </si>
  <si>
    <t xml:space="preserve">10 Aizsardzības ministrija</t>
  </si>
  <si>
    <t xml:space="preserve">Aizsardzības ministrija</t>
  </si>
  <si>
    <t xml:space="preserve">11 Ārlietu ministrija</t>
  </si>
  <si>
    <t xml:space="preserve">Ārlietu ministrija</t>
  </si>
  <si>
    <t xml:space="preserve">12 Ekonomikas ministrija</t>
  </si>
  <si>
    <t xml:space="preserve">Ekonomikas ministrija</t>
  </si>
  <si>
    <t xml:space="preserve">13 Finansu ministrija</t>
  </si>
  <si>
    <t xml:space="preserve">Finansu ministrija</t>
  </si>
  <si>
    <t xml:space="preserve">14 Iekšlietu ministrija</t>
  </si>
  <si>
    <t xml:space="preserve">Iekšlietu ministrija</t>
  </si>
  <si>
    <t xml:space="preserve">15 Izglītības un zinātnes ministrija</t>
  </si>
  <si>
    <t xml:space="preserve">Izglītības un zinātnes ministrija</t>
  </si>
  <si>
    <t xml:space="preserve">16 Zemkopības ministrija</t>
  </si>
  <si>
    <t xml:space="preserve">Zemkopības ministrija</t>
  </si>
  <si>
    <t xml:space="preserve">17 Satiksmes ministrija</t>
  </si>
  <si>
    <t xml:space="preserve">Satiksmes ministrija</t>
  </si>
  <si>
    <t xml:space="preserve">18 Labklājības ministrija</t>
  </si>
  <si>
    <t xml:space="preserve">Labklājības ministrija</t>
  </si>
  <si>
    <t xml:space="preserve">19 Tieslietu ministrija</t>
  </si>
  <si>
    <t xml:space="preserve">Tieslietu ministrija</t>
  </si>
  <si>
    <t xml:space="preserve">21 Vides aizsardzības un reģionālās attīstības ministrija</t>
  </si>
  <si>
    <t xml:space="preserve">Vides aizsardzības un reģionālās attīstības ministrija</t>
  </si>
  <si>
    <t xml:space="preserve">22 Kultūras ministrija</t>
  </si>
  <si>
    <t xml:space="preserve">Kultūras ministrija</t>
  </si>
  <si>
    <t xml:space="preserve">23 Valsts zemes dienests</t>
  </si>
  <si>
    <t xml:space="preserve">Valsts zemes dienests</t>
  </si>
  <si>
    <t xml:space="preserve">24 Valsts kontrole</t>
  </si>
  <si>
    <t xml:space="preserve">Valsts kontrole</t>
  </si>
  <si>
    <t xml:space="preserve">28 Augstākā tiesa</t>
  </si>
  <si>
    <t xml:space="preserve">Augstākā tiesa</t>
  </si>
  <si>
    <t xml:space="preserve">30 Satversmes tiesa</t>
  </si>
  <si>
    <t xml:space="preserve">Satversmes tiesa</t>
  </si>
  <si>
    <t xml:space="preserve">32 Prokuratūra</t>
  </si>
  <si>
    <t xml:space="preserve">Prokuratūra</t>
  </si>
  <si>
    <t xml:space="preserve">35 Centrālā vēlēšanu komisija</t>
  </si>
  <si>
    <t xml:space="preserve">Centrālā vēlēšanu komisija</t>
  </si>
  <si>
    <t xml:space="preserve">37 Centrālā zemes komisija</t>
  </si>
  <si>
    <t xml:space="preserve">Centrālā zemes komisija</t>
  </si>
  <si>
    <t xml:space="preserve">44 Satversmes aizsardzības birojs</t>
  </si>
  <si>
    <t xml:space="preserve">Satversmes aizsardzības birojs</t>
  </si>
  <si>
    <t xml:space="preserve">47 Radio un televīzija</t>
  </si>
  <si>
    <t xml:space="preserve">Radio un televīzija</t>
  </si>
  <si>
    <t xml:space="preserve">48 Valsts cilvēktiesību birojs</t>
  </si>
  <si>
    <t xml:space="preserve">Valsts cilvēktiesību birojs</t>
  </si>
  <si>
    <t xml:space="preserve">50 Īpašu uzdevumu ministra sadarbībai  ar starptautiskajām finansu institūcijām sekretariāts</t>
  </si>
  <si>
    <t xml:space="preserve">Īpašu uzdevumu ministra sadarbībai  ar starptautiskajām finansu institūcijām sekretariāts</t>
  </si>
  <si>
    <t xml:space="preserve">51 Īpašu uzdevumu ministra valsts reformu lietās  sekretariāts</t>
  </si>
  <si>
    <t xml:space="preserve">Īpašu uzdevumu ministra valsts reformu lietās  sekretariāts</t>
  </si>
  <si>
    <t xml:space="preserve">Sabiedrisko pakalpojumu regulēšanas komisija</t>
  </si>
  <si>
    <t xml:space="preserve">62 Mērķdotācijas pašvaldībām</t>
  </si>
  <si>
    <t xml:space="preserve">Mērķdotācijas pašvaldībām</t>
  </si>
  <si>
    <t xml:space="preserve">64 Dotācija pašvaldībām</t>
  </si>
  <si>
    <t xml:space="preserve">Dotācija pašvaldībām</t>
  </si>
  <si>
    <t xml:space="preserve">Valsts kases pārvaldnieks                           (paraksts)                                                 </t>
  </si>
  <si>
    <t xml:space="preserve">(paraksta atšifrējums)</t>
  </si>
  <si>
    <t xml:space="preserve">4.tabula</t>
  </si>
  <si>
    <t xml:space="preserve">           Valsts kases oficiālais mēneša pārskats</t>
  </si>
  <si>
    <t xml:space="preserve">Valsts pamatbudžeta ieņēmumi un izdevumi pēc ekonomiskās klasifikācijas</t>
  </si>
  <si>
    <t xml:space="preserve">              (2001.gada janvāris-aprīlis)</t>
  </si>
  <si>
    <t xml:space="preserve">Finansēšanas plāns pārskata periodam</t>
  </si>
  <si>
    <t xml:space="preserve">Izpilde % pret gada plānu      (4/2)</t>
  </si>
  <si>
    <t xml:space="preserve">Izpilde % pret finansēša-nas plānu pārskata periodam       (4/3)</t>
  </si>
  <si>
    <t xml:space="preserve">Pārskata mēneša  izpilde </t>
  </si>
  <si>
    <t xml:space="preserve">1. Ieņēmumi - kopā</t>
  </si>
  <si>
    <t xml:space="preserve">Resursi izdevumu segšanai </t>
  </si>
  <si>
    <t xml:space="preserve">   Dotācija no vispārējiem ieņēmumiem</t>
  </si>
  <si>
    <t xml:space="preserve">   Dotācija īpašiem mērķiem</t>
  </si>
  <si>
    <t xml:space="preserve">   Maksas pakalpojumi un citi pašu ieņēmumi</t>
  </si>
  <si>
    <t xml:space="preserve">   Ārvalstu finansu palīdzība </t>
  </si>
  <si>
    <t xml:space="preserve">2. Izdevumi - kopā (2.1.+2.2.)</t>
  </si>
  <si>
    <t xml:space="preserve">2.1. Uzturēšanas izdevumi</t>
  </si>
  <si>
    <t xml:space="preserve">Kārtējie izdevumi</t>
  </si>
  <si>
    <t xml:space="preserve">    atalgojumi</t>
  </si>
  <si>
    <t xml:space="preserve">   valsts sociālās apdrošināšanas obligātās iemaksas</t>
  </si>
  <si>
    <t xml:space="preserve">    pārējie kārtējie izdevumi</t>
  </si>
  <si>
    <t xml:space="preserve">Maksājumi par aizņēmumiem un kredītiem</t>
  </si>
  <si>
    <t xml:space="preserve">   procentu nomaksa par iekšējiem aizņēmumiem</t>
  </si>
  <si>
    <t xml:space="preserve">    procentu nomaksa ārvalstu institūcijām</t>
  </si>
  <si>
    <t xml:space="preserve">   Finansu ministrijas maksājumi par valsts parāda apkalpošanu</t>
  </si>
  <si>
    <t xml:space="preserve">Subsīdijas un dotācijas</t>
  </si>
  <si>
    <t xml:space="preserve">    subsīdijas</t>
  </si>
  <si>
    <t xml:space="preserve">    mērķdotācijas pašvaldību budžetiem</t>
  </si>
  <si>
    <t xml:space="preserve">    dotācijas pašvaldību budžetiem</t>
  </si>
  <si>
    <t xml:space="preserve">    dotācijas iestādēm un organizācijām</t>
  </si>
  <si>
    <t xml:space="preserve">                t.sk. dotācijas lauksaimniecībai</t>
  </si>
  <si>
    <t xml:space="preserve">     dotācijas iedzīvotājiem</t>
  </si>
  <si>
    <t xml:space="preserve">                t.sk.            pensijas </t>
  </si>
  <si>
    <t xml:space="preserve"> pabalsti</t>
  </si>
  <si>
    <t xml:space="preserve">    stipendijas</t>
  </si>
  <si>
    <t xml:space="preserve"> pārējie</t>
  </si>
  <si>
    <t xml:space="preserve">   iemaksas starptautiskajās organizācijās</t>
  </si>
  <si>
    <t xml:space="preserve">   pārējās subsīdijas un dotācijas</t>
  </si>
  <si>
    <t xml:space="preserve">        t.sk.        speciālajam budžetam</t>
  </si>
  <si>
    <t xml:space="preserve">                               SAPARD maksājumi </t>
  </si>
  <si>
    <t xml:space="preserve">2.2. Izdevumi kapitālieguldījumiem</t>
  </si>
  <si>
    <t xml:space="preserve">Kapitālie izdevumi kopā</t>
  </si>
  <si>
    <t xml:space="preserve">Investīcijas kopā</t>
  </si>
  <si>
    <t xml:space="preserve">   t.sk. speciālajam budžetam</t>
  </si>
  <si>
    <t xml:space="preserve">            pašvaldību budžetam</t>
  </si>
  <si>
    <t xml:space="preserve">3. Valsts budžeta tīrie aizdevumi (3.1.-3.2.)</t>
  </si>
  <si>
    <t xml:space="preserve">3.1.Valsts budžeta aizdevumi</t>
  </si>
  <si>
    <t xml:space="preserve">   t.sk.speciālajam budžetam</t>
  </si>
  <si>
    <t xml:space="preserve">3.2.Valsts budžeta aizdevumu atmaksas</t>
  </si>
  <si>
    <t xml:space="preserve">   t.sk. no speciālā budžeta</t>
  </si>
  <si>
    <t xml:space="preserve">Fiskālā bilance </t>
  </si>
  <si>
    <t xml:space="preserve">Finansēšana</t>
  </si>
  <si>
    <t xml:space="preserve">    ieņēmumi no valsts un pašvaldību īpašuma privatizācijas</t>
  </si>
  <si>
    <r>
      <rPr>
        <sz val="9"/>
        <rFont val="Arial"/>
        <family val="2"/>
        <charset val="186"/>
      </rPr>
      <t xml:space="preserve">ieņēmumi no valsts nekustamā </t>
    </r>
    <r>
      <rPr>
        <u val="single"/>
        <sz val="9"/>
        <rFont val="Arial"/>
        <family val="2"/>
        <charset val="186"/>
      </rPr>
      <t xml:space="preserve">ī</t>
    </r>
    <r>
      <rPr>
        <sz val="9"/>
        <rFont val="Arial"/>
        <family val="2"/>
        <charset val="186"/>
      </rPr>
      <t xml:space="preserve">pašuma pārdošanas </t>
    </r>
  </si>
  <si>
    <r>
      <rPr>
        <sz val="10"/>
        <rFont val="Arial"/>
        <family val="2"/>
      </rPr>
      <t xml:space="preserve">ieņēmumi no valsts nekustamā </t>
    </r>
    <r>
      <rPr>
        <u val="single"/>
        <sz val="10"/>
        <rFont val="Arial"/>
        <family val="2"/>
      </rPr>
      <t xml:space="preserve">ī</t>
    </r>
    <r>
      <rPr>
        <sz val="10"/>
        <rFont val="Arial"/>
        <family val="2"/>
      </rPr>
      <t xml:space="preserve">pašuma pārdošanas </t>
    </r>
  </si>
  <si>
    <t xml:space="preserve">    aizņēmumi</t>
  </si>
  <si>
    <t xml:space="preserve">Valsts kases pārvaldnieks                                                                          </t>
  </si>
  <si>
    <t xml:space="preserve">2001.gada 15.februāris</t>
  </si>
  <si>
    <t xml:space="preserve">5.tabula</t>
  </si>
  <si>
    <t xml:space="preserve">                 Valsts pamatbudžeta izdevumi un tīrie aizdevumi pēc valdības funkcijām</t>
  </si>
  <si>
    <t xml:space="preserve">    (saimnieciskais gads, pārskata periods)</t>
  </si>
  <si>
    <t xml:space="preserve">(tūkst. latu)</t>
  </si>
  <si>
    <t xml:space="preserve">Valdības funkcijas kods</t>
  </si>
  <si>
    <t xml:space="preserve">Izpilde % pret gada plānu          (3/2)</t>
  </si>
  <si>
    <t xml:space="preserve">Izpilde % pret gada plānu          (4/3)</t>
  </si>
  <si>
    <t xml:space="preserve">Izdevumi - kopā</t>
  </si>
  <si>
    <t xml:space="preserve">Vispārējie valdības dienesti</t>
  </si>
  <si>
    <t xml:space="preserve">Aizsardzība</t>
  </si>
  <si>
    <t xml:space="preserve">Sabiedriskā kārtība un drošība, tiesību aizsardzība</t>
  </si>
  <si>
    <t xml:space="preserve">Izglītība</t>
  </si>
  <si>
    <t xml:space="preserve">Veselības aprūpe</t>
  </si>
  <si>
    <t xml:space="preserve">Sociālā apdrošināšana un sociālā nodrošināšana</t>
  </si>
  <si>
    <t xml:space="preserve">Dzīvokļu un komunālā saimniecība, vides aizsardzība</t>
  </si>
  <si>
    <t xml:space="preserve">Brīvais laiks, sports,kultūra un reliģija </t>
  </si>
  <si>
    <t xml:space="preserve">Kurināmā un enerģētikas dienesti un pasākumi</t>
  </si>
  <si>
    <t xml:space="preserve">Lauksaimniecība (zemkopība), mežkopība un zvejniecība </t>
  </si>
  <si>
    <t xml:space="preserve">Iegūstošā rūpniecība, rūpniecība, celtniecība, derīgie izrakteņi</t>
  </si>
  <si>
    <t xml:space="preserve">Transports, sakari</t>
  </si>
  <si>
    <t xml:space="preserve">Pārējā ekonomiskā darbība un dienesti</t>
  </si>
  <si>
    <t xml:space="preserve">Pārējie izdevumi, kas nav atspoguļoti pamatgrupās </t>
  </si>
  <si>
    <t xml:space="preserve">t.sk. tīrie aizdevumi</t>
  </si>
  <si>
    <t xml:space="preserve">Valsts kases pārvaldnieks                                                 </t>
  </si>
  <si>
    <t xml:space="preserve">A. Veiss</t>
  </si>
  <si>
    <t xml:space="preserve">6.tabula</t>
  </si>
  <si>
    <t xml:space="preserve"> Valsts kases oDiciālais mēneša pārskats</t>
  </si>
  <si>
    <t xml:space="preserve">Valsts speciālā budžeta ieņēmumi un izdevumi pa ministrijām </t>
  </si>
  <si>
    <t xml:space="preserve">(2001.gada janvāris - aprīlis)</t>
  </si>
  <si>
    <t xml:space="preserve">latos</t>
  </si>
  <si>
    <t xml:space="preserve"> (tūkst.latu)</t>
  </si>
  <si>
    <t xml:space="preserve">Finansēšanas plāns</t>
  </si>
  <si>
    <t xml:space="preserve">Izpilde % pret gada plānu 
   (4/2)</t>
  </si>
  <si>
    <t xml:space="preserve">aprīlis</t>
  </si>
  <si>
    <t xml:space="preserve">Ieņēmumi - kopā  </t>
  </si>
  <si>
    <t xml:space="preserve">        Uzturēšanas izdevumi  </t>
  </si>
  <si>
    <t xml:space="preserve">        t.sk. aizņēmuma atmaksa pamatbudžetā</t>
  </si>
  <si>
    <t xml:space="preserve">        Izdevumi kapitālieguldījumiem</t>
  </si>
  <si>
    <t xml:space="preserve">Aizņēmums no pamatbudžeta </t>
  </si>
  <si>
    <t xml:space="preserve">Centrālā dzīvojamo māju privatizācijas komisija</t>
  </si>
  <si>
    <t xml:space="preserve">Ieņēmumi</t>
  </si>
  <si>
    <t xml:space="preserve">       Ieņēmumi no dzīvojamo māju privatizācijas</t>
  </si>
  <si>
    <t xml:space="preserve">Izdevumi</t>
  </si>
  <si>
    <t xml:space="preserve">        Uzturēšanas izdevumi</t>
  </si>
  <si>
    <t xml:space="preserve">Transportlīdzekļu īpašnieku civiltiesiskās atbildības obligātās apdrošināšanas sistēma</t>
  </si>
  <si>
    <t xml:space="preserve">    Atskaitījumi no apdrošināšanas prēmijām:</t>
  </si>
  <si>
    <t xml:space="preserve">      t.sk. transportlīdzekļu īpašnieku
              iekšzemes apdrošināšanas garantijas
             fonds</t>
  </si>
  <si>
    <t xml:space="preserve">              transportlīdzekļu īpašnieku
              apdrošināšanas apdrošinājuma
              ņēmēju interešu aizsardzības fonds</t>
  </si>
  <si>
    <t xml:space="preserve">              ceļu satiksmes negadījumu
              novēršanai un profilaksei</t>
  </si>
  <si>
    <t xml:space="preserve">              transportlīdzekļu īpašnieku Zaļo
              karšu apdrošināšanas garantijas
              fonds</t>
  </si>
  <si>
    <t xml:space="preserve">    Pārapdrošināšanas maksājumi</t>
  </si>
  <si>
    <t xml:space="preserve">    Regresa prasības</t>
  </si>
  <si>
    <t xml:space="preserve">    Pārējie ieņēmumi</t>
  </si>
  <si>
    <t xml:space="preserve">Noguldījumu garantiju fonda veidošana, pārvaldīšana un izlietošana</t>
  </si>
  <si>
    <t xml:space="preserve">   Atskaitījumi no bankām</t>
  </si>
  <si>
    <t xml:space="preserve">   Uzturēšanas izdevumi</t>
  </si>
  <si>
    <t xml:space="preserve">Apdrošināto aizsardzības fondi</t>
  </si>
  <si>
    <t xml:space="preserve">      t.sk.dzīvības apdrošināšanai</t>
  </si>
  <si>
    <t xml:space="preserve">             pārējai apdrošināšanai</t>
  </si>
  <si>
    <t xml:space="preserve">Augstas klases sasniegumu sports</t>
  </si>
  <si>
    <t xml:space="preserve">    Valsts pamatbudžeta dotācija</t>
  </si>
  <si>
    <t xml:space="preserve">    Uzturēšanas izdevumi</t>
  </si>
  <si>
    <t xml:space="preserve">     t.sk. aizņēmuma atmaksa pamatbudžetā</t>
  </si>
  <si>
    <t xml:space="preserve">    Izdevumi kapitālieguldījumiem</t>
  </si>
  <si>
    <t xml:space="preserve"> Studējošo un studiju kreditēšana</t>
  </si>
  <si>
    <t xml:space="preserve">    Mācību maksa</t>
  </si>
  <si>
    <t xml:space="preserve">     Mācību maksa</t>
  </si>
  <si>
    <t xml:space="preserve">Aizņēmums no pamatbudžeta</t>
  </si>
  <si>
    <t xml:space="preserve"> Zivju fonds</t>
  </si>
  <si>
    <t xml:space="preserve">    Maksa par rūpnieciskās zvejas tiesību nomu </t>
  </si>
  <si>
    <t xml:space="preserve">    Pārējie maksājumi</t>
  </si>
  <si>
    <t xml:space="preserve">Valsts autoceļu fonds</t>
  </si>
  <si>
    <t xml:space="preserve">    Transportlīdzekļu ikgadējā nodeva</t>
  </si>
  <si>
    <t xml:space="preserve">    50%  akcīzes nodoklis par naftas produktiem</t>
  </si>
  <si>
    <t xml:space="preserve">         t.sk. aizņēmuma atmaksa pamatbudžetā</t>
  </si>
  <si>
    <t xml:space="preserve">Latvijas ostu attīstības fonds</t>
  </si>
  <si>
    <t xml:space="preserve">    Atskaitījumi no ostu maksām</t>
  </si>
  <si>
    <t xml:space="preserve">Lidostas "Rīga" infrastruktūras attīstībai</t>
  </si>
  <si>
    <t xml:space="preserve">   Izlidošanas nodeva</t>
  </si>
  <si>
    <t xml:space="preserve">Valsts speciālais veselības aprūpes budžets</t>
  </si>
  <si>
    <t xml:space="preserve">   Iedzīvotāju ienākuma nodoklis</t>
  </si>
  <si>
    <t xml:space="preserve">   Valsts pamatbudžeta dotācija</t>
  </si>
  <si>
    <t xml:space="preserve">Sociālā apdrošināšana</t>
  </si>
  <si>
    <t xml:space="preserve">           Sociālās apdrošināšanas iemaksas </t>
  </si>
  <si>
    <t xml:space="preserve">           Valsts pamatbudžeta dotācija</t>
  </si>
  <si>
    <t xml:space="preserve">          Citi īpašiem mērķiem iezīmēti ieņēmumi</t>
  </si>
  <si>
    <t xml:space="preserve">Izdevumi  </t>
  </si>
  <si>
    <t xml:space="preserve">Izdevumi*</t>
  </si>
  <si>
    <t xml:space="preserve">     Valsts pensiju speciālais budžets</t>
  </si>
  <si>
    <t xml:space="preserve">           Uzturēšanas izdevumi</t>
  </si>
  <si>
    <t xml:space="preserve">     Nodarbinātības speciālais budžets</t>
  </si>
  <si>
    <t xml:space="preserve">     Darba negadījumu speciālais budžets</t>
  </si>
  <si>
    <t xml:space="preserve">    Invaliditātes, maternitātes un slimības speciālais budžets </t>
  </si>
  <si>
    <t xml:space="preserve">BOVAS "Valsts sociālās apdrošināšanas aģentūra"</t>
  </si>
  <si>
    <t xml:space="preserve">           Izdevumi kapitālieguldījumiem</t>
  </si>
  <si>
    <t xml:space="preserve">Vides aizsardzības fonds</t>
  </si>
  <si>
    <t xml:space="preserve">    Dabas resursu nodoklis</t>
  </si>
  <si>
    <t xml:space="preserve">    Akcīzes nodoklis par kurināmajiem naftas produktiem</t>
  </si>
  <si>
    <t xml:space="preserve">Kultūrkapitāla fonds</t>
  </si>
  <si>
    <t xml:space="preserve">   Ieņēmumi no akcīzes nodokļa par alkoholiskajiem dzērieniem</t>
  </si>
  <si>
    <t xml:space="preserve">   Ieņēmumi no akcīzes nodokļa par tabakas izstrādājumiem</t>
  </si>
  <si>
    <t xml:space="preserve">Īpašu uzdevumu ministra sadarbībai ar starptautiskajām finansu institūcijām sekretariāts</t>
  </si>
  <si>
    <t xml:space="preserve">* t.sk.aizņēmums no pamatbudžeta saskaņā ar FM rīkojumu 4 250 tūkst.ls</t>
  </si>
  <si>
    <t xml:space="preserve">tūkst.latu</t>
  </si>
  <si>
    <t xml:space="preserve">** konsolidēts par sociālās apdrošināšanas iekšējiem maksājumiem </t>
  </si>
  <si>
    <t xml:space="preserve">Valsts kase/ Pārskatu departaments</t>
  </si>
  <si>
    <t xml:space="preserve">2001.gada 15.aprīlis</t>
  </si>
  <si>
    <t xml:space="preserve">                                  Valsts kases oficiālais mēneša pārskats</t>
  </si>
  <si>
    <t xml:space="preserve">7.tabula</t>
  </si>
  <si>
    <t xml:space="preserve">Valsts speciālā budžeta ieņēmumi un izdevumi </t>
  </si>
  <si>
    <t xml:space="preserve">pēc ekonomiskās klasifikācijas</t>
  </si>
  <si>
    <t xml:space="preserve">(2001.gada aprīlis)</t>
  </si>
  <si>
    <t xml:space="preserve">Izpilde % pret finansēšanas plānu pārskata periodam           (4/3)</t>
  </si>
  <si>
    <t xml:space="preserve">Marta
 mēneša  izpilde </t>
  </si>
  <si>
    <t xml:space="preserve">1.Ieņēmumi - kopā</t>
  </si>
  <si>
    <t xml:space="preserve">Īpašiem mērķiem iezīmēti ieņēmumi</t>
  </si>
  <si>
    <t xml:space="preserve">   t.sk.valsts pamatbudžeta dotācijas</t>
  </si>
  <si>
    <t xml:space="preserve">2.1.Uzturēšanas izdevumi</t>
  </si>
  <si>
    <t xml:space="preserve"> t.sk. atalgojumi</t>
  </si>
  <si>
    <t xml:space="preserve">        valsts sociālās apdrošināšanas obligātās iemaksas</t>
  </si>
  <si>
    <t xml:space="preserve">        pārējie kārtējie izdevumi</t>
  </si>
  <si>
    <t xml:space="preserve">        aizņēmumu atmaksa </t>
  </si>
  <si>
    <t xml:space="preserve">       procentu nomaksa par iekšējiem aizņēmumiem</t>
  </si>
  <si>
    <t xml:space="preserve">       procentu nomaksa par ārvalstu aizņēmumiem</t>
  </si>
  <si>
    <t xml:space="preserve">       subsīdijas</t>
  </si>
  <si>
    <t xml:space="preserve">        t.sk. dzelzceļam 3130</t>
  </si>
  <si>
    <t xml:space="preserve">        t.sk. dzelzceļam</t>
  </si>
  <si>
    <t xml:space="preserve">       mērķdotācijas pašvaldību budžetiem</t>
  </si>
  <si>
    <t xml:space="preserve">        t.sk. autoceļu(ielu) fondiem 3250</t>
  </si>
  <si>
    <t xml:space="preserve">        t.sk. autoceļu(ielu) fondiem</t>
  </si>
  <si>
    <t xml:space="preserve">               pasažieru regulārajiem pārvadātājiem ar autobusiem:3280</t>
  </si>
  <si>
    <t xml:space="preserve">               pasažieru regulārajiem pārvadātājiem ar autobusiem:</t>
  </si>
  <si>
    <t xml:space="preserve">                     no tiem: pašvaldībām 3281</t>
  </si>
  <si>
    <t xml:space="preserve">                     no tiem: pašvaldībām</t>
  </si>
  <si>
    <t xml:space="preserve">                                     pārējiem pārvadātājiem 3282</t>
  </si>
  <si>
    <t xml:space="preserve">                                     pārējiem pārvadātājiem</t>
  </si>
  <si>
    <t xml:space="preserve">       dotācijas pašvaldību budžetiem</t>
  </si>
  <si>
    <t xml:space="preserve">       dotācijas iestādēm, organizācijām un uzņēmumiem</t>
  </si>
  <si>
    <t xml:space="preserve">       dotācijas iedzīvotājiem</t>
  </si>
  <si>
    <t xml:space="preserve">    t.sk. pensijas</t>
  </si>
  <si>
    <t xml:space="preserve">           pabalsti</t>
  </si>
  <si>
    <t xml:space="preserve">              stipendijas</t>
  </si>
  <si>
    <t xml:space="preserve">          pārējie</t>
  </si>
  <si>
    <t xml:space="preserve">       iemaksas starptautiskajās organizācijās</t>
  </si>
  <si>
    <t xml:space="preserve">       dotācija valsts pamatbudžetam sociālās      apdrošināšanas iemaksu administrēšanai</t>
  </si>
  <si>
    <t xml:space="preserve">2.2.Izdevumi kapitālieguldījumiem</t>
  </si>
  <si>
    <t xml:space="preserve">   Kapitālie izdevumi</t>
  </si>
  <si>
    <t xml:space="preserve">   Investīcijas</t>
  </si>
  <si>
    <t xml:space="preserve">3.Valsts budžeta tīrie aizdevumi (3.1.-3.2.)</t>
  </si>
  <si>
    <t xml:space="preserve">   3.1.Valsts budžeta aizdevumi</t>
  </si>
  <si>
    <t xml:space="preserve">   3.2.Valsts budžeta aizdevumu atmaksas</t>
  </si>
  <si>
    <t xml:space="preserve">Fiskālā bilance (1.-2.-3.)</t>
  </si>
  <si>
    <t xml:space="preserve">Aizņēmums no pamatbudžeta                          </t>
  </si>
  <si>
    <t xml:space="preserve">Valsts speciālā budžeta naudas līdzekļu atlikumu izmaiņas palielinājums (-) vai samazinājums (+)</t>
  </si>
  <si>
    <t xml:space="preserve">Informatīvi:</t>
  </si>
  <si>
    <t xml:space="preserve">Fondēto pensiju shēmas līdzekļi</t>
  </si>
  <si>
    <t xml:space="preserve">   t.sk. sociālās apdrošināšanas obligātās iemaksas</t>
  </si>
  <si>
    <t xml:space="preserve">2001.gada 15.februārī</t>
  </si>
  <si>
    <t xml:space="preserve">                                                      Valsts kases oficiālais mēneša pārskats</t>
  </si>
  <si>
    <t xml:space="preserve">8.tabula</t>
  </si>
  <si>
    <t xml:space="preserve"> Valsts speciālā budžeta izdevumi  un tīrie aizdevumi pēc valdības funkcijām</t>
  </si>
  <si>
    <t xml:space="preserve">Izglītība </t>
  </si>
  <si>
    <t xml:space="preserve">Izglītība  </t>
  </si>
  <si>
    <t xml:space="preserve">t.sk. tīrie  aizdevumi</t>
  </si>
  <si>
    <t xml:space="preserve">Pārējie izdevumi, kas nav atspoguļoti pamatgrupās  (ieskaitot tīros aizdevumus)</t>
  </si>
  <si>
    <t xml:space="preserve">9.tabula</t>
  </si>
  <si>
    <t xml:space="preserve">Valsts  budžeta  ziedojumu un dāvinājumu ieņēmumi un izdevumi pa ministrijām un citām centrālām valsts iestādēm </t>
  </si>
  <si>
    <t xml:space="preserve">(2001. gada janvāris- maijs)</t>
  </si>
  <si>
    <t xml:space="preserve">Izpilde % pret finansēšanas plānu (3/2)</t>
  </si>
  <si>
    <t xml:space="preserve">Izdevumi - kopā </t>
  </si>
  <si>
    <t xml:space="preserve">Ieņēmumi *</t>
  </si>
  <si>
    <t xml:space="preserve">Ieņēmumi **</t>
  </si>
  <si>
    <t xml:space="preserve">Izdevumi - kopā **</t>
  </si>
  <si>
    <t xml:space="preserve">Uzturēšanas izdevumi **</t>
  </si>
  <si>
    <t xml:space="preserve">Valsts kases pārvaldnieks                                                          </t>
  </si>
  <si>
    <t xml:space="preserve">2001. gada 15.jūnijs</t>
  </si>
  <si>
    <t xml:space="preserve">10.tabula</t>
  </si>
  <si>
    <t xml:space="preserve">                                              Valsts kases oficiālais mēneša pārskats</t>
  </si>
  <si>
    <t xml:space="preserve">Valsts  budžeta ziedojumu un dāvinājumu ieņēmumi un izdevumi pēc ekonomiskās klasifikācijas</t>
  </si>
  <si>
    <t xml:space="preserve">H</t>
  </si>
  <si>
    <t xml:space="preserve">Izpilde no gada sākuma </t>
  </si>
  <si>
    <t xml:space="preserve">Izpilde % pret finansēšanas plānu  (3/2)</t>
  </si>
  <si>
    <t xml:space="preserve">marts</t>
  </si>
  <si>
    <t xml:space="preserve">1.Saņemtie dāvinājumi un ziedojumi - kopā</t>
  </si>
  <si>
    <t xml:space="preserve">   no iekšzemes juridiskajām un fiziskajām personām</t>
  </si>
  <si>
    <t xml:space="preserve">   no ārvalstu juridiskajām un fiziskajām personām  </t>
  </si>
  <si>
    <t xml:space="preserve">   budžetā neiekļautā ārvalstu finansu palīdzība</t>
  </si>
  <si>
    <t xml:space="preserve">2.Izdevumi - kopā (2.1.+2.2.) </t>
  </si>
  <si>
    <t xml:space="preserve">    valsts sociālās apdrošināšanas obligātās iemaksas</t>
  </si>
  <si>
    <t xml:space="preserve">          </t>
  </si>
  <si>
    <t xml:space="preserve">     t.sk. preču un pakalpojumu izdevumi  </t>
  </si>
  <si>
    <t xml:space="preserve">            pārējie izdevumi</t>
  </si>
  <si>
    <t xml:space="preserve">     aizņēmumu atmaksa</t>
  </si>
  <si>
    <t xml:space="preserve">     procentu nomaksa par iekšējiem aizņēmumiem</t>
  </si>
  <si>
    <t xml:space="preserve">     procentu nomaksa par ārvalstu aizņēmumiem</t>
  </si>
  <si>
    <t xml:space="preserve">     dotācijas iestādēm un organizācijām</t>
  </si>
  <si>
    <t xml:space="preserve">2.2.Izdevumi  kapitālieguldījumiem</t>
  </si>
  <si>
    <t xml:space="preserve">Kapitālie izdevumi  </t>
  </si>
  <si>
    <t xml:space="preserve">Investīcijas</t>
  </si>
  <si>
    <t xml:space="preserve">Fiskālā bilance (1.-2.)</t>
  </si>
  <si>
    <t xml:space="preserve">Naudas līdzekļu atlikumu izmaiņas palielinājums (-) vai samazinājums (+)</t>
  </si>
  <si>
    <t xml:space="preserve">Valsts kases pārvaldnieks                                                                      </t>
  </si>
  <si>
    <t xml:space="preserve">11.tabula</t>
  </si>
  <si>
    <t xml:space="preserve">Valsts budžeta ziedojumu un dāvinājumu izdevumi pēc valdības funkcijām</t>
  </si>
  <si>
    <t xml:space="preserve">Valdības funkciju kods </t>
  </si>
  <si>
    <t xml:space="preserve">Izpilde % pret finansēšanas plānu  (4/3)</t>
  </si>
  <si>
    <t xml:space="preserve">01.000</t>
  </si>
  <si>
    <t xml:space="preserve">02.000</t>
  </si>
  <si>
    <t xml:space="preserve">03.000</t>
  </si>
  <si>
    <t xml:space="preserve">04.000</t>
  </si>
  <si>
    <t xml:space="preserve">05.000</t>
  </si>
  <si>
    <t xml:space="preserve">06.000</t>
  </si>
  <si>
    <t xml:space="preserve">07.000</t>
  </si>
  <si>
    <t xml:space="preserve">Brīvais laiks, sports, kultūra un reliģija</t>
  </si>
  <si>
    <t xml:space="preserve">08.000</t>
  </si>
  <si>
    <t xml:space="preserve">09.000</t>
  </si>
  <si>
    <t xml:space="preserve">Lauksaimniecība (zemkopība), mežkopība un zvejniecība</t>
  </si>
  <si>
    <t xml:space="preserve">10.000</t>
  </si>
  <si>
    <t xml:space="preserve">11.000</t>
  </si>
  <si>
    <t xml:space="preserve">12.000</t>
  </si>
  <si>
    <t xml:space="preserve">13.000</t>
  </si>
  <si>
    <t xml:space="preserve">Pārējā ekonomiskā darbība un dienesti*</t>
  </si>
  <si>
    <t xml:space="preserve">Pārējie izdevumi, kas nav atspoguļoti pamatgrupās</t>
  </si>
  <si>
    <t xml:space="preserve">14.000</t>
  </si>
  <si>
    <t xml:space="preserve">Pārējie izdevumi, kas nav atspoguļoti pamatgrupās (ieskaitot tīros aizdevumus)**</t>
  </si>
  <si>
    <t xml:space="preserve">10. tabula</t>
  </si>
  <si>
    <t xml:space="preserve">12.tabula</t>
  </si>
  <si>
    <t xml:space="preserve">Ārvalstu finansu palīdzības un valsts budžeta līdzdalības maksājumi </t>
  </si>
  <si>
    <t xml:space="preserve">(2001.gada janvāris -  maijs)</t>
  </si>
  <si>
    <t xml:space="preserve">(latos)</t>
  </si>
  <si>
    <t xml:space="preserve">Izpilde % pret finansēša-nas plānu pārskata periodam 
  (4/3)</t>
  </si>
  <si>
    <t xml:space="preserve">Mēneša izpilde</t>
  </si>
  <si>
    <t xml:space="preserve">   1. Ārvalstu finansu palīdzība
un valsts pamatbudžeta 
līdzdalības maksājumi kopā</t>
  </si>
  <si>
    <t xml:space="preserve">     Uzturēšanas izdevumi</t>
  </si>
  <si>
    <t xml:space="preserve">     Izdevumi kapitālieguldījumiem</t>
  </si>
  <si>
    <t xml:space="preserve">Valsts pamatbudžets</t>
  </si>
  <si>
    <t xml:space="preserve">  Ārvalstu finansu palīdzība</t>
  </si>
  <si>
    <t xml:space="preserve">  Valsts pamatbudžets</t>
  </si>
  <si>
    <t xml:space="preserve">Tieslietu ministrija </t>
  </si>
  <si>
    <t xml:space="preserve">Vides aizsardzības un reģionālās 
attīstības ministrija</t>
  </si>
  <si>
    <t xml:space="preserve">Īpašu uzdevumu ministra valsts reformu lietās sekretariāts</t>
  </si>
  <si>
    <t xml:space="preserve">   2. Ārvalstu finansu palīdzība
un valsts speciālā budžeta
līdzdalības maksājumi kopā</t>
  </si>
  <si>
    <t xml:space="preserve">Valsts speciālais budžets</t>
  </si>
  <si>
    <t xml:space="preserve">  Valsts speciālais budžets</t>
  </si>
  <si>
    <t xml:space="preserve">3. Pārējā ārvalstu finansu palīdzība</t>
  </si>
  <si>
    <t xml:space="preserve">X</t>
  </si>
  <si>
    <t xml:space="preserve">Valsts kases pārvaldnieks                                                         A.Veiss</t>
  </si>
  <si>
    <t xml:space="preserve">13. tabula</t>
  </si>
  <si>
    <t xml:space="preserve">Pašvaldību konsolidētā budžeta izpilde  (neieskaitot ziedojumus un dāvinājumus)</t>
  </si>
  <si>
    <t xml:space="preserve">Gada plāns</t>
  </si>
  <si>
    <t xml:space="preserve">A.1. Kopējie ieņēmumi (B.1.+ C.1)</t>
  </si>
  <si>
    <t xml:space="preserve">    Pašvaldību pamatbudžeta ieņēmumi (bruto)</t>
  </si>
  <si>
    <t xml:space="preserve">          Nodokļu ieņēmumi</t>
  </si>
  <si>
    <t xml:space="preserve">          Nenodokļu ieņēmumi</t>
  </si>
  <si>
    <t xml:space="preserve">          Maksas pakalpojumi un citi pašu ieņēmumi</t>
  </si>
  <si>
    <t xml:space="preserve">          Saņemtie maksājumi</t>
  </si>
  <si>
    <t xml:space="preserve">       mīnus saņemtie maksājumi savstarpējo norēķinu kārtībā</t>
  </si>
  <si>
    <t xml:space="preserve">mīnus saņemtie maksājumi no Pašvaldību finansu izlīdzināšanas fonda, ko iemaksā citas pašvaldības</t>
  </si>
  <si>
    <t xml:space="preserve">B.1. Pašvaldību pamatbudžeta ieņēmumi (neto)</t>
  </si>
  <si>
    <t xml:space="preserve">     Pašvaldību speciālā budžeta ieņēmumi (bruto)</t>
  </si>
  <si>
    <t xml:space="preserve">               Ieņēmumi no īpašiem mērķiem iezīmētu  līdzekļu  avotiem</t>
  </si>
  <si>
    <t xml:space="preserve">mīnus ieņēmumi no pašvaldību īpašuma privatizācijas</t>
  </si>
  <si>
    <t xml:space="preserve">C.1. Pašvaldību speciālā budžeta ieņēmumi (neto)</t>
  </si>
  <si>
    <t xml:space="preserve">A.2. Kopējie pašvaldību budžeta izdevumi (A.2.1.+ A.2.2. + A.2.3.)</t>
  </si>
  <si>
    <t xml:space="preserve">A.2.1. Kopējie pašvaldību uzturēšanas izdevumi (B.2.1.+ C.2.1.)</t>
  </si>
  <si>
    <t xml:space="preserve">A.2.2.Kopējie pašvaldību kapitālie izdevumi (B.2.2.+ C.2.2.)</t>
  </si>
  <si>
    <t xml:space="preserve">A.2.3.Kopējie pašvaldību izdevumi investīcijām (B.2.3.+ C.2.3.)</t>
  </si>
  <si>
    <t xml:space="preserve">A.3.Pašvaldību budžeta finansālais deficīts (-), pārpalikums (+), (A.1.-A.2.)</t>
  </si>
  <si>
    <t xml:space="preserve">A.4. Kopējie pašvaldību budžeta tīrie aizdevumi (B.4.+ C.4.)</t>
  </si>
  <si>
    <t xml:space="preserve">Kopējie pašvaldību budžeta izdevumi, ieskaitot tīros aizdevumus (A.2.+ A.4.)</t>
  </si>
  <si>
    <t xml:space="preserve">A.5.Pašvaldību budžeta fiskālais deficīts (-), pārpalikums (+), (A.3.-A.4.)</t>
  </si>
  <si>
    <t xml:space="preserve">Finansēšana: t.sk.</t>
  </si>
  <si>
    <t xml:space="preserve">                      ieņēmumi no pašvaldību īpašuma     privatizācijas</t>
  </si>
  <si>
    <t xml:space="preserve">                      aizņēmumi no Valsts kases</t>
  </si>
  <si>
    <t xml:space="preserve">                      pārējā finansēšana</t>
  </si>
  <si>
    <t xml:space="preserve"> Pašvaldību pamatbudžeta  izdevumi (bruto)</t>
  </si>
  <si>
    <t xml:space="preserve">mīnus  savstarpējo norēķinu kārtībā veiktie maksājumi</t>
  </si>
  <si>
    <t xml:space="preserve">B.2. Pašvaldību pamatbudžeta  izdevumi (neto)</t>
  </si>
  <si>
    <t xml:space="preserve"> Pašvaldību pamatbudžeta uzturēšanas izdevumi (bruto)</t>
  </si>
  <si>
    <t xml:space="preserve"> mīnus  savstarpējo norēķinu kārtībā veiktie maksājumi</t>
  </si>
  <si>
    <t xml:space="preserve"> B.2.1.Pašvaldību pamatbudžeta  uzturēšanas izdevumi (neto)</t>
  </si>
  <si>
    <t xml:space="preserve"> B.2.2.Pašvaldību pamatbudžeta  kapitālie izdevumi </t>
  </si>
  <si>
    <t xml:space="preserve"> B.2.3.Pašvaldību pamatbudžeta  investīcijas </t>
  </si>
  <si>
    <t xml:space="preserve">B.3.Pašvaldību pamatbudžeta finansiālais deficīts
 (-), pārpalikums (+)</t>
  </si>
  <si>
    <t xml:space="preserve">B.4.Pašvaldību pamatbudžeta  tīrie aizdevumi</t>
  </si>
  <si>
    <t xml:space="preserve">     Pašvaldību pamatbudžeta aizdevumi</t>
  </si>
  <si>
    <t xml:space="preserve">     Pašvaldību pamatbudžeta aizdevumu atmaksas </t>
  </si>
  <si>
    <t xml:space="preserve">B.5.Pašvaldību pamatbudžeta fiskālais deficīts (-), pārpalikums (+)</t>
  </si>
  <si>
    <t xml:space="preserve">C.2. Pašvaldību speciālā budžeta  izdevumi (bruto)</t>
  </si>
  <si>
    <t xml:space="preserve">C.2.1.Pašvaldību speciālā budžeta uzturēšanas izdevumi </t>
  </si>
  <si>
    <t xml:space="preserve">C.2.2.Pašvaldību speciālā budžeta  kapitālie izdevumi </t>
  </si>
  <si>
    <t xml:space="preserve">C.2.3.Pašvaldību speciālā budžeta  investīcijas </t>
  </si>
  <si>
    <t xml:space="preserve">C.3.Pašvaldību speciālā budžeta finansiālais deficīts (-), pārpalikums (+)</t>
  </si>
  <si>
    <t xml:space="preserve">C.4.Pašvaldību speciālā budžeta  tīrie aizdevumi </t>
  </si>
  <si>
    <t xml:space="preserve">     Pašvaldību speciālā budžeta aizdevumi </t>
  </si>
  <si>
    <t xml:space="preserve">     Pašvaldību speciālā budžeta aizdevumu atmaksas </t>
  </si>
  <si>
    <t xml:space="preserve">C.5.Pašvaldību speciālā budžeta fiskālais deficīts
(-), pārpalikums (+)</t>
  </si>
  <si>
    <t xml:space="preserve">Valsts kases pārvaldnieks</t>
  </si>
  <si>
    <t xml:space="preserve">14.tabula</t>
  </si>
  <si>
    <t xml:space="preserve">                                       Valsts kases oficiālais mēneša pārskats</t>
  </si>
  <si>
    <t xml:space="preserve">Pašvaldību pamatbudžeta ieņēmumi</t>
  </si>
  <si>
    <t xml:space="preserve">Marts</t>
  </si>
  <si>
    <t xml:space="preserve">Izpilde % pret gada plānu (3/2)</t>
  </si>
  <si>
    <t xml:space="preserve">1</t>
  </si>
  <si>
    <t xml:space="preserve">5</t>
  </si>
  <si>
    <t xml:space="preserve">1. Ieņēmumi  kopā (1.1. + 1.2.)</t>
  </si>
  <si>
    <t xml:space="preserve">1.1. Nodokļu un nenodokļu ieņēmumi (1.1.1.+1.1.2.+1.1.3.)</t>
  </si>
  <si>
    <t xml:space="preserve">1.1.1. Nodokļu ieņēmumi </t>
  </si>
  <si>
    <t xml:space="preserve">  Iedzīvotāju ienākuma nodoklis</t>
  </si>
  <si>
    <t xml:space="preserve">  Iedzīvotāju ienākuma nodoklis*</t>
  </si>
  <si>
    <t xml:space="preserve">   t.sk. atlikums uz gada sākumu </t>
  </si>
  <si>
    <t xml:space="preserve">  Nekustamā īpašuma nodoklis</t>
  </si>
  <si>
    <t xml:space="preserve">   t.sk. nekustamā īpašuma nodoklis par zemi</t>
  </si>
  <si>
    <t xml:space="preserve">          nekustamā īpašuma nodoklis par ēkām
          un būvēm</t>
  </si>
  <si>
    <t xml:space="preserve">  Īpašuma nodokļa maksājumi</t>
  </si>
  <si>
    <t xml:space="preserve">  Zemes nodokļa parādu maksājumi</t>
  </si>
  <si>
    <t xml:space="preserve">  Iekšējie nodokļi par pakalpojumiem un precēm</t>
  </si>
  <si>
    <t xml:space="preserve">1.1.2. Nenodokļu ieņēmumi</t>
  </si>
  <si>
    <t xml:space="preserve">  Ieņēmumi no uzņēmējdarbības un īpašuma</t>
  </si>
  <si>
    <t xml:space="preserve">  Valsts (pašvaldību) nodevas un maksājumi</t>
  </si>
  <si>
    <t xml:space="preserve">  Sodi un sankcijas</t>
  </si>
  <si>
    <t xml:space="preserve">  Pārējie nenodokļu ieņēmumi</t>
  </si>
  <si>
    <t xml:space="preserve">  Ieņēmumi no valsts (pašvaldības) nekustamā  īpašuma pārdošanas</t>
  </si>
  <si>
    <t xml:space="preserve">  Ieņēmumi no zemes īpašuma pārdošanas</t>
  </si>
  <si>
    <t xml:space="preserve">1.1.3. Maksājumi par budžeta iestāžu sniegtajiem maksas pakalpojumiem un citi pašu ieņēmumi</t>
  </si>
  <si>
    <t xml:space="preserve">1.2. Saņemtie maksājumi</t>
  </si>
  <si>
    <t xml:space="preserve">Norēķini ar pašvaldību budžetiem</t>
  </si>
  <si>
    <t xml:space="preserve">Norēķini ar citām  pašvaldībām  par izglītības iestāžu sniegtajiem pakalpojumiem</t>
  </si>
  <si>
    <t xml:space="preserve">Norēķini ar citām pašvaldībām par sociālās palīdzības iestāžu sniegtajiem pakalpojumiem</t>
  </si>
  <si>
    <t xml:space="preserve">Pārējie norēķini</t>
  </si>
  <si>
    <t xml:space="preserve">Maksājumi no valsts budžeta</t>
  </si>
  <si>
    <t xml:space="preserve">Dotācijas</t>
  </si>
  <si>
    <t xml:space="preserve">Mērķdotācijas</t>
  </si>
  <si>
    <t xml:space="preserve">Valsts budžeta dotācija iedzīvotāju ienākuma nodokļa ieņēmumu prognozes neizpildes kompensācijai</t>
  </si>
  <si>
    <t xml:space="preserve">Maksājumi no pašvaldību  finansu izlīdzināšanas fonda pašvaldību budžetiem</t>
  </si>
  <si>
    <t xml:space="preserve">Iepriekšējā gada nesaņemtā dotācija</t>
  </si>
  <si>
    <t xml:space="preserve">Pērējie maksājumi</t>
  </si>
  <si>
    <t xml:space="preserve">Pārējie maksājumi</t>
  </si>
  <si>
    <t xml:space="preserve">Maksājumi no citiem budžetiem</t>
  </si>
  <si>
    <t xml:space="preserve">* no valsts pamatbudžeta saņemtā dotācija PFIF </t>
  </si>
  <si>
    <t xml:space="preserve">tūkst. latu</t>
  </si>
  <si>
    <t xml:space="preserve"> No valsts pamatbudžeta saņemtā dotācija PFIF 3171   tūkst. latu</t>
  </si>
  <si>
    <t xml:space="preserve">* nesadalītais atlikums uz perioda beigām - 968 tūkst.latu</t>
  </si>
  <si>
    <t xml:space="preserve">15.tabula</t>
  </si>
  <si>
    <t xml:space="preserve">                                           Valsts kases oficiālais mēneša pārskats</t>
  </si>
  <si>
    <t xml:space="preserve">Pašvaldību pamatbudžeta izdevumi un tīrie aizdevumi pēc valdības funkcijām</t>
  </si>
  <si>
    <t xml:space="preserve">(2001.gada janvāris - marts)</t>
  </si>
  <si>
    <t xml:space="preserve">                               (tūkst.latu)</t>
  </si>
  <si>
    <t xml:space="preserve">Maija mēneša  izpilde </t>
  </si>
  <si>
    <t xml:space="preserve">2</t>
  </si>
  <si>
    <t xml:space="preserve">3</t>
  </si>
  <si>
    <t xml:space="preserve">4</t>
  </si>
  <si>
    <t xml:space="preserve">1. Izdevumi kopā (1.1. + 1.2.) </t>
  </si>
  <si>
    <t xml:space="preserve">1.1. Izdevumi pēc valdības funkcijām</t>
  </si>
  <si>
    <t xml:space="preserve">Izpildvaras un likumdošanas varas institūcijas</t>
  </si>
  <si>
    <t xml:space="preserve">Transports,sakari</t>
  </si>
  <si>
    <t xml:space="preserve">Pašvaldību iekšējā parāda procentu nomaksa </t>
  </si>
  <si>
    <t xml:space="preserve">Pašvaldību ārējo parādu procentu nomaksa </t>
  </si>
  <si>
    <t xml:space="preserve">Izdevumi neparedzētiem  gadījumiem</t>
  </si>
  <si>
    <t xml:space="preserve">1.2. Norēķini</t>
  </si>
  <si>
    <t xml:space="preserve">Norēķini par citu pašvaldību izglītības iestāžu sniegtiem pakalpojumiem</t>
  </si>
  <si>
    <t xml:space="preserve">Norēķini par citu pašvaldību sociālās palīdzības iestāžu sniegtiem pakalpojumiem</t>
  </si>
  <si>
    <t xml:space="preserve">Maksājumi pašvaldību finansu izlīdzināšanas fondam</t>
  </si>
  <si>
    <t xml:space="preserve">Pašvaldību  pārskata gada maksājumi</t>
  </si>
  <si>
    <t xml:space="preserve">Pašvaldību iepriekšējā gada parādu maksājumi</t>
  </si>
  <si>
    <t xml:space="preserve">16.tabula</t>
  </si>
  <si>
    <t xml:space="preserve">                     Valsts kases oficiālais mēneša pārskats</t>
  </si>
  <si>
    <t xml:space="preserve">Pašvaldību pamatbudžeta izdevumi pēc ekonomiskās klasifikācijas</t>
  </si>
  <si>
    <t xml:space="preserve">(2001.gada  janvāris - februāris)</t>
  </si>
  <si>
    <t xml:space="preserve">                                                             (tūkst.latu)</t>
  </si>
  <si>
    <t xml:space="preserve">Februāra mēneša  izpilde </t>
  </si>
  <si>
    <t xml:space="preserve">2.Izdevumi  kopā (2.1. +2.2.)</t>
  </si>
  <si>
    <t xml:space="preserve">  atalgojumi </t>
  </si>
  <si>
    <t xml:space="preserve">  valsts sociālāis apdrošināšanas obligātās iemaksas </t>
  </si>
  <si>
    <t xml:space="preserve">  pārējie kārtējie izdevumi</t>
  </si>
  <si>
    <t xml:space="preserve">                    t.sk. preču un pakalpojumu izdevumi</t>
  </si>
  <si>
    <t xml:space="preserve">                                   pārējie izdevumi</t>
  </si>
  <si>
    <t xml:space="preserve">Maksājumi par aizņēmumiem un kredītiem </t>
  </si>
  <si>
    <t xml:space="preserve">  subsīdijas</t>
  </si>
  <si>
    <t xml:space="preserve">  mērķdotācijas pašvaldību budžetiem</t>
  </si>
  <si>
    <t xml:space="preserve">  dotācijas pašvaldību budžetiem</t>
  </si>
  <si>
    <t xml:space="preserve">  dotācijas iestādēm, organizācijām un uzņēmumiem</t>
  </si>
  <si>
    <t xml:space="preserve">  dotācijas iedzīvotājiem</t>
  </si>
  <si>
    <t xml:space="preserve">  transferti budžetu savstarpējiem maksājumiem</t>
  </si>
  <si>
    <t xml:space="preserve">Kapitālie izdevumi</t>
  </si>
  <si>
    <t xml:space="preserve">3. Pašvaldību budžeta tīrie aizdevumi </t>
  </si>
  <si>
    <t xml:space="preserve">3.1. Pašvaldību budžeta aizdevumi </t>
  </si>
  <si>
    <t xml:space="preserve">3.2. Pašvaldību budžeta aizdevumu atmaksas </t>
  </si>
  <si>
    <t xml:space="preserve">17. tabula</t>
  </si>
  <si>
    <t xml:space="preserve">Pašvaldību speciālā budžeta ieņēmumi un izdevumi (ieskaitot tīros aizdevumus)</t>
  </si>
  <si>
    <t xml:space="preserve">Ieņēmumi no īpašiem mērķiem iezīmētiem līdzekļu avotiem</t>
  </si>
  <si>
    <t xml:space="preserve">Privatizācijas fonda iemaksas</t>
  </si>
  <si>
    <t xml:space="preserve">Dabas resursu nodoklis</t>
  </si>
  <si>
    <t xml:space="preserve">Autoceļu (ielu) fonds (pārskatījumi no Valsts autoceļu fonda)</t>
  </si>
  <si>
    <t xml:space="preserve">Mērķdotācijas pasažieru regulārajiem pārvadājumiem ar autobusiem (pārskaitījumi no Valsts autoceļu fonda)</t>
  </si>
  <si>
    <t xml:space="preserve">Pārējie ieņēmumi</t>
  </si>
  <si>
    <t xml:space="preserve">Izdevumi pa speciālajiem budžetiem</t>
  </si>
  <si>
    <t xml:space="preserve">Privatizācijas fonds</t>
  </si>
  <si>
    <t xml:space="preserve">Autoceļu (ielu) fonds</t>
  </si>
  <si>
    <t xml:space="preserve">Pasažieru regulārajiem pārvadājumiem</t>
  </si>
  <si>
    <t xml:space="preserve">Pārējie speciālie budžeti</t>
  </si>
  <si>
    <t xml:space="preserve">Valsts kase /Pārskatu departaments</t>
  </si>
  <si>
    <t xml:space="preserve">18. tabula</t>
  </si>
  <si>
    <t xml:space="preserve">                            Valsts kases oficiālais mēneša pārskats </t>
  </si>
  <si>
    <t xml:space="preserve">Pašvaldību speciālā budžeta izdevumi pēc ekonomiskās klasifikācijas</t>
  </si>
  <si>
    <t xml:space="preserve">                                  pārējie izdevumi</t>
  </si>
  <si>
    <t xml:space="preserve">  pašvaldību budžetu transferti</t>
  </si>
  <si>
    <t xml:space="preserve">19. tabula</t>
  </si>
  <si>
    <t xml:space="preserve">      Valsts kases oficiālais mēneša pārskats</t>
  </si>
  <si>
    <t xml:space="preserve">Pašvaldību pamatbudžeta izpildes rādītāji </t>
  </si>
  <si>
    <t xml:space="preserve">(2001.gada janvāris -maijs)</t>
  </si>
  <si>
    <t xml:space="preserve">Pilsētas, rajona nosaukums</t>
  </si>
  <si>
    <t xml:space="preserve">Izdevumi (ieskaitot tīros aizdevumus)</t>
  </si>
  <si>
    <t xml:space="preserve">Fiskālais deficīts (-), pārpalikums (+) (5-9)</t>
  </si>
  <si>
    <t xml:space="preserve">Finansēšana                   -(5-9)</t>
  </si>
  <si>
    <t xml:space="preserve">   Iekšējā finansēšana</t>
  </si>
  <si>
    <t xml:space="preserve">Ārējā  finansēšana</t>
  </si>
  <si>
    <t xml:space="preserve">Nodokļu un nenodokļu ieņēmumi * </t>
  </si>
  <si>
    <t xml:space="preserve">Saņemtie maksājumi</t>
  </si>
  <si>
    <t xml:space="preserve">t.sk. maksājumi no PFIFa</t>
  </si>
  <si>
    <t xml:space="preserve">Ieņēmumi kopā (2+3)</t>
  </si>
  <si>
    <t xml:space="preserve">Izdevumi </t>
  </si>
  <si>
    <t xml:space="preserve">Norēķini</t>
  </si>
  <si>
    <t xml:space="preserve">t.sk. norēķini ar  PFIFu</t>
  </si>
  <si>
    <t xml:space="preserve">Izdevumi kopā (6+7)</t>
  </si>
  <si>
    <t xml:space="preserve">tai skaitā</t>
  </si>
  <si>
    <t xml:space="preserve">Budžeta līdzekļu izmaiņas (14-15)</t>
  </si>
  <si>
    <t xml:space="preserve">Līdzekļu atlikums gada sākumā</t>
  </si>
  <si>
    <t xml:space="preserve">Līdzekļu atlikums perioda beigās</t>
  </si>
  <si>
    <t xml:space="preserve">No komerc-
bankām</t>
  </si>
  <si>
    <t xml:space="preserve">PILSĒTAS</t>
  </si>
  <si>
    <t xml:space="preserve">RĪGA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VENTSPILS</t>
  </si>
  <si>
    <t xml:space="preserve">KOPĀ PILSĒTĀS</t>
  </si>
  <si>
    <t xml:space="preserve">RAJONI</t>
  </si>
  <si>
    <t xml:space="preserve">AIZKRAUKLES RAJONS</t>
  </si>
  <si>
    <t xml:space="preserve">ALŪKSNES RAJONS</t>
  </si>
  <si>
    <t xml:space="preserve">BALVU RAJONS</t>
  </si>
  <si>
    <t xml:space="preserve">BAUSKAS RAJONS</t>
  </si>
  <si>
    <t xml:space="preserve">CĒSU RAJONS</t>
  </si>
  <si>
    <t xml:space="preserve">DAUGAVPILS RAJONS</t>
  </si>
  <si>
    <t xml:space="preserve">DOBELES RAJONS</t>
  </si>
  <si>
    <t xml:space="preserve">GULBENES RAJONS</t>
  </si>
  <si>
    <t xml:space="preserve">JELGAVAS RAJONS</t>
  </si>
  <si>
    <t xml:space="preserve">JĒKABPILS RAJONS</t>
  </si>
  <si>
    <t xml:space="preserve">KRĀSLAVAS RAJONS</t>
  </si>
  <si>
    <t xml:space="preserve">KULDĪGAS RAJONS</t>
  </si>
  <si>
    <t xml:space="preserve">LIEPĀJAS RAJONS</t>
  </si>
  <si>
    <t xml:space="preserve">LIMBAŽU RAJONS</t>
  </si>
  <si>
    <t xml:space="preserve">LUDZAS RAJONS</t>
  </si>
  <si>
    <t xml:space="preserve">MADONAS RAJONS</t>
  </si>
  <si>
    <t xml:space="preserve">OGRES RAJONS</t>
  </si>
  <si>
    <t xml:space="preserve">PREIĻU RAJONS</t>
  </si>
  <si>
    <t xml:space="preserve">RĒZEKNES RAJONS</t>
  </si>
  <si>
    <t xml:space="preserve">RĪGAS RAJONS</t>
  </si>
  <si>
    <t xml:space="preserve">SALDUS RAJONS</t>
  </si>
  <si>
    <t xml:space="preserve">TALSU RAJONS</t>
  </si>
  <si>
    <t xml:space="preserve">TUKUMA RAJONS</t>
  </si>
  <si>
    <t xml:space="preserve">VALKAS RAJONS</t>
  </si>
  <si>
    <t xml:space="preserve">VALMIERAS RAJONS</t>
  </si>
  <si>
    <t xml:space="preserve">VENTSPILS RAJONS</t>
  </si>
  <si>
    <t xml:space="preserve">KOPĀ RAJONOS</t>
  </si>
  <si>
    <t xml:space="preserve">KOPĀ</t>
  </si>
  <si>
    <t xml:space="preserve">*  -  neieskaitot iedzīvotāju ienākuma nodokļa atlikumu sadales kontā</t>
  </si>
  <si>
    <t xml:space="preserve"> </t>
  </si>
  <si>
    <t xml:space="preserve">Valsts kase/ Pārksatu departaments</t>
  </si>
  <si>
    <t xml:space="preserve">20.tabula</t>
  </si>
  <si>
    <t xml:space="preserve">                Valsts kases oficiālais pārskats</t>
  </si>
  <si>
    <t xml:space="preserve">Pašvaldību speciālā budžeta izpildes rādītāji (neieskaitot ziedojumus un dāvinājumus)</t>
  </si>
  <si>
    <t xml:space="preserve">Rajona, pilsētas nosaukums</t>
  </si>
  <si>
    <t xml:space="preserve">Fiskālais deficīts (-), pārpalikums (+) 
 (2-5)</t>
  </si>
  <si>
    <t xml:space="preserve">Aizdevumi (+) / atmaksas (-)</t>
  </si>
  <si>
    <t xml:space="preserve">Finansiālais deficīts (-), pārpalikums (+)       (6-7)</t>
  </si>
  <si>
    <t xml:space="preserve">Finansē-šana  
 -(6-7)</t>
  </si>
  <si>
    <t xml:space="preserve">Iekšējā finansēšana</t>
  </si>
  <si>
    <t xml:space="preserve">Ārējā finansēšana</t>
  </si>
  <si>
    <t xml:space="preserve">Uzturē-
šanas</t>
  </si>
  <si>
    <t xml:space="preserve">Kapitālie</t>
  </si>
  <si>
    <t xml:space="preserve">Tīrie
aizdevumi</t>
  </si>
  <si>
    <t xml:space="preserve">Kopā</t>
  </si>
  <si>
    <t xml:space="preserve">Budžeta līdzekļu izmaiņas         (12-13)</t>
  </si>
  <si>
    <t xml:space="preserve">No komercbankām</t>
  </si>
  <si>
    <t xml:space="preserve">21.tabula</t>
  </si>
  <si>
    <t xml:space="preserve">Pašvaldību  budžeta ziedojumu un dāvinājumu  izpildes rādītāji</t>
  </si>
  <si>
    <t xml:space="preserve">Fiskālais deficīts    (-), 
pārpalikums (+)      (2-5)</t>
  </si>
  <si>
    <t xml:space="preserve">Aizdevumi/ atmaksas</t>
  </si>
  <si>
    <t xml:space="preserve">Finansiālais deficīts (-), pārpalikums (+)   
    (6-7)</t>
  </si>
  <si>
    <t xml:space="preserve">Finansē-šana        -(6-7)</t>
  </si>
  <si>
    <t xml:space="preserve">Uzturēšanas</t>
  </si>
  <si>
    <t xml:space="preserve">No komerc-bankām</t>
  </si>
  <si>
    <t xml:space="preserve">22.tabula</t>
  </si>
  <si>
    <t xml:space="preserve">Pašvaldību  budžeta ziedojumu un dāvinājumu ieņēmumi un izdevumi pēc ekonomiskās klasifikācijas</t>
  </si>
  <si>
    <t xml:space="preserve">Izpilde % pret gada plānu  (3/2)</t>
  </si>
  <si>
    <t xml:space="preserve">Fiskālā bilance (1.-2.-3)</t>
  </si>
  <si>
    <t xml:space="preserve">23.tabula</t>
  </si>
  <si>
    <t xml:space="preserve">Pašvaldību budžeta ziedojumu un dāvinājumu izdevumi pēc valdības funkcijām</t>
  </si>
  <si>
    <t xml:space="preserve">Izdevumi kopā </t>
  </si>
  <si>
    <t xml:space="preserve">Izdevumi pēc valdības funkcijām</t>
  </si>
  <si>
    <t xml:space="preserve">Pārējie izdevumi, kas nav klasificēti citās pamatfunkcijās</t>
  </si>
  <si>
    <t xml:space="preserve">Valsts kases pārvaldnieks                                                                    A.Veiss</t>
  </si>
  <si>
    <t xml:space="preserve">                24. tabula</t>
  </si>
  <si>
    <t xml:space="preserve">Pašvaldību finansu izlīdzināšanas  fonda līdzekļi</t>
  </si>
  <si>
    <t xml:space="preserve">(2001.gada janvāris- maijs)</t>
  </si>
  <si>
    <t xml:space="preserve">Izpilde</t>
  </si>
  <si>
    <t xml:space="preserve">1. Ieņēmumi - kopā   </t>
  </si>
  <si>
    <t xml:space="preserve">Ieņēmumu prognozes neizpildes kompensācija - aizdevums no valsts pamatbudžeta</t>
  </si>
  <si>
    <t xml:space="preserve">Ieskaitīts dotācija no valsts pamatbudžeta</t>
  </si>
  <si>
    <t xml:space="preserve">Ieskaitīts iedzīvotāju ienākuma nodoklis no pašvaldībām</t>
  </si>
  <si>
    <t xml:space="preserve">Ieņēmumi no nekustamā īpašuma nodokļa</t>
  </si>
  <si>
    <t xml:space="preserve">2. Izdevumi - kopā</t>
  </si>
  <si>
    <t xml:space="preserve">Dotācijas pašvaldību budžetiem</t>
  </si>
  <si>
    <t xml:space="preserve">3. Atlikums uz pārskata perioda beigām  (1.- 2.)</t>
  </si>
  <si>
    <t xml:space="preserve">Atlikums uz 2001.gada  1. janvāri </t>
  </si>
  <si>
    <t xml:space="preserve">25. tabula</t>
  </si>
  <si>
    <t xml:space="preserve">No valsts budžeta pārskaitītās mērķdotācijas pašvaldībām</t>
  </si>
  <si>
    <t xml:space="preserve">                (latos)</t>
  </si>
  <si>
    <t xml:space="preserve">Rajona vai pilsētas nosaukums</t>
  </si>
  <si>
    <t xml:space="preserve">Mērķdotācijas investīcijām   (13.pielikums)</t>
  </si>
  <si>
    <t xml:space="preserve">Mērķdotācijas specializētiem izglītības pasākumiem (11.pielikums) </t>
  </si>
  <si>
    <t xml:space="preserve">Mērķdotācijas pašvaldību pašdarbības kolektīviem (12.pielikums) </t>
  </si>
  <si>
    <t xml:space="preserve">Mērķdotācijas izglītības pasākumiem
(6.-10.pielikums)</t>
  </si>
  <si>
    <t xml:space="preserve">Pārējās
 mērķdotācijas </t>
  </si>
  <si>
    <t xml:space="preserve">Mērķdotācijas teritoriālplānošanai</t>
  </si>
  <si>
    <t xml:space="preserve">Mērķdotācijas
 kopā              (2+3+4+5+6+7+8)</t>
  </si>
  <si>
    <t xml:space="preserve">2000.g.</t>
  </si>
  <si>
    <t xml:space="preserve">2001.g.</t>
  </si>
  <si>
    <t xml:space="preserve">Valsts kases pārvaldnieks                                                                                      A.Veiss</t>
  </si>
  <si>
    <t xml:space="preserve">26.tabula</t>
  </si>
  <si>
    <t xml:space="preserve">Starptautiskā Valūtas Fonda izpildes kritēriji</t>
  </si>
  <si>
    <t xml:space="preserve">Mainīgie lielumi un periodi</t>
  </si>
  <si>
    <t xml:space="preserve">Mērķis</t>
  </si>
  <si>
    <t xml:space="preserve">Rezultāts</t>
  </si>
  <si>
    <t xml:space="preserve">I.</t>
  </si>
  <si>
    <t xml:space="preserve">Ierobežojumi kopbudžeta </t>
  </si>
  <si>
    <t xml:space="preserve">fiskālajam deficītam: </t>
  </si>
  <si>
    <t xml:space="preserve">(milj. latu)</t>
  </si>
  <si>
    <t xml:space="preserve">1. janvāris - 31. marts, 2001 (indikatīvā robeža)</t>
  </si>
  <si>
    <t xml:space="preserve">1. janvāris - 30. aprīlis, 2001 *</t>
  </si>
  <si>
    <t xml:space="preserve">1. janvāris - 30. jūnijs, 2001 : kontroles rādītājs</t>
  </si>
  <si>
    <t xml:space="preserve">1. janvāris - 30. septembris, 2001 : kontroles rādītājs</t>
  </si>
  <si>
    <t xml:space="preserve">1. janvāris - 31. decembris, 2001 : kontroles rādītājs</t>
  </si>
  <si>
    <t xml:space="preserve">* t.s. VAS "Privatizācijas aģentūra" izdevumi - 2 milj.latu</t>
  </si>
  <si>
    <t xml:space="preserve">II.</t>
  </si>
  <si>
    <t xml:space="preserve">Ierobežojumi ārējā parāda līgumiem un </t>
  </si>
  <si>
    <t xml:space="preserve">(milj. USD)</t>
  </si>
  <si>
    <t xml:space="preserve">galvojumiem uz neatvieglotiem nosacījumiem</t>
  </si>
  <si>
    <t xml:space="preserve">         Tai skaitā:  </t>
  </si>
  <si>
    <t xml:space="preserve">            Tai skaitā:  </t>
  </si>
  <si>
    <t xml:space="preserve">No 31. decembra, 2000 līdz:</t>
  </si>
  <si>
    <t xml:space="preserve"> Kopā       1-5 gadi</t>
  </si>
  <si>
    <t xml:space="preserve">31. martam, 2001 (indikatīvi)</t>
  </si>
  <si>
    <t xml:space="preserve">   52                52</t>
  </si>
  <si>
    <t xml:space="preserve">    0                 0</t>
  </si>
  <si>
    <t xml:space="preserve">30. aprīlim, 2001</t>
  </si>
  <si>
    <t xml:space="preserve">30. jūnijam, 2001 : kontroles rādītājs</t>
  </si>
  <si>
    <t xml:space="preserve">  242               52</t>
  </si>
  <si>
    <t xml:space="preserve">30. septembrim, 2001 : kontroles rādītājs</t>
  </si>
  <si>
    <t xml:space="preserve">  300               52</t>
  </si>
  <si>
    <t xml:space="preserve">31. decembrim, 2001 : kontroles rādītājs</t>
  </si>
  <si>
    <t xml:space="preserve">  320               72</t>
  </si>
  <si>
    <t xml:space="preserve">III.</t>
  </si>
  <si>
    <t xml:space="preserve">  Ierobežojumi valdības ārējam parādam </t>
  </si>
  <si>
    <t xml:space="preserve">  ar termiņu līdz 1 gadam:</t>
  </si>
  <si>
    <t xml:space="preserve">IV.</t>
  </si>
  <si>
    <t xml:space="preserve">  Indikatīvie mērķi pamatbudžeta </t>
  </si>
  <si>
    <t xml:space="preserve">  ieņēmumiem: </t>
  </si>
  <si>
    <t xml:space="preserve">1. janvāris - 30. jūnijs, 2001 (indikatīvā robeža)</t>
  </si>
  <si>
    <t xml:space="preserve">1. janvāris - 30. septembris, 2001 (indikatīvā robeža)</t>
  </si>
  <si>
    <t xml:space="preserve">1. janvāris - 31. decembris, 2001 (indikatīvā robeža)</t>
  </si>
  <si>
    <t xml:space="preserve">* kopējie valsts budžeta ieņēmumi (555 822 tūkst.latu) atskaitot pašvaldībām sadalāmos nodokļus (289 tūkst.latu), </t>
  </si>
  <si>
    <t xml:space="preserve">pašu ieņēmumus (24 510 tūkst.latu) un ārvalstu finansu palīdzību (11 467 tūkst.latu)</t>
  </si>
  <si>
    <t xml:space="preserve">27.tabula</t>
  </si>
  <si>
    <t xml:space="preserve">Ministriju un centrālo valsts iestāžu ilgtermiņa valsts saistību limiti</t>
  </si>
  <si>
    <t xml:space="preserve">Ministriju un centrālo valsts iestāžu valsts ilgtermiņa saistību limiti</t>
  </si>
  <si>
    <t xml:space="preserve">2002., 2003. gadam un turpmākajiem gadiem valsts pamatbudžetā</t>
  </si>
  <si>
    <t xml:space="preserve">(2001. gada aprīlis)</t>
  </si>
  <si>
    <t xml:space="preserve">2002. gada pieprasījums</t>
  </si>
  <si>
    <t xml:space="preserve">2003. gada pieprasījums</t>
  </si>
  <si>
    <t xml:space="preserve">Tālākā laika posma līdz projekta
 īstenošanai pieprasījums</t>
  </si>
  <si>
    <t xml:space="preserve">Likumā apstiprinātais plāns</t>
  </si>
  <si>
    <t xml:space="preserve">Reģistrētās saistības</t>
  </si>
  <si>
    <t xml:space="preserve">Izpilde % pret gada plānu (6/5)</t>
  </si>
  <si>
    <t xml:space="preserve">Izpilde % pret gada plānu (9/8)</t>
  </si>
  <si>
    <t xml:space="preserve">Kārtējie izdevumi (aizņēmumu pamatsummu atmaksa)</t>
  </si>
  <si>
    <t xml:space="preserve">Maksājumi starptautiskajās organizācijās, programmās</t>
  </si>
  <si>
    <t xml:space="preserve">Līzings</t>
  </si>
  <si>
    <t xml:space="preserve">Pārējās ilgtermiņa saistības</t>
  </si>
  <si>
    <t xml:space="preserve">Kultūras ministrija </t>
  </si>
  <si>
    <t xml:space="preserve">Īpašu uzdevumu ministra valsts
reformu lietās sekretariāts</t>
  </si>
  <si>
    <t xml:space="preserve">28.tabula</t>
  </si>
  <si>
    <t xml:space="preserve">2002., 2003. gadam un turpmākajiem gadiem valsts speciālajā budžetā</t>
  </si>
  <si>
    <t xml:space="preserve">Valsts kases pārvaldnieks ________________________________________ (A.Veiss)</t>
  </si>
  <si>
    <t xml:space="preserve">29.tabula</t>
  </si>
  <si>
    <t xml:space="preserve">Programmas "Valsts aizsardzība, drošība un integrācija NATO" izpilde 
(saimnieciskais gads, pārskata periods)</t>
  </si>
  <si>
    <r>
      <rPr>
        <b val="true"/>
        <sz val="12"/>
        <rFont val="Arial"/>
        <family val="2"/>
        <charset val="186"/>
      </rPr>
      <t xml:space="preserve">Programmas "Valsts aizsardzība, drošība un integrācija NATO" izpilde 
</t>
    </r>
    <r>
      <rPr>
        <sz val="12"/>
        <rFont val="Arial"/>
        <family val="2"/>
        <charset val="186"/>
      </rPr>
      <t xml:space="preserve">(2001. gada janvāris - maijs)</t>
    </r>
  </si>
  <si>
    <t xml:space="preserve">Izpilde  % pret gada plānu         (4/2)</t>
  </si>
  <si>
    <t xml:space="preserve">Maija  mēneša izpilde </t>
  </si>
  <si>
    <t xml:space="preserve">Kopā:</t>
  </si>
  <si>
    <t xml:space="preserve">Ministru kabinets</t>
  </si>
  <si>
    <t xml:space="preserve">     Krīzes kontroles centrs</t>
  </si>
  <si>
    <t xml:space="preserve">     Tulkošanas un terminoloģijas centrs</t>
  </si>
  <si>
    <t xml:space="preserve">     Rīcības plāna dalībai NATO izpilde 
     (MK sēdes protokols)</t>
  </si>
  <si>
    <t xml:space="preserve">     Ministrijas centrālā aparāta 
     informācijas sistēma</t>
  </si>
  <si>
    <t xml:space="preserve">     Iemaksas ANO Miera spēku uzturēšanai</t>
  </si>
  <si>
    <t xml:space="preserve">     NATO pārstāvniecības 
     uzturēšanas izdevumi</t>
  </si>
  <si>
    <t xml:space="preserve">     Kartogrāfija</t>
  </si>
  <si>
    <t xml:space="preserve">     Jūras administrācijas meklēšanas un glābšanas dienesta sakaru sistēmas izveidošana</t>
  </si>
  <si>
    <t xml:space="preserve">     Jūras administrācijas meklēšanas un 
     glābšanas dienesta sakaru sistēmas 
     izveidošana</t>
  </si>
  <si>
    <t xml:space="preserve">     Sardzes pulks</t>
  </si>
  <si>
    <r>
      <rPr>
        <sz val="9"/>
        <rFont val="Arial"/>
        <family val="2"/>
        <charset val="186"/>
      </rPr>
      <t xml:space="preserve">     Motorollas </t>
    </r>
    <r>
      <rPr>
        <i val="true"/>
        <sz val="9"/>
        <rFont val="Arial"/>
        <family val="2"/>
        <charset val="186"/>
      </rPr>
      <t xml:space="preserve">SmartZone</t>
    </r>
    <r>
      <rPr>
        <sz val="9"/>
        <rFont val="Arial"/>
        <family val="2"/>
        <charset val="186"/>
      </rPr>
      <t xml:space="preserve"> "Astro" izveides 
     un uzturēšanas izdevumi</t>
    </r>
  </si>
  <si>
    <t xml:space="preserve">     Centralizētā bruņojuma un munīcijas 
     nodrošināsanas izdevumi</t>
  </si>
  <si>
    <t xml:space="preserve">     Valsts ugunsdzēsības un glābšanas 
     dienesta ārkārtējo situāciju gatavības 
     plānošanas un valsts materiālo
     rezervju sistēmas darbības 
     nodrošinājums</t>
  </si>
  <si>
    <t xml:space="preserve">     Policijas akadēmijas izdevumi, kas 
     attiecas uz militārās
     apmācības programmas realizāciju</t>
  </si>
  <si>
    <t xml:space="preserve">     Valsts robežsardzes 
     Rēzeknes skolas izdevumi</t>
  </si>
  <si>
    <t xml:space="preserve">30.tabula</t>
  </si>
  <si>
    <t xml:space="preserve">32.tabula</t>
  </si>
  <si>
    <t xml:space="preserve">Valsts kases kontu atlikumi kredītiestādēs </t>
  </si>
  <si>
    <t xml:space="preserve">Iepriekšējā gada beigās</t>
  </si>
  <si>
    <t xml:space="preserve">Saimnieciskā gada pārskata mēneša beigas</t>
  </si>
  <si>
    <t xml:space="preserve">Izmaiņas</t>
  </si>
  <si>
    <t xml:space="preserve">3-2</t>
  </si>
  <si>
    <t xml:space="preserve">Finansu resursi kopā (1.+2.)</t>
  </si>
  <si>
    <t xml:space="preserve">1. Latvijā (1.1.+1.2.)</t>
  </si>
  <si>
    <t xml:space="preserve">1.1. Norēķinu konti</t>
  </si>
  <si>
    <t xml:space="preserve">A/s ''Latvijas Unibanka''</t>
  </si>
  <si>
    <t xml:space="preserve">A/s ''Parekss Banka''</t>
  </si>
  <si>
    <t xml:space="preserve">A/s ''Baltijas Tranzītu Banka''</t>
  </si>
  <si>
    <t xml:space="preserve">VA/s "Latvijas hipotēku un zemes banka"</t>
  </si>
  <si>
    <t xml:space="preserve">VA/s "Latvijas hipotēku banka"</t>
  </si>
  <si>
    <t xml:space="preserve">A/s ''Pirmā Latvijas Komercbanka''</t>
  </si>
  <si>
    <t xml:space="preserve">Hansabank-Latvija</t>
  </si>
  <si>
    <t xml:space="preserve">Nauda ceļā</t>
  </si>
  <si>
    <t xml:space="preserve">1.2. Depozītu konti</t>
  </si>
  <si>
    <t xml:space="preserve">A/s ''Ogres komercbanka''</t>
  </si>
  <si>
    <t xml:space="preserve">Merita Bank Plc</t>
  </si>
  <si>
    <t xml:space="preserve">A/s ''Aizkraukles banka''</t>
  </si>
  <si>
    <t xml:space="preserve">A/s"Vereinsbank Rīga"</t>
  </si>
  <si>
    <t xml:space="preserve">2. Ārvalstīs (2.1.)</t>
  </si>
  <si>
    <t xml:space="preserve">2.1. Norēķinu konti</t>
  </si>
  <si>
    <t xml:space="preserve">Svenska Handelsbank</t>
  </si>
  <si>
    <t xml:space="preserve">Bank of America</t>
  </si>
  <si>
    <t xml:space="preserve">Deutche Bank AG</t>
  </si>
  <si>
    <t xml:space="preserve">Bankers Trust Co</t>
  </si>
  <si>
    <t xml:space="preserve">HSBC Bank USA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\ ##0"/>
    <numFmt numFmtId="166" formatCode="###0"/>
    <numFmt numFmtId="167" formatCode="#,##0"/>
    <numFmt numFmtId="168" formatCode="###,###,###"/>
    <numFmt numFmtId="169" formatCode="0%"/>
    <numFmt numFmtId="170" formatCode="#,###%"/>
    <numFmt numFmtId="171" formatCode="0.0"/>
    <numFmt numFmtId="172" formatCode="###,###,##0"/>
    <numFmt numFmtId="173" formatCode="0"/>
    <numFmt numFmtId="174" formatCode="0.00"/>
    <numFmt numFmtId="175" formatCode="#,##0.0"/>
    <numFmt numFmtId="176" formatCode="#,##0.00"/>
    <numFmt numFmtId="177" formatCode="00.000"/>
    <numFmt numFmtId="178" formatCode="0.00%"/>
    <numFmt numFmtId="179" formatCode="0;[RED]0"/>
    <numFmt numFmtId="180" formatCode="#,##0.0\ _L_s"/>
    <numFmt numFmtId="181" formatCode="@"/>
    <numFmt numFmtId="182" formatCode="###,##0,"/>
    <numFmt numFmtId="183" formatCode="0.0%"/>
    <numFmt numFmtId="184" formatCode="#\ ###\ ##0"/>
    <numFmt numFmtId="185" formatCode="#\ ###&quot;  &quot;##0"/>
    <numFmt numFmtId="186" formatCode="[$-409]m/d/yyyy"/>
  </numFmts>
  <fonts count="3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86"/>
    </font>
    <font>
      <sz val="8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sz val="10"/>
      <name val="Arial"/>
      <family val="2"/>
    </font>
    <font>
      <b val="true"/>
      <sz val="10"/>
      <name val="Arial"/>
      <family val="2"/>
      <charset val="186"/>
    </font>
    <font>
      <b val="true"/>
      <sz val="8"/>
      <name val="Arial"/>
      <family val="2"/>
      <charset val="186"/>
    </font>
    <font>
      <i val="true"/>
      <sz val="8"/>
      <name val="Arial"/>
      <family val="2"/>
      <charset val="186"/>
    </font>
    <font>
      <sz val="10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9"/>
      <name val="Arial"/>
      <family val="2"/>
      <charset val="186"/>
    </font>
    <font>
      <i val="true"/>
      <sz val="10"/>
      <name val="Arial"/>
      <family val="2"/>
      <charset val="186"/>
    </font>
    <font>
      <i val="true"/>
      <sz val="9"/>
      <name val="Arial"/>
      <family val="2"/>
      <charset val="186"/>
    </font>
    <font>
      <sz val="9"/>
      <name val="Arial"/>
      <family val="2"/>
    </font>
    <font>
      <b val="true"/>
      <sz val="10"/>
      <name val="Arial"/>
      <family val="2"/>
    </font>
    <font>
      <sz val="9"/>
      <color rgb="FF333333"/>
      <name val="Arial"/>
      <family val="2"/>
      <charset val="186"/>
    </font>
    <font>
      <sz val="9"/>
      <color rgb="FF993300"/>
      <name val="Arial"/>
      <family val="2"/>
      <charset val="186"/>
    </font>
    <font>
      <b val="true"/>
      <sz val="12"/>
      <name val="Arial"/>
      <family val="2"/>
    </font>
    <font>
      <sz val="12"/>
      <name val="Arial"/>
      <family val="2"/>
      <charset val="186"/>
    </font>
    <font>
      <i val="true"/>
      <sz val="10"/>
      <name val="Arial"/>
      <family val="2"/>
    </font>
    <font>
      <u val="single"/>
      <sz val="9"/>
      <name val="Arial"/>
      <family val="2"/>
      <charset val="186"/>
    </font>
    <font>
      <u val="single"/>
      <sz val="10"/>
      <name val="Arial"/>
      <family val="2"/>
    </font>
    <font>
      <sz val="11"/>
      <name val="Arial"/>
      <family val="2"/>
    </font>
    <font>
      <sz val="14"/>
      <name val="Arial"/>
      <family val="2"/>
      <charset val="186"/>
    </font>
    <font>
      <u val="single"/>
      <sz val="11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.5"/>
      <name val="Arial"/>
      <family val="2"/>
      <charset val="186"/>
    </font>
    <font>
      <b val="true"/>
      <sz val="8.5"/>
      <name val="Arial"/>
      <family val="2"/>
      <charset val="186"/>
    </font>
    <font>
      <sz val="7"/>
      <name val="Arial"/>
      <family val="2"/>
      <charset val="186"/>
    </font>
    <font>
      <b val="true"/>
      <sz val="7"/>
      <name val="Arial"/>
      <family val="2"/>
      <charset val="186"/>
    </font>
    <font>
      <sz val="9"/>
      <name val="Arial"/>
      <family val="0"/>
      <charset val="186"/>
    </font>
    <font>
      <sz val="13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1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1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1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1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1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1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81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externalLink" Target="externalLinks/externalLink3.xml"/><Relationship Id="rId36" Type="http://schemas.openxmlformats.org/officeDocument/2006/relationships/externalLink" Target="externalLinks/externalLink4.xml"/><Relationship Id="rId37" Type="http://schemas.openxmlformats.org/officeDocument/2006/relationships/externalLink" Target="externalLinks/externalLink5.xml"/><Relationship Id="rId38" Type="http://schemas.openxmlformats.org/officeDocument/2006/relationships/externalLink" Target="externalLinks/externalLink6.xml"/><Relationship Id="rId39" Type="http://schemas.openxmlformats.org/officeDocument/2006/relationships/externalLink" Target="externalLinks/externalLink7.xml"/><Relationship Id="rId40" Type="http://schemas.openxmlformats.org/officeDocument/2006/relationships/externalLink" Target="externalLinks/externalLink8.xml"/><Relationship Id="rId41" Type="http://schemas.openxmlformats.org/officeDocument/2006/relationships/externalLink" Target="externalLinks/externalLink9.xml"/><Relationship Id="rId42" Type="http://schemas.openxmlformats.org/officeDocument/2006/relationships/externalLink" Target="externalLinks/externalLink10.xml"/><Relationship Id="rId43" Type="http://schemas.openxmlformats.org/officeDocument/2006/relationships/externalLink" Target="externalLinks/externalLink11.xml"/><Relationship Id="rId44" Type="http://schemas.openxmlformats.org/officeDocument/2006/relationships/externalLink" Target="externalLinks/externalLink12.xml"/><Relationship Id="rId45" Type="http://schemas.openxmlformats.org/officeDocument/2006/relationships/externalLink" Target="externalLinks/externalLink13.xml"/><Relationship Id="rId46" Type="http://schemas.openxmlformats.org/officeDocument/2006/relationships/externalLink" Target="externalLinks/externalLink14.xml"/><Relationship Id="rId47" Type="http://schemas.openxmlformats.org/officeDocument/2006/relationships/externalLink" Target="externalLinks/externalLink15.xml"/><Relationship Id="rId48" Type="http://schemas.openxmlformats.org/officeDocument/2006/relationships/externalLink" Target="externalLinks/externalLink16.xml"/><Relationship Id="rId49" Type="http://schemas.openxmlformats.org/officeDocument/2006/relationships/externalLink" Target="externalLinks/externalLink17.xml"/><Relationship Id="rId5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Guntarsm.000/LOCALS~1/Temp/2.tabul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Guntarsm.000/LOCALS~1/Temp/8-SBU-vald.f.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~1/Guntarsm.000/LOCALS~1/Temp/10.tab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~1/Guntarsm.000/LOCALS~1/Temp/11.tab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~1/Guntarsm.000/LOCALS~1/Temp/12-arv.fin.pal.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CUME~1/Guntarsm.000/LOCALS~1/Temp/Pa&#353;vald&#299;bu%20m&#275;nesis/1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CUME~1/Guntarsm.000/LOCALS~1/Temp/Pa&#353;vald&#299;bu%20m&#275;nesis/1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~1/Guntarsm.000/LOCALS~1/Temp/Pa&#353;vald&#299;bu%20m&#275;nesis/1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~1/Guntarsm.000/LOCALS~1/Temp/29-NAT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Guntarsm.000/LOCALS~1/Temp/3.tabul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Guntarsm.000/LOCALS~1/Temp/4.tabul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~1/Guntarsm.000/LOCALS~1/Temp/5.tabul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6-%20SBU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Darbam-spec.b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~1/Guntarsm.000/LOCALS~1/Temp/6-%20SBU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~1/Guntarsm.000/LOCALS~1/Temp/7-SBU-EKK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~1/Guntarsm.000/LOCALS~1/Temp/Darbam-spec.b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rba tab."/>
      <sheetName val="Janvāris"/>
      <sheetName val="februāris"/>
      <sheetName val="marts"/>
      <sheetName val="aprīlis"/>
      <sheetName val="maijs"/>
      <sheetName val="Sheet1"/>
    </sheetNames>
    <sheetDataSet>
      <sheetData sheetId="0"/>
      <sheetData sheetId="1"/>
      <sheetData sheetId="2"/>
      <sheetData sheetId="3">
        <row r="12">
          <cell r="D12">
            <v>23160523.76</v>
          </cell>
        </row>
        <row r="13">
          <cell r="D13">
            <v>107946854.98</v>
          </cell>
        </row>
        <row r="14">
          <cell r="D14">
            <v>78166239.7</v>
          </cell>
        </row>
        <row r="15">
          <cell r="D15">
            <v>26508035.42</v>
          </cell>
        </row>
        <row r="16">
          <cell r="D16">
            <v>3272579.86</v>
          </cell>
        </row>
        <row r="17">
          <cell r="D17">
            <v>3383888.52</v>
          </cell>
        </row>
        <row r="18">
          <cell r="D18">
            <v>25416.68</v>
          </cell>
        </row>
        <row r="19">
          <cell r="D19">
            <v>15575254.7</v>
          </cell>
        </row>
        <row r="20">
          <cell r="D20">
            <v>188005.04</v>
          </cell>
        </row>
        <row r="21">
          <cell r="D21">
            <v>3757520.63</v>
          </cell>
        </row>
        <row r="22">
          <cell r="D22">
            <v>4016092.94</v>
          </cell>
        </row>
        <row r="23">
          <cell r="D23">
            <v>139921.3</v>
          </cell>
        </row>
        <row r="24">
          <cell r="D24">
            <v>201500.01</v>
          </cell>
        </row>
        <row r="25">
          <cell r="D25">
            <v>2097258.71</v>
          </cell>
        </row>
        <row r="26">
          <cell r="D26">
            <v>678256.79</v>
          </cell>
        </row>
        <row r="27">
          <cell r="D27">
            <v>1247760.59</v>
          </cell>
        </row>
        <row r="28">
          <cell r="D28">
            <v>58925</v>
          </cell>
        </row>
        <row r="29">
          <cell r="D29">
            <v>1836162.82</v>
          </cell>
        </row>
        <row r="30">
          <cell r="D30">
            <v>3338793.25</v>
          </cell>
        </row>
        <row r="31">
          <cell r="D31">
            <v>300300</v>
          </cell>
        </row>
        <row r="32">
          <cell r="D32">
            <v>2034000</v>
          </cell>
        </row>
        <row r="33">
          <cell r="D33">
            <v>34469</v>
          </cell>
        </row>
        <row r="36">
          <cell r="D36">
            <v>15300505.64</v>
          </cell>
        </row>
        <row r="37">
          <cell r="D37">
            <v>15300505.64</v>
          </cell>
        </row>
        <row r="38">
          <cell r="D38">
            <v>2965552.53</v>
          </cell>
        </row>
      </sheetData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  <sheetName val="Sheet1"/>
      <sheetName val="Sheet3"/>
    </sheetNames>
    <sheetDataSet>
      <sheetData sheetId="0"/>
      <sheetData sheetId="1"/>
      <sheetData sheetId="2">
        <row r="9">
          <cell r="D9">
            <v>174142980</v>
          </cell>
        </row>
        <row r="10">
          <cell r="D10">
            <v>27893</v>
          </cell>
        </row>
        <row r="13">
          <cell r="D13">
            <v>2249277</v>
          </cell>
        </row>
        <row r="14">
          <cell r="D14">
            <v>1973327</v>
          </cell>
        </row>
        <row r="15">
          <cell r="D15">
            <v>32063344</v>
          </cell>
        </row>
        <row r="16">
          <cell r="D16">
            <v>121951690</v>
          </cell>
        </row>
        <row r="17">
          <cell r="D17">
            <v>512908</v>
          </cell>
        </row>
        <row r="18">
          <cell r="D18">
            <v>1105847</v>
          </cell>
        </row>
        <row r="20">
          <cell r="D20">
            <v>65030</v>
          </cell>
        </row>
        <row r="22">
          <cell r="D22">
            <v>15446140</v>
          </cell>
        </row>
        <row r="23">
          <cell r="D23">
            <v>720851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febr"/>
      <sheetName val="marts"/>
      <sheetName val="aprīlis"/>
      <sheetName val="maijs"/>
      <sheetName val="Natalija"/>
      <sheetName val="m"/>
      <sheetName val="darbam"/>
      <sheetName val="Sheet3"/>
      <sheetName val="darbamjanv"/>
      <sheetName val="Ieva"/>
      <sheetName val="Sheet2"/>
    </sheetNames>
    <sheetDataSet>
      <sheetData sheetId="0"/>
      <sheetData sheetId="1"/>
      <sheetData sheetId="2"/>
      <sheetData sheetId="3">
        <row r="9">
          <cell r="H9">
            <v>1017</v>
          </cell>
        </row>
        <row r="10">
          <cell r="C10">
            <v>943458</v>
          </cell>
        </row>
        <row r="10">
          <cell r="H10">
            <v>943</v>
          </cell>
        </row>
        <row r="11">
          <cell r="C11">
            <v>72</v>
          </cell>
        </row>
        <row r="11">
          <cell r="H11">
            <v>74</v>
          </cell>
        </row>
        <row r="13">
          <cell r="C13">
            <v>889888</v>
          </cell>
        </row>
        <row r="13">
          <cell r="H13">
            <v>964</v>
          </cell>
        </row>
        <row r="14">
          <cell r="C14">
            <v>795927</v>
          </cell>
        </row>
        <row r="14">
          <cell r="H14">
            <v>870</v>
          </cell>
        </row>
        <row r="15">
          <cell r="C15">
            <v>672259</v>
          </cell>
        </row>
        <row r="15">
          <cell r="H15">
            <v>747</v>
          </cell>
        </row>
        <row r="16">
          <cell r="C16">
            <v>128488</v>
          </cell>
        </row>
        <row r="16">
          <cell r="H16">
            <v>128</v>
          </cell>
        </row>
        <row r="17">
          <cell r="C17">
            <v>18016</v>
          </cell>
        </row>
        <row r="17">
          <cell r="H17">
            <v>18</v>
          </cell>
        </row>
        <row r="18">
          <cell r="C18">
            <v>525755</v>
          </cell>
        </row>
        <row r="18">
          <cell r="H18">
            <v>601</v>
          </cell>
        </row>
        <row r="19">
          <cell r="C19">
            <v>430704</v>
          </cell>
        </row>
        <row r="19">
          <cell r="H19">
            <v>506</v>
          </cell>
        </row>
        <row r="20">
          <cell r="C20">
            <v>95051</v>
          </cell>
        </row>
        <row r="20">
          <cell r="H20">
            <v>95</v>
          </cell>
        </row>
        <row r="25">
          <cell r="C25">
            <v>123668</v>
          </cell>
        </row>
        <row r="25">
          <cell r="H25">
            <v>123</v>
          </cell>
        </row>
        <row r="26">
          <cell r="C26">
            <v>4100</v>
          </cell>
        </row>
        <row r="26">
          <cell r="H26">
            <v>4</v>
          </cell>
        </row>
        <row r="27">
          <cell r="C27">
            <v>300</v>
          </cell>
        </row>
        <row r="29">
          <cell r="C29">
            <v>41002</v>
          </cell>
        </row>
        <row r="29">
          <cell r="H29">
            <v>41</v>
          </cell>
        </row>
        <row r="30">
          <cell r="C30">
            <v>78266</v>
          </cell>
        </row>
        <row r="30">
          <cell r="H30">
            <v>78</v>
          </cell>
        </row>
        <row r="31">
          <cell r="C31">
            <v>93961</v>
          </cell>
        </row>
        <row r="31">
          <cell r="H31">
            <v>94</v>
          </cell>
        </row>
        <row r="32">
          <cell r="C32">
            <v>93961</v>
          </cell>
        </row>
        <row r="32">
          <cell r="H32">
            <v>94</v>
          </cell>
        </row>
        <row r="33">
          <cell r="H33">
            <v>0</v>
          </cell>
        </row>
        <row r="34">
          <cell r="C34">
            <v>53642</v>
          </cell>
        </row>
        <row r="34">
          <cell r="H34">
            <v>53</v>
          </cell>
        </row>
        <row r="35">
          <cell r="C35">
            <v>-53642</v>
          </cell>
        </row>
        <row r="35">
          <cell r="H35">
            <v>-53</v>
          </cell>
        </row>
        <row r="36">
          <cell r="H36">
            <v>-53</v>
          </cell>
        </row>
      </sheetData>
      <sheetData sheetId="4"/>
      <sheetData sheetId="5"/>
      <sheetData sheetId="6"/>
      <sheetData sheetId="7"/>
      <sheetData sheetId="8">
        <row r="17">
          <cell r="B17">
            <v>128488</v>
          </cell>
        </row>
        <row r="18">
          <cell r="B18">
            <v>18016</v>
          </cell>
        </row>
        <row r="19">
          <cell r="B19">
            <v>810638</v>
          </cell>
        </row>
        <row r="20">
          <cell r="B20">
            <v>583163</v>
          </cell>
        </row>
        <row r="21">
          <cell r="B21">
            <v>95051</v>
          </cell>
        </row>
        <row r="22">
          <cell r="B22">
            <v>0</v>
          </cell>
        </row>
        <row r="23">
          <cell r="B23">
            <v>0</v>
          </cell>
        </row>
        <row r="24">
          <cell r="B24">
            <v>0</v>
          </cell>
        </row>
        <row r="25">
          <cell r="B25">
            <v>0</v>
          </cell>
        </row>
        <row r="28">
          <cell r="B28">
            <v>4100</v>
          </cell>
        </row>
        <row r="29">
          <cell r="B29">
            <v>300</v>
          </cell>
        </row>
        <row r="30">
          <cell r="B30">
            <v>0</v>
          </cell>
        </row>
        <row r="31">
          <cell r="B31">
            <v>41002</v>
          </cell>
        </row>
        <row r="32">
          <cell r="B32">
            <v>78266</v>
          </cell>
        </row>
        <row r="35">
          <cell r="B35">
            <v>93961</v>
          </cell>
        </row>
        <row r="36">
          <cell r="B36">
            <v>0</v>
          </cell>
        </row>
      </sheetData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  <sheetName val="Natalija"/>
      <sheetName val="darbam"/>
    </sheetNames>
    <sheetDataSet>
      <sheetData sheetId="0"/>
      <sheetData sheetId="1"/>
      <sheetData sheetId="2">
        <row r="9">
          <cell r="K9">
            <v>964</v>
          </cell>
        </row>
        <row r="10">
          <cell r="D10">
            <v>59259</v>
          </cell>
        </row>
        <row r="10">
          <cell r="K10">
            <v>59</v>
          </cell>
        </row>
        <row r="11">
          <cell r="D11">
            <v>5870</v>
          </cell>
        </row>
        <row r="11">
          <cell r="K11">
            <v>6</v>
          </cell>
        </row>
        <row r="12">
          <cell r="D12">
            <v>47480</v>
          </cell>
        </row>
        <row r="12">
          <cell r="K12">
            <v>47</v>
          </cell>
        </row>
        <row r="13">
          <cell r="D13">
            <v>446626</v>
          </cell>
        </row>
        <row r="13">
          <cell r="K13">
            <v>447</v>
          </cell>
        </row>
        <row r="14">
          <cell r="D14">
            <v>106781</v>
          </cell>
        </row>
        <row r="14">
          <cell r="K14">
            <v>107</v>
          </cell>
        </row>
        <row r="15">
          <cell r="D15">
            <v>7278</v>
          </cell>
        </row>
        <row r="15">
          <cell r="K15">
            <v>7</v>
          </cell>
        </row>
        <row r="16">
          <cell r="D16">
            <v>9113</v>
          </cell>
        </row>
        <row r="16">
          <cell r="K16">
            <v>9</v>
          </cell>
        </row>
        <row r="17">
          <cell r="D17">
            <v>179083</v>
          </cell>
        </row>
        <row r="17">
          <cell r="K17">
            <v>179</v>
          </cell>
        </row>
        <row r="18">
          <cell r="K18">
            <v>0</v>
          </cell>
        </row>
        <row r="19">
          <cell r="D19">
            <v>27286</v>
          </cell>
        </row>
        <row r="19">
          <cell r="K19">
            <v>27</v>
          </cell>
        </row>
        <row r="22">
          <cell r="D22">
            <v>75591</v>
          </cell>
        </row>
        <row r="22">
          <cell r="K22">
            <v>76</v>
          </cell>
        </row>
        <row r="23">
          <cell r="K23">
            <v>0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  <sheetName val="Maijs"/>
    </sheetNames>
    <sheetDataSet>
      <sheetData sheetId="0"/>
      <sheetData sheetId="1"/>
      <sheetData sheetId="2">
        <row r="8">
          <cell r="D8">
            <v>3966318</v>
          </cell>
        </row>
        <row r="9">
          <cell r="D9">
            <v>3410797</v>
          </cell>
        </row>
        <row r="10">
          <cell r="D10">
            <v>2054342</v>
          </cell>
        </row>
        <row r="11">
          <cell r="D11">
            <v>1356455</v>
          </cell>
        </row>
        <row r="12">
          <cell r="D12">
            <v>555521</v>
          </cell>
        </row>
        <row r="13">
          <cell r="D13">
            <v>260218</v>
          </cell>
        </row>
        <row r="14">
          <cell r="D14">
            <v>295303</v>
          </cell>
        </row>
        <row r="15">
          <cell r="D15">
            <v>0</v>
          </cell>
        </row>
        <row r="16">
          <cell r="D16">
            <v>0</v>
          </cell>
        </row>
        <row r="18">
          <cell r="D18">
            <v>6532</v>
          </cell>
        </row>
        <row r="19">
          <cell r="D19">
            <v>0</v>
          </cell>
        </row>
        <row r="21">
          <cell r="D21">
            <v>6532</v>
          </cell>
        </row>
        <row r="22">
          <cell r="D22">
            <v>6532</v>
          </cell>
        </row>
        <row r="23">
          <cell r="D23">
            <v>0</v>
          </cell>
        </row>
        <row r="24">
          <cell r="D24">
            <v>0</v>
          </cell>
        </row>
        <row r="26">
          <cell r="D26">
            <v>152510</v>
          </cell>
        </row>
        <row r="27">
          <cell r="D27">
            <v>148275</v>
          </cell>
        </row>
        <row r="28">
          <cell r="D28">
            <v>148275</v>
          </cell>
        </row>
        <row r="30">
          <cell r="D30">
            <v>4235</v>
          </cell>
        </row>
        <row r="31">
          <cell r="D31">
            <v>4235</v>
          </cell>
        </row>
        <row r="32">
          <cell r="D32">
            <v>623727</v>
          </cell>
        </row>
        <row r="33">
          <cell r="D33">
            <v>540779</v>
          </cell>
        </row>
        <row r="34">
          <cell r="D34">
            <v>182942</v>
          </cell>
        </row>
        <row r="35">
          <cell r="D35">
            <v>357837</v>
          </cell>
        </row>
        <row r="36">
          <cell r="D36">
            <v>82948</v>
          </cell>
        </row>
        <row r="38">
          <cell r="D38">
            <v>82948</v>
          </cell>
        </row>
        <row r="39">
          <cell r="D39">
            <v>47596</v>
          </cell>
        </row>
        <row r="40">
          <cell r="D40">
            <v>47596</v>
          </cell>
        </row>
        <row r="41">
          <cell r="D41">
            <v>47596</v>
          </cell>
        </row>
        <row r="43">
          <cell r="D43">
            <v>0</v>
          </cell>
        </row>
        <row r="46">
          <cell r="D46">
            <v>1420454</v>
          </cell>
        </row>
        <row r="47">
          <cell r="D47">
            <v>1258159</v>
          </cell>
        </row>
        <row r="48">
          <cell r="D48">
            <v>1203004</v>
          </cell>
        </row>
        <row r="49">
          <cell r="D49">
            <v>55155</v>
          </cell>
        </row>
        <row r="50">
          <cell r="D50">
            <v>162295</v>
          </cell>
        </row>
        <row r="51">
          <cell r="D51">
            <v>162295</v>
          </cell>
        </row>
        <row r="52">
          <cell r="D52">
            <v>161870</v>
          </cell>
        </row>
        <row r="53">
          <cell r="D53">
            <v>44067</v>
          </cell>
        </row>
        <row r="54">
          <cell r="D54">
            <v>44067</v>
          </cell>
        </row>
        <row r="56">
          <cell r="D56">
            <v>117803</v>
          </cell>
        </row>
        <row r="58">
          <cell r="D58">
            <v>117803</v>
          </cell>
        </row>
        <row r="59">
          <cell r="D59">
            <v>158393</v>
          </cell>
        </row>
        <row r="60">
          <cell r="D60">
            <v>90483</v>
          </cell>
        </row>
        <row r="61">
          <cell r="D61">
            <v>62809</v>
          </cell>
        </row>
        <row r="62">
          <cell r="D62">
            <v>27674</v>
          </cell>
        </row>
        <row r="63">
          <cell r="D63">
            <v>67910</v>
          </cell>
        </row>
        <row r="64">
          <cell r="D64">
            <v>67910</v>
          </cell>
        </row>
        <row r="65">
          <cell r="D65">
            <v>61121</v>
          </cell>
        </row>
        <row r="66">
          <cell r="D66">
            <v>8539</v>
          </cell>
        </row>
        <row r="67">
          <cell r="D67">
            <v>8539</v>
          </cell>
        </row>
        <row r="69">
          <cell r="D69">
            <v>52582</v>
          </cell>
        </row>
        <row r="70">
          <cell r="D70">
            <v>48182</v>
          </cell>
        </row>
        <row r="71">
          <cell r="D71">
            <v>4400</v>
          </cell>
        </row>
        <row r="72">
          <cell r="D72">
            <v>274825</v>
          </cell>
        </row>
        <row r="73">
          <cell r="D73">
            <v>251661</v>
          </cell>
        </row>
        <row r="74">
          <cell r="D74">
            <v>42573</v>
          </cell>
        </row>
        <row r="75">
          <cell r="D75">
            <v>209088</v>
          </cell>
        </row>
        <row r="76">
          <cell r="D76">
            <v>23164</v>
          </cell>
        </row>
        <row r="77">
          <cell r="D77">
            <v>7613</v>
          </cell>
        </row>
        <row r="78">
          <cell r="D78">
            <v>15551</v>
          </cell>
        </row>
        <row r="79">
          <cell r="D79">
            <v>706701</v>
          </cell>
        </row>
        <row r="80">
          <cell r="D80">
            <v>706701</v>
          </cell>
        </row>
        <row r="82">
          <cell r="D82">
            <v>706701</v>
          </cell>
        </row>
        <row r="83">
          <cell r="D83">
            <v>0</v>
          </cell>
        </row>
        <row r="84">
          <cell r="D84">
            <v>0</v>
          </cell>
        </row>
        <row r="86">
          <cell r="D86">
            <v>0</v>
          </cell>
        </row>
        <row r="87">
          <cell r="D87">
            <v>0</v>
          </cell>
        </row>
        <row r="89">
          <cell r="D89">
            <v>0</v>
          </cell>
        </row>
        <row r="91">
          <cell r="D91">
            <v>6691</v>
          </cell>
        </row>
        <row r="92">
          <cell r="D92">
            <v>0</v>
          </cell>
        </row>
        <row r="95">
          <cell r="D95">
            <v>6691</v>
          </cell>
        </row>
        <row r="97">
          <cell r="D97">
            <v>6691</v>
          </cell>
        </row>
        <row r="98">
          <cell r="D98">
            <v>278428</v>
          </cell>
        </row>
        <row r="99">
          <cell r="D99">
            <v>247067</v>
          </cell>
        </row>
        <row r="100">
          <cell r="D100">
            <v>247067</v>
          </cell>
        </row>
        <row r="102">
          <cell r="D102">
            <v>31361</v>
          </cell>
        </row>
        <row r="103">
          <cell r="D103">
            <v>31361</v>
          </cell>
        </row>
        <row r="104">
          <cell r="D104">
            <v>67470</v>
          </cell>
        </row>
        <row r="105">
          <cell r="D105">
            <v>67470</v>
          </cell>
        </row>
        <row r="106">
          <cell r="D106">
            <v>67470</v>
          </cell>
        </row>
        <row r="107">
          <cell r="D107">
            <v>0</v>
          </cell>
        </row>
        <row r="109">
          <cell r="D109">
            <v>576290</v>
          </cell>
        </row>
        <row r="110">
          <cell r="D110">
            <v>576290</v>
          </cell>
        </row>
        <row r="111">
          <cell r="D111">
            <v>0</v>
          </cell>
        </row>
        <row r="112">
          <cell r="D112">
            <v>576290</v>
          </cell>
        </row>
        <row r="113">
          <cell r="D113">
            <v>0</v>
          </cell>
        </row>
        <row r="114">
          <cell r="D114">
            <v>0</v>
          </cell>
        </row>
        <row r="115">
          <cell r="D115">
            <v>0</v>
          </cell>
        </row>
        <row r="116">
          <cell r="D116">
            <v>576290</v>
          </cell>
        </row>
        <row r="117">
          <cell r="D117">
            <v>576290</v>
          </cell>
        </row>
        <row r="119">
          <cell r="D119">
            <v>576290</v>
          </cell>
        </row>
        <row r="120">
          <cell r="D120">
            <v>0</v>
          </cell>
        </row>
        <row r="122">
          <cell r="D122">
            <v>0</v>
          </cell>
        </row>
        <row r="123">
          <cell r="D123">
            <v>0</v>
          </cell>
        </row>
        <row r="125">
          <cell r="D125">
            <v>0</v>
          </cell>
        </row>
        <row r="127">
          <cell r="D127">
            <v>0</v>
          </cell>
        </row>
      </sheetData>
      <sheetData sheetId="3"/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aris"/>
      <sheetName val="Marts"/>
      <sheetName val="Aprilis"/>
    </sheetNames>
    <sheetDataSet>
      <sheetData sheetId="0"/>
      <sheetData sheetId="1"/>
      <sheetData sheetId="2">
        <row r="9">
          <cell r="C9">
            <v>0</v>
          </cell>
        </row>
        <row r="15">
          <cell r="C15">
            <v>0</v>
          </cell>
        </row>
      </sheetData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aris"/>
      <sheetName val="Marts"/>
      <sheetName val="Aprilis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aris"/>
      <sheetName val="Marts"/>
      <sheetName val="Aprilis"/>
    </sheetNames>
    <sheetDataSet>
      <sheetData sheetId="0"/>
      <sheetData sheetId="1"/>
      <sheetData sheetId="2">
        <row r="9">
          <cell r="C9">
            <v>0</v>
          </cell>
        </row>
        <row r="32">
          <cell r="C32">
            <v>0</v>
          </cell>
        </row>
      </sheetData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  <sheetName val="Maijs"/>
    </sheetNames>
    <sheetDataSet>
      <sheetData sheetId="0"/>
      <sheetData sheetId="1"/>
      <sheetData sheetId="2">
        <row r="9">
          <cell r="C9">
            <v>12523442</v>
          </cell>
        </row>
        <row r="10">
          <cell r="C10">
            <v>10993443</v>
          </cell>
        </row>
        <row r="11">
          <cell r="C11">
            <v>63286</v>
          </cell>
        </row>
        <row r="12">
          <cell r="C12">
            <v>11919</v>
          </cell>
        </row>
        <row r="13">
          <cell r="C13">
            <v>51367</v>
          </cell>
        </row>
        <row r="14">
          <cell r="C14">
            <v>401847</v>
          </cell>
        </row>
        <row r="15">
          <cell r="C15">
            <v>21143</v>
          </cell>
        </row>
        <row r="16">
          <cell r="C16">
            <v>1990</v>
          </cell>
        </row>
        <row r="17">
          <cell r="C17">
            <v>342714</v>
          </cell>
        </row>
        <row r="18">
          <cell r="C18">
            <v>36000</v>
          </cell>
        </row>
        <row r="19">
          <cell r="C19">
            <v>67310</v>
          </cell>
        </row>
        <row r="20">
          <cell r="C20">
            <v>67310</v>
          </cell>
        </row>
        <row r="21">
          <cell r="C21">
            <v>67910</v>
          </cell>
        </row>
        <row r="22">
          <cell r="C22">
            <v>67910</v>
          </cell>
        </row>
        <row r="23">
          <cell r="C23">
            <v>656746</v>
          </cell>
        </row>
        <row r="24">
          <cell r="C24">
            <v>307517</v>
          </cell>
        </row>
        <row r="25">
          <cell r="C25">
            <v>104279</v>
          </cell>
        </row>
        <row r="26">
          <cell r="C26">
            <v>44633</v>
          </cell>
        </row>
        <row r="27">
          <cell r="C27">
            <v>37923</v>
          </cell>
        </row>
        <row r="28">
          <cell r="C28">
            <v>30737</v>
          </cell>
        </row>
        <row r="29">
          <cell r="C29">
            <v>131657</v>
          </cell>
        </row>
        <row r="30">
          <cell r="C30">
            <v>272900</v>
          </cell>
        </row>
      </sheetData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  <sheetName val="paligs"/>
      <sheetName val="Marts "/>
    </sheetNames>
    <sheetDataSet>
      <sheetData sheetId="0"/>
      <sheetData sheetId="1"/>
      <sheetData sheetId="2">
        <row r="23">
          <cell r="D23">
            <v>255070</v>
          </cell>
        </row>
        <row r="25">
          <cell r="D25">
            <v>233892</v>
          </cell>
        </row>
        <row r="26">
          <cell r="D26">
            <v>21009.18</v>
          </cell>
        </row>
        <row r="29">
          <cell r="D29">
            <v>1519328</v>
          </cell>
        </row>
        <row r="32">
          <cell r="D32">
            <v>1253224.69</v>
          </cell>
        </row>
        <row r="33">
          <cell r="D33">
            <v>241065.95</v>
          </cell>
        </row>
        <row r="36">
          <cell r="D36">
            <v>664328</v>
          </cell>
        </row>
        <row r="37">
          <cell r="D37">
            <v>72792.66</v>
          </cell>
        </row>
        <row r="40">
          <cell r="D40">
            <v>682467.24</v>
          </cell>
        </row>
        <row r="41">
          <cell r="D41">
            <v>29103.78</v>
          </cell>
        </row>
        <row r="44">
          <cell r="D44">
            <v>11345707</v>
          </cell>
        </row>
        <row r="45">
          <cell r="D45">
            <v>411834.08</v>
          </cell>
        </row>
        <row r="47">
          <cell r="D47">
            <v>10251860.03</v>
          </cell>
        </row>
        <row r="48">
          <cell r="D48">
            <v>741582.9</v>
          </cell>
        </row>
        <row r="51">
          <cell r="D51">
            <v>2842099</v>
          </cell>
        </row>
        <row r="52">
          <cell r="D52">
            <v>35887.51</v>
          </cell>
        </row>
        <row r="54">
          <cell r="D54">
            <v>2668285.7</v>
          </cell>
        </row>
        <row r="55">
          <cell r="D55">
            <v>86853</v>
          </cell>
        </row>
        <row r="58">
          <cell r="D58">
            <v>1087490</v>
          </cell>
        </row>
        <row r="59">
          <cell r="D59">
            <v>10640.03</v>
          </cell>
        </row>
        <row r="60">
          <cell r="D60">
            <v>154408.98</v>
          </cell>
        </row>
        <row r="63">
          <cell r="D63">
            <v>1357746.44</v>
          </cell>
        </row>
        <row r="64">
          <cell r="D64">
            <v>7968.41</v>
          </cell>
        </row>
        <row r="67">
          <cell r="D67">
            <v>19025483</v>
          </cell>
        </row>
        <row r="68">
          <cell r="D68">
            <v>115872.52</v>
          </cell>
        </row>
        <row r="69">
          <cell r="D69">
            <v>1049969.75</v>
          </cell>
        </row>
        <row r="72">
          <cell r="D72">
            <v>17450083.04</v>
          </cell>
        </row>
        <row r="73">
          <cell r="D73">
            <v>1817619.41</v>
          </cell>
        </row>
        <row r="74">
          <cell r="D74">
            <v>12632419</v>
          </cell>
        </row>
        <row r="78">
          <cell r="D78">
            <v>17673683</v>
          </cell>
        </row>
        <row r="79">
          <cell r="D79">
            <v>1693688.13</v>
          </cell>
        </row>
        <row r="82">
          <cell r="D82">
            <v>18163355.41</v>
          </cell>
        </row>
        <row r="83">
          <cell r="D83">
            <v>1125595.51</v>
          </cell>
        </row>
        <row r="86">
          <cell r="D86">
            <v>14395503</v>
          </cell>
        </row>
        <row r="87">
          <cell r="D87">
            <v>164371.47</v>
          </cell>
        </row>
        <row r="88">
          <cell r="D88">
            <v>5612973.99</v>
          </cell>
        </row>
        <row r="91">
          <cell r="D91">
            <v>16668524.42</v>
          </cell>
        </row>
        <row r="92">
          <cell r="D92">
            <v>585106.07</v>
          </cell>
        </row>
        <row r="95">
          <cell r="D95">
            <v>12521102</v>
          </cell>
        </row>
        <row r="96">
          <cell r="D96">
            <v>1889885.77</v>
          </cell>
        </row>
        <row r="99">
          <cell r="D99">
            <v>12877609.97</v>
          </cell>
        </row>
        <row r="100">
          <cell r="D100">
            <v>816647.7</v>
          </cell>
        </row>
        <row r="103">
          <cell r="D103">
            <v>1924783</v>
          </cell>
        </row>
        <row r="104">
          <cell r="D104">
            <v>1213.88</v>
          </cell>
        </row>
        <row r="107">
          <cell r="D107">
            <v>1633318.76</v>
          </cell>
        </row>
        <row r="108">
          <cell r="D108">
            <v>97110.36</v>
          </cell>
        </row>
        <row r="111">
          <cell r="D111">
            <v>36563256</v>
          </cell>
        </row>
        <row r="113">
          <cell r="D113">
            <v>1129703.81</v>
          </cell>
        </row>
        <row r="116">
          <cell r="D116">
            <v>36654565.84</v>
          </cell>
        </row>
        <row r="117">
          <cell r="D117">
            <v>463520.59</v>
          </cell>
        </row>
        <row r="120">
          <cell r="D120">
            <v>5901622</v>
          </cell>
        </row>
        <row r="121">
          <cell r="D121">
            <v>180756.78</v>
          </cell>
        </row>
        <row r="124">
          <cell r="D124">
            <v>5387870.88</v>
          </cell>
        </row>
        <row r="125">
          <cell r="D125">
            <v>893556.47</v>
          </cell>
        </row>
        <row r="128">
          <cell r="D128">
            <v>1610330</v>
          </cell>
        </row>
        <row r="129">
          <cell r="D129">
            <v>297599.62</v>
          </cell>
        </row>
        <row r="132">
          <cell r="D132">
            <v>1524814.64</v>
          </cell>
        </row>
        <row r="133">
          <cell r="D133">
            <v>841708.26</v>
          </cell>
        </row>
        <row r="136">
          <cell r="D136">
            <v>4222362</v>
          </cell>
        </row>
        <row r="137">
          <cell r="D137">
            <v>731087.49</v>
          </cell>
        </row>
        <row r="140">
          <cell r="D140">
            <v>4635704.78</v>
          </cell>
        </row>
        <row r="141">
          <cell r="D141">
            <v>52746.66</v>
          </cell>
        </row>
        <row r="144">
          <cell r="D144">
            <v>1247810</v>
          </cell>
        </row>
        <row r="145">
          <cell r="D145">
            <v>1936955.57</v>
          </cell>
        </row>
        <row r="147">
          <cell r="D147">
            <v>2925861.16</v>
          </cell>
        </row>
        <row r="148">
          <cell r="D148">
            <v>78821.13</v>
          </cell>
        </row>
        <row r="151">
          <cell r="D151">
            <v>259596</v>
          </cell>
        </row>
        <row r="152">
          <cell r="D152">
            <v>231</v>
          </cell>
        </row>
        <row r="155">
          <cell r="D155">
            <v>245723.71</v>
          </cell>
        </row>
        <row r="156">
          <cell r="D156">
            <v>6691.2</v>
          </cell>
        </row>
        <row r="159">
          <cell r="D159">
            <v>160787</v>
          </cell>
        </row>
        <row r="162">
          <cell r="D162">
            <v>160783.47</v>
          </cell>
        </row>
        <row r="165">
          <cell r="D165">
            <v>69007</v>
          </cell>
        </row>
        <row r="168">
          <cell r="D168">
            <v>67589.63</v>
          </cell>
        </row>
        <row r="169">
          <cell r="D169">
            <v>947.6</v>
          </cell>
        </row>
        <row r="172">
          <cell r="D172">
            <v>1472847</v>
          </cell>
        </row>
        <row r="173">
          <cell r="D173">
            <v>4462.07</v>
          </cell>
        </row>
        <row r="175">
          <cell r="D175">
            <v>1463930.73</v>
          </cell>
        </row>
        <row r="176">
          <cell r="D176">
            <v>1880.75</v>
          </cell>
        </row>
        <row r="179">
          <cell r="D179">
            <v>111091</v>
          </cell>
        </row>
        <row r="181">
          <cell r="D181">
            <v>95007.27</v>
          </cell>
        </row>
        <row r="182">
          <cell r="D182">
            <v>12290.78</v>
          </cell>
        </row>
        <row r="185">
          <cell r="D185">
            <v>11517</v>
          </cell>
        </row>
        <row r="187">
          <cell r="D187">
            <v>10025.48</v>
          </cell>
        </row>
        <row r="190">
          <cell r="D190">
            <v>272900</v>
          </cell>
        </row>
        <row r="192">
          <cell r="D192">
            <v>272900</v>
          </cell>
        </row>
        <row r="195">
          <cell r="D195">
            <v>1607819</v>
          </cell>
        </row>
        <row r="196">
          <cell r="D196">
            <v>2170</v>
          </cell>
        </row>
        <row r="198">
          <cell r="D198">
            <v>1596746.65</v>
          </cell>
        </row>
        <row r="199">
          <cell r="D199">
            <v>195.38</v>
          </cell>
        </row>
        <row r="202">
          <cell r="D202">
            <v>24047</v>
          </cell>
        </row>
        <row r="204">
          <cell r="D204">
            <v>24047</v>
          </cell>
        </row>
        <row r="207">
          <cell r="D207">
            <v>118891</v>
          </cell>
        </row>
        <row r="211">
          <cell r="D211">
            <v>365342.03</v>
          </cell>
        </row>
        <row r="215">
          <cell r="D215">
            <v>323834</v>
          </cell>
        </row>
        <row r="216">
          <cell r="D216">
            <v>20.7</v>
          </cell>
        </row>
        <row r="219">
          <cell r="D219">
            <v>265633.08</v>
          </cell>
        </row>
        <row r="220">
          <cell r="D220">
            <v>2384.3</v>
          </cell>
        </row>
        <row r="230">
          <cell r="D230">
            <v>26226616</v>
          </cell>
        </row>
        <row r="232">
          <cell r="D232">
            <v>24576760</v>
          </cell>
        </row>
        <row r="233">
          <cell r="D233">
            <v>889995.05</v>
          </cell>
        </row>
        <row r="236">
          <cell r="D236">
            <v>2013791</v>
          </cell>
        </row>
        <row r="238">
          <cell r="D238">
            <v>1957260.22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Janvāris"/>
      <sheetName val="februāris"/>
      <sheetName val="sadaletab"/>
      <sheetName val="sadale"/>
      <sheetName val="dotspec"/>
      <sheetName val="aizd_atm"/>
      <sheetName val="marts"/>
      <sheetName val="aprīlis"/>
      <sheetName val="maijs"/>
    </sheetNames>
    <sheetDataSet>
      <sheetData sheetId="0"/>
      <sheetData sheetId="1"/>
      <sheetData sheetId="2"/>
      <sheetData sheetId="3"/>
      <sheetData sheetId="4"/>
      <sheetData sheetId="5"/>
      <sheetData sheetId="6">
        <row r="12">
          <cell r="D12">
            <v>165472699</v>
          </cell>
        </row>
        <row r="13">
          <cell r="D13">
            <v>290884.02</v>
          </cell>
        </row>
        <row r="14">
          <cell r="D14">
            <v>15300505.64</v>
          </cell>
        </row>
        <row r="15">
          <cell r="D15">
            <v>3410797</v>
          </cell>
        </row>
        <row r="16">
          <cell r="D16">
            <v>174285334.71</v>
          </cell>
        </row>
        <row r="17">
          <cell r="D17">
            <v>165470934.27</v>
          </cell>
        </row>
        <row r="18">
          <cell r="D18">
            <v>82473238.84</v>
          </cell>
        </row>
        <row r="19">
          <cell r="D19">
            <v>37600753.67</v>
          </cell>
        </row>
        <row r="20">
          <cell r="D20">
            <v>9800900.21</v>
          </cell>
        </row>
        <row r="21">
          <cell r="D21">
            <v>35071584.96</v>
          </cell>
        </row>
        <row r="22">
          <cell r="D22">
            <v>8138545.57</v>
          </cell>
        </row>
        <row r="23">
          <cell r="D23">
            <v>4799187.78</v>
          </cell>
        </row>
        <row r="24">
          <cell r="D24">
            <v>3273548.06</v>
          </cell>
        </row>
        <row r="25">
          <cell r="D25">
            <v>65809.73</v>
          </cell>
        </row>
        <row r="26">
          <cell r="D26">
            <v>74859149.86</v>
          </cell>
        </row>
        <row r="27">
          <cell r="D27">
            <v>5976316.27</v>
          </cell>
        </row>
        <row r="28">
          <cell r="D28">
            <v>24586760</v>
          </cell>
        </row>
        <row r="29">
          <cell r="D29">
            <v>1931289</v>
          </cell>
        </row>
        <row r="30">
          <cell r="D30">
            <v>6326614.37</v>
          </cell>
        </row>
        <row r="32">
          <cell r="D32">
            <v>19350092.05</v>
          </cell>
        </row>
        <row r="33">
          <cell r="D33">
            <v>415706.8</v>
          </cell>
        </row>
        <row r="34">
          <cell r="D34">
            <v>14233607.31</v>
          </cell>
        </row>
        <row r="35">
          <cell r="D35">
            <v>1811726.1</v>
          </cell>
        </row>
        <row r="36">
          <cell r="D36">
            <v>2889051.84</v>
          </cell>
        </row>
        <row r="37">
          <cell r="D37">
            <v>2512651.17</v>
          </cell>
        </row>
        <row r="38">
          <cell r="D38">
            <v>14175427</v>
          </cell>
        </row>
        <row r="39">
          <cell r="D39">
            <v>14175427</v>
          </cell>
        </row>
        <row r="41">
          <cell r="D41">
            <v>8814400.44</v>
          </cell>
        </row>
        <row r="42">
          <cell r="D42">
            <v>2960052.03</v>
          </cell>
        </row>
        <row r="43">
          <cell r="D43">
            <v>5854348.41</v>
          </cell>
        </row>
        <row r="44">
          <cell r="D44">
            <v>248280</v>
          </cell>
        </row>
        <row r="45">
          <cell r="D45">
            <v>889995.05</v>
          </cell>
        </row>
        <row r="46">
          <cell r="D46">
            <v>12632419</v>
          </cell>
        </row>
        <row r="47">
          <cell r="D47">
            <v>19444317</v>
          </cell>
        </row>
        <row r="48">
          <cell r="D48">
            <v>14653149</v>
          </cell>
        </row>
        <row r="49">
          <cell r="D49">
            <v>6811898</v>
          </cell>
        </row>
        <row r="50">
          <cell r="D50">
            <v>801058</v>
          </cell>
        </row>
        <row r="51">
          <cell r="D51">
            <v>-18585174</v>
          </cell>
        </row>
        <row r="52">
          <cell r="D52">
            <v>18585174</v>
          </cell>
        </row>
        <row r="53">
          <cell r="D53">
            <v>3268000</v>
          </cell>
        </row>
        <row r="54">
          <cell r="D54">
            <v>295148.92</v>
          </cell>
        </row>
        <row r="55">
          <cell r="D55">
            <v>15022025</v>
          </cell>
        </row>
      </sheetData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ldfunkc"/>
      <sheetName val="janvāris"/>
      <sheetName val="februāris"/>
      <sheetName val="marts"/>
      <sheetName val="aprīlis"/>
      <sheetName val="maijs"/>
      <sheetName val="Sheet1"/>
    </sheetNames>
    <sheetDataSet>
      <sheetData sheetId="0"/>
      <sheetData sheetId="1"/>
      <sheetData sheetId="2"/>
      <sheetData sheetId="3">
        <row r="11">
          <cell r="D11">
            <v>18884595.4</v>
          </cell>
        </row>
        <row r="12">
          <cell r="D12">
            <v>10933437.3</v>
          </cell>
        </row>
        <row r="13">
          <cell r="D13">
            <v>25309286.6</v>
          </cell>
        </row>
        <row r="14">
          <cell r="D14">
            <v>21005642.5</v>
          </cell>
        </row>
        <row r="15">
          <cell r="D15">
            <v>15033551</v>
          </cell>
        </row>
        <row r="16">
          <cell r="D16">
            <v>20394335.5</v>
          </cell>
        </row>
        <row r="17">
          <cell r="D17">
            <v>1673002.3</v>
          </cell>
        </row>
        <row r="18">
          <cell r="D18">
            <v>5663618.9</v>
          </cell>
        </row>
        <row r="19">
          <cell r="D19">
            <v>44183.6</v>
          </cell>
        </row>
        <row r="20">
          <cell r="D20">
            <v>14049419</v>
          </cell>
        </row>
        <row r="21">
          <cell r="D21">
            <v>171332.2</v>
          </cell>
        </row>
        <row r="22">
          <cell r="D22">
            <v>1681310.9</v>
          </cell>
        </row>
        <row r="23">
          <cell r="D23">
            <v>3723818.7</v>
          </cell>
        </row>
        <row r="24">
          <cell r="D24">
            <v>48350219</v>
          </cell>
        </row>
        <row r="25">
          <cell r="D25">
            <v>12632419</v>
          </cell>
        </row>
      </sheetData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</sheetNames>
    <sheetDataSet>
      <sheetData sheetId="0"/>
      <sheetData sheetId="1"/>
      <sheetData sheetId="2">
        <row r="20">
          <cell r="D20">
            <v>523431</v>
          </cell>
        </row>
        <row r="21">
          <cell r="D21">
            <v>523431</v>
          </cell>
        </row>
        <row r="22">
          <cell r="D22">
            <v>494137</v>
          </cell>
        </row>
        <row r="23">
          <cell r="D23">
            <v>489374</v>
          </cell>
        </row>
        <row r="24">
          <cell r="D24">
            <v>4763</v>
          </cell>
        </row>
        <row r="27">
          <cell r="D27">
            <v>712671</v>
          </cell>
        </row>
        <row r="28">
          <cell r="D28">
            <v>530937</v>
          </cell>
        </row>
        <row r="29">
          <cell r="D29">
            <v>399163</v>
          </cell>
        </row>
        <row r="30">
          <cell r="D30">
            <v>51105</v>
          </cell>
        </row>
        <row r="31">
          <cell r="D31">
            <v>31096</v>
          </cell>
        </row>
        <row r="32">
          <cell r="D32">
            <v>49573</v>
          </cell>
        </row>
        <row r="33">
          <cell r="D33">
            <v>59519</v>
          </cell>
        </row>
        <row r="34">
          <cell r="D34">
            <v>52176</v>
          </cell>
        </row>
        <row r="35">
          <cell r="D35">
            <v>70039</v>
          </cell>
        </row>
        <row r="36">
          <cell r="D36">
            <v>216809</v>
          </cell>
        </row>
        <row r="37">
          <cell r="D37">
            <v>216809</v>
          </cell>
        </row>
        <row r="39">
          <cell r="D39">
            <v>388027</v>
          </cell>
        </row>
        <row r="40">
          <cell r="D40">
            <v>388027</v>
          </cell>
        </row>
        <row r="41">
          <cell r="D41">
            <v>9905</v>
          </cell>
        </row>
        <row r="42">
          <cell r="D42">
            <v>9905</v>
          </cell>
        </row>
        <row r="44">
          <cell r="D44">
            <v>49168</v>
          </cell>
        </row>
        <row r="45">
          <cell r="D45">
            <v>49168</v>
          </cell>
        </row>
        <row r="46">
          <cell r="D46">
            <v>4975</v>
          </cell>
        </row>
        <row r="47">
          <cell r="D47">
            <v>44193</v>
          </cell>
        </row>
        <row r="50">
          <cell r="D50">
            <v>653500</v>
          </cell>
        </row>
        <row r="51">
          <cell r="D51">
            <v>653500</v>
          </cell>
        </row>
        <row r="52">
          <cell r="D52">
            <v>648607</v>
          </cell>
        </row>
        <row r="53">
          <cell r="D53">
            <v>540642</v>
          </cell>
        </row>
        <row r="54">
          <cell r="D54">
            <v>200000</v>
          </cell>
        </row>
        <row r="55">
          <cell r="D55">
            <v>107965</v>
          </cell>
        </row>
        <row r="57">
          <cell r="D57">
            <v>304352</v>
          </cell>
        </row>
        <row r="58">
          <cell r="D58">
            <v>304352</v>
          </cell>
        </row>
        <row r="60">
          <cell r="D60">
            <v>275950</v>
          </cell>
        </row>
        <row r="61">
          <cell r="D61">
            <v>275950</v>
          </cell>
        </row>
        <row r="62">
          <cell r="D62">
            <v>8761</v>
          </cell>
        </row>
        <row r="64">
          <cell r="D64">
            <v>1973327</v>
          </cell>
        </row>
        <row r="65">
          <cell r="D65">
            <v>-1944925</v>
          </cell>
        </row>
        <row r="66">
          <cell r="D66">
            <v>2043155</v>
          </cell>
        </row>
        <row r="69">
          <cell r="D69">
            <v>214530</v>
          </cell>
        </row>
        <row r="70">
          <cell r="D70">
            <v>98161</v>
          </cell>
        </row>
        <row r="71">
          <cell r="D71">
            <v>116369</v>
          </cell>
        </row>
        <row r="72">
          <cell r="D72">
            <v>65030</v>
          </cell>
        </row>
        <row r="73">
          <cell r="D73">
            <v>59301</v>
          </cell>
        </row>
        <row r="74">
          <cell r="D74">
            <v>5729</v>
          </cell>
        </row>
        <row r="77">
          <cell r="D77">
            <v>11882413</v>
          </cell>
        </row>
        <row r="78">
          <cell r="D78">
            <v>2293151</v>
          </cell>
        </row>
        <row r="79">
          <cell r="D79">
            <v>9006605</v>
          </cell>
        </row>
        <row r="80">
          <cell r="D80">
            <v>6367</v>
          </cell>
        </row>
        <row r="81">
          <cell r="D81">
            <v>576290</v>
          </cell>
        </row>
        <row r="82">
          <cell r="D82">
            <v>15386448</v>
          </cell>
        </row>
        <row r="83">
          <cell r="D83">
            <v>11616097</v>
          </cell>
        </row>
        <row r="84">
          <cell r="D84">
            <v>592296</v>
          </cell>
        </row>
        <row r="85">
          <cell r="D85">
            <v>3770351</v>
          </cell>
        </row>
        <row r="86">
          <cell r="D86">
            <v>-3504035</v>
          </cell>
        </row>
        <row r="87">
          <cell r="D87">
            <v>3301067</v>
          </cell>
        </row>
        <row r="89">
          <cell r="D89">
            <v>154701</v>
          </cell>
        </row>
        <row r="90">
          <cell r="D90">
            <v>154701</v>
          </cell>
        </row>
        <row r="91">
          <cell r="D91">
            <v>26040</v>
          </cell>
        </row>
        <row r="92">
          <cell r="D92">
            <v>25570</v>
          </cell>
        </row>
        <row r="93">
          <cell r="D93">
            <v>470</v>
          </cell>
        </row>
        <row r="95">
          <cell r="D95">
            <v>488411</v>
          </cell>
        </row>
        <row r="96">
          <cell r="D96">
            <v>488411</v>
          </cell>
        </row>
        <row r="97">
          <cell r="D97">
            <v>33652</v>
          </cell>
        </row>
        <row r="99">
          <cell r="D99">
            <v>33652</v>
          </cell>
        </row>
        <row r="102">
          <cell r="D102">
            <v>30613169</v>
          </cell>
        </row>
        <row r="103">
          <cell r="D103">
            <v>18160770</v>
          </cell>
        </row>
        <row r="104">
          <cell r="D104">
            <v>12055364</v>
          </cell>
        </row>
        <row r="105">
          <cell r="D105">
            <v>397035</v>
          </cell>
        </row>
        <row r="107">
          <cell r="D107">
            <v>32063344</v>
          </cell>
        </row>
        <row r="108">
          <cell r="D108">
            <v>31372563</v>
          </cell>
        </row>
        <row r="109">
          <cell r="D109">
            <v>0</v>
          </cell>
        </row>
        <row r="110">
          <cell r="D110">
            <v>690781</v>
          </cell>
        </row>
        <row r="111">
          <cell r="D111">
            <v>-1450175</v>
          </cell>
        </row>
        <row r="112">
          <cell r="D112">
            <v>535471</v>
          </cell>
        </row>
        <row r="114">
          <cell r="D114">
            <v>116087917</v>
          </cell>
        </row>
        <row r="115">
          <cell r="D115">
            <v>114217152</v>
          </cell>
        </row>
        <row r="116">
          <cell r="D116">
            <v>1409897</v>
          </cell>
        </row>
        <row r="117">
          <cell r="D117">
            <v>460868</v>
          </cell>
        </row>
        <row r="118">
          <cell r="D118">
            <v>121951690</v>
          </cell>
        </row>
        <row r="119">
          <cell r="D119">
            <v>121814928</v>
          </cell>
        </row>
        <row r="120">
          <cell r="D120">
            <v>0</v>
          </cell>
        </row>
        <row r="121">
          <cell r="D121">
            <v>136762</v>
          </cell>
        </row>
        <row r="122">
          <cell r="D122">
            <v>-5863773</v>
          </cell>
        </row>
        <row r="123">
          <cell r="D123">
            <v>8759268</v>
          </cell>
        </row>
        <row r="125">
          <cell r="D125">
            <v>93951592</v>
          </cell>
        </row>
        <row r="126">
          <cell r="D126">
            <v>88134092</v>
          </cell>
        </row>
        <row r="127">
          <cell r="D127">
            <v>835430</v>
          </cell>
        </row>
        <row r="128">
          <cell r="D128">
            <v>4982070</v>
          </cell>
        </row>
        <row r="129">
          <cell r="D129">
            <v>99788794</v>
          </cell>
        </row>
        <row r="130">
          <cell r="D130">
            <v>99788794</v>
          </cell>
        </row>
        <row r="131">
          <cell r="D131">
            <v>-5837202</v>
          </cell>
        </row>
        <row r="132">
          <cell r="D132">
            <v>5838653</v>
          </cell>
        </row>
        <row r="134">
          <cell r="D134">
            <v>9207996</v>
          </cell>
        </row>
        <row r="135">
          <cell r="D135">
            <v>6977561</v>
          </cell>
        </row>
        <row r="136">
          <cell r="D136">
            <v>85627</v>
          </cell>
        </row>
        <row r="137">
          <cell r="D137">
            <v>2144808</v>
          </cell>
        </row>
        <row r="138">
          <cell r="D138">
            <v>6641966</v>
          </cell>
        </row>
        <row r="139">
          <cell r="D139">
            <v>6641966</v>
          </cell>
        </row>
        <row r="140">
          <cell r="D140">
            <v>2566030</v>
          </cell>
        </row>
        <row r="143">
          <cell r="D143">
            <v>299823</v>
          </cell>
        </row>
        <row r="144">
          <cell r="D144">
            <v>296918</v>
          </cell>
        </row>
        <row r="145">
          <cell r="D145">
            <v>2905</v>
          </cell>
        </row>
        <row r="146">
          <cell r="D146">
            <v>199982</v>
          </cell>
        </row>
        <row r="147">
          <cell r="D147">
            <v>199982</v>
          </cell>
        </row>
        <row r="148">
          <cell r="D148">
            <v>99841</v>
          </cell>
        </row>
        <row r="150">
          <cell r="D150">
            <v>18934227</v>
          </cell>
        </row>
        <row r="151">
          <cell r="D151">
            <v>18808581</v>
          </cell>
        </row>
        <row r="152">
          <cell r="D152">
            <v>125646</v>
          </cell>
        </row>
        <row r="153">
          <cell r="D153">
            <v>21799556</v>
          </cell>
        </row>
        <row r="154">
          <cell r="D154">
            <v>21799556</v>
          </cell>
        </row>
        <row r="155">
          <cell r="D155">
            <v>-2865329</v>
          </cell>
        </row>
        <row r="156">
          <cell r="D156">
            <v>2865517</v>
          </cell>
        </row>
        <row r="158">
          <cell r="D158">
            <v>2194612</v>
          </cell>
        </row>
        <row r="159">
          <cell r="D159">
            <v>488840</v>
          </cell>
        </row>
        <row r="160">
          <cell r="D160">
            <v>1705772</v>
          </cell>
        </row>
        <row r="161">
          <cell r="D161">
            <v>2021723</v>
          </cell>
        </row>
        <row r="162">
          <cell r="D162">
            <v>1884961</v>
          </cell>
        </row>
        <row r="164">
          <cell r="D164">
            <v>136762</v>
          </cell>
        </row>
        <row r="165">
          <cell r="D165">
            <v>172889</v>
          </cell>
        </row>
        <row r="166">
          <cell r="D166">
            <v>55098</v>
          </cell>
        </row>
        <row r="169">
          <cell r="D169">
            <v>1643627</v>
          </cell>
        </row>
        <row r="170">
          <cell r="D170">
            <v>1477231</v>
          </cell>
        </row>
        <row r="171">
          <cell r="D171">
            <v>140038</v>
          </cell>
        </row>
        <row r="172">
          <cell r="D172">
            <v>26358</v>
          </cell>
        </row>
        <row r="173">
          <cell r="D173">
            <v>512908</v>
          </cell>
        </row>
        <row r="174">
          <cell r="D174">
            <v>498950</v>
          </cell>
        </row>
        <row r="175">
          <cell r="D175">
            <v>13958</v>
          </cell>
        </row>
        <row r="178">
          <cell r="D178">
            <v>454993</v>
          </cell>
        </row>
        <row r="179">
          <cell r="D179">
            <v>307191</v>
          </cell>
        </row>
        <row r="180">
          <cell r="D180">
            <v>147802</v>
          </cell>
        </row>
        <row r="181">
          <cell r="D181">
            <v>457240</v>
          </cell>
        </row>
        <row r="182">
          <cell r="D182">
            <v>457240</v>
          </cell>
        </row>
        <row r="184">
          <cell r="D184">
            <v>15766</v>
          </cell>
        </row>
        <row r="185">
          <cell r="D185">
            <v>15766</v>
          </cell>
        </row>
        <row r="186">
          <cell r="D186">
            <v>27893</v>
          </cell>
        </row>
        <row r="187">
          <cell r="D187">
            <v>27723</v>
          </cell>
        </row>
        <row r="188">
          <cell r="D188">
            <v>0</v>
          </cell>
        </row>
        <row r="189">
          <cell r="D189">
            <v>170</v>
          </cell>
        </row>
        <row r="190">
          <cell r="D190">
            <v>-12127</v>
          </cell>
        </row>
        <row r="191">
          <cell r="D191">
            <v>14188</v>
          </cell>
        </row>
      </sheetData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Sheet2"/>
      <sheetName val="Sheet1"/>
      <sheetName val="Maijs"/>
    </sheetNames>
    <sheetDataSet>
      <sheetData sheetId="0"/>
      <sheetData sheetId="1"/>
      <sheetData sheetId="2"/>
      <sheetData sheetId="3">
        <row r="6">
          <cell r="F6">
            <v>195542</v>
          </cell>
          <cell r="G6">
            <v>646233</v>
          </cell>
        </row>
        <row r="6">
          <cell r="K6">
            <v>659802</v>
          </cell>
        </row>
        <row r="6">
          <cell r="N6">
            <v>758660</v>
          </cell>
        </row>
        <row r="6">
          <cell r="P6">
            <v>15385</v>
          </cell>
        </row>
        <row r="6">
          <cell r="X6">
            <v>796565</v>
          </cell>
        </row>
        <row r="7">
          <cell r="X7">
            <v>13379</v>
          </cell>
        </row>
        <row r="8">
          <cell r="C8">
            <v>167878213</v>
          </cell>
          <cell r="D8">
            <v>43616068</v>
          </cell>
          <cell r="E8">
            <v>772249</v>
          </cell>
          <cell r="F8">
            <v>48490</v>
          </cell>
        </row>
        <row r="8">
          <cell r="I8">
            <v>16383969</v>
          </cell>
        </row>
        <row r="8">
          <cell r="K8">
            <v>637721</v>
          </cell>
          <cell r="L8">
            <v>135467</v>
          </cell>
        </row>
        <row r="8">
          <cell r="N8">
            <v>552324</v>
          </cell>
          <cell r="O8">
            <v>567279</v>
          </cell>
          <cell r="P8">
            <v>38396</v>
          </cell>
          <cell r="Q8">
            <v>595260</v>
          </cell>
        </row>
        <row r="8">
          <cell r="W8">
            <v>245754</v>
          </cell>
        </row>
        <row r="15">
          <cell r="I15">
            <v>1736363</v>
          </cell>
        </row>
        <row r="15">
          <cell r="N15">
            <v>200000</v>
          </cell>
        </row>
        <row r="30">
          <cell r="C30">
            <v>240533</v>
          </cell>
          <cell r="D30">
            <v>913623</v>
          </cell>
          <cell r="E30">
            <v>15640</v>
          </cell>
          <cell r="F30">
            <v>470</v>
          </cell>
          <cell r="G30">
            <v>40195</v>
          </cell>
        </row>
        <row r="30">
          <cell r="I30">
            <v>4137196</v>
          </cell>
        </row>
        <row r="30">
          <cell r="L30">
            <v>11000</v>
          </cell>
        </row>
        <row r="30">
          <cell r="N30">
            <v>117370</v>
          </cell>
        </row>
        <row r="30">
          <cell r="P30">
            <v>170</v>
          </cell>
        </row>
        <row r="31">
          <cell r="K31">
            <v>5003</v>
          </cell>
        </row>
        <row r="33">
          <cell r="O33">
            <v>2569307</v>
          </cell>
        </row>
        <row r="39">
          <cell r="C39">
            <v>15175779</v>
          </cell>
        </row>
        <row r="43">
          <cell r="C43">
            <v>147616</v>
          </cell>
          <cell r="D43">
            <v>647252</v>
          </cell>
        </row>
        <row r="43">
          <cell r="I43">
            <v>4801066</v>
          </cell>
        </row>
        <row r="43">
          <cell r="O43">
            <v>2655227</v>
          </cell>
          <cell r="P43">
            <v>18917</v>
          </cell>
        </row>
      </sheetData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</sheetNames>
    <sheetDataSet>
      <sheetData sheetId="0"/>
      <sheetData sheetId="1"/>
      <sheetData sheetId="2">
        <row r="17">
          <cell r="C17">
            <v>24474015</v>
          </cell>
        </row>
      </sheetData>
      <sheetData sheetId="3">
        <row r="20">
          <cell r="D20">
            <v>659802</v>
          </cell>
        </row>
        <row r="27">
          <cell r="D27">
            <v>976509</v>
          </cell>
        </row>
        <row r="39">
          <cell r="D39">
            <v>796565</v>
          </cell>
        </row>
        <row r="44">
          <cell r="D44">
            <v>57211</v>
          </cell>
        </row>
        <row r="50">
          <cell r="D50">
            <v>758660</v>
          </cell>
        </row>
        <row r="57">
          <cell r="D57">
            <v>625980</v>
          </cell>
        </row>
        <row r="69">
          <cell r="D69">
            <v>261250</v>
          </cell>
        </row>
        <row r="78">
          <cell r="D78">
            <v>3141852</v>
          </cell>
        </row>
        <row r="79">
          <cell r="D79">
            <v>11413595</v>
          </cell>
        </row>
        <row r="80">
          <cell r="D80">
            <v>13872</v>
          </cell>
        </row>
        <row r="81">
          <cell r="D81">
            <v>723238</v>
          </cell>
        </row>
        <row r="89">
          <cell r="D89">
            <v>195542</v>
          </cell>
        </row>
        <row r="95">
          <cell r="D95">
            <v>646233</v>
          </cell>
        </row>
        <row r="103">
          <cell r="D103">
            <v>24442747</v>
          </cell>
        </row>
        <row r="104">
          <cell r="D104">
            <v>18599001</v>
          </cell>
        </row>
        <row r="105">
          <cell r="D105">
            <v>784839</v>
          </cell>
        </row>
        <row r="114">
          <cell r="D114">
            <v>155724822</v>
          </cell>
        </row>
        <row r="170">
          <cell r="D170">
            <v>2030585</v>
          </cell>
        </row>
        <row r="171">
          <cell r="D171">
            <v>158132</v>
          </cell>
        </row>
        <row r="172">
          <cell r="D172">
            <v>33276</v>
          </cell>
        </row>
        <row r="178">
          <cell r="D178">
            <v>587847</v>
          </cell>
        </row>
        <row r="184">
          <cell r="D184">
            <v>15385</v>
          </cell>
        </row>
      </sheetData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  <sheetName val="Sheet1"/>
    </sheetNames>
    <sheetDataSet>
      <sheetData sheetId="0"/>
      <sheetData sheetId="1"/>
      <sheetData sheetId="2">
        <row r="11">
          <cell r="D11">
            <v>163164860</v>
          </cell>
        </row>
        <row r="13">
          <cell r="D13">
            <v>445526</v>
          </cell>
        </row>
        <row r="14">
          <cell r="D14">
            <v>576290</v>
          </cell>
        </row>
        <row r="17">
          <cell r="D17">
            <v>7919978</v>
          </cell>
        </row>
        <row r="18">
          <cell r="D18">
            <v>303507</v>
          </cell>
        </row>
        <row r="19">
          <cell r="D19">
            <v>75112</v>
          </cell>
        </row>
        <row r="20">
          <cell r="D20">
            <v>6740302</v>
          </cell>
        </row>
        <row r="21">
          <cell r="D21">
            <v>801057</v>
          </cell>
        </row>
        <row r="22">
          <cell r="D22">
            <v>1904217</v>
          </cell>
        </row>
        <row r="23">
          <cell r="D23">
            <v>1180834</v>
          </cell>
        </row>
        <row r="24">
          <cell r="D24">
            <v>723383</v>
          </cell>
        </row>
        <row r="25">
          <cell r="D25">
            <v>157580857</v>
          </cell>
        </row>
        <row r="26">
          <cell r="D26">
            <v>1126629</v>
          </cell>
        </row>
        <row r="27">
          <cell r="D27">
            <v>630983</v>
          </cell>
        </row>
        <row r="28">
          <cell r="D28">
            <v>3821785</v>
          </cell>
        </row>
        <row r="29">
          <cell r="D29">
            <v>2719663</v>
          </cell>
        </row>
        <row r="30">
          <cell r="D30">
            <v>1102122</v>
          </cell>
        </row>
        <row r="31">
          <cell r="D31">
            <v>541404</v>
          </cell>
        </row>
        <row r="32">
          <cell r="D32">
            <v>560718</v>
          </cell>
        </row>
        <row r="33">
          <cell r="D33">
            <v>0</v>
          </cell>
        </row>
        <row r="34">
          <cell r="D34">
            <v>34202895</v>
          </cell>
        </row>
        <row r="35">
          <cell r="D35">
            <v>118124237</v>
          </cell>
        </row>
        <row r="36">
          <cell r="D36">
            <v>108795763</v>
          </cell>
        </row>
        <row r="37">
          <cell r="D37">
            <v>9019647</v>
          </cell>
        </row>
        <row r="38">
          <cell r="D38">
            <v>215981</v>
          </cell>
        </row>
        <row r="39">
          <cell r="D39">
            <v>92846</v>
          </cell>
        </row>
        <row r="40">
          <cell r="D40">
            <v>5011</v>
          </cell>
        </row>
        <row r="41">
          <cell r="D41">
            <v>300300</v>
          </cell>
        </row>
        <row r="42">
          <cell r="D42">
            <v>4764601</v>
          </cell>
        </row>
        <row r="43">
          <cell r="D43">
            <v>3825475</v>
          </cell>
        </row>
        <row r="44">
          <cell r="D44">
            <v>939126</v>
          </cell>
        </row>
        <row r="45">
          <cell r="D45">
            <v>1973327</v>
          </cell>
        </row>
        <row r="46">
          <cell r="D46">
            <v>2039041</v>
          </cell>
        </row>
        <row r="47">
          <cell r="D47">
            <v>65714</v>
          </cell>
        </row>
        <row r="49">
          <cell r="D49">
            <v>9956304</v>
          </cell>
        </row>
        <row r="50">
          <cell r="D50">
            <v>14653149</v>
          </cell>
        </row>
        <row r="51">
          <cell r="D51">
            <v>-4696845</v>
          </cell>
        </row>
      </sheetData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Sheet2"/>
      <sheetName val="Sheet1"/>
      <sheetName val="Maijs"/>
    </sheetNames>
    <sheetDataSet>
      <sheetData sheetId="0"/>
      <sheetData sheetId="1"/>
      <sheetData sheetId="2"/>
      <sheetData sheetId="3">
        <row r="7">
          <cell r="C7">
            <v>168118746</v>
          </cell>
          <cell r="D7">
            <v>44529691</v>
          </cell>
          <cell r="E7">
            <v>787889</v>
          </cell>
          <cell r="F7">
            <v>48960</v>
          </cell>
          <cell r="G7">
            <v>40195</v>
          </cell>
        </row>
        <row r="7">
          <cell r="I7">
            <v>20521165</v>
          </cell>
        </row>
        <row r="7">
          <cell r="K7">
            <v>642724</v>
          </cell>
          <cell r="L7">
            <v>146467</v>
          </cell>
        </row>
        <row r="7">
          <cell r="N7">
            <v>669694</v>
          </cell>
          <cell r="O7">
            <v>567279</v>
          </cell>
          <cell r="P7">
            <v>38566</v>
          </cell>
          <cell r="Q7">
            <v>595260</v>
          </cell>
        </row>
        <row r="7">
          <cell r="W7">
            <v>245754</v>
          </cell>
          <cell r="X7">
            <v>13379</v>
          </cell>
        </row>
        <row r="9">
          <cell r="Z9">
            <v>11106437</v>
          </cell>
        </row>
        <row r="10">
          <cell r="Z10">
            <v>423349</v>
          </cell>
        </row>
        <row r="11">
          <cell r="Z11">
            <v>107511</v>
          </cell>
        </row>
        <row r="12">
          <cell r="Z12">
            <v>8601738</v>
          </cell>
        </row>
        <row r="15">
          <cell r="Z15">
            <v>1973839</v>
          </cell>
        </row>
        <row r="16">
          <cell r="Z16">
            <v>3514203</v>
          </cell>
        </row>
        <row r="17">
          <cell r="Z17">
            <v>2324696</v>
          </cell>
        </row>
        <row r="18">
          <cell r="Z18">
            <v>1189507</v>
          </cell>
        </row>
        <row r="20">
          <cell r="Z20">
            <v>1695906</v>
          </cell>
        </row>
        <row r="21">
          <cell r="Z21">
            <v>4888963</v>
          </cell>
        </row>
        <row r="23">
          <cell r="Z23">
            <v>48253551</v>
          </cell>
        </row>
        <row r="29">
          <cell r="Z29">
            <v>5011</v>
          </cell>
        </row>
        <row r="31">
          <cell r="Z31">
            <v>4161162</v>
          </cell>
        </row>
        <row r="32">
          <cell r="Z32">
            <v>1320038</v>
          </cell>
        </row>
        <row r="33">
          <cell r="O33">
            <v>2569307</v>
          </cell>
        </row>
        <row r="34">
          <cell r="Z34">
            <v>2649836</v>
          </cell>
        </row>
        <row r="35">
          <cell r="Z35">
            <v>-80529</v>
          </cell>
        </row>
        <row r="39">
          <cell r="Z39">
            <v>15175779</v>
          </cell>
        </row>
        <row r="43">
          <cell r="Z43">
            <v>8270078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11.85"/>
    <col collapsed="false" customWidth="true" hidden="false" outlineLevel="0" max="3" min="3" style="1" width="13.41"/>
    <col collapsed="false" customWidth="true" hidden="false" outlineLevel="0" max="4" min="4" style="1" width="11.42"/>
    <col collapsed="false" customWidth="true" hidden="false" outlineLevel="0" max="5" min="5" style="1" width="12.7"/>
  </cols>
  <sheetData>
    <row r="1" customFormat="false" ht="12.75" hidden="true" customHeight="true" outlineLevel="0" collapsed="false">
      <c r="E1" s="2"/>
    </row>
    <row r="2" customFormat="false" ht="12.75" hidden="true" customHeight="true" outlineLevel="0" collapsed="false">
      <c r="E2" s="2"/>
    </row>
    <row r="3" customFormat="false" ht="12.75" hidden="false" customHeight="false" outlineLevel="0" collapsed="false">
      <c r="A3" s="3" t="s">
        <v>0</v>
      </c>
      <c r="B3" s="3"/>
      <c r="C3" s="3"/>
      <c r="E3" s="2"/>
    </row>
    <row r="4" customFormat="false" ht="12.75" hidden="false" customHeight="false" outlineLevel="0" collapsed="false">
      <c r="E4" s="2"/>
    </row>
    <row r="5" customFormat="false" ht="11.25" hidden="false" customHeight="true" outlineLevel="0" collapsed="false">
      <c r="A5" s="4"/>
      <c r="B5" s="4"/>
      <c r="C5" s="4"/>
      <c r="D5" s="4"/>
      <c r="E5" s="4"/>
    </row>
    <row r="6" s="6" customFormat="true" ht="36.75" hidden="false" customHeight="true" outlineLevel="0" collapsed="false">
      <c r="A6" s="5" t="s">
        <v>1</v>
      </c>
      <c r="B6" s="5"/>
      <c r="C6" s="5"/>
      <c r="D6" s="5"/>
      <c r="E6" s="5"/>
    </row>
    <row r="7" s="6" customFormat="true" ht="14.25" hidden="false" customHeight="false" outlineLevel="0" collapsed="false">
      <c r="A7" s="7" t="s">
        <v>2</v>
      </c>
      <c r="B7" s="7"/>
      <c r="C7" s="7"/>
      <c r="D7" s="7"/>
      <c r="E7" s="7"/>
    </row>
    <row r="8" customFormat="false" ht="10.5" hidden="false" customHeight="true" outlineLevel="0" collapsed="false"/>
    <row r="9" customFormat="false" ht="12.75" hidden="false" customHeight="false" outlineLevel="0" collapsed="false">
      <c r="A9" s="8"/>
      <c r="E9" s="2" t="s">
        <v>3</v>
      </c>
    </row>
    <row r="10" customFormat="false" ht="31.5" hidden="false" customHeight="true" outlineLevel="0" collapsed="false">
      <c r="A10" s="9" t="s">
        <v>4</v>
      </c>
      <c r="B10" s="10" t="s">
        <v>5</v>
      </c>
      <c r="C10" s="10" t="s">
        <v>6</v>
      </c>
      <c r="D10" s="10" t="s">
        <v>7</v>
      </c>
      <c r="E10" s="10" t="s">
        <v>8</v>
      </c>
    </row>
    <row r="11" customFormat="false" ht="12.75" hidden="false" customHeight="false" outlineLevel="0" collapsed="false">
      <c r="A11" s="11" t="s">
        <v>9</v>
      </c>
      <c r="B11" s="12" t="n">
        <v>557513</v>
      </c>
      <c r="C11" s="13" t="n">
        <v>185881</v>
      </c>
      <c r="D11" s="12" t="n">
        <v>743394</v>
      </c>
      <c r="E11" s="12" t="n">
        <v>164796</v>
      </c>
    </row>
    <row r="12" customFormat="false" ht="22.5" hidden="false" customHeight="false" outlineLevel="0" collapsed="false">
      <c r="A12" s="14" t="s">
        <v>10</v>
      </c>
      <c r="B12" s="15" t="s">
        <v>11</v>
      </c>
      <c r="C12" s="15" t="s">
        <v>11</v>
      </c>
      <c r="D12" s="16" t="n">
        <v>46991</v>
      </c>
      <c r="E12" s="16" t="n">
        <v>10171</v>
      </c>
    </row>
    <row r="13" customFormat="false" ht="22.5" hidden="false" customHeight="false" outlineLevel="0" collapsed="false">
      <c r="A13" s="14" t="s">
        <v>12</v>
      </c>
      <c r="B13" s="15" t="s">
        <v>11</v>
      </c>
      <c r="C13" s="15" t="s">
        <v>11</v>
      </c>
      <c r="D13" s="16" t="n">
        <v>5148</v>
      </c>
      <c r="E13" s="16" t="n">
        <v>920</v>
      </c>
    </row>
    <row r="14" customFormat="false" ht="12.75" hidden="false" customHeight="false" outlineLevel="0" collapsed="false">
      <c r="A14" s="17" t="s">
        <v>13</v>
      </c>
      <c r="B14" s="18" t="s">
        <v>11</v>
      </c>
      <c r="C14" s="18" t="s">
        <v>11</v>
      </c>
      <c r="D14" s="12" t="n">
        <v>691255</v>
      </c>
      <c r="E14" s="12" t="n">
        <v>153705</v>
      </c>
    </row>
    <row r="15" customFormat="false" ht="12.75" hidden="false" customHeight="false" outlineLevel="0" collapsed="false">
      <c r="A15" s="11" t="s">
        <v>14</v>
      </c>
      <c r="B15" s="12" t="n">
        <v>580774</v>
      </c>
      <c r="C15" s="13" t="n">
        <v>190382</v>
      </c>
      <c r="D15" s="12" t="n">
        <v>771156</v>
      </c>
      <c r="E15" s="12" t="n">
        <v>166800</v>
      </c>
    </row>
    <row r="16" customFormat="false" ht="22.5" hidden="false" customHeight="false" outlineLevel="0" collapsed="false">
      <c r="A16" s="14" t="s">
        <v>15</v>
      </c>
      <c r="B16" s="15" t="s">
        <v>11</v>
      </c>
      <c r="C16" s="15" t="s">
        <v>11</v>
      </c>
      <c r="D16" s="16" t="n">
        <v>46991</v>
      </c>
      <c r="E16" s="16" t="n">
        <v>10171</v>
      </c>
    </row>
    <row r="17" customFormat="false" ht="22.5" hidden="false" customHeight="false" outlineLevel="0" collapsed="false">
      <c r="A17" s="14" t="s">
        <v>16</v>
      </c>
      <c r="B17" s="15" t="s">
        <v>11</v>
      </c>
      <c r="C17" s="15" t="s">
        <v>11</v>
      </c>
      <c r="D17" s="16" t="n">
        <v>5148</v>
      </c>
      <c r="E17" s="16" t="n">
        <v>920</v>
      </c>
    </row>
    <row r="18" customFormat="false" ht="12.75" hidden="false" customHeight="false" outlineLevel="0" collapsed="false">
      <c r="A18" s="17" t="s">
        <v>17</v>
      </c>
      <c r="B18" s="18" t="s">
        <v>11</v>
      </c>
      <c r="C18" s="18" t="s">
        <v>11</v>
      </c>
      <c r="D18" s="12" t="n">
        <v>719017</v>
      </c>
      <c r="E18" s="12" t="n">
        <v>155709</v>
      </c>
    </row>
    <row r="19" customFormat="false" ht="12.75" hidden="false" customHeight="false" outlineLevel="0" collapsed="false">
      <c r="A19" s="17" t="s">
        <v>18</v>
      </c>
      <c r="B19" s="12" t="n">
        <v>-23261</v>
      </c>
      <c r="C19" s="13" t="n">
        <v>-4501</v>
      </c>
      <c r="D19" s="12" t="n">
        <v>-27762</v>
      </c>
      <c r="E19" s="12" t="n">
        <v>-2004</v>
      </c>
    </row>
    <row r="20" customFormat="false" ht="12.75" hidden="false" customHeight="false" outlineLevel="0" collapsed="false">
      <c r="A20" s="19" t="s">
        <v>19</v>
      </c>
      <c r="B20" s="13" t="n">
        <v>812</v>
      </c>
      <c r="C20" s="13" t="n">
        <v>-2389</v>
      </c>
      <c r="D20" s="13" t="n">
        <v>-618</v>
      </c>
      <c r="E20" s="13" t="n">
        <v>-372</v>
      </c>
    </row>
    <row r="21" customFormat="false" ht="12.75" hidden="false" customHeight="false" outlineLevel="0" collapsed="false">
      <c r="A21" s="20" t="s">
        <v>20</v>
      </c>
      <c r="B21" s="21" t="n">
        <v>10944</v>
      </c>
      <c r="C21" s="22" t="n">
        <v>431</v>
      </c>
      <c r="D21" s="21" t="n">
        <v>11375</v>
      </c>
      <c r="E21" s="21" t="n">
        <v>1453</v>
      </c>
    </row>
    <row r="22" customFormat="false" ht="22.5" hidden="false" customHeight="false" outlineLevel="0" collapsed="false">
      <c r="A22" s="14" t="s">
        <v>21</v>
      </c>
      <c r="B22" s="15" t="s">
        <v>11</v>
      </c>
      <c r="C22" s="15" t="s">
        <v>11</v>
      </c>
      <c r="D22" s="16" t="n">
        <v>5297</v>
      </c>
      <c r="E22" s="16" t="n">
        <v>503</v>
      </c>
    </row>
    <row r="23" customFormat="false" ht="12.75" hidden="false" customHeight="false" outlineLevel="0" collapsed="false">
      <c r="A23" s="19" t="s">
        <v>22</v>
      </c>
      <c r="B23" s="18" t="s">
        <v>11</v>
      </c>
      <c r="C23" s="18" t="s">
        <v>11</v>
      </c>
      <c r="D23" s="12" t="n">
        <v>6078</v>
      </c>
      <c r="E23" s="12" t="n">
        <v>950</v>
      </c>
    </row>
    <row r="24" customFormat="false" ht="12.75" hidden="false" customHeight="false" outlineLevel="0" collapsed="false">
      <c r="A24" s="20" t="s">
        <v>23</v>
      </c>
      <c r="B24" s="21" t="n">
        <v>10132</v>
      </c>
      <c r="C24" s="22" t="n">
        <v>2820</v>
      </c>
      <c r="D24" s="21" t="n">
        <v>12952</v>
      </c>
      <c r="E24" s="21" t="n">
        <v>2258</v>
      </c>
    </row>
    <row r="25" customFormat="false" ht="22.5" hidden="false" customHeight="false" outlineLevel="0" collapsed="false">
      <c r="A25" s="14" t="s">
        <v>24</v>
      </c>
      <c r="B25" s="23" t="s">
        <v>11</v>
      </c>
      <c r="C25" s="23" t="s">
        <v>11</v>
      </c>
      <c r="D25" s="16" t="n">
        <v>6256</v>
      </c>
      <c r="E25" s="16" t="n">
        <v>936</v>
      </c>
    </row>
    <row r="26" customFormat="false" ht="12.75" hidden="false" customHeight="false" outlineLevel="0" collapsed="false">
      <c r="A26" s="19" t="s">
        <v>25</v>
      </c>
      <c r="B26" s="18" t="s">
        <v>11</v>
      </c>
      <c r="C26" s="18" t="s">
        <v>11</v>
      </c>
      <c r="D26" s="12" t="n">
        <v>6696</v>
      </c>
      <c r="E26" s="12" t="n">
        <v>1322</v>
      </c>
    </row>
    <row r="27" customFormat="false" ht="12.75" hidden="false" customHeight="false" outlineLevel="0" collapsed="false">
      <c r="A27" s="17" t="s">
        <v>26</v>
      </c>
      <c r="B27" s="13" t="n">
        <v>-24073</v>
      </c>
      <c r="C27" s="13" t="n">
        <v>-2112</v>
      </c>
      <c r="D27" s="12" t="n">
        <v>-27144</v>
      </c>
      <c r="E27" s="12" t="n">
        <v>-1632</v>
      </c>
    </row>
    <row r="28" customFormat="false" ht="12.75" hidden="false" customHeight="false" outlineLevel="0" collapsed="false">
      <c r="A28" s="11" t="s">
        <v>27</v>
      </c>
      <c r="B28" s="12" t="n">
        <v>24073</v>
      </c>
      <c r="C28" s="13" t="n">
        <v>2112</v>
      </c>
      <c r="D28" s="12" t="n">
        <v>27144</v>
      </c>
      <c r="E28" s="12" t="n">
        <v>1632</v>
      </c>
    </row>
    <row r="29" customFormat="false" ht="12.75" hidden="false" customHeight="false" outlineLevel="0" collapsed="false">
      <c r="A29" s="11" t="s">
        <v>28</v>
      </c>
      <c r="B29" s="12" t="n">
        <v>29940</v>
      </c>
      <c r="C29" s="13" t="n">
        <v>2112</v>
      </c>
      <c r="D29" s="13" t="n">
        <v>33011</v>
      </c>
      <c r="E29" s="13" t="n">
        <v>6733</v>
      </c>
    </row>
    <row r="30" customFormat="false" ht="12.75" hidden="false" customHeight="false" outlineLevel="0" collapsed="false">
      <c r="A30" s="24" t="s">
        <v>29</v>
      </c>
      <c r="B30" s="25" t="n">
        <v>0</v>
      </c>
      <c r="C30" s="25" t="n">
        <v>-959</v>
      </c>
      <c r="D30" s="25" t="n">
        <v>0</v>
      </c>
      <c r="E30" s="25" t="n">
        <v>0</v>
      </c>
    </row>
    <row r="31" customFormat="false" ht="12.75" hidden="false" customHeight="false" outlineLevel="0" collapsed="false">
      <c r="A31" s="14" t="s">
        <v>30</v>
      </c>
      <c r="B31" s="16"/>
      <c r="C31" s="26"/>
      <c r="D31" s="16" t="n">
        <v>0</v>
      </c>
      <c r="E31" s="16" t="n">
        <v>0</v>
      </c>
    </row>
    <row r="32" customFormat="false" ht="12.75" hidden="false" customHeight="false" outlineLevel="0" collapsed="false">
      <c r="A32" s="14" t="s">
        <v>31</v>
      </c>
      <c r="B32" s="16"/>
      <c r="C32" s="26" t="n">
        <v>-959</v>
      </c>
      <c r="D32" s="16" t="n">
        <v>-959</v>
      </c>
      <c r="E32" s="16" t="n">
        <v>-433</v>
      </c>
    </row>
    <row r="33" customFormat="false" ht="12.75" hidden="false" customHeight="false" outlineLevel="0" collapsed="false">
      <c r="A33" s="27" t="s">
        <v>32</v>
      </c>
      <c r="B33" s="23" t="s">
        <v>11</v>
      </c>
      <c r="C33" s="23" t="s">
        <v>11</v>
      </c>
      <c r="D33" s="28" t="n">
        <v>959</v>
      </c>
      <c r="E33" s="28" t="n">
        <v>433</v>
      </c>
    </row>
    <row r="34" customFormat="false" ht="12.75" hidden="false" customHeight="false" outlineLevel="0" collapsed="false">
      <c r="A34" s="14" t="s">
        <v>33</v>
      </c>
      <c r="B34" s="23" t="s">
        <v>11</v>
      </c>
      <c r="C34" s="23" t="s">
        <v>11</v>
      </c>
      <c r="D34" s="28"/>
      <c r="E34" s="28" t="n">
        <v>0</v>
      </c>
    </row>
    <row r="35" customFormat="false" ht="12.75" hidden="false" customHeight="false" outlineLevel="0" collapsed="false">
      <c r="A35" s="29" t="s">
        <v>34</v>
      </c>
      <c r="B35" s="28" t="n">
        <v>-23869</v>
      </c>
      <c r="C35" s="25" t="n">
        <v>0</v>
      </c>
      <c r="D35" s="28" t="n">
        <v>-23869</v>
      </c>
      <c r="E35" s="28" t="n">
        <v>5393</v>
      </c>
    </row>
    <row r="36" customFormat="false" ht="12.75" hidden="false" customHeight="false" outlineLevel="0" collapsed="false">
      <c r="A36" s="30" t="s">
        <v>35</v>
      </c>
      <c r="B36" s="16" t="n">
        <v>-10154</v>
      </c>
      <c r="C36" s="26"/>
      <c r="D36" s="16" t="n">
        <v>-10154</v>
      </c>
      <c r="E36" s="16" t="n">
        <v>9052</v>
      </c>
    </row>
    <row r="37" customFormat="false" ht="12.75" hidden="false" customHeight="false" outlineLevel="0" collapsed="false">
      <c r="A37" s="30" t="s">
        <v>36</v>
      </c>
      <c r="B37" s="16" t="n">
        <v>9527</v>
      </c>
      <c r="C37" s="26"/>
      <c r="D37" s="16" t="n">
        <v>9527</v>
      </c>
      <c r="E37" s="16" t="n">
        <v>720</v>
      </c>
    </row>
    <row r="38" customFormat="false" ht="22.5" hidden="false" customHeight="false" outlineLevel="0" collapsed="false">
      <c r="A38" s="30" t="s">
        <v>37</v>
      </c>
      <c r="B38" s="16" t="n">
        <v>-5512</v>
      </c>
      <c r="C38" s="26"/>
      <c r="D38" s="16" t="n">
        <v>-5512</v>
      </c>
      <c r="E38" s="16" t="n">
        <v>-4393</v>
      </c>
    </row>
    <row r="39" customFormat="false" ht="12.75" hidden="false" customHeight="false" outlineLevel="0" collapsed="false">
      <c r="A39" s="30" t="s">
        <v>38</v>
      </c>
      <c r="B39" s="16" t="n">
        <v>-17730</v>
      </c>
      <c r="C39" s="26"/>
      <c r="D39" s="16" t="n">
        <v>-17730</v>
      </c>
      <c r="E39" s="16" t="n">
        <v>14</v>
      </c>
    </row>
    <row r="40" customFormat="false" ht="12.75" hidden="false" customHeight="false" outlineLevel="0" collapsed="false">
      <c r="A40" s="31" t="s">
        <v>39</v>
      </c>
      <c r="B40" s="28" t="n">
        <v>-21851</v>
      </c>
      <c r="C40" s="26" t="n">
        <v>-11994</v>
      </c>
      <c r="D40" s="28" t="n">
        <v>-33845</v>
      </c>
      <c r="E40" s="28" t="n">
        <v>-19368</v>
      </c>
    </row>
    <row r="41" customFormat="false" ht="12.75" hidden="false" customHeight="false" outlineLevel="0" collapsed="false">
      <c r="A41" s="32" t="s">
        <v>40</v>
      </c>
      <c r="B41" s="16"/>
      <c r="C41" s="26" t="n">
        <v>-100</v>
      </c>
      <c r="D41" s="16" t="n">
        <v>-100</v>
      </c>
      <c r="E41" s="16" t="n">
        <v>-41</v>
      </c>
    </row>
    <row r="42" customFormat="false" ht="12.75" hidden="false" customHeight="false" outlineLevel="0" collapsed="false">
      <c r="A42" s="30" t="s">
        <v>35</v>
      </c>
      <c r="B42" s="16" t="n">
        <v>-49682</v>
      </c>
      <c r="C42" s="26"/>
      <c r="D42" s="16" t="n">
        <v>-49682</v>
      </c>
      <c r="E42" s="16" t="n">
        <v>-20148</v>
      </c>
    </row>
    <row r="43" customFormat="false" ht="12.75" hidden="false" customHeight="false" outlineLevel="0" collapsed="false">
      <c r="A43" s="30" t="s">
        <v>36</v>
      </c>
      <c r="B43" s="16" t="n">
        <v>-828</v>
      </c>
      <c r="C43" s="26" t="n">
        <v>-11894</v>
      </c>
      <c r="D43" s="16" t="n">
        <v>-12722</v>
      </c>
      <c r="E43" s="16" t="n">
        <v>-1417</v>
      </c>
    </row>
    <row r="44" customFormat="false" ht="22.5" hidden="false" customHeight="false" outlineLevel="0" collapsed="false">
      <c r="A44" s="30" t="s">
        <v>37</v>
      </c>
      <c r="B44" s="16" t="n">
        <v>-39</v>
      </c>
      <c r="C44" s="26"/>
      <c r="D44" s="16" t="n">
        <v>-39</v>
      </c>
      <c r="E44" s="16" t="n">
        <v>125</v>
      </c>
    </row>
    <row r="45" customFormat="false" ht="12.75" hidden="false" customHeight="false" outlineLevel="0" collapsed="false">
      <c r="A45" s="30" t="s">
        <v>38</v>
      </c>
      <c r="B45" s="16" t="n">
        <v>28698</v>
      </c>
      <c r="C45" s="26"/>
      <c r="D45" s="16" t="n">
        <v>28698</v>
      </c>
      <c r="E45" s="16" t="n">
        <v>2113</v>
      </c>
    </row>
    <row r="46" customFormat="false" ht="12.75" hidden="false" customHeight="false" outlineLevel="0" collapsed="false">
      <c r="A46" s="31" t="s">
        <v>41</v>
      </c>
      <c r="B46" s="28" t="n">
        <v>75660</v>
      </c>
      <c r="C46" s="28" t="n">
        <v>15065</v>
      </c>
      <c r="D46" s="16" t="n">
        <v>90725</v>
      </c>
      <c r="E46" s="16" t="n">
        <v>20708</v>
      </c>
    </row>
    <row r="47" customFormat="false" ht="22.5" hidden="false" customHeight="false" outlineLevel="0" collapsed="false">
      <c r="A47" s="30" t="s">
        <v>42</v>
      </c>
      <c r="B47" s="28" t="n">
        <v>3748</v>
      </c>
      <c r="C47" s="25" t="n">
        <v>3914</v>
      </c>
      <c r="D47" s="16" t="n">
        <v>7662</v>
      </c>
      <c r="E47" s="16" t="n">
        <v>854</v>
      </c>
    </row>
    <row r="48" customFormat="false" ht="22.5" hidden="false" customHeight="true" outlineLevel="0" collapsed="false">
      <c r="A48" s="30" t="s">
        <v>43</v>
      </c>
      <c r="B48" s="28" t="n">
        <v>55945</v>
      </c>
      <c r="C48" s="25"/>
      <c r="D48" s="16" t="n">
        <v>55945</v>
      </c>
      <c r="E48" s="16" t="n">
        <v>14629</v>
      </c>
    </row>
    <row r="49" customFormat="false" ht="12.75" hidden="false" customHeight="false" outlineLevel="0" collapsed="false">
      <c r="A49" s="30" t="s">
        <v>44</v>
      </c>
      <c r="B49" s="28" t="n">
        <v>15967</v>
      </c>
      <c r="C49" s="25" t="n">
        <v>11151</v>
      </c>
      <c r="D49" s="16" t="n">
        <v>27118</v>
      </c>
      <c r="E49" s="16" t="n">
        <v>5225</v>
      </c>
    </row>
    <row r="50" customFormat="false" ht="12.75" hidden="false" customHeight="false" outlineLevel="0" collapsed="false">
      <c r="A50" s="33" t="s">
        <v>45</v>
      </c>
      <c r="B50" s="12" t="n">
        <v>-5867</v>
      </c>
      <c r="C50" s="13"/>
      <c r="D50" s="12" t="n">
        <v>-5867</v>
      </c>
      <c r="E50" s="12" t="n">
        <v>-5101</v>
      </c>
    </row>
    <row r="51" customFormat="false" ht="12.75" hidden="false" customHeight="false" outlineLevel="0" collapsed="false">
      <c r="A51" s="31" t="s">
        <v>46</v>
      </c>
      <c r="B51" s="16" t="n">
        <v>-4544</v>
      </c>
      <c r="C51" s="26"/>
      <c r="D51" s="28" t="n">
        <v>-4544</v>
      </c>
      <c r="E51" s="28" t="n">
        <v>-4459</v>
      </c>
    </row>
    <row r="52" customFormat="false" ht="12.75" hidden="false" customHeight="false" outlineLevel="0" collapsed="false">
      <c r="A52" s="31" t="s">
        <v>47</v>
      </c>
      <c r="B52" s="16" t="n">
        <v>-1323</v>
      </c>
      <c r="C52" s="26"/>
      <c r="D52" s="28" t="n">
        <v>-1323</v>
      </c>
      <c r="E52" s="28" t="n">
        <v>-642</v>
      </c>
    </row>
    <row r="53" s="39" customFormat="true" ht="11.25" hidden="false" customHeight="false" outlineLevel="0" collapsed="false">
      <c r="A53" s="34"/>
      <c r="B53" s="35"/>
      <c r="C53" s="36"/>
      <c r="D53" s="37"/>
      <c r="E53" s="38"/>
    </row>
    <row r="54" customFormat="false" ht="12.75" hidden="false" customHeight="false" outlineLevel="0" collapsed="false">
      <c r="A54" s="40"/>
      <c r="B54" s="40"/>
      <c r="C54" s="40"/>
      <c r="D54" s="40"/>
      <c r="E54" s="41"/>
    </row>
    <row r="56" customFormat="false" ht="12.75" hidden="false" customHeight="false" outlineLevel="0" collapsed="false">
      <c r="A56" s="42" t="s">
        <v>48</v>
      </c>
      <c r="B56" s="43"/>
      <c r="C56" s="43"/>
      <c r="D56" s="43"/>
      <c r="E56" s="44"/>
    </row>
    <row r="57" customFormat="false" ht="12.75" hidden="false" customHeight="false" outlineLevel="0" collapsed="false">
      <c r="A57" s="39"/>
      <c r="B57" s="39"/>
      <c r="C57" s="36"/>
      <c r="D57" s="45"/>
      <c r="E57" s="46"/>
    </row>
    <row r="58" customFormat="false" ht="12.75" hidden="false" customHeight="false" outlineLevel="0" collapsed="false">
      <c r="B58" s="47"/>
      <c r="C58" s="48"/>
      <c r="D58" s="49"/>
      <c r="E58" s="41"/>
    </row>
    <row r="59" customFormat="false" ht="12.75" hidden="false" customHeight="false" outlineLevel="0" collapsed="false">
      <c r="A59" s="39" t="s">
        <v>49</v>
      </c>
      <c r="B59" s="47"/>
      <c r="C59" s="48"/>
      <c r="D59" s="49"/>
      <c r="E59" s="41"/>
    </row>
    <row r="60" customFormat="false" ht="12.75" hidden="false" customHeight="false" outlineLevel="0" collapsed="false">
      <c r="A60" s="39" t="s">
        <v>50</v>
      </c>
    </row>
  </sheetData>
  <mergeCells count="4">
    <mergeCell ref="A3:C3"/>
    <mergeCell ref="A6:E6"/>
    <mergeCell ref="A7:E7"/>
    <mergeCell ref="A54:D54"/>
  </mergeCells>
  <printOptions headings="false" gridLines="false" gridLinesSet="true" horizontalCentered="false" verticalCentered="false"/>
  <pageMargins left="0.747916666666667" right="0.270138888888889" top="0.25" bottom="0.5" header="0.511811023622047" footer="0.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9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2" activeCellId="0" sqref="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</cols>
  <sheetData>
    <row r="1" customFormat="false" ht="12.75" hidden="false" customHeight="false" outlineLevel="0" collapsed="false">
      <c r="A1" s="50"/>
      <c r="B1" s="43"/>
      <c r="C1" s="43"/>
      <c r="D1" s="43"/>
      <c r="E1" s="2" t="s">
        <v>484</v>
      </c>
    </row>
    <row r="2" customFormat="false" ht="12.75" hidden="false" customHeight="false" outlineLevel="0" collapsed="false">
      <c r="A2" s="40" t="s">
        <v>180</v>
      </c>
      <c r="B2" s="40"/>
      <c r="C2" s="40"/>
      <c r="D2" s="40"/>
      <c r="E2" s="40"/>
    </row>
    <row r="3" customFormat="false" ht="12.75" hidden="false" customHeight="false" outlineLevel="0" collapsed="false">
      <c r="A3" s="43"/>
      <c r="B3" s="43"/>
      <c r="C3" s="43"/>
      <c r="D3" s="43"/>
      <c r="E3" s="43"/>
    </row>
    <row r="4" customFormat="false" ht="15.75" hidden="false" customHeight="true" outlineLevel="0" collapsed="false">
      <c r="A4" s="412" t="s">
        <v>485</v>
      </c>
      <c r="B4" s="412"/>
      <c r="C4" s="412"/>
      <c r="D4" s="412"/>
      <c r="E4" s="412"/>
    </row>
    <row r="5" customFormat="false" ht="12.75" hidden="false" customHeight="true" outlineLevel="0" collapsed="false">
      <c r="A5" s="413" t="s">
        <v>486</v>
      </c>
      <c r="B5" s="413"/>
      <c r="C5" s="413"/>
      <c r="D5" s="413"/>
      <c r="E5" s="413"/>
    </row>
    <row r="6" customFormat="false" ht="12.75" hidden="false" customHeight="false" outlineLevel="0" collapsed="false">
      <c r="A6" s="40"/>
      <c r="B6" s="40"/>
      <c r="C6" s="40"/>
      <c r="D6" s="40"/>
      <c r="E6" s="2" t="s">
        <v>54</v>
      </c>
    </row>
    <row r="7" customFormat="false" ht="60" hidden="false" customHeight="false" outlineLevel="0" collapsed="false">
      <c r="A7" s="337" t="s">
        <v>4</v>
      </c>
      <c r="B7" s="414" t="s">
        <v>185</v>
      </c>
      <c r="C7" s="414" t="s">
        <v>56</v>
      </c>
      <c r="D7" s="414" t="s">
        <v>487</v>
      </c>
      <c r="E7" s="10" t="s">
        <v>143</v>
      </c>
    </row>
    <row r="8" customFormat="false" ht="12.75" hidden="false" customHeight="false" outlineLevel="0" collapsed="false">
      <c r="A8" s="337" t="n">
        <v>1</v>
      </c>
      <c r="B8" s="285" t="n">
        <v>2</v>
      </c>
      <c r="C8" s="285" t="n">
        <v>3</v>
      </c>
      <c r="D8" s="285" t="n">
        <v>4</v>
      </c>
      <c r="E8" s="415" t="n">
        <v>5</v>
      </c>
    </row>
    <row r="9" customFormat="false" ht="15" hidden="false" customHeight="false" outlineLevel="0" collapsed="false">
      <c r="A9" s="416" t="s">
        <v>189</v>
      </c>
      <c r="B9" s="417" t="n">
        <v>3360</v>
      </c>
      <c r="C9" s="417" t="n">
        <v>1691</v>
      </c>
      <c r="D9" s="418" t="n">
        <v>50.327380952381</v>
      </c>
      <c r="E9" s="417" t="n">
        <v>398</v>
      </c>
    </row>
    <row r="10" customFormat="false" ht="15" hidden="false" customHeight="false" outlineLevel="0" collapsed="false">
      <c r="A10" s="352" t="s">
        <v>488</v>
      </c>
      <c r="B10" s="419" t="n">
        <v>3742</v>
      </c>
      <c r="C10" s="419" t="n">
        <v>1673</v>
      </c>
      <c r="D10" s="418" t="n">
        <v>44.70871191876</v>
      </c>
      <c r="E10" s="419" t="n">
        <v>387</v>
      </c>
    </row>
    <row r="11" customFormat="false" ht="14.25" hidden="false" customHeight="false" outlineLevel="0" collapsed="false">
      <c r="A11" s="420" t="s">
        <v>196</v>
      </c>
      <c r="B11" s="421" t="n">
        <v>3336</v>
      </c>
      <c r="C11" s="421" t="n">
        <v>1518</v>
      </c>
      <c r="D11" s="422" t="n">
        <v>45.5035971223022</v>
      </c>
      <c r="E11" s="423" t="n">
        <v>348</v>
      </c>
    </row>
    <row r="12" customFormat="false" ht="14.25" hidden="false" customHeight="false" outlineLevel="0" collapsed="false">
      <c r="A12" s="420" t="s">
        <v>197</v>
      </c>
      <c r="B12" s="421" t="n">
        <v>406</v>
      </c>
      <c r="C12" s="421" t="n">
        <v>155</v>
      </c>
      <c r="D12" s="422" t="n">
        <v>38.1773399014778</v>
      </c>
      <c r="E12" s="423" t="n">
        <v>39</v>
      </c>
    </row>
    <row r="13" customFormat="false" ht="12.75" hidden="false" customHeight="false" outlineLevel="0" collapsed="false">
      <c r="A13" s="97" t="s">
        <v>201</v>
      </c>
      <c r="B13" s="424"/>
      <c r="C13" s="424"/>
      <c r="D13" s="422"/>
      <c r="E13" s="424"/>
    </row>
    <row r="14" customFormat="false" ht="12.75" hidden="false" customHeight="false" outlineLevel="0" collapsed="false">
      <c r="A14" s="425" t="s">
        <v>359</v>
      </c>
      <c r="B14" s="424" t="n">
        <v>0</v>
      </c>
      <c r="C14" s="424" t="n">
        <v>0</v>
      </c>
      <c r="D14" s="422"/>
      <c r="E14" s="424" t="n">
        <v>0</v>
      </c>
    </row>
    <row r="15" customFormat="false" ht="12.75" hidden="false" customHeight="false" outlineLevel="0" collapsed="false">
      <c r="A15" s="103" t="s">
        <v>202</v>
      </c>
      <c r="B15" s="424" t="n">
        <v>0</v>
      </c>
      <c r="C15" s="424" t="n">
        <v>0</v>
      </c>
      <c r="D15" s="422"/>
      <c r="E15" s="426" t="n">
        <v>0</v>
      </c>
    </row>
    <row r="16" customFormat="false" ht="12.75" hidden="false" customHeight="false" outlineLevel="0" collapsed="false">
      <c r="A16" s="112" t="s">
        <v>196</v>
      </c>
      <c r="B16" s="426" t="n">
        <v>0</v>
      </c>
      <c r="C16" s="426" t="n">
        <v>0</v>
      </c>
      <c r="D16" s="422"/>
      <c r="E16" s="426" t="n">
        <v>0</v>
      </c>
    </row>
    <row r="17" customFormat="false" ht="12.75" hidden="false" customHeight="false" outlineLevel="0" collapsed="false">
      <c r="A17" s="112" t="s">
        <v>197</v>
      </c>
      <c r="B17" s="426" t="n">
        <v>0</v>
      </c>
      <c r="C17" s="426" t="n">
        <v>0</v>
      </c>
      <c r="D17" s="422"/>
      <c r="E17" s="426" t="n">
        <v>0</v>
      </c>
    </row>
    <row r="18" customFormat="false" ht="12.75" hidden="false" customHeight="false" outlineLevel="0" collapsed="false">
      <c r="A18" s="253" t="s">
        <v>204</v>
      </c>
      <c r="B18" s="424"/>
      <c r="C18" s="424"/>
      <c r="D18" s="422"/>
      <c r="E18" s="424"/>
    </row>
    <row r="19" customFormat="false" ht="12.75" hidden="false" customHeight="false" outlineLevel="0" collapsed="false">
      <c r="A19" s="425" t="s">
        <v>359</v>
      </c>
      <c r="B19" s="424" t="n">
        <v>14</v>
      </c>
      <c r="C19" s="424" t="n">
        <v>0</v>
      </c>
      <c r="D19" s="427" t="n">
        <v>0</v>
      </c>
      <c r="E19" s="426" t="n">
        <v>0</v>
      </c>
    </row>
    <row r="20" customFormat="false" ht="12.75" hidden="false" customHeight="false" outlineLevel="0" collapsed="false">
      <c r="A20" s="103" t="s">
        <v>488</v>
      </c>
      <c r="B20" s="424" t="n">
        <v>14</v>
      </c>
      <c r="C20" s="424" t="n">
        <v>9</v>
      </c>
      <c r="D20" s="427" t="n">
        <v>64.2857142857143</v>
      </c>
      <c r="E20" s="426" t="n">
        <v>3</v>
      </c>
    </row>
    <row r="21" customFormat="false" ht="12.75" hidden="false" customHeight="false" outlineLevel="0" collapsed="false">
      <c r="A21" s="112" t="s">
        <v>196</v>
      </c>
      <c r="B21" s="426" t="n">
        <v>14</v>
      </c>
      <c r="C21" s="426" t="n">
        <v>9</v>
      </c>
      <c r="D21" s="428" t="n">
        <v>64.2857142857143</v>
      </c>
      <c r="E21" s="426" t="n">
        <v>3</v>
      </c>
    </row>
    <row r="22" customFormat="false" ht="12.75" hidden="false" customHeight="false" outlineLevel="0" collapsed="false">
      <c r="A22" s="112" t="s">
        <v>197</v>
      </c>
      <c r="B22" s="426" t="n">
        <v>0</v>
      </c>
      <c r="C22" s="426" t="n">
        <v>0</v>
      </c>
      <c r="D22" s="428" t="n">
        <v>0</v>
      </c>
      <c r="E22" s="426" t="n">
        <v>0</v>
      </c>
    </row>
    <row r="23" customFormat="false" ht="12.75" hidden="false" customHeight="false" outlineLevel="0" collapsed="false">
      <c r="A23" s="253" t="s">
        <v>206</v>
      </c>
      <c r="B23" s="424"/>
      <c r="C23" s="424"/>
      <c r="D23" s="422"/>
      <c r="E23" s="426"/>
    </row>
    <row r="24" customFormat="false" ht="12.75" hidden="false" customHeight="false" outlineLevel="0" collapsed="false">
      <c r="A24" s="425" t="s">
        <v>359</v>
      </c>
      <c r="B24" s="424" t="n">
        <v>5</v>
      </c>
      <c r="C24" s="424" t="n">
        <v>0</v>
      </c>
      <c r="D24" s="427" t="n">
        <v>0</v>
      </c>
      <c r="E24" s="426" t="n">
        <v>0</v>
      </c>
    </row>
    <row r="25" customFormat="false" ht="12.75" hidden="false" customHeight="false" outlineLevel="0" collapsed="false">
      <c r="A25" s="103" t="s">
        <v>488</v>
      </c>
      <c r="B25" s="424" t="n">
        <v>22</v>
      </c>
      <c r="C25" s="424" t="n">
        <v>11</v>
      </c>
      <c r="D25" s="427" t="n">
        <v>50</v>
      </c>
      <c r="E25" s="426" t="n">
        <v>3</v>
      </c>
    </row>
    <row r="26" customFormat="false" ht="12.75" hidden="false" customHeight="false" outlineLevel="0" collapsed="false">
      <c r="A26" s="112" t="s">
        <v>196</v>
      </c>
      <c r="B26" s="426" t="n">
        <v>22</v>
      </c>
      <c r="C26" s="426" t="n">
        <v>11</v>
      </c>
      <c r="D26" s="428" t="n">
        <v>50</v>
      </c>
      <c r="E26" s="426" t="n">
        <v>3</v>
      </c>
    </row>
    <row r="27" customFormat="false" ht="12.75" hidden="false" customHeight="false" outlineLevel="0" collapsed="false">
      <c r="A27" s="112" t="s">
        <v>197</v>
      </c>
      <c r="B27" s="426" t="n">
        <v>0</v>
      </c>
      <c r="C27" s="426" t="n">
        <v>0</v>
      </c>
      <c r="D27" s="428" t="n">
        <v>0</v>
      </c>
      <c r="E27" s="426" t="n">
        <v>0</v>
      </c>
    </row>
    <row r="28" customFormat="false" ht="12.75" hidden="false" customHeight="false" outlineLevel="0" collapsed="false">
      <c r="A28" s="253" t="s">
        <v>208</v>
      </c>
      <c r="B28" s="424"/>
      <c r="C28" s="424"/>
      <c r="D28" s="422"/>
      <c r="E28" s="426"/>
    </row>
    <row r="29" customFormat="false" ht="12.75" hidden="false" customHeight="false" outlineLevel="0" collapsed="false">
      <c r="A29" s="425" t="s">
        <v>359</v>
      </c>
      <c r="B29" s="424" t="n">
        <v>27</v>
      </c>
      <c r="C29" s="424" t="n">
        <v>16</v>
      </c>
      <c r="D29" s="427" t="n">
        <v>59.2592592592593</v>
      </c>
      <c r="E29" s="426" t="n">
        <v>1</v>
      </c>
    </row>
    <row r="30" customFormat="false" ht="12.75" hidden="false" customHeight="false" outlineLevel="0" collapsed="false">
      <c r="A30" s="103" t="s">
        <v>488</v>
      </c>
      <c r="B30" s="424" t="n">
        <v>28</v>
      </c>
      <c r="C30" s="424" t="n">
        <v>14</v>
      </c>
      <c r="D30" s="427" t="n">
        <v>50</v>
      </c>
      <c r="E30" s="426" t="n">
        <v>3</v>
      </c>
    </row>
    <row r="31" customFormat="false" ht="12.75" hidden="false" customHeight="false" outlineLevel="0" collapsed="false">
      <c r="A31" s="112" t="s">
        <v>196</v>
      </c>
      <c r="B31" s="426" t="n">
        <v>8</v>
      </c>
      <c r="C31" s="426" t="n">
        <v>2</v>
      </c>
      <c r="D31" s="428" t="n">
        <v>25</v>
      </c>
      <c r="E31" s="426" t="n">
        <v>1</v>
      </c>
    </row>
    <row r="32" customFormat="false" ht="12.75" hidden="false" customHeight="false" outlineLevel="0" collapsed="false">
      <c r="A32" s="112" t="s">
        <v>197</v>
      </c>
      <c r="B32" s="426" t="n">
        <v>20</v>
      </c>
      <c r="C32" s="426" t="n">
        <v>12</v>
      </c>
      <c r="D32" s="428" t="n">
        <v>60</v>
      </c>
      <c r="E32" s="426" t="n">
        <v>2</v>
      </c>
    </row>
    <row r="33" customFormat="false" ht="12.75" hidden="false" customHeight="false" outlineLevel="0" collapsed="false">
      <c r="A33" s="253" t="s">
        <v>210</v>
      </c>
      <c r="B33" s="424"/>
      <c r="C33" s="424"/>
      <c r="D33" s="428"/>
      <c r="E33" s="426"/>
    </row>
    <row r="34" customFormat="false" ht="12.75" hidden="false" customHeight="false" outlineLevel="0" collapsed="false">
      <c r="A34" s="425" t="s">
        <v>359</v>
      </c>
      <c r="B34" s="424" t="n">
        <v>6</v>
      </c>
      <c r="C34" s="424" t="n">
        <v>3</v>
      </c>
      <c r="D34" s="427" t="n">
        <v>50</v>
      </c>
      <c r="E34" s="426" t="n">
        <v>0</v>
      </c>
    </row>
    <row r="35" customFormat="false" ht="12.75" hidden="false" customHeight="false" outlineLevel="0" collapsed="false">
      <c r="A35" s="103" t="s">
        <v>488</v>
      </c>
      <c r="B35" s="424" t="n">
        <v>6</v>
      </c>
      <c r="C35" s="424" t="n">
        <v>3</v>
      </c>
      <c r="D35" s="427" t="n">
        <v>50</v>
      </c>
      <c r="E35" s="426" t="n">
        <v>0</v>
      </c>
    </row>
    <row r="36" customFormat="false" ht="12.75" hidden="false" customHeight="false" outlineLevel="0" collapsed="false">
      <c r="A36" s="112" t="s">
        <v>196</v>
      </c>
      <c r="B36" s="426" t="n">
        <v>6</v>
      </c>
      <c r="C36" s="426" t="n">
        <v>3</v>
      </c>
      <c r="D36" s="428" t="n">
        <v>50</v>
      </c>
      <c r="E36" s="426" t="n">
        <v>0</v>
      </c>
    </row>
    <row r="37" customFormat="false" ht="12.75" hidden="false" customHeight="false" outlineLevel="0" collapsed="false">
      <c r="A37" s="112" t="s">
        <v>197</v>
      </c>
      <c r="B37" s="426" t="n">
        <v>0</v>
      </c>
      <c r="C37" s="426" t="n">
        <v>0</v>
      </c>
      <c r="D37" s="428" t="n">
        <v>0</v>
      </c>
      <c r="E37" s="426" t="n">
        <v>0</v>
      </c>
    </row>
    <row r="38" customFormat="false" ht="12.75" hidden="false" customHeight="false" outlineLevel="0" collapsed="false">
      <c r="A38" s="253" t="s">
        <v>212</v>
      </c>
      <c r="B38" s="424"/>
      <c r="C38" s="424"/>
      <c r="D38" s="422"/>
      <c r="E38" s="426"/>
    </row>
    <row r="39" customFormat="false" ht="12.75" hidden="false" customHeight="false" outlineLevel="0" collapsed="false">
      <c r="A39" s="425" t="s">
        <v>359</v>
      </c>
      <c r="B39" s="424" t="n">
        <v>58</v>
      </c>
      <c r="C39" s="424" t="n">
        <v>53</v>
      </c>
      <c r="D39" s="427" t="n">
        <v>91.3793103448276</v>
      </c>
      <c r="E39" s="426" t="n">
        <v>16</v>
      </c>
    </row>
    <row r="40" customFormat="false" ht="12.75" hidden="false" customHeight="false" outlineLevel="0" collapsed="false">
      <c r="A40" s="103" t="s">
        <v>195</v>
      </c>
      <c r="B40" s="424" t="n">
        <v>60</v>
      </c>
      <c r="C40" s="424" t="n">
        <v>49</v>
      </c>
      <c r="D40" s="427" t="n">
        <v>81.6666666666667</v>
      </c>
      <c r="E40" s="426" t="n">
        <v>11</v>
      </c>
    </row>
    <row r="41" customFormat="false" ht="12.75" hidden="false" customHeight="false" outlineLevel="0" collapsed="false">
      <c r="A41" s="112" t="s">
        <v>196</v>
      </c>
      <c r="B41" s="426" t="n">
        <v>60</v>
      </c>
      <c r="C41" s="426" t="n">
        <v>49</v>
      </c>
      <c r="D41" s="428" t="n">
        <v>81.6666666666667</v>
      </c>
      <c r="E41" s="426" t="n">
        <v>11</v>
      </c>
    </row>
    <row r="42" customFormat="false" ht="12.75" hidden="false" customHeight="false" outlineLevel="0" collapsed="false">
      <c r="A42" s="112" t="s">
        <v>197</v>
      </c>
      <c r="B42" s="426" t="n">
        <v>0</v>
      </c>
      <c r="C42" s="426" t="n">
        <v>0</v>
      </c>
      <c r="D42" s="428" t="n">
        <v>0</v>
      </c>
      <c r="E42" s="426" t="n">
        <v>0</v>
      </c>
    </row>
    <row r="43" customFormat="false" ht="12.75" hidden="false" customHeight="false" outlineLevel="0" collapsed="false">
      <c r="A43" s="253" t="s">
        <v>214</v>
      </c>
      <c r="B43" s="424"/>
      <c r="C43" s="424"/>
      <c r="D43" s="428"/>
      <c r="E43" s="426"/>
    </row>
    <row r="44" customFormat="false" ht="12.75" hidden="false" customHeight="false" outlineLevel="0" collapsed="false">
      <c r="A44" s="429" t="s">
        <v>489</v>
      </c>
      <c r="B44" s="430" t="n">
        <v>69</v>
      </c>
      <c r="C44" s="430" t="n">
        <v>5</v>
      </c>
      <c r="D44" s="431" t="n">
        <v>7.2463768115942</v>
      </c>
      <c r="E44" s="432" t="n">
        <v>0</v>
      </c>
    </row>
    <row r="45" customFormat="false" ht="12.75" hidden="false" customHeight="false" outlineLevel="0" collapsed="false">
      <c r="A45" s="433" t="s">
        <v>488</v>
      </c>
      <c r="B45" s="430" t="n">
        <v>69</v>
      </c>
      <c r="C45" s="430" t="n">
        <v>40</v>
      </c>
      <c r="D45" s="431" t="n">
        <v>57.9710144927536</v>
      </c>
      <c r="E45" s="432" t="n">
        <v>2</v>
      </c>
    </row>
    <row r="46" customFormat="false" ht="12.75" hidden="false" customHeight="false" outlineLevel="0" collapsed="false">
      <c r="A46" s="434" t="s">
        <v>196</v>
      </c>
      <c r="B46" s="432" t="n">
        <v>69</v>
      </c>
      <c r="C46" s="432" t="n">
        <v>40</v>
      </c>
      <c r="D46" s="435" t="n">
        <v>57.9710144927536</v>
      </c>
      <c r="E46" s="432" t="n">
        <v>2</v>
      </c>
    </row>
    <row r="47" customFormat="false" ht="12.75" hidden="false" customHeight="false" outlineLevel="0" collapsed="false">
      <c r="A47" s="434" t="s">
        <v>197</v>
      </c>
      <c r="B47" s="432" t="n">
        <v>0</v>
      </c>
      <c r="C47" s="432" t="n">
        <v>0</v>
      </c>
      <c r="D47" s="435" t="n">
        <v>0</v>
      </c>
      <c r="E47" s="432" t="n">
        <v>0</v>
      </c>
    </row>
    <row r="48" customFormat="false" ht="12.75" hidden="false" customHeight="false" outlineLevel="0" collapsed="false">
      <c r="A48" s="436" t="s">
        <v>216</v>
      </c>
      <c r="B48" s="430"/>
      <c r="C48" s="430"/>
      <c r="D48" s="437"/>
      <c r="E48" s="432"/>
    </row>
    <row r="49" customFormat="false" ht="12.75" hidden="false" customHeight="false" outlineLevel="0" collapsed="false">
      <c r="A49" s="425" t="s">
        <v>359</v>
      </c>
      <c r="B49" s="424" t="n">
        <v>261</v>
      </c>
      <c r="C49" s="424" t="n">
        <v>89</v>
      </c>
      <c r="D49" s="427" t="n">
        <v>34.0996168582375</v>
      </c>
      <c r="E49" s="426" t="n">
        <v>12</v>
      </c>
    </row>
    <row r="50" customFormat="false" ht="12.75" hidden="false" customHeight="false" outlineLevel="0" collapsed="false">
      <c r="A50" s="103" t="s">
        <v>488</v>
      </c>
      <c r="B50" s="424" t="n">
        <v>267</v>
      </c>
      <c r="C50" s="424" t="n">
        <v>90</v>
      </c>
      <c r="D50" s="427" t="n">
        <v>33.7078651685393</v>
      </c>
      <c r="E50" s="426" t="n">
        <v>28</v>
      </c>
    </row>
    <row r="51" customFormat="false" ht="12.75" hidden="false" customHeight="false" outlineLevel="0" collapsed="false">
      <c r="A51" s="112" t="s">
        <v>196</v>
      </c>
      <c r="B51" s="426" t="n">
        <v>152</v>
      </c>
      <c r="C51" s="426" t="n">
        <v>52</v>
      </c>
      <c r="D51" s="428" t="n">
        <v>34.2105263157895</v>
      </c>
      <c r="E51" s="426" t="n">
        <v>8</v>
      </c>
    </row>
    <row r="52" customFormat="false" ht="12.75" hidden="false" customHeight="false" outlineLevel="0" collapsed="false">
      <c r="A52" s="112" t="s">
        <v>197</v>
      </c>
      <c r="B52" s="426" t="n">
        <v>115</v>
      </c>
      <c r="C52" s="426" t="n">
        <v>38</v>
      </c>
      <c r="D52" s="428" t="n">
        <v>33.0434782608696</v>
      </c>
      <c r="E52" s="426" t="n">
        <v>20</v>
      </c>
    </row>
    <row r="53" customFormat="false" ht="12.75" hidden="false" customHeight="false" outlineLevel="0" collapsed="false">
      <c r="A53" s="253" t="s">
        <v>218</v>
      </c>
      <c r="B53" s="424"/>
      <c r="C53" s="424"/>
      <c r="D53" s="422"/>
      <c r="E53" s="426"/>
    </row>
    <row r="54" customFormat="false" ht="12.75" hidden="false" customHeight="false" outlineLevel="0" collapsed="false">
      <c r="A54" s="425" t="s">
        <v>359</v>
      </c>
      <c r="B54" s="424" t="n">
        <v>1142</v>
      </c>
      <c r="C54" s="424" t="n">
        <v>514</v>
      </c>
      <c r="D54" s="427" t="n">
        <v>45.0087565674256</v>
      </c>
      <c r="E54" s="426" t="n">
        <v>64</v>
      </c>
    </row>
    <row r="55" customFormat="false" ht="12.75" hidden="false" customHeight="false" outlineLevel="0" collapsed="false">
      <c r="A55" s="103" t="s">
        <v>488</v>
      </c>
      <c r="B55" s="424" t="n">
        <v>1177</v>
      </c>
      <c r="C55" s="424" t="n">
        <v>504</v>
      </c>
      <c r="D55" s="427" t="n">
        <v>42.820730671198</v>
      </c>
      <c r="E55" s="426" t="n">
        <v>100</v>
      </c>
    </row>
    <row r="56" customFormat="false" ht="12.75" hidden="false" customHeight="false" outlineLevel="0" collapsed="false">
      <c r="A56" s="112" t="s">
        <v>196</v>
      </c>
      <c r="B56" s="426" t="n">
        <v>1067</v>
      </c>
      <c r="C56" s="426" t="n">
        <v>475</v>
      </c>
      <c r="D56" s="428" t="n">
        <v>44.5173383317713</v>
      </c>
      <c r="E56" s="426" t="n">
        <v>90</v>
      </c>
    </row>
    <row r="57" customFormat="false" ht="12.75" hidden="false" customHeight="false" outlineLevel="0" collapsed="false">
      <c r="A57" s="112" t="s">
        <v>197</v>
      </c>
      <c r="B57" s="426" t="n">
        <v>110</v>
      </c>
      <c r="C57" s="426" t="n">
        <v>29</v>
      </c>
      <c r="D57" s="428"/>
      <c r="E57" s="426" t="n">
        <v>10</v>
      </c>
    </row>
    <row r="58" customFormat="false" ht="12.75" hidden="false" customHeight="false" outlineLevel="0" collapsed="false">
      <c r="A58" s="253" t="s">
        <v>220</v>
      </c>
      <c r="B58" s="424"/>
      <c r="C58" s="424"/>
      <c r="D58" s="422"/>
      <c r="E58" s="426"/>
    </row>
    <row r="59" customFormat="false" ht="12.75" hidden="false" customHeight="false" outlineLevel="0" collapsed="false">
      <c r="A59" s="425" t="s">
        <v>359</v>
      </c>
      <c r="B59" s="424" t="n">
        <v>276</v>
      </c>
      <c r="C59" s="424" t="n">
        <v>123</v>
      </c>
      <c r="D59" s="427" t="n">
        <v>44.5652173913043</v>
      </c>
      <c r="E59" s="426" t="n">
        <v>15</v>
      </c>
    </row>
    <row r="60" customFormat="false" ht="12.75" hidden="false" customHeight="false" outlineLevel="0" collapsed="false">
      <c r="A60" s="103" t="s">
        <v>488</v>
      </c>
      <c r="B60" s="424" t="n">
        <v>285</v>
      </c>
      <c r="C60" s="424" t="n">
        <v>121</v>
      </c>
      <c r="D60" s="427" t="n">
        <v>42.4561403508772</v>
      </c>
      <c r="E60" s="426" t="n">
        <v>16</v>
      </c>
    </row>
    <row r="61" customFormat="false" ht="12.75" hidden="false" customHeight="false" outlineLevel="0" collapsed="false">
      <c r="A61" s="112" t="s">
        <v>196</v>
      </c>
      <c r="B61" s="426" t="n">
        <v>236</v>
      </c>
      <c r="C61" s="426" t="n">
        <v>104</v>
      </c>
      <c r="D61" s="428" t="n">
        <v>44.0677966101695</v>
      </c>
      <c r="E61" s="426" t="n">
        <v>16</v>
      </c>
    </row>
    <row r="62" customFormat="false" ht="12.75" hidden="false" customHeight="false" outlineLevel="0" collapsed="false">
      <c r="A62" s="112" t="s">
        <v>197</v>
      </c>
      <c r="B62" s="426" t="n">
        <v>49</v>
      </c>
      <c r="C62" s="426" t="n">
        <v>17</v>
      </c>
      <c r="D62" s="428" t="n">
        <v>34.6938775510204</v>
      </c>
      <c r="E62" s="426" t="n">
        <v>0</v>
      </c>
    </row>
    <row r="63" customFormat="false" ht="12.75" hidden="false" customHeight="false" outlineLevel="0" collapsed="false">
      <c r="A63" s="253" t="s">
        <v>222</v>
      </c>
      <c r="B63" s="424"/>
      <c r="C63" s="424"/>
      <c r="D63" s="422"/>
      <c r="E63" s="426"/>
    </row>
    <row r="64" customFormat="false" ht="12.75" hidden="false" customHeight="false" outlineLevel="0" collapsed="false">
      <c r="A64" s="425" t="s">
        <v>359</v>
      </c>
      <c r="B64" s="424" t="n">
        <v>0</v>
      </c>
      <c r="C64" s="424" t="n">
        <v>0</v>
      </c>
      <c r="D64" s="424" t="n">
        <v>0</v>
      </c>
      <c r="E64" s="426" t="n">
        <v>0</v>
      </c>
    </row>
    <row r="65" customFormat="false" ht="12.75" hidden="false" customHeight="false" outlineLevel="0" collapsed="false">
      <c r="A65" s="103" t="s">
        <v>488</v>
      </c>
      <c r="B65" s="424" t="n">
        <v>0</v>
      </c>
      <c r="C65" s="424" t="n">
        <v>0</v>
      </c>
      <c r="D65" s="424" t="n">
        <v>0</v>
      </c>
      <c r="E65" s="426" t="n">
        <v>0</v>
      </c>
    </row>
    <row r="66" customFormat="false" ht="12.75" hidden="false" customHeight="false" outlineLevel="0" collapsed="false">
      <c r="A66" s="112" t="s">
        <v>196</v>
      </c>
      <c r="B66" s="426" t="n">
        <v>0</v>
      </c>
      <c r="C66" s="426" t="n">
        <v>0</v>
      </c>
      <c r="D66" s="428"/>
      <c r="E66" s="426" t="n">
        <v>0</v>
      </c>
    </row>
    <row r="67" customFormat="false" ht="12.75" hidden="false" customHeight="false" outlineLevel="0" collapsed="false">
      <c r="A67" s="112" t="s">
        <v>197</v>
      </c>
      <c r="B67" s="426" t="n">
        <v>0</v>
      </c>
      <c r="C67" s="426" t="n">
        <v>0</v>
      </c>
      <c r="D67" s="428"/>
      <c r="E67" s="426" t="n">
        <v>0</v>
      </c>
    </row>
    <row r="68" customFormat="false" ht="12.75" hidden="false" customHeight="false" outlineLevel="0" collapsed="false">
      <c r="A68" s="253" t="s">
        <v>224</v>
      </c>
      <c r="B68" s="424"/>
      <c r="C68" s="424"/>
      <c r="D68" s="422"/>
      <c r="E68" s="426"/>
    </row>
    <row r="69" customFormat="false" ht="12.75" hidden="false" customHeight="false" outlineLevel="0" collapsed="false">
      <c r="A69" s="429" t="s">
        <v>490</v>
      </c>
      <c r="B69" s="430" t="n">
        <v>358</v>
      </c>
      <c r="C69" s="430" t="n">
        <v>328</v>
      </c>
      <c r="D69" s="431" t="n">
        <v>91.6201117318436</v>
      </c>
      <c r="E69" s="432" t="n">
        <v>109</v>
      </c>
    </row>
    <row r="70" customFormat="false" ht="12.75" hidden="false" customHeight="false" outlineLevel="0" collapsed="false">
      <c r="A70" s="433" t="s">
        <v>491</v>
      </c>
      <c r="B70" s="430" t="n">
        <v>429</v>
      </c>
      <c r="C70" s="430" t="n">
        <v>388</v>
      </c>
      <c r="D70" s="431" t="n">
        <v>90.4428904428904</v>
      </c>
      <c r="E70" s="432" t="n">
        <v>90</v>
      </c>
    </row>
    <row r="71" customFormat="false" ht="12.75" hidden="false" customHeight="false" outlineLevel="0" collapsed="false">
      <c r="A71" s="434" t="s">
        <v>492</v>
      </c>
      <c r="B71" s="432" t="n">
        <v>410</v>
      </c>
      <c r="C71" s="432" t="n">
        <v>378</v>
      </c>
      <c r="D71" s="435" t="n">
        <v>92.1951219512195</v>
      </c>
      <c r="E71" s="432" t="n">
        <v>90</v>
      </c>
    </row>
    <row r="72" customFormat="false" ht="12.75" hidden="false" customHeight="false" outlineLevel="0" collapsed="false">
      <c r="A72" s="434" t="s">
        <v>197</v>
      </c>
      <c r="B72" s="432" t="n">
        <v>19</v>
      </c>
      <c r="C72" s="432" t="n">
        <v>10</v>
      </c>
      <c r="D72" s="435" t="n">
        <v>52.6315789473684</v>
      </c>
      <c r="E72" s="432" t="n">
        <v>0</v>
      </c>
    </row>
    <row r="73" customFormat="false" ht="12.75" hidden="false" customHeight="false" outlineLevel="0" collapsed="false">
      <c r="A73" s="253" t="s">
        <v>226</v>
      </c>
      <c r="B73" s="424"/>
      <c r="C73" s="424"/>
      <c r="D73" s="422"/>
      <c r="E73" s="426"/>
    </row>
    <row r="74" customFormat="false" ht="12.75" hidden="false" customHeight="false" outlineLevel="0" collapsed="false">
      <c r="A74" s="425" t="s">
        <v>359</v>
      </c>
      <c r="B74" s="424" t="n">
        <v>150</v>
      </c>
      <c r="C74" s="424" t="n">
        <v>27</v>
      </c>
      <c r="D74" s="427" t="n">
        <v>18</v>
      </c>
      <c r="E74" s="426" t="n">
        <v>3</v>
      </c>
    </row>
    <row r="75" customFormat="false" ht="12.75" hidden="false" customHeight="false" outlineLevel="0" collapsed="false">
      <c r="A75" s="103" t="s">
        <v>488</v>
      </c>
      <c r="B75" s="424" t="n">
        <v>185</v>
      </c>
      <c r="C75" s="424" t="n">
        <v>27</v>
      </c>
      <c r="D75" s="427" t="n">
        <v>14.5945945945946</v>
      </c>
      <c r="E75" s="426" t="n">
        <v>8</v>
      </c>
    </row>
    <row r="76" customFormat="false" ht="12.75" hidden="false" customHeight="false" outlineLevel="0" collapsed="false">
      <c r="A76" s="112" t="s">
        <v>196</v>
      </c>
      <c r="B76" s="426" t="n">
        <v>184</v>
      </c>
      <c r="C76" s="426" t="n">
        <v>26</v>
      </c>
      <c r="D76" s="428" t="n">
        <v>14.1304347826087</v>
      </c>
      <c r="E76" s="426" t="n">
        <v>8</v>
      </c>
    </row>
    <row r="77" customFormat="false" ht="12.75" hidden="false" customHeight="false" outlineLevel="0" collapsed="false">
      <c r="A77" s="112" t="s">
        <v>197</v>
      </c>
      <c r="B77" s="426" t="n">
        <v>1</v>
      </c>
      <c r="C77" s="426" t="n">
        <v>1</v>
      </c>
      <c r="D77" s="428"/>
      <c r="E77" s="426" t="n">
        <v>0</v>
      </c>
    </row>
    <row r="78" customFormat="false" ht="25.5" hidden="false" customHeight="false" outlineLevel="0" collapsed="false">
      <c r="A78" s="97" t="s">
        <v>228</v>
      </c>
      <c r="B78" s="424"/>
      <c r="C78" s="424"/>
      <c r="D78" s="422"/>
      <c r="E78" s="426"/>
    </row>
    <row r="79" customFormat="false" ht="12.75" hidden="false" customHeight="false" outlineLevel="0" collapsed="false">
      <c r="A79" s="425" t="s">
        <v>359</v>
      </c>
      <c r="B79" s="424" t="n">
        <v>28</v>
      </c>
      <c r="C79" s="424" t="n">
        <v>14</v>
      </c>
      <c r="D79" s="427" t="n">
        <v>50</v>
      </c>
      <c r="E79" s="426" t="n">
        <v>5</v>
      </c>
    </row>
    <row r="80" customFormat="false" ht="12.75" hidden="false" customHeight="false" outlineLevel="0" collapsed="false">
      <c r="A80" s="103" t="s">
        <v>488</v>
      </c>
      <c r="B80" s="424" t="n">
        <v>119</v>
      </c>
      <c r="C80" s="424" t="n">
        <v>18</v>
      </c>
      <c r="D80" s="427" t="n">
        <v>15.1260504201681</v>
      </c>
      <c r="E80" s="426" t="n">
        <v>5</v>
      </c>
    </row>
    <row r="81" customFormat="false" ht="12.75" hidden="false" customHeight="false" outlineLevel="0" collapsed="false">
      <c r="A81" s="112" t="s">
        <v>196</v>
      </c>
      <c r="B81" s="426" t="n">
        <v>108</v>
      </c>
      <c r="C81" s="426" t="n">
        <v>9</v>
      </c>
      <c r="D81" s="428" t="n">
        <v>8.33333333333333</v>
      </c>
      <c r="E81" s="426" t="n">
        <v>3</v>
      </c>
    </row>
    <row r="82" customFormat="false" ht="12.75" hidden="false" customHeight="false" outlineLevel="0" collapsed="false">
      <c r="A82" s="112" t="s">
        <v>197</v>
      </c>
      <c r="B82" s="426" t="n">
        <v>11</v>
      </c>
      <c r="C82" s="426" t="n">
        <v>9</v>
      </c>
      <c r="D82" s="428" t="n">
        <v>81.8181818181818</v>
      </c>
      <c r="E82" s="426" t="n">
        <v>2</v>
      </c>
    </row>
    <row r="83" customFormat="false" ht="12.75" hidden="false" customHeight="false" outlineLevel="0" collapsed="false">
      <c r="A83" s="253" t="s">
        <v>230</v>
      </c>
      <c r="B83" s="424"/>
      <c r="C83" s="424"/>
      <c r="D83" s="422"/>
      <c r="E83" s="426"/>
    </row>
    <row r="84" customFormat="false" ht="12.75" hidden="false" customHeight="false" outlineLevel="0" collapsed="false">
      <c r="A84" s="425" t="s">
        <v>359</v>
      </c>
      <c r="B84" s="424" t="n">
        <v>744</v>
      </c>
      <c r="C84" s="424" t="n">
        <v>476</v>
      </c>
      <c r="D84" s="427" t="n">
        <v>63.9784946236559</v>
      </c>
      <c r="E84" s="426" t="n">
        <v>158</v>
      </c>
    </row>
    <row r="85" customFormat="false" ht="12.75" hidden="false" customHeight="false" outlineLevel="0" collapsed="false">
      <c r="A85" s="103" t="s">
        <v>488</v>
      </c>
      <c r="B85" s="424" t="n">
        <v>860</v>
      </c>
      <c r="C85" s="424" t="n">
        <v>373</v>
      </c>
      <c r="D85" s="427" t="n">
        <v>43.3720930232558</v>
      </c>
      <c r="E85" s="426" t="n">
        <v>105</v>
      </c>
    </row>
    <row r="86" customFormat="false" ht="12.75" hidden="false" customHeight="false" outlineLevel="0" collapsed="false">
      <c r="A86" s="112" t="s">
        <v>196</v>
      </c>
      <c r="B86" s="426" t="n">
        <v>779</v>
      </c>
      <c r="C86" s="426" t="n">
        <v>335</v>
      </c>
      <c r="D86" s="428" t="n">
        <v>43.0038510911425</v>
      </c>
      <c r="E86" s="426" t="n">
        <v>100</v>
      </c>
    </row>
    <row r="87" customFormat="false" ht="12.75" hidden="false" customHeight="false" outlineLevel="0" collapsed="false">
      <c r="A87" s="112" t="s">
        <v>197</v>
      </c>
      <c r="B87" s="426" t="n">
        <v>81</v>
      </c>
      <c r="C87" s="426" t="n">
        <v>38</v>
      </c>
      <c r="D87" s="428" t="n">
        <v>46.9135802469136</v>
      </c>
      <c r="E87" s="426" t="n">
        <v>5</v>
      </c>
    </row>
    <row r="88" customFormat="false" ht="12.75" hidden="false" customHeight="false" outlineLevel="0" collapsed="false">
      <c r="A88" s="253" t="s">
        <v>232</v>
      </c>
      <c r="B88" s="424"/>
      <c r="C88" s="424"/>
      <c r="D88" s="422"/>
      <c r="E88" s="426"/>
    </row>
    <row r="89" customFormat="false" ht="12.75" hidden="false" customHeight="false" outlineLevel="0" collapsed="false">
      <c r="A89" s="425" t="s">
        <v>359</v>
      </c>
      <c r="B89" s="424" t="n">
        <v>0</v>
      </c>
      <c r="C89" s="424" t="n">
        <v>0</v>
      </c>
      <c r="D89" s="427"/>
      <c r="E89" s="426" t="n">
        <v>0</v>
      </c>
    </row>
    <row r="90" customFormat="false" ht="12.75" hidden="false" customHeight="false" outlineLevel="0" collapsed="false">
      <c r="A90" s="103" t="s">
        <v>488</v>
      </c>
      <c r="B90" s="424" t="n">
        <v>0</v>
      </c>
      <c r="C90" s="424" t="n">
        <v>0</v>
      </c>
      <c r="D90" s="427"/>
      <c r="E90" s="426" t="n">
        <v>0</v>
      </c>
    </row>
    <row r="91" customFormat="false" ht="12.75" hidden="false" customHeight="false" outlineLevel="0" collapsed="false">
      <c r="A91" s="112" t="s">
        <v>196</v>
      </c>
      <c r="B91" s="426" t="n">
        <v>0</v>
      </c>
      <c r="C91" s="426" t="n">
        <v>0</v>
      </c>
      <c r="D91" s="428"/>
      <c r="E91" s="426" t="n">
        <v>0</v>
      </c>
    </row>
    <row r="92" customFormat="false" ht="12.75" hidden="false" customHeight="false" outlineLevel="0" collapsed="false">
      <c r="A92" s="112" t="s">
        <v>197</v>
      </c>
      <c r="B92" s="426" t="n">
        <v>0</v>
      </c>
      <c r="C92" s="426" t="n">
        <v>0</v>
      </c>
      <c r="D92" s="428"/>
      <c r="E92" s="426" t="n">
        <v>0</v>
      </c>
    </row>
    <row r="93" customFormat="false" ht="12.75" hidden="false" customHeight="false" outlineLevel="0" collapsed="false">
      <c r="A93" s="253" t="s">
        <v>234</v>
      </c>
      <c r="B93" s="424"/>
      <c r="C93" s="424"/>
      <c r="D93" s="422"/>
      <c r="E93" s="426"/>
    </row>
    <row r="94" customFormat="false" ht="12.75" hidden="false" customHeight="false" outlineLevel="0" collapsed="false">
      <c r="A94" s="425" t="s">
        <v>359</v>
      </c>
      <c r="B94" s="424" t="n">
        <v>0</v>
      </c>
      <c r="C94" s="424" t="n">
        <v>0</v>
      </c>
      <c r="D94" s="427"/>
      <c r="E94" s="426" t="n">
        <v>0</v>
      </c>
    </row>
    <row r="95" customFormat="false" ht="12.75" hidden="false" customHeight="false" outlineLevel="0" collapsed="false">
      <c r="A95" s="103" t="s">
        <v>488</v>
      </c>
      <c r="B95" s="424" t="n">
        <v>0</v>
      </c>
      <c r="C95" s="424" t="n">
        <v>0</v>
      </c>
      <c r="D95" s="427"/>
      <c r="E95" s="426" t="n">
        <v>0</v>
      </c>
    </row>
    <row r="96" customFormat="false" ht="12.75" hidden="false" customHeight="false" outlineLevel="0" collapsed="false">
      <c r="A96" s="112" t="s">
        <v>196</v>
      </c>
      <c r="B96" s="426" t="n">
        <v>0</v>
      </c>
      <c r="C96" s="426" t="n">
        <v>0</v>
      </c>
      <c r="D96" s="428"/>
      <c r="E96" s="426" t="n">
        <v>0</v>
      </c>
    </row>
    <row r="97" customFormat="false" ht="12.75" hidden="false" customHeight="false" outlineLevel="0" collapsed="false">
      <c r="A97" s="112" t="s">
        <v>197</v>
      </c>
      <c r="B97" s="426" t="n">
        <v>0</v>
      </c>
      <c r="C97" s="426" t="n">
        <v>0</v>
      </c>
      <c r="D97" s="428"/>
      <c r="E97" s="426" t="n">
        <v>0</v>
      </c>
    </row>
    <row r="98" customFormat="false" ht="12.75" hidden="false" customHeight="false" outlineLevel="0" collapsed="false">
      <c r="A98" s="253" t="s">
        <v>236</v>
      </c>
      <c r="B98" s="424"/>
      <c r="C98" s="424"/>
      <c r="D98" s="422"/>
      <c r="E98" s="426"/>
    </row>
    <row r="99" customFormat="false" ht="12.75" hidden="false" customHeight="false" outlineLevel="0" collapsed="false">
      <c r="A99" s="425" t="s">
        <v>359</v>
      </c>
      <c r="B99" s="424" t="n">
        <v>0</v>
      </c>
      <c r="C99" s="424" t="n">
        <v>0</v>
      </c>
      <c r="D99" s="427"/>
      <c r="E99" s="426" t="n">
        <v>0</v>
      </c>
    </row>
    <row r="100" customFormat="false" ht="12.75" hidden="false" customHeight="false" outlineLevel="0" collapsed="false">
      <c r="A100" s="103" t="s">
        <v>488</v>
      </c>
      <c r="B100" s="424" t="n">
        <v>0</v>
      </c>
      <c r="C100" s="424" t="n">
        <v>0</v>
      </c>
      <c r="D100" s="427"/>
      <c r="E100" s="426" t="n">
        <v>0</v>
      </c>
    </row>
    <row r="101" customFormat="false" ht="12.75" hidden="false" customHeight="false" outlineLevel="0" collapsed="false">
      <c r="A101" s="112" t="s">
        <v>196</v>
      </c>
      <c r="B101" s="426" t="n">
        <v>0</v>
      </c>
      <c r="C101" s="426" t="n">
        <v>0</v>
      </c>
      <c r="D101" s="428"/>
      <c r="E101" s="426" t="n">
        <v>0</v>
      </c>
    </row>
    <row r="102" customFormat="false" ht="12.75" hidden="false" customHeight="false" outlineLevel="0" collapsed="false">
      <c r="A102" s="112" t="s">
        <v>197</v>
      </c>
      <c r="B102" s="426" t="n">
        <v>0</v>
      </c>
      <c r="C102" s="426" t="n">
        <v>0</v>
      </c>
      <c r="D102" s="428"/>
      <c r="E102" s="426" t="n">
        <v>0</v>
      </c>
    </row>
    <row r="103" customFormat="false" ht="12.75" hidden="false" customHeight="false" outlineLevel="0" collapsed="false">
      <c r="A103" s="253" t="s">
        <v>238</v>
      </c>
      <c r="B103" s="424"/>
      <c r="C103" s="424"/>
      <c r="D103" s="422"/>
      <c r="E103" s="426"/>
    </row>
    <row r="104" customFormat="false" ht="12.75" hidden="false" customHeight="false" outlineLevel="0" collapsed="false">
      <c r="A104" s="425" t="s">
        <v>359</v>
      </c>
      <c r="B104" s="424" t="n">
        <v>0</v>
      </c>
      <c r="C104" s="424" t="n">
        <v>0</v>
      </c>
      <c r="D104" s="427"/>
      <c r="E104" s="426" t="n">
        <v>0</v>
      </c>
    </row>
    <row r="105" customFormat="false" ht="12.75" hidden="false" customHeight="false" outlineLevel="0" collapsed="false">
      <c r="A105" s="103" t="s">
        <v>488</v>
      </c>
      <c r="B105" s="424" t="n">
        <v>0</v>
      </c>
      <c r="C105" s="424" t="n">
        <v>0</v>
      </c>
      <c r="D105" s="427"/>
      <c r="E105" s="426" t="n">
        <v>0</v>
      </c>
    </row>
    <row r="106" customFormat="false" ht="12.75" hidden="false" customHeight="false" outlineLevel="0" collapsed="false">
      <c r="A106" s="112" t="s">
        <v>196</v>
      </c>
      <c r="B106" s="426" t="n">
        <v>0</v>
      </c>
      <c r="C106" s="426" t="n">
        <v>0</v>
      </c>
      <c r="D106" s="428"/>
      <c r="E106" s="426" t="n">
        <v>0</v>
      </c>
    </row>
    <row r="107" customFormat="false" ht="12.75" hidden="false" customHeight="false" outlineLevel="0" collapsed="false">
      <c r="A107" s="112" t="s">
        <v>197</v>
      </c>
      <c r="B107" s="426" t="n">
        <v>0</v>
      </c>
      <c r="C107" s="426" t="n">
        <v>0</v>
      </c>
      <c r="D107" s="428"/>
      <c r="E107" s="426" t="n">
        <v>0</v>
      </c>
    </row>
    <row r="108" customFormat="false" ht="12.75" hidden="false" customHeight="false" outlineLevel="0" collapsed="false">
      <c r="A108" s="253" t="s">
        <v>240</v>
      </c>
      <c r="B108" s="424"/>
      <c r="C108" s="424"/>
      <c r="D108" s="422"/>
      <c r="E108" s="426"/>
    </row>
    <row r="109" customFormat="false" ht="12.75" hidden="false" customHeight="false" outlineLevel="0" collapsed="false">
      <c r="A109" s="425" t="s">
        <v>359</v>
      </c>
      <c r="B109" s="424" t="n">
        <v>0</v>
      </c>
      <c r="C109" s="424" t="n">
        <v>0</v>
      </c>
      <c r="D109" s="427"/>
      <c r="E109" s="426" t="n">
        <v>0</v>
      </c>
    </row>
    <row r="110" customFormat="false" ht="12.75" hidden="false" customHeight="false" outlineLevel="0" collapsed="false">
      <c r="A110" s="103" t="s">
        <v>488</v>
      </c>
      <c r="B110" s="424" t="n">
        <v>0</v>
      </c>
      <c r="C110" s="424" t="n">
        <v>0</v>
      </c>
      <c r="D110" s="427"/>
      <c r="E110" s="426" t="n">
        <v>0</v>
      </c>
    </row>
    <row r="111" customFormat="false" ht="12.75" hidden="false" customHeight="false" outlineLevel="0" collapsed="false">
      <c r="A111" s="112" t="s">
        <v>196</v>
      </c>
      <c r="B111" s="426" t="n">
        <v>0</v>
      </c>
      <c r="C111" s="426" t="n">
        <v>0</v>
      </c>
      <c r="D111" s="428"/>
      <c r="E111" s="426" t="n">
        <v>0</v>
      </c>
    </row>
    <row r="112" customFormat="false" ht="12.75" hidden="false" customHeight="false" outlineLevel="0" collapsed="false">
      <c r="A112" s="112" t="s">
        <v>197</v>
      </c>
      <c r="B112" s="426" t="n">
        <v>0</v>
      </c>
      <c r="C112" s="426" t="n">
        <v>0</v>
      </c>
      <c r="D112" s="428"/>
      <c r="E112" s="426" t="n">
        <v>0</v>
      </c>
    </row>
    <row r="113" customFormat="false" ht="12.75" hidden="false" customHeight="false" outlineLevel="0" collapsed="false">
      <c r="A113" s="253" t="s">
        <v>242</v>
      </c>
      <c r="B113" s="424"/>
      <c r="C113" s="424"/>
      <c r="D113" s="422"/>
      <c r="E113" s="426"/>
    </row>
    <row r="114" customFormat="false" ht="12.75" hidden="false" customHeight="false" outlineLevel="0" collapsed="false">
      <c r="A114" s="425" t="s">
        <v>359</v>
      </c>
      <c r="B114" s="424" t="n">
        <v>0</v>
      </c>
      <c r="C114" s="424" t="n">
        <v>0</v>
      </c>
      <c r="D114" s="427"/>
      <c r="E114" s="426" t="n">
        <v>0</v>
      </c>
    </row>
    <row r="115" customFormat="false" ht="12.75" hidden="false" customHeight="false" outlineLevel="0" collapsed="false">
      <c r="A115" s="103" t="s">
        <v>488</v>
      </c>
      <c r="B115" s="424" t="n">
        <v>0</v>
      </c>
      <c r="C115" s="424" t="n">
        <v>0</v>
      </c>
      <c r="D115" s="427"/>
      <c r="E115" s="426" t="n">
        <v>0</v>
      </c>
    </row>
    <row r="116" customFormat="false" ht="12.75" hidden="false" customHeight="false" outlineLevel="0" collapsed="false">
      <c r="A116" s="112" t="s">
        <v>196</v>
      </c>
      <c r="B116" s="426" t="n">
        <v>0</v>
      </c>
      <c r="C116" s="426" t="n">
        <v>0</v>
      </c>
      <c r="D116" s="428"/>
      <c r="E116" s="426" t="n">
        <v>0</v>
      </c>
    </row>
    <row r="117" customFormat="false" ht="12.75" hidden="false" customHeight="false" outlineLevel="0" collapsed="false">
      <c r="A117" s="112" t="s">
        <v>197</v>
      </c>
      <c r="B117" s="426" t="n">
        <v>0</v>
      </c>
      <c r="C117" s="426" t="n">
        <v>0</v>
      </c>
      <c r="D117" s="428"/>
      <c r="E117" s="426" t="n">
        <v>0</v>
      </c>
    </row>
    <row r="118" customFormat="false" ht="12.75" hidden="false" customHeight="false" outlineLevel="0" collapsed="false">
      <c r="A118" s="253" t="s">
        <v>244</v>
      </c>
      <c r="B118" s="424"/>
      <c r="C118" s="424"/>
      <c r="D118" s="422"/>
      <c r="E118" s="426"/>
    </row>
    <row r="119" customFormat="false" ht="12.75" hidden="false" customHeight="false" outlineLevel="0" collapsed="false">
      <c r="A119" s="425" t="s">
        <v>359</v>
      </c>
      <c r="B119" s="424" t="n">
        <v>0</v>
      </c>
      <c r="C119" s="424" t="n">
        <v>0</v>
      </c>
      <c r="D119" s="427"/>
      <c r="E119" s="426" t="n">
        <v>0</v>
      </c>
    </row>
    <row r="120" customFormat="false" ht="12.75" hidden="false" customHeight="false" outlineLevel="0" collapsed="false">
      <c r="A120" s="103" t="s">
        <v>488</v>
      </c>
      <c r="B120" s="424" t="n">
        <v>0</v>
      </c>
      <c r="C120" s="424" t="n">
        <v>0</v>
      </c>
      <c r="D120" s="427"/>
      <c r="E120" s="426" t="n">
        <v>0</v>
      </c>
    </row>
    <row r="121" customFormat="false" ht="12.75" hidden="false" customHeight="false" outlineLevel="0" collapsed="false">
      <c r="A121" s="112" t="s">
        <v>196</v>
      </c>
      <c r="B121" s="426" t="n">
        <v>0</v>
      </c>
      <c r="C121" s="426" t="n">
        <v>0</v>
      </c>
      <c r="D121" s="428"/>
      <c r="E121" s="426" t="n">
        <v>0</v>
      </c>
    </row>
    <row r="122" customFormat="false" ht="12.75" hidden="false" customHeight="false" outlineLevel="0" collapsed="false">
      <c r="A122" s="112" t="s">
        <v>197</v>
      </c>
      <c r="B122" s="426" t="n">
        <v>0</v>
      </c>
      <c r="C122" s="426" t="n">
        <v>0</v>
      </c>
      <c r="D122" s="428"/>
      <c r="E122" s="426" t="n">
        <v>0</v>
      </c>
    </row>
    <row r="123" customFormat="false" ht="12.75" hidden="false" customHeight="false" outlineLevel="0" collapsed="false">
      <c r="A123" s="253" t="s">
        <v>246</v>
      </c>
      <c r="B123" s="424"/>
      <c r="C123" s="424"/>
      <c r="D123" s="422"/>
      <c r="E123" s="426"/>
    </row>
    <row r="124" customFormat="false" ht="12.75" hidden="false" customHeight="false" outlineLevel="0" collapsed="false">
      <c r="A124" s="425" t="s">
        <v>359</v>
      </c>
      <c r="B124" s="424" t="n">
        <v>0</v>
      </c>
      <c r="C124" s="424" t="n">
        <v>0</v>
      </c>
      <c r="D124" s="427"/>
      <c r="E124" s="426" t="n">
        <v>0</v>
      </c>
    </row>
    <row r="125" customFormat="false" ht="12.75" hidden="false" customHeight="false" outlineLevel="0" collapsed="false">
      <c r="A125" s="103" t="s">
        <v>488</v>
      </c>
      <c r="B125" s="424" t="n">
        <v>0</v>
      </c>
      <c r="C125" s="424" t="n">
        <v>0</v>
      </c>
      <c r="D125" s="427"/>
      <c r="E125" s="426" t="n">
        <v>0</v>
      </c>
    </row>
    <row r="126" customFormat="false" ht="12.75" hidden="false" customHeight="false" outlineLevel="0" collapsed="false">
      <c r="A126" s="112" t="s">
        <v>196</v>
      </c>
      <c r="B126" s="426" t="n">
        <v>0</v>
      </c>
      <c r="C126" s="426" t="n">
        <v>0</v>
      </c>
      <c r="D126" s="428"/>
      <c r="E126" s="426" t="n">
        <v>0</v>
      </c>
    </row>
    <row r="127" customFormat="false" ht="12.75" hidden="false" customHeight="false" outlineLevel="0" collapsed="false">
      <c r="A127" s="112" t="s">
        <v>197</v>
      </c>
      <c r="B127" s="426" t="n">
        <v>0</v>
      </c>
      <c r="C127" s="426" t="n">
        <v>0</v>
      </c>
      <c r="D127" s="428"/>
      <c r="E127" s="426" t="n">
        <v>0</v>
      </c>
    </row>
    <row r="128" customFormat="false" ht="12.75" hidden="false" customHeight="false" outlineLevel="0" collapsed="false">
      <c r="A128" s="253" t="s">
        <v>248</v>
      </c>
      <c r="B128" s="424"/>
      <c r="C128" s="424"/>
      <c r="D128" s="422"/>
      <c r="E128" s="426"/>
    </row>
    <row r="129" customFormat="false" ht="12.75" hidden="false" customHeight="false" outlineLevel="0" collapsed="false">
      <c r="A129" s="425" t="s">
        <v>359</v>
      </c>
      <c r="B129" s="424" t="n">
        <v>0</v>
      </c>
      <c r="C129" s="424" t="n">
        <v>0</v>
      </c>
      <c r="D129" s="427"/>
      <c r="E129" s="426" t="n">
        <v>0</v>
      </c>
    </row>
    <row r="130" customFormat="false" ht="12.75" hidden="false" customHeight="false" outlineLevel="0" collapsed="false">
      <c r="A130" s="103" t="s">
        <v>488</v>
      </c>
      <c r="B130" s="424" t="n">
        <v>0</v>
      </c>
      <c r="C130" s="424" t="n">
        <v>0</v>
      </c>
      <c r="D130" s="427"/>
      <c r="E130" s="426" t="n">
        <v>0</v>
      </c>
    </row>
    <row r="131" customFormat="false" ht="12.75" hidden="false" customHeight="false" outlineLevel="0" collapsed="false">
      <c r="A131" s="112" t="s">
        <v>196</v>
      </c>
      <c r="B131" s="426" t="n">
        <v>0</v>
      </c>
      <c r="C131" s="426" t="n">
        <v>0</v>
      </c>
      <c r="D131" s="428"/>
      <c r="E131" s="426" t="n">
        <v>0</v>
      </c>
    </row>
    <row r="132" customFormat="false" ht="12.75" hidden="false" customHeight="false" outlineLevel="0" collapsed="false">
      <c r="A132" s="112" t="s">
        <v>197</v>
      </c>
      <c r="B132" s="426" t="n">
        <v>0</v>
      </c>
      <c r="C132" s="426" t="n">
        <v>0</v>
      </c>
      <c r="D132" s="428"/>
      <c r="E132" s="426" t="n">
        <v>0</v>
      </c>
    </row>
    <row r="133" customFormat="false" ht="12.75" hidden="false" customHeight="false" outlineLevel="0" collapsed="false">
      <c r="A133" s="253" t="s">
        <v>250</v>
      </c>
      <c r="B133" s="424"/>
      <c r="C133" s="424"/>
      <c r="D133" s="422"/>
      <c r="E133" s="426"/>
    </row>
    <row r="134" customFormat="false" ht="12.75" hidden="false" customHeight="false" outlineLevel="0" collapsed="false">
      <c r="A134" s="425" t="s">
        <v>359</v>
      </c>
      <c r="B134" s="424" t="n">
        <v>0</v>
      </c>
      <c r="C134" s="424" t="n">
        <v>0</v>
      </c>
      <c r="D134" s="427"/>
      <c r="E134" s="426" t="n">
        <v>0</v>
      </c>
    </row>
    <row r="135" customFormat="false" ht="12.75" hidden="false" customHeight="false" outlineLevel="0" collapsed="false">
      <c r="A135" s="103" t="s">
        <v>488</v>
      </c>
      <c r="B135" s="424" t="n">
        <v>0</v>
      </c>
      <c r="C135" s="424" t="n">
        <v>0</v>
      </c>
      <c r="D135" s="427"/>
      <c r="E135" s="426" t="n">
        <v>0</v>
      </c>
    </row>
    <row r="136" customFormat="false" ht="12.75" hidden="false" customHeight="false" outlineLevel="0" collapsed="false">
      <c r="A136" s="112" t="s">
        <v>196</v>
      </c>
      <c r="B136" s="426" t="n">
        <v>0</v>
      </c>
      <c r="C136" s="426" t="n">
        <v>0</v>
      </c>
      <c r="D136" s="428"/>
      <c r="E136" s="426" t="n">
        <v>0</v>
      </c>
    </row>
    <row r="137" customFormat="false" ht="12.75" hidden="false" customHeight="false" outlineLevel="0" collapsed="false">
      <c r="A137" s="112" t="s">
        <v>197</v>
      </c>
      <c r="B137" s="426" t="n">
        <v>0</v>
      </c>
      <c r="C137" s="426" t="n">
        <v>0</v>
      </c>
      <c r="D137" s="428"/>
      <c r="E137" s="426" t="n">
        <v>0</v>
      </c>
    </row>
    <row r="138" customFormat="false" ht="38.25" hidden="false" customHeight="false" outlineLevel="0" collapsed="false">
      <c r="A138" s="97" t="s">
        <v>252</v>
      </c>
      <c r="B138" s="424"/>
      <c r="C138" s="424"/>
      <c r="D138" s="422"/>
      <c r="E138" s="426"/>
    </row>
    <row r="139" customFormat="false" ht="12.75" hidden="false" customHeight="false" outlineLevel="0" collapsed="false">
      <c r="A139" s="425" t="s">
        <v>359</v>
      </c>
      <c r="B139" s="424" t="n">
        <v>157</v>
      </c>
      <c r="C139" s="424" t="n">
        <v>33</v>
      </c>
      <c r="D139" s="422" t="n">
        <v>21.0191082802548</v>
      </c>
      <c r="E139" s="426" t="n">
        <v>11</v>
      </c>
    </row>
    <row r="140" customFormat="false" ht="12.75" hidden="false" customHeight="false" outlineLevel="0" collapsed="false">
      <c r="A140" s="103" t="s">
        <v>488</v>
      </c>
      <c r="B140" s="424" t="n">
        <v>157</v>
      </c>
      <c r="C140" s="424" t="n">
        <v>14</v>
      </c>
      <c r="D140" s="422" t="n">
        <v>8.9171974522293</v>
      </c>
      <c r="E140" s="426" t="n">
        <v>5</v>
      </c>
    </row>
    <row r="141" customFormat="false" ht="12.75" hidden="false" customHeight="false" outlineLevel="0" collapsed="false">
      <c r="A141" s="112" t="s">
        <v>196</v>
      </c>
      <c r="B141" s="426" t="n">
        <v>157</v>
      </c>
      <c r="C141" s="426" t="n">
        <v>14</v>
      </c>
      <c r="D141" s="422" t="n">
        <v>8.9171974522293</v>
      </c>
      <c r="E141" s="426" t="n">
        <v>5</v>
      </c>
    </row>
    <row r="142" customFormat="false" ht="12.75" hidden="false" customHeight="false" outlineLevel="0" collapsed="false">
      <c r="A142" s="112" t="s">
        <v>197</v>
      </c>
      <c r="B142" s="426" t="n">
        <v>0</v>
      </c>
      <c r="C142" s="426" t="n">
        <v>0</v>
      </c>
      <c r="D142" s="422"/>
      <c r="E142" s="426" t="n">
        <v>0</v>
      </c>
    </row>
    <row r="143" customFormat="false" ht="25.5" hidden="false" customHeight="false" outlineLevel="0" collapsed="false">
      <c r="A143" s="97" t="s">
        <v>254</v>
      </c>
      <c r="B143" s="424"/>
      <c r="C143" s="424"/>
      <c r="D143" s="422"/>
      <c r="E143" s="426"/>
    </row>
    <row r="144" customFormat="false" ht="12.75" hidden="false" customHeight="false" outlineLevel="0" collapsed="false">
      <c r="A144" s="425" t="s">
        <v>359</v>
      </c>
      <c r="B144" s="424" t="n">
        <v>65</v>
      </c>
      <c r="C144" s="424" t="n">
        <v>10</v>
      </c>
      <c r="D144" s="422" t="n">
        <v>15.3846153846154</v>
      </c>
      <c r="E144" s="426" t="n">
        <v>5</v>
      </c>
    </row>
    <row r="145" customFormat="false" ht="12.75" hidden="false" customHeight="false" outlineLevel="0" collapsed="false">
      <c r="A145" s="103" t="s">
        <v>488</v>
      </c>
      <c r="B145" s="424" t="n">
        <v>65</v>
      </c>
      <c r="C145" s="424" t="n">
        <v>12</v>
      </c>
      <c r="D145" s="422" t="n">
        <v>18.4615384615385</v>
      </c>
      <c r="E145" s="426" t="n">
        <v>8</v>
      </c>
    </row>
    <row r="146" customFormat="false" ht="12.75" hidden="false" customHeight="false" outlineLevel="0" collapsed="false">
      <c r="A146" s="112" t="s">
        <v>196</v>
      </c>
      <c r="B146" s="426" t="n">
        <v>65</v>
      </c>
      <c r="C146" s="426" t="n">
        <v>11</v>
      </c>
      <c r="D146" s="422" t="n">
        <v>16.9230769230769</v>
      </c>
      <c r="E146" s="426" t="n">
        <v>8</v>
      </c>
    </row>
    <row r="147" customFormat="false" ht="12.75" hidden="false" customHeight="false" outlineLevel="0" collapsed="false">
      <c r="A147" s="112" t="s">
        <v>197</v>
      </c>
      <c r="B147" s="426" t="n">
        <v>0</v>
      </c>
      <c r="C147" s="426" t="n">
        <v>1</v>
      </c>
      <c r="D147" s="422"/>
      <c r="E147" s="426" t="n">
        <v>0</v>
      </c>
    </row>
    <row r="148" customFormat="false" ht="25.5" hidden="false" customHeight="false" outlineLevel="0" collapsed="false">
      <c r="A148" s="97" t="s">
        <v>255</v>
      </c>
      <c r="B148" s="424"/>
      <c r="C148" s="424"/>
      <c r="D148" s="422"/>
      <c r="E148" s="426"/>
    </row>
    <row r="149" customFormat="false" ht="12.75" hidden="false" customHeight="false" outlineLevel="0" collapsed="false">
      <c r="A149" s="425" t="s">
        <v>359</v>
      </c>
      <c r="B149" s="424" t="n">
        <v>0</v>
      </c>
      <c r="C149" s="424" t="n">
        <v>0</v>
      </c>
      <c r="D149" s="427"/>
      <c r="E149" s="426" t="n">
        <v>0</v>
      </c>
    </row>
    <row r="150" customFormat="false" ht="12.75" hidden="false" customHeight="false" outlineLevel="0" collapsed="false">
      <c r="A150" s="103" t="s">
        <v>488</v>
      </c>
      <c r="B150" s="424" t="n">
        <v>0</v>
      </c>
      <c r="C150" s="424" t="n">
        <v>0</v>
      </c>
      <c r="D150" s="427"/>
      <c r="E150" s="426" t="n">
        <v>0</v>
      </c>
    </row>
    <row r="151" customFormat="false" ht="12.75" hidden="false" customHeight="false" outlineLevel="0" collapsed="false">
      <c r="A151" s="112" t="s">
        <v>196</v>
      </c>
      <c r="B151" s="426" t="n">
        <v>0</v>
      </c>
      <c r="C151" s="426" t="n">
        <v>0</v>
      </c>
      <c r="D151" s="428"/>
      <c r="E151" s="426" t="n">
        <v>0</v>
      </c>
    </row>
    <row r="152" customFormat="false" ht="12.75" hidden="false" customHeight="false" outlineLevel="0" collapsed="false">
      <c r="A152" s="112" t="s">
        <v>197</v>
      </c>
      <c r="B152" s="426" t="n">
        <v>0</v>
      </c>
      <c r="C152" s="426" t="n">
        <v>0</v>
      </c>
      <c r="D152" s="428"/>
      <c r="E152" s="426" t="n">
        <v>0</v>
      </c>
    </row>
    <row r="153" customFormat="false" ht="12.75" hidden="false" customHeight="false" outlineLevel="0" collapsed="false">
      <c r="A153" s="438"/>
      <c r="B153" s="438"/>
      <c r="C153" s="1"/>
      <c r="D153" s="1"/>
      <c r="E153" s="1"/>
    </row>
    <row r="154" customFormat="false" ht="12.75" hidden="false" customHeight="false" outlineLevel="0" collapsed="false">
      <c r="A154" s="39"/>
      <c r="B154" s="1"/>
      <c r="C154" s="1"/>
      <c r="D154" s="1"/>
      <c r="E154" s="1"/>
    </row>
    <row r="155" customFormat="false" ht="12.75" hidden="false" customHeight="false" outlineLevel="0" collapsed="false">
      <c r="A155" s="42"/>
      <c r="B155" s="1"/>
      <c r="C155" s="1"/>
      <c r="D155" s="1"/>
      <c r="E155" s="1"/>
    </row>
    <row r="156" customFormat="false" ht="12.75" hidden="false" customHeight="false" outlineLevel="0" collapsed="false">
      <c r="A156" s="42" t="s">
        <v>493</v>
      </c>
      <c r="B156" s="43"/>
      <c r="C156" s="43"/>
      <c r="D156" s="40" t="s">
        <v>178</v>
      </c>
      <c r="E156" s="40"/>
    </row>
    <row r="157" customFormat="false" ht="12.75" hidden="false" customHeight="false" outlineLevel="0" collapsed="false">
      <c r="A157" s="50"/>
      <c r="B157" s="1"/>
      <c r="C157" s="1"/>
      <c r="D157" s="1"/>
      <c r="E157" s="1"/>
    </row>
    <row r="158" customFormat="false" ht="12.75" hidden="false" customHeight="false" outlineLevel="0" collapsed="false">
      <c r="A158" s="39" t="s">
        <v>133</v>
      </c>
      <c r="B158" s="1"/>
      <c r="C158" s="1"/>
      <c r="D158" s="1"/>
      <c r="E158" s="1"/>
    </row>
    <row r="159" customFormat="false" ht="12.75" hidden="false" customHeight="false" outlineLevel="0" collapsed="false">
      <c r="A159" s="39" t="s">
        <v>494</v>
      </c>
      <c r="B159" s="1"/>
      <c r="C159" s="1"/>
      <c r="D159" s="1"/>
      <c r="E159" s="1"/>
    </row>
  </sheetData>
  <mergeCells count="5">
    <mergeCell ref="A2:E2"/>
    <mergeCell ref="A4:E4"/>
    <mergeCell ref="A5:E5"/>
    <mergeCell ref="A153:B153"/>
    <mergeCell ref="D156:E1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R&amp;9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F23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7.25" zeroHeight="false" outlineLevelRow="0" outlineLevelCol="0"/>
  <cols>
    <col collapsed="false" customWidth="true" hidden="true" outlineLevel="0" max="1" min="1" style="274" width="37.41"/>
    <col collapsed="false" customWidth="true" hidden="true" outlineLevel="0" max="2" min="2" style="274" width="13.14"/>
    <col collapsed="false" customWidth="true" hidden="true" outlineLevel="0" max="3" min="3" style="439" width="11.7"/>
    <col collapsed="false" customWidth="true" hidden="true" outlineLevel="0" max="4" min="4" style="43" width="12.42"/>
    <col collapsed="false" customWidth="true" hidden="true" outlineLevel="0" max="5" min="5" style="44" width="10.99"/>
    <col collapsed="false" customWidth="true" hidden="false" outlineLevel="0" max="6" min="6" style="274" width="37.41"/>
    <col collapsed="false" customWidth="true" hidden="false" outlineLevel="0" max="7" min="7" style="274" width="13.14"/>
    <col collapsed="false" customWidth="true" hidden="false" outlineLevel="0" max="8" min="8" style="44" width="8.85"/>
    <col collapsed="false" customWidth="true" hidden="false" outlineLevel="0" max="9" min="9" style="43" width="12.42"/>
    <col collapsed="false" customWidth="true" hidden="false" outlineLevel="0" max="10" min="10" style="44" width="9.85"/>
    <col collapsed="false" customWidth="true" hidden="true" outlineLevel="0" max="14" min="11" style="0" width="9.14"/>
  </cols>
  <sheetData>
    <row r="1" customFormat="false" ht="17.25" hidden="false" customHeight="true" outlineLevel="0" collapsed="false">
      <c r="B1" s="43"/>
      <c r="E1" s="439" t="s">
        <v>495</v>
      </c>
      <c r="G1" s="43"/>
      <c r="H1" s="392"/>
      <c r="J1" s="439" t="s">
        <v>495</v>
      </c>
    </row>
    <row r="2" customFormat="false" ht="17.25" hidden="false" customHeight="true" outlineLevel="0" collapsed="false">
      <c r="A2" s="274" t="s">
        <v>496</v>
      </c>
      <c r="F2" s="274" t="s">
        <v>496</v>
      </c>
    </row>
    <row r="4" customFormat="false" ht="32.25" hidden="false" customHeight="true" outlineLevel="0" collapsed="false">
      <c r="A4" s="440" t="s">
        <v>497</v>
      </c>
      <c r="B4" s="440"/>
      <c r="C4" s="440"/>
      <c r="D4" s="440"/>
      <c r="E4" s="440"/>
      <c r="F4" s="441" t="s">
        <v>497</v>
      </c>
      <c r="G4" s="441"/>
      <c r="H4" s="441"/>
      <c r="I4" s="441"/>
      <c r="J4" s="441"/>
    </row>
    <row r="5" customFormat="false" ht="17.25" hidden="false" customHeight="true" outlineLevel="0" collapsed="false">
      <c r="A5" s="40" t="s">
        <v>498</v>
      </c>
      <c r="B5" s="40"/>
      <c r="C5" s="40"/>
      <c r="D5" s="40"/>
      <c r="E5" s="40"/>
      <c r="F5" s="413" t="s">
        <v>486</v>
      </c>
      <c r="G5" s="413"/>
      <c r="H5" s="413"/>
      <c r="I5" s="413"/>
      <c r="J5" s="413"/>
    </row>
    <row r="6" s="39" customFormat="true" ht="13.5" hidden="false" customHeight="true" outlineLevel="0" collapsed="false">
      <c r="A6" s="284"/>
      <c r="B6" s="284"/>
      <c r="C6" s="442"/>
      <c r="D6" s="91"/>
      <c r="E6" s="442" t="s">
        <v>54</v>
      </c>
      <c r="F6" s="284"/>
      <c r="G6" s="284"/>
      <c r="H6" s="443"/>
      <c r="I6" s="91"/>
      <c r="J6" s="442" t="s">
        <v>54</v>
      </c>
    </row>
    <row r="7" customFormat="false" ht="51" hidden="false" customHeight="true" outlineLevel="0" collapsed="false">
      <c r="A7" s="337" t="s">
        <v>4</v>
      </c>
      <c r="B7" s="337" t="s">
        <v>185</v>
      </c>
      <c r="C7" s="338" t="s">
        <v>499</v>
      </c>
      <c r="D7" s="337" t="s">
        <v>500</v>
      </c>
      <c r="E7" s="10" t="s">
        <v>188</v>
      </c>
      <c r="F7" s="337" t="s">
        <v>4</v>
      </c>
      <c r="G7" s="337" t="s">
        <v>185</v>
      </c>
      <c r="H7" s="338" t="s">
        <v>499</v>
      </c>
      <c r="I7" s="337" t="s">
        <v>500</v>
      </c>
      <c r="J7" s="10" t="s">
        <v>143</v>
      </c>
      <c r="L7" s="0" t="s">
        <v>352</v>
      </c>
      <c r="M7" s="0" t="s">
        <v>501</v>
      </c>
    </row>
    <row r="8" customFormat="false" ht="12.75" hidden="false" customHeight="true" outlineLevel="0" collapsed="false">
      <c r="A8" s="290" t="n">
        <v>1</v>
      </c>
      <c r="B8" s="290" t="n">
        <v>2</v>
      </c>
      <c r="C8" s="444" t="n">
        <v>3</v>
      </c>
      <c r="D8" s="290" t="n">
        <v>4</v>
      </c>
      <c r="E8" s="386" t="n">
        <v>5</v>
      </c>
      <c r="F8" s="290" t="n">
        <v>1</v>
      </c>
      <c r="G8" s="290" t="n">
        <v>2</v>
      </c>
      <c r="H8" s="386" t="n">
        <v>3</v>
      </c>
      <c r="I8" s="290" t="n">
        <v>4</v>
      </c>
      <c r="J8" s="386" t="n">
        <v>5</v>
      </c>
    </row>
    <row r="9" customFormat="false" ht="25.5" hidden="false" customHeight="true" outlineLevel="0" collapsed="false">
      <c r="A9" s="97" t="s">
        <v>502</v>
      </c>
      <c r="B9" s="445" t="n">
        <f aca="false">SUM(B10:B12)</f>
        <v>2673211</v>
      </c>
      <c r="C9" s="445" t="n">
        <f aca="false">SUM(C10:C12)</f>
        <v>1292357</v>
      </c>
      <c r="D9" s="446" t="n">
        <f aca="false">C9/B9*100</f>
        <v>48.3447434564649</v>
      </c>
      <c r="E9" s="445" t="n">
        <f aca="false">E10+E11+E12</f>
        <v>348827</v>
      </c>
      <c r="F9" s="97" t="s">
        <v>502</v>
      </c>
      <c r="G9" s="447" t="n">
        <v>3360</v>
      </c>
      <c r="H9" s="447" t="n">
        <v>1691</v>
      </c>
      <c r="I9" s="448" t="n">
        <v>50.327380952381</v>
      </c>
      <c r="J9" s="447" t="n">
        <v>398</v>
      </c>
      <c r="K9" s="0" t="n">
        <f aca="false">H9-[11]marts!H9</f>
        <v>674</v>
      </c>
      <c r="L9" s="0" t="n">
        <f aca="false">H9</f>
        <v>1691</v>
      </c>
      <c r="M9" s="0" t="n">
        <v>1017</v>
      </c>
      <c r="N9" s="0" t="n">
        <f aca="false">L9-M9</f>
        <v>674</v>
      </c>
    </row>
    <row r="10" customFormat="false" ht="25.5" hidden="false" customHeight="true" outlineLevel="0" collapsed="false">
      <c r="A10" s="71" t="s">
        <v>503</v>
      </c>
      <c r="B10" s="444" t="n">
        <f aca="false">2334693</f>
        <v>2334693</v>
      </c>
      <c r="C10" s="444" t="n">
        <v>1110852</v>
      </c>
      <c r="D10" s="449" t="n">
        <f aca="false">C10/B10*100</f>
        <v>47.5802171848718</v>
      </c>
      <c r="E10" s="444" t="n">
        <f aca="false">C10-[11]marts!C10</f>
        <v>167394</v>
      </c>
      <c r="F10" s="71" t="s">
        <v>503</v>
      </c>
      <c r="G10" s="450" t="n">
        <v>2869</v>
      </c>
      <c r="H10" s="450" t="n">
        <v>1408</v>
      </c>
      <c r="I10" s="451" t="n">
        <v>49.0763332171488</v>
      </c>
      <c r="J10" s="450" t="n">
        <v>298</v>
      </c>
      <c r="K10" s="0" t="n">
        <f aca="false">H10-[11]marts!H10</f>
        <v>465</v>
      </c>
      <c r="L10" s="0" t="n">
        <f aca="false">H10</f>
        <v>1408</v>
      </c>
      <c r="M10" s="0" t="n">
        <v>943</v>
      </c>
      <c r="N10" s="0" t="n">
        <f aca="false">L10-M10</f>
        <v>465</v>
      </c>
    </row>
    <row r="11" customFormat="false" ht="25.5" hidden="false" customHeight="true" outlineLevel="0" collapsed="false">
      <c r="A11" s="71" t="s">
        <v>504</v>
      </c>
      <c r="B11" s="444" t="n">
        <v>338518</v>
      </c>
      <c r="C11" s="444" t="n">
        <v>127910</v>
      </c>
      <c r="D11" s="449" t="n">
        <f aca="false">C11/B11*100</f>
        <v>37.785287636108</v>
      </c>
      <c r="E11" s="444" t="n">
        <f aca="false">C11-[11]marts!C11</f>
        <v>127838</v>
      </c>
      <c r="F11" s="71" t="s">
        <v>504</v>
      </c>
      <c r="G11" s="450" t="n">
        <v>491</v>
      </c>
      <c r="H11" s="450" t="n">
        <v>229</v>
      </c>
      <c r="I11" s="451" t="n">
        <v>46.6395112016293</v>
      </c>
      <c r="J11" s="450" t="n">
        <v>101</v>
      </c>
      <c r="K11" s="0" t="n">
        <f aca="false">H11-[11]marts!H11</f>
        <v>155</v>
      </c>
      <c r="L11" s="0" t="n">
        <f aca="false">H11</f>
        <v>229</v>
      </c>
      <c r="M11" s="0" t="n">
        <v>74</v>
      </c>
      <c r="N11" s="0" t="n">
        <f aca="false">L11-M11</f>
        <v>155</v>
      </c>
    </row>
    <row r="12" customFormat="false" ht="25.5" hidden="false" customHeight="true" outlineLevel="0" collapsed="false">
      <c r="A12" s="71" t="s">
        <v>505</v>
      </c>
      <c r="B12" s="444"/>
      <c r="C12" s="444" t="n">
        <v>53595</v>
      </c>
      <c r="D12" s="449"/>
      <c r="E12" s="444" t="n">
        <f aca="false">C12-[11]marts!C12</f>
        <v>53595</v>
      </c>
      <c r="F12" s="71" t="s">
        <v>505</v>
      </c>
      <c r="G12" s="450"/>
      <c r="H12" s="450" t="n">
        <v>54</v>
      </c>
      <c r="I12" s="451"/>
      <c r="J12" s="450" t="n">
        <v>0</v>
      </c>
      <c r="K12" s="0" t="n">
        <f aca="false">H12-[11]marts!H12</f>
        <v>54</v>
      </c>
      <c r="L12" s="0" t="n">
        <f aca="false">H12</f>
        <v>54</v>
      </c>
      <c r="N12" s="0" t="n">
        <f aca="false">L12-M12</f>
        <v>54</v>
      </c>
    </row>
    <row r="13" customFormat="false" ht="17.25" hidden="false" customHeight="true" outlineLevel="0" collapsed="false">
      <c r="A13" s="97" t="s">
        <v>506</v>
      </c>
      <c r="B13" s="101" t="n">
        <f aca="false">SUM(B14,B31)</f>
        <v>3019764</v>
      </c>
      <c r="C13" s="400" t="n">
        <f aca="false">SUM(C14,C31)</f>
        <v>1174771</v>
      </c>
      <c r="D13" s="446" t="n">
        <f aca="false">C13/B13*100</f>
        <v>38.9027420685855</v>
      </c>
      <c r="E13" s="444" t="n">
        <f aca="false">C13-[11]marts!C13</f>
        <v>284883</v>
      </c>
      <c r="F13" s="97" t="s">
        <v>506</v>
      </c>
      <c r="G13" s="400" t="n">
        <v>3742</v>
      </c>
      <c r="H13" s="400" t="n">
        <v>1673</v>
      </c>
      <c r="I13" s="448" t="n">
        <v>44.70871191876</v>
      </c>
      <c r="J13" s="400" t="n">
        <v>387</v>
      </c>
      <c r="K13" s="0" t="n">
        <f aca="false">H13-[11]marts!H13</f>
        <v>709</v>
      </c>
      <c r="L13" s="0" t="n">
        <f aca="false">H13</f>
        <v>1673</v>
      </c>
      <c r="M13" s="0" t="n">
        <v>964</v>
      </c>
      <c r="N13" s="0" t="n">
        <f aca="false">L13-M13</f>
        <v>709</v>
      </c>
    </row>
    <row r="14" customFormat="false" ht="17.25" hidden="false" customHeight="true" outlineLevel="0" collapsed="false">
      <c r="A14" s="103" t="s">
        <v>436</v>
      </c>
      <c r="B14" s="101" t="n">
        <f aca="false">SUM(B15,B22,B25)</f>
        <v>2683914</v>
      </c>
      <c r="C14" s="452" t="n">
        <f aca="false">SUM(C15,C22,C25)</f>
        <v>1080810</v>
      </c>
      <c r="D14" s="446" t="n">
        <f aca="false">C14/B14*100</f>
        <v>40.2699192299008</v>
      </c>
      <c r="E14" s="444" t="n">
        <f aca="false">C14-[11]marts!C14</f>
        <v>284883</v>
      </c>
      <c r="F14" s="103" t="s">
        <v>436</v>
      </c>
      <c r="G14" s="400" t="n">
        <v>3336</v>
      </c>
      <c r="H14" s="400" t="n">
        <v>1518</v>
      </c>
      <c r="I14" s="448" t="n">
        <v>45.5035971223022</v>
      </c>
      <c r="J14" s="400" t="n">
        <v>348</v>
      </c>
      <c r="K14" s="0" t="n">
        <f aca="false">H14-[11]marts!H14</f>
        <v>648</v>
      </c>
      <c r="L14" s="0" t="n">
        <f aca="false">H14</f>
        <v>1518</v>
      </c>
      <c r="M14" s="0" t="n">
        <v>870</v>
      </c>
      <c r="N14" s="0" t="n">
        <f aca="false">L14-M14</f>
        <v>648</v>
      </c>
    </row>
    <row r="15" customFormat="false" ht="17.25" hidden="false" customHeight="true" outlineLevel="0" collapsed="false">
      <c r="A15" s="103" t="s">
        <v>278</v>
      </c>
      <c r="B15" s="400" t="n">
        <f aca="false">SUM(B16,B17,B18,B21)</f>
        <v>2389354</v>
      </c>
      <c r="C15" s="452" t="n">
        <f aca="false">SUM(C16,C17,C18,C21)</f>
        <v>957142</v>
      </c>
      <c r="D15" s="446" t="n">
        <f aca="false">C15/B15*100</f>
        <v>40.0586099841212</v>
      </c>
      <c r="E15" s="444" t="n">
        <f aca="false">C15-[11]marts!C15</f>
        <v>284883</v>
      </c>
      <c r="F15" s="103" t="s">
        <v>278</v>
      </c>
      <c r="G15" s="400" t="n">
        <v>2947</v>
      </c>
      <c r="H15" s="400" t="n">
        <v>1339</v>
      </c>
      <c r="I15" s="448" t="n">
        <v>45.4360366474381</v>
      </c>
      <c r="J15" s="400" t="n">
        <v>316</v>
      </c>
      <c r="K15" s="0" t="n">
        <f aca="false">H15-[11]marts!H15</f>
        <v>592</v>
      </c>
      <c r="L15" s="0" t="n">
        <f aca="false">H15</f>
        <v>1339</v>
      </c>
      <c r="M15" s="0" t="n">
        <v>747</v>
      </c>
      <c r="N15" s="0" t="n">
        <f aca="false">L15-M15</f>
        <v>592</v>
      </c>
    </row>
    <row r="16" customFormat="false" ht="17.25" hidden="false" customHeight="true" outlineLevel="0" collapsed="false">
      <c r="A16" s="259" t="s">
        <v>279</v>
      </c>
      <c r="B16" s="444" t="n">
        <v>357175</v>
      </c>
      <c r="C16" s="444" t="n">
        <f aca="false">[11]darbam!B17</f>
        <v>128488</v>
      </c>
      <c r="D16" s="449" t="n">
        <f aca="false">C16/B16*100</f>
        <v>35.9734023937846</v>
      </c>
      <c r="E16" s="444" t="n">
        <f aca="false">C16-[11]marts!C16</f>
        <v>0</v>
      </c>
      <c r="F16" s="259" t="s">
        <v>279</v>
      </c>
      <c r="G16" s="450" t="n">
        <v>462</v>
      </c>
      <c r="H16" s="450" t="n">
        <v>232</v>
      </c>
      <c r="I16" s="451" t="n">
        <v>50.2164502164502</v>
      </c>
      <c r="J16" s="450" t="n">
        <v>45</v>
      </c>
      <c r="K16" s="0" t="n">
        <f aca="false">H16-[11]marts!H16</f>
        <v>104</v>
      </c>
      <c r="L16" s="0" t="n">
        <f aca="false">H16</f>
        <v>232</v>
      </c>
      <c r="M16" s="0" t="n">
        <v>128</v>
      </c>
      <c r="N16" s="0" t="n">
        <f aca="false">L16-M16</f>
        <v>104</v>
      </c>
    </row>
    <row r="17" customFormat="false" ht="25.5" hidden="false" customHeight="true" outlineLevel="0" collapsed="false">
      <c r="A17" s="71" t="s">
        <v>507</v>
      </c>
      <c r="B17" s="367" t="s">
        <v>11</v>
      </c>
      <c r="C17" s="444" t="n">
        <f aca="false">[11]darbam!B18</f>
        <v>18016</v>
      </c>
      <c r="D17" s="449" t="s">
        <v>508</v>
      </c>
      <c r="E17" s="444" t="n">
        <f aca="false">C17-[11]marts!C17</f>
        <v>0</v>
      </c>
      <c r="F17" s="71" t="s">
        <v>507</v>
      </c>
      <c r="G17" s="421" t="s">
        <v>11</v>
      </c>
      <c r="H17" s="450" t="n">
        <v>31</v>
      </c>
      <c r="I17" s="451"/>
      <c r="J17" s="450" t="n">
        <v>5</v>
      </c>
      <c r="K17" s="0" t="n">
        <f aca="false">H17-[11]marts!H17</f>
        <v>13</v>
      </c>
      <c r="L17" s="0" t="n">
        <f aca="false">H17</f>
        <v>31</v>
      </c>
      <c r="M17" s="0" t="n">
        <v>18</v>
      </c>
      <c r="N17" s="0" t="n">
        <f aca="false">L17-M17</f>
        <v>13</v>
      </c>
    </row>
    <row r="18" customFormat="false" ht="17.25" hidden="false" customHeight="true" outlineLevel="0" collapsed="false">
      <c r="A18" s="71" t="s">
        <v>281</v>
      </c>
      <c r="B18" s="305" t="n">
        <v>2032179</v>
      </c>
      <c r="C18" s="305" t="n">
        <f aca="false">[11]darbam!B19</f>
        <v>810638</v>
      </c>
      <c r="D18" s="449" t="n">
        <f aca="false">C18/B18*100</f>
        <v>39.8900884223289</v>
      </c>
      <c r="E18" s="444" t="n">
        <f aca="false">C18-[11]marts!C18</f>
        <v>284883</v>
      </c>
      <c r="F18" s="71" t="s">
        <v>281</v>
      </c>
      <c r="G18" s="450" t="n">
        <v>2485</v>
      </c>
      <c r="H18" s="450" t="n">
        <v>1076</v>
      </c>
      <c r="I18" s="451" t="n">
        <v>43.2997987927565</v>
      </c>
      <c r="J18" s="450" t="n">
        <v>266</v>
      </c>
      <c r="K18" s="0" t="n">
        <f aca="false">H18-[11]marts!H18</f>
        <v>475</v>
      </c>
      <c r="L18" s="0" t="n">
        <f aca="false">H18</f>
        <v>1076</v>
      </c>
      <c r="M18" s="0" t="n">
        <v>601</v>
      </c>
      <c r="N18" s="0" t="n">
        <f aca="false">L18-M18</f>
        <v>475</v>
      </c>
    </row>
    <row r="19" customFormat="false" ht="17.25" hidden="false" customHeight="true" outlineLevel="0" collapsed="false">
      <c r="A19" s="369" t="s">
        <v>509</v>
      </c>
      <c r="B19" s="453" t="s">
        <v>11</v>
      </c>
      <c r="C19" s="454" t="n">
        <f aca="false">[11]darbam!B20</f>
        <v>583163</v>
      </c>
      <c r="D19" s="449"/>
      <c r="E19" s="444" t="n">
        <f aca="false">C19-[11]marts!C19</f>
        <v>152459</v>
      </c>
      <c r="F19" s="369" t="s">
        <v>509</v>
      </c>
      <c r="G19" s="455" t="s">
        <v>11</v>
      </c>
      <c r="H19" s="450" t="n">
        <v>881</v>
      </c>
      <c r="I19" s="451"/>
      <c r="J19" s="450" t="n">
        <v>206</v>
      </c>
      <c r="K19" s="0" t="n">
        <f aca="false">H19-[11]marts!H19</f>
        <v>375</v>
      </c>
      <c r="L19" s="0" t="n">
        <f aca="false">H19</f>
        <v>881</v>
      </c>
      <c r="M19" s="0" t="n">
        <v>506</v>
      </c>
      <c r="N19" s="0" t="n">
        <f aca="false">L19-M19</f>
        <v>375</v>
      </c>
    </row>
    <row r="20" customFormat="false" ht="12.75" hidden="false" customHeight="true" outlineLevel="0" collapsed="false">
      <c r="A20" s="369" t="s">
        <v>510</v>
      </c>
      <c r="B20" s="453" t="s">
        <v>11</v>
      </c>
      <c r="C20" s="454" t="n">
        <f aca="false">[11]darbam!B21</f>
        <v>95051</v>
      </c>
      <c r="D20" s="449"/>
      <c r="E20" s="444" t="n">
        <f aca="false">C20-[11]marts!C20</f>
        <v>0</v>
      </c>
      <c r="F20" s="369" t="s">
        <v>510</v>
      </c>
      <c r="G20" s="455" t="s">
        <v>11</v>
      </c>
      <c r="H20" s="450" t="n">
        <v>195</v>
      </c>
      <c r="I20" s="451"/>
      <c r="J20" s="450" t="n">
        <v>60</v>
      </c>
      <c r="K20" s="0" t="n">
        <f aca="false">H20-[11]marts!H20</f>
        <v>100</v>
      </c>
      <c r="L20" s="0" t="n">
        <f aca="false">H20</f>
        <v>195</v>
      </c>
      <c r="M20" s="0" t="n">
        <v>95</v>
      </c>
      <c r="N20" s="0" t="n">
        <f aca="false">L20-M20</f>
        <v>100</v>
      </c>
    </row>
    <row r="21" customFormat="false" ht="12.75" hidden="false" customHeight="true" outlineLevel="0" collapsed="false">
      <c r="A21" s="71" t="s">
        <v>511</v>
      </c>
      <c r="B21" s="367"/>
      <c r="C21" s="444" t="n">
        <f aca="false">[11]darbam!B22</f>
        <v>0</v>
      </c>
      <c r="D21" s="449"/>
      <c r="E21" s="444" t="n">
        <f aca="false">C21-[11]marts!C21</f>
        <v>0</v>
      </c>
      <c r="F21" s="71" t="s">
        <v>511</v>
      </c>
      <c r="G21" s="421"/>
      <c r="H21" s="444"/>
      <c r="I21" s="451"/>
      <c r="J21" s="450" t="n">
        <v>0</v>
      </c>
      <c r="K21" s="0" t="n">
        <f aca="false">H21-[11]marts!H21</f>
        <v>0</v>
      </c>
      <c r="L21" s="0" t="n">
        <f aca="false">H21</f>
        <v>0</v>
      </c>
      <c r="N21" s="0" t="n">
        <f aca="false">L21-M21</f>
        <v>0</v>
      </c>
    </row>
    <row r="22" customFormat="false" ht="25.5" hidden="false" customHeight="true" outlineLevel="0" collapsed="false">
      <c r="A22" s="78" t="s">
        <v>282</v>
      </c>
      <c r="B22" s="367"/>
      <c r="C22" s="400" t="n">
        <f aca="false">[11]darbam!B23</f>
        <v>0</v>
      </c>
      <c r="D22" s="449"/>
      <c r="E22" s="444" t="n">
        <f aca="false">C22-[11]marts!C22</f>
        <v>0</v>
      </c>
      <c r="F22" s="78" t="s">
        <v>282</v>
      </c>
      <c r="G22" s="421"/>
      <c r="H22" s="400"/>
      <c r="I22" s="451"/>
      <c r="J22" s="400"/>
      <c r="K22" s="0" t="n">
        <f aca="false">H22-[11]marts!H22</f>
        <v>0</v>
      </c>
      <c r="L22" s="0" t="n">
        <f aca="false">H22</f>
        <v>0</v>
      </c>
      <c r="N22" s="0" t="n">
        <f aca="false">L22-M22</f>
        <v>0</v>
      </c>
    </row>
    <row r="23" customFormat="false" ht="25.5" hidden="false" customHeight="true" outlineLevel="0" collapsed="false">
      <c r="A23" s="71" t="s">
        <v>512</v>
      </c>
      <c r="B23" s="367"/>
      <c r="C23" s="444" t="n">
        <f aca="false">[11]darbam!B24</f>
        <v>0</v>
      </c>
      <c r="D23" s="449"/>
      <c r="E23" s="444" t="n">
        <f aca="false">C23-[11]marts!C23</f>
        <v>0</v>
      </c>
      <c r="F23" s="71" t="s">
        <v>512</v>
      </c>
      <c r="G23" s="421"/>
      <c r="H23" s="444"/>
      <c r="I23" s="451"/>
      <c r="J23" s="444"/>
      <c r="K23" s="0" t="n">
        <f aca="false">H23-[11]marts!H23</f>
        <v>0</v>
      </c>
      <c r="L23" s="0" t="n">
        <f aca="false">H23</f>
        <v>0</v>
      </c>
      <c r="N23" s="0" t="n">
        <f aca="false">L23-M23</f>
        <v>0</v>
      </c>
    </row>
    <row r="24" customFormat="false" ht="25.5" hidden="false" customHeight="true" outlineLevel="0" collapsed="false">
      <c r="A24" s="71" t="s">
        <v>513</v>
      </c>
      <c r="B24" s="367"/>
      <c r="C24" s="444" t="n">
        <f aca="false">[11]darbam!B25</f>
        <v>0</v>
      </c>
      <c r="D24" s="449"/>
      <c r="E24" s="444" t="n">
        <f aca="false">C24-[11]marts!C24</f>
        <v>0</v>
      </c>
      <c r="F24" s="71" t="s">
        <v>513</v>
      </c>
      <c r="G24" s="421"/>
      <c r="H24" s="444"/>
      <c r="I24" s="451"/>
      <c r="J24" s="444"/>
      <c r="K24" s="0" t="n">
        <f aca="false">H24-[11]marts!H24</f>
        <v>0</v>
      </c>
      <c r="L24" s="0" t="n">
        <f aca="false">H24</f>
        <v>0</v>
      </c>
      <c r="N24" s="0" t="n">
        <f aca="false">L24-M24</f>
        <v>0</v>
      </c>
    </row>
    <row r="25" customFormat="false" ht="12.75" hidden="false" customHeight="true" outlineLevel="0" collapsed="false">
      <c r="A25" s="33" t="s">
        <v>286</v>
      </c>
      <c r="B25" s="400" t="n">
        <f aca="false">SUM(B26:B30)</f>
        <v>294560</v>
      </c>
      <c r="C25" s="400" t="n">
        <f aca="false">SUM(C26:C30)</f>
        <v>123668</v>
      </c>
      <c r="D25" s="446" t="n">
        <f aca="false">C25/B25*100</f>
        <v>41.9839760999457</v>
      </c>
      <c r="E25" s="444" t="n">
        <f aca="false">C25-[11]marts!C25</f>
        <v>0</v>
      </c>
      <c r="F25" s="33" t="s">
        <v>286</v>
      </c>
      <c r="G25" s="400" t="n">
        <v>389</v>
      </c>
      <c r="H25" s="400" t="n">
        <v>179</v>
      </c>
      <c r="I25" s="448" t="n">
        <v>46.0154241645244</v>
      </c>
      <c r="J25" s="456" t="n">
        <v>32</v>
      </c>
      <c r="K25" s="0" t="n">
        <f aca="false">H25-[11]marts!H25</f>
        <v>56</v>
      </c>
      <c r="L25" s="0" t="n">
        <f aca="false">H25</f>
        <v>179</v>
      </c>
      <c r="M25" s="0" t="n">
        <v>123</v>
      </c>
      <c r="N25" s="0" t="n">
        <f aca="false">L25-M25</f>
        <v>56</v>
      </c>
    </row>
    <row r="26" customFormat="false" ht="12.75" hidden="false" customHeight="true" outlineLevel="0" collapsed="false">
      <c r="A26" s="259" t="s">
        <v>287</v>
      </c>
      <c r="B26" s="421" t="n">
        <v>14200</v>
      </c>
      <c r="C26" s="444" t="n">
        <f aca="false">[11]darbam!B28</f>
        <v>4100</v>
      </c>
      <c r="D26" s="446" t="n">
        <f aca="false">C26/B26*100</f>
        <v>28.8732394366197</v>
      </c>
      <c r="E26" s="444" t="n">
        <f aca="false">C26-[11]marts!C26</f>
        <v>0</v>
      </c>
      <c r="F26" s="259" t="s">
        <v>287</v>
      </c>
      <c r="G26" s="450" t="n">
        <v>14</v>
      </c>
      <c r="H26" s="450" t="n">
        <v>8</v>
      </c>
      <c r="I26" s="451" t="n">
        <v>57.1428571428571</v>
      </c>
      <c r="J26" s="450" t="n">
        <v>0</v>
      </c>
      <c r="K26" s="0" t="n">
        <f aca="false">H26-[11]marts!H26</f>
        <v>4</v>
      </c>
      <c r="L26" s="0" t="n">
        <f aca="false">H26</f>
        <v>8</v>
      </c>
      <c r="M26" s="0" t="n">
        <v>4</v>
      </c>
      <c r="N26" s="0" t="n">
        <f aca="false">L26-M26</f>
        <v>4</v>
      </c>
    </row>
    <row r="27" customFormat="false" ht="12.75" hidden="false" customHeight="true" outlineLevel="0" collapsed="false">
      <c r="A27" s="259" t="s">
        <v>288</v>
      </c>
      <c r="B27" s="421"/>
      <c r="C27" s="444" t="n">
        <f aca="false">[11]darbam!B29</f>
        <v>300</v>
      </c>
      <c r="D27" s="446"/>
      <c r="E27" s="444" t="n">
        <f aca="false">C27-[11]marts!C27</f>
        <v>0</v>
      </c>
      <c r="F27" s="259" t="s">
        <v>288</v>
      </c>
      <c r="G27" s="421"/>
      <c r="H27" s="450"/>
      <c r="I27" s="451"/>
      <c r="J27" s="450" t="n">
        <v>0</v>
      </c>
      <c r="K27" s="0" t="n">
        <f aca="false">H27-[11]marts!H27</f>
        <v>0</v>
      </c>
      <c r="L27" s="0" t="n">
        <f aca="false">H27</f>
        <v>0</v>
      </c>
      <c r="N27" s="0" t="n">
        <f aca="false">L27-M27</f>
        <v>0</v>
      </c>
    </row>
    <row r="28" customFormat="false" ht="12.75" hidden="false" customHeight="true" outlineLevel="0" collapsed="false">
      <c r="A28" s="71" t="s">
        <v>289</v>
      </c>
      <c r="B28" s="421"/>
      <c r="C28" s="444" t="n">
        <f aca="false">[11]darbam!B30</f>
        <v>0</v>
      </c>
      <c r="D28" s="449"/>
      <c r="E28" s="444" t="n">
        <f aca="false">C28-[11]marts!C28</f>
        <v>0</v>
      </c>
      <c r="F28" s="71" t="s">
        <v>289</v>
      </c>
      <c r="G28" s="421"/>
      <c r="H28" s="450"/>
      <c r="I28" s="451"/>
      <c r="J28" s="450" t="n">
        <v>0</v>
      </c>
      <c r="K28" s="0" t="n">
        <f aca="false">H28-[11]marts!H28</f>
        <v>0</v>
      </c>
      <c r="L28" s="0" t="n">
        <f aca="false">H28</f>
        <v>0</v>
      </c>
      <c r="N28" s="0" t="n">
        <f aca="false">L28-M28</f>
        <v>0</v>
      </c>
    </row>
    <row r="29" customFormat="false" ht="12.75" hidden="false" customHeight="true" outlineLevel="0" collapsed="false">
      <c r="A29" s="71" t="s">
        <v>514</v>
      </c>
      <c r="B29" s="444" t="n">
        <v>69940</v>
      </c>
      <c r="C29" s="444" t="n">
        <f aca="false">[11]darbam!B31</f>
        <v>41002</v>
      </c>
      <c r="D29" s="449" t="n">
        <f aca="false">C29/B29*100</f>
        <v>58.6245353159851</v>
      </c>
      <c r="E29" s="444" t="n">
        <f aca="false">C29-[11]marts!C29</f>
        <v>0</v>
      </c>
      <c r="F29" s="71" t="s">
        <v>514</v>
      </c>
      <c r="G29" s="450" t="n">
        <v>141</v>
      </c>
      <c r="H29" s="450" t="n">
        <v>68</v>
      </c>
      <c r="I29" s="451" t="n">
        <v>48.2269503546099</v>
      </c>
      <c r="J29" s="450" t="n">
        <v>24</v>
      </c>
      <c r="K29" s="0" t="n">
        <f aca="false">H29-[11]marts!H29</f>
        <v>27</v>
      </c>
      <c r="L29" s="0" t="n">
        <f aca="false">H29</f>
        <v>68</v>
      </c>
      <c r="M29" s="0" t="n">
        <v>41</v>
      </c>
      <c r="N29" s="0" t="n">
        <f aca="false">L29-M29</f>
        <v>27</v>
      </c>
    </row>
    <row r="30" customFormat="false" ht="12.75" hidden="false" customHeight="true" outlineLevel="0" collapsed="false">
      <c r="A30" s="71" t="s">
        <v>292</v>
      </c>
      <c r="B30" s="444" t="n">
        <v>210420</v>
      </c>
      <c r="C30" s="444" t="n">
        <f aca="false">[11]darbam!B32</f>
        <v>78266</v>
      </c>
      <c r="D30" s="449" t="n">
        <f aca="false">C30/B30*100</f>
        <v>37.1951335424389</v>
      </c>
      <c r="E30" s="444" t="n">
        <f aca="false">C30-[11]marts!C30</f>
        <v>0</v>
      </c>
      <c r="F30" s="71" t="s">
        <v>292</v>
      </c>
      <c r="G30" s="450" t="n">
        <v>234</v>
      </c>
      <c r="H30" s="450" t="n">
        <v>103</v>
      </c>
      <c r="I30" s="451" t="n">
        <v>44.017094017094</v>
      </c>
      <c r="J30" s="450" t="n">
        <v>8</v>
      </c>
      <c r="K30" s="0" t="n">
        <f aca="false">H30-[11]marts!H30</f>
        <v>25</v>
      </c>
      <c r="L30" s="0" t="n">
        <f aca="false">H30</f>
        <v>103</v>
      </c>
      <c r="M30" s="0" t="n">
        <v>78</v>
      </c>
      <c r="N30" s="0" t="n">
        <f aca="false">L30-M30</f>
        <v>25</v>
      </c>
    </row>
    <row r="31" customFormat="false" ht="12.75" hidden="false" customHeight="true" outlineLevel="0" collapsed="false">
      <c r="A31" s="135" t="s">
        <v>515</v>
      </c>
      <c r="B31" s="400" t="n">
        <f aca="false">SUM(B32:B33)</f>
        <v>335850</v>
      </c>
      <c r="C31" s="400" t="n">
        <f aca="false">SUM(C32:C33)</f>
        <v>93961</v>
      </c>
      <c r="D31" s="446" t="n">
        <f aca="false">C31/B31*100</f>
        <v>27.9770730981093</v>
      </c>
      <c r="E31" s="444" t="n">
        <f aca="false">C31-[11]marts!C31</f>
        <v>0</v>
      </c>
      <c r="F31" s="135" t="s">
        <v>515</v>
      </c>
      <c r="G31" s="400" t="n">
        <v>406</v>
      </c>
      <c r="H31" s="457" t="n">
        <v>155</v>
      </c>
      <c r="I31" s="448" t="n">
        <v>38.1773399014778</v>
      </c>
      <c r="J31" s="456" t="n">
        <v>39</v>
      </c>
      <c r="K31" s="0" t="n">
        <f aca="false">H31-[11]marts!H31</f>
        <v>61</v>
      </c>
      <c r="L31" s="0" t="n">
        <f aca="false">H31</f>
        <v>155</v>
      </c>
      <c r="M31" s="0" t="n">
        <v>94</v>
      </c>
      <c r="N31" s="0" t="n">
        <f aca="false">L31-M31</f>
        <v>61</v>
      </c>
    </row>
    <row r="32" customFormat="false" ht="17.25" hidden="false" customHeight="true" outlineLevel="0" collapsed="false">
      <c r="A32" s="71" t="s">
        <v>516</v>
      </c>
      <c r="B32" s="444" t="n">
        <v>334240</v>
      </c>
      <c r="C32" s="444" t="n">
        <f aca="false">[11]darbam!B35</f>
        <v>93961</v>
      </c>
      <c r="D32" s="449" t="n">
        <f aca="false">C32/B32*100</f>
        <v>28.111835806606</v>
      </c>
      <c r="E32" s="444" t="n">
        <f aca="false">C32-[11]marts!C32</f>
        <v>0</v>
      </c>
      <c r="F32" s="71" t="s">
        <v>516</v>
      </c>
      <c r="G32" s="450" t="n">
        <v>404</v>
      </c>
      <c r="H32" s="450" t="n">
        <v>155</v>
      </c>
      <c r="I32" s="451" t="n">
        <v>38.3663366336634</v>
      </c>
      <c r="J32" s="450" t="n">
        <v>39</v>
      </c>
      <c r="K32" s="0" t="n">
        <f aca="false">H32-[11]marts!H32</f>
        <v>61</v>
      </c>
      <c r="L32" s="0" t="n">
        <f aca="false">H32</f>
        <v>155</v>
      </c>
      <c r="M32" s="0" t="n">
        <v>94</v>
      </c>
      <c r="N32" s="0" t="n">
        <f aca="false">L32-M32</f>
        <v>61</v>
      </c>
    </row>
    <row r="33" customFormat="false" ht="17.25" hidden="false" customHeight="true" outlineLevel="0" collapsed="false">
      <c r="A33" s="71" t="s">
        <v>517</v>
      </c>
      <c r="B33" s="450" t="n">
        <v>1610</v>
      </c>
      <c r="C33" s="444" t="n">
        <f aca="false">[11]darbam!B36</f>
        <v>0</v>
      </c>
      <c r="D33" s="449"/>
      <c r="E33" s="444" t="n">
        <f aca="false">C33-[11]marts!C33</f>
        <v>0</v>
      </c>
      <c r="F33" s="71" t="s">
        <v>517</v>
      </c>
      <c r="G33" s="450" t="n">
        <v>2</v>
      </c>
      <c r="H33" s="450" t="n">
        <v>0</v>
      </c>
      <c r="I33" s="451"/>
      <c r="J33" s="450" t="n">
        <v>0</v>
      </c>
      <c r="K33" s="0" t="n">
        <f aca="false">H33-[11]marts!H33</f>
        <v>0</v>
      </c>
      <c r="L33" s="0" t="n">
        <f aca="false">H33</f>
        <v>0</v>
      </c>
      <c r="N33" s="0" t="n">
        <f aca="false">L33-M33</f>
        <v>0</v>
      </c>
    </row>
    <row r="34" customFormat="false" ht="12.75" hidden="false" customHeight="true" outlineLevel="0" collapsed="false">
      <c r="A34" s="135" t="s">
        <v>518</v>
      </c>
      <c r="B34" s="421" t="n">
        <f aca="false">B9-B13</f>
        <v>-346553</v>
      </c>
      <c r="C34" s="421" t="n">
        <f aca="false">C9-C13</f>
        <v>117586</v>
      </c>
      <c r="D34" s="449" t="n">
        <f aca="false">C34/B34*100</f>
        <v>-33.9301636401936</v>
      </c>
      <c r="E34" s="444" t="n">
        <f aca="false">C34-[11]marts!C34</f>
        <v>63944</v>
      </c>
      <c r="F34" s="135" t="s">
        <v>518</v>
      </c>
      <c r="G34" s="421" t="n">
        <v>-382</v>
      </c>
      <c r="H34" s="444" t="n">
        <v>18</v>
      </c>
      <c r="I34" s="451" t="n">
        <v>-4.71204188481675</v>
      </c>
      <c r="J34" s="450" t="n">
        <v>11</v>
      </c>
      <c r="K34" s="0" t="n">
        <f aca="false">H34-[11]marts!H34</f>
        <v>-35</v>
      </c>
      <c r="L34" s="0" t="n">
        <f aca="false">H34</f>
        <v>18</v>
      </c>
      <c r="M34" s="0" t="n">
        <v>53</v>
      </c>
      <c r="N34" s="0" t="n">
        <f aca="false">L34-M34</f>
        <v>-35</v>
      </c>
    </row>
    <row r="35" customFormat="false" ht="12.75" hidden="false" customHeight="true" outlineLevel="0" collapsed="false">
      <c r="A35" s="135" t="s">
        <v>312</v>
      </c>
      <c r="B35" s="458" t="n">
        <f aca="false">-B34</f>
        <v>346553</v>
      </c>
      <c r="C35" s="458" t="n">
        <f aca="false">-C34</f>
        <v>-117586</v>
      </c>
      <c r="D35" s="459"/>
      <c r="E35" s="444" t="n">
        <f aca="false">C35-[11]marts!C35</f>
        <v>-63944</v>
      </c>
      <c r="F35" s="135" t="s">
        <v>312</v>
      </c>
      <c r="G35" s="421" t="n">
        <v>382</v>
      </c>
      <c r="H35" s="444" t="n">
        <v>-18</v>
      </c>
      <c r="I35" s="451" t="n">
        <v>4.71204188481675</v>
      </c>
      <c r="J35" s="444" t="n">
        <v>-11</v>
      </c>
      <c r="K35" s="0" t="n">
        <f aca="false">H35-[11]marts!H35</f>
        <v>35</v>
      </c>
      <c r="L35" s="0" t="n">
        <f aca="false">H35</f>
        <v>-18</v>
      </c>
      <c r="M35" s="0" t="n">
        <v>-53</v>
      </c>
      <c r="N35" s="0" t="n">
        <f aca="false">L35-M35</f>
        <v>35</v>
      </c>
    </row>
    <row r="36" customFormat="false" ht="25.5" hidden="false" customHeight="true" outlineLevel="0" collapsed="false">
      <c r="A36" s="140" t="s">
        <v>519</v>
      </c>
      <c r="B36" s="458"/>
      <c r="C36" s="444"/>
      <c r="D36" s="459"/>
      <c r="E36" s="444" t="n">
        <f aca="false">C36-[11]marts!C36</f>
        <v>0</v>
      </c>
      <c r="F36" s="140" t="s">
        <v>519</v>
      </c>
      <c r="G36" s="421" t="n">
        <v>0</v>
      </c>
      <c r="H36" s="444" t="n">
        <v>-18</v>
      </c>
      <c r="I36" s="460"/>
      <c r="J36" s="444" t="n">
        <v>-11</v>
      </c>
      <c r="K36" s="0" t="n">
        <f aca="false">H36-[11]marts!H36</f>
        <v>35</v>
      </c>
      <c r="L36" s="0" t="n">
        <f aca="false">H36</f>
        <v>-18</v>
      </c>
      <c r="M36" s="0" t="n">
        <v>-53</v>
      </c>
      <c r="N36" s="0" t="n">
        <f aca="false">L36-M36</f>
        <v>35</v>
      </c>
    </row>
    <row r="37" customFormat="false" ht="17.25" hidden="false" customHeight="true" outlineLevel="0" collapsed="false">
      <c r="A37" s="461"/>
      <c r="B37" s="461"/>
      <c r="C37" s="461"/>
      <c r="D37" s="461"/>
      <c r="E37" s="461"/>
      <c r="F37" s="462"/>
      <c r="G37" s="462"/>
      <c r="H37" s="462"/>
      <c r="I37" s="462"/>
      <c r="J37" s="462"/>
    </row>
    <row r="38" customFormat="false" ht="17.25" hidden="false" customHeight="true" outlineLevel="0" collapsed="false">
      <c r="A38" s="42" t="s">
        <v>520</v>
      </c>
      <c r="B38" s="43"/>
      <c r="C38" s="334"/>
      <c r="D38" s="43" t="s">
        <v>178</v>
      </c>
      <c r="E38" s="1"/>
      <c r="F38" s="90" t="s">
        <v>132</v>
      </c>
      <c r="G38" s="55"/>
      <c r="H38" s="91"/>
      <c r="I38" s="50"/>
      <c r="K38" s="50"/>
    </row>
    <row r="39" customFormat="false" ht="17.25" hidden="false" customHeight="true" outlineLevel="0" collapsed="false">
      <c r="A39" s="88"/>
      <c r="B39" s="463"/>
      <c r="C39" s="464"/>
      <c r="D39" s="381"/>
      <c r="E39" s="391"/>
      <c r="F39" s="90"/>
      <c r="G39" s="55"/>
      <c r="H39" s="91"/>
      <c r="I39" s="91"/>
      <c r="J39" s="391"/>
    </row>
    <row r="40" customFormat="false" ht="17.25" hidden="false" customHeight="true" outlineLevel="0" collapsed="false">
      <c r="A40" s="88"/>
      <c r="B40" s="88"/>
      <c r="C40" s="464"/>
      <c r="D40" s="40"/>
      <c r="E40" s="391"/>
      <c r="F40" s="1"/>
      <c r="G40" s="51"/>
      <c r="H40" s="50"/>
      <c r="I40" s="50"/>
      <c r="J40" s="391"/>
    </row>
    <row r="41" customFormat="false" ht="17.25" hidden="false" customHeight="true" outlineLevel="0" collapsed="false">
      <c r="F41" s="1"/>
      <c r="G41" s="51"/>
      <c r="H41" s="39"/>
      <c r="I41" s="39"/>
    </row>
    <row r="42" customFormat="false" ht="17.25" hidden="false" customHeight="true" outlineLevel="0" collapsed="false">
      <c r="A42" s="88"/>
      <c r="B42" s="463"/>
      <c r="C42" s="464"/>
      <c r="D42" s="381"/>
      <c r="F42" s="0"/>
      <c r="G42" s="51"/>
      <c r="H42" s="50"/>
      <c r="I42" s="50"/>
    </row>
    <row r="43" customFormat="false" ht="17.25" hidden="false" customHeight="true" outlineLevel="0" collapsed="false">
      <c r="B43" s="387"/>
      <c r="D43" s="465"/>
      <c r="E43" s="392"/>
      <c r="F43" s="1" t="s">
        <v>133</v>
      </c>
      <c r="G43" s="51"/>
      <c r="H43" s="50"/>
      <c r="I43" s="50"/>
      <c r="J43" s="392"/>
    </row>
    <row r="44" customFormat="false" ht="17.25" hidden="false" customHeight="true" outlineLevel="0" collapsed="false">
      <c r="B44" s="44"/>
      <c r="D44" s="465"/>
      <c r="F44" s="1" t="s">
        <v>50</v>
      </c>
      <c r="G44" s="0"/>
      <c r="H44" s="0"/>
      <c r="I44" s="50"/>
    </row>
    <row r="45" customFormat="false" ht="17.25" hidden="false" customHeight="true" outlineLevel="0" collapsed="false">
      <c r="B45" s="44"/>
      <c r="D45" s="465"/>
      <c r="F45" s="0"/>
      <c r="G45" s="55"/>
      <c r="H45" s="91"/>
      <c r="I45" s="50"/>
    </row>
    <row r="46" customFormat="false" ht="17.25" hidden="false" customHeight="true" outlineLevel="0" collapsed="false">
      <c r="B46" s="44"/>
      <c r="D46" s="465"/>
      <c r="G46" s="51"/>
      <c r="H46" s="50"/>
      <c r="I46" s="50"/>
    </row>
    <row r="47" customFormat="false" ht="17.25" hidden="false" customHeight="true" outlineLevel="0" collapsed="false">
      <c r="A47" s="1"/>
      <c r="B47" s="44"/>
      <c r="D47" s="465"/>
      <c r="G47" s="51"/>
      <c r="H47" s="50"/>
      <c r="I47" s="50"/>
    </row>
    <row r="48" customFormat="false" ht="17.25" hidden="false" customHeight="true" outlineLevel="0" collapsed="false">
      <c r="A48" s="1"/>
      <c r="F48" s="1"/>
    </row>
    <row r="49" customFormat="false" ht="17.25" hidden="false" customHeight="true" outlineLevel="0" collapsed="false">
      <c r="A49" s="324"/>
      <c r="F49" s="324"/>
    </row>
    <row r="50" customFormat="false" ht="17.25" hidden="false" customHeight="true" outlineLevel="0" collapsed="false">
      <c r="B50" s="44"/>
      <c r="D50" s="465"/>
      <c r="G50" s="44"/>
      <c r="I50" s="465"/>
    </row>
  </sheetData>
  <mergeCells count="6">
    <mergeCell ref="A4:E4"/>
    <mergeCell ref="F4:J4"/>
    <mergeCell ref="A5:E5"/>
    <mergeCell ref="F5:J5"/>
    <mergeCell ref="A37:E37"/>
    <mergeCell ref="F37:J37"/>
  </mergeCells>
  <printOptions headings="false" gridLines="false" gridLinesSet="true" horizontalCentered="false" verticalCentered="false"/>
  <pageMargins left="0.747916666666667" right="0.747916666666667" top="0.35" bottom="0.5" header="0.511811023622047" footer="0.5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&amp;9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H13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2.7"/>
    <col collapsed="false" customWidth="true" hidden="true" outlineLevel="0" max="2" min="2" style="0" width="9.14"/>
    <col collapsed="false" customWidth="true" hidden="true" outlineLevel="0" max="3" min="3" style="0" width="10.85"/>
    <col collapsed="false" customWidth="true" hidden="true" outlineLevel="0" max="4" min="4" style="0" width="9.99"/>
    <col collapsed="false" customWidth="true" hidden="true" outlineLevel="0" max="6" min="5" style="0" width="9.14"/>
    <col collapsed="false" customWidth="true" hidden="true" outlineLevel="0" max="7" min="7" style="466" width="9.14"/>
    <col collapsed="false" customWidth="true" hidden="false" outlineLevel="0" max="8" min="8" style="0" width="32.7"/>
    <col collapsed="false" customWidth="true" hidden="false" outlineLevel="0" max="10" min="10" style="0" width="10.56"/>
    <col collapsed="false" customWidth="true" hidden="false" outlineLevel="0" max="11" min="11" style="0" width="9.99"/>
    <col collapsed="false" customWidth="true" hidden="false" outlineLevel="0" max="12" min="12" style="0" width="10.71"/>
    <col collapsed="false" customWidth="true" hidden="true" outlineLevel="0" max="17" min="14" style="0" width="9.14"/>
  </cols>
  <sheetData>
    <row r="1" customFormat="false" ht="12.75" hidden="false" customHeight="false" outlineLevel="0" collapsed="false">
      <c r="M1" s="39" t="s">
        <v>521</v>
      </c>
    </row>
    <row r="2" customFormat="false" ht="12.75" hidden="false" customHeight="false" outlineLevel="0" collapsed="false">
      <c r="B2" s="0" t="s">
        <v>136</v>
      </c>
      <c r="H2" s="467" t="s">
        <v>136</v>
      </c>
      <c r="I2" s="467"/>
      <c r="J2" s="467"/>
      <c r="K2" s="467"/>
      <c r="L2" s="467"/>
      <c r="M2" s="467"/>
    </row>
    <row r="4" customFormat="false" ht="12.75" hidden="false" customHeight="false" outlineLevel="0" collapsed="false">
      <c r="A4" s="467" t="s">
        <v>522</v>
      </c>
      <c r="B4" s="467"/>
      <c r="C4" s="467"/>
      <c r="D4" s="467"/>
      <c r="E4" s="467"/>
      <c r="H4" s="468" t="s">
        <v>522</v>
      </c>
      <c r="I4" s="468"/>
      <c r="J4" s="468"/>
      <c r="K4" s="468"/>
      <c r="L4" s="468"/>
      <c r="M4" s="468"/>
    </row>
    <row r="5" customFormat="false" ht="12.75" hidden="false" customHeight="false" outlineLevel="0" collapsed="false">
      <c r="B5" s="469" t="s">
        <v>347</v>
      </c>
      <c r="H5" s="40" t="s">
        <v>183</v>
      </c>
      <c r="I5" s="40"/>
      <c r="J5" s="40"/>
      <c r="K5" s="40"/>
      <c r="L5" s="40"/>
      <c r="M5" s="40"/>
    </row>
    <row r="7" customFormat="false" ht="56.25" hidden="false" customHeight="false" outlineLevel="0" collapsed="false">
      <c r="A7" s="470" t="s">
        <v>4</v>
      </c>
      <c r="B7" s="471" t="s">
        <v>523</v>
      </c>
      <c r="C7" s="472" t="s">
        <v>185</v>
      </c>
      <c r="D7" s="473" t="s">
        <v>499</v>
      </c>
      <c r="E7" s="472" t="s">
        <v>500</v>
      </c>
      <c r="F7" s="472" t="s">
        <v>142</v>
      </c>
      <c r="H7" s="474" t="s">
        <v>4</v>
      </c>
      <c r="I7" s="475" t="s">
        <v>523</v>
      </c>
      <c r="J7" s="472" t="s">
        <v>185</v>
      </c>
      <c r="K7" s="473" t="s">
        <v>499</v>
      </c>
      <c r="L7" s="472" t="s">
        <v>524</v>
      </c>
      <c r="M7" s="10" t="s">
        <v>143</v>
      </c>
      <c r="O7" s="0" t="s">
        <v>352</v>
      </c>
      <c r="P7" s="0" t="s">
        <v>501</v>
      </c>
    </row>
    <row r="8" customFormat="false" ht="12.75" hidden="false" customHeight="false" outlineLevel="0" collapsed="false">
      <c r="A8" s="470" t="n">
        <v>1</v>
      </c>
      <c r="B8" s="470" t="n">
        <v>2</v>
      </c>
      <c r="D8" s="470" t="n">
        <v>3</v>
      </c>
      <c r="E8" s="470" t="n">
        <v>4</v>
      </c>
      <c r="F8" s="470" t="n">
        <v>5</v>
      </c>
      <c r="H8" s="476" t="n">
        <v>1</v>
      </c>
      <c r="I8" s="476" t="n">
        <v>2</v>
      </c>
      <c r="J8" s="476" t="n">
        <v>3</v>
      </c>
      <c r="K8" s="476" t="n">
        <v>4</v>
      </c>
      <c r="L8" s="476" t="n">
        <v>5</v>
      </c>
      <c r="M8" s="96" t="n">
        <v>6</v>
      </c>
    </row>
    <row r="9" customFormat="false" ht="20.1" hidden="false" customHeight="true" outlineLevel="0" collapsed="false">
      <c r="A9" s="477" t="s">
        <v>202</v>
      </c>
      <c r="B9" s="469"/>
      <c r="C9" s="466" t="n">
        <f aca="false">SUM(C10:C23)</f>
        <v>3019764</v>
      </c>
      <c r="D9" s="466" t="n">
        <f aca="false">SUM(D10:D23)</f>
        <v>1286642</v>
      </c>
      <c r="E9" s="478" t="n">
        <f aca="false">D9/C9*100</f>
        <v>42.6073693176023</v>
      </c>
      <c r="F9" s="466" t="n">
        <f aca="false">SUM(F10:F23)</f>
        <v>322275</v>
      </c>
      <c r="H9" s="479" t="s">
        <v>202</v>
      </c>
      <c r="I9" s="480"/>
      <c r="J9" s="481" t="n">
        <v>3742</v>
      </c>
      <c r="K9" s="481" t="n">
        <v>1673</v>
      </c>
      <c r="L9" s="482" t="n">
        <v>44.70871191876</v>
      </c>
      <c r="M9" s="483" t="n">
        <v>387</v>
      </c>
      <c r="O9" s="198" t="n">
        <f aca="false">K9</f>
        <v>1673</v>
      </c>
      <c r="P9" s="198" t="n">
        <f aca="false">[12]marts!K9</f>
        <v>964</v>
      </c>
      <c r="Q9" s="198" t="n">
        <f aca="false">O9-P9</f>
        <v>709</v>
      </c>
    </row>
    <row r="10" customFormat="false" ht="20.1" hidden="false" customHeight="true" outlineLevel="0" collapsed="false">
      <c r="A10" s="469" t="s">
        <v>327</v>
      </c>
      <c r="B10" s="484" t="s">
        <v>525</v>
      </c>
      <c r="C10" s="466" t="n">
        <v>401602</v>
      </c>
      <c r="D10" s="466" t="n">
        <v>120320</v>
      </c>
      <c r="E10" s="478" t="n">
        <f aca="false">D10/C10*100</f>
        <v>29.960010159312</v>
      </c>
      <c r="F10" s="466" t="n">
        <f aca="false">D10-[12]marts!D10</f>
        <v>61061</v>
      </c>
      <c r="H10" s="480" t="s">
        <v>327</v>
      </c>
      <c r="I10" s="485" t="s">
        <v>525</v>
      </c>
      <c r="J10" s="486" t="n">
        <v>559</v>
      </c>
      <c r="K10" s="486" t="n">
        <v>155</v>
      </c>
      <c r="L10" s="487" t="n">
        <v>27.7280858676208</v>
      </c>
      <c r="M10" s="480" t="n">
        <v>35</v>
      </c>
      <c r="O10" s="198" t="n">
        <f aca="false">K10</f>
        <v>155</v>
      </c>
      <c r="P10" s="198" t="n">
        <f aca="false">[12]marts!K10</f>
        <v>59</v>
      </c>
      <c r="Q10" s="198" t="n">
        <f aca="false">O10-P10</f>
        <v>96</v>
      </c>
    </row>
    <row r="11" customFormat="false" ht="20.1" hidden="false" customHeight="true" outlineLevel="0" collapsed="false">
      <c r="A11" s="469" t="s">
        <v>328</v>
      </c>
      <c r="B11" s="484" t="s">
        <v>526</v>
      </c>
      <c r="C11" s="466" t="n">
        <v>28390</v>
      </c>
      <c r="D11" s="466" t="n">
        <v>11042</v>
      </c>
      <c r="E11" s="478" t="n">
        <f aca="false">D11/C11*100</f>
        <v>38.8939767523776</v>
      </c>
      <c r="F11" s="466" t="n">
        <f aca="false">D11-[12]marts!D11</f>
        <v>5172</v>
      </c>
      <c r="H11" s="480" t="s">
        <v>328</v>
      </c>
      <c r="I11" s="485" t="s">
        <v>526</v>
      </c>
      <c r="J11" s="486" t="n">
        <v>30</v>
      </c>
      <c r="K11" s="486" t="n">
        <v>15</v>
      </c>
      <c r="L11" s="487" t="n">
        <v>50</v>
      </c>
      <c r="M11" s="480" t="n">
        <v>4</v>
      </c>
      <c r="O11" s="198" t="n">
        <f aca="false">K11</f>
        <v>15</v>
      </c>
      <c r="P11" s="198" t="n">
        <f aca="false">[12]marts!K11</f>
        <v>6</v>
      </c>
      <c r="Q11" s="198" t="n">
        <f aca="false">O11-P11</f>
        <v>9</v>
      </c>
    </row>
    <row r="12" customFormat="false" ht="26.25" hidden="false" customHeight="true" outlineLevel="0" collapsed="false">
      <c r="A12" s="488" t="s">
        <v>329</v>
      </c>
      <c r="B12" s="470" t="s">
        <v>527</v>
      </c>
      <c r="C12" s="466" t="n">
        <v>229351</v>
      </c>
      <c r="D12" s="466" t="n">
        <v>67603</v>
      </c>
      <c r="E12" s="478" t="n">
        <f aca="false">D12/C12*100</f>
        <v>29.4757816621685</v>
      </c>
      <c r="F12" s="466" t="n">
        <f aca="false">D12-[12]marts!D12</f>
        <v>20123</v>
      </c>
      <c r="H12" s="489" t="s">
        <v>329</v>
      </c>
      <c r="I12" s="476" t="s">
        <v>527</v>
      </c>
      <c r="J12" s="486" t="n">
        <v>273</v>
      </c>
      <c r="K12" s="486" t="n">
        <v>99</v>
      </c>
      <c r="L12" s="487" t="n">
        <v>36.2637362637363</v>
      </c>
      <c r="M12" s="480" t="n">
        <v>32</v>
      </c>
      <c r="O12" s="198" t="n">
        <f aca="false">K12</f>
        <v>99</v>
      </c>
      <c r="P12" s="198" t="n">
        <f aca="false">[12]marts!K12</f>
        <v>47</v>
      </c>
      <c r="Q12" s="198" t="n">
        <f aca="false">O12-P12</f>
        <v>52</v>
      </c>
    </row>
    <row r="13" customFormat="false" ht="20.1" hidden="false" customHeight="true" outlineLevel="0" collapsed="false">
      <c r="A13" s="469" t="s">
        <v>330</v>
      </c>
      <c r="B13" s="470" t="s">
        <v>528</v>
      </c>
      <c r="C13" s="466" t="n">
        <v>1360512</v>
      </c>
      <c r="D13" s="466" t="n">
        <v>537594</v>
      </c>
      <c r="E13" s="478" t="n">
        <f aca="false">D13/C13*100</f>
        <v>39.5140946937623</v>
      </c>
      <c r="F13" s="466" t="n">
        <f aca="false">D13-[12]marts!D13</f>
        <v>90968</v>
      </c>
      <c r="H13" s="480" t="s">
        <v>330</v>
      </c>
      <c r="I13" s="476" t="s">
        <v>528</v>
      </c>
      <c r="J13" s="486" t="n">
        <v>1654</v>
      </c>
      <c r="K13" s="486" t="n">
        <v>660</v>
      </c>
      <c r="L13" s="487" t="n">
        <v>39.9032648125756</v>
      </c>
      <c r="M13" s="480" t="n">
        <v>122</v>
      </c>
      <c r="O13" s="198" t="n">
        <f aca="false">K13</f>
        <v>660</v>
      </c>
      <c r="P13" s="198" t="n">
        <f aca="false">[12]marts!K13</f>
        <v>447</v>
      </c>
      <c r="Q13" s="198" t="n">
        <f aca="false">O13-P13</f>
        <v>213</v>
      </c>
    </row>
    <row r="14" customFormat="false" ht="20.1" hidden="false" customHeight="true" outlineLevel="0" collapsed="false">
      <c r="A14" s="469" t="s">
        <v>331</v>
      </c>
      <c r="B14" s="470" t="s">
        <v>529</v>
      </c>
      <c r="C14" s="466" t="n">
        <v>257140</v>
      </c>
      <c r="D14" s="466" t="n">
        <v>200815</v>
      </c>
      <c r="E14" s="478" t="n">
        <f aca="false">D14/C14*100</f>
        <v>78.0955899509995</v>
      </c>
      <c r="F14" s="466" t="n">
        <f aca="false">D14-[12]marts!D14</f>
        <v>94034</v>
      </c>
      <c r="H14" s="480" t="s">
        <v>331</v>
      </c>
      <c r="I14" s="476" t="s">
        <v>529</v>
      </c>
      <c r="J14" s="486" t="n">
        <v>319</v>
      </c>
      <c r="K14" s="486" t="n">
        <v>254</v>
      </c>
      <c r="L14" s="487" t="n">
        <v>79.6238244514107</v>
      </c>
      <c r="M14" s="480" t="n">
        <v>53</v>
      </c>
      <c r="O14" s="198" t="n">
        <f aca="false">K14</f>
        <v>254</v>
      </c>
      <c r="P14" s="198" t="n">
        <f aca="false">[12]marts!K14</f>
        <v>107</v>
      </c>
      <c r="Q14" s="198" t="n">
        <f aca="false">O14-P14</f>
        <v>147</v>
      </c>
    </row>
    <row r="15" customFormat="false" ht="25.5" hidden="false" customHeight="true" outlineLevel="0" collapsed="false">
      <c r="A15" s="488" t="s">
        <v>332</v>
      </c>
      <c r="B15" s="470" t="s">
        <v>530</v>
      </c>
      <c r="C15" s="466" t="n">
        <v>19015</v>
      </c>
      <c r="D15" s="466" t="n">
        <v>8679</v>
      </c>
      <c r="E15" s="478" t="n">
        <f aca="false">D15/C15*100</f>
        <v>45.6429134893505</v>
      </c>
      <c r="F15" s="466" t="n">
        <f aca="false">D15-[12]marts!D15</f>
        <v>1401</v>
      </c>
      <c r="H15" s="489" t="s">
        <v>332</v>
      </c>
      <c r="I15" s="476" t="s">
        <v>530</v>
      </c>
      <c r="J15" s="486" t="n">
        <v>22</v>
      </c>
      <c r="K15" s="486" t="n">
        <v>9</v>
      </c>
      <c r="L15" s="487" t="n">
        <v>40.9090909090909</v>
      </c>
      <c r="M15" s="480" t="n">
        <v>0</v>
      </c>
      <c r="O15" s="198" t="n">
        <f aca="false">K15</f>
        <v>9</v>
      </c>
      <c r="P15" s="198" t="n">
        <f aca="false">[12]marts!K15</f>
        <v>7</v>
      </c>
      <c r="Q15" s="198" t="n">
        <f aca="false">O15-P15</f>
        <v>2</v>
      </c>
    </row>
    <row r="16" customFormat="false" ht="24.75" hidden="false" customHeight="true" outlineLevel="0" collapsed="false">
      <c r="A16" s="488" t="s">
        <v>333</v>
      </c>
      <c r="B16" s="470" t="s">
        <v>531</v>
      </c>
      <c r="C16" s="466" t="n">
        <v>87710</v>
      </c>
      <c r="D16" s="466" t="n">
        <v>9459</v>
      </c>
      <c r="E16" s="478" t="n">
        <f aca="false">D16/C16*100</f>
        <v>10.7844031467336</v>
      </c>
      <c r="F16" s="466" t="n">
        <f aca="false">D16-[12]marts!D16</f>
        <v>346</v>
      </c>
      <c r="H16" s="489" t="s">
        <v>333</v>
      </c>
      <c r="I16" s="476" t="s">
        <v>531</v>
      </c>
      <c r="J16" s="486" t="n">
        <v>108</v>
      </c>
      <c r="K16" s="486" t="n">
        <v>14</v>
      </c>
      <c r="L16" s="487" t="n">
        <v>12.962962962963</v>
      </c>
      <c r="M16" s="480" t="n">
        <v>5</v>
      </c>
      <c r="O16" s="198" t="n">
        <f aca="false">K16</f>
        <v>14</v>
      </c>
      <c r="P16" s="198" t="n">
        <f aca="false">[12]marts!K16</f>
        <v>9</v>
      </c>
      <c r="Q16" s="198" t="n">
        <f aca="false">O16-P16</f>
        <v>5</v>
      </c>
    </row>
    <row r="17" customFormat="false" ht="20.1" hidden="false" customHeight="true" outlineLevel="0" collapsed="false">
      <c r="A17" s="469" t="s">
        <v>532</v>
      </c>
      <c r="B17" s="470" t="s">
        <v>533</v>
      </c>
      <c r="C17" s="466" t="n">
        <v>568914</v>
      </c>
      <c r="D17" s="466" t="n">
        <v>240912</v>
      </c>
      <c r="E17" s="478" t="n">
        <f aca="false">D17/C17*100</f>
        <v>42.3459433235955</v>
      </c>
      <c r="F17" s="466" t="n">
        <f aca="false">D17-[12]marts!D17</f>
        <v>61829</v>
      </c>
      <c r="H17" s="480" t="s">
        <v>532</v>
      </c>
      <c r="I17" s="476" t="s">
        <v>533</v>
      </c>
      <c r="J17" s="486" t="n">
        <v>708</v>
      </c>
      <c r="K17" s="486" t="n">
        <v>341</v>
      </c>
      <c r="L17" s="487" t="n">
        <v>48.1638418079096</v>
      </c>
      <c r="M17" s="480" t="n">
        <v>101</v>
      </c>
      <c r="O17" s="198" t="n">
        <f aca="false">K17</f>
        <v>341</v>
      </c>
      <c r="P17" s="198" t="n">
        <f aca="false">[12]marts!K17</f>
        <v>179</v>
      </c>
      <c r="Q17" s="198" t="n">
        <f aca="false">O17-P17</f>
        <v>162</v>
      </c>
    </row>
    <row r="18" customFormat="false" ht="20.1" hidden="false" customHeight="true" outlineLevel="0" collapsed="false">
      <c r="A18" s="469" t="s">
        <v>335</v>
      </c>
      <c r="B18" s="470" t="s">
        <v>534</v>
      </c>
      <c r="C18" s="466"/>
      <c r="D18" s="466"/>
      <c r="E18" s="478"/>
      <c r="F18" s="466" t="n">
        <f aca="false">D18-[12]marts!D18</f>
        <v>0</v>
      </c>
      <c r="H18" s="480" t="s">
        <v>335</v>
      </c>
      <c r="I18" s="476" t="s">
        <v>534</v>
      </c>
      <c r="J18" s="486"/>
      <c r="K18" s="486"/>
      <c r="L18" s="487"/>
      <c r="M18" s="480"/>
      <c r="O18" s="198" t="n">
        <f aca="false">K18</f>
        <v>0</v>
      </c>
      <c r="P18" s="198" t="n">
        <f aca="false">[12]marts!K18</f>
        <v>0</v>
      </c>
      <c r="Q18" s="198" t="n">
        <f aca="false">O18-P18</f>
        <v>0</v>
      </c>
    </row>
    <row r="19" customFormat="false" ht="27.75" hidden="false" customHeight="true" outlineLevel="0" collapsed="false">
      <c r="A19" s="488" t="s">
        <v>535</v>
      </c>
      <c r="B19" s="470" t="s">
        <v>536</v>
      </c>
      <c r="C19" s="466" t="n">
        <v>59566</v>
      </c>
      <c r="D19" s="466" t="n">
        <v>32830</v>
      </c>
      <c r="E19" s="478" t="n">
        <f aca="false">D19/C19*100</f>
        <v>55.1153342510828</v>
      </c>
      <c r="F19" s="466" t="n">
        <f aca="false">D19-[12]marts!D19</f>
        <v>5544</v>
      </c>
      <c r="H19" s="489" t="s">
        <v>535</v>
      </c>
      <c r="I19" s="476" t="s">
        <v>536</v>
      </c>
      <c r="J19" s="486" t="n">
        <v>62</v>
      </c>
      <c r="K19" s="486" t="n">
        <v>40</v>
      </c>
      <c r="L19" s="487" t="n">
        <v>64.5161290322581</v>
      </c>
      <c r="M19" s="480" t="n">
        <v>7</v>
      </c>
      <c r="O19" s="198" t="n">
        <f aca="false">K19</f>
        <v>40</v>
      </c>
      <c r="P19" s="198" t="n">
        <f aca="false">[12]marts!K19</f>
        <v>27</v>
      </c>
      <c r="Q19" s="198" t="n">
        <f aca="false">O19-P19</f>
        <v>13</v>
      </c>
    </row>
    <row r="20" customFormat="false" ht="22.5" hidden="false" customHeight="true" outlineLevel="0" collapsed="false">
      <c r="A20" s="488" t="s">
        <v>337</v>
      </c>
      <c r="B20" s="470" t="s">
        <v>537</v>
      </c>
      <c r="C20" s="466"/>
      <c r="D20" s="466"/>
      <c r="E20" s="478"/>
      <c r="F20" s="466" t="n">
        <f aca="false">D20-[12]marts!D20</f>
        <v>0</v>
      </c>
      <c r="H20" s="489" t="s">
        <v>337</v>
      </c>
      <c r="I20" s="476" t="s">
        <v>537</v>
      </c>
      <c r="J20" s="486"/>
      <c r="K20" s="486"/>
      <c r="L20" s="487"/>
      <c r="M20" s="480"/>
      <c r="O20" s="198" t="n">
        <f aca="false">K20</f>
        <v>0</v>
      </c>
      <c r="P20" s="198" t="n">
        <f aca="false">[12]marts!K20</f>
        <v>0</v>
      </c>
      <c r="Q20" s="198" t="n">
        <f aca="false">O20-P20</f>
        <v>0</v>
      </c>
    </row>
    <row r="21" customFormat="false" ht="20.1" hidden="false" customHeight="true" outlineLevel="0" collapsed="false">
      <c r="A21" s="469" t="s">
        <v>338</v>
      </c>
      <c r="B21" s="470" t="s">
        <v>538</v>
      </c>
      <c r="C21" s="466"/>
      <c r="D21" s="466"/>
      <c r="E21" s="478"/>
      <c r="F21" s="466" t="n">
        <f aca="false">D21-[12]marts!D21</f>
        <v>0</v>
      </c>
      <c r="H21" s="480" t="s">
        <v>338</v>
      </c>
      <c r="I21" s="476" t="s">
        <v>538</v>
      </c>
      <c r="J21" s="486"/>
      <c r="K21" s="486"/>
      <c r="L21" s="487"/>
      <c r="M21" s="480"/>
      <c r="O21" s="198" t="n">
        <f aca="false">K21</f>
        <v>0</v>
      </c>
      <c r="P21" s="198" t="n">
        <f aca="false">[12]marts!K21</f>
        <v>0</v>
      </c>
      <c r="Q21" s="198" t="n">
        <f aca="false">O21-P21</f>
        <v>0</v>
      </c>
    </row>
    <row r="22" customFormat="false" ht="20.1" hidden="false" customHeight="true" outlineLevel="0" collapsed="false">
      <c r="A22" s="469" t="s">
        <v>339</v>
      </c>
      <c r="B22" s="470" t="s">
        <v>539</v>
      </c>
      <c r="C22" s="466" t="n">
        <f aca="false">7564</f>
        <v>7564</v>
      </c>
      <c r="D22" s="466" t="n">
        <f aca="false">1568-199816+255636-53595</f>
        <v>3793</v>
      </c>
      <c r="E22" s="478" t="n">
        <f aca="false">D22/C22*100</f>
        <v>50.1454257006875</v>
      </c>
      <c r="F22" s="466" t="n">
        <f aca="false">D22-[12]marts!D22</f>
        <v>-71798</v>
      </c>
      <c r="H22" s="480" t="s">
        <v>540</v>
      </c>
      <c r="I22" s="476" t="s">
        <v>539</v>
      </c>
      <c r="J22" s="486" t="n">
        <v>7</v>
      </c>
      <c r="K22" s="486" t="n">
        <v>32</v>
      </c>
      <c r="L22" s="487"/>
      <c r="M22" s="480" t="n">
        <v>28</v>
      </c>
      <c r="O22" s="198" t="n">
        <f aca="false">K22</f>
        <v>32</v>
      </c>
      <c r="P22" s="198" t="n">
        <f aca="false">[12]marts!K22</f>
        <v>76</v>
      </c>
      <c r="Q22" s="198" t="n">
        <f aca="false">O22-P22</f>
        <v>-44</v>
      </c>
    </row>
    <row r="23" customFormat="false" ht="27" hidden="false" customHeight="true" outlineLevel="0" collapsed="false">
      <c r="A23" s="488" t="s">
        <v>541</v>
      </c>
      <c r="B23" s="470" t="s">
        <v>542</v>
      </c>
      <c r="C23" s="466"/>
      <c r="D23" s="466" t="n">
        <v>53595</v>
      </c>
      <c r="E23" s="478"/>
      <c r="F23" s="466" t="n">
        <f aca="false">D23-[12]marts!D23</f>
        <v>53595</v>
      </c>
      <c r="H23" s="489" t="s">
        <v>543</v>
      </c>
      <c r="I23" s="476" t="s">
        <v>542</v>
      </c>
      <c r="J23" s="486"/>
      <c r="K23" s="486" t="n">
        <v>54</v>
      </c>
      <c r="L23" s="487"/>
      <c r="M23" s="480" t="n">
        <v>0</v>
      </c>
      <c r="O23" s="198" t="n">
        <f aca="false">K23</f>
        <v>54</v>
      </c>
      <c r="P23" s="198" t="n">
        <f aca="false">[12]marts!K23</f>
        <v>0</v>
      </c>
      <c r="Q23" s="198" t="n">
        <f aca="false">O23-P23</f>
        <v>54</v>
      </c>
    </row>
    <row r="24" customFormat="false" ht="12.75" hidden="false" customHeight="false" outlineLevel="0" collapsed="false">
      <c r="A24" s="469"/>
      <c r="B24" s="469"/>
      <c r="C24" s="466"/>
      <c r="D24" s="466"/>
      <c r="F24" s="466"/>
      <c r="H24" s="469"/>
      <c r="I24" s="469"/>
      <c r="J24" s="466"/>
      <c r="K24" s="466"/>
      <c r="M24" s="469"/>
    </row>
    <row r="25" customFormat="false" ht="12.75" hidden="false" customHeight="false" outlineLevel="0" collapsed="false">
      <c r="H25" s="490"/>
      <c r="L25" s="1"/>
    </row>
    <row r="26" customFormat="false" ht="12.75" hidden="false" customHeight="false" outlineLevel="0" collapsed="false">
      <c r="H26" s="50"/>
      <c r="I26" s="463"/>
      <c r="J26" s="391"/>
      <c r="K26" s="381"/>
      <c r="L26" s="391"/>
    </row>
    <row r="27" customFormat="false" ht="12.75" hidden="false" customHeight="false" outlineLevel="0" collapsed="false">
      <c r="H27" s="50"/>
      <c r="I27" s="463"/>
      <c r="J27" s="391"/>
      <c r="K27" s="381"/>
      <c r="L27" s="391"/>
    </row>
    <row r="28" customFormat="false" ht="12.75" hidden="false" customHeight="false" outlineLevel="0" collapsed="false">
      <c r="H28" s="50"/>
      <c r="I28" s="463"/>
      <c r="J28" s="391"/>
      <c r="K28" s="381"/>
      <c r="L28" s="391"/>
    </row>
    <row r="29" customFormat="false" ht="12.75" hidden="false" customHeight="false" outlineLevel="0" collapsed="false">
      <c r="H29" s="90" t="s">
        <v>132</v>
      </c>
      <c r="I29" s="55"/>
      <c r="J29" s="91"/>
      <c r="K29" s="50"/>
      <c r="L29" s="43"/>
      <c r="M29" s="50"/>
    </row>
    <row r="30" customFormat="false" ht="12.75" hidden="false" customHeight="false" outlineLevel="0" collapsed="false">
      <c r="H30" s="90"/>
      <c r="I30" s="55"/>
      <c r="J30" s="91"/>
      <c r="K30" s="91"/>
      <c r="L30" s="44"/>
    </row>
    <row r="31" customFormat="false" ht="12.75" hidden="false" customHeight="false" outlineLevel="0" collapsed="false">
      <c r="H31" s="1"/>
      <c r="I31" s="51"/>
      <c r="J31" s="50"/>
      <c r="K31" s="50"/>
      <c r="L31" s="44"/>
    </row>
    <row r="32" customFormat="false" ht="12.75" hidden="false" customHeight="false" outlineLevel="0" collapsed="false">
      <c r="H32" s="1"/>
      <c r="I32" s="51"/>
      <c r="J32" s="39"/>
      <c r="K32" s="39"/>
      <c r="L32" s="392"/>
    </row>
    <row r="33" customFormat="false" ht="12.75" hidden="false" customHeight="false" outlineLevel="0" collapsed="false">
      <c r="I33" s="51"/>
      <c r="J33" s="50"/>
      <c r="K33" s="50"/>
      <c r="L33" s="44"/>
    </row>
    <row r="34" customFormat="false" ht="12.75" hidden="false" customHeight="false" outlineLevel="0" collapsed="false">
      <c r="I34" s="51"/>
      <c r="J34" s="50"/>
      <c r="K34" s="50"/>
      <c r="L34" s="44"/>
    </row>
    <row r="35" customFormat="false" ht="12.75" hidden="false" customHeight="false" outlineLevel="0" collapsed="false">
      <c r="K35" s="50"/>
      <c r="L35" s="44"/>
    </row>
    <row r="36" customFormat="false" ht="12.75" hidden="false" customHeight="false" outlineLevel="0" collapsed="false">
      <c r="I36" s="55"/>
      <c r="J36" s="91"/>
      <c r="K36" s="50"/>
    </row>
    <row r="37" customFormat="false" ht="12.75" hidden="false" customHeight="false" outlineLevel="0" collapsed="false">
      <c r="H37" s="1" t="s">
        <v>133</v>
      </c>
      <c r="I37" s="51"/>
      <c r="J37" s="50"/>
      <c r="K37" s="50"/>
    </row>
    <row r="38" customFormat="false" ht="12.75" hidden="false" customHeight="false" outlineLevel="0" collapsed="false">
      <c r="H38" s="1" t="s">
        <v>50</v>
      </c>
      <c r="I38" s="51"/>
      <c r="J38" s="50"/>
      <c r="K38" s="50"/>
    </row>
  </sheetData>
  <mergeCells count="4">
    <mergeCell ref="H2:M2"/>
    <mergeCell ref="A4:E4"/>
    <mergeCell ref="H4:M4"/>
    <mergeCell ref="H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&amp;9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6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K52" activeCellId="0" sqref="K5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50" width="35.99"/>
    <col collapsed="false" customWidth="false" hidden="true" outlineLevel="0" max="2" min="2" style="50" width="11.42"/>
    <col collapsed="false" customWidth="true" hidden="true" outlineLevel="0" max="3" min="3" style="50" width="9.56"/>
    <col collapsed="false" customWidth="true" hidden="true" outlineLevel="0" max="4" min="4" style="50" width="8.56"/>
    <col collapsed="false" customWidth="true" hidden="true" outlineLevel="0" max="5" min="5" style="50" width="2.7"/>
    <col collapsed="false" customWidth="true" hidden="true" outlineLevel="0" max="6" min="6" style="50" width="2.84"/>
    <col collapsed="false" customWidth="true" hidden="true" outlineLevel="0" max="7" min="7" style="39" width="7.99"/>
    <col collapsed="false" customWidth="true" hidden="false" outlineLevel="0" max="8" min="8" style="50" width="33.56"/>
    <col collapsed="false" customWidth="true" hidden="false" outlineLevel="0" max="9" min="9" style="50" width="10.85"/>
    <col collapsed="false" customWidth="true" hidden="false" outlineLevel="0" max="10" min="10" style="50" width="10.56"/>
    <col collapsed="false" customWidth="true" hidden="false" outlineLevel="0" max="11" min="11" style="50" width="8.14"/>
    <col collapsed="false" customWidth="true" hidden="false" outlineLevel="0" max="12" min="12" style="50" width="8.7"/>
    <col collapsed="false" customWidth="true" hidden="false" outlineLevel="0" max="13" min="13" style="50" width="9.56"/>
    <col collapsed="false" customWidth="true" hidden="false" outlineLevel="0" max="14" min="14" style="50" width="8.56"/>
    <col collapsed="false" customWidth="false" hidden="false" outlineLevel="0" max="257" min="105" style="50" width="11.42"/>
  </cols>
  <sheetData>
    <row r="1" customFormat="false" ht="17.25" hidden="false" customHeight="true" outlineLevel="0" collapsed="false">
      <c r="A1" s="40" t="s">
        <v>180</v>
      </c>
      <c r="B1" s="40"/>
      <c r="C1" s="40"/>
      <c r="D1" s="40"/>
      <c r="E1" s="40"/>
      <c r="F1" s="40"/>
      <c r="G1" s="39" t="s">
        <v>544</v>
      </c>
      <c r="H1" s="40" t="s">
        <v>180</v>
      </c>
      <c r="I1" s="40"/>
      <c r="J1" s="40"/>
      <c r="K1" s="40"/>
      <c r="L1" s="40"/>
      <c r="M1" s="40"/>
      <c r="N1" s="1" t="s">
        <v>545</v>
      </c>
    </row>
    <row r="2" customFormat="false" ht="12.75" hidden="false" customHeight="false" outlineLevel="0" collapsed="false">
      <c r="A2" s="43"/>
      <c r="B2" s="43"/>
      <c r="C2" s="184"/>
      <c r="D2" s="43"/>
      <c r="E2" s="43"/>
      <c r="F2" s="184"/>
      <c r="H2" s="43"/>
      <c r="I2" s="43"/>
      <c r="J2" s="184"/>
      <c r="K2" s="43"/>
      <c r="L2" s="43"/>
      <c r="M2" s="184"/>
      <c r="N2" s="1"/>
    </row>
    <row r="3" customFormat="false" ht="18.75" hidden="false" customHeight="true" outlineLevel="0" collapsed="false">
      <c r="A3" s="53" t="s">
        <v>546</v>
      </c>
      <c r="B3" s="53"/>
      <c r="C3" s="53"/>
      <c r="D3" s="53"/>
      <c r="E3" s="53"/>
      <c r="F3" s="53"/>
      <c r="H3" s="53" t="s">
        <v>546</v>
      </c>
      <c r="I3" s="53"/>
      <c r="J3" s="53"/>
      <c r="K3" s="53"/>
      <c r="L3" s="53"/>
      <c r="M3" s="53"/>
      <c r="N3" s="1"/>
    </row>
    <row r="4" customFormat="false" ht="15" hidden="false" customHeight="true" outlineLevel="0" collapsed="false">
      <c r="A4" s="53" t="s">
        <v>430</v>
      </c>
      <c r="B4" s="53"/>
      <c r="C4" s="53"/>
      <c r="D4" s="53"/>
      <c r="E4" s="53"/>
      <c r="F4" s="53"/>
      <c r="H4" s="248" t="s">
        <v>547</v>
      </c>
      <c r="I4" s="248"/>
      <c r="J4" s="248"/>
      <c r="K4" s="248"/>
      <c r="L4" s="248"/>
      <c r="M4" s="248"/>
      <c r="N4" s="1"/>
    </row>
    <row r="5" customFormat="false" ht="11.25" hidden="false" customHeight="true" outlineLevel="0" collapsed="false">
      <c r="A5" s="1"/>
      <c r="B5" s="1"/>
      <c r="C5" s="1"/>
      <c r="D5" s="6"/>
      <c r="E5" s="43"/>
      <c r="F5" s="1"/>
      <c r="G5" s="2" t="s">
        <v>548</v>
      </c>
      <c r="H5" s="1"/>
      <c r="I5" s="1"/>
      <c r="J5" s="1"/>
      <c r="K5" s="6"/>
      <c r="L5" s="43"/>
      <c r="M5" s="1"/>
      <c r="N5" s="2" t="s">
        <v>322</v>
      </c>
    </row>
    <row r="6" customFormat="false" ht="79.5" hidden="false" customHeight="true" outlineLevel="0" collapsed="false">
      <c r="A6" s="10" t="s">
        <v>4</v>
      </c>
      <c r="B6" s="10" t="s">
        <v>55</v>
      </c>
      <c r="C6" s="10" t="s">
        <v>185</v>
      </c>
      <c r="D6" s="10" t="s">
        <v>56</v>
      </c>
      <c r="E6" s="10" t="s">
        <v>186</v>
      </c>
      <c r="F6" s="10" t="s">
        <v>549</v>
      </c>
      <c r="G6" s="10" t="s">
        <v>550</v>
      </c>
      <c r="H6" s="10" t="s">
        <v>4</v>
      </c>
      <c r="I6" s="10" t="s">
        <v>55</v>
      </c>
      <c r="J6" s="10" t="s">
        <v>185</v>
      </c>
      <c r="K6" s="10" t="s">
        <v>56</v>
      </c>
      <c r="L6" s="10" t="s">
        <v>186</v>
      </c>
      <c r="M6" s="10" t="s">
        <v>187</v>
      </c>
      <c r="N6" s="10" t="s">
        <v>143</v>
      </c>
    </row>
    <row r="7" customFormat="false" ht="12.75" hidden="false" customHeight="fals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91" t="n">
        <v>7</v>
      </c>
      <c r="H7" s="10" t="n">
        <v>1</v>
      </c>
      <c r="I7" s="10" t="n">
        <v>2</v>
      </c>
      <c r="J7" s="10" t="n">
        <v>3</v>
      </c>
      <c r="K7" s="10" t="n">
        <v>4</v>
      </c>
      <c r="L7" s="10" t="n">
        <v>5</v>
      </c>
      <c r="M7" s="10" t="n">
        <v>6</v>
      </c>
      <c r="N7" s="96" t="n">
        <v>7</v>
      </c>
    </row>
    <row r="8" customFormat="false" ht="38.25" hidden="false" customHeight="false" outlineLevel="0" collapsed="false">
      <c r="A8" s="491" t="s">
        <v>551</v>
      </c>
      <c r="B8" s="492" t="n">
        <f aca="false">B9+B12</f>
        <v>68523734</v>
      </c>
      <c r="C8" s="492" t="n">
        <f aca="false">C9+C12</f>
        <v>18018859</v>
      </c>
      <c r="D8" s="492" t="n">
        <f aca="false">D9+D12</f>
        <v>5087830</v>
      </c>
      <c r="E8" s="493" t="n">
        <f aca="false">IF(ISERROR(D8/B8)," ",(D8/B8))</f>
        <v>0.0742491645303509</v>
      </c>
      <c r="F8" s="493" t="n">
        <f aca="false">IF(ISERROR(D8/C8)," ",(D8/C8))</f>
        <v>0.282361385923493</v>
      </c>
      <c r="G8" s="494" t="n">
        <f aca="false">D8-[13]Marts!D8</f>
        <v>1121512</v>
      </c>
      <c r="H8" s="491" t="s">
        <v>551</v>
      </c>
      <c r="I8" s="492" t="n">
        <v>68524</v>
      </c>
      <c r="J8" s="495" t="n">
        <v>19917</v>
      </c>
      <c r="K8" s="495" t="n">
        <v>8048</v>
      </c>
      <c r="L8" s="496" t="n">
        <v>11.744790146518</v>
      </c>
      <c r="M8" s="496" t="n">
        <v>40.4076919214741</v>
      </c>
      <c r="N8" s="495" t="n">
        <v>2960</v>
      </c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</row>
    <row r="9" s="498" customFormat="true" ht="15" hidden="false" customHeight="true" outlineLevel="0" collapsed="false">
      <c r="A9" s="497" t="s">
        <v>194</v>
      </c>
      <c r="B9" s="492" t="n">
        <f aca="false">SUM(B10:B11)</f>
        <v>56158811</v>
      </c>
      <c r="C9" s="492" t="n">
        <f aca="false">SUM(C10:C11)</f>
        <v>15939455</v>
      </c>
      <c r="D9" s="492" t="n">
        <f aca="false">SUM(D10:D11)</f>
        <v>3965051</v>
      </c>
      <c r="E9" s="493" t="n">
        <f aca="false">IF(ISERROR(D9/B9)," ",(D9/B9))</f>
        <v>0.0706042547802517</v>
      </c>
      <c r="F9" s="493" t="n">
        <f aca="false">IF(ISERROR(D9/C9)," ",(D9/C9))</f>
        <v>0.248756999533547</v>
      </c>
      <c r="G9" s="494" t="n">
        <f aca="false">D9-[13]Marts!D9</f>
        <v>554254</v>
      </c>
      <c r="H9" s="497" t="s">
        <v>194</v>
      </c>
      <c r="I9" s="492" t="n">
        <v>56159</v>
      </c>
      <c r="J9" s="492" t="n">
        <v>17269</v>
      </c>
      <c r="K9" s="492" t="n">
        <v>6657</v>
      </c>
      <c r="L9" s="496" t="n">
        <v>11.8538435513453</v>
      </c>
      <c r="M9" s="496" t="n">
        <v>38.5488447507094</v>
      </c>
      <c r="N9" s="492" t="n">
        <v>2692</v>
      </c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</row>
    <row r="10" s="502" customFormat="true" ht="13.5" hidden="false" customHeight="true" outlineLevel="0" collapsed="false">
      <c r="A10" s="499" t="s">
        <v>552</v>
      </c>
      <c r="B10" s="12" t="n">
        <f aca="false">SUM(B17,B20,B25,B28,B34,B41,B48,B54,B61,B67,B74,B81,B100,B106,B88,B93)</f>
        <v>33358432</v>
      </c>
      <c r="C10" s="12" t="n">
        <f aca="false">SUM(C17,C20,C25,C28,C34,C41,C48,C54,C61,C88,C67,C74,C81,C100,C106)</f>
        <v>9367769</v>
      </c>
      <c r="D10" s="12" t="n">
        <f aca="false">SUM(D17,D20,D25,D28,D34,D41,D48,D54,D61,D88,D67,D74,D81,D100,D106)</f>
        <v>2117813</v>
      </c>
      <c r="E10" s="500" t="n">
        <f aca="false">IF(ISERROR(D10/B10)," ",(D10/B10))</f>
        <v>0.0634865871393476</v>
      </c>
      <c r="F10" s="500" t="n">
        <f aca="false">IF(ISERROR(D10/C10)," ",(D10/C10))</f>
        <v>0.226074426045305</v>
      </c>
      <c r="G10" s="494" t="n">
        <f aca="false">D10-[13]Marts!D10</f>
        <v>63471</v>
      </c>
      <c r="H10" s="499" t="s">
        <v>552</v>
      </c>
      <c r="I10" s="12" t="n">
        <v>33359</v>
      </c>
      <c r="J10" s="424" t="n">
        <v>9716</v>
      </c>
      <c r="K10" s="424" t="n">
        <v>2673</v>
      </c>
      <c r="L10" s="60" t="n">
        <v>8.01283012080698</v>
      </c>
      <c r="M10" s="60" t="n">
        <v>27.5113215314944</v>
      </c>
      <c r="N10" s="424" t="n">
        <v>555</v>
      </c>
      <c r="O10" s="501"/>
      <c r="P10" s="501"/>
      <c r="Q10" s="501"/>
      <c r="R10" s="501"/>
      <c r="S10" s="501"/>
      <c r="T10" s="501"/>
      <c r="U10" s="501"/>
      <c r="V10" s="501"/>
      <c r="W10" s="501"/>
      <c r="X10" s="501"/>
      <c r="Y10" s="501"/>
      <c r="Z10" s="501"/>
      <c r="AA10" s="501"/>
      <c r="AB10" s="501"/>
      <c r="AC10" s="501"/>
      <c r="AD10" s="501"/>
      <c r="AE10" s="501"/>
      <c r="AF10" s="501"/>
      <c r="AG10" s="501"/>
      <c r="AH10" s="501"/>
      <c r="AI10" s="501"/>
      <c r="AJ10" s="501"/>
      <c r="AK10" s="501"/>
      <c r="AL10" s="501"/>
      <c r="AM10" s="501"/>
      <c r="AN10" s="501"/>
      <c r="AO10" s="501"/>
      <c r="AP10" s="501"/>
      <c r="AQ10" s="501"/>
      <c r="AR10" s="501"/>
      <c r="AS10" s="501"/>
      <c r="AT10" s="501"/>
      <c r="AU10" s="501"/>
      <c r="AV10" s="501"/>
      <c r="AW10" s="501"/>
      <c r="AX10" s="501"/>
      <c r="AY10" s="501"/>
      <c r="AZ10" s="501"/>
      <c r="BA10" s="501"/>
      <c r="BB10" s="501"/>
      <c r="BC10" s="501"/>
      <c r="BD10" s="501"/>
      <c r="BE10" s="501"/>
      <c r="BF10" s="501"/>
      <c r="BG10" s="501"/>
      <c r="BH10" s="501"/>
      <c r="BI10" s="501"/>
      <c r="BJ10" s="501"/>
      <c r="BK10" s="501"/>
      <c r="BL10" s="501"/>
      <c r="BM10" s="501"/>
      <c r="BN10" s="501"/>
      <c r="BO10" s="501"/>
      <c r="BP10" s="501"/>
      <c r="BQ10" s="501"/>
      <c r="BR10" s="501"/>
      <c r="BS10" s="501"/>
      <c r="BT10" s="501"/>
      <c r="BU10" s="501"/>
      <c r="BV10" s="501"/>
      <c r="BW10" s="501"/>
      <c r="BX10" s="501"/>
      <c r="BY10" s="501"/>
      <c r="BZ10" s="501"/>
      <c r="CA10" s="501"/>
      <c r="CB10" s="501"/>
      <c r="CC10" s="501"/>
      <c r="CD10" s="501"/>
      <c r="CE10" s="501"/>
      <c r="CF10" s="501"/>
      <c r="CG10" s="501"/>
      <c r="CH10" s="501"/>
      <c r="CI10" s="501"/>
      <c r="CJ10" s="501"/>
      <c r="CK10" s="501"/>
      <c r="CL10" s="501"/>
      <c r="CM10" s="501"/>
      <c r="CN10" s="501"/>
      <c r="CO10" s="501"/>
      <c r="CP10" s="501"/>
      <c r="CQ10" s="501"/>
      <c r="CR10" s="501"/>
      <c r="CS10" s="501"/>
      <c r="CT10" s="501"/>
      <c r="CU10" s="501"/>
      <c r="CV10" s="501"/>
      <c r="CW10" s="501"/>
      <c r="CX10" s="501"/>
      <c r="CY10" s="501"/>
      <c r="CZ10" s="501"/>
    </row>
    <row r="11" s="502" customFormat="true" ht="14.25" hidden="false" customHeight="true" outlineLevel="0" collapsed="false">
      <c r="A11" s="499" t="s">
        <v>553</v>
      </c>
      <c r="B11" s="12" t="n">
        <f aca="false">SUM(B29,B35,B42,B49,B55,B62,B68,B75,B82,B94,B101)</f>
        <v>22800379</v>
      </c>
      <c r="C11" s="12" t="n">
        <f aca="false">SUM(C29,C35,C42,C49,C55,C62,C68,C75,C82,)</f>
        <v>6571686</v>
      </c>
      <c r="D11" s="12" t="n">
        <f aca="false">SUM(D29,D35,D42,D49,D55,D62,D68,D75,D82,)</f>
        <v>1847238</v>
      </c>
      <c r="E11" s="500" t="n">
        <f aca="false">IF(ISERROR(D11/B11)," ",(D11/B11))</f>
        <v>0.0810178637820012</v>
      </c>
      <c r="F11" s="500" t="n">
        <f aca="false">IF(ISERROR(D11/C11)," ",(D11/C11))</f>
        <v>0.281090423370806</v>
      </c>
      <c r="G11" s="494" t="n">
        <f aca="false">D11-[13]Marts!D11</f>
        <v>490783</v>
      </c>
      <c r="H11" s="499" t="s">
        <v>553</v>
      </c>
      <c r="I11" s="12" t="n">
        <v>22800</v>
      </c>
      <c r="J11" s="424" t="n">
        <v>7553</v>
      </c>
      <c r="K11" s="424" t="n">
        <v>3984</v>
      </c>
      <c r="L11" s="60" t="n">
        <v>17.4736842105263</v>
      </c>
      <c r="M11" s="60" t="n">
        <v>52.7472527472528</v>
      </c>
      <c r="N11" s="424" t="n">
        <v>2137</v>
      </c>
      <c r="O11" s="501"/>
      <c r="P11" s="501"/>
      <c r="Q11" s="501"/>
      <c r="R11" s="501"/>
      <c r="S11" s="501"/>
      <c r="T11" s="501"/>
      <c r="U11" s="501"/>
      <c r="V11" s="501"/>
      <c r="W11" s="501"/>
      <c r="X11" s="501"/>
      <c r="Y11" s="501"/>
      <c r="Z11" s="501"/>
      <c r="AA11" s="501"/>
      <c r="AB11" s="501"/>
      <c r="AC11" s="501"/>
      <c r="AD11" s="501"/>
      <c r="AE11" s="501"/>
      <c r="AF11" s="501"/>
      <c r="AG11" s="501"/>
      <c r="AH11" s="501"/>
      <c r="AI11" s="501"/>
      <c r="AJ11" s="501"/>
      <c r="AK11" s="501"/>
      <c r="AL11" s="501"/>
      <c r="AM11" s="501"/>
      <c r="AN11" s="501"/>
      <c r="AO11" s="501"/>
      <c r="AP11" s="501"/>
      <c r="AQ11" s="501"/>
      <c r="AR11" s="501"/>
      <c r="AS11" s="501"/>
      <c r="AT11" s="501"/>
      <c r="AU11" s="501"/>
      <c r="AV11" s="501"/>
      <c r="AW11" s="501"/>
      <c r="AX11" s="501"/>
      <c r="AY11" s="501"/>
      <c r="AZ11" s="501"/>
      <c r="BA11" s="501"/>
      <c r="BB11" s="501"/>
      <c r="BC11" s="501"/>
      <c r="BD11" s="501"/>
      <c r="BE11" s="501"/>
      <c r="BF11" s="501"/>
      <c r="BG11" s="501"/>
      <c r="BH11" s="501"/>
      <c r="BI11" s="501"/>
      <c r="BJ11" s="501"/>
      <c r="BK11" s="501"/>
      <c r="BL11" s="501"/>
      <c r="BM11" s="501"/>
      <c r="BN11" s="501"/>
      <c r="BO11" s="501"/>
      <c r="BP11" s="501"/>
      <c r="BQ11" s="501"/>
      <c r="BR11" s="501"/>
      <c r="BS11" s="501"/>
      <c r="BT11" s="501"/>
      <c r="BU11" s="501"/>
      <c r="BV11" s="501"/>
      <c r="BW11" s="501"/>
      <c r="BX11" s="501"/>
      <c r="BY11" s="501"/>
      <c r="BZ11" s="501"/>
      <c r="CA11" s="501"/>
      <c r="CB11" s="501"/>
      <c r="CC11" s="501"/>
      <c r="CD11" s="501"/>
      <c r="CE11" s="501"/>
      <c r="CF11" s="501"/>
      <c r="CG11" s="501"/>
      <c r="CH11" s="501"/>
      <c r="CI11" s="501"/>
      <c r="CJ11" s="501"/>
      <c r="CK11" s="501"/>
      <c r="CL11" s="501"/>
      <c r="CM11" s="501"/>
      <c r="CN11" s="501"/>
      <c r="CO11" s="501"/>
      <c r="CP11" s="501"/>
      <c r="CQ11" s="501"/>
      <c r="CR11" s="501"/>
      <c r="CS11" s="501"/>
      <c r="CT11" s="501"/>
      <c r="CU11" s="501"/>
      <c r="CV11" s="501"/>
      <c r="CW11" s="501"/>
      <c r="CX11" s="501"/>
      <c r="CY11" s="501"/>
      <c r="CZ11" s="501"/>
    </row>
    <row r="12" s="62" customFormat="true" ht="14.25" hidden="false" customHeight="true" outlineLevel="0" collapsed="false">
      <c r="A12" s="497" t="s">
        <v>554</v>
      </c>
      <c r="B12" s="492" t="n">
        <f aca="false">SUM(B13:B14)</f>
        <v>12364923</v>
      </c>
      <c r="C12" s="492" t="n">
        <f aca="false">SUM(C13:C14)</f>
        <v>2079404</v>
      </c>
      <c r="D12" s="492" t="n">
        <f aca="false">SUM(D13:D14)</f>
        <v>1122779</v>
      </c>
      <c r="E12" s="493" t="n">
        <f aca="false">IF(ISERROR(D12/B12)," ",(D12/B12))</f>
        <v>0.0908035577738737</v>
      </c>
      <c r="F12" s="500" t="n">
        <f aca="false">IF(ISERROR(D12/C12)," ",(D12/C12))</f>
        <v>0.539952313258992</v>
      </c>
      <c r="G12" s="494" t="n">
        <f aca="false">D12-[13]Marts!D12</f>
        <v>567258</v>
      </c>
      <c r="H12" s="497" t="s">
        <v>554</v>
      </c>
      <c r="I12" s="492" t="n">
        <v>12365</v>
      </c>
      <c r="J12" s="495" t="n">
        <v>2648</v>
      </c>
      <c r="K12" s="495" t="n">
        <v>1391</v>
      </c>
      <c r="L12" s="496" t="n">
        <v>11.2494945410433</v>
      </c>
      <c r="M12" s="496" t="n">
        <v>52.5302114803625</v>
      </c>
      <c r="N12" s="495" t="n">
        <v>268</v>
      </c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</row>
    <row r="13" s="502" customFormat="true" ht="13.5" hidden="false" customHeight="true" outlineLevel="0" collapsed="false">
      <c r="A13" s="499" t="s">
        <v>552</v>
      </c>
      <c r="B13" s="12" t="n">
        <f aca="false">B22+B31+B37+B44+B51+B57+B70+B77+B84+B103+B90+B96+B108</f>
        <v>7130147</v>
      </c>
      <c r="C13" s="12" t="n">
        <f aca="false">C22+C31+C37+C44+C51+C57+C70+C77+C84+C90+C96+C103+C108</f>
        <v>1405769</v>
      </c>
      <c r="D13" s="12" t="n">
        <f aca="false">D22+D31+D37+D44+D51+D57+D70+D77+D84+D90+D96+D103+D108</f>
        <v>736086</v>
      </c>
      <c r="E13" s="500" t="n">
        <f aca="false">IF(ISERROR(D13/B13)," ",(D13/B13))</f>
        <v>0.103235739740008</v>
      </c>
      <c r="F13" s="500" t="n">
        <f aca="false">IF(ISERROR(D13/C13)," ",(D13/C13))</f>
        <v>0.523618033972865</v>
      </c>
      <c r="G13" s="494" t="n">
        <f aca="false">D13-[13]Marts!D13</f>
        <v>475868</v>
      </c>
      <c r="H13" s="499" t="s">
        <v>552</v>
      </c>
      <c r="I13" s="12" t="n">
        <v>7130</v>
      </c>
      <c r="J13" s="424" t="n">
        <v>1559</v>
      </c>
      <c r="K13" s="424" t="n">
        <v>836</v>
      </c>
      <c r="L13" s="60" t="n">
        <v>11.7251051893408</v>
      </c>
      <c r="M13" s="60" t="n">
        <v>53.6241180243746</v>
      </c>
      <c r="N13" s="424" t="n">
        <v>100</v>
      </c>
      <c r="O13" s="501"/>
      <c r="P13" s="501"/>
      <c r="Q13" s="501"/>
      <c r="R13" s="501"/>
      <c r="S13" s="501"/>
      <c r="T13" s="501"/>
      <c r="U13" s="501"/>
      <c r="V13" s="501"/>
      <c r="W13" s="501"/>
      <c r="X13" s="501"/>
      <c r="Y13" s="501"/>
      <c r="Z13" s="501"/>
      <c r="AA13" s="501"/>
      <c r="AB13" s="501"/>
      <c r="AC13" s="501"/>
      <c r="AD13" s="501"/>
      <c r="AE13" s="501"/>
      <c r="AF13" s="501"/>
      <c r="AG13" s="501"/>
      <c r="AH13" s="501"/>
      <c r="AI13" s="501"/>
      <c r="AJ13" s="501"/>
      <c r="AK13" s="501"/>
      <c r="AL13" s="501"/>
      <c r="AM13" s="501"/>
      <c r="AN13" s="501"/>
      <c r="AO13" s="501"/>
      <c r="AP13" s="501"/>
      <c r="AQ13" s="501"/>
      <c r="AR13" s="501"/>
      <c r="AS13" s="501"/>
      <c r="AT13" s="501"/>
      <c r="AU13" s="501"/>
      <c r="AV13" s="501"/>
      <c r="AW13" s="501"/>
      <c r="AX13" s="501"/>
      <c r="AY13" s="501"/>
      <c r="AZ13" s="501"/>
      <c r="BA13" s="501"/>
      <c r="BB13" s="501"/>
      <c r="BC13" s="501"/>
      <c r="BD13" s="501"/>
      <c r="BE13" s="501"/>
      <c r="BF13" s="501"/>
      <c r="BG13" s="501"/>
      <c r="BH13" s="501"/>
      <c r="BI13" s="501"/>
      <c r="BJ13" s="501"/>
      <c r="BK13" s="501"/>
      <c r="BL13" s="501"/>
      <c r="BM13" s="501"/>
      <c r="BN13" s="501"/>
      <c r="BO13" s="501"/>
      <c r="BP13" s="501"/>
      <c r="BQ13" s="501"/>
      <c r="BR13" s="501"/>
      <c r="BS13" s="501"/>
      <c r="BT13" s="501"/>
      <c r="BU13" s="501"/>
      <c r="BV13" s="501"/>
      <c r="BW13" s="501"/>
      <c r="BX13" s="501"/>
      <c r="BY13" s="501"/>
      <c r="BZ13" s="501"/>
      <c r="CA13" s="501"/>
      <c r="CB13" s="501"/>
      <c r="CC13" s="501"/>
      <c r="CD13" s="501"/>
      <c r="CE13" s="501"/>
      <c r="CF13" s="501"/>
      <c r="CG13" s="501"/>
      <c r="CH13" s="501"/>
      <c r="CI13" s="501"/>
      <c r="CJ13" s="501"/>
      <c r="CK13" s="501"/>
      <c r="CL13" s="501"/>
      <c r="CM13" s="501"/>
      <c r="CN13" s="501"/>
      <c r="CO13" s="501"/>
      <c r="CP13" s="501"/>
      <c r="CQ13" s="501"/>
      <c r="CR13" s="501"/>
      <c r="CS13" s="501"/>
      <c r="CT13" s="501"/>
      <c r="CU13" s="501"/>
      <c r="CV13" s="501"/>
      <c r="CW13" s="501"/>
      <c r="CX13" s="501"/>
      <c r="CY13" s="501"/>
      <c r="CZ13" s="501"/>
    </row>
    <row r="14" s="502" customFormat="true" ht="14.25" hidden="false" customHeight="true" outlineLevel="0" collapsed="false">
      <c r="A14" s="499" t="s">
        <v>553</v>
      </c>
      <c r="B14" s="12" t="n">
        <f aca="false">B38+B45+B58+B64+B71+B78+B85+B97</f>
        <v>5234776</v>
      </c>
      <c r="C14" s="12" t="n">
        <f aca="false">C38+C45+C58+C64+C71+C78+C85+C97</f>
        <v>673635</v>
      </c>
      <c r="D14" s="12" t="n">
        <f aca="false">D38+D45+D58+D64+D71+D78+D85+D97</f>
        <v>386693</v>
      </c>
      <c r="E14" s="500" t="n">
        <f aca="false">IF(ISERROR(D14/B14)," ",(D14/B14))</f>
        <v>0.0738700185070001</v>
      </c>
      <c r="F14" s="500" t="n">
        <f aca="false">IF(ISERROR(D14/C14)," ",(D14/C14))</f>
        <v>0.574039353655912</v>
      </c>
      <c r="G14" s="494" t="n">
        <f aca="false">D14-[13]Marts!D14</f>
        <v>91390</v>
      </c>
      <c r="H14" s="499" t="s">
        <v>553</v>
      </c>
      <c r="I14" s="12" t="n">
        <v>5235</v>
      </c>
      <c r="J14" s="503" t="n">
        <v>1089</v>
      </c>
      <c r="K14" s="503" t="n">
        <v>555</v>
      </c>
      <c r="L14" s="60" t="n">
        <v>10.6017191977077</v>
      </c>
      <c r="M14" s="60" t="n">
        <v>50.9641873278237</v>
      </c>
      <c r="N14" s="503" t="n">
        <v>168</v>
      </c>
      <c r="O14" s="501"/>
      <c r="P14" s="501"/>
      <c r="Q14" s="501"/>
      <c r="R14" s="501"/>
      <c r="S14" s="501"/>
      <c r="T14" s="501"/>
      <c r="U14" s="501"/>
      <c r="V14" s="501"/>
      <c r="W14" s="501"/>
      <c r="X14" s="501"/>
      <c r="Y14" s="501"/>
      <c r="Z14" s="501"/>
      <c r="AA14" s="501"/>
      <c r="AB14" s="501"/>
      <c r="AC14" s="501"/>
      <c r="AD14" s="501"/>
      <c r="AE14" s="501"/>
      <c r="AF14" s="501"/>
      <c r="AG14" s="501"/>
      <c r="AH14" s="501"/>
      <c r="AI14" s="501"/>
      <c r="AJ14" s="501"/>
      <c r="AK14" s="501"/>
      <c r="AL14" s="501"/>
      <c r="AM14" s="501"/>
      <c r="AN14" s="501"/>
      <c r="AO14" s="501"/>
      <c r="AP14" s="501"/>
      <c r="AQ14" s="501"/>
      <c r="AR14" s="501"/>
      <c r="AS14" s="501"/>
      <c r="AT14" s="501"/>
      <c r="AU14" s="501"/>
      <c r="AV14" s="501"/>
      <c r="AW14" s="501"/>
      <c r="AX14" s="501"/>
      <c r="AY14" s="501"/>
      <c r="AZ14" s="501"/>
      <c r="BA14" s="501"/>
      <c r="BB14" s="501"/>
      <c r="BC14" s="501"/>
      <c r="BD14" s="501"/>
      <c r="BE14" s="501"/>
      <c r="BF14" s="501"/>
      <c r="BG14" s="501"/>
      <c r="BH14" s="501"/>
      <c r="BI14" s="501"/>
      <c r="BJ14" s="501"/>
      <c r="BK14" s="501"/>
      <c r="BL14" s="501"/>
      <c r="BM14" s="501"/>
      <c r="BN14" s="501"/>
      <c r="BO14" s="501"/>
      <c r="BP14" s="501"/>
      <c r="BQ14" s="501"/>
      <c r="BR14" s="501"/>
      <c r="BS14" s="501"/>
      <c r="BT14" s="501"/>
      <c r="BU14" s="501"/>
      <c r="BV14" s="501"/>
      <c r="BW14" s="501"/>
      <c r="BX14" s="501"/>
      <c r="BY14" s="501"/>
      <c r="BZ14" s="501"/>
      <c r="CA14" s="501"/>
      <c r="CB14" s="501"/>
      <c r="CC14" s="501"/>
      <c r="CD14" s="501"/>
      <c r="CE14" s="501"/>
      <c r="CF14" s="501"/>
      <c r="CG14" s="501"/>
      <c r="CH14" s="501"/>
      <c r="CI14" s="501"/>
      <c r="CJ14" s="501"/>
      <c r="CK14" s="501"/>
      <c r="CL14" s="501"/>
      <c r="CM14" s="501"/>
      <c r="CN14" s="501"/>
      <c r="CO14" s="501"/>
      <c r="CP14" s="501"/>
      <c r="CQ14" s="501"/>
      <c r="CR14" s="501"/>
      <c r="CS14" s="501"/>
      <c r="CT14" s="501"/>
      <c r="CU14" s="501"/>
      <c r="CV14" s="501"/>
      <c r="CW14" s="501"/>
      <c r="CX14" s="501"/>
      <c r="CY14" s="501"/>
      <c r="CZ14" s="501"/>
    </row>
    <row r="15" s="68" customFormat="true" ht="13.5" hidden="true" customHeight="true" outlineLevel="0" collapsed="false">
      <c r="A15" s="76" t="s">
        <v>204</v>
      </c>
      <c r="B15" s="424" t="n">
        <f aca="false">B16</f>
        <v>0</v>
      </c>
      <c r="C15" s="424" t="n">
        <f aca="false">C16</f>
        <v>0</v>
      </c>
      <c r="D15" s="424" t="n">
        <f aca="false">D16</f>
        <v>0</v>
      </c>
      <c r="E15" s="500" t="str">
        <f aca="false">IF(ISERROR(D15/B15)," ",(D15/B15))</f>
        <v> </v>
      </c>
      <c r="F15" s="500" t="str">
        <f aca="false">IF(ISERROR(D15/C15)," ",(D15/C15))</f>
        <v> </v>
      </c>
      <c r="G15" s="494" t="n">
        <f aca="false">D15-[13]Marts!D15</f>
        <v>0</v>
      </c>
      <c r="H15" s="76" t="s">
        <v>204</v>
      </c>
      <c r="I15" s="424" t="n">
        <v>0</v>
      </c>
      <c r="J15" s="424" t="n">
        <v>0</v>
      </c>
      <c r="K15" s="424" t="n">
        <v>0</v>
      </c>
      <c r="L15" s="60" t="e">
        <f aca="false"/>
        <v>#VALUE!</v>
      </c>
      <c r="M15" s="60" t="e">
        <f aca="false"/>
        <v>#VALUE!</v>
      </c>
      <c r="N15" s="424" t="n">
        <v>0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</row>
    <row r="16" s="502" customFormat="true" ht="12.75" hidden="true" customHeight="false" outlineLevel="0" collapsed="false">
      <c r="A16" s="504" t="s">
        <v>555</v>
      </c>
      <c r="B16" s="505" t="n">
        <f aca="false">B17</f>
        <v>0</v>
      </c>
      <c r="C16" s="505" t="n">
        <f aca="false">C17</f>
        <v>0</v>
      </c>
      <c r="D16" s="505" t="n">
        <f aca="false">D17</f>
        <v>0</v>
      </c>
      <c r="E16" s="500" t="str">
        <f aca="false">IF(ISERROR(D16/B16)," ",(D16/B16))</f>
        <v> </v>
      </c>
      <c r="F16" s="500" t="str">
        <f aca="false">IF(ISERROR(D16/C16)," ",(D16/C16))</f>
        <v> </v>
      </c>
      <c r="G16" s="494" t="n">
        <f aca="false">D16-[13]Marts!D16</f>
        <v>0</v>
      </c>
      <c r="H16" s="504" t="s">
        <v>555</v>
      </c>
      <c r="I16" s="505" t="n">
        <v>0</v>
      </c>
      <c r="J16" s="505" t="n">
        <v>0</v>
      </c>
      <c r="K16" s="505" t="n">
        <v>0</v>
      </c>
      <c r="L16" s="506" t="e">
        <f aca="false"/>
        <v>#VALUE!</v>
      </c>
      <c r="M16" s="506" t="e">
        <f aca="false"/>
        <v>#VALUE!</v>
      </c>
      <c r="N16" s="505" t="n">
        <v>0</v>
      </c>
      <c r="O16" s="501"/>
      <c r="P16" s="501"/>
      <c r="Q16" s="501"/>
      <c r="R16" s="501"/>
      <c r="S16" s="501"/>
      <c r="T16" s="501"/>
      <c r="U16" s="501"/>
      <c r="V16" s="501"/>
      <c r="W16" s="501"/>
      <c r="X16" s="501"/>
      <c r="Y16" s="501"/>
      <c r="Z16" s="501"/>
      <c r="AA16" s="501"/>
      <c r="AB16" s="501"/>
      <c r="AC16" s="501"/>
      <c r="AD16" s="501"/>
      <c r="AE16" s="501"/>
      <c r="AF16" s="501"/>
      <c r="AG16" s="501"/>
      <c r="AH16" s="501"/>
      <c r="AI16" s="501"/>
      <c r="AJ16" s="501"/>
      <c r="AK16" s="501"/>
      <c r="AL16" s="501"/>
      <c r="AM16" s="501"/>
      <c r="AN16" s="501"/>
      <c r="AO16" s="501"/>
      <c r="AP16" s="501"/>
      <c r="AQ16" s="501"/>
      <c r="AR16" s="501"/>
      <c r="AS16" s="501"/>
      <c r="AT16" s="501"/>
      <c r="AU16" s="501"/>
      <c r="AV16" s="501"/>
      <c r="AW16" s="501"/>
      <c r="AX16" s="501"/>
      <c r="AY16" s="501"/>
      <c r="AZ16" s="501"/>
      <c r="BA16" s="501"/>
      <c r="BB16" s="501"/>
      <c r="BC16" s="501"/>
      <c r="BD16" s="501"/>
      <c r="BE16" s="501"/>
      <c r="BF16" s="501"/>
      <c r="BG16" s="501"/>
      <c r="BH16" s="501"/>
      <c r="BI16" s="501"/>
      <c r="BJ16" s="501"/>
      <c r="BK16" s="501"/>
      <c r="BL16" s="501"/>
      <c r="BM16" s="501"/>
      <c r="BN16" s="501"/>
      <c r="BO16" s="501"/>
      <c r="BP16" s="501"/>
      <c r="BQ16" s="501"/>
      <c r="BR16" s="501"/>
      <c r="BS16" s="501"/>
      <c r="BT16" s="501"/>
      <c r="BU16" s="501"/>
      <c r="BV16" s="501"/>
      <c r="BW16" s="501"/>
      <c r="BX16" s="501"/>
      <c r="BY16" s="501"/>
      <c r="BZ16" s="501"/>
      <c r="CA16" s="501"/>
      <c r="CB16" s="501"/>
      <c r="CC16" s="501"/>
      <c r="CD16" s="501"/>
      <c r="CE16" s="501"/>
      <c r="CF16" s="501"/>
      <c r="CG16" s="501"/>
      <c r="CH16" s="501"/>
      <c r="CI16" s="501"/>
      <c r="CJ16" s="501"/>
      <c r="CK16" s="501"/>
      <c r="CL16" s="501"/>
      <c r="CM16" s="501"/>
      <c r="CN16" s="501"/>
      <c r="CO16" s="501"/>
      <c r="CP16" s="501"/>
      <c r="CQ16" s="501"/>
      <c r="CR16" s="501"/>
      <c r="CS16" s="501"/>
      <c r="CT16" s="501"/>
      <c r="CU16" s="501"/>
      <c r="CV16" s="501"/>
      <c r="CW16" s="501"/>
      <c r="CX16" s="501"/>
      <c r="CY16" s="501"/>
      <c r="CZ16" s="501"/>
    </row>
    <row r="17" s="62" customFormat="true" ht="12.75" hidden="true" customHeight="false" outlineLevel="0" collapsed="false">
      <c r="A17" s="507" t="s">
        <v>552</v>
      </c>
      <c r="B17" s="508"/>
      <c r="C17" s="508"/>
      <c r="D17" s="508"/>
      <c r="E17" s="500" t="str">
        <f aca="false">IF(ISERROR(D17/B17)," ",(D17/B17))</f>
        <v> </v>
      </c>
      <c r="F17" s="500" t="str">
        <f aca="false">IF(ISERROR(D17/C17)," ",(D17/C17))</f>
        <v> </v>
      </c>
      <c r="G17" s="494" t="n">
        <f aca="false">D17-[13]Marts!D17</f>
        <v>0</v>
      </c>
      <c r="H17" s="507" t="s">
        <v>552</v>
      </c>
      <c r="I17" s="508" t="n">
        <v>0</v>
      </c>
      <c r="J17" s="508" t="n">
        <v>0</v>
      </c>
      <c r="K17" s="508" t="n">
        <v>0</v>
      </c>
      <c r="L17" s="84" t="e">
        <f aca="false"/>
        <v>#VALUE!</v>
      </c>
      <c r="M17" s="84" t="e">
        <f aca="false"/>
        <v>#VALUE!</v>
      </c>
      <c r="N17" s="508" t="n"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</row>
    <row r="18" s="68" customFormat="true" ht="13.5" hidden="false" customHeight="true" outlineLevel="0" collapsed="false">
      <c r="A18" s="76" t="s">
        <v>206</v>
      </c>
      <c r="B18" s="424" t="n">
        <f aca="false">B19+B21</f>
        <v>288119</v>
      </c>
      <c r="C18" s="424" t="n">
        <f aca="false">C19+C21</f>
        <v>270646</v>
      </c>
      <c r="D18" s="424" t="n">
        <f aca="false">D19+D21</f>
        <v>8657</v>
      </c>
      <c r="E18" s="509" t="n">
        <f aca="false">IF(ISERROR(D18/B18)," ",(D18/B18))</f>
        <v>0.0300466126843422</v>
      </c>
      <c r="F18" s="509" t="n">
        <f aca="false">IF(ISERROR(D18/C18)," ",(D18/C18))</f>
        <v>0.0319864324615919</v>
      </c>
      <c r="G18" s="494" t="n">
        <f aca="false">D18-[13]Marts!D18</f>
        <v>2125</v>
      </c>
      <c r="H18" s="76" t="s">
        <v>206</v>
      </c>
      <c r="I18" s="424" t="n">
        <v>288</v>
      </c>
      <c r="J18" s="424" t="n">
        <v>273</v>
      </c>
      <c r="K18" s="424" t="n">
        <v>11</v>
      </c>
      <c r="L18" s="60" t="n">
        <v>3.81944444444444</v>
      </c>
      <c r="M18" s="60" t="n">
        <v>4.02930402930403</v>
      </c>
      <c r="N18" s="424" t="n">
        <v>2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</row>
    <row r="19" s="502" customFormat="true" ht="12.75" hidden="false" customHeight="false" outlineLevel="0" collapsed="false">
      <c r="A19" s="504" t="s">
        <v>555</v>
      </c>
      <c r="B19" s="505" t="n">
        <f aca="false">B20</f>
        <v>261926</v>
      </c>
      <c r="C19" s="505" t="n">
        <f aca="false">C20</f>
        <v>261926</v>
      </c>
      <c r="D19" s="505" t="n">
        <f aca="false">D20</f>
        <v>0</v>
      </c>
      <c r="E19" s="500" t="n">
        <f aca="false">IF(ISERROR(D19/B19)," ",(D19/B19))</f>
        <v>0</v>
      </c>
      <c r="F19" s="500" t="n">
        <f aca="false">IF(ISERROR(D19/C19)," ",(D19/C19))</f>
        <v>0</v>
      </c>
      <c r="G19" s="494" t="n">
        <f aca="false">D19-[13]Marts!D19</f>
        <v>0</v>
      </c>
      <c r="H19" s="504" t="s">
        <v>555</v>
      </c>
      <c r="I19" s="505" t="n">
        <v>262</v>
      </c>
      <c r="J19" s="505" t="n">
        <v>262</v>
      </c>
      <c r="K19" s="505" t="n">
        <v>0</v>
      </c>
      <c r="L19" s="506" t="n">
        <v>0</v>
      </c>
      <c r="M19" s="506" t="n">
        <v>0</v>
      </c>
      <c r="N19" s="505" t="n">
        <v>0</v>
      </c>
      <c r="O19" s="501"/>
      <c r="P19" s="501"/>
      <c r="Q19" s="501"/>
      <c r="R19" s="501"/>
      <c r="S19" s="501"/>
      <c r="T19" s="501"/>
      <c r="U19" s="501"/>
      <c r="V19" s="501"/>
      <c r="W19" s="501"/>
      <c r="X19" s="501"/>
      <c r="Y19" s="501"/>
      <c r="Z19" s="501"/>
      <c r="AA19" s="501"/>
      <c r="AB19" s="501"/>
      <c r="AC19" s="501"/>
      <c r="AD19" s="501"/>
      <c r="AE19" s="501"/>
      <c r="AF19" s="501"/>
      <c r="AG19" s="501"/>
      <c r="AH19" s="501"/>
      <c r="AI19" s="501"/>
      <c r="AJ19" s="501"/>
      <c r="AK19" s="501"/>
      <c r="AL19" s="501"/>
      <c r="AM19" s="501"/>
      <c r="AN19" s="501"/>
      <c r="AO19" s="501"/>
      <c r="AP19" s="501"/>
      <c r="AQ19" s="501"/>
      <c r="AR19" s="501"/>
      <c r="AS19" s="501"/>
      <c r="AT19" s="501"/>
      <c r="AU19" s="501"/>
      <c r="AV19" s="501"/>
      <c r="AW19" s="501"/>
      <c r="AX19" s="501"/>
      <c r="AY19" s="501"/>
      <c r="AZ19" s="501"/>
      <c r="BA19" s="501"/>
      <c r="BB19" s="501"/>
      <c r="BC19" s="501"/>
      <c r="BD19" s="501"/>
      <c r="BE19" s="501"/>
      <c r="BF19" s="501"/>
      <c r="BG19" s="501"/>
      <c r="BH19" s="501"/>
      <c r="BI19" s="501"/>
      <c r="BJ19" s="501"/>
      <c r="BK19" s="501"/>
      <c r="BL19" s="501"/>
      <c r="BM19" s="501"/>
      <c r="BN19" s="501"/>
      <c r="BO19" s="501"/>
      <c r="BP19" s="501"/>
      <c r="BQ19" s="501"/>
      <c r="BR19" s="501"/>
      <c r="BS19" s="501"/>
      <c r="BT19" s="501"/>
      <c r="BU19" s="501"/>
      <c r="BV19" s="501"/>
      <c r="BW19" s="501"/>
      <c r="BX19" s="501"/>
      <c r="BY19" s="501"/>
      <c r="BZ19" s="501"/>
      <c r="CA19" s="501"/>
      <c r="CB19" s="501"/>
      <c r="CC19" s="501"/>
      <c r="CD19" s="501"/>
      <c r="CE19" s="501"/>
      <c r="CF19" s="501"/>
      <c r="CG19" s="501"/>
      <c r="CH19" s="501"/>
      <c r="CI19" s="501"/>
      <c r="CJ19" s="501"/>
      <c r="CK19" s="501"/>
      <c r="CL19" s="501"/>
      <c r="CM19" s="501"/>
      <c r="CN19" s="501"/>
      <c r="CO19" s="501"/>
      <c r="CP19" s="501"/>
      <c r="CQ19" s="501"/>
      <c r="CR19" s="501"/>
      <c r="CS19" s="501"/>
      <c r="CT19" s="501"/>
      <c r="CU19" s="501"/>
      <c r="CV19" s="501"/>
      <c r="CW19" s="501"/>
      <c r="CX19" s="501"/>
      <c r="CY19" s="501"/>
      <c r="CZ19" s="501"/>
    </row>
    <row r="20" s="62" customFormat="true" ht="12.75" hidden="false" customHeight="false" outlineLevel="0" collapsed="false">
      <c r="A20" s="507" t="s">
        <v>552</v>
      </c>
      <c r="B20" s="508" t="n">
        <v>261926</v>
      </c>
      <c r="C20" s="508" t="n">
        <v>261926</v>
      </c>
      <c r="D20" s="508"/>
      <c r="E20" s="500" t="n">
        <f aca="false">IF(ISERROR(D20/B20)," ",(D20/B20))</f>
        <v>0</v>
      </c>
      <c r="F20" s="500" t="n">
        <f aca="false">IF(ISERROR(D20/C20)," ",(D20/C20))</f>
        <v>0</v>
      </c>
      <c r="G20" s="494" t="n">
        <f aca="false">D20-[13]Marts!D20</f>
        <v>0</v>
      </c>
      <c r="H20" s="507" t="s">
        <v>552</v>
      </c>
      <c r="I20" s="508" t="n">
        <v>262</v>
      </c>
      <c r="J20" s="508" t="n">
        <v>262</v>
      </c>
      <c r="K20" s="508" t="n">
        <v>0</v>
      </c>
      <c r="L20" s="84" t="n">
        <v>0</v>
      </c>
      <c r="M20" s="84" t="n">
        <v>0</v>
      </c>
      <c r="N20" s="508" t="n">
        <v>0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</row>
    <row r="21" s="502" customFormat="true" ht="12.75" hidden="false" customHeight="false" outlineLevel="0" collapsed="false">
      <c r="A21" s="504" t="s">
        <v>556</v>
      </c>
      <c r="B21" s="505" t="n">
        <f aca="false">B22</f>
        <v>26193</v>
      </c>
      <c r="C21" s="505" t="n">
        <f aca="false">C22</f>
        <v>8720</v>
      </c>
      <c r="D21" s="505" t="n">
        <f aca="false">D22</f>
        <v>8657</v>
      </c>
      <c r="E21" s="500" t="n">
        <f aca="false">IF(ISERROR(D21/B21)," ",(D21/B21))</f>
        <v>0.330508151032719</v>
      </c>
      <c r="F21" s="500" t="n">
        <f aca="false">IF(ISERROR(D21/C21)," ",(D21/C21))</f>
        <v>0.992775229357798</v>
      </c>
      <c r="G21" s="494" t="n">
        <f aca="false">D21-[13]Marts!D21</f>
        <v>2125</v>
      </c>
      <c r="H21" s="504" t="s">
        <v>556</v>
      </c>
      <c r="I21" s="505" t="n">
        <v>26</v>
      </c>
      <c r="J21" s="505" t="n">
        <v>11</v>
      </c>
      <c r="K21" s="505" t="n">
        <v>11</v>
      </c>
      <c r="L21" s="506" t="n">
        <v>42.3076923076923</v>
      </c>
      <c r="M21" s="506" t="n">
        <v>100</v>
      </c>
      <c r="N21" s="505" t="n">
        <v>2</v>
      </c>
      <c r="O21" s="501"/>
      <c r="P21" s="501"/>
      <c r="Q21" s="501"/>
      <c r="R21" s="501"/>
      <c r="S21" s="501"/>
      <c r="T21" s="501"/>
      <c r="U21" s="501"/>
      <c r="V21" s="501"/>
      <c r="W21" s="501"/>
      <c r="X21" s="501"/>
      <c r="Y21" s="501"/>
      <c r="Z21" s="501"/>
      <c r="AA21" s="501"/>
      <c r="AB21" s="501"/>
      <c r="AC21" s="501"/>
      <c r="AD21" s="501"/>
      <c r="AE21" s="501"/>
      <c r="AF21" s="501"/>
      <c r="AG21" s="501"/>
      <c r="AH21" s="501"/>
      <c r="AI21" s="501"/>
      <c r="AJ21" s="501"/>
      <c r="AK21" s="501"/>
      <c r="AL21" s="501"/>
      <c r="AM21" s="501"/>
      <c r="AN21" s="501"/>
      <c r="AO21" s="501"/>
      <c r="AP21" s="501"/>
      <c r="AQ21" s="501"/>
      <c r="AR21" s="501"/>
      <c r="AS21" s="501"/>
      <c r="AT21" s="501"/>
      <c r="AU21" s="501"/>
      <c r="AV21" s="501"/>
      <c r="AW21" s="501"/>
      <c r="AX21" s="501"/>
      <c r="AY21" s="501"/>
      <c r="AZ21" s="501"/>
      <c r="BA21" s="501"/>
      <c r="BB21" s="501"/>
      <c r="BC21" s="501"/>
      <c r="BD21" s="501"/>
      <c r="BE21" s="501"/>
      <c r="BF21" s="501"/>
      <c r="BG21" s="501"/>
      <c r="BH21" s="501"/>
      <c r="BI21" s="501"/>
      <c r="BJ21" s="501"/>
      <c r="BK21" s="501"/>
      <c r="BL21" s="501"/>
      <c r="BM21" s="501"/>
      <c r="BN21" s="501"/>
      <c r="BO21" s="501"/>
      <c r="BP21" s="501"/>
      <c r="BQ21" s="501"/>
      <c r="BR21" s="501"/>
      <c r="BS21" s="501"/>
      <c r="BT21" s="501"/>
      <c r="BU21" s="501"/>
      <c r="BV21" s="501"/>
      <c r="BW21" s="501"/>
      <c r="BX21" s="501"/>
      <c r="BY21" s="501"/>
      <c r="BZ21" s="501"/>
      <c r="CA21" s="501"/>
      <c r="CB21" s="501"/>
      <c r="CC21" s="501"/>
      <c r="CD21" s="501"/>
      <c r="CE21" s="501"/>
      <c r="CF21" s="501"/>
      <c r="CG21" s="501"/>
      <c r="CH21" s="501"/>
      <c r="CI21" s="501"/>
      <c r="CJ21" s="501"/>
      <c r="CK21" s="501"/>
      <c r="CL21" s="501"/>
      <c r="CM21" s="501"/>
      <c r="CN21" s="501"/>
      <c r="CO21" s="501"/>
      <c r="CP21" s="501"/>
      <c r="CQ21" s="501"/>
      <c r="CR21" s="501"/>
      <c r="CS21" s="501"/>
      <c r="CT21" s="501"/>
      <c r="CU21" s="501"/>
      <c r="CV21" s="501"/>
      <c r="CW21" s="501"/>
      <c r="CX21" s="501"/>
      <c r="CY21" s="501"/>
      <c r="CZ21" s="501"/>
    </row>
    <row r="22" s="62" customFormat="true" ht="12.75" hidden="false" customHeight="false" outlineLevel="0" collapsed="false">
      <c r="A22" s="507" t="s">
        <v>552</v>
      </c>
      <c r="B22" s="508" t="n">
        <v>26193</v>
      </c>
      <c r="C22" s="508" t="n">
        <v>8720</v>
      </c>
      <c r="D22" s="508" t="n">
        <v>8657</v>
      </c>
      <c r="E22" s="500" t="n">
        <f aca="false">IF(ISERROR(D22/B22)," ",(D22/B22))</f>
        <v>0.330508151032719</v>
      </c>
      <c r="F22" s="500" t="n">
        <f aca="false">IF(ISERROR(D22/C22)," ",(D22/C22))</f>
        <v>0.992775229357798</v>
      </c>
      <c r="G22" s="494" t="n">
        <f aca="false">D22-[13]Marts!D22</f>
        <v>2125</v>
      </c>
      <c r="H22" s="507" t="s">
        <v>552</v>
      </c>
      <c r="I22" s="508" t="n">
        <v>26</v>
      </c>
      <c r="J22" s="508" t="n">
        <v>11</v>
      </c>
      <c r="K22" s="508" t="n">
        <v>11</v>
      </c>
      <c r="L22" s="84" t="n">
        <v>42.3076923076923</v>
      </c>
      <c r="M22" s="84" t="n">
        <v>100</v>
      </c>
      <c r="N22" s="508" t="n">
        <v>2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</row>
    <row r="23" s="68" customFormat="true" ht="13.5" hidden="true" customHeight="true" outlineLevel="0" collapsed="false">
      <c r="A23" s="76" t="s">
        <v>210</v>
      </c>
      <c r="B23" s="424" t="n">
        <f aca="false">B24</f>
        <v>0</v>
      </c>
      <c r="C23" s="424" t="n">
        <f aca="false">C24</f>
        <v>0</v>
      </c>
      <c r="D23" s="424" t="n">
        <f aca="false">D24</f>
        <v>0</v>
      </c>
      <c r="E23" s="509" t="str">
        <f aca="false">IF(ISERROR(D23/B23)," ",(D23/B23))</f>
        <v> </v>
      </c>
      <c r="F23" s="500" t="str">
        <f aca="false">IF(ISERROR(D23/C23)," ",(D23/C23))</f>
        <v> </v>
      </c>
      <c r="G23" s="494" t="n">
        <f aca="false">D23-[13]Marts!D23</f>
        <v>0</v>
      </c>
      <c r="H23" s="76" t="s">
        <v>210</v>
      </c>
      <c r="I23" s="424" t="n">
        <v>0</v>
      </c>
      <c r="J23" s="424" t="n">
        <v>0</v>
      </c>
      <c r="K23" s="424" t="n">
        <v>0</v>
      </c>
      <c r="L23" s="60" t="e">
        <f aca="false"/>
        <v>#VALUE!</v>
      </c>
      <c r="M23" s="60" t="e">
        <f aca="false"/>
        <v>#VALUE!</v>
      </c>
      <c r="N23" s="424" t="n">
        <v>0</v>
      </c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</row>
    <row r="24" s="502" customFormat="true" ht="12.75" hidden="true" customHeight="false" outlineLevel="0" collapsed="false">
      <c r="A24" s="504" t="s">
        <v>555</v>
      </c>
      <c r="B24" s="505" t="n">
        <f aca="false">B25</f>
        <v>0</v>
      </c>
      <c r="C24" s="505" t="n">
        <f aca="false">C25</f>
        <v>0</v>
      </c>
      <c r="D24" s="505" t="n">
        <f aca="false">D25</f>
        <v>0</v>
      </c>
      <c r="E24" s="500" t="str">
        <f aca="false">IF(ISERROR(D24/B24)," ",(D24/B24))</f>
        <v> </v>
      </c>
      <c r="F24" s="500" t="str">
        <f aca="false">IF(ISERROR(D24/C24)," ",(D24/C24))</f>
        <v> </v>
      </c>
      <c r="G24" s="494" t="n">
        <f aca="false">D24-[13]Marts!D24</f>
        <v>0</v>
      </c>
      <c r="H24" s="504" t="s">
        <v>555</v>
      </c>
      <c r="I24" s="505" t="n">
        <v>0</v>
      </c>
      <c r="J24" s="505" t="n">
        <v>0</v>
      </c>
      <c r="K24" s="505" t="n">
        <v>0</v>
      </c>
      <c r="L24" s="506" t="e">
        <f aca="false"/>
        <v>#VALUE!</v>
      </c>
      <c r="M24" s="506" t="e">
        <f aca="false"/>
        <v>#VALUE!</v>
      </c>
      <c r="N24" s="505" t="n">
        <v>0</v>
      </c>
      <c r="O24" s="501"/>
      <c r="P24" s="501"/>
      <c r="Q24" s="501"/>
      <c r="R24" s="501"/>
      <c r="S24" s="501"/>
      <c r="T24" s="501"/>
      <c r="U24" s="501"/>
      <c r="V24" s="501"/>
      <c r="W24" s="501"/>
      <c r="X24" s="501"/>
      <c r="Y24" s="501"/>
      <c r="Z24" s="501"/>
      <c r="AA24" s="501"/>
      <c r="AB24" s="501"/>
      <c r="AC24" s="501"/>
      <c r="AD24" s="501"/>
      <c r="AE24" s="501"/>
      <c r="AF24" s="501"/>
      <c r="AG24" s="501"/>
      <c r="AH24" s="501"/>
      <c r="AI24" s="501"/>
      <c r="AJ24" s="501"/>
      <c r="AK24" s="501"/>
      <c r="AL24" s="501"/>
      <c r="AM24" s="501"/>
      <c r="AN24" s="501"/>
      <c r="AO24" s="501"/>
      <c r="AP24" s="501"/>
      <c r="AQ24" s="501"/>
      <c r="AR24" s="501"/>
      <c r="AS24" s="501"/>
      <c r="AT24" s="501"/>
      <c r="AU24" s="501"/>
      <c r="AV24" s="501"/>
      <c r="AW24" s="501"/>
      <c r="AX24" s="501"/>
      <c r="AY24" s="501"/>
      <c r="AZ24" s="501"/>
      <c r="BA24" s="501"/>
      <c r="BB24" s="501"/>
      <c r="BC24" s="501"/>
      <c r="BD24" s="501"/>
      <c r="BE24" s="501"/>
      <c r="BF24" s="501"/>
      <c r="BG24" s="501"/>
      <c r="BH24" s="501"/>
      <c r="BI24" s="501"/>
      <c r="BJ24" s="501"/>
      <c r="BK24" s="501"/>
      <c r="BL24" s="501"/>
      <c r="BM24" s="501"/>
      <c r="BN24" s="501"/>
      <c r="BO24" s="501"/>
      <c r="BP24" s="501"/>
      <c r="BQ24" s="501"/>
      <c r="BR24" s="501"/>
      <c r="BS24" s="501"/>
      <c r="BT24" s="501"/>
      <c r="BU24" s="501"/>
      <c r="BV24" s="501"/>
      <c r="BW24" s="501"/>
      <c r="BX24" s="501"/>
      <c r="BY24" s="501"/>
      <c r="BZ24" s="501"/>
      <c r="CA24" s="501"/>
      <c r="CB24" s="501"/>
      <c r="CC24" s="501"/>
      <c r="CD24" s="501"/>
      <c r="CE24" s="501"/>
      <c r="CF24" s="501"/>
      <c r="CG24" s="501"/>
      <c r="CH24" s="501"/>
      <c r="CI24" s="501"/>
      <c r="CJ24" s="501"/>
      <c r="CK24" s="501"/>
      <c r="CL24" s="501"/>
      <c r="CM24" s="501"/>
      <c r="CN24" s="501"/>
      <c r="CO24" s="501"/>
      <c r="CP24" s="501"/>
      <c r="CQ24" s="501"/>
      <c r="CR24" s="501"/>
      <c r="CS24" s="501"/>
      <c r="CT24" s="501"/>
      <c r="CU24" s="501"/>
      <c r="CV24" s="501"/>
      <c r="CW24" s="501"/>
      <c r="CX24" s="501"/>
      <c r="CY24" s="501"/>
      <c r="CZ24" s="501"/>
    </row>
    <row r="25" s="62" customFormat="true" ht="12.75" hidden="true" customHeight="false" outlineLevel="0" collapsed="false">
      <c r="A25" s="507" t="s">
        <v>552</v>
      </c>
      <c r="B25" s="508"/>
      <c r="C25" s="508"/>
      <c r="D25" s="508"/>
      <c r="E25" s="500" t="str">
        <f aca="false">IF(ISERROR(D25/B25)," ",(D25/B25))</f>
        <v> </v>
      </c>
      <c r="F25" s="500" t="str">
        <f aca="false">IF(ISERROR(D25/C25)," ",(D25/C25))</f>
        <v> </v>
      </c>
      <c r="G25" s="494" t="n">
        <f aca="false">D25-[13]Marts!D25</f>
        <v>0</v>
      </c>
      <c r="H25" s="507" t="s">
        <v>552</v>
      </c>
      <c r="I25" s="508" t="n">
        <v>0</v>
      </c>
      <c r="J25" s="508" t="n">
        <v>0</v>
      </c>
      <c r="K25" s="508" t="n">
        <v>0</v>
      </c>
      <c r="L25" s="84" t="e">
        <f aca="false"/>
        <v>#VALUE!</v>
      </c>
      <c r="M25" s="84" t="e">
        <f aca="false"/>
        <v>#VALUE!</v>
      </c>
      <c r="N25" s="508" t="n">
        <v>0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</row>
    <row r="26" s="68" customFormat="true" ht="12" hidden="false" customHeight="false" outlineLevel="0" collapsed="false">
      <c r="A26" s="76" t="s">
        <v>212</v>
      </c>
      <c r="B26" s="424" t="n">
        <f aca="false">B27+B30</f>
        <v>6043999</v>
      </c>
      <c r="C26" s="424" t="n">
        <f aca="false">C27+C30</f>
        <v>2148379</v>
      </c>
      <c r="D26" s="424" t="n">
        <f aca="false">D27+D30</f>
        <v>214179</v>
      </c>
      <c r="E26" s="509" t="n">
        <f aca="false">IF(ISERROR(D26/B26)," ",(D26/B26))</f>
        <v>0.0354366372330637</v>
      </c>
      <c r="F26" s="509" t="n">
        <f aca="false">IF(ISERROR(D26/C26)," ",(D26/C26))</f>
        <v>0.0996933036489372</v>
      </c>
      <c r="G26" s="494" t="n">
        <f aca="false">D26-[13]Marts!D26</f>
        <v>61669</v>
      </c>
      <c r="H26" s="76" t="s">
        <v>212</v>
      </c>
      <c r="I26" s="424" t="n">
        <v>6044</v>
      </c>
      <c r="J26" s="424" t="n">
        <v>2206</v>
      </c>
      <c r="K26" s="424" t="n">
        <v>257</v>
      </c>
      <c r="L26" s="60" t="n">
        <v>4.25215089344805</v>
      </c>
      <c r="M26" s="60" t="n">
        <v>11.6500453309157</v>
      </c>
      <c r="N26" s="424" t="n">
        <v>43</v>
      </c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</row>
    <row r="27" s="502" customFormat="true" ht="12.75" hidden="false" customHeight="false" outlineLevel="0" collapsed="false">
      <c r="A27" s="504" t="s">
        <v>555</v>
      </c>
      <c r="B27" s="505" t="n">
        <f aca="false">SUM(B28:B29)</f>
        <v>6027039</v>
      </c>
      <c r="C27" s="505" t="n">
        <f aca="false">SUM(C28:C29)</f>
        <v>2144139</v>
      </c>
      <c r="D27" s="505" t="n">
        <f aca="false">SUM(D28:D29)</f>
        <v>209944</v>
      </c>
      <c r="E27" s="500" t="n">
        <f aca="false">IF(ISERROR(D27/B27)," ",(D27/B27))</f>
        <v>0.034833688648771</v>
      </c>
      <c r="F27" s="500" t="n">
        <f aca="false">IF(ISERROR(D27/C27)," ",(D27/C27))</f>
        <v>0.0979152937379526</v>
      </c>
      <c r="G27" s="494" t="n">
        <f aca="false">D27-[13]Marts!D27</f>
        <v>61669</v>
      </c>
      <c r="H27" s="504" t="s">
        <v>555</v>
      </c>
      <c r="I27" s="505" t="n">
        <v>6027</v>
      </c>
      <c r="J27" s="505" t="n">
        <v>2202</v>
      </c>
      <c r="K27" s="505" t="n">
        <v>253</v>
      </c>
      <c r="L27" s="506" t="n">
        <v>4.19777667164427</v>
      </c>
      <c r="M27" s="506" t="n">
        <v>11.4895549500454</v>
      </c>
      <c r="N27" s="505" t="n">
        <v>43</v>
      </c>
      <c r="O27" s="501"/>
      <c r="P27" s="501"/>
      <c r="Q27" s="501"/>
      <c r="R27" s="501"/>
      <c r="S27" s="501"/>
      <c r="T27" s="501"/>
      <c r="U27" s="501"/>
      <c r="V27" s="501"/>
      <c r="W27" s="501"/>
      <c r="X27" s="501"/>
      <c r="Y27" s="501"/>
      <c r="Z27" s="501"/>
      <c r="AA27" s="501"/>
      <c r="AB27" s="501"/>
      <c r="AC27" s="501"/>
      <c r="AD27" s="501"/>
      <c r="AE27" s="501"/>
      <c r="AF27" s="501"/>
      <c r="AG27" s="501"/>
      <c r="AH27" s="501"/>
      <c r="AI27" s="501"/>
      <c r="AJ27" s="501"/>
      <c r="AK27" s="501"/>
      <c r="AL27" s="501"/>
      <c r="AM27" s="501"/>
      <c r="AN27" s="501"/>
      <c r="AO27" s="501"/>
      <c r="AP27" s="501"/>
      <c r="AQ27" s="501"/>
      <c r="AR27" s="501"/>
      <c r="AS27" s="501"/>
      <c r="AT27" s="501"/>
      <c r="AU27" s="501"/>
      <c r="AV27" s="501"/>
      <c r="AW27" s="501"/>
      <c r="AX27" s="501"/>
      <c r="AY27" s="501"/>
      <c r="AZ27" s="501"/>
      <c r="BA27" s="501"/>
      <c r="BB27" s="501"/>
      <c r="BC27" s="501"/>
      <c r="BD27" s="501"/>
      <c r="BE27" s="501"/>
      <c r="BF27" s="501"/>
      <c r="BG27" s="501"/>
      <c r="BH27" s="501"/>
      <c r="BI27" s="501"/>
      <c r="BJ27" s="501"/>
      <c r="BK27" s="501"/>
      <c r="BL27" s="501"/>
      <c r="BM27" s="501"/>
      <c r="BN27" s="501"/>
      <c r="BO27" s="501"/>
      <c r="BP27" s="501"/>
      <c r="BQ27" s="501"/>
      <c r="BR27" s="501"/>
      <c r="BS27" s="501"/>
      <c r="BT27" s="501"/>
      <c r="BU27" s="501"/>
      <c r="BV27" s="501"/>
      <c r="BW27" s="501"/>
      <c r="BX27" s="501"/>
      <c r="BY27" s="501"/>
      <c r="BZ27" s="501"/>
      <c r="CA27" s="501"/>
      <c r="CB27" s="501"/>
      <c r="CC27" s="501"/>
      <c r="CD27" s="501"/>
      <c r="CE27" s="501"/>
      <c r="CF27" s="501"/>
      <c r="CG27" s="501"/>
      <c r="CH27" s="501"/>
      <c r="CI27" s="501"/>
      <c r="CJ27" s="501"/>
      <c r="CK27" s="501"/>
      <c r="CL27" s="501"/>
      <c r="CM27" s="501"/>
      <c r="CN27" s="501"/>
      <c r="CO27" s="501"/>
      <c r="CP27" s="501"/>
      <c r="CQ27" s="501"/>
      <c r="CR27" s="501"/>
      <c r="CS27" s="501"/>
      <c r="CT27" s="501"/>
      <c r="CU27" s="501"/>
      <c r="CV27" s="501"/>
      <c r="CW27" s="501"/>
      <c r="CX27" s="501"/>
      <c r="CY27" s="501"/>
      <c r="CZ27" s="501"/>
    </row>
    <row r="28" s="62" customFormat="true" ht="12.75" hidden="false" customHeight="false" outlineLevel="0" collapsed="false">
      <c r="A28" s="507" t="s">
        <v>552</v>
      </c>
      <c r="B28" s="508" t="n">
        <v>5729733</v>
      </c>
      <c r="C28" s="508" t="n">
        <v>2032265</v>
      </c>
      <c r="D28" s="508" t="n">
        <v>166619</v>
      </c>
      <c r="E28" s="500" t="n">
        <f aca="false">IF(ISERROR(D28/B28)," ",(D28/B28))</f>
        <v>0.0290797145346912</v>
      </c>
      <c r="F28" s="500" t="n">
        <f aca="false">IF(ISERROR(D28/C28)," ",(D28/C28))</f>
        <v>0.0819868471877437</v>
      </c>
      <c r="G28" s="494" t="n">
        <f aca="false">D28-[13]Marts!D28</f>
        <v>18344</v>
      </c>
      <c r="H28" s="507" t="s">
        <v>552</v>
      </c>
      <c r="I28" s="508" t="n">
        <v>5730</v>
      </c>
      <c r="J28" s="508" t="n">
        <v>2052</v>
      </c>
      <c r="K28" s="508" t="n">
        <v>210</v>
      </c>
      <c r="L28" s="84" t="n">
        <v>3.66492146596859</v>
      </c>
      <c r="M28" s="84" t="n">
        <v>10.233918128655</v>
      </c>
      <c r="N28" s="508" t="n">
        <v>43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</row>
    <row r="29" s="62" customFormat="true" ht="12.75" hidden="false" customHeight="false" outlineLevel="0" collapsed="false">
      <c r="A29" s="507" t="s">
        <v>553</v>
      </c>
      <c r="B29" s="508" t="n">
        <v>297306</v>
      </c>
      <c r="C29" s="508" t="n">
        <v>111874</v>
      </c>
      <c r="D29" s="508" t="n">
        <v>43325</v>
      </c>
      <c r="E29" s="500" t="n">
        <f aca="false">IF(ISERROR(D29/B29)," ",(D29/B29))</f>
        <v>0.145725279678177</v>
      </c>
      <c r="F29" s="500" t="n">
        <f aca="false">IF(ISERROR(D29/C29)," ",(D29/C29))</f>
        <v>0.387266031428214</v>
      </c>
      <c r="G29" s="494" t="n">
        <f aca="false">D29-[13]Marts!D29</f>
        <v>43325</v>
      </c>
      <c r="H29" s="507" t="s">
        <v>553</v>
      </c>
      <c r="I29" s="508" t="n">
        <v>297</v>
      </c>
      <c r="J29" s="508" t="n">
        <v>150</v>
      </c>
      <c r="K29" s="508" t="n">
        <v>43</v>
      </c>
      <c r="L29" s="84" t="n">
        <v>14.4781144781145</v>
      </c>
      <c r="M29" s="84" t="n">
        <v>28.6666666666667</v>
      </c>
      <c r="N29" s="508" t="n">
        <v>0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</row>
    <row r="30" s="502" customFormat="true" ht="12.75" hidden="false" customHeight="false" outlineLevel="0" collapsed="false">
      <c r="A30" s="504" t="s">
        <v>556</v>
      </c>
      <c r="B30" s="505" t="n">
        <f aca="false">B31</f>
        <v>16960</v>
      </c>
      <c r="C30" s="505" t="n">
        <f aca="false">C31</f>
        <v>4240</v>
      </c>
      <c r="D30" s="505" t="n">
        <f aca="false">D31</f>
        <v>4235</v>
      </c>
      <c r="E30" s="500" t="n">
        <f aca="false">IF(ISERROR(D30/B30)," ",(D30/B30))</f>
        <v>0.249705188679245</v>
      </c>
      <c r="F30" s="500" t="n">
        <f aca="false">IF(ISERROR(D30/C30)," ",(D30/C30))</f>
        <v>0.998820754716981</v>
      </c>
      <c r="G30" s="494" t="n">
        <f aca="false">D30-[13]Marts!D30</f>
        <v>0</v>
      </c>
      <c r="H30" s="504" t="s">
        <v>556</v>
      </c>
      <c r="I30" s="505" t="n">
        <v>17</v>
      </c>
      <c r="J30" s="505" t="n">
        <v>4</v>
      </c>
      <c r="K30" s="505" t="n">
        <v>4</v>
      </c>
      <c r="L30" s="506" t="n">
        <v>23.5294117647059</v>
      </c>
      <c r="M30" s="506" t="n">
        <v>100</v>
      </c>
      <c r="N30" s="505" t="n">
        <v>0</v>
      </c>
      <c r="O30" s="501"/>
      <c r="P30" s="501"/>
      <c r="Q30" s="501"/>
      <c r="R30" s="501"/>
      <c r="S30" s="501"/>
      <c r="T30" s="501"/>
      <c r="U30" s="501"/>
      <c r="V30" s="501"/>
      <c r="W30" s="501"/>
      <c r="X30" s="501"/>
      <c r="Y30" s="501"/>
      <c r="Z30" s="501"/>
      <c r="AA30" s="501"/>
      <c r="AB30" s="501"/>
      <c r="AC30" s="501"/>
      <c r="AD30" s="501"/>
      <c r="AE30" s="501"/>
      <c r="AF30" s="501"/>
      <c r="AG30" s="501"/>
      <c r="AH30" s="501"/>
      <c r="AI30" s="501"/>
      <c r="AJ30" s="501"/>
      <c r="AK30" s="501"/>
      <c r="AL30" s="501"/>
      <c r="AM30" s="501"/>
      <c r="AN30" s="501"/>
      <c r="AO30" s="501"/>
      <c r="AP30" s="501"/>
      <c r="AQ30" s="501"/>
      <c r="AR30" s="501"/>
      <c r="AS30" s="501"/>
      <c r="AT30" s="501"/>
      <c r="AU30" s="501"/>
      <c r="AV30" s="501"/>
      <c r="AW30" s="501"/>
      <c r="AX30" s="501"/>
      <c r="AY30" s="501"/>
      <c r="AZ30" s="501"/>
      <c r="BA30" s="501"/>
      <c r="BB30" s="501"/>
      <c r="BC30" s="501"/>
      <c r="BD30" s="501"/>
      <c r="BE30" s="501"/>
      <c r="BF30" s="501"/>
      <c r="BG30" s="501"/>
      <c r="BH30" s="501"/>
      <c r="BI30" s="501"/>
      <c r="BJ30" s="501"/>
      <c r="BK30" s="501"/>
      <c r="BL30" s="501"/>
      <c r="BM30" s="501"/>
      <c r="BN30" s="501"/>
      <c r="BO30" s="501"/>
      <c r="BP30" s="501"/>
      <c r="BQ30" s="501"/>
      <c r="BR30" s="501"/>
      <c r="BS30" s="501"/>
      <c r="BT30" s="501"/>
      <c r="BU30" s="501"/>
      <c r="BV30" s="501"/>
      <c r="BW30" s="501"/>
      <c r="BX30" s="501"/>
      <c r="BY30" s="501"/>
      <c r="BZ30" s="501"/>
      <c r="CA30" s="501"/>
      <c r="CB30" s="501"/>
      <c r="CC30" s="501"/>
      <c r="CD30" s="501"/>
      <c r="CE30" s="501"/>
      <c r="CF30" s="501"/>
      <c r="CG30" s="501"/>
      <c r="CH30" s="501"/>
      <c r="CI30" s="501"/>
      <c r="CJ30" s="501"/>
      <c r="CK30" s="501"/>
      <c r="CL30" s="501"/>
      <c r="CM30" s="501"/>
      <c r="CN30" s="501"/>
      <c r="CO30" s="501"/>
      <c r="CP30" s="501"/>
      <c r="CQ30" s="501"/>
      <c r="CR30" s="501"/>
      <c r="CS30" s="501"/>
      <c r="CT30" s="501"/>
      <c r="CU30" s="501"/>
      <c r="CV30" s="501"/>
      <c r="CW30" s="501"/>
      <c r="CX30" s="501"/>
      <c r="CY30" s="501"/>
      <c r="CZ30" s="501"/>
    </row>
    <row r="31" s="62" customFormat="true" ht="12.75" hidden="false" customHeight="false" outlineLevel="0" collapsed="false">
      <c r="A31" s="507" t="s">
        <v>552</v>
      </c>
      <c r="B31" s="508" t="n">
        <v>16960</v>
      </c>
      <c r="C31" s="508" t="n">
        <v>4240</v>
      </c>
      <c r="D31" s="508" t="n">
        <v>4235</v>
      </c>
      <c r="E31" s="500" t="n">
        <f aca="false">IF(ISERROR(D31/B31)," ",(D31/B31))</f>
        <v>0.249705188679245</v>
      </c>
      <c r="F31" s="500" t="n">
        <f aca="false">IF(ISERROR(D31/C31)," ",(D31/C31))</f>
        <v>0.998820754716981</v>
      </c>
      <c r="G31" s="494" t="n">
        <f aca="false">D31-[13]Marts!D31</f>
        <v>0</v>
      </c>
      <c r="H31" s="507" t="s">
        <v>552</v>
      </c>
      <c r="I31" s="508" t="n">
        <v>17</v>
      </c>
      <c r="J31" s="508" t="n">
        <v>4</v>
      </c>
      <c r="K31" s="508" t="n">
        <v>4</v>
      </c>
      <c r="L31" s="84" t="n">
        <v>23.5294117647059</v>
      </c>
      <c r="M31" s="84" t="n">
        <v>100</v>
      </c>
      <c r="N31" s="508" t="n">
        <v>0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</row>
    <row r="32" s="68" customFormat="true" ht="12" hidden="false" customHeight="false" outlineLevel="0" collapsed="false">
      <c r="A32" s="76" t="s">
        <v>214</v>
      </c>
      <c r="B32" s="424" t="n">
        <f aca="false">B33+B36</f>
        <v>3710930</v>
      </c>
      <c r="C32" s="424" t="n">
        <f aca="false">C33+C36</f>
        <v>1495998</v>
      </c>
      <c r="D32" s="424" t="n">
        <f aca="false">D33+D36</f>
        <v>692890</v>
      </c>
      <c r="E32" s="509" t="n">
        <f aca="false">IF(ISERROR(D32/B32)," ",(D32/B32))</f>
        <v>0.186715998415492</v>
      </c>
      <c r="F32" s="509" t="n">
        <f aca="false">IF(ISERROR(D32/C32)," ",(D32/C32))</f>
        <v>0.46316238390693</v>
      </c>
      <c r="G32" s="494" t="n">
        <f aca="false">D32-[13]Marts!D32</f>
        <v>69163</v>
      </c>
      <c r="H32" s="76" t="s">
        <v>214</v>
      </c>
      <c r="I32" s="424" t="n">
        <v>3711</v>
      </c>
      <c r="J32" s="424" t="n">
        <v>1841</v>
      </c>
      <c r="K32" s="424" t="n">
        <v>1050</v>
      </c>
      <c r="L32" s="60" t="n">
        <v>28.2942603071948</v>
      </c>
      <c r="M32" s="60" t="n">
        <v>57.0342205323194</v>
      </c>
      <c r="N32" s="424" t="n">
        <v>357</v>
      </c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</row>
    <row r="33" s="502" customFormat="true" ht="12.75" hidden="false" customHeight="false" outlineLevel="0" collapsed="false">
      <c r="A33" s="504" t="s">
        <v>555</v>
      </c>
      <c r="B33" s="505" t="n">
        <f aca="false">SUM(B34:B35)</f>
        <v>2840580</v>
      </c>
      <c r="C33" s="505" t="n">
        <f aca="false">SUM(C34:C35)</f>
        <v>1354998</v>
      </c>
      <c r="D33" s="505" t="n">
        <f aca="false">SUM(D34:D35)</f>
        <v>563822</v>
      </c>
      <c r="E33" s="500" t="n">
        <f aca="false">IF(ISERROR(D33/B33)," ",(D33/B33))</f>
        <v>0.198488336888945</v>
      </c>
      <c r="F33" s="500" t="n">
        <f aca="false">IF(ISERROR(D33/C33)," ",(D33/C33))</f>
        <v>0.416105411225699</v>
      </c>
      <c r="G33" s="494" t="n">
        <f aca="false">D33-[13]Marts!D33</f>
        <v>23043</v>
      </c>
      <c r="H33" s="504" t="s">
        <v>555</v>
      </c>
      <c r="I33" s="505" t="n">
        <v>2841</v>
      </c>
      <c r="J33" s="505" t="n">
        <v>1467</v>
      </c>
      <c r="K33" s="505" t="n">
        <v>850</v>
      </c>
      <c r="L33" s="506" t="n">
        <v>29.9190425906371</v>
      </c>
      <c r="M33" s="506" t="n">
        <v>57.9413769597819</v>
      </c>
      <c r="N33" s="505" t="n">
        <v>286</v>
      </c>
      <c r="O33" s="501"/>
      <c r="P33" s="501"/>
      <c r="Q33" s="501"/>
      <c r="R33" s="501"/>
      <c r="S33" s="501"/>
      <c r="T33" s="501"/>
      <c r="U33" s="501"/>
      <c r="V33" s="501"/>
      <c r="W33" s="501"/>
      <c r="X33" s="501"/>
      <c r="Y33" s="501"/>
      <c r="Z33" s="501"/>
      <c r="AA33" s="501"/>
      <c r="AB33" s="501"/>
      <c r="AC33" s="501"/>
      <c r="AD33" s="501"/>
      <c r="AE33" s="501"/>
      <c r="AF33" s="501"/>
      <c r="AG33" s="501"/>
      <c r="AH33" s="501"/>
      <c r="AI33" s="501"/>
      <c r="AJ33" s="501"/>
      <c r="AK33" s="501"/>
      <c r="AL33" s="501"/>
      <c r="AM33" s="501"/>
      <c r="AN33" s="501"/>
      <c r="AO33" s="501"/>
      <c r="AP33" s="501"/>
      <c r="AQ33" s="501"/>
      <c r="AR33" s="501"/>
      <c r="AS33" s="501"/>
      <c r="AT33" s="501"/>
      <c r="AU33" s="501"/>
      <c r="AV33" s="501"/>
      <c r="AW33" s="501"/>
      <c r="AX33" s="501"/>
      <c r="AY33" s="501"/>
      <c r="AZ33" s="501"/>
      <c r="BA33" s="501"/>
      <c r="BB33" s="501"/>
      <c r="BC33" s="501"/>
      <c r="BD33" s="501"/>
      <c r="BE33" s="501"/>
      <c r="BF33" s="501"/>
      <c r="BG33" s="501"/>
      <c r="BH33" s="501"/>
      <c r="BI33" s="501"/>
      <c r="BJ33" s="501"/>
      <c r="BK33" s="501"/>
      <c r="BL33" s="501"/>
      <c r="BM33" s="501"/>
      <c r="BN33" s="501"/>
      <c r="BO33" s="501"/>
      <c r="BP33" s="501"/>
      <c r="BQ33" s="501"/>
      <c r="BR33" s="501"/>
      <c r="BS33" s="501"/>
      <c r="BT33" s="501"/>
      <c r="BU33" s="501"/>
      <c r="BV33" s="501"/>
      <c r="BW33" s="501"/>
      <c r="BX33" s="501"/>
      <c r="BY33" s="501"/>
      <c r="BZ33" s="501"/>
      <c r="CA33" s="501"/>
      <c r="CB33" s="501"/>
      <c r="CC33" s="501"/>
      <c r="CD33" s="501"/>
      <c r="CE33" s="501"/>
      <c r="CF33" s="501"/>
      <c r="CG33" s="501"/>
      <c r="CH33" s="501"/>
      <c r="CI33" s="501"/>
      <c r="CJ33" s="501"/>
      <c r="CK33" s="501"/>
      <c r="CL33" s="501"/>
      <c r="CM33" s="501"/>
      <c r="CN33" s="501"/>
      <c r="CO33" s="501"/>
      <c r="CP33" s="501"/>
      <c r="CQ33" s="501"/>
      <c r="CR33" s="501"/>
      <c r="CS33" s="501"/>
      <c r="CT33" s="501"/>
      <c r="CU33" s="501"/>
      <c r="CV33" s="501"/>
      <c r="CW33" s="501"/>
      <c r="CX33" s="501"/>
      <c r="CY33" s="501"/>
      <c r="CZ33" s="501"/>
    </row>
    <row r="34" s="62" customFormat="true" ht="12.75" hidden="false" customHeight="false" outlineLevel="0" collapsed="false">
      <c r="A34" s="507" t="s">
        <v>552</v>
      </c>
      <c r="B34" s="508" t="n">
        <v>1626717</v>
      </c>
      <c r="C34" s="508" t="n">
        <v>542335</v>
      </c>
      <c r="D34" s="508" t="n">
        <v>205985</v>
      </c>
      <c r="E34" s="500" t="n">
        <f aca="false">IF(ISERROR(D34/B34)," ",(D34/B34))</f>
        <v>0.126626204803909</v>
      </c>
      <c r="F34" s="500" t="n">
        <f aca="false">IF(ISERROR(D34/C34)," ",(D34/C34))</f>
        <v>0.379811371200457</v>
      </c>
      <c r="G34" s="494" t="n">
        <f aca="false">D34-[13]Marts!D34</f>
        <v>23043</v>
      </c>
      <c r="H34" s="507" t="s">
        <v>552</v>
      </c>
      <c r="I34" s="508" t="n">
        <v>1627</v>
      </c>
      <c r="J34" s="508" t="n">
        <v>549</v>
      </c>
      <c r="K34" s="508" t="n">
        <v>258</v>
      </c>
      <c r="L34" s="84" t="n">
        <v>15.8574062692071</v>
      </c>
      <c r="M34" s="84" t="n">
        <v>46.9945355191257</v>
      </c>
      <c r="N34" s="508" t="n">
        <v>52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</row>
    <row r="35" s="62" customFormat="true" ht="12.75" hidden="false" customHeight="false" outlineLevel="0" collapsed="false">
      <c r="A35" s="507" t="s">
        <v>553</v>
      </c>
      <c r="B35" s="508" t="n">
        <v>1213863</v>
      </c>
      <c r="C35" s="508" t="n">
        <v>812663</v>
      </c>
      <c r="D35" s="508" t="n">
        <v>357837</v>
      </c>
      <c r="E35" s="500" t="n">
        <f aca="false">IF(ISERROR(D35/B35)," ",(D35/B35))</f>
        <v>0.294791916385951</v>
      </c>
      <c r="F35" s="500" t="n">
        <f aca="false">IF(ISERROR(D35/C35)," ",(D35/C35))</f>
        <v>0.440326432974062</v>
      </c>
      <c r="G35" s="494" t="n">
        <f aca="false">D35-[13]Marts!D35</f>
        <v>0</v>
      </c>
      <c r="H35" s="507" t="s">
        <v>553</v>
      </c>
      <c r="I35" s="508" t="n">
        <v>1214</v>
      </c>
      <c r="J35" s="508" t="n">
        <v>918</v>
      </c>
      <c r="K35" s="508" t="n">
        <v>592</v>
      </c>
      <c r="L35" s="84" t="n">
        <v>48.7644151565074</v>
      </c>
      <c r="M35" s="84" t="n">
        <v>64.4880174291939</v>
      </c>
      <c r="N35" s="508" t="n">
        <v>234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</row>
    <row r="36" s="502" customFormat="true" ht="12.75" hidden="false" customHeight="false" outlineLevel="0" collapsed="false">
      <c r="A36" s="504" t="s">
        <v>556</v>
      </c>
      <c r="B36" s="505" t="n">
        <f aca="false">SUM(B37:B38)</f>
        <v>870350</v>
      </c>
      <c r="C36" s="505" t="n">
        <f aca="false">SUM(C37:C38)</f>
        <v>141000</v>
      </c>
      <c r="D36" s="505" t="n">
        <f aca="false">SUM(D37:D38)</f>
        <v>129068</v>
      </c>
      <c r="E36" s="500" t="n">
        <f aca="false">IF(ISERROR(D36/B36)," ",(D36/B36))</f>
        <v>0.148294364336187</v>
      </c>
      <c r="F36" s="500" t="n">
        <f aca="false">IF(ISERROR(D36/C36)," ",(D36/C36))</f>
        <v>0.915375886524823</v>
      </c>
      <c r="G36" s="494" t="n">
        <f aca="false">D36-[13]Marts!D36</f>
        <v>46120</v>
      </c>
      <c r="H36" s="504" t="s">
        <v>556</v>
      </c>
      <c r="I36" s="505" t="n">
        <v>870</v>
      </c>
      <c r="J36" s="505" t="n">
        <v>374</v>
      </c>
      <c r="K36" s="505" t="n">
        <v>200</v>
      </c>
      <c r="L36" s="506" t="n">
        <v>22.9885057471264</v>
      </c>
      <c r="M36" s="506" t="n">
        <v>53.475935828877</v>
      </c>
      <c r="N36" s="505" t="n">
        <v>71</v>
      </c>
      <c r="O36" s="501"/>
      <c r="P36" s="501"/>
      <c r="Q36" s="501"/>
      <c r="R36" s="501"/>
      <c r="S36" s="501"/>
      <c r="T36" s="501"/>
      <c r="U36" s="501"/>
      <c r="V36" s="501"/>
      <c r="W36" s="501"/>
      <c r="X36" s="501"/>
      <c r="Y36" s="501"/>
      <c r="Z36" s="501"/>
      <c r="AA36" s="501"/>
      <c r="AB36" s="501"/>
      <c r="AC36" s="501"/>
      <c r="AD36" s="501"/>
      <c r="AE36" s="501"/>
      <c r="AF36" s="501"/>
      <c r="AG36" s="501"/>
      <c r="AH36" s="501"/>
      <c r="AI36" s="501"/>
      <c r="AJ36" s="501"/>
      <c r="AK36" s="501"/>
      <c r="AL36" s="501"/>
      <c r="AM36" s="501"/>
      <c r="AN36" s="501"/>
      <c r="AO36" s="501"/>
      <c r="AP36" s="501"/>
      <c r="AQ36" s="501"/>
      <c r="AR36" s="501"/>
      <c r="AS36" s="501"/>
      <c r="AT36" s="501"/>
      <c r="AU36" s="501"/>
      <c r="AV36" s="501"/>
      <c r="AW36" s="501"/>
      <c r="AX36" s="501"/>
      <c r="AY36" s="501"/>
      <c r="AZ36" s="501"/>
      <c r="BA36" s="501"/>
      <c r="BB36" s="501"/>
      <c r="BC36" s="501"/>
      <c r="BD36" s="501"/>
      <c r="BE36" s="501"/>
      <c r="BF36" s="501"/>
      <c r="BG36" s="501"/>
      <c r="BH36" s="501"/>
      <c r="BI36" s="501"/>
      <c r="BJ36" s="501"/>
      <c r="BK36" s="501"/>
      <c r="BL36" s="501"/>
      <c r="BM36" s="501"/>
      <c r="BN36" s="501"/>
      <c r="BO36" s="501"/>
      <c r="BP36" s="501"/>
      <c r="BQ36" s="501"/>
      <c r="BR36" s="501"/>
      <c r="BS36" s="501"/>
      <c r="BT36" s="501"/>
      <c r="BU36" s="501"/>
      <c r="BV36" s="501"/>
      <c r="BW36" s="501"/>
      <c r="BX36" s="501"/>
      <c r="BY36" s="501"/>
      <c r="BZ36" s="501"/>
      <c r="CA36" s="501"/>
      <c r="CB36" s="501"/>
      <c r="CC36" s="501"/>
      <c r="CD36" s="501"/>
      <c r="CE36" s="501"/>
      <c r="CF36" s="501"/>
      <c r="CG36" s="501"/>
      <c r="CH36" s="501"/>
      <c r="CI36" s="501"/>
      <c r="CJ36" s="501"/>
      <c r="CK36" s="501"/>
      <c r="CL36" s="501"/>
      <c r="CM36" s="501"/>
      <c r="CN36" s="501"/>
      <c r="CO36" s="501"/>
      <c r="CP36" s="501"/>
      <c r="CQ36" s="501"/>
      <c r="CR36" s="501"/>
      <c r="CS36" s="501"/>
      <c r="CT36" s="501"/>
      <c r="CU36" s="501"/>
      <c r="CV36" s="501"/>
      <c r="CW36" s="501"/>
      <c r="CX36" s="501"/>
      <c r="CY36" s="501"/>
      <c r="CZ36" s="501"/>
    </row>
    <row r="37" s="62" customFormat="true" ht="12.75" hidden="false" customHeight="false" outlineLevel="0" collapsed="false">
      <c r="A37" s="507" t="s">
        <v>552</v>
      </c>
      <c r="B37" s="508" t="n">
        <v>73450</v>
      </c>
      <c r="C37" s="508" t="n">
        <v>6000</v>
      </c>
      <c r="D37" s="508"/>
      <c r="E37" s="500" t="n">
        <f aca="false">IF(ISERROR(D37/B37)," ",(D37/B37))</f>
        <v>0</v>
      </c>
      <c r="F37" s="500" t="n">
        <f aca="false">IF(ISERROR(D37/C37)," ",(D37/C37))</f>
        <v>0</v>
      </c>
      <c r="G37" s="494" t="n">
        <f aca="false">D37-[13]Marts!D37</f>
        <v>0</v>
      </c>
      <c r="H37" s="507" t="s">
        <v>552</v>
      </c>
      <c r="I37" s="508" t="n">
        <v>73</v>
      </c>
      <c r="J37" s="508" t="n">
        <v>6</v>
      </c>
      <c r="K37" s="508" t="n">
        <v>2</v>
      </c>
      <c r="L37" s="84" t="n">
        <v>2.73972602739726</v>
      </c>
      <c r="M37" s="84" t="n">
        <v>33.3333333333333</v>
      </c>
      <c r="N37" s="508" t="n">
        <v>2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</row>
    <row r="38" s="62" customFormat="true" ht="12.75" hidden="false" customHeight="false" outlineLevel="0" collapsed="false">
      <c r="A38" s="507" t="s">
        <v>553</v>
      </c>
      <c r="B38" s="508" t="n">
        <v>796900</v>
      </c>
      <c r="C38" s="508" t="n">
        <v>135000</v>
      </c>
      <c r="D38" s="508" t="n">
        <v>129068</v>
      </c>
      <c r="E38" s="500" t="n">
        <f aca="false">IF(ISERROR(D38/B38)," ",(D38/B38))</f>
        <v>0.161962605094742</v>
      </c>
      <c r="F38" s="500" t="n">
        <f aca="false">IF(ISERROR(D38/C38)," ",(D38/C38))</f>
        <v>0.956059259259259</v>
      </c>
      <c r="G38" s="494" t="n">
        <f aca="false">D38-[13]Marts!D38</f>
        <v>46120</v>
      </c>
      <c r="H38" s="507" t="s">
        <v>553</v>
      </c>
      <c r="I38" s="508" t="n">
        <v>797</v>
      </c>
      <c r="J38" s="508" t="n">
        <v>368</v>
      </c>
      <c r="K38" s="508" t="n">
        <v>198</v>
      </c>
      <c r="L38" s="84" t="n">
        <v>24.8431618569636</v>
      </c>
      <c r="M38" s="84" t="n">
        <v>53.804347826087</v>
      </c>
      <c r="N38" s="508" t="n">
        <v>69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</row>
    <row r="39" s="68" customFormat="true" ht="12" hidden="false" customHeight="false" outlineLevel="0" collapsed="false">
      <c r="A39" s="76" t="s">
        <v>216</v>
      </c>
      <c r="B39" s="424" t="n">
        <f aca="false">B40+B43</f>
        <v>4195425</v>
      </c>
      <c r="C39" s="424" t="n">
        <f aca="false">C40+C43</f>
        <v>864841</v>
      </c>
      <c r="D39" s="424" t="n">
        <f aca="false">D40+D43</f>
        <v>231707</v>
      </c>
      <c r="E39" s="509" t="n">
        <f aca="false">IF(ISERROR(D39/B39)," ",(D39/B39))</f>
        <v>0.0552284929417163</v>
      </c>
      <c r="F39" s="509" t="n">
        <f aca="false">IF(ISERROR(D39/C39)," ",(D39/C39))</f>
        <v>0.26791861162919</v>
      </c>
      <c r="G39" s="494" t="n">
        <f aca="false">D39-[13]Marts!D39</f>
        <v>184111</v>
      </c>
      <c r="H39" s="76" t="s">
        <v>216</v>
      </c>
      <c r="I39" s="424" t="n">
        <v>4196</v>
      </c>
      <c r="J39" s="424" t="n">
        <v>1405</v>
      </c>
      <c r="K39" s="424" t="n">
        <v>232</v>
      </c>
      <c r="L39" s="60" t="n">
        <v>5.52907530981888</v>
      </c>
      <c r="M39" s="60" t="n">
        <v>16.5124555160142</v>
      </c>
      <c r="N39" s="424" t="n">
        <v>0</v>
      </c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</row>
    <row r="40" s="502" customFormat="true" ht="12.75" hidden="false" customHeight="false" outlineLevel="0" collapsed="false">
      <c r="A40" s="504" t="s">
        <v>555</v>
      </c>
      <c r="B40" s="505" t="n">
        <f aca="false">SUM(B41:B42)</f>
        <v>3361152</v>
      </c>
      <c r="C40" s="505" t="n">
        <f aca="false">SUM(C41:C42)</f>
        <v>859841</v>
      </c>
      <c r="D40" s="505" t="n">
        <f aca="false">SUM(D41:D42)</f>
        <v>231707</v>
      </c>
      <c r="E40" s="500" t="n">
        <f aca="false">IF(ISERROR(D40/B40)," ",(D40/B40))</f>
        <v>0.0689367811988271</v>
      </c>
      <c r="F40" s="500" t="n">
        <f aca="false">IF(ISERROR(D40/C40)," ",(D40/C40))</f>
        <v>0.269476566016275</v>
      </c>
      <c r="G40" s="494" t="n">
        <f aca="false">D40-[13]Marts!D40</f>
        <v>184111</v>
      </c>
      <c r="H40" s="504" t="s">
        <v>555</v>
      </c>
      <c r="I40" s="505" t="n">
        <v>3361</v>
      </c>
      <c r="J40" s="505" t="n">
        <v>1395</v>
      </c>
      <c r="K40" s="505" t="n">
        <v>232</v>
      </c>
      <c r="L40" s="506" t="n">
        <v>6.90270752752157</v>
      </c>
      <c r="M40" s="506" t="n">
        <v>16.6308243727599</v>
      </c>
      <c r="N40" s="505" t="n">
        <v>0</v>
      </c>
      <c r="O40" s="501"/>
      <c r="P40" s="501"/>
      <c r="Q40" s="501"/>
      <c r="R40" s="501"/>
      <c r="S40" s="501"/>
      <c r="T40" s="501"/>
      <c r="U40" s="501"/>
      <c r="V40" s="501"/>
      <c r="W40" s="501"/>
      <c r="X40" s="501"/>
      <c r="Y40" s="501"/>
      <c r="Z40" s="501"/>
      <c r="AA40" s="501"/>
      <c r="AB40" s="501"/>
      <c r="AC40" s="501"/>
      <c r="AD40" s="501"/>
      <c r="AE40" s="501"/>
      <c r="AF40" s="501"/>
      <c r="AG40" s="501"/>
      <c r="AH40" s="501"/>
      <c r="AI40" s="501"/>
      <c r="AJ40" s="501"/>
      <c r="AK40" s="501"/>
      <c r="AL40" s="501"/>
      <c r="AM40" s="501"/>
      <c r="AN40" s="501"/>
      <c r="AO40" s="501"/>
      <c r="AP40" s="501"/>
      <c r="AQ40" s="501"/>
      <c r="AR40" s="501"/>
      <c r="AS40" s="501"/>
      <c r="AT40" s="501"/>
      <c r="AU40" s="501"/>
      <c r="AV40" s="501"/>
      <c r="AW40" s="501"/>
      <c r="AX40" s="501"/>
      <c r="AY40" s="501"/>
      <c r="AZ40" s="501"/>
      <c r="BA40" s="501"/>
      <c r="BB40" s="501"/>
      <c r="BC40" s="501"/>
      <c r="BD40" s="501"/>
      <c r="BE40" s="501"/>
      <c r="BF40" s="501"/>
      <c r="BG40" s="501"/>
      <c r="BH40" s="501"/>
      <c r="BI40" s="501"/>
      <c r="BJ40" s="501"/>
      <c r="BK40" s="501"/>
      <c r="BL40" s="501"/>
      <c r="BM40" s="501"/>
      <c r="BN40" s="501"/>
      <c r="BO40" s="501"/>
      <c r="BP40" s="501"/>
      <c r="BQ40" s="501"/>
      <c r="BR40" s="501"/>
      <c r="BS40" s="501"/>
      <c r="BT40" s="501"/>
      <c r="BU40" s="501"/>
      <c r="BV40" s="501"/>
      <c r="BW40" s="501"/>
      <c r="BX40" s="501"/>
      <c r="BY40" s="501"/>
      <c r="BZ40" s="501"/>
      <c r="CA40" s="501"/>
      <c r="CB40" s="501"/>
      <c r="CC40" s="501"/>
      <c r="CD40" s="501"/>
      <c r="CE40" s="501"/>
      <c r="CF40" s="501"/>
      <c r="CG40" s="501"/>
      <c r="CH40" s="501"/>
      <c r="CI40" s="501"/>
      <c r="CJ40" s="501"/>
      <c r="CK40" s="501"/>
      <c r="CL40" s="501"/>
      <c r="CM40" s="501"/>
      <c r="CN40" s="501"/>
      <c r="CO40" s="501"/>
      <c r="CP40" s="501"/>
      <c r="CQ40" s="501"/>
      <c r="CR40" s="501"/>
      <c r="CS40" s="501"/>
      <c r="CT40" s="501"/>
      <c r="CU40" s="501"/>
      <c r="CV40" s="501"/>
      <c r="CW40" s="501"/>
      <c r="CX40" s="501"/>
      <c r="CY40" s="501"/>
      <c r="CZ40" s="501"/>
    </row>
    <row r="41" s="62" customFormat="true" ht="12.75" hidden="false" customHeight="false" outlineLevel="0" collapsed="false">
      <c r="A41" s="507" t="s">
        <v>552</v>
      </c>
      <c r="B41" s="508" t="n">
        <v>240052</v>
      </c>
      <c r="C41" s="508" t="n">
        <v>135181</v>
      </c>
      <c r="D41" s="508" t="n">
        <v>47596</v>
      </c>
      <c r="E41" s="500" t="n">
        <f aca="false">IF(ISERROR(D41/B41)," ",(D41/B41))</f>
        <v>0.198273707363405</v>
      </c>
      <c r="F41" s="500" t="n">
        <f aca="false">IF(ISERROR(D41/C41)," ",(D41/C41))</f>
        <v>0.352090900348422</v>
      </c>
      <c r="G41" s="494" t="n">
        <f aca="false">D41-[13]Marts!D41</f>
        <v>0</v>
      </c>
      <c r="H41" s="507" t="s">
        <v>552</v>
      </c>
      <c r="I41" s="508" t="n">
        <v>240</v>
      </c>
      <c r="J41" s="508" t="n">
        <v>135</v>
      </c>
      <c r="K41" s="508" t="n">
        <v>48</v>
      </c>
      <c r="L41" s="84" t="n">
        <v>20</v>
      </c>
      <c r="M41" s="84" t="n">
        <v>35.5555555555556</v>
      </c>
      <c r="N41" s="508" t="n">
        <v>0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</row>
    <row r="42" s="62" customFormat="true" ht="12.75" hidden="false" customHeight="false" outlineLevel="0" collapsed="false">
      <c r="A42" s="507" t="s">
        <v>553</v>
      </c>
      <c r="B42" s="508" t="n">
        <v>3121100</v>
      </c>
      <c r="C42" s="508" t="n">
        <v>724660</v>
      </c>
      <c r="D42" s="508" t="n">
        <v>184111</v>
      </c>
      <c r="E42" s="500" t="n">
        <f aca="false">IF(ISERROR(D42/B42)," ",(D42/B42))</f>
        <v>0.0589891384447791</v>
      </c>
      <c r="F42" s="500" t="n">
        <f aca="false">IF(ISERROR(D42/C42)," ",(D42/C42))</f>
        <v>0.254065354787073</v>
      </c>
      <c r="G42" s="494" t="n">
        <f aca="false">D42-[13]Marts!D42</f>
        <v>184111</v>
      </c>
      <c r="H42" s="507" t="s">
        <v>553</v>
      </c>
      <c r="I42" s="508" t="n">
        <v>3121</v>
      </c>
      <c r="J42" s="508" t="n">
        <v>1260</v>
      </c>
      <c r="K42" s="508" t="n">
        <v>184</v>
      </c>
      <c r="L42" s="84" t="n">
        <v>5.89554629926306</v>
      </c>
      <c r="M42" s="84" t="n">
        <v>14.6031746031746</v>
      </c>
      <c r="N42" s="508" t="n">
        <v>0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</row>
    <row r="43" s="502" customFormat="true" ht="12.75" hidden="false" customHeight="false" outlineLevel="0" collapsed="false">
      <c r="A43" s="504" t="s">
        <v>556</v>
      </c>
      <c r="B43" s="505" t="n">
        <f aca="false">SUM(B44:B45)</f>
        <v>834273</v>
      </c>
      <c r="C43" s="505" t="n">
        <f aca="false">SUM(C44:C45)</f>
        <v>5000</v>
      </c>
      <c r="D43" s="505" t="n">
        <f aca="false">SUM(D44:D45)</f>
        <v>0</v>
      </c>
      <c r="E43" s="500" t="n">
        <f aca="false">IF(ISERROR(D43/B43)," ",(D43/B43))</f>
        <v>0</v>
      </c>
      <c r="F43" s="500" t="n">
        <f aca="false">IF(ISERROR(D43/C43)," ",(D43/C43))</f>
        <v>0</v>
      </c>
      <c r="G43" s="494" t="n">
        <f aca="false">D43-[13]Marts!D43</f>
        <v>0</v>
      </c>
      <c r="H43" s="504" t="s">
        <v>556</v>
      </c>
      <c r="I43" s="505" t="n">
        <v>835</v>
      </c>
      <c r="J43" s="505" t="n">
        <v>10</v>
      </c>
      <c r="K43" s="505" t="n">
        <v>0</v>
      </c>
      <c r="L43" s="506" t="n">
        <v>0</v>
      </c>
      <c r="M43" s="506" t="n">
        <v>0</v>
      </c>
      <c r="N43" s="505" t="n">
        <v>0</v>
      </c>
      <c r="O43" s="501"/>
      <c r="P43" s="501"/>
      <c r="Q43" s="501"/>
      <c r="R43" s="501"/>
      <c r="S43" s="501"/>
      <c r="T43" s="501"/>
      <c r="U43" s="501"/>
      <c r="V43" s="501"/>
      <c r="W43" s="501"/>
      <c r="X43" s="501"/>
      <c r="Y43" s="501"/>
      <c r="Z43" s="501"/>
      <c r="AA43" s="501"/>
      <c r="AB43" s="501"/>
      <c r="AC43" s="501"/>
      <c r="AD43" s="501"/>
      <c r="AE43" s="501"/>
      <c r="AF43" s="501"/>
      <c r="AG43" s="501"/>
      <c r="AH43" s="501"/>
      <c r="AI43" s="501"/>
      <c r="AJ43" s="501"/>
      <c r="AK43" s="501"/>
      <c r="AL43" s="501"/>
      <c r="AM43" s="501"/>
      <c r="AN43" s="501"/>
      <c r="AO43" s="501"/>
      <c r="AP43" s="501"/>
      <c r="AQ43" s="501"/>
      <c r="AR43" s="501"/>
      <c r="AS43" s="501"/>
      <c r="AT43" s="501"/>
      <c r="AU43" s="501"/>
      <c r="AV43" s="501"/>
      <c r="AW43" s="501"/>
      <c r="AX43" s="501"/>
      <c r="AY43" s="501"/>
      <c r="AZ43" s="501"/>
      <c r="BA43" s="501"/>
      <c r="BB43" s="501"/>
      <c r="BC43" s="501"/>
      <c r="BD43" s="501"/>
      <c r="BE43" s="501"/>
      <c r="BF43" s="501"/>
      <c r="BG43" s="501"/>
      <c r="BH43" s="501"/>
      <c r="BI43" s="501"/>
      <c r="BJ43" s="501"/>
      <c r="BK43" s="501"/>
      <c r="BL43" s="501"/>
      <c r="BM43" s="501"/>
      <c r="BN43" s="501"/>
      <c r="BO43" s="501"/>
      <c r="BP43" s="501"/>
      <c r="BQ43" s="501"/>
      <c r="BR43" s="501"/>
      <c r="BS43" s="501"/>
      <c r="BT43" s="501"/>
      <c r="BU43" s="501"/>
      <c r="BV43" s="501"/>
      <c r="BW43" s="501"/>
      <c r="BX43" s="501"/>
      <c r="BY43" s="501"/>
      <c r="BZ43" s="501"/>
      <c r="CA43" s="501"/>
      <c r="CB43" s="501"/>
      <c r="CC43" s="501"/>
      <c r="CD43" s="501"/>
      <c r="CE43" s="501"/>
      <c r="CF43" s="501"/>
      <c r="CG43" s="501"/>
      <c r="CH43" s="501"/>
      <c r="CI43" s="501"/>
      <c r="CJ43" s="501"/>
      <c r="CK43" s="501"/>
      <c r="CL43" s="501"/>
      <c r="CM43" s="501"/>
      <c r="CN43" s="501"/>
      <c r="CO43" s="501"/>
      <c r="CP43" s="501"/>
      <c r="CQ43" s="501"/>
      <c r="CR43" s="501"/>
      <c r="CS43" s="501"/>
      <c r="CT43" s="501"/>
      <c r="CU43" s="501"/>
      <c r="CV43" s="501"/>
      <c r="CW43" s="501"/>
      <c r="CX43" s="501"/>
      <c r="CY43" s="501"/>
      <c r="CZ43" s="501"/>
    </row>
    <row r="44" s="62" customFormat="true" ht="12.75" hidden="false" customHeight="false" outlineLevel="0" collapsed="false">
      <c r="A44" s="507" t="s">
        <v>552</v>
      </c>
      <c r="B44" s="508" t="n">
        <v>6623</v>
      </c>
      <c r="C44" s="508"/>
      <c r="D44" s="508"/>
      <c r="E44" s="500" t="n">
        <f aca="false">IF(ISERROR(D44/B44)," ",(D44/B44))</f>
        <v>0</v>
      </c>
      <c r="F44" s="500" t="str">
        <f aca="false">IF(ISERROR(D44/C44)," ",(D44/C44))</f>
        <v> </v>
      </c>
      <c r="G44" s="494" t="n">
        <f aca="false">D44-[13]Marts!D44</f>
        <v>0</v>
      </c>
      <c r="H44" s="507" t="s">
        <v>552</v>
      </c>
      <c r="I44" s="508" t="n">
        <v>7</v>
      </c>
      <c r="J44" s="508" t="n">
        <v>0</v>
      </c>
      <c r="K44" s="508" t="n">
        <v>0</v>
      </c>
      <c r="L44" s="84" t="n">
        <v>0</v>
      </c>
      <c r="M44" s="84"/>
      <c r="N44" s="508" t="n">
        <v>0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</row>
    <row r="45" s="62" customFormat="true" ht="12.75" hidden="false" customHeight="false" outlineLevel="0" collapsed="false">
      <c r="A45" s="507" t="s">
        <v>553</v>
      </c>
      <c r="B45" s="508" t="n">
        <v>827650</v>
      </c>
      <c r="C45" s="508" t="n">
        <v>5000</v>
      </c>
      <c r="D45" s="508"/>
      <c r="E45" s="500" t="n">
        <f aca="false">IF(ISERROR(D45/B45)," ",(D45/B45))</f>
        <v>0</v>
      </c>
      <c r="F45" s="500" t="n">
        <f aca="false">IF(ISERROR(D45/C45)," ",(D45/C45))</f>
        <v>0</v>
      </c>
      <c r="G45" s="494" t="n">
        <f aca="false">D45-[13]Marts!D45</f>
        <v>0</v>
      </c>
      <c r="H45" s="507" t="s">
        <v>553</v>
      </c>
      <c r="I45" s="508" t="n">
        <v>828</v>
      </c>
      <c r="J45" s="508" t="n">
        <v>10</v>
      </c>
      <c r="K45" s="508" t="n">
        <v>0</v>
      </c>
      <c r="L45" s="84" t="n">
        <v>0</v>
      </c>
      <c r="M45" s="84" t="n">
        <v>0</v>
      </c>
      <c r="N45" s="508" t="n">
        <v>0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</row>
    <row r="46" s="68" customFormat="true" ht="12" hidden="false" customHeight="false" outlineLevel="0" collapsed="false">
      <c r="A46" s="61" t="s">
        <v>218</v>
      </c>
      <c r="B46" s="424" t="n">
        <f aca="false">B47+B50</f>
        <v>4381568</v>
      </c>
      <c r="C46" s="424" t="n">
        <f aca="false">C47+C50</f>
        <v>3790318</v>
      </c>
      <c r="D46" s="424" t="n">
        <f aca="false">D47+D50</f>
        <v>1852203</v>
      </c>
      <c r="E46" s="509" t="n">
        <f aca="false">IF(ISERROR(D46/B46)," ",(D46/B46))</f>
        <v>0.422726065189448</v>
      </c>
      <c r="F46" s="509" t="n">
        <f aca="false">IF(ISERROR(D46/C46)," ",(D46/C46))</f>
        <v>0.488666913963419</v>
      </c>
      <c r="G46" s="494" t="n">
        <f aca="false">D46-[13]Marts!D46</f>
        <v>431749</v>
      </c>
      <c r="H46" s="61" t="s">
        <v>218</v>
      </c>
      <c r="I46" s="424" t="n">
        <v>4381</v>
      </c>
      <c r="J46" s="424" t="n">
        <v>3851</v>
      </c>
      <c r="K46" s="424" t="n">
        <v>1960</v>
      </c>
      <c r="L46" s="60" t="n">
        <v>44.7386441451723</v>
      </c>
      <c r="M46" s="60" t="n">
        <v>50.8958712022851</v>
      </c>
      <c r="N46" s="424" t="n">
        <v>108</v>
      </c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</row>
    <row r="47" s="502" customFormat="true" ht="12.75" hidden="false" customHeight="true" outlineLevel="0" collapsed="false">
      <c r="A47" s="504" t="s">
        <v>555</v>
      </c>
      <c r="B47" s="505" t="n">
        <f aca="false">SUM(B48:B49)</f>
        <v>2766209</v>
      </c>
      <c r="C47" s="505" t="n">
        <f aca="false">SUM(C48:C49)</f>
        <v>2539209</v>
      </c>
      <c r="D47" s="505" t="n">
        <f aca="false">SUM(D48:D49)</f>
        <v>1258159</v>
      </c>
      <c r="E47" s="500" t="n">
        <f aca="false">IF(ISERROR(D47/B47)," ",(D47/B47))</f>
        <v>0.454831504054827</v>
      </c>
      <c r="F47" s="500" t="n">
        <f aca="false">IF(ISERROR(D47/C47)," ",(D47/C47))</f>
        <v>0.49549249392232</v>
      </c>
      <c r="G47" s="494" t="n">
        <f aca="false">D47-[13]Marts!D47</f>
        <v>0</v>
      </c>
      <c r="H47" s="504" t="s">
        <v>555</v>
      </c>
      <c r="I47" s="505" t="n">
        <v>2766</v>
      </c>
      <c r="J47" s="505" t="n">
        <v>2539</v>
      </c>
      <c r="K47" s="505" t="n">
        <v>1296</v>
      </c>
      <c r="L47" s="506" t="n">
        <v>46.8546637744035</v>
      </c>
      <c r="M47" s="506" t="n">
        <v>51.0437179992123</v>
      </c>
      <c r="N47" s="505" t="n">
        <v>38</v>
      </c>
      <c r="O47" s="501"/>
      <c r="P47" s="501"/>
      <c r="Q47" s="501"/>
      <c r="R47" s="501"/>
      <c r="S47" s="501"/>
      <c r="T47" s="501"/>
      <c r="U47" s="501"/>
      <c r="V47" s="501"/>
      <c r="W47" s="501"/>
      <c r="X47" s="501"/>
      <c r="Y47" s="501"/>
      <c r="Z47" s="501"/>
      <c r="AA47" s="501"/>
      <c r="AB47" s="501"/>
      <c r="AC47" s="501"/>
      <c r="AD47" s="501"/>
      <c r="AE47" s="501"/>
      <c r="AF47" s="501"/>
      <c r="AG47" s="501"/>
      <c r="AH47" s="501"/>
      <c r="AI47" s="501"/>
      <c r="AJ47" s="501"/>
      <c r="AK47" s="501"/>
      <c r="AL47" s="501"/>
      <c r="AM47" s="501"/>
      <c r="AN47" s="501"/>
      <c r="AO47" s="501"/>
      <c r="AP47" s="501"/>
      <c r="AQ47" s="501"/>
      <c r="AR47" s="501"/>
      <c r="AS47" s="501"/>
      <c r="AT47" s="501"/>
      <c r="AU47" s="501"/>
      <c r="AV47" s="501"/>
      <c r="AW47" s="501"/>
      <c r="AX47" s="501"/>
      <c r="AY47" s="501"/>
      <c r="AZ47" s="501"/>
      <c r="BA47" s="501"/>
      <c r="BB47" s="501"/>
      <c r="BC47" s="501"/>
      <c r="BD47" s="501"/>
      <c r="BE47" s="501"/>
      <c r="BF47" s="501"/>
      <c r="BG47" s="501"/>
      <c r="BH47" s="501"/>
      <c r="BI47" s="501"/>
      <c r="BJ47" s="501"/>
      <c r="BK47" s="501"/>
      <c r="BL47" s="501"/>
      <c r="BM47" s="501"/>
      <c r="BN47" s="501"/>
      <c r="BO47" s="501"/>
      <c r="BP47" s="501"/>
      <c r="BQ47" s="501"/>
      <c r="BR47" s="501"/>
      <c r="BS47" s="501"/>
      <c r="BT47" s="501"/>
      <c r="BU47" s="501"/>
      <c r="BV47" s="501"/>
      <c r="BW47" s="501"/>
      <c r="BX47" s="501"/>
      <c r="BY47" s="501"/>
      <c r="BZ47" s="501"/>
      <c r="CA47" s="501"/>
      <c r="CB47" s="501"/>
      <c r="CC47" s="501"/>
      <c r="CD47" s="501"/>
      <c r="CE47" s="501"/>
      <c r="CF47" s="501"/>
      <c r="CG47" s="501"/>
      <c r="CH47" s="501"/>
      <c r="CI47" s="501"/>
      <c r="CJ47" s="501"/>
      <c r="CK47" s="501"/>
      <c r="CL47" s="501"/>
      <c r="CM47" s="501"/>
      <c r="CN47" s="501"/>
      <c r="CO47" s="501"/>
      <c r="CP47" s="501"/>
      <c r="CQ47" s="501"/>
      <c r="CR47" s="501"/>
      <c r="CS47" s="501"/>
      <c r="CT47" s="501"/>
      <c r="CU47" s="501"/>
      <c r="CV47" s="501"/>
      <c r="CW47" s="501"/>
      <c r="CX47" s="501"/>
      <c r="CY47" s="501"/>
      <c r="CZ47" s="501"/>
    </row>
    <row r="48" s="62" customFormat="true" ht="12.75" hidden="false" customHeight="false" outlineLevel="0" collapsed="false">
      <c r="A48" s="507" t="s">
        <v>552</v>
      </c>
      <c r="B48" s="508" t="n">
        <v>2682429</v>
      </c>
      <c r="C48" s="508" t="n">
        <v>2455429</v>
      </c>
      <c r="D48" s="508" t="n">
        <v>1203004</v>
      </c>
      <c r="E48" s="500" t="n">
        <f aca="false">IF(ISERROR(D48/B48)," ",(D48/B48))</f>
        <v>0.448475616689202</v>
      </c>
      <c r="F48" s="500" t="n">
        <f aca="false">IF(ISERROR(D48/C48)," ",(D48/C48))</f>
        <v>0.489936381789089</v>
      </c>
      <c r="G48" s="494" t="n">
        <f aca="false">D48-[13]Marts!D48</f>
        <v>0</v>
      </c>
      <c r="H48" s="507" t="s">
        <v>552</v>
      </c>
      <c r="I48" s="508" t="n">
        <v>2682</v>
      </c>
      <c r="J48" s="508" t="n">
        <v>2455</v>
      </c>
      <c r="K48" s="508" t="n">
        <v>1221</v>
      </c>
      <c r="L48" s="84" t="n">
        <v>45.5257270693512</v>
      </c>
      <c r="M48" s="84" t="n">
        <v>49.7352342158859</v>
      </c>
      <c r="N48" s="508" t="n">
        <v>18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</row>
    <row r="49" s="62" customFormat="true" ht="12.75" hidden="false" customHeight="false" outlineLevel="0" collapsed="false">
      <c r="A49" s="507" t="s">
        <v>553</v>
      </c>
      <c r="B49" s="508" t="n">
        <v>83780</v>
      </c>
      <c r="C49" s="508" t="n">
        <v>83780</v>
      </c>
      <c r="D49" s="508" t="n">
        <v>55155</v>
      </c>
      <c r="E49" s="500" t="n">
        <f aca="false">IF(ISERROR(D49/B49)," ",(D49/B49))</f>
        <v>0.65833134399618</v>
      </c>
      <c r="F49" s="500" t="n">
        <f aca="false">IF(ISERROR(D49/C49)," ",(D49/C49))</f>
        <v>0.65833134399618</v>
      </c>
      <c r="G49" s="494" t="n">
        <f aca="false">D49-[13]Marts!D49</f>
        <v>0</v>
      </c>
      <c r="H49" s="507" t="s">
        <v>553</v>
      </c>
      <c r="I49" s="508" t="n">
        <v>84</v>
      </c>
      <c r="J49" s="508" t="n">
        <v>84</v>
      </c>
      <c r="K49" s="508" t="n">
        <v>75</v>
      </c>
      <c r="L49" s="84" t="n">
        <v>89.2857142857143</v>
      </c>
      <c r="M49" s="84" t="n">
        <v>89.2857142857143</v>
      </c>
      <c r="N49" s="508" t="n">
        <v>20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</row>
    <row r="50" s="144" customFormat="true" ht="12.75" hidden="false" customHeight="false" outlineLevel="0" collapsed="false">
      <c r="A50" s="504" t="s">
        <v>556</v>
      </c>
      <c r="B50" s="505" t="n">
        <f aca="false">B51</f>
        <v>1615359</v>
      </c>
      <c r="C50" s="505" t="n">
        <f aca="false">C51</f>
        <v>1251109</v>
      </c>
      <c r="D50" s="505" t="n">
        <f aca="false">D51</f>
        <v>594044</v>
      </c>
      <c r="E50" s="500" t="n">
        <f aca="false">IF(ISERROR(D50/B50)," ",(D50/B50))</f>
        <v>0.367747355231871</v>
      </c>
      <c r="F50" s="500" t="n">
        <f aca="false">IF(ISERROR(D50/C50)," ",(D50/C50))</f>
        <v>0.474813945067936</v>
      </c>
      <c r="G50" s="494" t="n">
        <f aca="false">D50-[13]Marts!D50</f>
        <v>431749</v>
      </c>
      <c r="H50" s="504" t="s">
        <v>556</v>
      </c>
      <c r="I50" s="505" t="n">
        <v>1615</v>
      </c>
      <c r="J50" s="505" t="n">
        <v>1312</v>
      </c>
      <c r="K50" s="505" t="n">
        <v>664</v>
      </c>
      <c r="L50" s="506" t="n">
        <v>41.1145510835913</v>
      </c>
      <c r="M50" s="506" t="n">
        <v>50.609756097561</v>
      </c>
      <c r="N50" s="505" t="n">
        <v>70</v>
      </c>
      <c r="O50" s="501"/>
      <c r="P50" s="501"/>
      <c r="Q50" s="501"/>
      <c r="R50" s="501"/>
      <c r="S50" s="501"/>
      <c r="T50" s="501"/>
      <c r="U50" s="501"/>
      <c r="V50" s="501"/>
      <c r="W50" s="501"/>
      <c r="X50" s="501"/>
      <c r="Y50" s="501"/>
      <c r="Z50" s="501"/>
      <c r="AA50" s="501"/>
      <c r="AB50" s="501"/>
      <c r="AC50" s="501"/>
      <c r="AD50" s="501"/>
      <c r="AE50" s="501"/>
      <c r="AF50" s="501"/>
      <c r="AG50" s="501"/>
      <c r="AH50" s="501"/>
      <c r="AI50" s="501"/>
      <c r="AJ50" s="501"/>
      <c r="AK50" s="501"/>
      <c r="AL50" s="501"/>
      <c r="AM50" s="501"/>
      <c r="AN50" s="501"/>
      <c r="AO50" s="501"/>
      <c r="AP50" s="501"/>
      <c r="AQ50" s="501"/>
      <c r="AR50" s="501"/>
      <c r="AS50" s="501"/>
      <c r="AT50" s="501"/>
      <c r="AU50" s="501"/>
      <c r="AV50" s="501"/>
      <c r="AW50" s="501"/>
      <c r="AX50" s="501"/>
      <c r="AY50" s="501"/>
      <c r="AZ50" s="501"/>
      <c r="BA50" s="501"/>
      <c r="BB50" s="501"/>
      <c r="BC50" s="501"/>
      <c r="BD50" s="501"/>
      <c r="BE50" s="501"/>
      <c r="BF50" s="501"/>
      <c r="BG50" s="501"/>
      <c r="BH50" s="501"/>
      <c r="BI50" s="501"/>
      <c r="BJ50" s="501"/>
      <c r="BK50" s="501"/>
      <c r="BL50" s="501"/>
      <c r="BM50" s="501"/>
      <c r="BN50" s="501"/>
      <c r="BO50" s="501"/>
      <c r="BP50" s="501"/>
      <c r="BQ50" s="501"/>
      <c r="BR50" s="501"/>
      <c r="BS50" s="501"/>
      <c r="BT50" s="501"/>
      <c r="BU50" s="501"/>
      <c r="BV50" s="501"/>
      <c r="BW50" s="501"/>
      <c r="BX50" s="501"/>
      <c r="BY50" s="501"/>
      <c r="BZ50" s="501"/>
      <c r="CA50" s="501"/>
      <c r="CB50" s="501"/>
      <c r="CC50" s="501"/>
      <c r="CD50" s="501"/>
      <c r="CE50" s="501"/>
      <c r="CF50" s="501"/>
      <c r="CG50" s="501"/>
      <c r="CH50" s="501"/>
      <c r="CI50" s="501"/>
      <c r="CJ50" s="501"/>
      <c r="CK50" s="501"/>
      <c r="CL50" s="501"/>
      <c r="CM50" s="501"/>
      <c r="CN50" s="501"/>
      <c r="CO50" s="501"/>
      <c r="CP50" s="501"/>
      <c r="CQ50" s="501"/>
      <c r="CR50" s="501"/>
      <c r="CS50" s="501"/>
      <c r="CT50" s="501"/>
      <c r="CU50" s="501"/>
      <c r="CV50" s="501"/>
      <c r="CW50" s="501"/>
      <c r="CX50" s="501"/>
      <c r="CY50" s="501"/>
      <c r="CZ50" s="501"/>
    </row>
    <row r="51" s="87" customFormat="true" ht="12.75" hidden="false" customHeight="false" outlineLevel="0" collapsed="false">
      <c r="A51" s="507" t="s">
        <v>552</v>
      </c>
      <c r="B51" s="508" t="n">
        <v>1615359</v>
      </c>
      <c r="C51" s="508" t="n">
        <v>1251109</v>
      </c>
      <c r="D51" s="508" t="n">
        <v>594044</v>
      </c>
      <c r="E51" s="500" t="n">
        <f aca="false">IF(ISERROR(D51/B51)," ",(D51/B51))</f>
        <v>0.367747355231871</v>
      </c>
      <c r="F51" s="500" t="n">
        <f aca="false">IF(ISERROR(D51/C51)," ",(D51/C51))</f>
        <v>0.474813945067936</v>
      </c>
      <c r="G51" s="494" t="n">
        <f aca="false">D51-[13]Marts!D51</f>
        <v>431749</v>
      </c>
      <c r="H51" s="507" t="s">
        <v>552</v>
      </c>
      <c r="I51" s="508" t="n">
        <v>1615</v>
      </c>
      <c r="J51" s="508" t="n">
        <v>1312</v>
      </c>
      <c r="K51" s="508" t="n">
        <v>664</v>
      </c>
      <c r="L51" s="84" t="n">
        <v>41.1145510835913</v>
      </c>
      <c r="M51" s="84" t="n">
        <v>50.609756097561</v>
      </c>
      <c r="N51" s="508" t="n">
        <v>70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</row>
    <row r="52" s="1" customFormat="true" ht="12" hidden="false" customHeight="false" outlineLevel="0" collapsed="false">
      <c r="A52" s="76" t="s">
        <v>220</v>
      </c>
      <c r="B52" s="510" t="n">
        <f aca="false">B53+B56</f>
        <v>21033713</v>
      </c>
      <c r="C52" s="510" t="n">
        <f aca="false">C53+C56</f>
        <v>994670</v>
      </c>
      <c r="D52" s="510" t="n">
        <f aca="false">D53+D56</f>
        <v>163692</v>
      </c>
      <c r="E52" s="509" t="n">
        <f aca="false">IF(ISERROR(D52/B52)," ",(D52/B52))</f>
        <v>0.00778236348475421</v>
      </c>
      <c r="F52" s="509" t="n">
        <f aca="false">IF(ISERROR(D52/C52)," ",(D52/C52))</f>
        <v>0.164569153588627</v>
      </c>
      <c r="G52" s="494" t="n">
        <f aca="false">D52-[13]Marts!D52</f>
        <v>1822</v>
      </c>
      <c r="H52" s="76" t="s">
        <v>220</v>
      </c>
      <c r="I52" s="424" t="n">
        <v>21033</v>
      </c>
      <c r="J52" s="424" t="n">
        <v>1069</v>
      </c>
      <c r="K52" s="424" t="n">
        <v>597</v>
      </c>
      <c r="L52" s="60" t="n">
        <v>2.83839680502068</v>
      </c>
      <c r="M52" s="60" t="n">
        <v>55.8465855940131</v>
      </c>
      <c r="N52" s="424" t="n">
        <v>433</v>
      </c>
    </row>
    <row r="53" s="501" customFormat="true" ht="12.75" hidden="false" customHeight="false" outlineLevel="0" collapsed="false">
      <c r="A53" s="504" t="s">
        <v>555</v>
      </c>
      <c r="B53" s="505" t="n">
        <f aca="false">SUM(B54:B55)</f>
        <v>16233430</v>
      </c>
      <c r="C53" s="505" t="n">
        <f aca="false">SUM(C54:C55)</f>
        <v>855670</v>
      </c>
      <c r="D53" s="505" t="n">
        <f aca="false">SUM(D54:D55)</f>
        <v>44067</v>
      </c>
      <c r="E53" s="500" t="n">
        <f aca="false">IF(ISERROR(D53/B53)," ",(D53/B53))</f>
        <v>0.00271458342445189</v>
      </c>
      <c r="F53" s="500" t="n">
        <f aca="false">IF(ISERROR(D53/C53)," ",(D53/C53))</f>
        <v>0.0514999941566258</v>
      </c>
      <c r="G53" s="494" t="n">
        <f aca="false">D53-[13]Marts!D53</f>
        <v>0</v>
      </c>
      <c r="H53" s="504" t="s">
        <v>555</v>
      </c>
      <c r="I53" s="505" t="n">
        <v>16233</v>
      </c>
      <c r="J53" s="505" t="n">
        <v>913</v>
      </c>
      <c r="K53" s="505" t="n">
        <v>465</v>
      </c>
      <c r="L53" s="506" t="n">
        <v>2.86453520606173</v>
      </c>
      <c r="M53" s="506" t="n">
        <v>50.9309967141292</v>
      </c>
      <c r="N53" s="505" t="n">
        <v>421</v>
      </c>
    </row>
    <row r="54" customFormat="false" ht="12.75" hidden="false" customHeight="false" outlineLevel="0" collapsed="false">
      <c r="A54" s="507" t="s">
        <v>552</v>
      </c>
      <c r="B54" s="508" t="n">
        <v>14472230</v>
      </c>
      <c r="C54" s="508" t="n">
        <v>356470</v>
      </c>
      <c r="D54" s="508" t="n">
        <v>44067</v>
      </c>
      <c r="E54" s="500" t="n">
        <f aca="false">IF(ISERROR(D54/B54)," ",(D54/B54))</f>
        <v>0.0030449350238353</v>
      </c>
      <c r="F54" s="500" t="n">
        <f aca="false">IF(ISERROR(D54/C54)," ",(D54/C54))</f>
        <v>0.123620501023929</v>
      </c>
      <c r="G54" s="494" t="n">
        <f aca="false">D54-[13]Marts!D54</f>
        <v>0</v>
      </c>
      <c r="H54" s="507" t="s">
        <v>552</v>
      </c>
      <c r="I54" s="508" t="n">
        <v>14472</v>
      </c>
      <c r="J54" s="508" t="n">
        <v>414</v>
      </c>
      <c r="K54" s="508" t="n">
        <v>44</v>
      </c>
      <c r="L54" s="84" t="n">
        <v>0.304035378662244</v>
      </c>
      <c r="M54" s="84" t="n">
        <v>10.6280193236715</v>
      </c>
      <c r="N54" s="508" t="n">
        <v>0</v>
      </c>
    </row>
    <row r="55" customFormat="false" ht="12.75" hidden="false" customHeight="false" outlineLevel="0" collapsed="false">
      <c r="A55" s="507" t="s">
        <v>553</v>
      </c>
      <c r="B55" s="508" t="n">
        <v>1761200</v>
      </c>
      <c r="C55" s="508" t="n">
        <v>499200</v>
      </c>
      <c r="D55" s="508"/>
      <c r="E55" s="500" t="n">
        <f aca="false">IF(ISERROR(D55/B55)," ",(D55/B55))</f>
        <v>0</v>
      </c>
      <c r="F55" s="500" t="n">
        <f aca="false">IF(ISERROR(D55/C55)," ",(D55/C55))</f>
        <v>0</v>
      </c>
      <c r="G55" s="494" t="n">
        <f aca="false">D55-[13]Marts!D55</f>
        <v>0</v>
      </c>
      <c r="H55" s="507" t="s">
        <v>553</v>
      </c>
      <c r="I55" s="508" t="n">
        <v>1761</v>
      </c>
      <c r="J55" s="508" t="n">
        <v>499</v>
      </c>
      <c r="K55" s="508" t="n">
        <v>421</v>
      </c>
      <c r="L55" s="84" t="n">
        <v>23.9068710959682</v>
      </c>
      <c r="M55" s="84" t="n">
        <v>84.3687374749499</v>
      </c>
      <c r="N55" s="508" t="n">
        <v>421</v>
      </c>
    </row>
    <row r="56" s="501" customFormat="true" ht="12.75" hidden="false" customHeight="false" outlineLevel="0" collapsed="false">
      <c r="A56" s="504" t="s">
        <v>556</v>
      </c>
      <c r="B56" s="505" t="n">
        <f aca="false">SUM(B57:B58)</f>
        <v>4800283</v>
      </c>
      <c r="C56" s="505" t="n">
        <f aca="false">SUM(C57:C58)</f>
        <v>139000</v>
      </c>
      <c r="D56" s="505" t="n">
        <f aca="false">SUM(D57:D58)</f>
        <v>119625</v>
      </c>
      <c r="E56" s="500" t="n">
        <f aca="false">IF(ISERROR(D56/B56)," ",(D56/B56))</f>
        <v>0.0249204057344119</v>
      </c>
      <c r="F56" s="500" t="n">
        <f aca="false">IF(ISERROR(D56/C56)," ",(D56/C56))</f>
        <v>0.860611510791367</v>
      </c>
      <c r="G56" s="494" t="n">
        <f aca="false">D56-[13]Marts!D56</f>
        <v>1822</v>
      </c>
      <c r="H56" s="504" t="s">
        <v>556</v>
      </c>
      <c r="I56" s="505" t="n">
        <v>4800</v>
      </c>
      <c r="J56" s="505" t="n">
        <v>156</v>
      </c>
      <c r="K56" s="505" t="n">
        <v>132</v>
      </c>
      <c r="L56" s="506" t="n">
        <v>2.75</v>
      </c>
      <c r="M56" s="506" t="n">
        <v>84.6153846153846</v>
      </c>
      <c r="N56" s="505" t="n">
        <v>12</v>
      </c>
    </row>
    <row r="57" customFormat="false" ht="12.75" hidden="false" customHeight="false" outlineLevel="0" collapsed="false">
      <c r="A57" s="507" t="s">
        <v>552</v>
      </c>
      <c r="B57" s="508" t="n">
        <v>4578283</v>
      </c>
      <c r="C57" s="508"/>
      <c r="D57" s="508"/>
      <c r="E57" s="500" t="n">
        <f aca="false">IF(ISERROR(D57/B57)," ",(D57/B57))</f>
        <v>0</v>
      </c>
      <c r="F57" s="500" t="str">
        <f aca="false">IF(ISERROR(D57/C57)," ",(D57/C57))</f>
        <v> </v>
      </c>
      <c r="G57" s="494" t="n">
        <f aca="false">D57-[13]Marts!D57</f>
        <v>0</v>
      </c>
      <c r="H57" s="507" t="s">
        <v>552</v>
      </c>
      <c r="I57" s="508" t="n">
        <v>4578</v>
      </c>
      <c r="J57" s="508" t="n">
        <v>7</v>
      </c>
      <c r="K57" s="508" t="n">
        <v>0</v>
      </c>
      <c r="L57" s="84" t="n">
        <v>0</v>
      </c>
      <c r="M57" s="84" t="n">
        <v>0</v>
      </c>
      <c r="N57" s="508" t="n">
        <v>0</v>
      </c>
    </row>
    <row r="58" customFormat="false" ht="12.75" hidden="false" customHeight="false" outlineLevel="0" collapsed="false">
      <c r="A58" s="507" t="s">
        <v>553</v>
      </c>
      <c r="B58" s="508" t="n">
        <v>222000</v>
      </c>
      <c r="C58" s="508" t="n">
        <v>139000</v>
      </c>
      <c r="D58" s="508" t="n">
        <v>119625</v>
      </c>
      <c r="E58" s="500" t="n">
        <f aca="false">IF(ISERROR(D58/B58)," ",(D58/B58))</f>
        <v>0.538851351351351</v>
      </c>
      <c r="F58" s="500" t="n">
        <f aca="false">IF(ISERROR(D58/C58)," ",(D58/C58))</f>
        <v>0.860611510791367</v>
      </c>
      <c r="G58" s="494" t="n">
        <f aca="false">D58-[13]Marts!D58</f>
        <v>1822</v>
      </c>
      <c r="H58" s="507" t="s">
        <v>553</v>
      </c>
      <c r="I58" s="508" t="n">
        <v>222</v>
      </c>
      <c r="J58" s="508" t="n">
        <v>149</v>
      </c>
      <c r="K58" s="508" t="n">
        <v>132</v>
      </c>
      <c r="L58" s="84" t="n">
        <v>59.4594594594595</v>
      </c>
      <c r="M58" s="84" t="n">
        <v>88.5906040268456</v>
      </c>
      <c r="N58" s="508" t="n">
        <v>12</v>
      </c>
    </row>
    <row r="59" s="1" customFormat="true" ht="12.75" hidden="false" customHeight="true" outlineLevel="0" collapsed="false">
      <c r="A59" s="76" t="s">
        <v>222</v>
      </c>
      <c r="B59" s="510" t="n">
        <f aca="false">B60+B63</f>
        <v>10588731</v>
      </c>
      <c r="C59" s="510" t="n">
        <f aca="false">C60+C63</f>
        <v>2128451</v>
      </c>
      <c r="D59" s="510" t="n">
        <f aca="false">D60+D63</f>
        <v>190970</v>
      </c>
      <c r="E59" s="509" t="n">
        <f aca="false">IF(ISERROR(D59/B59)," ",(D59/B59))</f>
        <v>0.0180352112070842</v>
      </c>
      <c r="F59" s="509" t="n">
        <f aca="false">IF(ISERROR(D59/C59)," ",(D59/C59))</f>
        <v>0.0897225259120365</v>
      </c>
      <c r="G59" s="494" t="n">
        <f aca="false">D59-[13]Marts!D59</f>
        <v>32577</v>
      </c>
      <c r="H59" s="76" t="s">
        <v>222</v>
      </c>
      <c r="I59" s="424" t="n">
        <v>10589</v>
      </c>
      <c r="J59" s="424" t="n">
        <v>2264</v>
      </c>
      <c r="K59" s="424" t="n">
        <v>1255</v>
      </c>
      <c r="L59" s="60" t="n">
        <v>11.8519218056474</v>
      </c>
      <c r="M59" s="60" t="n">
        <v>55.4328621908127</v>
      </c>
      <c r="N59" s="424" t="n">
        <v>1065</v>
      </c>
    </row>
    <row r="60" s="501" customFormat="true" ht="12.75" hidden="false" customHeight="true" outlineLevel="0" collapsed="false">
      <c r="A60" s="504" t="s">
        <v>555</v>
      </c>
      <c r="B60" s="505" t="n">
        <f aca="false">SUM(B61:B62)</f>
        <v>7873731</v>
      </c>
      <c r="C60" s="505" t="n">
        <f aca="false">SUM(C61:C62)</f>
        <v>1805451</v>
      </c>
      <c r="D60" s="505" t="n">
        <f aca="false">SUM(D61:D62)</f>
        <v>90483</v>
      </c>
      <c r="E60" s="500" t="n">
        <f aca="false">IF(ISERROR(D60/B60)," ",(D60/B60))</f>
        <v>0.0114917565763931</v>
      </c>
      <c r="F60" s="500" t="n">
        <f aca="false">IF(ISERROR(D60/C60)," ",(D60/C60))</f>
        <v>0.0501165636730102</v>
      </c>
      <c r="G60" s="494" t="n">
        <f aca="false">D60-[13]Marts!D60</f>
        <v>0</v>
      </c>
      <c r="H60" s="504" t="s">
        <v>555</v>
      </c>
      <c r="I60" s="505" t="n">
        <v>7874</v>
      </c>
      <c r="J60" s="505" t="n">
        <v>1805</v>
      </c>
      <c r="K60" s="505" t="n">
        <v>1081</v>
      </c>
      <c r="L60" s="506" t="n">
        <v>13.7287274574549</v>
      </c>
      <c r="M60" s="506" t="n">
        <v>59.8891966759003</v>
      </c>
      <c r="N60" s="505" t="n">
        <v>991</v>
      </c>
    </row>
    <row r="61" customFormat="false" ht="12.75" hidden="false" customHeight="false" outlineLevel="0" collapsed="false">
      <c r="A61" s="507" t="s">
        <v>552</v>
      </c>
      <c r="B61" s="508" t="n">
        <v>477528</v>
      </c>
      <c r="C61" s="508" t="n">
        <v>304446</v>
      </c>
      <c r="D61" s="508" t="n">
        <v>62809</v>
      </c>
      <c r="E61" s="500" t="n">
        <f aca="false">IF(ISERROR(D61/B61)," ",(D61/B61))</f>
        <v>0.131529460052604</v>
      </c>
      <c r="F61" s="500" t="n">
        <f aca="false">IF(ISERROR(D61/C61)," ",(D61/C61))</f>
        <v>0.206305880188933</v>
      </c>
      <c r="G61" s="494" t="n">
        <f aca="false">D61-[13]Marts!D61</f>
        <v>0</v>
      </c>
      <c r="H61" s="507" t="s">
        <v>552</v>
      </c>
      <c r="I61" s="508" t="n">
        <v>478</v>
      </c>
      <c r="J61" s="508" t="n">
        <v>304</v>
      </c>
      <c r="K61" s="508" t="n">
        <v>225</v>
      </c>
      <c r="L61" s="84" t="n">
        <v>47.071129707113</v>
      </c>
      <c r="M61" s="84" t="n">
        <v>74.0131578947369</v>
      </c>
      <c r="N61" s="508" t="n">
        <v>163</v>
      </c>
    </row>
    <row r="62" customFormat="false" ht="12.75" hidden="false" customHeight="false" outlineLevel="0" collapsed="false">
      <c r="A62" s="507" t="s">
        <v>553</v>
      </c>
      <c r="B62" s="508" t="n">
        <v>7396203</v>
      </c>
      <c r="C62" s="508" t="n">
        <v>1501005</v>
      </c>
      <c r="D62" s="508" t="n">
        <v>27674</v>
      </c>
      <c r="E62" s="500" t="n">
        <f aca="false">IF(ISERROR(D62/B62)," ",(D62/B62))</f>
        <v>0.00374164960047743</v>
      </c>
      <c r="F62" s="500" t="n">
        <f aca="false">IF(ISERROR(D62/C62)," ",(D62/C62))</f>
        <v>0.0184369805563606</v>
      </c>
      <c r="G62" s="494" t="n">
        <f aca="false">D62-[13]Marts!D62</f>
        <v>0</v>
      </c>
      <c r="H62" s="507" t="s">
        <v>553</v>
      </c>
      <c r="I62" s="508" t="n">
        <v>7396</v>
      </c>
      <c r="J62" s="508" t="n">
        <v>1501</v>
      </c>
      <c r="K62" s="508" t="n">
        <v>856</v>
      </c>
      <c r="L62" s="84" t="n">
        <v>11.5738236884803</v>
      </c>
      <c r="M62" s="84" t="n">
        <v>57.0286475682878</v>
      </c>
      <c r="N62" s="508" t="n">
        <v>828</v>
      </c>
    </row>
    <row r="63" s="501" customFormat="true" ht="12.75" hidden="false" customHeight="false" outlineLevel="0" collapsed="false">
      <c r="A63" s="504" t="s">
        <v>556</v>
      </c>
      <c r="B63" s="505" t="n">
        <f aca="false">B64</f>
        <v>2715000</v>
      </c>
      <c r="C63" s="505" t="n">
        <f aca="false">C64</f>
        <v>323000</v>
      </c>
      <c r="D63" s="505" t="n">
        <f aca="false">D64</f>
        <v>100487</v>
      </c>
      <c r="E63" s="500" t="n">
        <f aca="false">IF(ISERROR(D63/B63)," ",(D63/B63))</f>
        <v>0.0370117863720074</v>
      </c>
      <c r="F63" s="500" t="n">
        <f aca="false">IF(ISERROR(D63/C63)," ",(D63/C63))</f>
        <v>0.311105263157895</v>
      </c>
      <c r="G63" s="494" t="n">
        <f aca="false">D63-[13]Marts!D63</f>
        <v>32577</v>
      </c>
      <c r="H63" s="504" t="s">
        <v>556</v>
      </c>
      <c r="I63" s="505" t="n">
        <v>2715</v>
      </c>
      <c r="J63" s="505" t="n">
        <v>459</v>
      </c>
      <c r="K63" s="505" t="n">
        <v>174</v>
      </c>
      <c r="L63" s="506" t="n">
        <v>6.40883977900552</v>
      </c>
      <c r="M63" s="506" t="n">
        <v>37.9084967320261</v>
      </c>
      <c r="N63" s="505" t="n">
        <v>74</v>
      </c>
    </row>
    <row r="64" customFormat="false" ht="12.75" hidden="false" customHeight="false" outlineLevel="0" collapsed="false">
      <c r="A64" s="507" t="s">
        <v>553</v>
      </c>
      <c r="B64" s="508" t="n">
        <v>2715000</v>
      </c>
      <c r="C64" s="508" t="n">
        <v>323000</v>
      </c>
      <c r="D64" s="508" t="n">
        <v>100487</v>
      </c>
      <c r="E64" s="500" t="n">
        <f aca="false">IF(ISERROR(D64/B64)," ",(D64/B64))</f>
        <v>0.0370117863720074</v>
      </c>
      <c r="F64" s="500" t="n">
        <f aca="false">IF(ISERROR(D64/C64)," ",(D64/C64))</f>
        <v>0.311105263157895</v>
      </c>
      <c r="G64" s="494" t="n">
        <f aca="false">D64-[13]Marts!D64</f>
        <v>32577</v>
      </c>
      <c r="H64" s="507" t="s">
        <v>553</v>
      </c>
      <c r="I64" s="508" t="n">
        <v>2715</v>
      </c>
      <c r="J64" s="508" t="n">
        <v>459</v>
      </c>
      <c r="K64" s="508" t="n">
        <v>174</v>
      </c>
      <c r="L64" s="84" t="n">
        <v>6.40883977900552</v>
      </c>
      <c r="M64" s="84" t="n">
        <v>37.9084967320261</v>
      </c>
      <c r="N64" s="508" t="n">
        <v>74</v>
      </c>
    </row>
    <row r="65" s="1" customFormat="true" ht="12" hidden="false" customHeight="false" outlineLevel="0" collapsed="false">
      <c r="A65" s="76" t="s">
        <v>224</v>
      </c>
      <c r="B65" s="510" t="n">
        <f aca="false">B66+B69</f>
        <v>3393392</v>
      </c>
      <c r="C65" s="510" t="n">
        <f aca="false">C66+C69</f>
        <v>1000369</v>
      </c>
      <c r="D65" s="510" t="n">
        <f aca="false">D66+D69</f>
        <v>90406</v>
      </c>
      <c r="E65" s="509" t="n">
        <f aca="false">IF(ISERROR(D65/B65)," ",(D65/B65))</f>
        <v>0.0266417790812261</v>
      </c>
      <c r="F65" s="509" t="n">
        <f aca="false">IF(ISERROR(D65/C65)," ",(D65/C65))</f>
        <v>0.0903726524912307</v>
      </c>
      <c r="G65" s="494" t="n">
        <f aca="false">D65-[13]Marts!D65</f>
        <v>29285</v>
      </c>
      <c r="H65" s="76" t="s">
        <v>224</v>
      </c>
      <c r="I65" s="424" t="n">
        <v>3393</v>
      </c>
      <c r="J65" s="424" t="n">
        <v>1233</v>
      </c>
      <c r="K65" s="424" t="n">
        <v>106</v>
      </c>
      <c r="L65" s="60" t="n">
        <v>3.12407898614795</v>
      </c>
      <c r="M65" s="60" t="n">
        <v>8.59691808596918</v>
      </c>
      <c r="N65" s="424" t="n">
        <v>15</v>
      </c>
    </row>
    <row r="66" s="501" customFormat="true" ht="12.75" hidden="false" customHeight="false" outlineLevel="0" collapsed="false">
      <c r="A66" s="504" t="s">
        <v>555</v>
      </c>
      <c r="B66" s="505" t="n">
        <f aca="false">SUM(B67:B68)</f>
        <v>3041252</v>
      </c>
      <c r="C66" s="505" t="n">
        <f aca="false">SUM(C67:C68)</f>
        <v>901870</v>
      </c>
      <c r="D66" s="505" t="n">
        <f aca="false">SUM(D67:D68)</f>
        <v>8539</v>
      </c>
      <c r="E66" s="500" t="n">
        <f aca="false">IF(ISERROR(D66/B66)," ",(D66/B66))</f>
        <v>0.00280772523947374</v>
      </c>
      <c r="F66" s="500" t="n">
        <f aca="false">IF(ISERROR(D66/C66)," ",(D66/C66))</f>
        <v>0.00946810515928016</v>
      </c>
      <c r="G66" s="494" t="n">
        <f aca="false">D66-[13]Marts!D66</f>
        <v>0</v>
      </c>
      <c r="H66" s="504" t="s">
        <v>555</v>
      </c>
      <c r="I66" s="505" t="n">
        <v>3041</v>
      </c>
      <c r="J66" s="505" t="n">
        <v>1106</v>
      </c>
      <c r="K66" s="505" t="n">
        <v>9</v>
      </c>
      <c r="L66" s="506" t="n">
        <v>0.295955277869122</v>
      </c>
      <c r="M66" s="506" t="n">
        <v>0.81374321880651</v>
      </c>
      <c r="N66" s="505" t="n">
        <v>0</v>
      </c>
    </row>
    <row r="67" customFormat="false" ht="12.75" hidden="false" customHeight="false" outlineLevel="0" collapsed="false">
      <c r="A67" s="507" t="s">
        <v>552</v>
      </c>
      <c r="B67" s="508" t="n">
        <v>2296193</v>
      </c>
      <c r="C67" s="508" t="n">
        <v>804166</v>
      </c>
      <c r="D67" s="508" t="n">
        <v>8539</v>
      </c>
      <c r="E67" s="500" t="n">
        <f aca="false">IF(ISERROR(D67/B67)," ",(D67/B67))</f>
        <v>0.00371876405859612</v>
      </c>
      <c r="F67" s="500" t="n">
        <f aca="false">IF(ISERROR(D67/C67)," ",(D67/C67))</f>
        <v>0.0106184543987187</v>
      </c>
      <c r="G67" s="494" t="n">
        <f aca="false">D67-[13]Marts!D67</f>
        <v>0</v>
      </c>
      <c r="H67" s="507" t="s">
        <v>552</v>
      </c>
      <c r="I67" s="508" t="n">
        <v>2296</v>
      </c>
      <c r="J67" s="508" t="n">
        <v>974</v>
      </c>
      <c r="K67" s="508" t="n">
        <v>9</v>
      </c>
      <c r="L67" s="84" t="n">
        <v>0.39198606271777</v>
      </c>
      <c r="M67" s="84" t="n">
        <v>0.924024640657084</v>
      </c>
      <c r="N67" s="508" t="n">
        <v>0</v>
      </c>
    </row>
    <row r="68" customFormat="false" ht="12.75" hidden="false" customHeight="false" outlineLevel="0" collapsed="false">
      <c r="A68" s="507" t="s">
        <v>553</v>
      </c>
      <c r="B68" s="508" t="n">
        <v>745059</v>
      </c>
      <c r="C68" s="508" t="n">
        <v>97704</v>
      </c>
      <c r="D68" s="508"/>
      <c r="E68" s="500" t="n">
        <f aca="false">IF(ISERROR(D68/B68)," ",(D68/B68))</f>
        <v>0</v>
      </c>
      <c r="F68" s="500" t="n">
        <f aca="false">IF(ISERROR(D68/C68)," ",(D68/C68))</f>
        <v>0</v>
      </c>
      <c r="G68" s="494" t="n">
        <f aca="false">D68-[13]Marts!D68</f>
        <v>0</v>
      </c>
      <c r="H68" s="507" t="s">
        <v>553</v>
      </c>
      <c r="I68" s="508" t="n">
        <v>745</v>
      </c>
      <c r="J68" s="508" t="n">
        <v>132</v>
      </c>
      <c r="K68" s="508" t="n">
        <v>0</v>
      </c>
      <c r="L68" s="84" t="n">
        <v>0</v>
      </c>
      <c r="M68" s="84" t="n">
        <v>0</v>
      </c>
      <c r="N68" s="508" t="n">
        <v>0</v>
      </c>
    </row>
    <row r="69" s="501" customFormat="true" ht="12.75" hidden="false" customHeight="false" outlineLevel="0" collapsed="false">
      <c r="A69" s="504" t="s">
        <v>556</v>
      </c>
      <c r="B69" s="505" t="n">
        <f aca="false">SUM(B70:B71)</f>
        <v>352140</v>
      </c>
      <c r="C69" s="505" t="n">
        <f aca="false">SUM(C70:C71)</f>
        <v>98499</v>
      </c>
      <c r="D69" s="505" t="n">
        <f aca="false">SUM(D70:D71)</f>
        <v>81867</v>
      </c>
      <c r="E69" s="500" t="n">
        <f aca="false">IF(ISERROR(D69/B69)," ",(D69/B69))</f>
        <v>0.232484239223036</v>
      </c>
      <c r="F69" s="500" t="n">
        <f aca="false">IF(ISERROR(D69/C69)," ",(D69/C69))</f>
        <v>0.831145493862882</v>
      </c>
      <c r="G69" s="494" t="n">
        <f aca="false">D69-[13]Marts!D69</f>
        <v>29285</v>
      </c>
      <c r="H69" s="504" t="s">
        <v>556</v>
      </c>
      <c r="I69" s="505" t="n">
        <v>352</v>
      </c>
      <c r="J69" s="505" t="n">
        <v>127</v>
      </c>
      <c r="K69" s="505" t="n">
        <v>97</v>
      </c>
      <c r="L69" s="506" t="n">
        <v>27.5568181818182</v>
      </c>
      <c r="M69" s="506" t="n">
        <v>76.3779527559055</v>
      </c>
      <c r="N69" s="505" t="n">
        <v>15</v>
      </c>
    </row>
    <row r="70" customFormat="false" ht="12.75" hidden="false" customHeight="false" outlineLevel="0" collapsed="false">
      <c r="A70" s="507" t="s">
        <v>552</v>
      </c>
      <c r="B70" s="508" t="n">
        <v>256914</v>
      </c>
      <c r="C70" s="508" t="n">
        <v>73664</v>
      </c>
      <c r="D70" s="508" t="n">
        <v>70221</v>
      </c>
      <c r="E70" s="500" t="n">
        <f aca="false">IF(ISERROR(D70/B70)," ",(D70/B70))</f>
        <v>0.273324925850674</v>
      </c>
      <c r="F70" s="500" t="n">
        <f aca="false">IF(ISERROR(D70/C70)," ",(D70/C70))</f>
        <v>0.953260751520417</v>
      </c>
      <c r="G70" s="494" t="n">
        <f aca="false">D70-[13]Marts!D70</f>
        <v>22039</v>
      </c>
      <c r="H70" s="507" t="s">
        <v>552</v>
      </c>
      <c r="I70" s="508" t="n">
        <v>257</v>
      </c>
      <c r="J70" s="508" t="n">
        <v>92</v>
      </c>
      <c r="K70" s="508" t="n">
        <v>80</v>
      </c>
      <c r="L70" s="84" t="n">
        <v>31.1284046692607</v>
      </c>
      <c r="M70" s="84" t="n">
        <v>86.9565217391304</v>
      </c>
      <c r="N70" s="508" t="n">
        <v>10</v>
      </c>
    </row>
    <row r="71" customFormat="false" ht="12.75" hidden="false" customHeight="false" outlineLevel="0" collapsed="false">
      <c r="A71" s="507" t="s">
        <v>553</v>
      </c>
      <c r="B71" s="508" t="n">
        <v>95226</v>
      </c>
      <c r="C71" s="508" t="n">
        <v>24835</v>
      </c>
      <c r="D71" s="508" t="n">
        <v>11646</v>
      </c>
      <c r="E71" s="500" t="n">
        <f aca="false">IF(ISERROR(D71/B71)," ",(D71/B71))</f>
        <v>0.122298531913553</v>
      </c>
      <c r="F71" s="500" t="n">
        <f aca="false">IF(ISERROR(D71/C71)," ",(D71/C71))</f>
        <v>0.468934970807328</v>
      </c>
      <c r="G71" s="494" t="n">
        <f aca="false">D71-[13]Marts!D71</f>
        <v>7246</v>
      </c>
      <c r="H71" s="507" t="s">
        <v>553</v>
      </c>
      <c r="I71" s="508" t="n">
        <v>95</v>
      </c>
      <c r="J71" s="508" t="n">
        <v>35</v>
      </c>
      <c r="K71" s="508" t="n">
        <v>17</v>
      </c>
      <c r="L71" s="84" t="n">
        <v>17.8947368421053</v>
      </c>
      <c r="M71" s="84" t="n">
        <v>48.5714285714286</v>
      </c>
      <c r="N71" s="508" t="n">
        <v>5</v>
      </c>
    </row>
    <row r="72" s="1" customFormat="true" ht="12" hidden="false" customHeight="false" outlineLevel="0" collapsed="false">
      <c r="A72" s="76" t="s">
        <v>557</v>
      </c>
      <c r="B72" s="510" t="n">
        <f aca="false">B73+B76</f>
        <v>2747804</v>
      </c>
      <c r="C72" s="510" t="n">
        <f aca="false">C73+C76</f>
        <v>828359</v>
      </c>
      <c r="D72" s="510" t="n">
        <f aca="false">D73+D76</f>
        <v>285645</v>
      </c>
      <c r="E72" s="509" t="n">
        <f aca="false">IF(ISERROR(D72/B72)," ",(D72/B72))</f>
        <v>0.103953921022023</v>
      </c>
      <c r="F72" s="509" t="n">
        <f aca="false">IF(ISERROR(D72/C72)," ",(D72/C72))</f>
        <v>0.344832373403319</v>
      </c>
      <c r="G72" s="494" t="n">
        <f aca="false">D72-[13]Marts!D72</f>
        <v>10820</v>
      </c>
      <c r="H72" s="76" t="s">
        <v>557</v>
      </c>
      <c r="I72" s="424" t="n">
        <v>2748</v>
      </c>
      <c r="J72" s="424" t="n">
        <v>886</v>
      </c>
      <c r="K72" s="424" t="n">
        <v>482</v>
      </c>
      <c r="L72" s="60" t="n">
        <v>17.5400291120815</v>
      </c>
      <c r="M72" s="60" t="n">
        <v>54.4018058690745</v>
      </c>
      <c r="N72" s="424" t="n">
        <v>197</v>
      </c>
    </row>
    <row r="73" s="501" customFormat="true" ht="12.75" hidden="false" customHeight="false" outlineLevel="0" collapsed="false">
      <c r="A73" s="504" t="s">
        <v>555</v>
      </c>
      <c r="B73" s="505" t="n">
        <f aca="false">SUM(B74:B75)</f>
        <v>2423104</v>
      </c>
      <c r="C73" s="505" t="n">
        <f aca="false">SUM(C74:C75)</f>
        <v>781401</v>
      </c>
      <c r="D73" s="505" t="n">
        <f aca="false">SUM(D74:D75)</f>
        <v>256186</v>
      </c>
      <c r="E73" s="500" t="n">
        <f aca="false">IF(ISERROR(D73/B73)," ",(D73/B73))</f>
        <v>0.10572637410528</v>
      </c>
      <c r="F73" s="500" t="n">
        <f aca="false">IF(ISERROR(D73/C73)," ",(D73/C73))</f>
        <v>0.327854712241218</v>
      </c>
      <c r="G73" s="494" t="n">
        <f aca="false">D73-[13]Marts!D73</f>
        <v>4525</v>
      </c>
      <c r="H73" s="504" t="s">
        <v>555</v>
      </c>
      <c r="I73" s="505" t="n">
        <v>2423</v>
      </c>
      <c r="J73" s="505" t="n">
        <v>815</v>
      </c>
      <c r="K73" s="505" t="n">
        <v>442</v>
      </c>
      <c r="L73" s="506" t="n">
        <v>18.2418489475856</v>
      </c>
      <c r="M73" s="506" t="n">
        <v>54.2331288343558</v>
      </c>
      <c r="N73" s="505" t="n">
        <v>186</v>
      </c>
    </row>
    <row r="74" customFormat="false" ht="12.75" hidden="false" customHeight="false" outlineLevel="0" collapsed="false">
      <c r="A74" s="507" t="s">
        <v>552</v>
      </c>
      <c r="B74" s="508" t="n">
        <v>1855604</v>
      </c>
      <c r="C74" s="508" t="n">
        <v>376401</v>
      </c>
      <c r="D74" s="508" t="n">
        <v>47098</v>
      </c>
      <c r="E74" s="500" t="n">
        <f aca="false">IF(ISERROR(D74/B74)," ",(D74/B74))</f>
        <v>0.0253814930340741</v>
      </c>
      <c r="F74" s="500" t="n">
        <f aca="false">IF(ISERROR(D74/C74)," ",(D74/C74))</f>
        <v>0.1251271914793</v>
      </c>
      <c r="G74" s="494" t="n">
        <f aca="false">D74-[13]Marts!D74</f>
        <v>4525</v>
      </c>
      <c r="H74" s="507" t="s">
        <v>552</v>
      </c>
      <c r="I74" s="508" t="n">
        <v>1856</v>
      </c>
      <c r="J74" s="508" t="n">
        <v>395</v>
      </c>
      <c r="K74" s="508" t="n">
        <v>85</v>
      </c>
      <c r="L74" s="84" t="n">
        <v>4.57974137931034</v>
      </c>
      <c r="M74" s="84" t="n">
        <v>21.5189873417722</v>
      </c>
      <c r="N74" s="508" t="n">
        <v>38</v>
      </c>
    </row>
    <row r="75" customFormat="false" ht="12.75" hidden="false" customHeight="false" outlineLevel="0" collapsed="false">
      <c r="A75" s="507" t="s">
        <v>553</v>
      </c>
      <c r="B75" s="508" t="n">
        <v>567500</v>
      </c>
      <c r="C75" s="508" t="n">
        <v>405000</v>
      </c>
      <c r="D75" s="508" t="n">
        <v>209088</v>
      </c>
      <c r="E75" s="500" t="n">
        <f aca="false">IF(ISERROR(D75/B75)," ",(D75/B75))</f>
        <v>0.368437004405286</v>
      </c>
      <c r="F75" s="500" t="n">
        <f aca="false">IF(ISERROR(D75/C75)," ",(D75/C75))</f>
        <v>0.516266666666667</v>
      </c>
      <c r="G75" s="494" t="n">
        <f aca="false">D75-[13]Marts!D75</f>
        <v>0</v>
      </c>
      <c r="H75" s="507" t="s">
        <v>553</v>
      </c>
      <c r="I75" s="508" t="n">
        <v>567</v>
      </c>
      <c r="J75" s="508" t="n">
        <v>420</v>
      </c>
      <c r="K75" s="508" t="n">
        <v>357</v>
      </c>
      <c r="L75" s="84" t="n">
        <v>62.962962962963</v>
      </c>
      <c r="M75" s="84" t="n">
        <v>85</v>
      </c>
      <c r="N75" s="508" t="n">
        <v>148</v>
      </c>
    </row>
    <row r="76" s="501" customFormat="true" ht="12.75" hidden="false" customHeight="false" outlineLevel="0" collapsed="false">
      <c r="A76" s="504" t="s">
        <v>556</v>
      </c>
      <c r="B76" s="505" t="n">
        <f aca="false">SUM(B77:B78)</f>
        <v>324700</v>
      </c>
      <c r="C76" s="505" t="n">
        <f aca="false">SUM(C77:C78)</f>
        <v>46958</v>
      </c>
      <c r="D76" s="505" t="n">
        <f aca="false">SUM(D77:D78)</f>
        <v>29459</v>
      </c>
      <c r="E76" s="500" t="n">
        <f aca="false">IF(ISERROR(D76/B76)," ",(D76/B76))</f>
        <v>0.0907268247613181</v>
      </c>
      <c r="F76" s="500" t="n">
        <f aca="false">IF(ISERROR(D76/C76)," ",(D76/C76))</f>
        <v>0.627347842753099</v>
      </c>
      <c r="G76" s="494" t="n">
        <f aca="false">D76-[13]Marts!D76</f>
        <v>6295</v>
      </c>
      <c r="H76" s="504" t="s">
        <v>556</v>
      </c>
      <c r="I76" s="505" t="n">
        <v>325</v>
      </c>
      <c r="J76" s="505" t="n">
        <v>71</v>
      </c>
      <c r="K76" s="505" t="n">
        <v>40</v>
      </c>
      <c r="L76" s="506" t="n">
        <v>12.3076923076923</v>
      </c>
      <c r="M76" s="506" t="n">
        <v>56.3380281690141</v>
      </c>
      <c r="N76" s="505" t="n">
        <v>11</v>
      </c>
    </row>
    <row r="77" customFormat="false" ht="12.75" hidden="false" customHeight="false" outlineLevel="0" collapsed="false">
      <c r="A77" s="507" t="s">
        <v>552</v>
      </c>
      <c r="B77" s="508" t="n">
        <v>36700</v>
      </c>
      <c r="C77" s="508" t="n">
        <v>10158</v>
      </c>
      <c r="D77" s="508" t="n">
        <v>10158</v>
      </c>
      <c r="E77" s="500" t="n">
        <f aca="false">IF(ISERROR(D77/B77)," ",(D77/B77))</f>
        <v>0.276784741144414</v>
      </c>
      <c r="F77" s="500" t="n">
        <f aca="false">IF(ISERROR(D77/C77)," ",(D77/C77))</f>
        <v>1</v>
      </c>
      <c r="G77" s="494" t="n">
        <f aca="false">D77-[13]Marts!D77</f>
        <v>2545</v>
      </c>
      <c r="H77" s="507" t="s">
        <v>552</v>
      </c>
      <c r="I77" s="508" t="n">
        <v>37</v>
      </c>
      <c r="J77" s="508" t="n">
        <v>13</v>
      </c>
      <c r="K77" s="508" t="n">
        <v>13</v>
      </c>
      <c r="L77" s="84" t="n">
        <v>35.1351351351351</v>
      </c>
      <c r="M77" s="84" t="n">
        <v>100</v>
      </c>
      <c r="N77" s="508" t="n">
        <v>3</v>
      </c>
    </row>
    <row r="78" customFormat="false" ht="12.75" hidden="false" customHeight="false" outlineLevel="0" collapsed="false">
      <c r="A78" s="507" t="s">
        <v>553</v>
      </c>
      <c r="B78" s="508" t="n">
        <v>288000</v>
      </c>
      <c r="C78" s="508" t="n">
        <v>36800</v>
      </c>
      <c r="D78" s="508" t="n">
        <v>19301</v>
      </c>
      <c r="E78" s="500" t="n">
        <f aca="false">IF(ISERROR(D78/B78)," ",(D78/B78))</f>
        <v>0.0670173611111111</v>
      </c>
      <c r="F78" s="500" t="n">
        <f aca="false">IF(ISERROR(D78/C78)," ",(D78/C78))</f>
        <v>0.524483695652174</v>
      </c>
      <c r="G78" s="494" t="n">
        <f aca="false">D78-[13]Marts!D78</f>
        <v>3750</v>
      </c>
      <c r="H78" s="507" t="s">
        <v>553</v>
      </c>
      <c r="I78" s="508" t="n">
        <v>288</v>
      </c>
      <c r="J78" s="508" t="n">
        <v>58</v>
      </c>
      <c r="K78" s="508" t="n">
        <v>27</v>
      </c>
      <c r="L78" s="84" t="n">
        <v>9.375</v>
      </c>
      <c r="M78" s="84" t="n">
        <v>46.551724137931</v>
      </c>
      <c r="N78" s="508" t="n">
        <v>8</v>
      </c>
    </row>
    <row r="79" s="1" customFormat="true" ht="24" hidden="false" customHeight="false" outlineLevel="0" collapsed="false">
      <c r="A79" s="61" t="s">
        <v>558</v>
      </c>
      <c r="B79" s="510" t="n">
        <f aca="false">B80+B83</f>
        <v>6572218</v>
      </c>
      <c r="C79" s="510" t="n">
        <f aca="false">C80+C83</f>
        <v>2356400</v>
      </c>
      <c r="D79" s="510" t="n">
        <f aca="false">D80+D83</f>
        <v>970048</v>
      </c>
      <c r="E79" s="509" t="n">
        <f aca="false">IF(ISERROR(D79/B79)," ",(D79/B79))</f>
        <v>0.147598268955777</v>
      </c>
      <c r="F79" s="509" t="n">
        <f aca="false">IF(ISERROR(D79/C79)," ",(D79/C79))</f>
        <v>0.411665252079443</v>
      </c>
      <c r="G79" s="494" t="n">
        <f aca="false">D79-[13]Marts!D79</f>
        <v>263347</v>
      </c>
      <c r="H79" s="61" t="s">
        <v>558</v>
      </c>
      <c r="I79" s="424" t="n">
        <v>6573</v>
      </c>
      <c r="J79" s="424" t="n">
        <v>2610</v>
      </c>
      <c r="K79" s="424" t="n">
        <v>1461</v>
      </c>
      <c r="L79" s="60" t="n">
        <v>22.2272934732999</v>
      </c>
      <c r="M79" s="60" t="n">
        <v>55.9770114942529</v>
      </c>
      <c r="N79" s="424" t="n">
        <v>491</v>
      </c>
    </row>
    <row r="80" s="501" customFormat="true" ht="12.75" hidden="false" customHeight="false" outlineLevel="0" collapsed="false">
      <c r="A80" s="504" t="s">
        <v>555</v>
      </c>
      <c r="B80" s="505" t="n">
        <f aca="false">SUM(B81:B82)</f>
        <v>6322218</v>
      </c>
      <c r="C80" s="505" t="n">
        <f aca="false">SUM(C81:C82)</f>
        <v>2356400</v>
      </c>
      <c r="D80" s="505" t="n">
        <f aca="false">SUM(D81:D82)</f>
        <v>970048</v>
      </c>
      <c r="E80" s="500" t="n">
        <f aca="false">IF(ISERROR(D80/B80)," ",(D80/B80))</f>
        <v>0.153434759763108</v>
      </c>
      <c r="F80" s="500" t="n">
        <f aca="false">IF(ISERROR(D80/C80)," ",(D80/C80))</f>
        <v>0.411665252079443</v>
      </c>
      <c r="G80" s="494" t="n">
        <f aca="false">D80-[13]Marts!D80</f>
        <v>263347</v>
      </c>
      <c r="H80" s="504" t="s">
        <v>555</v>
      </c>
      <c r="I80" s="505" t="n">
        <v>6323</v>
      </c>
      <c r="J80" s="505" t="n">
        <v>2610</v>
      </c>
      <c r="K80" s="505" t="n">
        <v>1461</v>
      </c>
      <c r="L80" s="506" t="n">
        <v>23.106120512415</v>
      </c>
      <c r="M80" s="506" t="n">
        <v>55.9770114942529</v>
      </c>
      <c r="N80" s="505" t="n">
        <v>491</v>
      </c>
    </row>
    <row r="81" customFormat="false" ht="12.75" hidden="false" customHeight="false" outlineLevel="0" collapsed="false">
      <c r="A81" s="507" t="s">
        <v>552</v>
      </c>
      <c r="B81" s="508" t="n">
        <v>20600</v>
      </c>
      <c r="C81" s="508" t="n">
        <v>20600</v>
      </c>
      <c r="D81" s="508"/>
      <c r="E81" s="500" t="n">
        <f aca="false">IF(ISERROR(D81/B81)," ",(D81/B81))</f>
        <v>0</v>
      </c>
      <c r="F81" s="500" t="n">
        <f aca="false">IF(ISERROR(D81/C81)," ",(D81/C81))</f>
        <v>0</v>
      </c>
      <c r="G81" s="494" t="n">
        <f aca="false">D81-[13]Marts!D81</f>
        <v>0</v>
      </c>
      <c r="H81" s="507" t="s">
        <v>552</v>
      </c>
      <c r="I81" s="508" t="n">
        <v>21</v>
      </c>
      <c r="J81" s="508" t="n">
        <v>21</v>
      </c>
      <c r="K81" s="508" t="n">
        <v>5</v>
      </c>
      <c r="L81" s="84" t="n">
        <v>23.8095238095238</v>
      </c>
      <c r="M81" s="84" t="n">
        <v>23.8095238095238</v>
      </c>
      <c r="N81" s="508" t="n">
        <v>5</v>
      </c>
    </row>
    <row r="82" customFormat="false" ht="12.75" hidden="false" customHeight="false" outlineLevel="0" collapsed="false">
      <c r="A82" s="511" t="s">
        <v>553</v>
      </c>
      <c r="B82" s="508" t="n">
        <v>6301618</v>
      </c>
      <c r="C82" s="508" t="n">
        <v>2335800</v>
      </c>
      <c r="D82" s="508" t="n">
        <v>970048</v>
      </c>
      <c r="E82" s="500" t="n">
        <f aca="false">IF(ISERROR(D82/B82)," ",(D82/B82))</f>
        <v>0.153936338254715</v>
      </c>
      <c r="F82" s="500" t="n">
        <f aca="false">IF(ISERROR(D82/C82)," ",(D82/C82))</f>
        <v>0.415295830122442</v>
      </c>
      <c r="G82" s="494" t="n">
        <f aca="false">D82-[13]Marts!D82</f>
        <v>263347</v>
      </c>
      <c r="H82" s="511" t="s">
        <v>553</v>
      </c>
      <c r="I82" s="508" t="n">
        <v>6302</v>
      </c>
      <c r="J82" s="508" t="n">
        <v>2589</v>
      </c>
      <c r="K82" s="508" t="n">
        <v>1456</v>
      </c>
      <c r="L82" s="84" t="n">
        <v>23.1037765788639</v>
      </c>
      <c r="M82" s="84" t="n">
        <v>56.2379297025879</v>
      </c>
      <c r="N82" s="508" t="n">
        <v>486</v>
      </c>
    </row>
    <row r="83" s="501" customFormat="true" ht="12.75" hidden="false" customHeight="false" outlineLevel="0" collapsed="false">
      <c r="A83" s="504" t="s">
        <v>556</v>
      </c>
      <c r="B83" s="505" t="n">
        <f aca="false">SUM(B84:B85)</f>
        <v>250000</v>
      </c>
      <c r="C83" s="505" t="n">
        <f aca="false">SUM(C84:C85)</f>
        <v>0</v>
      </c>
      <c r="D83" s="505" t="n">
        <f aca="false">SUM(D84:D85)</f>
        <v>0</v>
      </c>
      <c r="E83" s="500" t="n">
        <f aca="false">IF(ISERROR(D83/B83)," ",(D83/B83))</f>
        <v>0</v>
      </c>
      <c r="F83" s="500" t="str">
        <f aca="false">IF(ISERROR(D83/C83)," ",(D83/C83))</f>
        <v> </v>
      </c>
      <c r="G83" s="494" t="n">
        <f aca="false">D83-[13]Marts!D83</f>
        <v>0</v>
      </c>
      <c r="H83" s="504" t="s">
        <v>556</v>
      </c>
      <c r="I83" s="505" t="n">
        <v>250</v>
      </c>
      <c r="J83" s="505" t="n">
        <v>0</v>
      </c>
      <c r="K83" s="505" t="n">
        <v>0</v>
      </c>
      <c r="L83" s="506" t="n">
        <v>0</v>
      </c>
      <c r="M83" s="506"/>
      <c r="N83" s="505" t="n">
        <v>0</v>
      </c>
    </row>
    <row r="84" customFormat="false" ht="12.75" hidden="true" customHeight="false" outlineLevel="0" collapsed="false">
      <c r="A84" s="507" t="s">
        <v>552</v>
      </c>
      <c r="B84" s="508"/>
      <c r="C84" s="505"/>
      <c r="D84" s="505" t="n">
        <f aca="false">SUM(D85:D86)</f>
        <v>0</v>
      </c>
      <c r="E84" s="500" t="str">
        <f aca="false">IF(ISERROR(D84/B84)," ",(D84/B84))</f>
        <v> </v>
      </c>
      <c r="F84" s="500" t="str">
        <f aca="false">IF(ISERROR(D84/C84)," ",(D84/C84))</f>
        <v> </v>
      </c>
      <c r="G84" s="494" t="n">
        <f aca="false">D84-[13]Marts!D84</f>
        <v>0</v>
      </c>
      <c r="H84" s="507" t="s">
        <v>552</v>
      </c>
      <c r="I84" s="508" t="n">
        <v>0</v>
      </c>
      <c r="J84" s="508" t="n">
        <v>0</v>
      </c>
      <c r="K84" s="508"/>
      <c r="L84" s="84" t="e">
        <f aca="false"/>
        <v>#VALUE!</v>
      </c>
      <c r="M84" s="84"/>
      <c r="N84" s="505" t="n">
        <v>0</v>
      </c>
    </row>
    <row r="85" customFormat="false" ht="12.75" hidden="false" customHeight="false" outlineLevel="0" collapsed="false">
      <c r="A85" s="507" t="s">
        <v>553</v>
      </c>
      <c r="B85" s="508" t="n">
        <v>250000</v>
      </c>
      <c r="C85" s="505"/>
      <c r="D85" s="505"/>
      <c r="E85" s="500" t="n">
        <f aca="false">IF(ISERROR(D85/B85)," ",(D85/B85))</f>
        <v>0</v>
      </c>
      <c r="F85" s="500" t="str">
        <f aca="false">IF(ISERROR(D85/C85)," ",(D85/C85))</f>
        <v> </v>
      </c>
      <c r="G85" s="494" t="n">
        <f aca="false">D85-[13]Marts!D85</f>
        <v>0</v>
      </c>
      <c r="H85" s="507" t="s">
        <v>553</v>
      </c>
      <c r="I85" s="508" t="n">
        <v>250</v>
      </c>
      <c r="J85" s="508" t="n">
        <v>0</v>
      </c>
      <c r="K85" s="508" t="n">
        <v>0</v>
      </c>
      <c r="L85" s="84" t="n">
        <v>0</v>
      </c>
      <c r="M85" s="84"/>
      <c r="N85" s="508" t="n">
        <v>0</v>
      </c>
    </row>
    <row r="86" s="1" customFormat="true" ht="12" hidden="false" customHeight="false" outlineLevel="0" collapsed="false">
      <c r="A86" s="512" t="s">
        <v>230</v>
      </c>
      <c r="B86" s="510" t="n">
        <f aca="false">B87+B89</f>
        <v>288293</v>
      </c>
      <c r="C86" s="510" t="n">
        <f aca="false">C87+C89</f>
        <v>206523</v>
      </c>
      <c r="D86" s="510" t="n">
        <f aca="false">D87+D89</f>
        <v>0</v>
      </c>
      <c r="E86" s="509" t="n">
        <f aca="false">IF(ISERROR(D86/B86)," ",(D86/B86))</f>
        <v>0</v>
      </c>
      <c r="F86" s="509" t="n">
        <f aca="false">IF(ISERROR(D86/C86)," ",(D86/C86))</f>
        <v>0</v>
      </c>
      <c r="G86" s="494" t="n">
        <f aca="false">D86-[13]Marts!D86</f>
        <v>0</v>
      </c>
      <c r="H86" s="512" t="s">
        <v>230</v>
      </c>
      <c r="I86" s="424" t="n">
        <v>288</v>
      </c>
      <c r="J86" s="424" t="n">
        <v>207</v>
      </c>
      <c r="K86" s="424" t="n">
        <v>0</v>
      </c>
      <c r="L86" s="60" t="n">
        <v>0</v>
      </c>
      <c r="M86" s="60" t="n">
        <v>0</v>
      </c>
      <c r="N86" s="424" t="n">
        <v>0</v>
      </c>
    </row>
    <row r="87" s="501" customFormat="true" ht="12.75" hidden="false" customHeight="false" outlineLevel="0" collapsed="false">
      <c r="A87" s="504" t="s">
        <v>555</v>
      </c>
      <c r="B87" s="505" t="n">
        <f aca="false">B88</f>
        <v>261393</v>
      </c>
      <c r="C87" s="505" t="n">
        <f aca="false">C88</f>
        <v>206523</v>
      </c>
      <c r="D87" s="505" t="n">
        <f aca="false">D88</f>
        <v>0</v>
      </c>
      <c r="E87" s="500" t="n">
        <f aca="false">IF(ISERROR(D87/B87)," ",(D87/B87))</f>
        <v>0</v>
      </c>
      <c r="F87" s="500" t="n">
        <f aca="false">IF(ISERROR(D87/C87)," ",(D87/C87))</f>
        <v>0</v>
      </c>
      <c r="G87" s="494" t="n">
        <f aca="false">D87-[13]Marts!D87</f>
        <v>0</v>
      </c>
      <c r="H87" s="504" t="s">
        <v>555</v>
      </c>
      <c r="I87" s="505" t="n">
        <v>261</v>
      </c>
      <c r="J87" s="505" t="n">
        <v>207</v>
      </c>
      <c r="K87" s="505" t="n">
        <v>0</v>
      </c>
      <c r="L87" s="506" t="n">
        <v>0</v>
      </c>
      <c r="M87" s="506" t="n">
        <v>0</v>
      </c>
      <c r="N87" s="505" t="n">
        <v>0</v>
      </c>
    </row>
    <row r="88" customFormat="false" ht="12.75" hidden="false" customHeight="false" outlineLevel="0" collapsed="false">
      <c r="A88" s="507" t="s">
        <v>552</v>
      </c>
      <c r="B88" s="508" t="n">
        <v>261393</v>
      </c>
      <c r="C88" s="508" t="n">
        <v>206523</v>
      </c>
      <c r="D88" s="508"/>
      <c r="E88" s="500" t="n">
        <f aca="false">IF(ISERROR(D88/B88)," ",(D88/B88))</f>
        <v>0</v>
      </c>
      <c r="F88" s="500" t="n">
        <f aca="false">IF(ISERROR(D88/C88)," ",(D88/C88))</f>
        <v>0</v>
      </c>
      <c r="G88" s="494" t="n">
        <f aca="false">D88-[13]Marts!D88</f>
        <v>0</v>
      </c>
      <c r="H88" s="507" t="s">
        <v>552</v>
      </c>
      <c r="I88" s="508" t="n">
        <v>261</v>
      </c>
      <c r="J88" s="508" t="n">
        <v>207</v>
      </c>
      <c r="K88" s="508" t="n">
        <v>0</v>
      </c>
      <c r="L88" s="84" t="n">
        <v>0</v>
      </c>
      <c r="M88" s="84" t="n">
        <v>0</v>
      </c>
      <c r="N88" s="508" t="n">
        <v>0</v>
      </c>
    </row>
    <row r="89" s="501" customFormat="true" ht="12.75" hidden="false" customHeight="false" outlineLevel="0" collapsed="false">
      <c r="A89" s="504" t="s">
        <v>556</v>
      </c>
      <c r="B89" s="505" t="n">
        <f aca="false">B90</f>
        <v>26900</v>
      </c>
      <c r="C89" s="505" t="n">
        <f aca="false">C90</f>
        <v>0</v>
      </c>
      <c r="D89" s="505" t="n">
        <f aca="false">D90</f>
        <v>0</v>
      </c>
      <c r="E89" s="500" t="n">
        <f aca="false">IF(ISERROR(D89/B89)," ",(D89/B89))</f>
        <v>0</v>
      </c>
      <c r="F89" s="500" t="str">
        <f aca="false">IF(ISERROR(D89/C89)," ",(D89/C89))</f>
        <v> </v>
      </c>
      <c r="G89" s="494" t="n">
        <f aca="false">D89-[13]Marts!D89</f>
        <v>0</v>
      </c>
      <c r="H89" s="504" t="s">
        <v>556</v>
      </c>
      <c r="I89" s="505" t="n">
        <v>27</v>
      </c>
      <c r="J89" s="505" t="n">
        <v>0</v>
      </c>
      <c r="K89" s="505" t="n">
        <v>0</v>
      </c>
      <c r="L89" s="506" t="n">
        <v>0</v>
      </c>
      <c r="M89" s="84"/>
      <c r="N89" s="505" t="n">
        <v>0</v>
      </c>
    </row>
    <row r="90" customFormat="false" ht="12.75" hidden="false" customHeight="false" outlineLevel="0" collapsed="false">
      <c r="A90" s="507" t="s">
        <v>552</v>
      </c>
      <c r="B90" s="508" t="n">
        <v>26900</v>
      </c>
      <c r="C90" s="508"/>
      <c r="D90" s="508"/>
      <c r="E90" s="500" t="n">
        <f aca="false">IF(ISERROR(D90/B90)," ",(D90/B90))</f>
        <v>0</v>
      </c>
      <c r="F90" s="500" t="str">
        <f aca="false">IF(ISERROR(D90/C90)," ",(D90/C90))</f>
        <v> </v>
      </c>
      <c r="G90" s="494" t="n">
        <f aca="false">D90-[13]Marts!D90</f>
        <v>0</v>
      </c>
      <c r="H90" s="507" t="s">
        <v>552</v>
      </c>
      <c r="I90" s="508" t="n">
        <v>27</v>
      </c>
      <c r="J90" s="508" t="n">
        <v>0</v>
      </c>
      <c r="K90" s="508" t="n">
        <v>0</v>
      </c>
      <c r="L90" s="84" t="n">
        <v>0</v>
      </c>
      <c r="M90" s="84"/>
      <c r="N90" s="508" t="n">
        <v>0</v>
      </c>
    </row>
    <row r="91" s="1" customFormat="true" ht="12" hidden="false" customHeight="false" outlineLevel="0" collapsed="false">
      <c r="A91" s="512" t="s">
        <v>234</v>
      </c>
      <c r="B91" s="510" t="n">
        <f aca="false">B92+B95</f>
        <v>330250</v>
      </c>
      <c r="C91" s="510" t="n">
        <f aca="false">C92+C95</f>
        <v>20000</v>
      </c>
      <c r="D91" s="510" t="n">
        <f aca="false">D92+D95</f>
        <v>13459</v>
      </c>
      <c r="E91" s="500" t="n">
        <f aca="false">IF(ISERROR(D91/B91)," ",(D91/B91))</f>
        <v>0.0407539742619228</v>
      </c>
      <c r="F91" s="500" t="n">
        <f aca="false">IF(ISERROR(D91/C91)," ",(D91/C91))</f>
        <v>0.67295</v>
      </c>
      <c r="G91" s="494" t="n">
        <f aca="false">D91-[13]Marts!D91</f>
        <v>6768</v>
      </c>
      <c r="H91" s="512" t="s">
        <v>234</v>
      </c>
      <c r="I91" s="424" t="n">
        <v>331</v>
      </c>
      <c r="J91" s="424" t="n">
        <v>20</v>
      </c>
      <c r="K91" s="424" t="n">
        <v>17</v>
      </c>
      <c r="L91" s="60" t="n">
        <v>5.13595166163142</v>
      </c>
      <c r="M91" s="60" t="n">
        <v>85</v>
      </c>
      <c r="N91" s="424" t="n">
        <v>3</v>
      </c>
    </row>
    <row r="92" s="501" customFormat="true" ht="12.75" hidden="false" customHeight="false" outlineLevel="0" collapsed="false">
      <c r="A92" s="504" t="s">
        <v>555</v>
      </c>
      <c r="B92" s="505" t="n">
        <f aca="false">SUM(B93:B94)</f>
        <v>280250</v>
      </c>
      <c r="C92" s="505" t="n">
        <f aca="false">SUM(C93:C94)</f>
        <v>0</v>
      </c>
      <c r="D92" s="505" t="n">
        <f aca="false">SUM(D93:D94)</f>
        <v>0</v>
      </c>
      <c r="E92" s="500" t="n">
        <f aca="false">IF(ISERROR(D92/B92)," ",(D92/B92))</f>
        <v>0</v>
      </c>
      <c r="F92" s="500" t="str">
        <f aca="false">IF(ISERROR(D92/C92)," ",(D92/C92))</f>
        <v> </v>
      </c>
      <c r="G92" s="494" t="n">
        <f aca="false">D92-[13]Marts!D92</f>
        <v>0</v>
      </c>
      <c r="H92" s="504" t="s">
        <v>555</v>
      </c>
      <c r="I92" s="505" t="n">
        <v>281</v>
      </c>
      <c r="J92" s="505" t="n">
        <v>0</v>
      </c>
      <c r="K92" s="505" t="n">
        <v>0</v>
      </c>
      <c r="L92" s="506" t="n">
        <v>0</v>
      </c>
      <c r="M92" s="84"/>
      <c r="N92" s="505" t="n">
        <v>0</v>
      </c>
    </row>
    <row r="93" customFormat="false" ht="12.75" hidden="false" customHeight="false" outlineLevel="0" collapsed="false">
      <c r="A93" s="507" t="s">
        <v>552</v>
      </c>
      <c r="B93" s="508" t="n">
        <v>191750</v>
      </c>
      <c r="C93" s="508"/>
      <c r="D93" s="508"/>
      <c r="E93" s="500" t="n">
        <f aca="false">IF(ISERROR(D93/B93)," ",(D93/B93))</f>
        <v>0</v>
      </c>
      <c r="F93" s="500" t="str">
        <f aca="false">IF(ISERROR(D93/C93)," ",(D93/C93))</f>
        <v> </v>
      </c>
      <c r="G93" s="494" t="n">
        <f aca="false">D93-[13]Marts!D93</f>
        <v>0</v>
      </c>
      <c r="H93" s="507" t="s">
        <v>552</v>
      </c>
      <c r="I93" s="508" t="n">
        <v>192</v>
      </c>
      <c r="J93" s="508" t="n">
        <v>0</v>
      </c>
      <c r="K93" s="508" t="n">
        <v>0</v>
      </c>
      <c r="L93" s="84" t="n">
        <v>0</v>
      </c>
      <c r="M93" s="84"/>
      <c r="N93" s="508" t="n">
        <v>0</v>
      </c>
    </row>
    <row r="94" customFormat="false" ht="12.75" hidden="false" customHeight="false" outlineLevel="0" collapsed="false">
      <c r="A94" s="507" t="s">
        <v>553</v>
      </c>
      <c r="B94" s="508" t="n">
        <v>88500</v>
      </c>
      <c r="C94" s="508"/>
      <c r="D94" s="508"/>
      <c r="E94" s="500" t="n">
        <f aca="false">IF(ISERROR(D94/B94)," ",(D94/B94))</f>
        <v>0</v>
      </c>
      <c r="F94" s="500" t="str">
        <f aca="false">IF(ISERROR(D94/C94)," ",(D94/C94))</f>
        <v> </v>
      </c>
      <c r="G94" s="494" t="n">
        <f aca="false">D94-[13]Marts!D94</f>
        <v>0</v>
      </c>
      <c r="H94" s="507" t="s">
        <v>553</v>
      </c>
      <c r="I94" s="508" t="n">
        <v>89</v>
      </c>
      <c r="J94" s="508" t="n">
        <v>0</v>
      </c>
      <c r="K94" s="508" t="n">
        <v>0</v>
      </c>
      <c r="L94" s="84" t="n">
        <v>0</v>
      </c>
      <c r="M94" s="84"/>
      <c r="N94" s="508" t="n">
        <v>0</v>
      </c>
    </row>
    <row r="95" s="501" customFormat="true" ht="12.75" hidden="false" customHeight="false" outlineLevel="0" collapsed="false">
      <c r="A95" s="504" t="s">
        <v>556</v>
      </c>
      <c r="B95" s="505" t="n">
        <f aca="false">SUM(B96:B97)</f>
        <v>50000</v>
      </c>
      <c r="C95" s="505" t="n">
        <f aca="false">SUM(C96:C97)</f>
        <v>20000</v>
      </c>
      <c r="D95" s="505" t="n">
        <f aca="false">SUM(D96:D97)</f>
        <v>13459</v>
      </c>
      <c r="E95" s="500" t="n">
        <f aca="false">IF(ISERROR(D95/B95)," ",(D95/B95))</f>
        <v>0.26918</v>
      </c>
      <c r="F95" s="500" t="n">
        <f aca="false">IF(ISERROR(D95/C95)," ",(D95/C95))</f>
        <v>0.67295</v>
      </c>
      <c r="G95" s="494" t="n">
        <f aca="false">D95-[13]Marts!D95</f>
        <v>6768</v>
      </c>
      <c r="H95" s="504" t="s">
        <v>556</v>
      </c>
      <c r="I95" s="505" t="n">
        <v>50</v>
      </c>
      <c r="J95" s="505" t="n">
        <v>20</v>
      </c>
      <c r="K95" s="505" t="n">
        <v>17</v>
      </c>
      <c r="L95" s="506" t="n">
        <v>34</v>
      </c>
      <c r="M95" s="506" t="n">
        <v>85</v>
      </c>
      <c r="N95" s="505" t="n">
        <v>3</v>
      </c>
    </row>
    <row r="96" customFormat="false" ht="12.75" hidden="false" customHeight="false" outlineLevel="0" collapsed="false">
      <c r="A96" s="507" t="s">
        <v>552</v>
      </c>
      <c r="B96" s="508" t="n">
        <v>10000</v>
      </c>
      <c r="C96" s="508" t="n">
        <v>10000</v>
      </c>
      <c r="D96" s="508" t="n">
        <v>6893</v>
      </c>
      <c r="E96" s="500" t="n">
        <f aca="false">IF(ISERROR(D96/B96)," ",(D96/B96))</f>
        <v>0.6893</v>
      </c>
      <c r="F96" s="500" t="n">
        <f aca="false">IF(ISERROR(D96/C96)," ",(D96/C96))</f>
        <v>0.6893</v>
      </c>
      <c r="G96" s="494" t="n">
        <f aca="false">D96-[13]Marts!D96</f>
        <v>6893</v>
      </c>
      <c r="H96" s="507" t="s">
        <v>552</v>
      </c>
      <c r="I96" s="508" t="n">
        <v>10</v>
      </c>
      <c r="J96" s="508" t="n">
        <v>10</v>
      </c>
      <c r="K96" s="508" t="n">
        <v>10</v>
      </c>
      <c r="L96" s="84" t="n">
        <v>100</v>
      </c>
      <c r="M96" s="84" t="n">
        <v>100</v>
      </c>
      <c r="N96" s="508" t="n">
        <v>3</v>
      </c>
    </row>
    <row r="97" customFormat="false" ht="12.75" hidden="false" customHeight="false" outlineLevel="0" collapsed="false">
      <c r="A97" s="507" t="s">
        <v>553</v>
      </c>
      <c r="B97" s="513" t="n">
        <v>40000</v>
      </c>
      <c r="C97" s="513" t="n">
        <v>10000</v>
      </c>
      <c r="D97" s="513" t="n">
        <v>6566</v>
      </c>
      <c r="E97" s="500" t="n">
        <f aca="false">IF(ISERROR(D97/B97)," ",(D97/B97))</f>
        <v>0.16415</v>
      </c>
      <c r="F97" s="500"/>
      <c r="G97" s="494" t="n">
        <f aca="false">D97-[13]Marts!D97</f>
        <v>-125</v>
      </c>
      <c r="H97" s="507" t="s">
        <v>553</v>
      </c>
      <c r="I97" s="508" t="n">
        <v>40</v>
      </c>
      <c r="J97" s="508" t="n">
        <v>10</v>
      </c>
      <c r="K97" s="508" t="n">
        <v>7</v>
      </c>
      <c r="L97" s="84" t="n">
        <v>17.5</v>
      </c>
      <c r="M97" s="84" t="n">
        <v>70</v>
      </c>
      <c r="N97" s="508" t="n">
        <v>0</v>
      </c>
    </row>
    <row r="98" s="1" customFormat="true" ht="36" hidden="false" customHeight="false" outlineLevel="0" collapsed="false">
      <c r="A98" s="512" t="s">
        <v>252</v>
      </c>
      <c r="B98" s="510" t="n">
        <f aca="false">B99+B102</f>
        <v>3858047</v>
      </c>
      <c r="C98" s="510" t="n">
        <f aca="false">C99+C102</f>
        <v>962785</v>
      </c>
      <c r="D98" s="510" t="n">
        <f aca="false">D99+D102</f>
        <v>306504</v>
      </c>
      <c r="E98" s="509" t="n">
        <f aca="false">IF(ISERROR(D98/B98)," ",(D98/B98))</f>
        <v>0.0794453774150496</v>
      </c>
      <c r="F98" s="509" t="n">
        <f aca="false">IF(ISERROR(D98/C98)," ",(D98/C98))</f>
        <v>0.318351449181281</v>
      </c>
      <c r="G98" s="494" t="n">
        <f aca="false">D98-[13]Marts!D98</f>
        <v>28076</v>
      </c>
      <c r="H98" s="512" t="s">
        <v>252</v>
      </c>
      <c r="I98" s="424" t="n">
        <v>3858</v>
      </c>
      <c r="J98" s="424" t="n">
        <v>1101</v>
      </c>
      <c r="K98" s="424" t="n">
        <v>508</v>
      </c>
      <c r="L98" s="60" t="n">
        <v>13.1674442716433</v>
      </c>
      <c r="M98" s="60" t="n">
        <v>46.1398728428701</v>
      </c>
      <c r="N98" s="424" t="n">
        <v>201</v>
      </c>
    </row>
    <row r="99" s="501" customFormat="true" ht="12.75" hidden="false" customHeight="false" outlineLevel="0" collapsed="false">
      <c r="A99" s="504" t="s">
        <v>555</v>
      </c>
      <c r="B99" s="505" t="n">
        <f aca="false">SUM(B100:B101)</f>
        <v>3388557</v>
      </c>
      <c r="C99" s="505" t="n">
        <f aca="false">SUM(C100:C101)</f>
        <v>920907</v>
      </c>
      <c r="D99" s="505" t="n">
        <f aca="false">SUM(D100:D101)</f>
        <v>264626</v>
      </c>
      <c r="E99" s="509" t="n">
        <f aca="false">IF(ISERROR(D99/B99)," ",(D99/B99))</f>
        <v>0.0780940087476764</v>
      </c>
      <c r="F99" s="509" t="n">
        <f aca="false">IF(ISERROR(D99/C99)," ",(D99/C99))</f>
        <v>0.287353663290647</v>
      </c>
      <c r="G99" s="494" t="n">
        <f aca="false">D99-[13]Marts!D99</f>
        <v>17559</v>
      </c>
      <c r="H99" s="504" t="s">
        <v>555</v>
      </c>
      <c r="I99" s="505" t="n">
        <v>3388</v>
      </c>
      <c r="J99" s="505" t="n">
        <v>997</v>
      </c>
      <c r="K99" s="505" t="n">
        <v>456</v>
      </c>
      <c r="L99" s="506" t="n">
        <v>13.4592680047226</v>
      </c>
      <c r="M99" s="506" t="n">
        <v>45.7372116349047</v>
      </c>
      <c r="N99" s="505" t="n">
        <v>191</v>
      </c>
    </row>
    <row r="100" customFormat="false" ht="12.75" hidden="false" customHeight="false" outlineLevel="0" collapsed="false">
      <c r="A100" s="507" t="s">
        <v>552</v>
      </c>
      <c r="B100" s="508" t="n">
        <v>2164307</v>
      </c>
      <c r="C100" s="508" t="n">
        <v>920907</v>
      </c>
      <c r="D100" s="508" t="n">
        <v>264626</v>
      </c>
      <c r="E100" s="509" t="n">
        <f aca="false">IF(ISERROR(D100/B100)," ",(D100/B100))</f>
        <v>0.122268236437807</v>
      </c>
      <c r="F100" s="509" t="n">
        <f aca="false">IF(ISERROR(D100/C100)," ",(D100/C100))</f>
        <v>0.287353663290647</v>
      </c>
      <c r="G100" s="494" t="n">
        <f aca="false">D100-[13]Marts!D100</f>
        <v>17559</v>
      </c>
      <c r="H100" s="507" t="s">
        <v>552</v>
      </c>
      <c r="I100" s="508" t="n">
        <v>2164</v>
      </c>
      <c r="J100" s="508" t="n">
        <v>997</v>
      </c>
      <c r="K100" s="508" t="n">
        <v>456</v>
      </c>
      <c r="L100" s="84" t="n">
        <v>21.0720887245841</v>
      </c>
      <c r="M100" s="84" t="n">
        <v>45.7372116349047</v>
      </c>
      <c r="N100" s="508" t="n">
        <v>191</v>
      </c>
    </row>
    <row r="101" customFormat="false" ht="12.75" hidden="false" customHeight="false" outlineLevel="0" collapsed="false">
      <c r="A101" s="507" t="s">
        <v>553</v>
      </c>
      <c r="B101" s="513" t="n">
        <v>1224250</v>
      </c>
      <c r="C101" s="513"/>
      <c r="D101" s="513"/>
      <c r="E101" s="500"/>
      <c r="F101" s="500"/>
      <c r="G101" s="494" t="n">
        <f aca="false">D101-[13]Marts!D101</f>
        <v>0</v>
      </c>
      <c r="H101" s="507" t="s">
        <v>553</v>
      </c>
      <c r="I101" s="508" t="n">
        <v>1224</v>
      </c>
      <c r="J101" s="508" t="n">
        <v>0</v>
      </c>
      <c r="K101" s="508" t="n">
        <v>0</v>
      </c>
      <c r="L101" s="84" t="n">
        <v>0</v>
      </c>
      <c r="M101" s="84"/>
      <c r="N101" s="508" t="n">
        <v>0</v>
      </c>
    </row>
    <row r="102" s="501" customFormat="true" ht="12.75" hidden="false" customHeight="false" outlineLevel="0" collapsed="false">
      <c r="A102" s="504" t="s">
        <v>556</v>
      </c>
      <c r="B102" s="505" t="n">
        <f aca="false">B103</f>
        <v>469490</v>
      </c>
      <c r="C102" s="505" t="n">
        <f aca="false">C103</f>
        <v>41878</v>
      </c>
      <c r="D102" s="505" t="n">
        <f aca="false">D103</f>
        <v>41878</v>
      </c>
      <c r="E102" s="500" t="n">
        <f aca="false">IF(ISERROR(D102/B102)," ",(D102/B102))</f>
        <v>0.0891989179748237</v>
      </c>
      <c r="F102" s="500" t="n">
        <f aca="false">IF(ISERROR(D102/C102)," ",(D102/C102))</f>
        <v>1</v>
      </c>
      <c r="G102" s="494" t="n">
        <f aca="false">D102-[13]Marts!D102</f>
        <v>10517</v>
      </c>
      <c r="H102" s="504" t="s">
        <v>556</v>
      </c>
      <c r="I102" s="505" t="n">
        <v>470</v>
      </c>
      <c r="J102" s="505" t="n">
        <v>104</v>
      </c>
      <c r="K102" s="505" t="n">
        <v>52</v>
      </c>
      <c r="L102" s="506" t="n">
        <v>11.063829787234</v>
      </c>
      <c r="M102" s="506" t="n">
        <v>50</v>
      </c>
      <c r="N102" s="505" t="n">
        <v>10</v>
      </c>
    </row>
    <row r="103" customFormat="false" ht="12.75" hidden="false" customHeight="false" outlineLevel="0" collapsed="false">
      <c r="A103" s="507" t="s">
        <v>552</v>
      </c>
      <c r="B103" s="508" t="n">
        <v>469490</v>
      </c>
      <c r="C103" s="508" t="n">
        <v>41878</v>
      </c>
      <c r="D103" s="508" t="n">
        <v>41878</v>
      </c>
      <c r="E103" s="500" t="n">
        <f aca="false">IF(ISERROR(D103/B103)," ",(D103/B103))</f>
        <v>0.0891989179748237</v>
      </c>
      <c r="F103" s="500" t="n">
        <f aca="false">IF(ISERROR(D103/C103)," ",(D103/C103))</f>
        <v>1</v>
      </c>
      <c r="G103" s="494" t="n">
        <f aca="false">D103-[13]Marts!D103</f>
        <v>10517</v>
      </c>
      <c r="H103" s="507" t="s">
        <v>552</v>
      </c>
      <c r="I103" s="508" t="n">
        <v>470</v>
      </c>
      <c r="J103" s="508" t="n">
        <v>104</v>
      </c>
      <c r="K103" s="508" t="n">
        <v>52</v>
      </c>
      <c r="L103" s="84" t="n">
        <v>11.063829787234</v>
      </c>
      <c r="M103" s="84" t="n">
        <v>50</v>
      </c>
      <c r="N103" s="508" t="n">
        <v>10</v>
      </c>
    </row>
    <row r="104" s="1" customFormat="true" ht="24" hidden="false" customHeight="false" outlineLevel="0" collapsed="false">
      <c r="A104" s="512" t="s">
        <v>559</v>
      </c>
      <c r="B104" s="424" t="n">
        <f aca="false">B105+B107</f>
        <v>1091245</v>
      </c>
      <c r="C104" s="424" t="n">
        <f aca="false">C105+C107</f>
        <v>951120</v>
      </c>
      <c r="D104" s="424" t="n">
        <f aca="false">D105+D107</f>
        <v>67470</v>
      </c>
      <c r="E104" s="500" t="n">
        <f aca="false">IF(ISERROR(D104/B104)," ",(D104/B104))</f>
        <v>0.0618284619860801</v>
      </c>
      <c r="F104" s="500" t="n">
        <f aca="false">IF(ISERROR(D104/C104)," ",(D104/C104))</f>
        <v>0.0709374211455968</v>
      </c>
      <c r="G104" s="494" t="n">
        <f aca="false">D104-[13]Marts!D104</f>
        <v>0</v>
      </c>
      <c r="H104" s="512" t="s">
        <v>559</v>
      </c>
      <c r="I104" s="424" t="n">
        <v>1091</v>
      </c>
      <c r="J104" s="424" t="n">
        <v>951</v>
      </c>
      <c r="K104" s="424" t="n">
        <v>112</v>
      </c>
      <c r="L104" s="60" t="n">
        <v>10.2658111824015</v>
      </c>
      <c r="M104" s="60" t="n">
        <v>11.7770767613039</v>
      </c>
      <c r="N104" s="424" t="n">
        <v>45</v>
      </c>
    </row>
    <row r="105" s="501" customFormat="true" ht="12.75" hidden="false" customHeight="false" outlineLevel="0" collapsed="false">
      <c r="A105" s="504" t="s">
        <v>555</v>
      </c>
      <c r="B105" s="505" t="n">
        <f aca="false">B106</f>
        <v>1077970</v>
      </c>
      <c r="C105" s="505" t="n">
        <f aca="false">C106</f>
        <v>951120</v>
      </c>
      <c r="D105" s="505" t="n">
        <f aca="false">D106</f>
        <v>67470</v>
      </c>
      <c r="E105" s="500" t="n">
        <f aca="false">IF(ISERROR(D105/B105)," ",(D105/B105))</f>
        <v>0.0625898679926158</v>
      </c>
      <c r="F105" s="500" t="n">
        <f aca="false">IF(ISERROR(D105/C105)," ",(D105/C105))</f>
        <v>0.0709374211455968</v>
      </c>
      <c r="G105" s="494" t="n">
        <f aca="false">D105-[13]Marts!D105</f>
        <v>0</v>
      </c>
      <c r="H105" s="504" t="s">
        <v>555</v>
      </c>
      <c r="I105" s="505" t="n">
        <v>1078</v>
      </c>
      <c r="J105" s="505" t="n">
        <v>951</v>
      </c>
      <c r="K105" s="505" t="n">
        <v>112</v>
      </c>
      <c r="L105" s="506" t="n">
        <v>10.3896103896104</v>
      </c>
      <c r="M105" s="506" t="n">
        <v>11.7770767613039</v>
      </c>
      <c r="N105" s="505" t="n">
        <v>45</v>
      </c>
    </row>
    <row r="106" customFormat="false" ht="12.75" hidden="false" customHeight="false" outlineLevel="0" collapsed="false">
      <c r="A106" s="507" t="s">
        <v>552</v>
      </c>
      <c r="B106" s="508" t="n">
        <v>1077970</v>
      </c>
      <c r="C106" s="508" t="n">
        <v>951120</v>
      </c>
      <c r="D106" s="508" t="n">
        <v>67470</v>
      </c>
      <c r="E106" s="500" t="n">
        <f aca="false">IF(ISERROR(D106/B106)," ",(D106/B106))</f>
        <v>0.0625898679926158</v>
      </c>
      <c r="F106" s="500" t="n">
        <f aca="false">IF(ISERROR(D106/C106)," ",(D106/C106))</f>
        <v>0.0709374211455968</v>
      </c>
      <c r="G106" s="494" t="n">
        <f aca="false">D106-[13]Marts!D106</f>
        <v>0</v>
      </c>
      <c r="H106" s="507" t="s">
        <v>552</v>
      </c>
      <c r="I106" s="508" t="n">
        <v>1078</v>
      </c>
      <c r="J106" s="508" t="n">
        <v>951</v>
      </c>
      <c r="K106" s="508" t="n">
        <v>112</v>
      </c>
      <c r="L106" s="84" t="n">
        <v>10.3896103896104</v>
      </c>
      <c r="M106" s="84" t="n">
        <v>11.7770767613039</v>
      </c>
      <c r="N106" s="508" t="n">
        <v>45</v>
      </c>
    </row>
    <row r="107" s="501" customFormat="true" ht="12.75" hidden="false" customHeight="false" outlineLevel="0" collapsed="false">
      <c r="A107" s="504" t="s">
        <v>556</v>
      </c>
      <c r="B107" s="505" t="n">
        <f aca="false">B108</f>
        <v>13275</v>
      </c>
      <c r="C107" s="505" t="n">
        <f aca="false">C108</f>
        <v>0</v>
      </c>
      <c r="D107" s="505" t="n">
        <f aca="false">D108</f>
        <v>0</v>
      </c>
      <c r="E107" s="500" t="n">
        <f aca="false">IF(ISERROR(D107/B107)," ",(D107/B107))</f>
        <v>0</v>
      </c>
      <c r="F107" s="500" t="str">
        <f aca="false">IF(ISERROR(D107/C107)," ",(D107/C107))</f>
        <v> </v>
      </c>
      <c r="G107" s="494" t="n">
        <f aca="false">D107-[13]Marts!D107</f>
        <v>0</v>
      </c>
      <c r="H107" s="504" t="s">
        <v>556</v>
      </c>
      <c r="I107" s="505" t="n">
        <v>13</v>
      </c>
      <c r="J107" s="505" t="n">
        <v>0</v>
      </c>
      <c r="K107" s="505" t="n">
        <v>0</v>
      </c>
      <c r="L107" s="506" t="n">
        <v>0</v>
      </c>
      <c r="M107" s="84"/>
      <c r="N107" s="505" t="n">
        <v>0</v>
      </c>
    </row>
    <row r="108" customFormat="false" ht="12.75" hidden="false" customHeight="false" outlineLevel="0" collapsed="false">
      <c r="A108" s="507" t="s">
        <v>552</v>
      </c>
      <c r="B108" s="508" t="n">
        <v>13275</v>
      </c>
      <c r="C108" s="508"/>
      <c r="D108" s="508"/>
      <c r="E108" s="500" t="n">
        <f aca="false">IF(ISERROR(D108/B108)," ",(D108/B108))</f>
        <v>0</v>
      </c>
      <c r="F108" s="500"/>
      <c r="G108" s="494" t="n">
        <f aca="false">D108-[13]Marts!D108</f>
        <v>0</v>
      </c>
      <c r="H108" s="507" t="s">
        <v>552</v>
      </c>
      <c r="I108" s="508" t="n">
        <v>13</v>
      </c>
      <c r="J108" s="508" t="n">
        <v>0</v>
      </c>
      <c r="K108" s="508" t="n">
        <v>0</v>
      </c>
      <c r="L108" s="84" t="n">
        <v>0</v>
      </c>
      <c r="M108" s="84"/>
      <c r="N108" s="508" t="n">
        <v>0</v>
      </c>
    </row>
    <row r="109" customFormat="false" ht="38.25" hidden="false" customHeight="false" outlineLevel="0" collapsed="false">
      <c r="A109" s="491" t="s">
        <v>560</v>
      </c>
      <c r="B109" s="514" t="n">
        <f aca="false">B110+B113</f>
        <v>5731672</v>
      </c>
      <c r="C109" s="514" t="n">
        <f aca="false">C110+C113</f>
        <v>1339437</v>
      </c>
      <c r="D109" s="514" t="n">
        <f aca="false">D110+D113</f>
        <v>723238</v>
      </c>
      <c r="E109" s="500" t="n">
        <f aca="false">IF(ISERROR(D109/B109)," ",(D109/B109))</f>
        <v>0.126182726436544</v>
      </c>
      <c r="F109" s="500"/>
      <c r="G109" s="494" t="n">
        <f aca="false">D109-[13]Marts!D109</f>
        <v>146948</v>
      </c>
      <c r="H109" s="491" t="s">
        <v>560</v>
      </c>
      <c r="I109" s="495" t="n">
        <v>5732</v>
      </c>
      <c r="J109" s="495" t="n">
        <v>1919</v>
      </c>
      <c r="K109" s="495" t="n">
        <v>891</v>
      </c>
      <c r="L109" s="496" t="n">
        <v>15.5443126308444</v>
      </c>
      <c r="M109" s="496" t="n">
        <v>46.4304325169359</v>
      </c>
      <c r="N109" s="495" t="n">
        <v>168</v>
      </c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50"/>
      <c r="BC109" s="50"/>
      <c r="BD109" s="50"/>
      <c r="BE109" s="50"/>
      <c r="BF109" s="50"/>
      <c r="BG109" s="50"/>
      <c r="BH109" s="50"/>
      <c r="BI109" s="50"/>
      <c r="BJ109" s="50"/>
      <c r="BK109" s="50"/>
      <c r="BL109" s="50"/>
      <c r="BM109" s="50"/>
      <c r="BN109" s="50"/>
      <c r="BO109" s="50"/>
      <c r="BP109" s="50"/>
      <c r="BQ109" s="50"/>
      <c r="BR109" s="50"/>
      <c r="BS109" s="50"/>
      <c r="BT109" s="50"/>
      <c r="BU109" s="50"/>
      <c r="BV109" s="50"/>
      <c r="BW109" s="50"/>
      <c r="BX109" s="50"/>
      <c r="BY109" s="50"/>
      <c r="BZ109" s="50"/>
      <c r="CA109" s="50"/>
      <c r="CB109" s="50"/>
      <c r="CC109" s="50"/>
      <c r="CD109" s="50"/>
      <c r="CE109" s="50"/>
      <c r="CF109" s="50"/>
      <c r="CG109" s="50"/>
      <c r="CH109" s="50"/>
      <c r="CI109" s="50"/>
      <c r="CJ109" s="50"/>
      <c r="CK109" s="50"/>
      <c r="CL109" s="50"/>
      <c r="CM109" s="50"/>
      <c r="CN109" s="50"/>
      <c r="CO109" s="50"/>
      <c r="CP109" s="50"/>
      <c r="CQ109" s="50"/>
      <c r="CR109" s="50"/>
      <c r="CS109" s="50"/>
      <c r="CT109" s="50"/>
      <c r="CU109" s="50"/>
      <c r="CV109" s="50"/>
      <c r="CW109" s="50"/>
      <c r="CX109" s="50"/>
      <c r="CY109" s="50"/>
      <c r="CZ109" s="50"/>
    </row>
    <row r="110" s="40" customFormat="true" ht="15" hidden="false" customHeight="true" outlineLevel="0" collapsed="false">
      <c r="A110" s="497" t="s">
        <v>194</v>
      </c>
      <c r="B110" s="492" t="n">
        <f aca="false">B111+B112</f>
        <v>2605105</v>
      </c>
      <c r="C110" s="492" t="n">
        <f aca="false">C111+C112</f>
        <v>1339437</v>
      </c>
      <c r="D110" s="492" t="n">
        <f aca="false">D111+D112</f>
        <v>723238</v>
      </c>
      <c r="E110" s="500" t="n">
        <f aca="false">IF(ISERROR(D110/B110)," ",(D110/B110))</f>
        <v>0.277623358751375</v>
      </c>
      <c r="F110" s="500"/>
      <c r="G110" s="494" t="n">
        <f aca="false">D110-[13]Marts!D110</f>
        <v>146948</v>
      </c>
      <c r="H110" s="497" t="s">
        <v>194</v>
      </c>
      <c r="I110" s="515" t="n">
        <v>2605</v>
      </c>
      <c r="J110" s="515" t="n">
        <v>1619</v>
      </c>
      <c r="K110" s="515" t="n">
        <v>891</v>
      </c>
      <c r="L110" s="496" t="n">
        <v>34.2034548944338</v>
      </c>
      <c r="M110" s="496" t="n">
        <v>55.0339715873996</v>
      </c>
      <c r="N110" s="515" t="n">
        <v>168</v>
      </c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50"/>
      <c r="AY110" s="50"/>
      <c r="AZ110" s="50"/>
      <c r="BA110" s="50"/>
      <c r="BB110" s="50"/>
      <c r="BC110" s="50"/>
      <c r="BD110" s="50"/>
      <c r="BE110" s="50"/>
      <c r="BF110" s="50"/>
      <c r="BG110" s="50"/>
      <c r="BH110" s="50"/>
      <c r="BI110" s="50"/>
      <c r="BJ110" s="50"/>
      <c r="BK110" s="50"/>
      <c r="BL110" s="50"/>
      <c r="BM110" s="50"/>
      <c r="BN110" s="50"/>
      <c r="BO110" s="50"/>
      <c r="BP110" s="50"/>
      <c r="BQ110" s="50"/>
      <c r="BR110" s="50"/>
      <c r="BS110" s="50"/>
      <c r="BT110" s="50"/>
      <c r="BU110" s="50"/>
      <c r="BV110" s="50"/>
      <c r="BW110" s="50"/>
      <c r="BX110" s="50"/>
      <c r="BY110" s="50"/>
      <c r="BZ110" s="50"/>
      <c r="CA110" s="50"/>
      <c r="CB110" s="50"/>
      <c r="CC110" s="50"/>
      <c r="CD110" s="50"/>
      <c r="CE110" s="50"/>
      <c r="CF110" s="50"/>
      <c r="CG110" s="50"/>
      <c r="CH110" s="50"/>
      <c r="CI110" s="50"/>
      <c r="CJ110" s="50"/>
      <c r="CK110" s="50"/>
      <c r="CL110" s="50"/>
      <c r="CM110" s="50"/>
      <c r="CN110" s="50"/>
      <c r="CO110" s="50"/>
      <c r="CP110" s="50"/>
      <c r="CQ110" s="50"/>
      <c r="CR110" s="50"/>
      <c r="CS110" s="50"/>
      <c r="CT110" s="50"/>
      <c r="CU110" s="50"/>
      <c r="CV110" s="50"/>
      <c r="CW110" s="50"/>
      <c r="CX110" s="50"/>
      <c r="CY110" s="50"/>
      <c r="CZ110" s="50"/>
    </row>
    <row r="111" customFormat="false" ht="12.75" hidden="false" customHeight="false" outlineLevel="0" collapsed="false">
      <c r="A111" s="499" t="s">
        <v>552</v>
      </c>
      <c r="B111" s="510" t="n">
        <f aca="false">B118+B124</f>
        <v>325105</v>
      </c>
      <c r="C111" s="510" t="n">
        <f aca="false">C118+C124</f>
        <v>259437</v>
      </c>
      <c r="D111" s="510" t="n">
        <f aca="false">D118+D124</f>
        <v>0</v>
      </c>
      <c r="E111" s="500" t="n">
        <f aca="false">IF(ISERROR(D111/B111)," ",(D111/B111))</f>
        <v>0</v>
      </c>
      <c r="F111" s="500"/>
      <c r="G111" s="494" t="n">
        <f aca="false">D111-[13]Marts!D111</f>
        <v>0</v>
      </c>
      <c r="H111" s="499" t="s">
        <v>552</v>
      </c>
      <c r="I111" s="424" t="n">
        <v>325</v>
      </c>
      <c r="J111" s="424" t="n">
        <v>259</v>
      </c>
      <c r="K111" s="424" t="n">
        <v>168</v>
      </c>
      <c r="L111" s="496" t="n">
        <v>51.6923076923077</v>
      </c>
      <c r="M111" s="496"/>
      <c r="N111" s="424" t="n">
        <v>168</v>
      </c>
    </row>
    <row r="112" customFormat="false" ht="12.75" hidden="false" customHeight="false" outlineLevel="0" collapsed="false">
      <c r="A112" s="499" t="s">
        <v>553</v>
      </c>
      <c r="B112" s="510" t="n">
        <f aca="false">B119</f>
        <v>2280000</v>
      </c>
      <c r="C112" s="510" t="n">
        <f aca="false">C119</f>
        <v>1080000</v>
      </c>
      <c r="D112" s="510" t="n">
        <f aca="false">D119</f>
        <v>723238</v>
      </c>
      <c r="E112" s="500" t="n">
        <f aca="false">IF(ISERROR(D112/B112)," ",(D112/B112))</f>
        <v>0.317209649122807</v>
      </c>
      <c r="F112" s="500"/>
      <c r="G112" s="494" t="n">
        <f aca="false">D112-[13]Marts!D112</f>
        <v>146948</v>
      </c>
      <c r="H112" s="499" t="s">
        <v>553</v>
      </c>
      <c r="I112" s="424" t="n">
        <v>2280</v>
      </c>
      <c r="J112" s="76" t="n">
        <v>1360</v>
      </c>
      <c r="K112" s="424" t="n">
        <v>723</v>
      </c>
      <c r="L112" s="60" t="n">
        <v>31.7105263157895</v>
      </c>
      <c r="M112" s="60" t="n">
        <v>53.1617647058824</v>
      </c>
      <c r="N112" s="424" t="n">
        <v>0</v>
      </c>
    </row>
    <row r="113" s="40" customFormat="true" ht="15" hidden="false" customHeight="true" outlineLevel="0" collapsed="false">
      <c r="A113" s="497" t="s">
        <v>561</v>
      </c>
      <c r="B113" s="492" t="n">
        <f aca="false">SUM(B114:B115)</f>
        <v>3126567</v>
      </c>
      <c r="C113" s="492" t="n">
        <f aca="false">SUM(C115:C115)</f>
        <v>0</v>
      </c>
      <c r="D113" s="492" t="n">
        <f aca="false">SUM(D115:D115)</f>
        <v>0</v>
      </c>
      <c r="E113" s="500" t="n">
        <f aca="false">IF(ISERROR(D113/B113)," ",(D113/B113))</f>
        <v>0</v>
      </c>
      <c r="F113" s="500"/>
      <c r="G113" s="494" t="n">
        <f aca="false">D113-[13]Marts!D113</f>
        <v>0</v>
      </c>
      <c r="H113" s="497" t="s">
        <v>561</v>
      </c>
      <c r="I113" s="495" t="n">
        <v>3127</v>
      </c>
      <c r="J113" s="495" t="n">
        <v>300</v>
      </c>
      <c r="K113" s="495" t="n">
        <v>0</v>
      </c>
      <c r="L113" s="496" t="n">
        <v>0</v>
      </c>
      <c r="M113" s="496"/>
      <c r="N113" s="495" t="n">
        <v>0</v>
      </c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  <c r="AZ113" s="50"/>
      <c r="BA113" s="50"/>
      <c r="BB113" s="50"/>
      <c r="BC113" s="50"/>
      <c r="BD113" s="50"/>
      <c r="BE113" s="50"/>
      <c r="BF113" s="50"/>
      <c r="BG113" s="50"/>
      <c r="BH113" s="50"/>
      <c r="BI113" s="50"/>
      <c r="BJ113" s="50"/>
      <c r="BK113" s="50"/>
      <c r="BL113" s="50"/>
      <c r="BM113" s="50"/>
      <c r="BN113" s="50"/>
      <c r="BO113" s="50"/>
      <c r="BP113" s="50"/>
      <c r="BQ113" s="50"/>
      <c r="BR113" s="50"/>
      <c r="BS113" s="50"/>
      <c r="BT113" s="50"/>
      <c r="BU113" s="50"/>
      <c r="BV113" s="50"/>
      <c r="BW113" s="50"/>
      <c r="BX113" s="50"/>
      <c r="BY113" s="50"/>
      <c r="BZ113" s="50"/>
      <c r="CA113" s="50"/>
      <c r="CB113" s="50"/>
      <c r="CC113" s="50"/>
      <c r="CD113" s="50"/>
      <c r="CE113" s="50"/>
      <c r="CF113" s="50"/>
      <c r="CG113" s="50"/>
      <c r="CH113" s="50"/>
      <c r="CI113" s="50"/>
      <c r="CJ113" s="50"/>
      <c r="CK113" s="50"/>
      <c r="CL113" s="50"/>
      <c r="CM113" s="50"/>
      <c r="CN113" s="50"/>
      <c r="CO113" s="50"/>
      <c r="CP113" s="50"/>
      <c r="CQ113" s="50"/>
      <c r="CR113" s="50"/>
      <c r="CS113" s="50"/>
      <c r="CT113" s="50"/>
      <c r="CU113" s="50"/>
      <c r="CV113" s="50"/>
      <c r="CW113" s="50"/>
      <c r="CX113" s="50"/>
      <c r="CY113" s="50"/>
      <c r="CZ113" s="50"/>
    </row>
    <row r="114" customFormat="false" ht="12.75" hidden="false" customHeight="false" outlineLevel="0" collapsed="false">
      <c r="A114" s="499" t="s">
        <v>552</v>
      </c>
      <c r="B114" s="510" t="n">
        <f aca="false">B126</f>
        <v>6567</v>
      </c>
      <c r="C114" s="510" t="n">
        <f aca="false">C126</f>
        <v>0</v>
      </c>
      <c r="D114" s="510" t="n">
        <f aca="false">D126</f>
        <v>0</v>
      </c>
      <c r="E114" s="500" t="n">
        <f aca="false">IF(ISERROR(D114/B114)," ",(D114/B114))</f>
        <v>0</v>
      </c>
      <c r="F114" s="500"/>
      <c r="G114" s="494" t="n">
        <f aca="false">D114-[13]Marts!D114</f>
        <v>0</v>
      </c>
      <c r="H114" s="499" t="s">
        <v>552</v>
      </c>
      <c r="I114" s="424" t="n">
        <v>7</v>
      </c>
      <c r="J114" s="424" t="n">
        <v>0</v>
      </c>
      <c r="K114" s="424" t="n">
        <v>0</v>
      </c>
      <c r="L114" s="60" t="n">
        <v>0</v>
      </c>
      <c r="M114" s="60"/>
      <c r="N114" s="424" t="n">
        <v>0</v>
      </c>
    </row>
    <row r="115" customFormat="false" ht="12.75" hidden="false" customHeight="false" outlineLevel="0" collapsed="false">
      <c r="A115" s="499" t="s">
        <v>553</v>
      </c>
      <c r="B115" s="510" t="n">
        <f aca="false">B121</f>
        <v>3120000</v>
      </c>
      <c r="C115" s="510" t="n">
        <f aca="false">C121</f>
        <v>0</v>
      </c>
      <c r="D115" s="510" t="n">
        <f aca="false">D121</f>
        <v>0</v>
      </c>
      <c r="E115" s="500" t="n">
        <f aca="false">IF(ISERROR(D115/B115)," ",(D115/B115))</f>
        <v>0</v>
      </c>
      <c r="F115" s="500"/>
      <c r="G115" s="494" t="n">
        <f aca="false">D115-[13]Marts!D115</f>
        <v>0</v>
      </c>
      <c r="H115" s="499" t="s">
        <v>553</v>
      </c>
      <c r="I115" s="424" t="n">
        <v>3120</v>
      </c>
      <c r="J115" s="424" t="n">
        <v>300</v>
      </c>
      <c r="K115" s="424" t="n">
        <v>0</v>
      </c>
      <c r="L115" s="60" t="n">
        <v>0</v>
      </c>
      <c r="M115" s="60"/>
      <c r="N115" s="424" t="n">
        <v>0</v>
      </c>
    </row>
    <row r="116" s="1" customFormat="true" ht="12" hidden="false" customHeight="false" outlineLevel="0" collapsed="false">
      <c r="A116" s="512" t="s">
        <v>222</v>
      </c>
      <c r="B116" s="424" t="n">
        <f aca="false">B117+B120</f>
        <v>5659437</v>
      </c>
      <c r="C116" s="424" t="n">
        <f aca="false">C117+C120</f>
        <v>1339437</v>
      </c>
      <c r="D116" s="424" t="n">
        <f aca="false">D117+D120</f>
        <v>723238</v>
      </c>
      <c r="E116" s="500" t="n">
        <f aca="false">IF(ISERROR(D116/B116)," ",(D116/B116))</f>
        <v>0.127793276963769</v>
      </c>
      <c r="F116" s="500"/>
      <c r="G116" s="494" t="n">
        <f aca="false">D116-[13]Marts!D116</f>
        <v>146948</v>
      </c>
      <c r="H116" s="512" t="s">
        <v>222</v>
      </c>
      <c r="I116" s="424" t="n">
        <v>5659</v>
      </c>
      <c r="J116" s="424" t="n">
        <v>1919</v>
      </c>
      <c r="K116" s="424" t="n">
        <v>891</v>
      </c>
      <c r="L116" s="60" t="n">
        <v>15.744831242269</v>
      </c>
      <c r="M116" s="60" t="n">
        <v>46.4304325169359</v>
      </c>
      <c r="N116" s="424" t="n">
        <v>168</v>
      </c>
    </row>
    <row r="117" s="501" customFormat="true" ht="12.75" hidden="false" customHeight="false" outlineLevel="0" collapsed="false">
      <c r="A117" s="504" t="s">
        <v>555</v>
      </c>
      <c r="B117" s="505" t="n">
        <f aca="false">B118+B119</f>
        <v>2539437</v>
      </c>
      <c r="C117" s="505" t="n">
        <f aca="false">C118+C119</f>
        <v>1339437</v>
      </c>
      <c r="D117" s="505" t="n">
        <f aca="false">D118+D119</f>
        <v>723238</v>
      </c>
      <c r="E117" s="500" t="n">
        <f aca="false">IF(ISERROR(D117/B117)," ",(D117/B117))</f>
        <v>0.284802497561467</v>
      </c>
      <c r="F117" s="500"/>
      <c r="G117" s="494" t="n">
        <f aca="false">D117-[13]Marts!D117</f>
        <v>146948</v>
      </c>
      <c r="H117" s="504" t="s">
        <v>555</v>
      </c>
      <c r="I117" s="505" t="n">
        <v>2539</v>
      </c>
      <c r="J117" s="505" t="n">
        <v>1619</v>
      </c>
      <c r="K117" s="505" t="n">
        <v>891</v>
      </c>
      <c r="L117" s="506" t="n">
        <v>35.0925561244585</v>
      </c>
      <c r="M117" s="506" t="n">
        <v>55.0339715873996</v>
      </c>
      <c r="N117" s="505" t="n">
        <v>168</v>
      </c>
    </row>
    <row r="118" customFormat="false" ht="12.75" hidden="false" customHeight="false" outlineLevel="0" collapsed="false">
      <c r="A118" s="507" t="s">
        <v>552</v>
      </c>
      <c r="B118" s="508" t="n">
        <v>259437</v>
      </c>
      <c r="C118" s="508" t="n">
        <v>259437</v>
      </c>
      <c r="D118" s="508"/>
      <c r="E118" s="500" t="n">
        <f aca="false">IF(ISERROR(D118/B118)," ",(D118/B118))</f>
        <v>0</v>
      </c>
      <c r="F118" s="500"/>
      <c r="G118" s="494" t="n">
        <f aca="false">D118-[13]Marts!D118</f>
        <v>0</v>
      </c>
      <c r="H118" s="507" t="s">
        <v>552</v>
      </c>
      <c r="I118" s="508" t="n">
        <v>259</v>
      </c>
      <c r="J118" s="508" t="n">
        <v>259</v>
      </c>
      <c r="K118" s="508" t="n">
        <v>168</v>
      </c>
      <c r="L118" s="84" t="n">
        <v>64.8648648648649</v>
      </c>
      <c r="M118" s="84" t="n">
        <v>64.8648648648649</v>
      </c>
      <c r="N118" s="508" t="n">
        <v>168</v>
      </c>
    </row>
    <row r="119" s="62" customFormat="true" ht="12.75" hidden="false" customHeight="false" outlineLevel="0" collapsed="false">
      <c r="A119" s="507" t="s">
        <v>553</v>
      </c>
      <c r="B119" s="508" t="n">
        <v>2280000</v>
      </c>
      <c r="C119" s="508" t="n">
        <v>1080000</v>
      </c>
      <c r="D119" s="508" t="n">
        <v>723238</v>
      </c>
      <c r="E119" s="500" t="n">
        <f aca="false">IF(ISERROR(D119/B119)," ",(D119/B119))</f>
        <v>0.317209649122807</v>
      </c>
      <c r="F119" s="500"/>
      <c r="G119" s="494" t="n">
        <f aca="false">D119-[13]Marts!D119</f>
        <v>146948</v>
      </c>
      <c r="H119" s="507" t="s">
        <v>553</v>
      </c>
      <c r="I119" s="508" t="n">
        <v>2280</v>
      </c>
      <c r="J119" s="508" t="n">
        <v>1360</v>
      </c>
      <c r="K119" s="508" t="n">
        <v>723</v>
      </c>
      <c r="L119" s="84" t="n">
        <v>31.7105263157895</v>
      </c>
      <c r="M119" s="84" t="n">
        <v>53.1617647058824</v>
      </c>
      <c r="N119" s="508" t="n">
        <v>0</v>
      </c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</row>
    <row r="120" s="501" customFormat="true" ht="12.75" hidden="false" customHeight="false" outlineLevel="0" collapsed="false">
      <c r="A120" s="504" t="s">
        <v>562</v>
      </c>
      <c r="B120" s="505" t="n">
        <f aca="false">B121</f>
        <v>3120000</v>
      </c>
      <c r="C120" s="505" t="n">
        <f aca="false">C121</f>
        <v>0</v>
      </c>
      <c r="D120" s="505" t="n">
        <f aca="false">D121</f>
        <v>0</v>
      </c>
      <c r="E120" s="500" t="n">
        <f aca="false">IF(ISERROR(D120/B120)," ",(D120/B120))</f>
        <v>0</v>
      </c>
      <c r="F120" s="500"/>
      <c r="G120" s="494" t="n">
        <f aca="false">D120-[13]Marts!D120</f>
        <v>0</v>
      </c>
      <c r="H120" s="504" t="s">
        <v>562</v>
      </c>
      <c r="I120" s="505" t="n">
        <v>3120</v>
      </c>
      <c r="J120" s="505" t="n">
        <v>300</v>
      </c>
      <c r="K120" s="505" t="n">
        <v>0</v>
      </c>
      <c r="L120" s="506" t="n">
        <v>0</v>
      </c>
      <c r="M120" s="506" t="n">
        <v>0</v>
      </c>
      <c r="N120" s="505" t="n">
        <v>0</v>
      </c>
    </row>
    <row r="121" s="62" customFormat="true" ht="12.75" hidden="false" customHeight="false" outlineLevel="0" collapsed="false">
      <c r="A121" s="507" t="s">
        <v>553</v>
      </c>
      <c r="B121" s="508" t="n">
        <v>3120000</v>
      </c>
      <c r="C121" s="508"/>
      <c r="D121" s="508"/>
      <c r="E121" s="500" t="n">
        <f aca="false">IF(ISERROR(D121/B121)," ",(D121/B121))</f>
        <v>0</v>
      </c>
      <c r="F121" s="500"/>
      <c r="G121" s="494" t="n">
        <f aca="false">D121-[13]Marts!D121</f>
        <v>0</v>
      </c>
      <c r="H121" s="507" t="s">
        <v>553</v>
      </c>
      <c r="I121" s="508" t="n">
        <v>3120</v>
      </c>
      <c r="J121" s="508" t="n">
        <v>300</v>
      </c>
      <c r="K121" s="508" t="n">
        <v>0</v>
      </c>
      <c r="L121" s="84" t="n">
        <v>0</v>
      </c>
      <c r="M121" s="84" t="n">
        <v>0</v>
      </c>
      <c r="N121" s="508" t="n">
        <v>0</v>
      </c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</row>
    <row r="122" s="1" customFormat="true" ht="12" hidden="false" customHeight="false" outlineLevel="0" collapsed="false">
      <c r="A122" s="512" t="s">
        <v>224</v>
      </c>
      <c r="B122" s="424" t="n">
        <f aca="false">B123+B125</f>
        <v>72235</v>
      </c>
      <c r="C122" s="424" t="n">
        <f aca="false">C123+C125</f>
        <v>0</v>
      </c>
      <c r="D122" s="424" t="n">
        <f aca="false">D123+D125</f>
        <v>0</v>
      </c>
      <c r="E122" s="500" t="n">
        <f aca="false">IF(ISERROR(D122/B122)," ",(D122/B122))</f>
        <v>0</v>
      </c>
      <c r="F122" s="500"/>
      <c r="G122" s="494" t="n">
        <f aca="false">D122-[13]Marts!D122</f>
        <v>0</v>
      </c>
      <c r="H122" s="512" t="s">
        <v>224</v>
      </c>
      <c r="I122" s="424" t="n">
        <v>73</v>
      </c>
      <c r="J122" s="424" t="n">
        <v>0</v>
      </c>
      <c r="K122" s="424" t="n">
        <v>0</v>
      </c>
      <c r="L122" s="60" t="n">
        <v>0</v>
      </c>
      <c r="M122" s="60"/>
      <c r="N122" s="424" t="n">
        <v>0</v>
      </c>
    </row>
    <row r="123" s="501" customFormat="true" ht="12.75" hidden="false" customHeight="false" outlineLevel="0" collapsed="false">
      <c r="A123" s="504" t="s">
        <v>555</v>
      </c>
      <c r="B123" s="505" t="n">
        <f aca="false">B124</f>
        <v>65668</v>
      </c>
      <c r="C123" s="505" t="n">
        <f aca="false">C124</f>
        <v>0</v>
      </c>
      <c r="D123" s="505" t="n">
        <f aca="false">D124</f>
        <v>0</v>
      </c>
      <c r="E123" s="500" t="n">
        <f aca="false">IF(ISERROR(D123/B123)," ",(D123/B123))</f>
        <v>0</v>
      </c>
      <c r="F123" s="500"/>
      <c r="G123" s="494" t="n">
        <f aca="false">D123-[13]Marts!D123</f>
        <v>0</v>
      </c>
      <c r="H123" s="504" t="s">
        <v>555</v>
      </c>
      <c r="I123" s="505" t="n">
        <v>66</v>
      </c>
      <c r="J123" s="505" t="n">
        <v>0</v>
      </c>
      <c r="K123" s="505" t="n">
        <v>0</v>
      </c>
      <c r="L123" s="506" t="n">
        <v>0</v>
      </c>
      <c r="M123" s="505"/>
      <c r="N123" s="505" t="n">
        <v>0</v>
      </c>
    </row>
    <row r="124" customFormat="false" ht="12.75" hidden="false" customHeight="false" outlineLevel="0" collapsed="false">
      <c r="A124" s="507" t="s">
        <v>552</v>
      </c>
      <c r="B124" s="508" t="n">
        <v>65668</v>
      </c>
      <c r="C124" s="508"/>
      <c r="D124" s="508"/>
      <c r="E124" s="500" t="n">
        <f aca="false">IF(ISERROR(D124/B124)," ",(D124/B124))</f>
        <v>0</v>
      </c>
      <c r="F124" s="500"/>
      <c r="G124" s="494" t="n">
        <f aca="false">D124-[13]Marts!D124</f>
        <v>0</v>
      </c>
      <c r="H124" s="507" t="s">
        <v>552</v>
      </c>
      <c r="I124" s="508" t="n">
        <v>66</v>
      </c>
      <c r="J124" s="508" t="n">
        <v>0</v>
      </c>
      <c r="K124" s="508" t="n">
        <v>0</v>
      </c>
      <c r="L124" s="84" t="n">
        <v>0</v>
      </c>
      <c r="M124" s="84"/>
      <c r="N124" s="508" t="n">
        <v>0</v>
      </c>
    </row>
    <row r="125" s="501" customFormat="true" ht="12.75" hidden="false" customHeight="false" outlineLevel="0" collapsed="false">
      <c r="A125" s="504" t="s">
        <v>562</v>
      </c>
      <c r="B125" s="505" t="n">
        <f aca="false">B126</f>
        <v>6567</v>
      </c>
      <c r="C125" s="505" t="n">
        <f aca="false">C126</f>
        <v>0</v>
      </c>
      <c r="D125" s="505" t="n">
        <f aca="false">D126</f>
        <v>0</v>
      </c>
      <c r="E125" s="500" t="n">
        <f aca="false">IF(ISERROR(D125/B125)," ",(D125/B125))</f>
        <v>0</v>
      </c>
      <c r="F125" s="500"/>
      <c r="G125" s="494" t="n">
        <f aca="false">D125-[13]Marts!D125</f>
        <v>0</v>
      </c>
      <c r="H125" s="504" t="s">
        <v>562</v>
      </c>
      <c r="I125" s="505" t="n">
        <v>7</v>
      </c>
      <c r="J125" s="505" t="n">
        <v>0</v>
      </c>
      <c r="K125" s="505" t="n">
        <v>0</v>
      </c>
      <c r="L125" s="506" t="n">
        <v>0</v>
      </c>
      <c r="M125" s="505"/>
      <c r="N125" s="505" t="n">
        <v>0</v>
      </c>
    </row>
    <row r="126" s="62" customFormat="true" ht="12.75" hidden="false" customHeight="false" outlineLevel="0" collapsed="false">
      <c r="A126" s="507" t="s">
        <v>552</v>
      </c>
      <c r="B126" s="508" t="n">
        <v>6567</v>
      </c>
      <c r="C126" s="508"/>
      <c r="D126" s="508"/>
      <c r="E126" s="500"/>
      <c r="F126" s="500"/>
      <c r="G126" s="494" t="n">
        <f aca="false">D126-[13]Marts!D126</f>
        <v>0</v>
      </c>
      <c r="H126" s="507" t="s">
        <v>552</v>
      </c>
      <c r="I126" s="508" t="n">
        <v>7</v>
      </c>
      <c r="J126" s="508" t="n">
        <v>0</v>
      </c>
      <c r="K126" s="508" t="n">
        <v>0</v>
      </c>
      <c r="L126" s="84" t="n">
        <v>0</v>
      </c>
      <c r="M126" s="84"/>
      <c r="N126" s="508" t="n">
        <v>0</v>
      </c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</row>
    <row r="127" customFormat="false" ht="12.75" hidden="false" customHeight="false" outlineLevel="0" collapsed="false">
      <c r="A127" s="497" t="s">
        <v>563</v>
      </c>
      <c r="B127" s="516" t="s">
        <v>564</v>
      </c>
      <c r="C127" s="516" t="s">
        <v>564</v>
      </c>
      <c r="D127" s="495" t="n">
        <f aca="false">D128+D129</f>
        <v>0</v>
      </c>
      <c r="E127" s="516" t="s">
        <v>564</v>
      </c>
      <c r="F127" s="516" t="s">
        <v>564</v>
      </c>
      <c r="G127" s="494" t="n">
        <f aca="false">D127-[13]Marts!D127</f>
        <v>0</v>
      </c>
      <c r="H127" s="497" t="s">
        <v>563</v>
      </c>
      <c r="I127" s="516" t="s">
        <v>564</v>
      </c>
      <c r="J127" s="516" t="s">
        <v>564</v>
      </c>
      <c r="K127" s="495" t="n">
        <v>0</v>
      </c>
      <c r="L127" s="516" t="s">
        <v>564</v>
      </c>
      <c r="M127" s="516" t="s">
        <v>564</v>
      </c>
      <c r="N127" s="495" t="n">
        <v>0</v>
      </c>
    </row>
    <row r="128" customFormat="false" ht="12.75" hidden="false" customHeight="false" outlineLevel="0" collapsed="false">
      <c r="A128" s="507" t="s">
        <v>552</v>
      </c>
      <c r="B128" s="517" t="s">
        <v>564</v>
      </c>
      <c r="C128" s="517" t="s">
        <v>564</v>
      </c>
      <c r="D128" s="508"/>
      <c r="E128" s="517" t="s">
        <v>564</v>
      </c>
      <c r="F128" s="517" t="s">
        <v>564</v>
      </c>
      <c r="G128" s="494" t="n">
        <f aca="false">D128-[13]Marts!D128</f>
        <v>0</v>
      </c>
      <c r="H128" s="507" t="s">
        <v>552</v>
      </c>
      <c r="I128" s="517" t="s">
        <v>564</v>
      </c>
      <c r="J128" s="517" t="s">
        <v>564</v>
      </c>
      <c r="K128" s="508" t="n">
        <v>0</v>
      </c>
      <c r="L128" s="517" t="s">
        <v>564</v>
      </c>
      <c r="M128" s="517" t="s">
        <v>564</v>
      </c>
      <c r="N128" s="508" t="n">
        <v>0</v>
      </c>
    </row>
    <row r="129" customFormat="false" ht="12.75" hidden="false" customHeight="false" outlineLevel="0" collapsed="false">
      <c r="A129" s="507" t="s">
        <v>553</v>
      </c>
      <c r="B129" s="517" t="s">
        <v>564</v>
      </c>
      <c r="C129" s="517" t="s">
        <v>564</v>
      </c>
      <c r="D129" s="508"/>
      <c r="E129" s="517" t="s">
        <v>564</v>
      </c>
      <c r="F129" s="517" t="s">
        <v>564</v>
      </c>
      <c r="G129" s="494" t="n">
        <f aca="false">D129-[13]Marts!D129</f>
        <v>0</v>
      </c>
      <c r="H129" s="507" t="s">
        <v>553</v>
      </c>
      <c r="I129" s="517" t="s">
        <v>564</v>
      </c>
      <c r="J129" s="517" t="s">
        <v>564</v>
      </c>
      <c r="K129" s="508" t="n">
        <v>0</v>
      </c>
      <c r="L129" s="517" t="s">
        <v>564</v>
      </c>
      <c r="M129" s="517" t="s">
        <v>564</v>
      </c>
      <c r="N129" s="508" t="n">
        <v>0</v>
      </c>
    </row>
    <row r="130" customFormat="false" ht="12.75" hidden="false" customHeight="false" outlineLevel="0" collapsed="false">
      <c r="H130" s="39"/>
    </row>
    <row r="133" customFormat="false" ht="14.25" hidden="false" customHeight="false" outlineLevel="0" collapsed="false">
      <c r="H133" s="518" t="s">
        <v>565</v>
      </c>
      <c r="I133" s="518"/>
      <c r="J133" s="518"/>
      <c r="K133" s="518"/>
      <c r="L133" s="518"/>
      <c r="M133" s="518"/>
      <c r="N133" s="518"/>
    </row>
    <row r="137" customFormat="false" ht="12.75" hidden="false" customHeight="false" outlineLevel="0" collapsed="false">
      <c r="H137" s="1"/>
      <c r="I137" s="1"/>
      <c r="J137" s="1"/>
      <c r="K137" s="1"/>
      <c r="L137" s="1"/>
      <c r="M137" s="1"/>
      <c r="N137" s="1"/>
    </row>
    <row r="138" customFormat="false" ht="12.75" hidden="false" customHeight="false" outlineLevel="0" collapsed="false">
      <c r="H138" s="1" t="s">
        <v>133</v>
      </c>
      <c r="I138" s="1"/>
      <c r="J138" s="1"/>
      <c r="K138" s="1"/>
      <c r="L138" s="1"/>
      <c r="M138" s="1"/>
      <c r="N138" s="1"/>
    </row>
    <row r="139" customFormat="false" ht="12.75" hidden="false" customHeight="false" outlineLevel="0" collapsed="false">
      <c r="H139" s="1" t="s">
        <v>494</v>
      </c>
      <c r="I139" s="1"/>
      <c r="J139" s="1"/>
      <c r="K139" s="1"/>
      <c r="L139" s="1"/>
      <c r="M139" s="1"/>
      <c r="N139" s="1"/>
    </row>
    <row r="140" customFormat="false" ht="12.75" hidden="false" customHeight="false" outlineLevel="0" collapsed="false">
      <c r="H140" s="1"/>
      <c r="I140" s="1"/>
      <c r="J140" s="1"/>
      <c r="K140" s="1"/>
      <c r="L140" s="1"/>
      <c r="M140" s="1"/>
      <c r="N140" s="1"/>
    </row>
    <row r="141" customFormat="false" ht="12.75" hidden="false" customHeight="false" outlineLevel="0" collapsed="false">
      <c r="I141" s="1"/>
      <c r="J141" s="1"/>
      <c r="K141" s="1"/>
      <c r="L141" s="1"/>
      <c r="M141" s="1"/>
      <c r="N141" s="1"/>
    </row>
    <row r="142" customFormat="false" ht="12.75" hidden="false" customHeight="false" outlineLevel="0" collapsed="false">
      <c r="I142" s="1"/>
      <c r="J142" s="1"/>
      <c r="K142" s="1"/>
      <c r="L142" s="1"/>
      <c r="M142" s="1"/>
      <c r="N142" s="1"/>
    </row>
    <row r="143" customFormat="false" ht="12.75" hidden="false" customHeight="false" outlineLevel="0" collapsed="false">
      <c r="H143" s="1"/>
      <c r="I143" s="1"/>
      <c r="J143" s="1"/>
      <c r="K143" s="1"/>
      <c r="L143" s="1"/>
      <c r="M143" s="1"/>
      <c r="N143" s="1"/>
    </row>
    <row r="144" customFormat="false" ht="12.75" hidden="false" customHeight="false" outlineLevel="0" collapsed="false">
      <c r="H144" s="1"/>
      <c r="I144" s="1"/>
      <c r="J144" s="1"/>
      <c r="K144" s="1"/>
      <c r="L144" s="1"/>
      <c r="M144" s="1"/>
      <c r="N144" s="1"/>
    </row>
    <row r="145" customFormat="false" ht="12.75" hidden="false" customHeight="false" outlineLevel="0" collapsed="false">
      <c r="I145" s="1"/>
      <c r="J145" s="1"/>
      <c r="K145" s="1"/>
      <c r="L145" s="1"/>
      <c r="M145" s="1"/>
      <c r="N145" s="1"/>
    </row>
    <row r="146" customFormat="false" ht="12.75" hidden="false" customHeight="false" outlineLevel="0" collapsed="false">
      <c r="I146" s="1"/>
      <c r="J146" s="1"/>
      <c r="K146" s="1"/>
      <c r="L146" s="1"/>
      <c r="M146" s="1"/>
      <c r="N146" s="1"/>
    </row>
    <row r="147" customFormat="false" ht="12.75" hidden="false" customHeight="false" outlineLevel="0" collapsed="false">
      <c r="H147" s="1"/>
      <c r="I147" s="1"/>
      <c r="J147" s="1"/>
      <c r="K147" s="1"/>
      <c r="L147" s="1"/>
      <c r="M147" s="1"/>
      <c r="N147" s="1"/>
    </row>
    <row r="148" customFormat="false" ht="12.75" hidden="false" customHeight="false" outlineLevel="0" collapsed="false">
      <c r="H148" s="1"/>
      <c r="I148" s="1"/>
      <c r="J148" s="1"/>
      <c r="K148" s="1"/>
      <c r="L148" s="1"/>
      <c r="M148" s="1"/>
      <c r="N148" s="1"/>
    </row>
    <row r="149" customFormat="false" ht="12.75" hidden="false" customHeight="false" outlineLevel="0" collapsed="false">
      <c r="I149" s="1"/>
      <c r="J149" s="1"/>
      <c r="K149" s="1"/>
      <c r="L149" s="1"/>
      <c r="M149" s="1"/>
      <c r="N149" s="1"/>
    </row>
    <row r="150" customFormat="false" ht="12.75" hidden="false" customHeight="false" outlineLevel="0" collapsed="false">
      <c r="I150" s="1"/>
      <c r="J150" s="1"/>
      <c r="K150" s="1"/>
      <c r="L150" s="1"/>
      <c r="M150" s="1"/>
      <c r="N150" s="1"/>
    </row>
    <row r="151" customFormat="false" ht="12.75" hidden="false" customHeight="false" outlineLevel="0" collapsed="false">
      <c r="H151" s="1"/>
      <c r="I151" s="1"/>
      <c r="J151" s="1"/>
      <c r="K151" s="1"/>
      <c r="L151" s="1"/>
      <c r="M151" s="1"/>
      <c r="N151" s="1"/>
    </row>
    <row r="152" customFormat="false" ht="12.75" hidden="false" customHeight="false" outlineLevel="0" collapsed="false">
      <c r="H152" s="1"/>
      <c r="I152" s="1"/>
      <c r="J152" s="1"/>
      <c r="K152" s="1"/>
      <c r="L152" s="1"/>
      <c r="M152" s="1"/>
      <c r="N152" s="1"/>
    </row>
    <row r="153" customFormat="false" ht="12.75" hidden="false" customHeight="false" outlineLevel="0" collapsed="false">
      <c r="H153" s="1"/>
      <c r="I153" s="1"/>
      <c r="J153" s="1"/>
      <c r="K153" s="1"/>
      <c r="L153" s="1"/>
      <c r="M153" s="1"/>
      <c r="N153" s="1"/>
    </row>
    <row r="154" customFormat="false" ht="12.75" hidden="false" customHeight="false" outlineLevel="0" collapsed="false">
      <c r="H154" s="1"/>
      <c r="I154" s="1"/>
      <c r="J154" s="1"/>
      <c r="K154" s="1"/>
      <c r="L154" s="1"/>
      <c r="M154" s="1"/>
      <c r="N154" s="1"/>
    </row>
    <row r="155" customFormat="false" ht="12.75" hidden="false" customHeight="false" outlineLevel="0" collapsed="false">
      <c r="H155" s="1"/>
      <c r="I155" s="1"/>
      <c r="J155" s="1"/>
      <c r="K155" s="1"/>
      <c r="L155" s="1"/>
      <c r="M155" s="1"/>
      <c r="N155" s="1"/>
    </row>
    <row r="156" customFormat="false" ht="12.75" hidden="false" customHeight="false" outlineLevel="0" collapsed="false">
      <c r="H156" s="1"/>
      <c r="I156" s="1"/>
      <c r="J156" s="1"/>
      <c r="K156" s="1"/>
      <c r="L156" s="1"/>
      <c r="M156" s="1"/>
      <c r="N156" s="1"/>
    </row>
    <row r="157" customFormat="false" ht="12.75" hidden="false" customHeight="false" outlineLevel="0" collapsed="false">
      <c r="H157" s="1"/>
      <c r="I157" s="1"/>
      <c r="J157" s="1"/>
      <c r="K157" s="1"/>
      <c r="L157" s="1"/>
      <c r="M157" s="1"/>
      <c r="N157" s="1"/>
    </row>
    <row r="158" customFormat="false" ht="12.75" hidden="false" customHeight="false" outlineLevel="0" collapsed="false">
      <c r="H158" s="1"/>
      <c r="I158" s="1"/>
      <c r="J158" s="1"/>
      <c r="K158" s="1"/>
      <c r="L158" s="1"/>
      <c r="M158" s="1"/>
      <c r="N158" s="1"/>
    </row>
    <row r="159" customFormat="false" ht="12.75" hidden="false" customHeight="false" outlineLevel="0" collapsed="false">
      <c r="H159" s="1"/>
      <c r="I159" s="1"/>
      <c r="J159" s="1"/>
      <c r="K159" s="1"/>
      <c r="L159" s="1"/>
      <c r="M159" s="1"/>
      <c r="N159" s="1"/>
    </row>
    <row r="160" customFormat="false" ht="12.75" hidden="false" customHeight="false" outlineLevel="0" collapsed="false">
      <c r="H160" s="1"/>
      <c r="I160" s="1"/>
      <c r="J160" s="1"/>
      <c r="K160" s="1"/>
      <c r="L160" s="1"/>
      <c r="M160" s="1"/>
      <c r="N160" s="1"/>
    </row>
    <row r="161" customFormat="false" ht="12.75" hidden="false" customHeight="false" outlineLevel="0" collapsed="false">
      <c r="H161" s="1"/>
      <c r="I161" s="1"/>
      <c r="J161" s="1"/>
      <c r="K161" s="1"/>
      <c r="L161" s="1"/>
      <c r="M161" s="1"/>
      <c r="N161" s="1"/>
    </row>
    <row r="162" customFormat="false" ht="12.75" hidden="false" customHeight="false" outlineLevel="0" collapsed="false">
      <c r="H162" s="1"/>
      <c r="I162" s="1"/>
      <c r="J162" s="1"/>
      <c r="K162" s="1"/>
      <c r="L162" s="1"/>
      <c r="M162" s="1"/>
      <c r="N162" s="1"/>
    </row>
    <row r="163" customFormat="false" ht="12.75" hidden="false" customHeight="false" outlineLevel="0" collapsed="false">
      <c r="H163" s="1"/>
      <c r="I163" s="1"/>
      <c r="J163" s="1"/>
      <c r="K163" s="1"/>
      <c r="L163" s="1"/>
      <c r="M163" s="1"/>
      <c r="N163" s="1"/>
    </row>
    <row r="164" customFormat="false" ht="12.75" hidden="false" customHeight="false" outlineLevel="0" collapsed="false">
      <c r="H164" s="1"/>
      <c r="I164" s="1"/>
      <c r="J164" s="1"/>
      <c r="K164" s="1"/>
      <c r="L164" s="1"/>
      <c r="M164" s="1"/>
      <c r="N164" s="1"/>
    </row>
    <row r="165" customFormat="false" ht="12.75" hidden="false" customHeight="false" outlineLevel="0" collapsed="false">
      <c r="H165" s="1"/>
      <c r="I165" s="1"/>
      <c r="J165" s="1"/>
      <c r="K165" s="1"/>
      <c r="L165" s="1"/>
      <c r="M165" s="1"/>
      <c r="N165" s="1"/>
    </row>
    <row r="166" customFormat="false" ht="12.75" hidden="false" customHeight="false" outlineLevel="0" collapsed="false">
      <c r="H166" s="1"/>
      <c r="I166" s="1"/>
      <c r="J166" s="1"/>
      <c r="K166" s="1"/>
      <c r="L166" s="1"/>
      <c r="M166" s="1"/>
      <c r="N166" s="1"/>
    </row>
    <row r="167" customFormat="false" ht="12.75" hidden="false" customHeight="false" outlineLevel="0" collapsed="false">
      <c r="H167" s="1"/>
      <c r="I167" s="1"/>
      <c r="J167" s="1"/>
      <c r="K167" s="1"/>
      <c r="L167" s="1"/>
      <c r="M167" s="1"/>
      <c r="N167" s="1"/>
    </row>
    <row r="168" customFormat="false" ht="12.75" hidden="false" customHeight="false" outlineLevel="0" collapsed="false">
      <c r="H168" s="1"/>
      <c r="I168" s="1"/>
      <c r="J168" s="1"/>
      <c r="K168" s="1"/>
      <c r="L168" s="1"/>
      <c r="M168" s="1"/>
      <c r="N168" s="1"/>
    </row>
    <row r="169" customFormat="false" ht="12.75" hidden="false" customHeight="false" outlineLevel="0" collapsed="false">
      <c r="H169" s="1"/>
      <c r="I169" s="1"/>
      <c r="J169" s="1"/>
      <c r="K169" s="1"/>
      <c r="L169" s="1"/>
      <c r="M169" s="1"/>
      <c r="N169" s="1"/>
    </row>
    <row r="170" customFormat="false" ht="12.75" hidden="false" customHeight="false" outlineLevel="0" collapsed="false">
      <c r="H170" s="1"/>
      <c r="I170" s="1"/>
      <c r="J170" s="1"/>
      <c r="K170" s="1"/>
      <c r="L170" s="1"/>
      <c r="M170" s="1"/>
      <c r="N170" s="1"/>
    </row>
    <row r="171" customFormat="false" ht="12.75" hidden="false" customHeight="false" outlineLevel="0" collapsed="false">
      <c r="H171" s="1"/>
      <c r="I171" s="1"/>
      <c r="J171" s="1"/>
      <c r="K171" s="1"/>
      <c r="L171" s="1"/>
      <c r="M171" s="1"/>
      <c r="N171" s="1"/>
    </row>
    <row r="172" customFormat="false" ht="12.75" hidden="false" customHeight="false" outlineLevel="0" collapsed="false">
      <c r="H172" s="1"/>
      <c r="I172" s="1"/>
      <c r="J172" s="1"/>
      <c r="K172" s="1"/>
      <c r="L172" s="1"/>
      <c r="M172" s="1"/>
      <c r="N172" s="1"/>
    </row>
    <row r="173" customFormat="false" ht="12.75" hidden="false" customHeight="false" outlineLevel="0" collapsed="false">
      <c r="H173" s="1"/>
      <c r="I173" s="1"/>
      <c r="J173" s="1"/>
      <c r="K173" s="1"/>
      <c r="L173" s="1"/>
      <c r="M173" s="1"/>
      <c r="N173" s="1"/>
    </row>
    <row r="174" customFormat="false" ht="12.75" hidden="false" customHeight="false" outlineLevel="0" collapsed="false">
      <c r="H174" s="1"/>
      <c r="I174" s="1"/>
      <c r="J174" s="1"/>
      <c r="K174" s="1"/>
      <c r="L174" s="1"/>
      <c r="M174" s="1"/>
      <c r="N174" s="1"/>
    </row>
    <row r="175" customFormat="false" ht="12.75" hidden="false" customHeight="false" outlineLevel="0" collapsed="false">
      <c r="H175" s="1"/>
      <c r="I175" s="1"/>
      <c r="J175" s="1"/>
      <c r="K175" s="1"/>
      <c r="L175" s="1"/>
      <c r="M175" s="1"/>
      <c r="N175" s="1"/>
    </row>
    <row r="176" customFormat="false" ht="12.75" hidden="false" customHeight="false" outlineLevel="0" collapsed="false">
      <c r="H176" s="1"/>
      <c r="I176" s="1"/>
      <c r="J176" s="1"/>
      <c r="K176" s="1"/>
      <c r="L176" s="1"/>
      <c r="M176" s="1"/>
      <c r="N176" s="1"/>
    </row>
    <row r="177" customFormat="false" ht="12.75" hidden="false" customHeight="false" outlineLevel="0" collapsed="false">
      <c r="H177" s="1"/>
      <c r="I177" s="1"/>
      <c r="J177" s="1"/>
      <c r="K177" s="1"/>
      <c r="L177" s="1"/>
      <c r="M177" s="1"/>
      <c r="N177" s="1"/>
    </row>
    <row r="178" customFormat="false" ht="12.75" hidden="false" customHeight="false" outlineLevel="0" collapsed="false">
      <c r="H178" s="1"/>
      <c r="I178" s="1"/>
      <c r="J178" s="1"/>
      <c r="K178" s="1"/>
      <c r="L178" s="1"/>
      <c r="M178" s="1"/>
      <c r="N178" s="1"/>
    </row>
    <row r="179" customFormat="false" ht="12.75" hidden="false" customHeight="false" outlineLevel="0" collapsed="false">
      <c r="H179" s="1"/>
      <c r="I179" s="1"/>
      <c r="J179" s="1"/>
      <c r="K179" s="1"/>
      <c r="L179" s="1"/>
      <c r="M179" s="1"/>
      <c r="N179" s="1"/>
    </row>
    <row r="180" customFormat="false" ht="12.75" hidden="false" customHeight="false" outlineLevel="0" collapsed="false">
      <c r="H180" s="1"/>
      <c r="I180" s="1"/>
      <c r="J180" s="1"/>
      <c r="K180" s="1"/>
      <c r="L180" s="1"/>
      <c r="M180" s="1"/>
      <c r="N180" s="1"/>
    </row>
    <row r="181" customFormat="false" ht="12.75" hidden="false" customHeight="false" outlineLevel="0" collapsed="false">
      <c r="H181" s="1"/>
      <c r="I181" s="1"/>
      <c r="J181" s="1"/>
      <c r="K181" s="1"/>
      <c r="L181" s="1"/>
      <c r="M181" s="1"/>
      <c r="N181" s="1"/>
    </row>
    <row r="182" customFormat="false" ht="12.75" hidden="false" customHeight="false" outlineLevel="0" collapsed="false">
      <c r="H182" s="1"/>
      <c r="I182" s="1"/>
      <c r="J182" s="1"/>
      <c r="K182" s="1"/>
      <c r="L182" s="1"/>
      <c r="M182" s="1"/>
      <c r="N182" s="1"/>
    </row>
    <row r="183" customFormat="false" ht="12.75" hidden="false" customHeight="false" outlineLevel="0" collapsed="false">
      <c r="H183" s="1"/>
      <c r="I183" s="1"/>
      <c r="J183" s="1"/>
      <c r="K183" s="1"/>
      <c r="L183" s="1"/>
      <c r="M183" s="1"/>
      <c r="N183" s="1"/>
    </row>
    <row r="184" customFormat="false" ht="12.75" hidden="false" customHeight="false" outlineLevel="0" collapsed="false">
      <c r="H184" s="1"/>
      <c r="I184" s="1"/>
      <c r="J184" s="1"/>
      <c r="K184" s="1"/>
      <c r="L184" s="1"/>
      <c r="M184" s="1"/>
      <c r="N184" s="1"/>
    </row>
    <row r="185" customFormat="false" ht="12.75" hidden="false" customHeight="false" outlineLevel="0" collapsed="false">
      <c r="H185" s="1"/>
      <c r="I185" s="1"/>
      <c r="J185" s="1"/>
      <c r="K185" s="1"/>
      <c r="L185" s="1"/>
      <c r="M185" s="1"/>
      <c r="N185" s="1"/>
    </row>
    <row r="186" customFormat="false" ht="12.75" hidden="false" customHeight="false" outlineLevel="0" collapsed="false">
      <c r="H186" s="1"/>
      <c r="I186" s="1"/>
      <c r="J186" s="1"/>
      <c r="K186" s="1"/>
      <c r="L186" s="1"/>
      <c r="M186" s="1"/>
      <c r="N186" s="1"/>
    </row>
    <row r="187" customFormat="false" ht="12.75" hidden="false" customHeight="false" outlineLevel="0" collapsed="false">
      <c r="H187" s="1"/>
      <c r="I187" s="1"/>
      <c r="J187" s="1"/>
      <c r="K187" s="1"/>
      <c r="L187" s="1"/>
      <c r="M187" s="1"/>
      <c r="N187" s="1"/>
    </row>
    <row r="188" customFormat="false" ht="12.75" hidden="false" customHeight="false" outlineLevel="0" collapsed="false">
      <c r="H188" s="1"/>
      <c r="I188" s="1"/>
      <c r="J188" s="1"/>
      <c r="K188" s="1"/>
      <c r="L188" s="1"/>
      <c r="M188" s="1"/>
      <c r="N188" s="1"/>
    </row>
    <row r="189" customFormat="false" ht="12.75" hidden="false" customHeight="false" outlineLevel="0" collapsed="false">
      <c r="H189" s="1"/>
      <c r="I189" s="1"/>
      <c r="J189" s="1"/>
      <c r="K189" s="1"/>
      <c r="L189" s="1"/>
      <c r="M189" s="1"/>
      <c r="N189" s="1"/>
    </row>
    <row r="190" customFormat="false" ht="12.75" hidden="false" customHeight="false" outlineLevel="0" collapsed="false">
      <c r="H190" s="1"/>
      <c r="I190" s="1"/>
      <c r="J190" s="1"/>
      <c r="K190" s="1"/>
      <c r="L190" s="1"/>
      <c r="M190" s="1"/>
      <c r="N190" s="1"/>
    </row>
    <row r="191" customFormat="false" ht="12.75" hidden="false" customHeight="false" outlineLevel="0" collapsed="false">
      <c r="H191" s="1"/>
      <c r="I191" s="1"/>
      <c r="J191" s="1"/>
      <c r="K191" s="1"/>
      <c r="L191" s="1"/>
      <c r="M191" s="1"/>
      <c r="N191" s="1"/>
    </row>
    <row r="192" customFormat="false" ht="12.75" hidden="false" customHeight="false" outlineLevel="0" collapsed="false">
      <c r="H192" s="1"/>
      <c r="I192" s="1"/>
      <c r="J192" s="1"/>
      <c r="K192" s="1"/>
      <c r="L192" s="1"/>
      <c r="M192" s="1"/>
      <c r="N192" s="1"/>
    </row>
    <row r="193" customFormat="false" ht="12.75" hidden="false" customHeight="false" outlineLevel="0" collapsed="false">
      <c r="H193" s="1"/>
      <c r="I193" s="1"/>
      <c r="J193" s="1"/>
      <c r="K193" s="1"/>
      <c r="L193" s="1"/>
      <c r="M193" s="1"/>
      <c r="N193" s="1"/>
    </row>
    <row r="194" customFormat="false" ht="12.75" hidden="false" customHeight="false" outlineLevel="0" collapsed="false">
      <c r="H194" s="1"/>
      <c r="I194" s="1"/>
      <c r="J194" s="1"/>
      <c r="K194" s="1"/>
      <c r="L194" s="1"/>
      <c r="M194" s="1"/>
      <c r="N194" s="1"/>
    </row>
    <row r="195" customFormat="false" ht="12.75" hidden="false" customHeight="false" outlineLevel="0" collapsed="false">
      <c r="H195" s="1"/>
      <c r="I195" s="1"/>
      <c r="J195" s="1"/>
      <c r="K195" s="1"/>
      <c r="L195" s="1"/>
      <c r="M195" s="1"/>
      <c r="N195" s="1"/>
    </row>
    <row r="196" customFormat="false" ht="12.75" hidden="false" customHeight="false" outlineLevel="0" collapsed="false">
      <c r="H196" s="1"/>
      <c r="I196" s="1"/>
      <c r="J196" s="1"/>
      <c r="K196" s="1"/>
      <c r="L196" s="1"/>
      <c r="M196" s="1"/>
      <c r="N196" s="1"/>
    </row>
    <row r="197" customFormat="false" ht="12.75" hidden="false" customHeight="false" outlineLevel="0" collapsed="false">
      <c r="H197" s="1"/>
      <c r="I197" s="1"/>
      <c r="J197" s="1"/>
      <c r="K197" s="1"/>
      <c r="L197" s="1"/>
      <c r="M197" s="1"/>
      <c r="N197" s="1"/>
    </row>
    <row r="198" customFormat="false" ht="12.75" hidden="false" customHeight="false" outlineLevel="0" collapsed="false">
      <c r="H198" s="1"/>
      <c r="I198" s="1"/>
      <c r="J198" s="1"/>
      <c r="K198" s="1"/>
      <c r="L198" s="1"/>
      <c r="M198" s="1"/>
      <c r="N198" s="1"/>
    </row>
    <row r="199" customFormat="false" ht="12.75" hidden="false" customHeight="false" outlineLevel="0" collapsed="false">
      <c r="H199" s="1"/>
      <c r="I199" s="1"/>
      <c r="J199" s="1"/>
      <c r="K199" s="1"/>
      <c r="L199" s="1"/>
      <c r="M199" s="1"/>
      <c r="N199" s="1"/>
    </row>
    <row r="200" customFormat="false" ht="12.75" hidden="false" customHeight="false" outlineLevel="0" collapsed="false">
      <c r="H200" s="1"/>
      <c r="I200" s="1"/>
      <c r="J200" s="1"/>
      <c r="K200" s="1"/>
      <c r="L200" s="1"/>
      <c r="M200" s="1"/>
      <c r="N200" s="1"/>
    </row>
    <row r="201" customFormat="false" ht="12.75" hidden="false" customHeight="false" outlineLevel="0" collapsed="false">
      <c r="H201" s="1"/>
      <c r="I201" s="1"/>
      <c r="J201" s="1"/>
      <c r="K201" s="1"/>
      <c r="L201" s="1"/>
      <c r="M201" s="1"/>
      <c r="N201" s="1"/>
    </row>
    <row r="202" customFormat="false" ht="12.75" hidden="false" customHeight="false" outlineLevel="0" collapsed="false">
      <c r="H202" s="1"/>
      <c r="I202" s="1"/>
      <c r="J202" s="1"/>
      <c r="K202" s="1"/>
      <c r="L202" s="1"/>
      <c r="M202" s="1"/>
      <c r="N202" s="1"/>
    </row>
    <row r="203" customFormat="false" ht="12.75" hidden="false" customHeight="false" outlineLevel="0" collapsed="false">
      <c r="H203" s="1"/>
      <c r="I203" s="1"/>
      <c r="J203" s="1"/>
      <c r="K203" s="1"/>
      <c r="L203" s="1"/>
      <c r="M203" s="1"/>
      <c r="N203" s="1"/>
    </row>
    <row r="204" customFormat="false" ht="12.75" hidden="false" customHeight="false" outlineLevel="0" collapsed="false">
      <c r="H204" s="1"/>
      <c r="I204" s="1"/>
      <c r="J204" s="1"/>
      <c r="K204" s="1"/>
      <c r="L204" s="1"/>
      <c r="M204" s="1"/>
      <c r="N204" s="1"/>
    </row>
    <row r="205" customFormat="false" ht="12.75" hidden="false" customHeight="false" outlineLevel="0" collapsed="false">
      <c r="H205" s="1"/>
      <c r="I205" s="1"/>
      <c r="J205" s="1"/>
      <c r="K205" s="1"/>
      <c r="L205" s="1"/>
      <c r="M205" s="1"/>
      <c r="N205" s="1"/>
    </row>
    <row r="206" customFormat="false" ht="12.75" hidden="false" customHeight="false" outlineLevel="0" collapsed="false">
      <c r="H206" s="1"/>
      <c r="I206" s="1"/>
      <c r="J206" s="1"/>
      <c r="K206" s="1"/>
      <c r="L206" s="1"/>
      <c r="M206" s="1"/>
      <c r="N206" s="1"/>
    </row>
    <row r="207" customFormat="false" ht="12.75" hidden="false" customHeight="false" outlineLevel="0" collapsed="false">
      <c r="H207" s="1"/>
      <c r="I207" s="1"/>
      <c r="J207" s="1"/>
      <c r="K207" s="1"/>
      <c r="L207" s="1"/>
      <c r="M207" s="1"/>
      <c r="N207" s="1"/>
    </row>
    <row r="208" customFormat="false" ht="12.75" hidden="false" customHeight="false" outlineLevel="0" collapsed="false">
      <c r="H208" s="1"/>
      <c r="I208" s="1"/>
      <c r="J208" s="1"/>
      <c r="K208" s="1"/>
      <c r="L208" s="1"/>
      <c r="M208" s="1"/>
      <c r="N208" s="1"/>
    </row>
    <row r="209" customFormat="false" ht="12.75" hidden="false" customHeight="false" outlineLevel="0" collapsed="false">
      <c r="H209" s="1"/>
      <c r="I209" s="1"/>
      <c r="J209" s="1"/>
      <c r="K209" s="1"/>
      <c r="L209" s="1"/>
      <c r="M209" s="1"/>
      <c r="N209" s="1"/>
    </row>
    <row r="210" customFormat="false" ht="12.75" hidden="false" customHeight="false" outlineLevel="0" collapsed="false">
      <c r="H210" s="1"/>
      <c r="I210" s="1"/>
      <c r="J210" s="1"/>
      <c r="K210" s="1"/>
      <c r="L210" s="1"/>
      <c r="M210" s="1"/>
      <c r="N210" s="1"/>
    </row>
    <row r="211" customFormat="false" ht="12.75" hidden="false" customHeight="false" outlineLevel="0" collapsed="false">
      <c r="H211" s="1"/>
      <c r="I211" s="1"/>
      <c r="J211" s="1"/>
      <c r="K211" s="1"/>
      <c r="L211" s="1"/>
      <c r="M211" s="1"/>
      <c r="N211" s="1"/>
    </row>
    <row r="212" customFormat="false" ht="12.75" hidden="false" customHeight="false" outlineLevel="0" collapsed="false">
      <c r="H212" s="1"/>
      <c r="I212" s="1"/>
      <c r="J212" s="1"/>
      <c r="K212" s="1"/>
      <c r="L212" s="1"/>
      <c r="M212" s="1"/>
      <c r="N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H213" s="1"/>
      <c r="I213" s="1"/>
      <c r="J213" s="1"/>
      <c r="K213" s="1"/>
      <c r="L213" s="1"/>
      <c r="M213" s="1"/>
      <c r="N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H214" s="1"/>
      <c r="I214" s="1"/>
      <c r="J214" s="1"/>
      <c r="K214" s="1"/>
      <c r="L214" s="1"/>
      <c r="M214" s="1"/>
      <c r="N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H215" s="1"/>
      <c r="I215" s="1"/>
      <c r="J215" s="1"/>
      <c r="K215" s="1"/>
      <c r="L215" s="1"/>
      <c r="M215" s="1"/>
      <c r="N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H216" s="1"/>
      <c r="I216" s="1"/>
      <c r="J216" s="1"/>
      <c r="K216" s="1"/>
      <c r="L216" s="1"/>
      <c r="M216" s="1"/>
      <c r="N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H217" s="1"/>
      <c r="I217" s="1"/>
      <c r="J217" s="1"/>
      <c r="K217" s="1"/>
      <c r="L217" s="1"/>
      <c r="M217" s="1"/>
      <c r="N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H218" s="1"/>
      <c r="I218" s="1"/>
      <c r="J218" s="1"/>
      <c r="K218" s="1"/>
      <c r="L218" s="1"/>
      <c r="M218" s="1"/>
      <c r="N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H219" s="1"/>
      <c r="I219" s="1"/>
      <c r="J219" s="1"/>
      <c r="K219" s="1"/>
      <c r="L219" s="1"/>
      <c r="M219" s="1"/>
      <c r="N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H220" s="1"/>
      <c r="I220" s="1"/>
      <c r="J220" s="1"/>
      <c r="K220" s="1"/>
      <c r="L220" s="1"/>
      <c r="M220" s="1"/>
      <c r="N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H221" s="1"/>
      <c r="I221" s="1"/>
      <c r="J221" s="1"/>
      <c r="K221" s="1"/>
      <c r="L221" s="1"/>
      <c r="M221" s="1"/>
      <c r="N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H222" s="1"/>
      <c r="I222" s="1"/>
      <c r="J222" s="1"/>
      <c r="K222" s="1"/>
      <c r="L222" s="1"/>
      <c r="M222" s="1"/>
      <c r="N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H223" s="1"/>
      <c r="I223" s="1"/>
      <c r="J223" s="1"/>
      <c r="K223" s="1"/>
      <c r="L223" s="1"/>
      <c r="M223" s="1"/>
      <c r="N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H224" s="1"/>
      <c r="I224" s="1"/>
      <c r="J224" s="1"/>
      <c r="K224" s="1"/>
      <c r="L224" s="1"/>
      <c r="M224" s="1"/>
      <c r="N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H225" s="1"/>
      <c r="I225" s="1"/>
      <c r="J225" s="1"/>
      <c r="K225" s="1"/>
      <c r="L225" s="1"/>
      <c r="M225" s="1"/>
      <c r="N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H226" s="1"/>
      <c r="I226" s="1"/>
      <c r="J226" s="1"/>
      <c r="K226" s="1"/>
      <c r="L226" s="1"/>
      <c r="M226" s="1"/>
      <c r="N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H227" s="1"/>
      <c r="I227" s="1"/>
      <c r="J227" s="1"/>
      <c r="K227" s="1"/>
      <c r="L227" s="1"/>
      <c r="M227" s="1"/>
      <c r="N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H228" s="1"/>
      <c r="I228" s="1"/>
      <c r="J228" s="1"/>
      <c r="K228" s="1"/>
      <c r="L228" s="1"/>
      <c r="M228" s="1"/>
      <c r="N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H229" s="1"/>
      <c r="I229" s="1"/>
      <c r="J229" s="1"/>
      <c r="K229" s="1"/>
      <c r="L229" s="1"/>
      <c r="M229" s="1"/>
      <c r="N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H230" s="1"/>
      <c r="I230" s="1"/>
      <c r="J230" s="1"/>
      <c r="K230" s="1"/>
      <c r="L230" s="1"/>
      <c r="M230" s="1"/>
      <c r="N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H231" s="1"/>
      <c r="I231" s="1"/>
      <c r="J231" s="1"/>
      <c r="K231" s="1"/>
      <c r="L231" s="1"/>
      <c r="M231" s="1"/>
      <c r="N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H232" s="1"/>
      <c r="I232" s="1"/>
      <c r="J232" s="1"/>
      <c r="K232" s="1"/>
      <c r="L232" s="1"/>
      <c r="M232" s="1"/>
      <c r="N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H233" s="1"/>
      <c r="I233" s="1"/>
      <c r="J233" s="1"/>
      <c r="K233" s="1"/>
      <c r="L233" s="1"/>
      <c r="M233" s="1"/>
      <c r="N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H234" s="1"/>
      <c r="I234" s="1"/>
      <c r="J234" s="1"/>
      <c r="K234" s="1"/>
      <c r="L234" s="1"/>
      <c r="M234" s="1"/>
      <c r="N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H235" s="1"/>
      <c r="I235" s="1"/>
      <c r="J235" s="1"/>
      <c r="K235" s="1"/>
      <c r="L235" s="1"/>
      <c r="M235" s="1"/>
      <c r="N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H236" s="1"/>
      <c r="I236" s="1"/>
      <c r="J236" s="1"/>
      <c r="K236" s="1"/>
      <c r="L236" s="1"/>
      <c r="M236" s="1"/>
      <c r="N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H237" s="1"/>
      <c r="I237" s="1"/>
      <c r="J237" s="1"/>
      <c r="K237" s="1"/>
      <c r="L237" s="1"/>
      <c r="M237" s="1"/>
      <c r="N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H238" s="1"/>
      <c r="I238" s="1"/>
      <c r="J238" s="1"/>
      <c r="K238" s="1"/>
      <c r="L238" s="1"/>
      <c r="M238" s="1"/>
      <c r="N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H239" s="1"/>
      <c r="I239" s="1"/>
      <c r="J239" s="1"/>
      <c r="K239" s="1"/>
      <c r="L239" s="1"/>
      <c r="M239" s="1"/>
      <c r="N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H240" s="1"/>
      <c r="I240" s="1"/>
      <c r="J240" s="1"/>
      <c r="K240" s="1"/>
      <c r="L240" s="1"/>
      <c r="M240" s="1"/>
      <c r="N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H241" s="1"/>
      <c r="I241" s="1"/>
      <c r="J241" s="1"/>
      <c r="K241" s="1"/>
      <c r="L241" s="1"/>
      <c r="M241" s="1"/>
      <c r="N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H242" s="1"/>
      <c r="I242" s="1"/>
      <c r="J242" s="1"/>
      <c r="K242" s="1"/>
      <c r="L242" s="1"/>
      <c r="M242" s="1"/>
      <c r="N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H243" s="1"/>
      <c r="I243" s="1"/>
      <c r="J243" s="1"/>
      <c r="K243" s="1"/>
      <c r="L243" s="1"/>
      <c r="M243" s="1"/>
      <c r="N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H244" s="1"/>
      <c r="I244" s="1"/>
      <c r="J244" s="1"/>
      <c r="K244" s="1"/>
      <c r="L244" s="1"/>
      <c r="M244" s="1"/>
      <c r="N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H245" s="1"/>
      <c r="I245" s="1"/>
      <c r="J245" s="1"/>
      <c r="K245" s="1"/>
      <c r="L245" s="1"/>
      <c r="M245" s="1"/>
      <c r="N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H246" s="1"/>
      <c r="I246" s="1"/>
      <c r="J246" s="1"/>
      <c r="K246" s="1"/>
      <c r="L246" s="1"/>
      <c r="M246" s="1"/>
      <c r="N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H247" s="1"/>
      <c r="I247" s="1"/>
      <c r="J247" s="1"/>
      <c r="K247" s="1"/>
      <c r="L247" s="1"/>
      <c r="M247" s="1"/>
      <c r="N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H248" s="1"/>
      <c r="I248" s="1"/>
      <c r="J248" s="1"/>
      <c r="K248" s="1"/>
      <c r="L248" s="1"/>
      <c r="M248" s="1"/>
      <c r="N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H249" s="1"/>
      <c r="I249" s="1"/>
      <c r="J249" s="1"/>
      <c r="K249" s="1"/>
      <c r="L249" s="1"/>
      <c r="M249" s="1"/>
      <c r="N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H250" s="1"/>
      <c r="I250" s="1"/>
      <c r="J250" s="1"/>
      <c r="K250" s="1"/>
      <c r="L250" s="1"/>
      <c r="M250" s="1"/>
      <c r="N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H251" s="1"/>
      <c r="I251" s="1"/>
      <c r="J251" s="1"/>
      <c r="K251" s="1"/>
      <c r="L251" s="1"/>
      <c r="M251" s="1"/>
      <c r="N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H252" s="1"/>
      <c r="I252" s="1"/>
      <c r="J252" s="1"/>
      <c r="K252" s="1"/>
      <c r="L252" s="1"/>
      <c r="M252" s="1"/>
      <c r="N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H253" s="1"/>
      <c r="I253" s="1"/>
      <c r="J253" s="1"/>
      <c r="K253" s="1"/>
      <c r="L253" s="1"/>
      <c r="M253" s="1"/>
      <c r="N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H254" s="1"/>
      <c r="I254" s="1"/>
      <c r="J254" s="1"/>
      <c r="K254" s="1"/>
      <c r="L254" s="1"/>
      <c r="M254" s="1"/>
      <c r="N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H255" s="1"/>
      <c r="I255" s="1"/>
      <c r="J255" s="1"/>
      <c r="K255" s="1"/>
      <c r="L255" s="1"/>
      <c r="M255" s="1"/>
      <c r="N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H256" s="1"/>
      <c r="I256" s="1"/>
      <c r="J256" s="1"/>
      <c r="K256" s="1"/>
      <c r="L256" s="1"/>
      <c r="M256" s="1"/>
      <c r="N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H257" s="1"/>
      <c r="I257" s="1"/>
      <c r="J257" s="1"/>
      <c r="K257" s="1"/>
      <c r="L257" s="1"/>
      <c r="M257" s="1"/>
      <c r="N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H258" s="1"/>
      <c r="I258" s="1"/>
      <c r="J258" s="1"/>
      <c r="K258" s="1"/>
      <c r="L258" s="1"/>
      <c r="M258" s="1"/>
      <c r="N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H259" s="1"/>
      <c r="I259" s="1"/>
      <c r="J259" s="1"/>
      <c r="K259" s="1"/>
      <c r="L259" s="1"/>
      <c r="M259" s="1"/>
      <c r="N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H260" s="1"/>
      <c r="I260" s="1"/>
      <c r="J260" s="1"/>
      <c r="K260" s="1"/>
      <c r="L260" s="1"/>
      <c r="M260" s="1"/>
      <c r="N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H261" s="1"/>
      <c r="I261" s="1"/>
      <c r="J261" s="1"/>
      <c r="K261" s="1"/>
      <c r="L261" s="1"/>
      <c r="M261" s="1"/>
      <c r="N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H262" s="1"/>
      <c r="I262" s="1"/>
      <c r="J262" s="1"/>
      <c r="K262" s="1"/>
      <c r="L262" s="1"/>
      <c r="M262" s="1"/>
      <c r="N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H263" s="1"/>
      <c r="I263" s="1"/>
      <c r="J263" s="1"/>
      <c r="K263" s="1"/>
      <c r="L263" s="1"/>
      <c r="M263" s="1"/>
      <c r="N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H264" s="1"/>
      <c r="I264" s="1"/>
      <c r="J264" s="1"/>
      <c r="K264" s="1"/>
      <c r="L264" s="1"/>
      <c r="M264" s="1"/>
      <c r="N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H265" s="1"/>
      <c r="I265" s="1"/>
      <c r="J265" s="1"/>
      <c r="K265" s="1"/>
      <c r="L265" s="1"/>
      <c r="M265" s="1"/>
      <c r="N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H266" s="1"/>
      <c r="I266" s="1"/>
      <c r="J266" s="1"/>
      <c r="K266" s="1"/>
      <c r="L266" s="1"/>
      <c r="M266" s="1"/>
      <c r="N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H267" s="1"/>
      <c r="I267" s="1"/>
      <c r="J267" s="1"/>
      <c r="K267" s="1"/>
      <c r="L267" s="1"/>
      <c r="M267" s="1"/>
      <c r="N267" s="1"/>
    </row>
  </sheetData>
  <mergeCells count="7">
    <mergeCell ref="A1:F1"/>
    <mergeCell ref="H1:M1"/>
    <mergeCell ref="A3:F3"/>
    <mergeCell ref="H3:M3"/>
    <mergeCell ref="A4:F4"/>
    <mergeCell ref="H4:M4"/>
    <mergeCell ref="H133:N133"/>
  </mergeCells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R&amp;9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7.25" zeroHeight="false" outlineLevelRow="0" outlineLevelCol="0"/>
  <cols>
    <col collapsed="false" customWidth="true" hidden="false" outlineLevel="0" max="1" min="1" style="519" width="46.7"/>
    <col collapsed="false" customWidth="true" hidden="false" outlineLevel="0" max="2" min="2" style="519" width="8.85"/>
    <col collapsed="false" customWidth="true" hidden="false" outlineLevel="0" max="3" min="3" style="519" width="10.13"/>
    <col collapsed="false" customWidth="true" hidden="false" outlineLevel="0" max="4" min="4" style="519" width="10.71"/>
    <col collapsed="false" customWidth="true" hidden="false" outlineLevel="0" max="5" min="5" style="519" width="10.41"/>
  </cols>
  <sheetData>
    <row r="1" customFormat="false" ht="17.25" hidden="false" customHeight="true" outlineLevel="0" collapsed="false">
      <c r="B1" s="43"/>
      <c r="C1" s="43"/>
      <c r="D1" s="43"/>
      <c r="E1" s="92" t="s">
        <v>566</v>
      </c>
    </row>
    <row r="2" customFormat="false" ht="17.25" hidden="false" customHeight="true" outlineLevel="0" collapsed="false">
      <c r="A2" s="40" t="s">
        <v>52</v>
      </c>
      <c r="B2" s="40"/>
      <c r="C2" s="40"/>
      <c r="D2" s="40"/>
      <c r="E2" s="40"/>
    </row>
    <row r="3" customFormat="false" ht="17.25" hidden="false" customHeight="true" outlineLevel="0" collapsed="false">
      <c r="A3" s="50"/>
      <c r="B3" s="50"/>
      <c r="C3" s="50"/>
      <c r="D3" s="50"/>
      <c r="E3" s="50"/>
    </row>
    <row r="4" customFormat="false" ht="31.5" hidden="false" customHeight="true" outlineLevel="0" collapsed="false">
      <c r="A4" s="520" t="s">
        <v>567</v>
      </c>
      <c r="B4" s="520"/>
      <c r="C4" s="520"/>
      <c r="D4" s="520"/>
      <c r="E4" s="520"/>
    </row>
    <row r="5" customFormat="false" ht="12.75" hidden="false" customHeight="true" outlineLevel="0" collapsed="false">
      <c r="A5" s="521" t="s">
        <v>547</v>
      </c>
      <c r="B5" s="521"/>
      <c r="C5" s="521"/>
      <c r="D5" s="521"/>
      <c r="E5" s="521"/>
    </row>
    <row r="6" customFormat="false" ht="17.25" hidden="false" customHeight="true" outlineLevel="0" collapsed="false">
      <c r="A6" s="522"/>
      <c r="B6" s="522"/>
      <c r="C6" s="40"/>
      <c r="D6" s="523"/>
      <c r="E6" s="524" t="s">
        <v>322</v>
      </c>
    </row>
    <row r="7" customFormat="false" ht="33.75" hidden="false" customHeight="true" outlineLevel="0" collapsed="false">
      <c r="A7" s="10" t="s">
        <v>4</v>
      </c>
      <c r="B7" s="10" t="s">
        <v>568</v>
      </c>
      <c r="C7" s="10" t="s">
        <v>56</v>
      </c>
      <c r="D7" s="10" t="s">
        <v>57</v>
      </c>
      <c r="E7" s="10" t="s">
        <v>143</v>
      </c>
    </row>
    <row r="8" customFormat="false" ht="12.7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</row>
    <row r="9" customFormat="false" ht="17.25" hidden="false" customHeight="true" outlineLevel="0" collapsed="false">
      <c r="A9" s="78" t="s">
        <v>569</v>
      </c>
      <c r="B9" s="426" t="n">
        <v>432221</v>
      </c>
      <c r="C9" s="426" t="n">
        <v>183877</v>
      </c>
      <c r="D9" s="109" t="n">
        <v>42.5423568035797</v>
      </c>
      <c r="E9" s="426" t="n">
        <v>39246</v>
      </c>
    </row>
    <row r="10" customFormat="false" ht="17.25" hidden="false" customHeight="true" outlineLevel="0" collapsed="false">
      <c r="A10" s="33" t="s">
        <v>570</v>
      </c>
      <c r="B10" s="426" t="n">
        <v>439444</v>
      </c>
      <c r="C10" s="426" t="n">
        <v>187296</v>
      </c>
      <c r="D10" s="109" t="n">
        <v>42.6211303374264</v>
      </c>
      <c r="E10" s="426" t="n">
        <v>39918</v>
      </c>
    </row>
    <row r="11" customFormat="false" ht="12.75" hidden="false" customHeight="true" outlineLevel="0" collapsed="false">
      <c r="A11" s="259" t="s">
        <v>571</v>
      </c>
      <c r="B11" s="426" t="n">
        <v>243912</v>
      </c>
      <c r="C11" s="426" t="n">
        <v>104495</v>
      </c>
      <c r="D11" s="109" t="n">
        <v>42.8412706221916</v>
      </c>
      <c r="E11" s="426" t="n">
        <v>21858</v>
      </c>
    </row>
    <row r="12" customFormat="false" ht="12.75" hidden="false" customHeight="true" outlineLevel="0" collapsed="false">
      <c r="A12" s="259" t="s">
        <v>572</v>
      </c>
      <c r="B12" s="426" t="n">
        <v>17566</v>
      </c>
      <c r="C12" s="426" t="n">
        <v>7706</v>
      </c>
      <c r="D12" s="109" t="n">
        <v>43.8688375270409</v>
      </c>
      <c r="E12" s="426" t="n">
        <v>1489</v>
      </c>
    </row>
    <row r="13" customFormat="false" ht="12.75" hidden="false" customHeight="true" outlineLevel="0" collapsed="false">
      <c r="A13" s="259" t="s">
        <v>573</v>
      </c>
      <c r="B13" s="426" t="n">
        <v>25351</v>
      </c>
      <c r="C13" s="426" t="n">
        <v>11360</v>
      </c>
      <c r="D13" s="109" t="n">
        <v>44.8108555875508</v>
      </c>
      <c r="E13" s="426" t="n">
        <v>2503</v>
      </c>
    </row>
    <row r="14" customFormat="false" ht="12.75" hidden="false" customHeight="true" outlineLevel="0" collapsed="false">
      <c r="A14" s="259" t="s">
        <v>574</v>
      </c>
      <c r="B14" s="426" t="n">
        <v>152615</v>
      </c>
      <c r="C14" s="426" t="n">
        <v>63735</v>
      </c>
      <c r="D14" s="109" t="n">
        <v>41.7619500049143</v>
      </c>
      <c r="E14" s="426" t="n">
        <v>14068</v>
      </c>
    </row>
    <row r="15" customFormat="false" ht="25.5" hidden="false" customHeight="true" outlineLevel="0" collapsed="false">
      <c r="A15" s="525" t="s">
        <v>575</v>
      </c>
      <c r="B15" s="426" t="n">
        <v>8499</v>
      </c>
      <c r="C15" s="426" t="n">
        <v>3218</v>
      </c>
      <c r="D15" s="109" t="n">
        <v>37.8632780327097</v>
      </c>
      <c r="E15" s="426" t="n">
        <v>913</v>
      </c>
    </row>
    <row r="16" customFormat="false" ht="25.5" hidden="false" customHeight="true" outlineLevel="0" collapsed="false">
      <c r="A16" s="526" t="s">
        <v>576</v>
      </c>
      <c r="B16" s="426" t="n">
        <v>27208</v>
      </c>
      <c r="C16" s="426" t="n">
        <v>11202</v>
      </c>
      <c r="D16" s="109" t="n">
        <v>41.1717142017054</v>
      </c>
      <c r="E16" s="426" t="n">
        <v>2259</v>
      </c>
    </row>
    <row r="17" customFormat="false" ht="12.75" hidden="false" customHeight="true" outlineLevel="0" collapsed="false">
      <c r="A17" s="78" t="s">
        <v>577</v>
      </c>
      <c r="B17" s="426" t="n">
        <v>403737</v>
      </c>
      <c r="C17" s="426" t="n">
        <v>172876</v>
      </c>
      <c r="D17" s="109" t="n">
        <v>42.8189638304144</v>
      </c>
      <c r="E17" s="426" t="n">
        <v>36746</v>
      </c>
    </row>
    <row r="18" customFormat="false" ht="25.5" hidden="false" customHeight="true" outlineLevel="0" collapsed="false">
      <c r="A18" s="78" t="s">
        <v>578</v>
      </c>
      <c r="B18" s="426" t="n">
        <v>37601</v>
      </c>
      <c r="C18" s="426" t="n">
        <v>14915</v>
      </c>
      <c r="D18" s="109" t="n">
        <v>39.66649823143</v>
      </c>
      <c r="E18" s="426" t="n">
        <v>2931</v>
      </c>
    </row>
    <row r="19" customFormat="false" ht="25.5" hidden="false" customHeight="true" outlineLevel="0" collapsed="false">
      <c r="A19" s="71" t="s">
        <v>579</v>
      </c>
      <c r="B19" s="426" t="n">
        <v>37601</v>
      </c>
      <c r="C19" s="426" t="n">
        <v>14915</v>
      </c>
      <c r="D19" s="109" t="n">
        <v>39.66649823143</v>
      </c>
      <c r="E19" s="426" t="n">
        <v>2931</v>
      </c>
    </row>
    <row r="20" customFormat="false" ht="25.5" hidden="false" customHeight="true" outlineLevel="0" collapsed="false">
      <c r="A20" s="526" t="s">
        <v>580</v>
      </c>
      <c r="B20" s="426" t="n">
        <v>9117</v>
      </c>
      <c r="C20" s="426" t="n">
        <v>3914</v>
      </c>
      <c r="D20" s="109" t="n">
        <v>42.9307886366129</v>
      </c>
      <c r="E20" s="426" t="n">
        <v>431</v>
      </c>
    </row>
    <row r="21" customFormat="false" ht="17.25" hidden="false" customHeight="true" outlineLevel="0" collapsed="false">
      <c r="A21" s="78" t="s">
        <v>581</v>
      </c>
      <c r="B21" s="426" t="n">
        <v>28484</v>
      </c>
      <c r="C21" s="426" t="n">
        <v>11001</v>
      </c>
      <c r="D21" s="109" t="n">
        <v>38.6216823479848</v>
      </c>
      <c r="E21" s="426" t="n">
        <v>2500</v>
      </c>
    </row>
    <row r="22" customFormat="false" ht="25.5" hidden="false" customHeight="true" outlineLevel="0" collapsed="false">
      <c r="A22" s="527" t="s">
        <v>582</v>
      </c>
      <c r="B22" s="432" t="n">
        <v>484219</v>
      </c>
      <c r="C22" s="432" t="n">
        <v>188658</v>
      </c>
      <c r="D22" s="109" t="n">
        <v>38.9612964381819</v>
      </c>
      <c r="E22" s="432" t="n">
        <v>39527</v>
      </c>
    </row>
    <row r="23" customFormat="false" ht="25.5" hidden="false" customHeight="true" outlineLevel="0" collapsed="false">
      <c r="A23" s="123" t="s">
        <v>583</v>
      </c>
      <c r="B23" s="432" t="n">
        <v>399179</v>
      </c>
      <c r="C23" s="432" t="n">
        <v>155770</v>
      </c>
      <c r="D23" s="109" t="n">
        <v>39.0225938739262</v>
      </c>
      <c r="E23" s="432" t="n">
        <v>33271</v>
      </c>
    </row>
    <row r="24" customFormat="false" ht="25.5" hidden="false" customHeight="true" outlineLevel="0" collapsed="false">
      <c r="A24" s="123" t="s">
        <v>584</v>
      </c>
      <c r="B24" s="432" t="n">
        <v>27742</v>
      </c>
      <c r="C24" s="432" t="n">
        <v>8249</v>
      </c>
      <c r="D24" s="109" t="n">
        <v>29.7346982913993</v>
      </c>
      <c r="E24" s="432" t="n">
        <v>2011</v>
      </c>
    </row>
    <row r="25" customFormat="false" ht="25.5" hidden="false" customHeight="true" outlineLevel="0" collapsed="false">
      <c r="A25" s="123" t="s">
        <v>585</v>
      </c>
      <c r="B25" s="432" t="n">
        <v>57298</v>
      </c>
      <c r="C25" s="432" t="n">
        <v>24639</v>
      </c>
      <c r="D25" s="109" t="n">
        <v>43.0015009249887</v>
      </c>
      <c r="E25" s="432" t="n">
        <v>4245</v>
      </c>
    </row>
    <row r="26" customFormat="false" ht="25.5" hidden="false" customHeight="true" outlineLevel="0" collapsed="false">
      <c r="A26" s="527" t="s">
        <v>586</v>
      </c>
      <c r="B26" s="432" t="n">
        <v>-51998</v>
      </c>
      <c r="C26" s="432" t="n">
        <v>-4781</v>
      </c>
      <c r="D26" s="109" t="n">
        <v>9.19458440709258</v>
      </c>
      <c r="E26" s="432" t="n">
        <v>-281</v>
      </c>
    </row>
    <row r="27" customFormat="false" ht="25.5" hidden="false" customHeight="true" outlineLevel="0" collapsed="false">
      <c r="A27" s="527" t="s">
        <v>587</v>
      </c>
      <c r="B27" s="432" t="n">
        <v>-2560</v>
      </c>
      <c r="C27" s="432" t="n">
        <v>-1562</v>
      </c>
      <c r="D27" s="109" t="n">
        <v>61.015625</v>
      </c>
      <c r="E27" s="432" t="n">
        <v>-598</v>
      </c>
    </row>
    <row r="28" customFormat="false" ht="25.5" hidden="false" customHeight="true" outlineLevel="0" collapsed="false">
      <c r="A28" s="527" t="s">
        <v>588</v>
      </c>
      <c r="B28" s="432" t="n">
        <v>481659</v>
      </c>
      <c r="C28" s="432" t="n">
        <v>187096</v>
      </c>
      <c r="D28" s="109" t="n">
        <v>38.8440784870624</v>
      </c>
      <c r="E28" s="432" t="n">
        <v>38929</v>
      </c>
    </row>
    <row r="29" customFormat="false" ht="25.5" hidden="false" customHeight="true" outlineLevel="0" collapsed="false">
      <c r="A29" s="527" t="s">
        <v>589</v>
      </c>
      <c r="B29" s="432" t="n">
        <v>-49438</v>
      </c>
      <c r="C29" s="432" t="n">
        <v>-3219</v>
      </c>
      <c r="D29" s="109" t="n">
        <v>6.51118572757798</v>
      </c>
      <c r="E29" s="432" t="n">
        <v>317</v>
      </c>
    </row>
    <row r="30" customFormat="false" ht="12.75" hidden="false" customHeight="true" outlineLevel="0" collapsed="false">
      <c r="A30" s="528" t="s">
        <v>590</v>
      </c>
      <c r="B30" s="529"/>
      <c r="C30" s="529"/>
      <c r="D30" s="109"/>
      <c r="E30" s="426"/>
    </row>
    <row r="31" customFormat="false" ht="25.5" hidden="false" customHeight="true" outlineLevel="0" collapsed="false">
      <c r="A31" s="530" t="s">
        <v>591</v>
      </c>
      <c r="B31" s="529" t="n">
        <v>9117</v>
      </c>
      <c r="C31" s="529" t="n">
        <v>3914</v>
      </c>
      <c r="D31" s="109" t="n">
        <v>42.9307886366129</v>
      </c>
      <c r="E31" s="426" t="n">
        <v>431</v>
      </c>
    </row>
    <row r="32" customFormat="false" ht="12.75" hidden="false" customHeight="true" outlineLevel="0" collapsed="false">
      <c r="A32" s="528" t="s">
        <v>592</v>
      </c>
      <c r="B32" s="531" t="n">
        <v>10426</v>
      </c>
      <c r="C32" s="529" t="n">
        <v>-959</v>
      </c>
      <c r="D32" s="109"/>
      <c r="E32" s="426" t="n">
        <v>-433</v>
      </c>
    </row>
    <row r="33" customFormat="false" ht="12.75" hidden="false" customHeight="true" outlineLevel="0" collapsed="false">
      <c r="A33" s="528" t="s">
        <v>593</v>
      </c>
      <c r="B33" s="531" t="n">
        <v>28634</v>
      </c>
      <c r="C33" s="529" t="n">
        <v>264</v>
      </c>
      <c r="D33" s="109"/>
      <c r="E33" s="426" t="n">
        <v>-315</v>
      </c>
    </row>
    <row r="34" customFormat="false" ht="17.25" hidden="false" customHeight="true" outlineLevel="0" collapsed="false">
      <c r="A34" s="527" t="s">
        <v>594</v>
      </c>
      <c r="B34" s="432" t="n">
        <v>468860</v>
      </c>
      <c r="C34" s="432" t="n">
        <v>190386</v>
      </c>
      <c r="D34" s="109" t="n">
        <v>40.6061510898776</v>
      </c>
      <c r="E34" s="432" t="n">
        <v>39268</v>
      </c>
    </row>
    <row r="35" customFormat="false" ht="25.5" hidden="false" customHeight="true" outlineLevel="0" collapsed="false">
      <c r="A35" s="532" t="s">
        <v>595</v>
      </c>
      <c r="B35" s="432" t="n">
        <v>35707</v>
      </c>
      <c r="C35" s="432" t="n">
        <v>14420</v>
      </c>
      <c r="D35" s="109" t="n">
        <v>40.3842383846305</v>
      </c>
      <c r="E35" s="426" t="n">
        <v>2934</v>
      </c>
    </row>
    <row r="36" customFormat="false" ht="17.25" hidden="false" customHeight="true" outlineLevel="0" collapsed="false">
      <c r="A36" s="527" t="s">
        <v>596</v>
      </c>
      <c r="B36" s="432" t="n">
        <v>433153</v>
      </c>
      <c r="C36" s="432" t="n">
        <v>175966</v>
      </c>
      <c r="D36" s="109" t="n">
        <v>40.6244444803568</v>
      </c>
      <c r="E36" s="432" t="n">
        <v>36334</v>
      </c>
    </row>
    <row r="37" customFormat="false" ht="25.5" hidden="false" customHeight="true" outlineLevel="0" collapsed="false">
      <c r="A37" s="527" t="s">
        <v>597</v>
      </c>
      <c r="B37" s="432" t="n">
        <v>395471</v>
      </c>
      <c r="C37" s="432" t="n">
        <v>160471</v>
      </c>
      <c r="D37" s="109" t="n">
        <v>40.5771851791914</v>
      </c>
      <c r="E37" s="432" t="n">
        <v>33727</v>
      </c>
    </row>
    <row r="38" customFormat="false" ht="25.5" hidden="false" customHeight="true" outlineLevel="0" collapsed="false">
      <c r="A38" s="526" t="s">
        <v>598</v>
      </c>
      <c r="B38" s="432" t="n">
        <v>35707</v>
      </c>
      <c r="C38" s="432" t="n">
        <v>14420</v>
      </c>
      <c r="D38" s="109" t="n">
        <v>40.3842383846305</v>
      </c>
      <c r="E38" s="432" t="n">
        <v>2934</v>
      </c>
    </row>
    <row r="39" customFormat="false" ht="25.5" hidden="false" customHeight="true" outlineLevel="0" collapsed="false">
      <c r="A39" s="71" t="s">
        <v>599</v>
      </c>
      <c r="B39" s="432" t="n">
        <v>359764</v>
      </c>
      <c r="C39" s="432" t="n">
        <v>146051</v>
      </c>
      <c r="D39" s="109" t="n">
        <v>40.5963353754128</v>
      </c>
      <c r="E39" s="432" t="n">
        <v>30793</v>
      </c>
    </row>
    <row r="40" customFormat="false" ht="17.25" hidden="false" customHeight="true" outlineLevel="0" collapsed="false">
      <c r="A40" s="71" t="s">
        <v>600</v>
      </c>
      <c r="B40" s="426" t="n">
        <v>19375</v>
      </c>
      <c r="C40" s="426" t="n">
        <v>6066</v>
      </c>
      <c r="D40" s="109" t="n">
        <v>31.3083870967742</v>
      </c>
      <c r="E40" s="426" t="n">
        <v>1485</v>
      </c>
    </row>
    <row r="41" customFormat="false" ht="17.25" hidden="false" customHeight="true" outlineLevel="0" collapsed="false">
      <c r="A41" s="266" t="s">
        <v>601</v>
      </c>
      <c r="B41" s="426" t="n">
        <v>54014</v>
      </c>
      <c r="C41" s="426" t="n">
        <v>23849</v>
      </c>
      <c r="D41" s="109" t="n">
        <v>44.1533676454253</v>
      </c>
      <c r="E41" s="426" t="n">
        <v>4056</v>
      </c>
    </row>
    <row r="42" customFormat="false" ht="38.25" hidden="false" customHeight="true" outlineLevel="0" collapsed="false">
      <c r="A42" s="78" t="s">
        <v>602</v>
      </c>
      <c r="B42" s="432" t="n">
        <v>-29416</v>
      </c>
      <c r="C42" s="432" t="n">
        <v>-3090</v>
      </c>
      <c r="D42" s="109" t="n">
        <v>10.5044873538211</v>
      </c>
      <c r="E42" s="432" t="n">
        <v>412</v>
      </c>
    </row>
    <row r="43" customFormat="false" ht="12.75" hidden="false" customHeight="true" outlineLevel="0" collapsed="false">
      <c r="A43" s="78" t="s">
        <v>603</v>
      </c>
      <c r="B43" s="426" t="n">
        <v>-624</v>
      </c>
      <c r="C43" s="426" t="n">
        <v>-642</v>
      </c>
      <c r="D43" s="109" t="n">
        <v>102.884615384615</v>
      </c>
      <c r="E43" s="426" t="n">
        <v>-496</v>
      </c>
    </row>
    <row r="44" customFormat="false" ht="12.75" hidden="false" customHeight="true" outlineLevel="0" collapsed="false">
      <c r="A44" s="71" t="s">
        <v>604</v>
      </c>
      <c r="B44" s="426" t="n">
        <v>193</v>
      </c>
      <c r="C44" s="426" t="n">
        <v>54</v>
      </c>
      <c r="D44" s="109" t="n">
        <v>27.979274611399</v>
      </c>
      <c r="E44" s="426" t="n">
        <v>7</v>
      </c>
    </row>
    <row r="45" customFormat="false" ht="12.75" hidden="false" customHeight="true" outlineLevel="0" collapsed="false">
      <c r="A45" s="71" t="s">
        <v>605</v>
      </c>
      <c r="B45" s="426" t="n">
        <v>817</v>
      </c>
      <c r="C45" s="426" t="n">
        <v>696</v>
      </c>
      <c r="D45" s="109" t="n">
        <v>85.1897184822522</v>
      </c>
      <c r="E45" s="426" t="n">
        <v>503</v>
      </c>
    </row>
    <row r="46" customFormat="false" ht="25.5" hidden="false" customHeight="true" outlineLevel="0" collapsed="false">
      <c r="A46" s="78" t="s">
        <v>606</v>
      </c>
      <c r="B46" s="432" t="n">
        <v>-28792</v>
      </c>
      <c r="C46" s="432" t="n">
        <v>-2448</v>
      </c>
      <c r="D46" s="109" t="n">
        <v>8.50236176715755</v>
      </c>
      <c r="E46" s="432" t="n">
        <v>908</v>
      </c>
    </row>
    <row r="47" customFormat="false" ht="25.5" hidden="false" customHeight="true" outlineLevel="0" collapsed="false">
      <c r="A47" s="78" t="s">
        <v>607</v>
      </c>
      <c r="B47" s="426" t="n">
        <v>51066</v>
      </c>
      <c r="C47" s="426" t="n">
        <v>12692</v>
      </c>
      <c r="D47" s="109" t="n">
        <v>24.8541103669761</v>
      </c>
      <c r="E47" s="426" t="n">
        <v>3193</v>
      </c>
    </row>
    <row r="48" customFormat="false" ht="24.75" hidden="false" customHeight="true" outlineLevel="0" collapsed="false">
      <c r="A48" s="71" t="s">
        <v>608</v>
      </c>
      <c r="B48" s="426" t="n">
        <v>39415</v>
      </c>
      <c r="C48" s="426" t="n">
        <v>9719</v>
      </c>
      <c r="D48" s="109" t="n">
        <v>24.6581250792845</v>
      </c>
      <c r="E48" s="426" t="n">
        <v>2478</v>
      </c>
    </row>
    <row r="49" customFormat="false" ht="17.25" hidden="false" customHeight="true" outlineLevel="0" collapsed="false">
      <c r="A49" s="71" t="s">
        <v>609</v>
      </c>
      <c r="B49" s="426" t="n">
        <v>8367</v>
      </c>
      <c r="C49" s="426" t="n">
        <v>2183</v>
      </c>
      <c r="D49" s="109" t="n">
        <v>26.090594000239</v>
      </c>
      <c r="E49" s="426" t="n">
        <v>526</v>
      </c>
    </row>
    <row r="50" customFormat="false" ht="12.75" hidden="false" customHeight="true" outlineLevel="0" collapsed="false">
      <c r="A50" s="266" t="s">
        <v>610</v>
      </c>
      <c r="B50" s="426" t="n">
        <v>3284</v>
      </c>
      <c r="C50" s="426" t="n">
        <v>790</v>
      </c>
      <c r="D50" s="109" t="n">
        <v>24.0560292326431</v>
      </c>
      <c r="E50" s="426" t="n">
        <v>189</v>
      </c>
    </row>
    <row r="51" customFormat="false" ht="25.5" hidden="false" customHeight="true" outlineLevel="0" collapsed="false">
      <c r="A51" s="78" t="s">
        <v>611</v>
      </c>
      <c r="B51" s="426" t="n">
        <v>-22582</v>
      </c>
      <c r="C51" s="426" t="n">
        <v>-1691</v>
      </c>
      <c r="D51" s="109" t="n">
        <v>7.4882649898149</v>
      </c>
      <c r="E51" s="426" t="n">
        <v>-693</v>
      </c>
    </row>
    <row r="52" customFormat="false" ht="17.25" hidden="false" customHeight="true" outlineLevel="0" collapsed="false">
      <c r="A52" s="78" t="s">
        <v>612</v>
      </c>
      <c r="B52" s="426" t="n">
        <v>-1936</v>
      </c>
      <c r="C52" s="426" t="n">
        <v>-920</v>
      </c>
      <c r="D52" s="109" t="n">
        <v>47.5206611570248</v>
      </c>
      <c r="E52" s="426" t="n">
        <v>-102</v>
      </c>
    </row>
    <row r="53" customFormat="false" ht="12.75" hidden="false" customHeight="true" outlineLevel="0" collapsed="false">
      <c r="A53" s="71" t="s">
        <v>613</v>
      </c>
      <c r="B53" s="426" t="n">
        <v>695</v>
      </c>
      <c r="C53" s="426" t="n">
        <v>377</v>
      </c>
      <c r="D53" s="109" t="n">
        <v>54.2446043165468</v>
      </c>
      <c r="E53" s="426" t="n">
        <v>-2</v>
      </c>
    </row>
    <row r="54" customFormat="false" ht="12.75" hidden="false" customHeight="true" outlineLevel="0" collapsed="false">
      <c r="A54" s="71" t="s">
        <v>614</v>
      </c>
      <c r="B54" s="426" t="n">
        <v>2631</v>
      </c>
      <c r="C54" s="426" t="n">
        <v>1297</v>
      </c>
      <c r="D54" s="109" t="n">
        <v>49.2968453059673</v>
      </c>
      <c r="E54" s="426" t="n">
        <v>100</v>
      </c>
    </row>
    <row r="55" customFormat="false" ht="25.5" hidden="false" customHeight="true" outlineLevel="0" collapsed="false">
      <c r="A55" s="78" t="s">
        <v>615</v>
      </c>
      <c r="B55" s="426" t="n">
        <v>-20646</v>
      </c>
      <c r="C55" s="426" t="n">
        <v>-771</v>
      </c>
      <c r="D55" s="109" t="n">
        <v>3.73437954083115</v>
      </c>
      <c r="E55" s="426" t="n">
        <v>-591</v>
      </c>
    </row>
    <row r="56" customFormat="false" ht="17.25" hidden="false" customHeight="true" outlineLevel="0" collapsed="false">
      <c r="A56" s="533"/>
      <c r="B56" s="534"/>
      <c r="C56" s="534"/>
      <c r="D56" s="535"/>
      <c r="E56" s="534"/>
    </row>
    <row r="57" customFormat="false" ht="17.25" hidden="false" customHeight="true" outlineLevel="0" collapsed="false">
      <c r="A57" s="317"/>
      <c r="B57" s="536"/>
      <c r="C57" s="536"/>
      <c r="D57" s="537"/>
      <c r="E57" s="536"/>
    </row>
    <row r="58" customFormat="false" ht="17.25" hidden="false" customHeight="true" outlineLevel="0" collapsed="false">
      <c r="A58" s="50"/>
      <c r="B58" s="50"/>
      <c r="C58" s="50"/>
      <c r="D58" s="50"/>
      <c r="E58" s="1"/>
    </row>
    <row r="59" customFormat="false" ht="17.25" hidden="false" customHeight="true" outlineLevel="0" collapsed="false">
      <c r="A59" s="317"/>
      <c r="B59" s="50"/>
      <c r="C59" s="50"/>
      <c r="D59" s="50"/>
      <c r="E59" s="50"/>
    </row>
    <row r="60" customFormat="false" ht="17.25" hidden="false" customHeight="true" outlineLevel="0" collapsed="false">
      <c r="A60" s="317"/>
      <c r="B60" s="50"/>
      <c r="C60" s="50"/>
      <c r="D60" s="50"/>
      <c r="E60" s="50"/>
    </row>
    <row r="61" customFormat="false" ht="17.25" hidden="false" customHeight="true" outlineLevel="0" collapsed="false">
      <c r="A61" s="247" t="s">
        <v>616</v>
      </c>
      <c r="B61" s="269"/>
      <c r="C61" s="269"/>
      <c r="D61" s="246"/>
      <c r="E61" s="246" t="s">
        <v>178</v>
      </c>
    </row>
    <row r="62" customFormat="false" ht="17.25" hidden="false" customHeight="true" outlineLevel="0" collapsed="false">
      <c r="A62" s="538"/>
      <c r="B62" s="246"/>
      <c r="C62" s="246"/>
      <c r="D62" s="246"/>
      <c r="E62" s="246"/>
    </row>
    <row r="63" customFormat="false" ht="17.25" hidden="false" customHeight="true" outlineLevel="0" collapsed="false">
      <c r="A63" s="539"/>
      <c r="B63" s="246"/>
      <c r="C63" s="246"/>
      <c r="D63" s="246"/>
      <c r="E63" s="246"/>
    </row>
    <row r="64" customFormat="false" ht="17.25" hidden="false" customHeight="true" outlineLevel="0" collapsed="false">
      <c r="A64" s="539"/>
      <c r="B64" s="246"/>
      <c r="C64" s="246"/>
      <c r="D64" s="246"/>
      <c r="E64" s="246"/>
    </row>
    <row r="65" customFormat="false" ht="17.25" hidden="false" customHeight="true" outlineLevel="0" collapsed="false">
      <c r="A65" s="540" t="s">
        <v>424</v>
      </c>
      <c r="B65" s="540"/>
      <c r="C65" s="540"/>
      <c r="D65" s="540"/>
      <c r="E65" s="540"/>
    </row>
    <row r="66" customFormat="false" ht="17.25" hidden="false" customHeight="true" outlineLevel="0" collapsed="false">
      <c r="A66" s="541" t="s">
        <v>50</v>
      </c>
      <c r="B66" s="541"/>
      <c r="C66" s="541"/>
      <c r="D66" s="246"/>
      <c r="E66" s="246"/>
    </row>
    <row r="67" customFormat="false" ht="17.25" hidden="false" customHeight="true" outlineLevel="0" collapsed="false">
      <c r="A67" s="8"/>
      <c r="B67" s="50"/>
      <c r="C67" s="50"/>
      <c r="D67" s="50"/>
      <c r="E67" s="50"/>
    </row>
    <row r="68" customFormat="false" ht="17.25" hidden="false" customHeight="true" outlineLevel="0" collapsed="false">
      <c r="A68" s="317"/>
      <c r="B68" s="50"/>
      <c r="C68" s="50"/>
      <c r="D68" s="50"/>
      <c r="E68" s="50"/>
    </row>
    <row r="69" customFormat="false" ht="17.25" hidden="false" customHeight="true" outlineLevel="0" collapsed="false">
      <c r="A69" s="317"/>
      <c r="B69" s="50"/>
      <c r="C69" s="50"/>
      <c r="D69" s="50"/>
      <c r="E69" s="50"/>
    </row>
    <row r="70" customFormat="false" ht="17.25" hidden="false" customHeight="true" outlineLevel="0" collapsed="false">
      <c r="A70" s="317"/>
      <c r="B70" s="50"/>
      <c r="C70" s="50"/>
      <c r="D70" s="50"/>
      <c r="E70" s="50"/>
    </row>
    <row r="71" customFormat="false" ht="17.25" hidden="false" customHeight="true" outlineLevel="0" collapsed="false">
      <c r="A71" s="50"/>
      <c r="B71" s="50"/>
      <c r="C71" s="50"/>
      <c r="D71" s="50"/>
      <c r="E71" s="50"/>
    </row>
    <row r="72" customFormat="false" ht="17.25" hidden="false" customHeight="true" outlineLevel="0" collapsed="false">
      <c r="A72" s="50"/>
      <c r="B72" s="50"/>
      <c r="C72" s="50"/>
      <c r="D72" s="50"/>
      <c r="E72" s="50"/>
    </row>
    <row r="73" customFormat="false" ht="17.25" hidden="false" customHeight="true" outlineLevel="0" collapsed="false">
      <c r="A73" s="50"/>
      <c r="B73" s="50"/>
      <c r="C73" s="50"/>
      <c r="D73" s="50"/>
      <c r="E73" s="50"/>
    </row>
    <row r="74" customFormat="false" ht="17.25" hidden="false" customHeight="true" outlineLevel="0" collapsed="false">
      <c r="A74" s="317"/>
      <c r="B74" s="50"/>
      <c r="C74" s="50"/>
      <c r="D74" s="50"/>
      <c r="E74" s="50"/>
    </row>
    <row r="75" customFormat="false" ht="17.25" hidden="false" customHeight="true" outlineLevel="0" collapsed="false">
      <c r="A75" s="542"/>
      <c r="B75" s="50"/>
      <c r="C75" s="50"/>
      <c r="D75" s="50"/>
      <c r="E75" s="50"/>
    </row>
    <row r="76" customFormat="false" ht="17.25" hidden="false" customHeight="true" outlineLevel="0" collapsed="false">
      <c r="B76" s="50"/>
      <c r="C76" s="50"/>
      <c r="D76" s="50"/>
      <c r="E76" s="50"/>
    </row>
    <row r="79" customFormat="false" ht="17.25" hidden="false" customHeight="true" outlineLevel="0" collapsed="false">
      <c r="A79" s="50"/>
      <c r="B79" s="50"/>
      <c r="C79" s="50"/>
      <c r="D79" s="50"/>
      <c r="E79" s="50"/>
    </row>
    <row r="80" customFormat="false" ht="17.25" hidden="false" customHeight="true" outlineLevel="0" collapsed="false">
      <c r="A80" s="317"/>
      <c r="B80" s="50"/>
      <c r="C80" s="50"/>
      <c r="D80" s="50"/>
      <c r="E80" s="50"/>
    </row>
    <row r="81" customFormat="false" ht="17.25" hidden="false" customHeight="true" outlineLevel="0" collapsed="false">
      <c r="A81" s="50"/>
      <c r="B81" s="50"/>
      <c r="C81" s="50"/>
      <c r="D81" s="50"/>
      <c r="E81" s="50"/>
    </row>
    <row r="82" customFormat="false" ht="17.25" hidden="false" customHeight="true" outlineLevel="0" collapsed="false">
      <c r="A82" s="50"/>
      <c r="B82" s="50"/>
      <c r="C82" s="50"/>
      <c r="D82" s="50"/>
      <c r="E82" s="50"/>
    </row>
    <row r="83" customFormat="false" ht="17.25" hidden="false" customHeight="true" outlineLevel="0" collapsed="false">
      <c r="A83" s="317"/>
      <c r="B83" s="50"/>
      <c r="C83" s="50"/>
      <c r="D83" s="50"/>
      <c r="E83" s="50"/>
    </row>
    <row r="84" customFormat="false" ht="17.25" hidden="false" customHeight="true" outlineLevel="0" collapsed="false">
      <c r="A84" s="317"/>
      <c r="B84" s="50"/>
      <c r="C84" s="50"/>
      <c r="D84" s="50"/>
      <c r="E84" s="50"/>
    </row>
    <row r="85" customFormat="false" ht="17.25" hidden="false" customHeight="true" outlineLevel="0" collapsed="false">
      <c r="A85" s="543"/>
      <c r="B85" s="50"/>
      <c r="C85" s="50"/>
      <c r="D85" s="50"/>
      <c r="E85" s="50"/>
    </row>
    <row r="86" customFormat="false" ht="17.25" hidden="false" customHeight="true" outlineLevel="0" collapsed="false">
      <c r="A86" s="543"/>
    </row>
    <row r="87" customFormat="false" ht="17.25" hidden="false" customHeight="true" outlineLevel="0" collapsed="false">
      <c r="A87" s="543"/>
    </row>
    <row r="88" customFormat="false" ht="17.25" hidden="false" customHeight="true" outlineLevel="0" collapsed="false">
      <c r="A88" s="543"/>
    </row>
    <row r="89" customFormat="false" ht="17.25" hidden="false" customHeight="true" outlineLevel="0" collapsed="false">
      <c r="A89" s="543"/>
    </row>
    <row r="90" customFormat="false" ht="17.25" hidden="false" customHeight="true" outlineLevel="0" collapsed="false">
      <c r="A90" s="543"/>
    </row>
    <row r="91" customFormat="false" ht="17.25" hidden="false" customHeight="true" outlineLevel="0" collapsed="false">
      <c r="A91" s="543"/>
    </row>
    <row r="97" customFormat="false" ht="17.25" hidden="false" customHeight="true" outlineLevel="0" collapsed="false">
      <c r="A97" s="543"/>
    </row>
    <row r="98" customFormat="false" ht="17.25" hidden="false" customHeight="true" outlineLevel="0" collapsed="false">
      <c r="A98" s="543"/>
    </row>
    <row r="99" customFormat="false" ht="17.25" hidden="false" customHeight="true" outlineLevel="0" collapsed="false">
      <c r="A99" s="543"/>
    </row>
    <row r="100" customFormat="false" ht="17.25" hidden="false" customHeight="true" outlineLevel="0" collapsed="false">
      <c r="A100" s="543"/>
    </row>
    <row r="103" customFormat="false" ht="17.25" hidden="false" customHeight="true" outlineLevel="0" collapsed="false">
      <c r="A103" s="543"/>
    </row>
    <row r="104" customFormat="false" ht="17.25" hidden="false" customHeight="true" outlineLevel="0" collapsed="false">
      <c r="A104" s="543"/>
    </row>
    <row r="107" customFormat="false" ht="17.25" hidden="false" customHeight="true" outlineLevel="0" collapsed="false">
      <c r="A107" s="543"/>
    </row>
    <row r="108" customFormat="false" ht="17.25" hidden="false" customHeight="true" outlineLevel="0" collapsed="false">
      <c r="A108" s="543"/>
    </row>
    <row r="109" customFormat="false" ht="17.25" hidden="false" customHeight="true" outlineLevel="0" collapsed="false">
      <c r="A109" s="543"/>
    </row>
    <row r="110" customFormat="false" ht="17.25" hidden="false" customHeight="true" outlineLevel="0" collapsed="false">
      <c r="A110" s="543"/>
    </row>
    <row r="111" customFormat="false" ht="17.25" hidden="false" customHeight="true" outlineLevel="0" collapsed="false">
      <c r="A111" s="543"/>
    </row>
    <row r="112" customFormat="false" ht="17.25" hidden="false" customHeight="true" outlineLevel="0" collapsed="false">
      <c r="A112" s="543"/>
    </row>
    <row r="113" customFormat="false" ht="17.25" hidden="false" customHeight="true" outlineLevel="0" collapsed="false">
      <c r="A113" s="543"/>
    </row>
    <row r="114" customFormat="false" ht="17.25" hidden="false" customHeight="true" outlineLevel="0" collapsed="false">
      <c r="A114" s="543"/>
    </row>
    <row r="115" customFormat="false" ht="17.25" hidden="false" customHeight="true" outlineLevel="0" collapsed="false">
      <c r="A115" s="543"/>
    </row>
    <row r="116" customFormat="false" ht="17.25" hidden="false" customHeight="true" outlineLevel="0" collapsed="false">
      <c r="A116" s="543"/>
    </row>
    <row r="117" customFormat="false" ht="17.25" hidden="false" customHeight="true" outlineLevel="0" collapsed="false">
      <c r="A117" s="543"/>
    </row>
    <row r="118" customFormat="false" ht="17.25" hidden="false" customHeight="true" outlineLevel="0" collapsed="false">
      <c r="A118" s="543"/>
    </row>
    <row r="119" customFormat="false" ht="17.25" hidden="false" customHeight="true" outlineLevel="0" collapsed="false">
      <c r="A119" s="543"/>
    </row>
    <row r="120" customFormat="false" ht="17.25" hidden="false" customHeight="true" outlineLevel="0" collapsed="false">
      <c r="A120" s="543"/>
    </row>
    <row r="121" customFormat="false" ht="17.25" hidden="false" customHeight="true" outlineLevel="0" collapsed="false">
      <c r="A121" s="543"/>
    </row>
    <row r="122" customFormat="false" ht="17.25" hidden="false" customHeight="true" outlineLevel="0" collapsed="false">
      <c r="A122" s="543"/>
    </row>
    <row r="123" customFormat="false" ht="17.25" hidden="false" customHeight="true" outlineLevel="0" collapsed="false">
      <c r="A123" s="543"/>
    </row>
    <row r="124" customFormat="false" ht="17.25" hidden="false" customHeight="true" outlineLevel="0" collapsed="false">
      <c r="A124" s="543"/>
    </row>
    <row r="125" customFormat="false" ht="17.25" hidden="false" customHeight="true" outlineLevel="0" collapsed="false">
      <c r="A125" s="543"/>
    </row>
    <row r="126" customFormat="false" ht="17.25" hidden="false" customHeight="true" outlineLevel="0" collapsed="false">
      <c r="A126" s="543"/>
    </row>
    <row r="127" customFormat="false" ht="17.25" hidden="false" customHeight="true" outlineLevel="0" collapsed="false">
      <c r="A127" s="543"/>
    </row>
    <row r="128" customFormat="false" ht="17.25" hidden="false" customHeight="true" outlineLevel="0" collapsed="false">
      <c r="A128" s="543"/>
    </row>
    <row r="129" customFormat="false" ht="17.25" hidden="false" customHeight="true" outlineLevel="0" collapsed="false">
      <c r="A129" s="543"/>
    </row>
    <row r="130" customFormat="false" ht="17.25" hidden="false" customHeight="true" outlineLevel="0" collapsed="false">
      <c r="A130" s="543"/>
    </row>
    <row r="131" customFormat="false" ht="17.25" hidden="false" customHeight="true" outlineLevel="0" collapsed="false">
      <c r="A131" s="543"/>
    </row>
  </sheetData>
  <mergeCells count="5">
    <mergeCell ref="A2:E2"/>
    <mergeCell ref="A4:E4"/>
    <mergeCell ref="A5:E5"/>
    <mergeCell ref="A65:E65"/>
    <mergeCell ref="A66:C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R&amp;9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F29" colorId="64" zoomScale="100" zoomScaleNormal="100" zoomScalePageLayoutView="100" workbookViewId="0">
      <selection pane="topLeft" activeCell="K52" activeCellId="0" sqref="K52"/>
    </sheetView>
  </sheetViews>
  <sheetFormatPr defaultColWidth="7.41796875" defaultRowHeight="17.25" zeroHeight="false" outlineLevelRow="0" outlineLevelCol="0"/>
  <cols>
    <col collapsed="false" customWidth="true" hidden="true" outlineLevel="0" max="1" min="1" style="544" width="39.7"/>
    <col collapsed="false" customWidth="true" hidden="true" outlineLevel="0" max="2" min="2" style="519" width="8.85"/>
    <col collapsed="false" customWidth="true" hidden="true" outlineLevel="0" max="3" min="3" style="519" width="11.28"/>
    <col collapsed="false" customWidth="true" hidden="true" outlineLevel="0" max="4" min="4" style="519" width="12.14"/>
    <col collapsed="false" customWidth="true" hidden="true" outlineLevel="0" max="5" min="5" style="519" width="0.13"/>
    <col collapsed="false" customWidth="true" hidden="false" outlineLevel="0" max="6" min="6" style="544" width="39.7"/>
    <col collapsed="false" customWidth="true" hidden="false" outlineLevel="0" max="7" min="7" style="519" width="8.85"/>
    <col collapsed="false" customWidth="true" hidden="false" outlineLevel="0" max="8" min="8" style="519" width="11.28"/>
    <col collapsed="false" customWidth="true" hidden="false" outlineLevel="0" max="9" min="9" style="519" width="12.14"/>
    <col collapsed="false" customWidth="true" hidden="false" outlineLevel="0" max="10" min="10" style="519" width="11.56"/>
    <col collapsed="false" customWidth="false" hidden="false" outlineLevel="0" max="257" min="11" style="519" width="7.42"/>
  </cols>
  <sheetData>
    <row r="1" customFormat="false" ht="17.25" hidden="false" customHeight="true" outlineLevel="0" collapsed="false">
      <c r="B1" s="545"/>
      <c r="C1" s="43"/>
      <c r="D1" s="43"/>
      <c r="E1" s="43" t="s">
        <v>617</v>
      </c>
      <c r="G1" s="545"/>
      <c r="H1" s="43"/>
      <c r="I1" s="43"/>
      <c r="J1" s="43" t="s">
        <v>617</v>
      </c>
    </row>
    <row r="2" s="43" customFormat="true" ht="17.25" hidden="false" customHeight="true" outlineLevel="0" collapsed="false">
      <c r="A2" s="546" t="s">
        <v>618</v>
      </c>
      <c r="B2" s="546"/>
      <c r="E2" s="42"/>
      <c r="F2" s="546" t="s">
        <v>618</v>
      </c>
      <c r="G2" s="546"/>
      <c r="J2" s="42"/>
    </row>
    <row r="4" s="548" customFormat="true" ht="17.25" hidden="false" customHeight="true" outlineLevel="0" collapsed="false">
      <c r="A4" s="547" t="s">
        <v>619</v>
      </c>
      <c r="B4" s="547"/>
      <c r="C4" s="547"/>
      <c r="D4" s="547"/>
      <c r="E4" s="547"/>
      <c r="F4" s="547" t="s">
        <v>619</v>
      </c>
      <c r="G4" s="547"/>
      <c r="H4" s="547"/>
      <c r="I4" s="547"/>
      <c r="J4" s="547"/>
    </row>
    <row r="5" s="548" customFormat="true" ht="13.5" hidden="false" customHeight="true" outlineLevel="0" collapsed="false">
      <c r="A5" s="547" t="s">
        <v>620</v>
      </c>
      <c r="B5" s="547"/>
      <c r="C5" s="547"/>
      <c r="D5" s="547"/>
      <c r="E5" s="547"/>
      <c r="F5" s="7" t="s">
        <v>547</v>
      </c>
      <c r="G5" s="7"/>
      <c r="H5" s="7"/>
      <c r="I5" s="7"/>
      <c r="J5" s="7"/>
    </row>
    <row r="6" s="39" customFormat="true" ht="17.25" hidden="false" customHeight="true" outlineLevel="0" collapsed="false">
      <c r="A6" s="549"/>
      <c r="B6" s="550"/>
      <c r="C6" s="3"/>
      <c r="D6" s="3"/>
      <c r="E6" s="93" t="s">
        <v>348</v>
      </c>
      <c r="F6" s="549"/>
      <c r="G6" s="550"/>
      <c r="H6" s="3"/>
      <c r="I6" s="3"/>
      <c r="J6" s="93" t="s">
        <v>422</v>
      </c>
    </row>
    <row r="7" s="39" customFormat="true" ht="26.25" hidden="false" customHeight="true" outlineLevel="0" collapsed="false">
      <c r="A7" s="551" t="s">
        <v>4</v>
      </c>
      <c r="B7" s="552" t="s">
        <v>568</v>
      </c>
      <c r="C7" s="552" t="s">
        <v>56</v>
      </c>
      <c r="D7" s="552" t="s">
        <v>621</v>
      </c>
      <c r="E7" s="10" t="s">
        <v>269</v>
      </c>
      <c r="F7" s="551" t="s">
        <v>4</v>
      </c>
      <c r="G7" s="552" t="s">
        <v>568</v>
      </c>
      <c r="H7" s="552" t="s">
        <v>56</v>
      </c>
      <c r="I7" s="552" t="s">
        <v>621</v>
      </c>
      <c r="J7" s="10" t="s">
        <v>143</v>
      </c>
    </row>
    <row r="8" s="39" customFormat="true" ht="12.75" hidden="false" customHeight="true" outlineLevel="0" collapsed="false">
      <c r="A8" s="553" t="s">
        <v>622</v>
      </c>
      <c r="B8" s="554" t="n">
        <v>2</v>
      </c>
      <c r="C8" s="554" t="n">
        <v>3</v>
      </c>
      <c r="D8" s="554" t="n">
        <v>4</v>
      </c>
      <c r="E8" s="554" t="s">
        <v>623</v>
      </c>
      <c r="F8" s="553" t="s">
        <v>622</v>
      </c>
      <c r="G8" s="554" t="n">
        <v>2</v>
      </c>
      <c r="H8" s="554" t="n">
        <v>3</v>
      </c>
      <c r="I8" s="554" t="n">
        <v>4</v>
      </c>
      <c r="J8" s="554" t="s">
        <v>623</v>
      </c>
    </row>
    <row r="9" s="50" customFormat="true" ht="12.75" hidden="false" customHeight="true" outlineLevel="0" collapsed="false">
      <c r="A9" s="555" t="s">
        <v>624</v>
      </c>
      <c r="B9" s="200"/>
      <c r="C9" s="191" t="n">
        <f aca="false">SUM(C10,C30)</f>
        <v>0</v>
      </c>
      <c r="D9" s="191"/>
      <c r="E9" s="191" t="n">
        <f aca="false">SUM(E10,E30)</f>
        <v>0</v>
      </c>
      <c r="F9" s="555" t="s">
        <v>624</v>
      </c>
      <c r="G9" s="191" t="n">
        <v>439444</v>
      </c>
      <c r="H9" s="191" t="n">
        <v>187296</v>
      </c>
      <c r="I9" s="222" t="n">
        <v>42.6211303374264</v>
      </c>
      <c r="J9" s="191" t="n">
        <v>39918</v>
      </c>
    </row>
    <row r="10" customFormat="false" ht="25.5" hidden="false" customHeight="true" outlineLevel="0" collapsed="false">
      <c r="A10" s="556" t="s">
        <v>625</v>
      </c>
      <c r="B10" s="200"/>
      <c r="C10" s="191" t="n">
        <f aca="false">C11+C22+C29</f>
        <v>0</v>
      </c>
      <c r="D10" s="191"/>
      <c r="E10" s="191" t="n">
        <f aca="false">E11+E22+E29</f>
        <v>0</v>
      </c>
      <c r="F10" s="556" t="s">
        <v>625</v>
      </c>
      <c r="G10" s="191" t="n">
        <v>286829</v>
      </c>
      <c r="H10" s="191" t="n">
        <v>123561</v>
      </c>
      <c r="I10" s="222" t="n">
        <v>43.078280090228</v>
      </c>
      <c r="J10" s="191" t="n">
        <v>25850</v>
      </c>
    </row>
    <row r="11" s="50" customFormat="true" ht="12.75" hidden="false" customHeight="true" outlineLevel="0" collapsed="false">
      <c r="A11" s="557" t="s">
        <v>626</v>
      </c>
      <c r="B11" s="200"/>
      <c r="C11" s="191" t="n">
        <f aca="false">SUM(C12,C20,)</f>
        <v>0</v>
      </c>
      <c r="D11" s="191"/>
      <c r="E11" s="191" t="n">
        <f aca="false">SUM(E12,E20,)</f>
        <v>0</v>
      </c>
      <c r="F11" s="557" t="s">
        <v>626</v>
      </c>
      <c r="G11" s="191" t="n">
        <v>243912</v>
      </c>
      <c r="H11" s="191" t="n">
        <v>104495</v>
      </c>
      <c r="I11" s="222" t="n">
        <v>42.8412706221916</v>
      </c>
      <c r="J11" s="191" t="n">
        <v>21858</v>
      </c>
    </row>
    <row r="12" s="50" customFormat="true" ht="12.75" hidden="false" customHeight="true" outlineLevel="0" collapsed="false">
      <c r="A12" s="557" t="s">
        <v>146</v>
      </c>
      <c r="B12" s="200"/>
      <c r="C12" s="191" t="n">
        <f aca="false">SUM(C13,C15,C18,C19)</f>
        <v>0</v>
      </c>
      <c r="D12" s="191"/>
      <c r="E12" s="191" t="n">
        <f aca="false">SUM(E13,E15,E18,E19)</f>
        <v>0</v>
      </c>
      <c r="F12" s="557" t="s">
        <v>146</v>
      </c>
      <c r="G12" s="191" t="n">
        <v>242881</v>
      </c>
      <c r="H12" s="191" t="n">
        <v>103970</v>
      </c>
      <c r="I12" s="222" t="n">
        <v>42.8069713151708</v>
      </c>
      <c r="J12" s="191" t="n">
        <v>21745</v>
      </c>
    </row>
    <row r="13" s="39" customFormat="true" ht="12.75" hidden="false" customHeight="true" outlineLevel="0" collapsed="false">
      <c r="A13" s="261" t="s">
        <v>627</v>
      </c>
      <c r="B13" s="200"/>
      <c r="C13" s="200"/>
      <c r="D13" s="202"/>
      <c r="E13" s="200" t="n">
        <f aca="false">C13-[14]Marts!C13</f>
        <v>0</v>
      </c>
      <c r="F13" s="261" t="s">
        <v>628</v>
      </c>
      <c r="G13" s="200" t="n">
        <v>203575</v>
      </c>
      <c r="H13" s="200" t="n">
        <v>81618</v>
      </c>
      <c r="I13" s="202" t="n">
        <v>40.0923492570306</v>
      </c>
      <c r="J13" s="200" t="n">
        <v>16336</v>
      </c>
    </row>
    <row r="14" s="39" customFormat="true" ht="12.75" hidden="false" customHeight="true" outlineLevel="0" collapsed="false">
      <c r="A14" s="308" t="s">
        <v>629</v>
      </c>
      <c r="B14" s="200"/>
      <c r="C14" s="200"/>
      <c r="D14" s="202"/>
      <c r="E14" s="200"/>
      <c r="F14" s="308" t="s">
        <v>629</v>
      </c>
      <c r="G14" s="200" t="n">
        <v>1055</v>
      </c>
      <c r="H14" s="200" t="n">
        <v>1055</v>
      </c>
      <c r="I14" s="202" t="n">
        <v>100</v>
      </c>
      <c r="J14" s="200" t="n">
        <v>0</v>
      </c>
    </row>
    <row r="15" s="39" customFormat="true" ht="12.75" hidden="false" customHeight="true" outlineLevel="0" collapsed="false">
      <c r="A15" s="261" t="s">
        <v>630</v>
      </c>
      <c r="B15" s="200"/>
      <c r="C15" s="200" t="n">
        <f aca="false">SUM(C16:C17)</f>
        <v>0</v>
      </c>
      <c r="D15" s="202"/>
      <c r="E15" s="200" t="n">
        <f aca="false">C15-[14]Marts!C15</f>
        <v>0</v>
      </c>
      <c r="F15" s="261" t="s">
        <v>630</v>
      </c>
      <c r="G15" s="200" t="n">
        <v>38069</v>
      </c>
      <c r="H15" s="200" t="n">
        <v>20896</v>
      </c>
      <c r="I15" s="202" t="n">
        <v>54.8898053534372</v>
      </c>
      <c r="J15" s="200" t="n">
        <v>5212</v>
      </c>
    </row>
    <row r="16" s="39" customFormat="true" ht="25.5" hidden="false" customHeight="true" outlineLevel="0" collapsed="false">
      <c r="A16" s="558" t="s">
        <v>631</v>
      </c>
      <c r="B16" s="200"/>
      <c r="C16" s="200"/>
      <c r="D16" s="202"/>
      <c r="E16" s="200" t="n">
        <f aca="false">C16-[14]Marts!C16</f>
        <v>0</v>
      </c>
      <c r="F16" s="558" t="s">
        <v>631</v>
      </c>
      <c r="G16" s="200" t="n">
        <v>22341</v>
      </c>
      <c r="H16" s="200" t="n">
        <v>11071</v>
      </c>
      <c r="I16" s="202" t="n">
        <v>49.5546304999776</v>
      </c>
      <c r="J16" s="200" t="n">
        <v>3309</v>
      </c>
    </row>
    <row r="17" s="39" customFormat="true" ht="26.25" hidden="false" customHeight="true" outlineLevel="0" collapsed="false">
      <c r="A17" s="558" t="s">
        <v>632</v>
      </c>
      <c r="B17" s="200"/>
      <c r="C17" s="200"/>
      <c r="D17" s="202"/>
      <c r="E17" s="200" t="n">
        <f aca="false">C17-[14]Marts!C17</f>
        <v>0</v>
      </c>
      <c r="F17" s="558" t="s">
        <v>632</v>
      </c>
      <c r="G17" s="200" t="n">
        <v>15728</v>
      </c>
      <c r="H17" s="200" t="n">
        <v>9825</v>
      </c>
      <c r="I17" s="202" t="n">
        <v>62.4682095625636</v>
      </c>
      <c r="J17" s="200" t="n">
        <v>1903</v>
      </c>
    </row>
    <row r="18" s="39" customFormat="true" ht="12.75" hidden="false" customHeight="true" outlineLevel="0" collapsed="false">
      <c r="A18" s="261" t="s">
        <v>633</v>
      </c>
      <c r="B18" s="200"/>
      <c r="C18" s="200"/>
      <c r="D18" s="202"/>
      <c r="E18" s="200" t="n">
        <f aca="false">C18-[14]Marts!C18</f>
        <v>0</v>
      </c>
      <c r="F18" s="261" t="s">
        <v>633</v>
      </c>
      <c r="G18" s="200" t="n">
        <v>234</v>
      </c>
      <c r="H18" s="200" t="n">
        <v>940</v>
      </c>
      <c r="I18" s="202" t="n">
        <v>401.709401709402</v>
      </c>
      <c r="J18" s="200" t="n">
        <v>90</v>
      </c>
    </row>
    <row r="19" s="39" customFormat="true" ht="12.75" hidden="false" customHeight="true" outlineLevel="0" collapsed="false">
      <c r="A19" s="261" t="s">
        <v>634</v>
      </c>
      <c r="B19" s="200"/>
      <c r="C19" s="200"/>
      <c r="D19" s="202"/>
      <c r="E19" s="200" t="n">
        <f aca="false">C19-[14]Marts!C19</f>
        <v>0</v>
      </c>
      <c r="F19" s="261" t="s">
        <v>634</v>
      </c>
      <c r="G19" s="200" t="n">
        <v>1003</v>
      </c>
      <c r="H19" s="200" t="n">
        <v>516</v>
      </c>
      <c r="I19" s="202" t="n">
        <v>51.4456630109671</v>
      </c>
      <c r="J19" s="200" t="n">
        <v>107</v>
      </c>
    </row>
    <row r="20" s="50" customFormat="true" ht="12.75" hidden="false" customHeight="true" outlineLevel="0" collapsed="false">
      <c r="A20" s="557" t="s">
        <v>148</v>
      </c>
      <c r="B20" s="200"/>
      <c r="C20" s="191" t="n">
        <f aca="false">C21</f>
        <v>0</v>
      </c>
      <c r="D20" s="222"/>
      <c r="E20" s="191" t="n">
        <f aca="false">E21</f>
        <v>0</v>
      </c>
      <c r="F20" s="557" t="s">
        <v>148</v>
      </c>
      <c r="G20" s="191" t="n">
        <v>1031</v>
      </c>
      <c r="H20" s="191" t="n">
        <v>525</v>
      </c>
      <c r="I20" s="222" t="n">
        <v>50.921435499515</v>
      </c>
      <c r="J20" s="191" t="n">
        <v>113</v>
      </c>
    </row>
    <row r="21" customFormat="false" ht="25.5" hidden="false" customHeight="true" outlineLevel="0" collapsed="false">
      <c r="A21" s="559" t="s">
        <v>635</v>
      </c>
      <c r="B21" s="200"/>
      <c r="C21" s="200"/>
      <c r="D21" s="202"/>
      <c r="E21" s="200" t="n">
        <f aca="false">C21-[14]Marts!C21</f>
        <v>0</v>
      </c>
      <c r="F21" s="559" t="s">
        <v>635</v>
      </c>
      <c r="G21" s="200" t="n">
        <v>1031</v>
      </c>
      <c r="H21" s="200" t="n">
        <v>525</v>
      </c>
      <c r="I21" s="202" t="n">
        <v>50.921435499515</v>
      </c>
      <c r="J21" s="200" t="n">
        <v>113</v>
      </c>
    </row>
    <row r="22" s="50" customFormat="true" ht="12.75" hidden="false" customHeight="true" outlineLevel="0" collapsed="false">
      <c r="A22" s="557" t="s">
        <v>636</v>
      </c>
      <c r="B22" s="200"/>
      <c r="C22" s="191" t="n">
        <f aca="false">SUM(C23:C28)</f>
        <v>0</v>
      </c>
      <c r="D22" s="222"/>
      <c r="E22" s="191" t="n">
        <f aca="false">SUM(E23:E28)</f>
        <v>0</v>
      </c>
      <c r="F22" s="557" t="s">
        <v>636</v>
      </c>
      <c r="G22" s="191" t="n">
        <v>17566</v>
      </c>
      <c r="H22" s="191" t="n">
        <v>7706</v>
      </c>
      <c r="I22" s="222" t="n">
        <v>43.8688375270409</v>
      </c>
      <c r="J22" s="191" t="n">
        <v>1489</v>
      </c>
    </row>
    <row r="23" customFormat="false" ht="12.75" hidden="false" customHeight="true" outlineLevel="0" collapsed="false">
      <c r="A23" s="261" t="s">
        <v>637</v>
      </c>
      <c r="B23" s="200"/>
      <c r="C23" s="200"/>
      <c r="D23" s="202"/>
      <c r="E23" s="200" t="n">
        <f aca="false">C23-[14]Marts!C23</f>
        <v>0</v>
      </c>
      <c r="F23" s="261" t="s">
        <v>637</v>
      </c>
      <c r="G23" s="200" t="n">
        <v>498</v>
      </c>
      <c r="H23" s="200" t="n">
        <v>194</v>
      </c>
      <c r="I23" s="202" t="n">
        <v>38.9558232931727</v>
      </c>
      <c r="J23" s="200" t="n">
        <v>12</v>
      </c>
    </row>
    <row r="24" customFormat="false" ht="12.75" hidden="false" customHeight="true" outlineLevel="0" collapsed="false">
      <c r="A24" s="261" t="s">
        <v>638</v>
      </c>
      <c r="B24" s="200"/>
      <c r="C24" s="200"/>
      <c r="D24" s="202"/>
      <c r="E24" s="200" t="n">
        <f aca="false">C24-[14]Marts!C24</f>
        <v>0</v>
      </c>
      <c r="F24" s="261" t="s">
        <v>638</v>
      </c>
      <c r="G24" s="200" t="n">
        <v>3084</v>
      </c>
      <c r="H24" s="200" t="n">
        <v>1378</v>
      </c>
      <c r="I24" s="202" t="n">
        <v>44.6822308690013</v>
      </c>
      <c r="J24" s="200" t="n">
        <v>322</v>
      </c>
    </row>
    <row r="25" customFormat="false" ht="12.75" hidden="false" customHeight="true" outlineLevel="0" collapsed="false">
      <c r="A25" s="261" t="s">
        <v>639</v>
      </c>
      <c r="B25" s="200"/>
      <c r="C25" s="200"/>
      <c r="D25" s="202"/>
      <c r="E25" s="200" t="n">
        <f aca="false">C25-[14]Marts!C25</f>
        <v>0</v>
      </c>
      <c r="F25" s="261" t="s">
        <v>639</v>
      </c>
      <c r="G25" s="200" t="n">
        <v>238</v>
      </c>
      <c r="H25" s="200" t="n">
        <v>91</v>
      </c>
      <c r="I25" s="202" t="n">
        <v>38.2352941176471</v>
      </c>
      <c r="J25" s="200" t="n">
        <v>21</v>
      </c>
    </row>
    <row r="26" customFormat="false" ht="12.75" hidden="false" customHeight="true" outlineLevel="0" collapsed="false">
      <c r="A26" s="261" t="s">
        <v>640</v>
      </c>
      <c r="B26" s="200"/>
      <c r="C26" s="200"/>
      <c r="D26" s="202"/>
      <c r="E26" s="200" t="n">
        <f aca="false">C26-[14]Marts!C26</f>
        <v>0</v>
      </c>
      <c r="F26" s="261" t="s">
        <v>640</v>
      </c>
      <c r="G26" s="200" t="n">
        <v>13024</v>
      </c>
      <c r="H26" s="200" t="n">
        <v>5714</v>
      </c>
      <c r="I26" s="202" t="n">
        <v>43.8728501228501</v>
      </c>
      <c r="J26" s="200" t="n">
        <v>1109</v>
      </c>
    </row>
    <row r="27" customFormat="false" ht="25.5" hidden="false" customHeight="true" outlineLevel="0" collapsed="false">
      <c r="A27" s="560" t="s">
        <v>641</v>
      </c>
      <c r="B27" s="200"/>
      <c r="C27" s="200"/>
      <c r="D27" s="202"/>
      <c r="E27" s="200" t="n">
        <f aca="false">C27-[14]Marts!C27</f>
        <v>0</v>
      </c>
      <c r="F27" s="560" t="s">
        <v>641</v>
      </c>
      <c r="G27" s="200" t="n">
        <v>578</v>
      </c>
      <c r="H27" s="200" t="n">
        <v>270</v>
      </c>
      <c r="I27" s="202" t="n">
        <v>46.7128027681661</v>
      </c>
      <c r="J27" s="200" t="n">
        <v>21</v>
      </c>
    </row>
    <row r="28" customFormat="false" ht="12.75" hidden="false" customHeight="true" outlineLevel="0" collapsed="false">
      <c r="A28" s="261" t="s">
        <v>642</v>
      </c>
      <c r="B28" s="200"/>
      <c r="C28" s="200"/>
      <c r="D28" s="202"/>
      <c r="E28" s="200" t="n">
        <f aca="false">C28-[14]Marts!C28</f>
        <v>0</v>
      </c>
      <c r="F28" s="261" t="s">
        <v>642</v>
      </c>
      <c r="G28" s="200" t="n">
        <v>144</v>
      </c>
      <c r="H28" s="200" t="n">
        <v>59</v>
      </c>
      <c r="I28" s="202" t="n">
        <v>40.9722222222222</v>
      </c>
      <c r="J28" s="200" t="n">
        <v>4</v>
      </c>
    </row>
    <row r="29" customFormat="false" ht="38.25" hidden="false" customHeight="true" outlineLevel="0" collapsed="false">
      <c r="A29" s="561" t="s">
        <v>643</v>
      </c>
      <c r="B29" s="200"/>
      <c r="C29" s="191"/>
      <c r="D29" s="222"/>
      <c r="E29" s="191" t="n">
        <f aca="false">C29-[14]Marts!C29</f>
        <v>0</v>
      </c>
      <c r="F29" s="561" t="s">
        <v>643</v>
      </c>
      <c r="G29" s="191" t="n">
        <v>25351</v>
      </c>
      <c r="H29" s="191" t="n">
        <v>11360</v>
      </c>
      <c r="I29" s="222" t="n">
        <v>44.8108555875508</v>
      </c>
      <c r="J29" s="191" t="n">
        <v>2503</v>
      </c>
    </row>
    <row r="30" customFormat="false" ht="12.75" hidden="false" customHeight="true" outlineLevel="0" collapsed="false">
      <c r="A30" s="557" t="s">
        <v>644</v>
      </c>
      <c r="B30" s="200"/>
      <c r="C30" s="191" t="n">
        <f aca="false">SUM(C31,C35,C39,C43)</f>
        <v>0</v>
      </c>
      <c r="D30" s="222"/>
      <c r="E30" s="191" t="n">
        <f aca="false">SUM(E31,E35,E39,E43)</f>
        <v>0</v>
      </c>
      <c r="F30" s="557" t="s">
        <v>644</v>
      </c>
      <c r="G30" s="191" t="n">
        <v>152615</v>
      </c>
      <c r="H30" s="191" t="n">
        <v>63735</v>
      </c>
      <c r="I30" s="222" t="n">
        <v>41.7619500049143</v>
      </c>
      <c r="J30" s="191" t="n">
        <v>14068</v>
      </c>
    </row>
    <row r="31" customFormat="false" ht="12.75" hidden="false" customHeight="true" outlineLevel="0" collapsed="false">
      <c r="A31" s="555" t="s">
        <v>645</v>
      </c>
      <c r="B31" s="200"/>
      <c r="C31" s="191" t="n">
        <f aca="false">SUM(C32:C34)</f>
        <v>0</v>
      </c>
      <c r="D31" s="222"/>
      <c r="E31" s="191" t="n">
        <f aca="false">SUM(E32:E34)</f>
        <v>0</v>
      </c>
      <c r="F31" s="555" t="s">
        <v>645</v>
      </c>
      <c r="G31" s="191" t="n">
        <v>8499</v>
      </c>
      <c r="H31" s="191" t="n">
        <v>3218</v>
      </c>
      <c r="I31" s="222" t="n">
        <v>37.8632780327097</v>
      </c>
      <c r="J31" s="191" t="n">
        <v>913</v>
      </c>
    </row>
    <row r="32" customFormat="false" ht="25.5" hidden="false" customHeight="true" outlineLevel="0" collapsed="false">
      <c r="A32" s="560" t="s">
        <v>646</v>
      </c>
      <c r="B32" s="200"/>
      <c r="C32" s="200"/>
      <c r="D32" s="202"/>
      <c r="E32" s="200" t="n">
        <f aca="false">C32-[14]Marts!C32</f>
        <v>0</v>
      </c>
      <c r="F32" s="560" t="s">
        <v>646</v>
      </c>
      <c r="G32" s="200" t="n">
        <v>6878</v>
      </c>
      <c r="H32" s="200" t="n">
        <v>2493</v>
      </c>
      <c r="I32" s="202" t="n">
        <v>36.2460017446932</v>
      </c>
      <c r="J32" s="200" t="n">
        <v>757</v>
      </c>
    </row>
    <row r="33" customFormat="false" ht="38.25" hidden="false" customHeight="true" outlineLevel="0" collapsed="false">
      <c r="A33" s="560" t="s">
        <v>647</v>
      </c>
      <c r="B33" s="200"/>
      <c r="C33" s="200"/>
      <c r="D33" s="202"/>
      <c r="E33" s="200" t="n">
        <f aca="false">C33-[14]Marts!C33</f>
        <v>0</v>
      </c>
      <c r="F33" s="560" t="s">
        <v>647</v>
      </c>
      <c r="G33" s="200" t="n">
        <v>503</v>
      </c>
      <c r="H33" s="200" t="n">
        <v>194</v>
      </c>
      <c r="I33" s="202" t="n">
        <v>38.5685884691849</v>
      </c>
      <c r="J33" s="200" t="n">
        <v>36</v>
      </c>
    </row>
    <row r="34" customFormat="false" ht="12.75" hidden="false" customHeight="true" outlineLevel="0" collapsed="false">
      <c r="A34" s="261" t="s">
        <v>648</v>
      </c>
      <c r="B34" s="200"/>
      <c r="C34" s="200"/>
      <c r="D34" s="202"/>
      <c r="E34" s="200" t="n">
        <f aca="false">C34-[14]Marts!C34</f>
        <v>0</v>
      </c>
      <c r="F34" s="261" t="s">
        <v>648</v>
      </c>
      <c r="G34" s="200" t="n">
        <v>1118</v>
      </c>
      <c r="H34" s="200" t="n">
        <v>531</v>
      </c>
      <c r="I34" s="202" t="n">
        <v>47.4955277280859</v>
      </c>
      <c r="J34" s="200" t="n">
        <v>120</v>
      </c>
    </row>
    <row r="35" customFormat="false" ht="12.75" hidden="false" customHeight="true" outlineLevel="0" collapsed="false">
      <c r="A35" s="555" t="s">
        <v>649</v>
      </c>
      <c r="B35" s="200"/>
      <c r="C35" s="191" t="n">
        <f aca="false">SUM(C36:C38)</f>
        <v>0</v>
      </c>
      <c r="D35" s="222"/>
      <c r="E35" s="191" t="n">
        <f aca="false">SUM(E36:E38)</f>
        <v>0</v>
      </c>
      <c r="F35" s="555" t="s">
        <v>649</v>
      </c>
      <c r="G35" s="191" t="n">
        <v>108713</v>
      </c>
      <c r="H35" s="191" t="n">
        <v>45619</v>
      </c>
      <c r="I35" s="222" t="n">
        <v>41.9627827398747</v>
      </c>
      <c r="J35" s="191" t="n">
        <v>10168</v>
      </c>
    </row>
    <row r="36" customFormat="false" ht="12.75" hidden="false" customHeight="true" outlineLevel="0" collapsed="false">
      <c r="A36" s="261" t="s">
        <v>650</v>
      </c>
      <c r="B36" s="200"/>
      <c r="C36" s="200"/>
      <c r="D36" s="202"/>
      <c r="E36" s="200" t="n">
        <f aca="false">C36-[14]Marts!C36</f>
        <v>0</v>
      </c>
      <c r="F36" s="261" t="s">
        <v>650</v>
      </c>
      <c r="G36" s="200" t="n">
        <v>574</v>
      </c>
      <c r="H36" s="200" t="n">
        <v>107</v>
      </c>
      <c r="I36" s="202" t="n">
        <v>18.6411149825784</v>
      </c>
      <c r="J36" s="200" t="n">
        <v>-131</v>
      </c>
    </row>
    <row r="37" customFormat="false" ht="12.75" hidden="false" customHeight="true" outlineLevel="0" collapsed="false">
      <c r="A37" s="261" t="s">
        <v>651</v>
      </c>
      <c r="B37" s="200"/>
      <c r="C37" s="200"/>
      <c r="D37" s="202"/>
      <c r="E37" s="200" t="n">
        <f aca="false">C37-[14]Marts!C37</f>
        <v>0</v>
      </c>
      <c r="F37" s="261" t="s">
        <v>651</v>
      </c>
      <c r="G37" s="200" t="n">
        <v>108139</v>
      </c>
      <c r="H37" s="200" t="n">
        <v>45512</v>
      </c>
      <c r="I37" s="202" t="n">
        <v>42.0865737615476</v>
      </c>
      <c r="J37" s="200" t="n">
        <v>10299</v>
      </c>
    </row>
    <row r="38" customFormat="false" ht="21.75" hidden="false" customHeight="true" outlineLevel="0" collapsed="false">
      <c r="A38" s="559" t="s">
        <v>652</v>
      </c>
      <c r="B38" s="200"/>
      <c r="C38" s="200"/>
      <c r="D38" s="202"/>
      <c r="E38" s="200" t="n">
        <f aca="false">C38-[14]Marts!C38</f>
        <v>0</v>
      </c>
      <c r="F38" s="562" t="s">
        <v>652</v>
      </c>
      <c r="G38" s="200"/>
      <c r="H38" s="200"/>
      <c r="I38" s="222"/>
      <c r="J38" s="200"/>
    </row>
    <row r="39" customFormat="false" ht="38.25" hidden="false" customHeight="true" outlineLevel="0" collapsed="false">
      <c r="A39" s="556" t="s">
        <v>653</v>
      </c>
      <c r="B39" s="200"/>
      <c r="C39" s="191" t="n">
        <f aca="false">SUM(C40:C42)</f>
        <v>0</v>
      </c>
      <c r="D39" s="191"/>
      <c r="E39" s="191" t="n">
        <f aca="false">SUM(E40:E42)</f>
        <v>0</v>
      </c>
      <c r="F39" s="563" t="s">
        <v>653</v>
      </c>
      <c r="G39" s="191" t="n">
        <v>34369</v>
      </c>
      <c r="H39" s="191" t="n">
        <v>14318</v>
      </c>
      <c r="I39" s="222" t="n">
        <v>41.6596351363147</v>
      </c>
      <c r="J39" s="191" t="n">
        <v>2864</v>
      </c>
    </row>
    <row r="40" customFormat="false" ht="12.75" hidden="false" customHeight="true" outlineLevel="0" collapsed="false">
      <c r="A40" s="261" t="s">
        <v>650</v>
      </c>
      <c r="B40" s="200"/>
      <c r="C40" s="200"/>
      <c r="D40" s="202"/>
      <c r="E40" s="200" t="n">
        <f aca="false">C40-[14]Marts!C40</f>
        <v>0</v>
      </c>
      <c r="F40" s="261" t="s">
        <v>650</v>
      </c>
      <c r="G40" s="200" t="n">
        <v>34360</v>
      </c>
      <c r="H40" s="200" t="n">
        <v>14300</v>
      </c>
      <c r="I40" s="202" t="n">
        <v>41.6181606519208</v>
      </c>
      <c r="J40" s="200" t="n">
        <v>2861</v>
      </c>
    </row>
    <row r="41" customFormat="false" ht="12.75" hidden="true" customHeight="true" outlineLevel="0" collapsed="false">
      <c r="A41" s="261" t="s">
        <v>654</v>
      </c>
      <c r="B41" s="200"/>
      <c r="C41" s="200"/>
      <c r="D41" s="202"/>
      <c r="E41" s="200" t="n">
        <f aca="false">C41-[14]Marts!C41</f>
        <v>0</v>
      </c>
      <c r="F41" s="261" t="s">
        <v>654</v>
      </c>
      <c r="G41" s="200"/>
      <c r="H41" s="200" t="n">
        <v>0</v>
      </c>
      <c r="I41" s="202" t="e">
        <f aca="false"/>
        <v>#DIV/0!</v>
      </c>
      <c r="J41" s="200" t="n">
        <v>0</v>
      </c>
    </row>
    <row r="42" customFormat="false" ht="12.75" hidden="false" customHeight="true" outlineLevel="0" collapsed="false">
      <c r="A42" s="261" t="s">
        <v>655</v>
      </c>
      <c r="B42" s="200"/>
      <c r="C42" s="200"/>
      <c r="D42" s="202"/>
      <c r="E42" s="200" t="n">
        <f aca="false">C42-[14]Marts!C42</f>
        <v>0</v>
      </c>
      <c r="F42" s="261" t="s">
        <v>656</v>
      </c>
      <c r="G42" s="200" t="n">
        <v>9</v>
      </c>
      <c r="H42" s="200" t="n">
        <v>18</v>
      </c>
      <c r="I42" s="202" t="n">
        <v>200</v>
      </c>
      <c r="J42" s="200" t="n">
        <v>3</v>
      </c>
    </row>
    <row r="43" customFormat="false" ht="12.75" hidden="false" customHeight="true" outlineLevel="0" collapsed="false">
      <c r="A43" s="555" t="s">
        <v>657</v>
      </c>
      <c r="B43" s="564"/>
      <c r="C43" s="200"/>
      <c r="D43" s="202"/>
      <c r="E43" s="200" t="n">
        <f aca="false">C43-[14]Marts!C43</f>
        <v>0</v>
      </c>
      <c r="F43" s="555" t="s">
        <v>657</v>
      </c>
      <c r="G43" s="191" t="n">
        <v>1034</v>
      </c>
      <c r="H43" s="191" t="n">
        <v>580</v>
      </c>
      <c r="I43" s="222" t="n">
        <v>56.0928433268859</v>
      </c>
      <c r="J43" s="191" t="n">
        <v>123</v>
      </c>
    </row>
    <row r="44" customFormat="false" ht="12.75" hidden="false" customHeight="true" outlineLevel="0" collapsed="false">
      <c r="A44" s="565" t="s">
        <v>658</v>
      </c>
      <c r="B44" s="566"/>
      <c r="C44" s="91" t="s">
        <v>659</v>
      </c>
      <c r="D44" s="567"/>
      <c r="E44" s="200"/>
      <c r="F44" s="568" t="s">
        <v>660</v>
      </c>
      <c r="G44" s="568"/>
      <c r="H44" s="568"/>
      <c r="I44" s="567"/>
      <c r="J44" s="569"/>
    </row>
    <row r="45" customFormat="false" ht="12.75" hidden="false" customHeight="true" outlineLevel="0" collapsed="false">
      <c r="A45" s="565"/>
      <c r="B45" s="544"/>
      <c r="C45" s="544"/>
      <c r="D45" s="544"/>
      <c r="E45" s="569"/>
      <c r="F45" s="565" t="s">
        <v>661</v>
      </c>
      <c r="G45" s="565"/>
      <c r="H45" s="565"/>
      <c r="I45" s="544"/>
      <c r="J45" s="569"/>
    </row>
    <row r="47" s="1" customFormat="true" ht="17.25" hidden="false" customHeight="true" outlineLevel="0" collapsed="false">
      <c r="A47" s="50"/>
    </row>
    <row r="48" customFormat="false" ht="17.25" hidden="false" customHeight="true" outlineLevel="0" collapsed="false">
      <c r="A48" s="42" t="s">
        <v>260</v>
      </c>
      <c r="B48" s="43"/>
      <c r="C48" s="43"/>
      <c r="D48" s="43" t="s">
        <v>261</v>
      </c>
      <c r="E48" s="1"/>
      <c r="F48" s="247" t="s">
        <v>616</v>
      </c>
      <c r="G48" s="269"/>
      <c r="H48" s="269"/>
      <c r="I48" s="246"/>
      <c r="J48" s="246" t="s">
        <v>178</v>
      </c>
    </row>
    <row r="49" s="1" customFormat="true" ht="17.25" hidden="false" customHeight="true" outlineLevel="0" collapsed="false">
      <c r="A49" s="544"/>
      <c r="B49" s="544"/>
      <c r="C49" s="544"/>
      <c r="D49" s="544"/>
      <c r="E49" s="570"/>
      <c r="F49" s="538"/>
      <c r="G49" s="246"/>
      <c r="H49" s="246"/>
      <c r="I49" s="246"/>
      <c r="J49" s="246"/>
    </row>
    <row r="50" customFormat="false" ht="17.25" hidden="false" customHeight="true" outlineLevel="0" collapsed="false">
      <c r="B50" s="544"/>
      <c r="C50" s="544"/>
      <c r="D50" s="544"/>
      <c r="F50" s="539"/>
      <c r="G50" s="246"/>
      <c r="H50" s="246"/>
      <c r="I50" s="246"/>
      <c r="J50" s="246"/>
    </row>
    <row r="51" s="567" customFormat="true" ht="12.75" hidden="false" customHeight="true" outlineLevel="0" collapsed="false">
      <c r="A51" s="571"/>
      <c r="C51" s="34"/>
      <c r="D51" s="519"/>
      <c r="F51" s="539"/>
      <c r="G51" s="246"/>
      <c r="H51" s="246"/>
      <c r="I51" s="246"/>
      <c r="J51" s="246"/>
    </row>
    <row r="52" customFormat="false" ht="12.75" hidden="false" customHeight="true" outlineLevel="0" collapsed="false">
      <c r="B52" s="567"/>
      <c r="C52" s="567"/>
      <c r="D52" s="567"/>
      <c r="F52" s="540" t="s">
        <v>424</v>
      </c>
      <c r="G52" s="540"/>
      <c r="H52" s="540"/>
      <c r="I52" s="540"/>
      <c r="J52" s="540"/>
    </row>
    <row r="53" s="567" customFormat="true" ht="17.25" hidden="false" customHeight="true" outlineLevel="0" collapsed="false">
      <c r="A53" s="571"/>
      <c r="C53" s="34"/>
      <c r="D53" s="519"/>
      <c r="F53" s="541" t="s">
        <v>50</v>
      </c>
      <c r="G53" s="541"/>
      <c r="H53" s="541"/>
      <c r="I53" s="246"/>
      <c r="J53" s="246"/>
    </row>
    <row r="54" customFormat="false" ht="17.25" hidden="false" customHeight="true" outlineLevel="0" collapsed="false">
      <c r="B54" s="567"/>
      <c r="C54" s="567"/>
      <c r="D54" s="567"/>
      <c r="G54" s="567"/>
      <c r="H54" s="567"/>
      <c r="I54" s="567"/>
    </row>
    <row r="55" customFormat="false" ht="17.25" hidden="false" customHeight="true" outlineLevel="0" collapsed="false">
      <c r="B55" s="572"/>
      <c r="C55" s="34"/>
      <c r="G55" s="572"/>
      <c r="H55" s="34"/>
    </row>
    <row r="56" customFormat="false" ht="17.25" hidden="false" customHeight="true" outlineLevel="0" collapsed="false">
      <c r="B56" s="572"/>
      <c r="C56" s="39"/>
      <c r="G56" s="572"/>
      <c r="H56" s="39"/>
    </row>
    <row r="58" customFormat="false" ht="17.25" hidden="false" customHeight="true" outlineLevel="0" collapsed="false">
      <c r="B58" s="572"/>
      <c r="C58" s="1"/>
      <c r="G58" s="572"/>
      <c r="H58" s="1"/>
    </row>
    <row r="59" customFormat="false" ht="17.25" hidden="false" customHeight="true" outlineLevel="0" collapsed="false">
      <c r="B59" s="572"/>
      <c r="C59" s="1"/>
      <c r="G59" s="572"/>
      <c r="H59" s="1"/>
    </row>
  </sheetData>
  <mergeCells count="10">
    <mergeCell ref="A2:B2"/>
    <mergeCell ref="F2:G2"/>
    <mergeCell ref="A4:E4"/>
    <mergeCell ref="F4:J4"/>
    <mergeCell ref="A5:E5"/>
    <mergeCell ref="F5:J5"/>
    <mergeCell ref="F44:H44"/>
    <mergeCell ref="F45:H45"/>
    <mergeCell ref="F52:J52"/>
    <mergeCell ref="F53:H53"/>
  </mergeCells>
  <printOptions headings="false" gridLines="false" gridLinesSet="true" horizontalCentered="false" verticalCentered="false"/>
  <pageMargins left="0.747916666666667" right="0.747916666666667" top="0.25" bottom="0.5" header="0.511811023622047" footer="0.5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R&amp;9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F24" colorId="64" zoomScale="100" zoomScaleNormal="100" zoomScalePageLayoutView="100" workbookViewId="0">
      <selection pane="topLeft" activeCell="K52" activeCellId="0" sqref="K52"/>
    </sheetView>
  </sheetViews>
  <sheetFormatPr defaultColWidth="9.13671875" defaultRowHeight="17.25" zeroHeight="false" outlineLevelRow="0" outlineLevelCol="0"/>
  <cols>
    <col collapsed="false" customWidth="true" hidden="true" outlineLevel="0" max="1" min="1" style="544" width="45.56"/>
    <col collapsed="false" customWidth="true" hidden="true" outlineLevel="0" max="2" min="2" style="573" width="10.85"/>
    <col collapsed="false" customWidth="true" hidden="true" outlineLevel="0" max="3" min="3" style="519" width="11.28"/>
    <col collapsed="false" customWidth="true" hidden="true" outlineLevel="0" max="4" min="4" style="519" width="12.14"/>
    <col collapsed="false" customWidth="true" hidden="true" outlineLevel="0" max="5" min="5" style="519" width="12.85"/>
    <col collapsed="false" customWidth="true" hidden="false" outlineLevel="0" max="6" min="6" style="544" width="45.56"/>
    <col collapsed="false" customWidth="true" hidden="false" outlineLevel="0" max="7" min="7" style="573" width="10.85"/>
    <col collapsed="false" customWidth="true" hidden="false" outlineLevel="0" max="8" min="8" style="519" width="11.28"/>
    <col collapsed="false" customWidth="true" hidden="false" outlineLevel="0" max="9" min="9" style="519" width="12.14"/>
    <col collapsed="false" customWidth="true" hidden="false" outlineLevel="0" max="10" min="10" style="519" width="12.85"/>
    <col collapsed="false" customWidth="false" hidden="false" outlineLevel="0" max="257" min="11" style="519" width="9.14"/>
  </cols>
  <sheetData>
    <row r="1" customFormat="false" ht="17.25" hidden="false" customHeight="true" outlineLevel="0" collapsed="false">
      <c r="B1" s="545"/>
      <c r="C1" s="43"/>
      <c r="D1" s="43"/>
      <c r="E1" s="43" t="s">
        <v>662</v>
      </c>
      <c r="G1" s="545"/>
      <c r="H1" s="43"/>
      <c r="I1" s="43"/>
      <c r="J1" s="43" t="s">
        <v>662</v>
      </c>
    </row>
    <row r="2" customFormat="false" ht="17.25" hidden="false" customHeight="true" outlineLevel="0" collapsed="false">
      <c r="A2" s="546" t="s">
        <v>663</v>
      </c>
      <c r="B2" s="546"/>
      <c r="C2" s="546"/>
      <c r="D2" s="546"/>
      <c r="E2" s="546"/>
      <c r="F2" s="546" t="s">
        <v>136</v>
      </c>
      <c r="G2" s="546"/>
      <c r="H2" s="546"/>
      <c r="I2" s="546"/>
      <c r="J2" s="546"/>
    </row>
    <row r="3" s="39" customFormat="true" ht="17.25" hidden="false" customHeight="true" outlineLevel="0" collapsed="false">
      <c r="A3" s="545"/>
      <c r="B3" s="574"/>
      <c r="C3" s="91"/>
      <c r="D3" s="91"/>
      <c r="E3" s="91"/>
      <c r="F3" s="545"/>
      <c r="G3" s="574"/>
      <c r="H3" s="91"/>
      <c r="I3" s="91"/>
      <c r="J3" s="91"/>
    </row>
    <row r="4" customFormat="false" ht="17.25" hidden="false" customHeight="true" outlineLevel="0" collapsed="false">
      <c r="A4" s="547" t="s">
        <v>664</v>
      </c>
      <c r="B4" s="547"/>
      <c r="C4" s="547"/>
      <c r="D4" s="547"/>
      <c r="E4" s="547"/>
      <c r="F4" s="547" t="s">
        <v>664</v>
      </c>
      <c r="G4" s="547"/>
      <c r="H4" s="547"/>
      <c r="I4" s="547"/>
      <c r="J4" s="547"/>
    </row>
    <row r="5" s="548" customFormat="true" ht="14.25" hidden="false" customHeight="true" outlineLevel="0" collapsed="false">
      <c r="A5" s="547" t="s">
        <v>665</v>
      </c>
      <c r="B5" s="547"/>
      <c r="C5" s="547"/>
      <c r="D5" s="547"/>
      <c r="E5" s="547"/>
      <c r="F5" s="546" t="s">
        <v>183</v>
      </c>
      <c r="G5" s="546"/>
      <c r="H5" s="546"/>
      <c r="I5" s="546"/>
      <c r="J5" s="546"/>
    </row>
    <row r="6" customFormat="false" ht="17.25" hidden="false" customHeight="true" outlineLevel="0" collapsed="false">
      <c r="B6" s="574"/>
      <c r="C6" s="39"/>
      <c r="D6" s="91"/>
      <c r="E6" s="43" t="s">
        <v>348</v>
      </c>
      <c r="G6" s="574"/>
      <c r="H6" s="39"/>
      <c r="I6" s="3" t="s">
        <v>666</v>
      </c>
      <c r="J6" s="3"/>
    </row>
    <row r="7" s="39" customFormat="true" ht="33.75" hidden="false" customHeight="true" outlineLevel="0" collapsed="false">
      <c r="A7" s="575" t="s">
        <v>4</v>
      </c>
      <c r="B7" s="552" t="s">
        <v>568</v>
      </c>
      <c r="C7" s="552" t="s">
        <v>56</v>
      </c>
      <c r="D7" s="552" t="s">
        <v>621</v>
      </c>
      <c r="E7" s="10" t="s">
        <v>269</v>
      </c>
      <c r="F7" s="575" t="s">
        <v>4</v>
      </c>
      <c r="G7" s="552" t="s">
        <v>568</v>
      </c>
      <c r="H7" s="552" t="s">
        <v>56</v>
      </c>
      <c r="I7" s="552" t="s">
        <v>621</v>
      </c>
      <c r="J7" s="10" t="s">
        <v>667</v>
      </c>
    </row>
    <row r="8" customFormat="false" ht="17.25" hidden="false" customHeight="true" outlineLevel="0" collapsed="false">
      <c r="A8" s="553" t="s">
        <v>622</v>
      </c>
      <c r="B8" s="554" t="s">
        <v>668</v>
      </c>
      <c r="C8" s="554" t="s">
        <v>669</v>
      </c>
      <c r="D8" s="554" t="s">
        <v>670</v>
      </c>
      <c r="E8" s="554" t="s">
        <v>623</v>
      </c>
      <c r="F8" s="553" t="s">
        <v>622</v>
      </c>
      <c r="G8" s="554" t="s">
        <v>668</v>
      </c>
      <c r="H8" s="554" t="s">
        <v>669</v>
      </c>
      <c r="I8" s="554" t="s">
        <v>670</v>
      </c>
      <c r="J8" s="554" t="s">
        <v>623</v>
      </c>
    </row>
    <row r="9" customFormat="false" ht="17.25" hidden="false" customHeight="true" outlineLevel="0" collapsed="false">
      <c r="A9" s="556" t="s">
        <v>671</v>
      </c>
      <c r="B9" s="191" t="n">
        <f aca="false">SUM(B10,B29)</f>
        <v>0</v>
      </c>
      <c r="C9" s="191" t="n">
        <f aca="false">SUM(C10,C29)</f>
        <v>0</v>
      </c>
      <c r="D9" s="222"/>
      <c r="E9" s="191" t="n">
        <f aca="false">SUM(E10,E29)</f>
        <v>0</v>
      </c>
      <c r="F9" s="556" t="s">
        <v>671</v>
      </c>
      <c r="G9" s="191" t="n">
        <v>468236</v>
      </c>
      <c r="H9" s="191" t="n">
        <v>189744</v>
      </c>
      <c r="I9" s="222" t="n">
        <v>40.5231549902186</v>
      </c>
      <c r="J9" s="191" t="n">
        <v>38772</v>
      </c>
    </row>
    <row r="10" s="50" customFormat="true" ht="17.25" hidden="false" customHeight="true" outlineLevel="0" collapsed="false">
      <c r="A10" s="576" t="s">
        <v>672</v>
      </c>
      <c r="B10" s="191" t="n">
        <f aca="false">SUM(B11:B27)</f>
        <v>0</v>
      </c>
      <c r="C10" s="191" t="n">
        <f aca="false">SUM(C11:C27)</f>
        <v>0</v>
      </c>
      <c r="D10" s="222"/>
      <c r="E10" s="191" t="n">
        <f aca="false">SUM(E11:E27)</f>
        <v>0</v>
      </c>
      <c r="F10" s="576" t="s">
        <v>672</v>
      </c>
      <c r="G10" s="191" t="n">
        <v>431242</v>
      </c>
      <c r="H10" s="191" t="n">
        <v>175068</v>
      </c>
      <c r="I10" s="222" t="n">
        <v>40.5962313503787</v>
      </c>
      <c r="J10" s="191" t="n">
        <v>35582</v>
      </c>
    </row>
    <row r="11" s="1" customFormat="true" ht="17.25" hidden="false" customHeight="true" outlineLevel="0" collapsed="false">
      <c r="A11" s="560" t="s">
        <v>673</v>
      </c>
      <c r="B11" s="200"/>
      <c r="C11" s="200"/>
      <c r="D11" s="202"/>
      <c r="E11" s="200" t="n">
        <f aca="false">C11-[15]Marts!C11</f>
        <v>0</v>
      </c>
      <c r="F11" s="560" t="s">
        <v>673</v>
      </c>
      <c r="G11" s="200" t="n">
        <v>46980</v>
      </c>
      <c r="H11" s="200" t="n">
        <v>19338</v>
      </c>
      <c r="I11" s="222" t="n">
        <v>41.1621966794381</v>
      </c>
      <c r="J11" s="200" t="n">
        <v>3461</v>
      </c>
    </row>
    <row r="12" s="1" customFormat="true" ht="17.25" hidden="false" customHeight="true" outlineLevel="0" collapsed="false">
      <c r="A12" s="560" t="s">
        <v>328</v>
      </c>
      <c r="B12" s="200"/>
      <c r="C12" s="200"/>
      <c r="D12" s="202"/>
      <c r="E12" s="200" t="n">
        <f aca="false">C12-[15]Marts!C12</f>
        <v>0</v>
      </c>
      <c r="F12" s="560" t="s">
        <v>328</v>
      </c>
      <c r="G12" s="200" t="n">
        <v>143</v>
      </c>
      <c r="H12" s="200" t="n">
        <v>54</v>
      </c>
      <c r="I12" s="222" t="n">
        <v>37.7622377622378</v>
      </c>
      <c r="J12" s="200" t="n">
        <v>17</v>
      </c>
    </row>
    <row r="13" s="1" customFormat="true" ht="17.25" hidden="false" customHeight="true" outlineLevel="0" collapsed="false">
      <c r="A13" s="560" t="s">
        <v>329</v>
      </c>
      <c r="B13" s="200"/>
      <c r="C13" s="200"/>
      <c r="D13" s="202"/>
      <c r="E13" s="200" t="n">
        <f aca="false">C13-[15]Marts!C13</f>
        <v>0</v>
      </c>
      <c r="F13" s="560" t="s">
        <v>329</v>
      </c>
      <c r="G13" s="200" t="n">
        <v>6242</v>
      </c>
      <c r="H13" s="200" t="n">
        <v>2443</v>
      </c>
      <c r="I13" s="222" t="n">
        <v>39.1380967638577</v>
      </c>
      <c r="J13" s="200" t="n">
        <v>626</v>
      </c>
    </row>
    <row r="14" s="1" customFormat="true" ht="17.25" hidden="false" customHeight="true" outlineLevel="0" collapsed="false">
      <c r="A14" s="560" t="s">
        <v>330</v>
      </c>
      <c r="B14" s="200"/>
      <c r="C14" s="200"/>
      <c r="D14" s="202"/>
      <c r="E14" s="200" t="n">
        <f aca="false">C14-[15]Marts!C14</f>
        <v>0</v>
      </c>
      <c r="F14" s="560" t="s">
        <v>330</v>
      </c>
      <c r="G14" s="200" t="n">
        <v>217523</v>
      </c>
      <c r="H14" s="200" t="n">
        <v>82973</v>
      </c>
      <c r="I14" s="222" t="n">
        <v>38.1444720788147</v>
      </c>
      <c r="J14" s="200" t="n">
        <v>17940</v>
      </c>
    </row>
    <row r="15" s="1" customFormat="true" ht="17.25" hidden="false" customHeight="true" outlineLevel="0" collapsed="false">
      <c r="A15" s="560" t="s">
        <v>331</v>
      </c>
      <c r="B15" s="200"/>
      <c r="C15" s="200"/>
      <c r="D15" s="202"/>
      <c r="E15" s="200" t="n">
        <f aca="false">C15-[15]Marts!C15</f>
        <v>0</v>
      </c>
      <c r="F15" s="560" t="s">
        <v>331</v>
      </c>
      <c r="G15" s="200" t="n">
        <v>5049</v>
      </c>
      <c r="H15" s="200" t="n">
        <v>2740</v>
      </c>
      <c r="I15" s="222" t="n">
        <v>54.2681719152307</v>
      </c>
      <c r="J15" s="200" t="n">
        <v>509</v>
      </c>
    </row>
    <row r="16" s="1" customFormat="true" ht="17.25" hidden="false" customHeight="true" outlineLevel="0" collapsed="false">
      <c r="A16" s="560" t="s">
        <v>332</v>
      </c>
      <c r="B16" s="200"/>
      <c r="C16" s="200"/>
      <c r="D16" s="202"/>
      <c r="E16" s="200" t="n">
        <f aca="false">C16-[15]Marts!C16</f>
        <v>0</v>
      </c>
      <c r="F16" s="560" t="s">
        <v>332</v>
      </c>
      <c r="G16" s="200" t="n">
        <v>36534</v>
      </c>
      <c r="H16" s="200" t="n">
        <v>15716</v>
      </c>
      <c r="I16" s="222" t="n">
        <v>43.0174631849784</v>
      </c>
      <c r="J16" s="200" t="n">
        <v>3127</v>
      </c>
    </row>
    <row r="17" s="1" customFormat="true" ht="17.25" hidden="false" customHeight="true" outlineLevel="0" collapsed="false">
      <c r="A17" s="560" t="s">
        <v>333</v>
      </c>
      <c r="B17" s="200"/>
      <c r="C17" s="200"/>
      <c r="D17" s="202"/>
      <c r="E17" s="200" t="n">
        <f aca="false">C17-[15]Marts!C17</f>
        <v>0</v>
      </c>
      <c r="F17" s="560" t="s">
        <v>333</v>
      </c>
      <c r="G17" s="200" t="n">
        <v>60463</v>
      </c>
      <c r="H17" s="200" t="n">
        <v>28974</v>
      </c>
      <c r="I17" s="222" t="n">
        <v>47.9202156690869</v>
      </c>
      <c r="J17" s="200" t="n">
        <v>5176</v>
      </c>
    </row>
    <row r="18" s="1" customFormat="true" ht="17.25" hidden="false" customHeight="true" outlineLevel="0" collapsed="false">
      <c r="A18" s="560" t="s">
        <v>532</v>
      </c>
      <c r="B18" s="200"/>
      <c r="C18" s="200"/>
      <c r="D18" s="202"/>
      <c r="E18" s="200" t="n">
        <f aca="false">C18-[15]Marts!C18</f>
        <v>0</v>
      </c>
      <c r="F18" s="560" t="s">
        <v>532</v>
      </c>
      <c r="G18" s="200" t="n">
        <v>37532</v>
      </c>
      <c r="H18" s="200" t="n">
        <v>13566</v>
      </c>
      <c r="I18" s="222" t="n">
        <v>36.1451561334328</v>
      </c>
      <c r="J18" s="200" t="n">
        <v>3060</v>
      </c>
    </row>
    <row r="19" s="1" customFormat="true" ht="17.25" hidden="false" customHeight="true" outlineLevel="0" collapsed="false">
      <c r="A19" s="560" t="s">
        <v>335</v>
      </c>
      <c r="B19" s="200"/>
      <c r="C19" s="200"/>
      <c r="D19" s="202"/>
      <c r="E19" s="200" t="n">
        <f aca="false">C19-[15]Marts!C19</f>
        <v>0</v>
      </c>
      <c r="F19" s="560" t="s">
        <v>335</v>
      </c>
      <c r="G19" s="200" t="n">
        <v>725</v>
      </c>
      <c r="H19" s="200" t="n">
        <v>246</v>
      </c>
      <c r="I19" s="222" t="n">
        <v>33.9310344827586</v>
      </c>
      <c r="J19" s="200" t="n">
        <v>54</v>
      </c>
    </row>
    <row r="20" s="1" customFormat="true" ht="25.5" hidden="false" customHeight="true" outlineLevel="0" collapsed="false">
      <c r="A20" s="560" t="s">
        <v>535</v>
      </c>
      <c r="B20" s="200"/>
      <c r="C20" s="200"/>
      <c r="D20" s="202"/>
      <c r="E20" s="200" t="n">
        <f aca="false">C20-[15]Marts!C20</f>
        <v>0</v>
      </c>
      <c r="F20" s="560" t="s">
        <v>535</v>
      </c>
      <c r="G20" s="200" t="n">
        <v>1741</v>
      </c>
      <c r="H20" s="200" t="n">
        <v>602</v>
      </c>
      <c r="I20" s="222" t="n">
        <v>34.5778288340035</v>
      </c>
      <c r="J20" s="200" t="n">
        <v>138</v>
      </c>
    </row>
    <row r="21" s="1" customFormat="true" ht="25.5" hidden="false" customHeight="true" outlineLevel="0" collapsed="false">
      <c r="A21" s="560" t="s">
        <v>337</v>
      </c>
      <c r="B21" s="200"/>
      <c r="C21" s="200"/>
      <c r="D21" s="202"/>
      <c r="E21" s="200" t="n">
        <f aca="false">C21-[15]Marts!C21</f>
        <v>0</v>
      </c>
      <c r="F21" s="560" t="s">
        <v>337</v>
      </c>
      <c r="G21" s="200" t="n">
        <v>38</v>
      </c>
      <c r="H21" s="200" t="n">
        <v>15</v>
      </c>
      <c r="I21" s="222" t="n">
        <v>39.4736842105263</v>
      </c>
      <c r="J21" s="200" t="n">
        <v>4</v>
      </c>
    </row>
    <row r="22" s="1" customFormat="true" ht="17.25" hidden="false" customHeight="true" outlineLevel="0" collapsed="false">
      <c r="A22" s="560" t="s">
        <v>674</v>
      </c>
      <c r="B22" s="68"/>
      <c r="C22" s="200"/>
      <c r="D22" s="202"/>
      <c r="E22" s="200" t="n">
        <f aca="false">C22-[15]Marts!C22</f>
        <v>0</v>
      </c>
      <c r="F22" s="560" t="s">
        <v>674</v>
      </c>
      <c r="G22" s="68" t="n">
        <v>8409</v>
      </c>
      <c r="H22" s="200" t="n">
        <v>5060</v>
      </c>
      <c r="I22" s="222" t="n">
        <v>60.1736234986324</v>
      </c>
      <c r="J22" s="200" t="n">
        <v>886</v>
      </c>
    </row>
    <row r="23" s="1" customFormat="true" ht="17.25" hidden="false" customHeight="true" outlineLevel="0" collapsed="false">
      <c r="A23" s="560" t="s">
        <v>339</v>
      </c>
      <c r="B23" s="200"/>
      <c r="C23" s="200"/>
      <c r="D23" s="202"/>
      <c r="E23" s="200" t="n">
        <f aca="false">C23-[15]Marts!C23</f>
        <v>0</v>
      </c>
      <c r="F23" s="560" t="s">
        <v>339</v>
      </c>
      <c r="G23" s="200" t="n">
        <v>1324</v>
      </c>
      <c r="H23" s="200" t="n">
        <v>531</v>
      </c>
      <c r="I23" s="222" t="n">
        <v>40.1057401812689</v>
      </c>
      <c r="J23" s="200" t="n">
        <v>124</v>
      </c>
    </row>
    <row r="24" s="1" customFormat="true" ht="17.25" hidden="false" customHeight="true" outlineLevel="0" collapsed="false">
      <c r="A24" s="560" t="s">
        <v>675</v>
      </c>
      <c r="B24" s="200"/>
      <c r="C24" s="200"/>
      <c r="D24" s="202"/>
      <c r="E24" s="200" t="n">
        <f aca="false">C24-[15]Marts!C24</f>
        <v>0</v>
      </c>
      <c r="F24" s="560" t="s">
        <v>675</v>
      </c>
      <c r="G24" s="200" t="n">
        <v>3461</v>
      </c>
      <c r="H24" s="200" t="n">
        <v>1684</v>
      </c>
      <c r="I24" s="222" t="n">
        <v>48.6564576711933</v>
      </c>
      <c r="J24" s="200" t="n">
        <v>209</v>
      </c>
    </row>
    <row r="25" s="1" customFormat="true" ht="17.25" hidden="false" customHeight="true" outlineLevel="0" collapsed="false">
      <c r="A25" s="560" t="s">
        <v>676</v>
      </c>
      <c r="B25" s="200"/>
      <c r="C25" s="200"/>
      <c r="D25" s="202"/>
      <c r="E25" s="200" t="n">
        <f aca="false">C25-[15]Marts!C25</f>
        <v>0</v>
      </c>
      <c r="F25" s="560" t="s">
        <v>676</v>
      </c>
      <c r="G25" s="200" t="n">
        <v>969</v>
      </c>
      <c r="H25" s="200" t="n">
        <v>340</v>
      </c>
      <c r="I25" s="222" t="n">
        <v>35.0877192982456</v>
      </c>
      <c r="J25" s="200" t="n">
        <v>48</v>
      </c>
    </row>
    <row r="26" s="1" customFormat="true" ht="17.25" hidden="false" customHeight="true" outlineLevel="0" collapsed="false">
      <c r="A26" s="560" t="s">
        <v>677</v>
      </c>
      <c r="B26" s="200"/>
      <c r="C26" s="200"/>
      <c r="D26" s="202"/>
      <c r="E26" s="200" t="n">
        <f aca="false">C26-[15]Marts!C26</f>
        <v>0</v>
      </c>
      <c r="F26" s="560" t="s">
        <v>677</v>
      </c>
      <c r="G26" s="200" t="n">
        <v>2508</v>
      </c>
      <c r="H26" s="200" t="n">
        <v>10</v>
      </c>
      <c r="I26" s="222" t="n">
        <v>0.398724082934609</v>
      </c>
      <c r="J26" s="200" t="n">
        <v>2</v>
      </c>
    </row>
    <row r="27" s="1" customFormat="true" ht="18.75" hidden="false" customHeight="true" outlineLevel="0" collapsed="false">
      <c r="A27" s="71" t="s">
        <v>340</v>
      </c>
      <c r="B27" s="260"/>
      <c r="C27" s="261"/>
      <c r="D27" s="261"/>
      <c r="E27" s="200" t="n">
        <f aca="false">C27-[15]Marts!C27</f>
        <v>0</v>
      </c>
      <c r="F27" s="71" t="s">
        <v>340</v>
      </c>
      <c r="G27" s="200" t="n">
        <v>1601</v>
      </c>
      <c r="H27" s="200" t="n">
        <v>776</v>
      </c>
      <c r="I27" s="222" t="n">
        <v>48.4697064334791</v>
      </c>
      <c r="J27" s="200" t="n">
        <v>201</v>
      </c>
    </row>
    <row r="28" s="1" customFormat="true" ht="17.25" hidden="true" customHeight="true" outlineLevel="0" collapsed="false">
      <c r="A28" s="62" t="s">
        <v>198</v>
      </c>
      <c r="B28" s="265"/>
      <c r="C28" s="266"/>
      <c r="D28" s="266"/>
      <c r="E28" s="200" t="n">
        <f aca="false">C28-[15]Marts!C28</f>
        <v>0</v>
      </c>
      <c r="F28" s="62" t="s">
        <v>198</v>
      </c>
      <c r="G28" s="265"/>
      <c r="H28" s="266"/>
      <c r="I28" s="222" t="e">
        <f aca="false"/>
        <v>#DIV/0!</v>
      </c>
      <c r="J28" s="200" t="n">
        <v>0</v>
      </c>
    </row>
    <row r="29" s="1" customFormat="true" ht="12.75" hidden="false" customHeight="true" outlineLevel="0" collapsed="false">
      <c r="A29" s="576" t="s">
        <v>678</v>
      </c>
      <c r="B29" s="191" t="n">
        <f aca="false">SUM(B30,B34)</f>
        <v>0</v>
      </c>
      <c r="C29" s="191" t="n">
        <f aca="false">SUM(C30,C34)</f>
        <v>0</v>
      </c>
      <c r="D29" s="222"/>
      <c r="E29" s="200" t="n">
        <f aca="false">SUM(E30,E34)</f>
        <v>0</v>
      </c>
      <c r="F29" s="576" t="s">
        <v>678</v>
      </c>
      <c r="G29" s="191" t="n">
        <v>36994</v>
      </c>
      <c r="H29" s="191" t="n">
        <v>14676</v>
      </c>
      <c r="I29" s="222" t="n">
        <v>39.6712980483322</v>
      </c>
      <c r="J29" s="191" t="n">
        <v>3190</v>
      </c>
    </row>
    <row r="30" s="1" customFormat="true" ht="12.75" hidden="false" customHeight="true" outlineLevel="0" collapsed="false">
      <c r="A30" s="556" t="s">
        <v>645</v>
      </c>
      <c r="B30" s="200" t="n">
        <f aca="false">SUM(B31:B33)</f>
        <v>0</v>
      </c>
      <c r="C30" s="200" t="n">
        <f aca="false">SUM(C31:C33)</f>
        <v>0</v>
      </c>
      <c r="D30" s="202"/>
      <c r="E30" s="200" t="n">
        <f aca="false">SUM(E31:E33)</f>
        <v>0</v>
      </c>
      <c r="F30" s="556" t="s">
        <v>645</v>
      </c>
      <c r="G30" s="191" t="n">
        <v>9786</v>
      </c>
      <c r="H30" s="191" t="n">
        <v>3474</v>
      </c>
      <c r="I30" s="222" t="n">
        <v>35.4996934396076</v>
      </c>
      <c r="J30" s="191" t="n">
        <v>931</v>
      </c>
    </row>
    <row r="31" s="1" customFormat="true" ht="25.5" hidden="false" customHeight="true" outlineLevel="0" collapsed="false">
      <c r="A31" s="577" t="s">
        <v>679</v>
      </c>
      <c r="B31" s="200"/>
      <c r="C31" s="200"/>
      <c r="D31" s="202"/>
      <c r="E31" s="200" t="n">
        <f aca="false">C31-[15]Marts!C31</f>
        <v>0</v>
      </c>
      <c r="F31" s="577" t="s">
        <v>679</v>
      </c>
      <c r="G31" s="200" t="n">
        <v>8321</v>
      </c>
      <c r="H31" s="200" t="n">
        <v>2902</v>
      </c>
      <c r="I31" s="222" t="n">
        <v>34.8756159115491</v>
      </c>
      <c r="J31" s="200" t="n">
        <v>822</v>
      </c>
    </row>
    <row r="32" s="1" customFormat="true" ht="25.5" hidden="false" customHeight="true" outlineLevel="0" collapsed="false">
      <c r="A32" s="577" t="s">
        <v>680</v>
      </c>
      <c r="B32" s="200"/>
      <c r="C32" s="200"/>
      <c r="D32" s="202"/>
      <c r="E32" s="200" t="n">
        <f aca="false">C32-[15]Marts!C32</f>
        <v>0</v>
      </c>
      <c r="F32" s="577" t="s">
        <v>680</v>
      </c>
      <c r="G32" s="200" t="n">
        <v>748</v>
      </c>
      <c r="H32" s="200" t="n">
        <v>274</v>
      </c>
      <c r="I32" s="222" t="n">
        <v>36.6310160427808</v>
      </c>
      <c r="J32" s="200" t="n">
        <v>58</v>
      </c>
    </row>
    <row r="33" s="1" customFormat="true" ht="12.75" hidden="false" customHeight="true" outlineLevel="0" collapsed="false">
      <c r="A33" s="577" t="s">
        <v>648</v>
      </c>
      <c r="B33" s="200"/>
      <c r="C33" s="200"/>
      <c r="D33" s="202"/>
      <c r="E33" s="200" t="n">
        <f aca="false">C33-[15]Marts!C33</f>
        <v>0</v>
      </c>
      <c r="F33" s="577" t="s">
        <v>648</v>
      </c>
      <c r="G33" s="200" t="n">
        <v>717</v>
      </c>
      <c r="H33" s="200" t="n">
        <v>298</v>
      </c>
      <c r="I33" s="222" t="n">
        <v>41.5620641562064</v>
      </c>
      <c r="J33" s="200" t="n">
        <v>51</v>
      </c>
    </row>
    <row r="34" s="1" customFormat="true" ht="25.5" hidden="false" customHeight="true" outlineLevel="0" collapsed="false">
      <c r="A34" s="556" t="s">
        <v>681</v>
      </c>
      <c r="B34" s="191" t="n">
        <f aca="false">SUM(B35:B36)</f>
        <v>0</v>
      </c>
      <c r="C34" s="191" t="n">
        <f aca="false">SUM(C35:C36)</f>
        <v>0</v>
      </c>
      <c r="D34" s="222"/>
      <c r="E34" s="191" t="n">
        <f aca="false">SUM(E35:E36)</f>
        <v>0</v>
      </c>
      <c r="F34" s="556" t="s">
        <v>681</v>
      </c>
      <c r="G34" s="191" t="n">
        <v>27208</v>
      </c>
      <c r="H34" s="191" t="n">
        <v>11202</v>
      </c>
      <c r="I34" s="222" t="n">
        <v>41.1717142017054</v>
      </c>
      <c r="J34" s="191" t="n">
        <v>2259</v>
      </c>
    </row>
    <row r="35" s="1" customFormat="true" ht="12.75" hidden="false" customHeight="true" outlineLevel="0" collapsed="false">
      <c r="A35" s="560" t="s">
        <v>682</v>
      </c>
      <c r="B35" s="200"/>
      <c r="C35" s="200"/>
      <c r="D35" s="202"/>
      <c r="E35" s="200" t="n">
        <f aca="false">C35-[15]Marts!C35</f>
        <v>0</v>
      </c>
      <c r="F35" s="560" t="s">
        <v>682</v>
      </c>
      <c r="G35" s="200" t="n">
        <v>27208</v>
      </c>
      <c r="H35" s="200" t="n">
        <v>11202</v>
      </c>
      <c r="I35" s="222" t="n">
        <v>41.1717142017054</v>
      </c>
      <c r="J35" s="200" t="n">
        <v>2259</v>
      </c>
    </row>
    <row r="36" s="90" customFormat="true" ht="12.75" hidden="false" customHeight="true" outlineLevel="0" collapsed="false">
      <c r="A36" s="577" t="s">
        <v>683</v>
      </c>
      <c r="B36" s="113"/>
      <c r="C36" s="578"/>
      <c r="D36" s="579"/>
      <c r="E36" s="200" t="n">
        <f aca="false">C36-[15]Marts!C36</f>
        <v>0</v>
      </c>
      <c r="F36" s="577" t="s">
        <v>683</v>
      </c>
      <c r="G36" s="113"/>
      <c r="H36" s="200"/>
      <c r="I36" s="222"/>
      <c r="J36" s="200"/>
    </row>
    <row r="37" s="90" customFormat="true" ht="17.25" hidden="false" customHeight="true" outlineLevel="0" collapsed="false">
      <c r="A37" s="580"/>
      <c r="B37" s="145"/>
      <c r="C37" s="145"/>
      <c r="D37" s="145"/>
      <c r="E37" s="145"/>
      <c r="F37" s="580"/>
      <c r="G37" s="145"/>
      <c r="H37" s="145"/>
      <c r="I37" s="145"/>
      <c r="J37" s="145"/>
    </row>
    <row r="38" s="1" customFormat="true" ht="17.25" hidden="false" customHeight="true" outlineLevel="0" collapsed="false">
      <c r="A38" s="50"/>
      <c r="C38" s="581"/>
      <c r="E38" s="519"/>
      <c r="F38" s="50"/>
      <c r="H38" s="581"/>
      <c r="J38" s="519"/>
    </row>
    <row r="39" s="1" customFormat="true" ht="17.25" hidden="false" customHeight="true" outlineLevel="0" collapsed="false">
      <c r="A39" s="42" t="s">
        <v>260</v>
      </c>
      <c r="B39" s="43"/>
      <c r="C39" s="43"/>
      <c r="D39" s="43" t="s">
        <v>261</v>
      </c>
      <c r="F39" s="247" t="s">
        <v>616</v>
      </c>
      <c r="G39" s="269"/>
      <c r="H39" s="269"/>
      <c r="I39" s="246"/>
      <c r="J39" s="246" t="s">
        <v>178</v>
      </c>
    </row>
    <row r="40" s="1" customFormat="true" ht="17.25" hidden="false" customHeight="true" outlineLevel="0" collapsed="false">
      <c r="A40" s="582"/>
      <c r="B40" s="583"/>
      <c r="C40" s="581"/>
      <c r="D40" s="145"/>
      <c r="E40" s="519"/>
      <c r="F40" s="538"/>
      <c r="G40" s="246"/>
      <c r="H40" s="246"/>
      <c r="I40" s="246"/>
      <c r="J40" s="246"/>
    </row>
    <row r="41" s="1" customFormat="true" ht="17.25" hidden="false" customHeight="true" outlineLevel="0" collapsed="false">
      <c r="A41" s="544"/>
      <c r="B41" s="581"/>
      <c r="C41" s="145"/>
      <c r="E41" s="519"/>
      <c r="F41" s="539"/>
      <c r="G41" s="246"/>
      <c r="H41" s="246"/>
      <c r="I41" s="246"/>
      <c r="J41" s="246"/>
    </row>
    <row r="42" customFormat="false" ht="17.25" hidden="false" customHeight="true" outlineLevel="0" collapsed="false">
      <c r="F42" s="539"/>
      <c r="G42" s="246"/>
      <c r="H42" s="246"/>
      <c r="I42" s="246"/>
      <c r="J42" s="246"/>
    </row>
    <row r="43" s="1" customFormat="true" ht="17.25" hidden="false" customHeight="true" outlineLevel="0" collapsed="false">
      <c r="A43" s="544"/>
      <c r="B43" s="584"/>
      <c r="C43" s="324"/>
      <c r="D43" s="324"/>
      <c r="E43" s="519"/>
      <c r="F43" s="540" t="s">
        <v>424</v>
      </c>
      <c r="G43" s="540"/>
      <c r="H43" s="540"/>
      <c r="I43" s="540"/>
      <c r="J43" s="540"/>
    </row>
    <row r="44" s="1" customFormat="true" ht="17.25" hidden="false" customHeight="true" outlineLevel="0" collapsed="false">
      <c r="A44" s="544"/>
      <c r="B44" s="581"/>
      <c r="E44" s="519"/>
      <c r="F44" s="541" t="s">
        <v>50</v>
      </c>
      <c r="G44" s="541"/>
      <c r="H44" s="541"/>
      <c r="I44" s="246"/>
      <c r="J44" s="246"/>
    </row>
    <row r="45" s="1" customFormat="true" ht="17.25" hidden="false" customHeight="true" outlineLevel="0" collapsed="false">
      <c r="A45" s="544"/>
      <c r="B45" s="584"/>
      <c r="C45" s="324"/>
      <c r="D45" s="324"/>
      <c r="E45" s="519"/>
      <c r="F45" s="544"/>
      <c r="G45" s="584"/>
      <c r="H45" s="324"/>
      <c r="I45" s="324"/>
      <c r="J45" s="519"/>
    </row>
    <row r="46" s="1" customFormat="true" ht="17.25" hidden="false" customHeight="true" outlineLevel="0" collapsed="false">
      <c r="A46" s="544"/>
      <c r="B46" s="584"/>
      <c r="C46" s="324"/>
      <c r="E46" s="519"/>
      <c r="F46" s="544"/>
      <c r="G46" s="584"/>
      <c r="H46" s="324"/>
      <c r="J46" s="519"/>
    </row>
    <row r="47" customFormat="false" ht="17.25" hidden="false" customHeight="true" outlineLevel="0" collapsed="false">
      <c r="B47" s="585"/>
      <c r="C47" s="572"/>
      <c r="D47" s="324"/>
      <c r="G47" s="585"/>
      <c r="H47" s="572"/>
      <c r="I47" s="324"/>
    </row>
  </sheetData>
  <mergeCells count="9">
    <mergeCell ref="A2:E2"/>
    <mergeCell ref="F2:J2"/>
    <mergeCell ref="A4:E4"/>
    <mergeCell ref="F4:J4"/>
    <mergeCell ref="A5:E5"/>
    <mergeCell ref="F5:J5"/>
    <mergeCell ref="I6:J6"/>
    <mergeCell ref="F43:J43"/>
    <mergeCell ref="F44:H44"/>
  </mergeCells>
  <printOptions headings="false" gridLines="false" gridLinesSet="true" horizontalCentered="false" verticalCentered="false"/>
  <pageMargins left="0.747916666666667" right="0.270138888888889" top="0.770138888888889" bottom="0.5" header="0.511811023622047" footer="0.5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R&amp;9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F18" colorId="64" zoomScale="100" zoomScaleNormal="100" zoomScalePageLayoutView="100" workbookViewId="0">
      <selection pane="topLeft" activeCell="K52" activeCellId="0" sqref="K52"/>
    </sheetView>
  </sheetViews>
  <sheetFormatPr defaultColWidth="9.13671875" defaultRowHeight="17.25" zeroHeight="false" outlineLevelRow="0" outlineLevelCol="0"/>
  <cols>
    <col collapsed="false" customWidth="true" hidden="true" outlineLevel="0" max="1" min="1" style="544" width="40.28"/>
    <col collapsed="false" customWidth="true" hidden="true" outlineLevel="0" max="2" min="2" style="519" width="8.85"/>
    <col collapsed="false" customWidth="true" hidden="true" outlineLevel="0" max="3" min="3" style="519" width="12.28"/>
    <col collapsed="false" customWidth="true" hidden="true" outlineLevel="0" max="4" min="4" style="519" width="10.71"/>
    <col collapsed="false" customWidth="true" hidden="true" outlineLevel="0" max="5" min="5" style="519" width="0.41"/>
    <col collapsed="false" customWidth="true" hidden="false" outlineLevel="0" max="6" min="6" style="544" width="40.28"/>
    <col collapsed="false" customWidth="true" hidden="false" outlineLevel="0" max="7" min="7" style="519" width="8.85"/>
    <col collapsed="false" customWidth="true" hidden="false" outlineLevel="0" max="8" min="8" style="519" width="12.28"/>
    <col collapsed="false" customWidth="true" hidden="false" outlineLevel="0" max="9" min="9" style="519" width="10.71"/>
    <col collapsed="false" customWidth="true" hidden="false" outlineLevel="0" max="10" min="10" style="519" width="11.56"/>
    <col collapsed="false" customWidth="false" hidden="false" outlineLevel="0" max="257" min="11" style="519" width="9.14"/>
  </cols>
  <sheetData>
    <row r="1" s="39" customFormat="true" ht="17.25" hidden="false" customHeight="true" outlineLevel="0" collapsed="false">
      <c r="A1" s="50"/>
      <c r="B1" s="43"/>
      <c r="C1" s="43"/>
      <c r="D1" s="43"/>
      <c r="E1" s="334" t="s">
        <v>684</v>
      </c>
      <c r="F1" s="50"/>
      <c r="G1" s="43"/>
      <c r="H1" s="43"/>
      <c r="I1" s="43"/>
      <c r="J1" s="334" t="s">
        <v>684</v>
      </c>
    </row>
    <row r="2" s="50" customFormat="true" ht="17.25" hidden="false" customHeight="true" outlineLevel="0" collapsed="false">
      <c r="A2" s="546" t="s">
        <v>685</v>
      </c>
      <c r="B2" s="546"/>
      <c r="C2" s="546"/>
      <c r="D2" s="546"/>
      <c r="E2" s="586"/>
      <c r="F2" s="546" t="s">
        <v>685</v>
      </c>
      <c r="G2" s="546"/>
      <c r="H2" s="546"/>
      <c r="I2" s="546"/>
      <c r="J2" s="586"/>
    </row>
    <row r="3" s="39" customFormat="true" ht="17.25" hidden="false" customHeight="true" outlineLevel="0" collapsed="false">
      <c r="A3" s="544"/>
      <c r="D3" s="91"/>
      <c r="E3" s="91"/>
      <c r="F3" s="544"/>
      <c r="I3" s="91"/>
      <c r="J3" s="91"/>
    </row>
    <row r="4" s="548" customFormat="true" ht="17.25" hidden="false" customHeight="true" outlineLevel="0" collapsed="false">
      <c r="A4" s="547" t="s">
        <v>686</v>
      </c>
      <c r="B4" s="547"/>
      <c r="C4" s="547"/>
      <c r="D4" s="547"/>
      <c r="E4" s="547"/>
      <c r="F4" s="547" t="s">
        <v>686</v>
      </c>
      <c r="G4" s="547"/>
      <c r="H4" s="547"/>
      <c r="I4" s="547"/>
      <c r="J4" s="547"/>
    </row>
    <row r="5" s="548" customFormat="true" ht="14.25" hidden="false" customHeight="true" outlineLevel="0" collapsed="false">
      <c r="A5" s="547" t="s">
        <v>687</v>
      </c>
      <c r="B5" s="547"/>
      <c r="C5" s="547"/>
      <c r="D5" s="547"/>
      <c r="E5" s="547"/>
      <c r="F5" s="546" t="s">
        <v>183</v>
      </c>
      <c r="G5" s="546"/>
      <c r="H5" s="546"/>
      <c r="I5" s="546"/>
      <c r="J5" s="546"/>
    </row>
    <row r="6" s="39" customFormat="true" ht="17.25" hidden="false" customHeight="true" outlineLevel="0" collapsed="false">
      <c r="A6" s="544"/>
      <c r="C6" s="3" t="s">
        <v>688</v>
      </c>
      <c r="D6" s="3"/>
      <c r="E6" s="43" t="s">
        <v>348</v>
      </c>
      <c r="F6" s="544"/>
      <c r="I6" s="91"/>
      <c r="J6" s="2" t="s">
        <v>54</v>
      </c>
    </row>
    <row r="7" s="39" customFormat="true" ht="57.75" hidden="false" customHeight="true" outlineLevel="0" collapsed="false">
      <c r="A7" s="575" t="s">
        <v>4</v>
      </c>
      <c r="B7" s="552" t="s">
        <v>568</v>
      </c>
      <c r="C7" s="552" t="s">
        <v>56</v>
      </c>
      <c r="D7" s="552" t="s">
        <v>621</v>
      </c>
      <c r="E7" s="10" t="s">
        <v>689</v>
      </c>
      <c r="F7" s="575" t="s">
        <v>4</v>
      </c>
      <c r="G7" s="552" t="s">
        <v>568</v>
      </c>
      <c r="H7" s="552" t="s">
        <v>56</v>
      </c>
      <c r="I7" s="552" t="s">
        <v>621</v>
      </c>
      <c r="J7" s="10" t="s">
        <v>667</v>
      </c>
    </row>
    <row r="8" s="50" customFormat="true" ht="17.25" hidden="false" customHeight="true" outlineLevel="0" collapsed="false">
      <c r="A8" s="553" t="s">
        <v>622</v>
      </c>
      <c r="B8" s="554" t="s">
        <v>668</v>
      </c>
      <c r="C8" s="554" t="s">
        <v>669</v>
      </c>
      <c r="D8" s="554" t="s">
        <v>670</v>
      </c>
      <c r="E8" s="554" t="s">
        <v>623</v>
      </c>
      <c r="F8" s="553" t="s">
        <v>622</v>
      </c>
      <c r="G8" s="554" t="s">
        <v>668</v>
      </c>
      <c r="H8" s="554" t="s">
        <v>669</v>
      </c>
      <c r="I8" s="554" t="s">
        <v>670</v>
      </c>
      <c r="J8" s="554" t="s">
        <v>623</v>
      </c>
    </row>
    <row r="9" s="50" customFormat="true" ht="17.25" hidden="false" customHeight="true" outlineLevel="0" collapsed="false">
      <c r="A9" s="556" t="s">
        <v>270</v>
      </c>
      <c r="B9" s="200"/>
      <c r="C9" s="191" t="n">
        <f aca="false">[14]Marts!$C$9</f>
        <v>0</v>
      </c>
      <c r="D9" s="202"/>
      <c r="E9" s="191" t="n">
        <f aca="false">C9-[16]Marts!C9</f>
        <v>0</v>
      </c>
      <c r="F9" s="556" t="s">
        <v>270</v>
      </c>
      <c r="G9" s="191" t="n">
        <v>439444</v>
      </c>
      <c r="H9" s="191" t="n">
        <v>187296</v>
      </c>
      <c r="I9" s="222" t="n">
        <v>42.6211303374264</v>
      </c>
      <c r="J9" s="191" t="n">
        <v>39918</v>
      </c>
    </row>
    <row r="10" s="50" customFormat="true" ht="17.25" hidden="false" customHeight="true" outlineLevel="0" collapsed="false">
      <c r="A10" s="556" t="s">
        <v>690</v>
      </c>
      <c r="B10" s="200"/>
      <c r="C10" s="191" t="n">
        <f aca="false">SUM(C11,C26)</f>
        <v>0</v>
      </c>
      <c r="D10" s="222"/>
      <c r="E10" s="191" t="n">
        <f aca="false">SUM(E11,E26)</f>
        <v>0</v>
      </c>
      <c r="F10" s="556" t="s">
        <v>690</v>
      </c>
      <c r="G10" s="191" t="n">
        <v>468860</v>
      </c>
      <c r="H10" s="191" t="n">
        <v>190386</v>
      </c>
      <c r="I10" s="222" t="n">
        <v>40.6061510898776</v>
      </c>
      <c r="J10" s="191" t="n">
        <v>39268</v>
      </c>
    </row>
    <row r="11" s="567" customFormat="true" ht="17.25" hidden="false" customHeight="true" outlineLevel="0" collapsed="false">
      <c r="A11" s="576" t="s">
        <v>277</v>
      </c>
      <c r="B11" s="200"/>
      <c r="C11" s="191" t="n">
        <f aca="false">SUM(C12,C18,C19)</f>
        <v>0</v>
      </c>
      <c r="D11" s="222"/>
      <c r="E11" s="191" t="n">
        <f aca="false">SUM(E12,E18,E19)</f>
        <v>0</v>
      </c>
      <c r="F11" s="576" t="s">
        <v>277</v>
      </c>
      <c r="G11" s="191" t="n">
        <v>395471</v>
      </c>
      <c r="H11" s="191" t="n">
        <v>160471</v>
      </c>
      <c r="I11" s="222" t="n">
        <v>40.5771851791914</v>
      </c>
      <c r="J11" s="191" t="n">
        <v>33727</v>
      </c>
    </row>
    <row r="12" s="567" customFormat="true" ht="17.25" hidden="false" customHeight="true" outlineLevel="0" collapsed="false">
      <c r="A12" s="576" t="s">
        <v>278</v>
      </c>
      <c r="B12" s="200"/>
      <c r="C12" s="191" t="n">
        <f aca="false">SUM(C13,C14,C15)</f>
        <v>0</v>
      </c>
      <c r="D12" s="222"/>
      <c r="E12" s="191" t="n">
        <f aca="false">SUM(E13,E14,E15)</f>
        <v>0</v>
      </c>
      <c r="F12" s="576" t="s">
        <v>278</v>
      </c>
      <c r="G12" s="191" t="n">
        <v>314072</v>
      </c>
      <c r="H12" s="191" t="n">
        <v>125953</v>
      </c>
      <c r="I12" s="222" t="n">
        <v>40.1032247382766</v>
      </c>
      <c r="J12" s="191" t="n">
        <v>26726</v>
      </c>
    </row>
    <row r="13" customFormat="false" ht="12.75" hidden="false" customHeight="true" outlineLevel="0" collapsed="false">
      <c r="A13" s="577" t="s">
        <v>691</v>
      </c>
      <c r="B13" s="200"/>
      <c r="C13" s="200"/>
      <c r="D13" s="202"/>
      <c r="E13" s="200" t="n">
        <f aca="false">C13-[16]Marts!C13</f>
        <v>0</v>
      </c>
      <c r="F13" s="577" t="s">
        <v>691</v>
      </c>
      <c r="G13" s="200" t="n">
        <v>161173</v>
      </c>
      <c r="H13" s="200" t="n">
        <v>63963</v>
      </c>
      <c r="I13" s="202" t="n">
        <v>39.6859275436953</v>
      </c>
      <c r="J13" s="200" t="n">
        <v>13512</v>
      </c>
    </row>
    <row r="14" customFormat="false" ht="25.5" hidden="false" customHeight="true" outlineLevel="0" collapsed="false">
      <c r="A14" s="577" t="s">
        <v>692</v>
      </c>
      <c r="B14" s="200"/>
      <c r="C14" s="200"/>
      <c r="D14" s="202"/>
      <c r="E14" s="200" t="n">
        <f aca="false">C14-[16]Marts!C14</f>
        <v>0</v>
      </c>
      <c r="F14" s="577" t="s">
        <v>692</v>
      </c>
      <c r="G14" s="200" t="n">
        <v>42347</v>
      </c>
      <c r="H14" s="200" t="n">
        <v>16043</v>
      </c>
      <c r="I14" s="202" t="n">
        <v>37.8846199258507</v>
      </c>
      <c r="J14" s="200" t="n">
        <v>3198</v>
      </c>
    </row>
    <row r="15" customFormat="false" ht="17.25" hidden="false" customHeight="true" outlineLevel="0" collapsed="false">
      <c r="A15" s="577" t="s">
        <v>693</v>
      </c>
      <c r="B15" s="200"/>
      <c r="C15" s="200" t="n">
        <f aca="false">SUM(C16:C17)</f>
        <v>0</v>
      </c>
      <c r="D15" s="202"/>
      <c r="E15" s="200" t="n">
        <f aca="false">SUM(E16:E17)</f>
        <v>0</v>
      </c>
      <c r="F15" s="577" t="s">
        <v>693</v>
      </c>
      <c r="G15" s="200" t="n">
        <v>110552</v>
      </c>
      <c r="H15" s="200" t="n">
        <v>45947</v>
      </c>
      <c r="I15" s="202" t="n">
        <v>41.5614371517476</v>
      </c>
      <c r="J15" s="200" t="n">
        <v>10016</v>
      </c>
    </row>
    <row r="16" customFormat="false" ht="25.5" hidden="false" customHeight="true" outlineLevel="0" collapsed="false">
      <c r="A16" s="587" t="s">
        <v>694</v>
      </c>
      <c r="B16" s="200"/>
      <c r="C16" s="200"/>
      <c r="D16" s="202"/>
      <c r="E16" s="200" t="n">
        <f aca="false">C16-[16]Marts!C16</f>
        <v>0</v>
      </c>
      <c r="F16" s="587" t="s">
        <v>694</v>
      </c>
      <c r="G16" s="200" t="n">
        <v>106748</v>
      </c>
      <c r="H16" s="200" t="n">
        <v>44639</v>
      </c>
      <c r="I16" s="202" t="n">
        <v>41.8171769026118</v>
      </c>
      <c r="J16" s="200" t="n">
        <v>9558</v>
      </c>
    </row>
    <row r="17" customFormat="false" ht="12.75" hidden="false" customHeight="true" outlineLevel="0" collapsed="false">
      <c r="A17" s="587" t="s">
        <v>695</v>
      </c>
      <c r="B17" s="200"/>
      <c r="C17" s="200"/>
      <c r="D17" s="202"/>
      <c r="E17" s="200" t="n">
        <f aca="false">C17-[16]Marts!C17</f>
        <v>0</v>
      </c>
      <c r="F17" s="587" t="s">
        <v>695</v>
      </c>
      <c r="G17" s="200" t="n">
        <v>3804</v>
      </c>
      <c r="H17" s="200" t="n">
        <v>1308</v>
      </c>
      <c r="I17" s="202" t="n">
        <v>34.384858044164</v>
      </c>
      <c r="J17" s="200" t="n">
        <v>458</v>
      </c>
    </row>
    <row r="18" customFormat="false" ht="25.5" hidden="false" customHeight="true" outlineLevel="0" collapsed="false">
      <c r="A18" s="576" t="s">
        <v>696</v>
      </c>
      <c r="B18" s="200"/>
      <c r="C18" s="191"/>
      <c r="D18" s="202"/>
      <c r="E18" s="200" t="n">
        <f aca="false">C18-[16]Marts!C18</f>
        <v>0</v>
      </c>
      <c r="F18" s="576" t="s">
        <v>696</v>
      </c>
      <c r="G18" s="191" t="n">
        <v>4529</v>
      </c>
      <c r="H18" s="191" t="n">
        <v>2102</v>
      </c>
      <c r="I18" s="222" t="n">
        <v>46.4120114815633</v>
      </c>
      <c r="J18" s="191" t="n">
        <v>266</v>
      </c>
    </row>
    <row r="19" customFormat="false" ht="12.75" hidden="false" customHeight="true" outlineLevel="0" collapsed="false">
      <c r="A19" s="576" t="s">
        <v>286</v>
      </c>
      <c r="B19" s="200"/>
      <c r="C19" s="191" t="n">
        <f aca="false">SUM(C20:C25)</f>
        <v>0</v>
      </c>
      <c r="D19" s="202"/>
      <c r="E19" s="200" t="n">
        <f aca="false">SUM(E20:E24)</f>
        <v>0</v>
      </c>
      <c r="F19" s="576" t="s">
        <v>286</v>
      </c>
      <c r="G19" s="191" t="n">
        <v>76870</v>
      </c>
      <c r="H19" s="191" t="n">
        <v>32416</v>
      </c>
      <c r="I19" s="222" t="n">
        <v>42.1698972290881</v>
      </c>
      <c r="J19" s="191" t="n">
        <v>6735</v>
      </c>
    </row>
    <row r="20" customFormat="false" ht="12.75" hidden="false" customHeight="true" outlineLevel="0" collapsed="false">
      <c r="A20" s="577" t="s">
        <v>697</v>
      </c>
      <c r="B20" s="200"/>
      <c r="C20" s="200"/>
      <c r="D20" s="202"/>
      <c r="E20" s="200" t="n">
        <f aca="false">C20-[16]Marts!C20</f>
        <v>0</v>
      </c>
      <c r="F20" s="577" t="s">
        <v>697</v>
      </c>
      <c r="G20" s="200" t="n">
        <v>306</v>
      </c>
      <c r="H20" s="200" t="n">
        <v>90</v>
      </c>
      <c r="I20" s="202" t="n">
        <v>29.4117647058824</v>
      </c>
      <c r="J20" s="200" t="n">
        <v>21</v>
      </c>
    </row>
    <row r="21" customFormat="false" ht="12.75" hidden="false" customHeight="true" outlineLevel="0" collapsed="false">
      <c r="A21" s="577" t="s">
        <v>698</v>
      </c>
      <c r="B21" s="200"/>
      <c r="C21" s="200"/>
      <c r="D21" s="202"/>
      <c r="E21" s="200" t="n">
        <f aca="false">C21-[16]Marts!C21</f>
        <v>0</v>
      </c>
      <c r="F21" s="577" t="s">
        <v>698</v>
      </c>
      <c r="G21" s="200" t="n">
        <v>4998</v>
      </c>
      <c r="H21" s="200" t="n">
        <v>2048</v>
      </c>
      <c r="I21" s="202" t="n">
        <v>40.9763905562225</v>
      </c>
      <c r="J21" s="200" t="n">
        <v>450</v>
      </c>
    </row>
    <row r="22" customFormat="false" ht="12.75" hidden="false" customHeight="true" outlineLevel="0" collapsed="false">
      <c r="A22" s="577" t="s">
        <v>699</v>
      </c>
      <c r="B22" s="200"/>
      <c r="C22" s="200"/>
      <c r="D22" s="202"/>
      <c r="E22" s="200" t="n">
        <f aca="false">C22-[16]Marts!C22</f>
        <v>0</v>
      </c>
      <c r="F22" s="577" t="s">
        <v>699</v>
      </c>
      <c r="G22" s="200" t="n">
        <v>27208</v>
      </c>
      <c r="H22" s="200" t="n">
        <v>11202</v>
      </c>
      <c r="I22" s="202" t="n">
        <v>41.1717142017054</v>
      </c>
      <c r="J22" s="200" t="n">
        <v>2259</v>
      </c>
    </row>
    <row r="23" customFormat="false" ht="25.5" hidden="false" customHeight="true" outlineLevel="0" collapsed="false">
      <c r="A23" s="577" t="s">
        <v>700</v>
      </c>
      <c r="B23" s="200"/>
      <c r="C23" s="200"/>
      <c r="D23" s="202"/>
      <c r="E23" s="200" t="n">
        <f aca="false">C23-[16]Marts!C23</f>
        <v>0</v>
      </c>
      <c r="F23" s="577" t="s">
        <v>700</v>
      </c>
      <c r="G23" s="200" t="n">
        <v>17748</v>
      </c>
      <c r="H23" s="200" t="n">
        <v>7765</v>
      </c>
      <c r="I23" s="202" t="n">
        <v>43.7514086094208</v>
      </c>
      <c r="J23" s="200" t="n">
        <v>1587</v>
      </c>
    </row>
    <row r="24" customFormat="false" ht="12.75" hidden="false" customHeight="true" outlineLevel="0" collapsed="false">
      <c r="A24" s="577" t="s">
        <v>701</v>
      </c>
      <c r="B24" s="200"/>
      <c r="C24" s="200"/>
      <c r="D24" s="202"/>
      <c r="E24" s="200" t="n">
        <f aca="false">C24-[16]Marts!C24</f>
        <v>0</v>
      </c>
      <c r="F24" s="577" t="s">
        <v>701</v>
      </c>
      <c r="G24" s="200" t="n">
        <v>16855</v>
      </c>
      <c r="H24" s="200" t="n">
        <v>7837</v>
      </c>
      <c r="I24" s="202" t="n">
        <v>46.4965885493919</v>
      </c>
      <c r="J24" s="200" t="n">
        <v>1487</v>
      </c>
    </row>
    <row r="25" customFormat="false" ht="15.75" hidden="false" customHeight="true" outlineLevel="0" collapsed="false">
      <c r="A25" s="577" t="s">
        <v>702</v>
      </c>
      <c r="B25" s="200"/>
      <c r="C25" s="200"/>
      <c r="D25" s="202"/>
      <c r="E25" s="200" t="n">
        <f aca="false">C25-[16]Marts!C25</f>
        <v>0</v>
      </c>
      <c r="F25" s="577" t="s">
        <v>702</v>
      </c>
      <c r="G25" s="200" t="n">
        <v>9755</v>
      </c>
      <c r="H25" s="200" t="n">
        <v>3474</v>
      </c>
      <c r="I25" s="202" t="n">
        <v>35.6125064069708</v>
      </c>
      <c r="J25" s="200" t="n">
        <v>931</v>
      </c>
    </row>
    <row r="26" s="567" customFormat="true" ht="12.75" hidden="false" customHeight="true" outlineLevel="0" collapsed="false">
      <c r="A26" s="576" t="s">
        <v>301</v>
      </c>
      <c r="B26" s="200"/>
      <c r="C26" s="191" t="n">
        <f aca="false">SUM(C27:C28)</f>
        <v>0</v>
      </c>
      <c r="D26" s="202"/>
      <c r="E26" s="200" t="n">
        <f aca="false">SUM(E27:E28)</f>
        <v>0</v>
      </c>
      <c r="F26" s="576" t="s">
        <v>301</v>
      </c>
      <c r="G26" s="191" t="n">
        <v>73389</v>
      </c>
      <c r="H26" s="191" t="n">
        <v>29915</v>
      </c>
      <c r="I26" s="222" t="n">
        <v>40.762239572688</v>
      </c>
      <c r="J26" s="191" t="n">
        <v>5541</v>
      </c>
    </row>
    <row r="27" s="567" customFormat="true" ht="12.75" hidden="false" customHeight="true" outlineLevel="0" collapsed="false">
      <c r="A27" s="577" t="s">
        <v>703</v>
      </c>
      <c r="B27" s="200"/>
      <c r="C27" s="200"/>
      <c r="D27" s="202"/>
      <c r="E27" s="200" t="n">
        <f aca="false">C27-[16]Marts!C27</f>
        <v>0</v>
      </c>
      <c r="F27" s="577" t="s">
        <v>703</v>
      </c>
      <c r="G27" s="200" t="n">
        <v>19375</v>
      </c>
      <c r="H27" s="200" t="n">
        <v>6066</v>
      </c>
      <c r="I27" s="202" t="n">
        <v>31.3083870967742</v>
      </c>
      <c r="J27" s="200" t="n">
        <v>1485</v>
      </c>
    </row>
    <row r="28" customFormat="false" ht="17.25" hidden="false" customHeight="true" outlineLevel="0" collapsed="false">
      <c r="A28" s="577" t="s">
        <v>517</v>
      </c>
      <c r="B28" s="200"/>
      <c r="C28" s="200"/>
      <c r="D28" s="202"/>
      <c r="E28" s="200" t="n">
        <f aca="false">C28-[16]Marts!C28</f>
        <v>0</v>
      </c>
      <c r="F28" s="577" t="s">
        <v>517</v>
      </c>
      <c r="G28" s="200" t="n">
        <v>54014</v>
      </c>
      <c r="H28" s="200" t="n">
        <v>23849</v>
      </c>
      <c r="I28" s="202" t="n">
        <v>44.1533676454253</v>
      </c>
      <c r="J28" s="200" t="n">
        <v>4056</v>
      </c>
    </row>
    <row r="29" s="567" customFormat="true" ht="12.75" hidden="false" customHeight="true" outlineLevel="0" collapsed="false">
      <c r="A29" s="576" t="s">
        <v>704</v>
      </c>
      <c r="B29" s="200"/>
      <c r="C29" s="191" t="n">
        <f aca="false">C30-C31</f>
        <v>0</v>
      </c>
      <c r="D29" s="202"/>
      <c r="E29" s="200" t="n">
        <f aca="false">E30-E31</f>
        <v>0</v>
      </c>
      <c r="F29" s="576" t="s">
        <v>704</v>
      </c>
      <c r="G29" s="191" t="n">
        <v>-624</v>
      </c>
      <c r="H29" s="191" t="n">
        <v>-642</v>
      </c>
      <c r="I29" s="222" t="n">
        <v>102.884615384615</v>
      </c>
      <c r="J29" s="191" t="n">
        <v>-496</v>
      </c>
    </row>
    <row r="30" customFormat="false" ht="12.75" hidden="false" customHeight="true" outlineLevel="0" collapsed="false">
      <c r="A30" s="577" t="s">
        <v>705</v>
      </c>
      <c r="B30" s="200"/>
      <c r="C30" s="200"/>
      <c r="D30" s="202"/>
      <c r="E30" s="200" t="n">
        <f aca="false">C30-[16]Marts!C30</f>
        <v>0</v>
      </c>
      <c r="F30" s="577" t="s">
        <v>705</v>
      </c>
      <c r="G30" s="200" t="n">
        <v>193</v>
      </c>
      <c r="H30" s="200" t="n">
        <v>54</v>
      </c>
      <c r="I30" s="202" t="n">
        <v>27.979274611399</v>
      </c>
      <c r="J30" s="200" t="n">
        <v>7</v>
      </c>
    </row>
    <row r="31" customFormat="false" ht="12.75" hidden="false" customHeight="true" outlineLevel="0" collapsed="false">
      <c r="A31" s="577" t="s">
        <v>706</v>
      </c>
      <c r="B31" s="200"/>
      <c r="C31" s="200"/>
      <c r="D31" s="202"/>
      <c r="E31" s="200" t="n">
        <f aca="false">C31-[16]Marts!C31</f>
        <v>0</v>
      </c>
      <c r="F31" s="577" t="s">
        <v>706</v>
      </c>
      <c r="G31" s="200" t="n">
        <v>817</v>
      </c>
      <c r="H31" s="200" t="n">
        <v>696</v>
      </c>
      <c r="I31" s="202" t="n">
        <v>85.1897184822522</v>
      </c>
      <c r="J31" s="200" t="n">
        <v>503</v>
      </c>
    </row>
    <row r="32" customFormat="false" ht="12.75" hidden="false" customHeight="true" outlineLevel="0" collapsed="false">
      <c r="A32" s="576" t="s">
        <v>470</v>
      </c>
      <c r="B32" s="200"/>
      <c r="C32" s="200" t="n">
        <f aca="false">C9-C10-C25-C29</f>
        <v>0</v>
      </c>
      <c r="D32" s="202"/>
      <c r="E32" s="200" t="n">
        <f aca="false">C32-[16]Marts!C32</f>
        <v>0</v>
      </c>
      <c r="F32" s="576" t="s">
        <v>470</v>
      </c>
      <c r="G32" s="191" t="n">
        <v>-28792</v>
      </c>
      <c r="H32" s="191" t="n">
        <v>-2448</v>
      </c>
      <c r="I32" s="222" t="n">
        <v>8.50236176715755</v>
      </c>
      <c r="J32" s="191" t="n">
        <v>1146</v>
      </c>
    </row>
    <row r="33" s="1" customFormat="true" ht="17.25" hidden="false" customHeight="true" outlineLevel="0" collapsed="false">
      <c r="A33" s="571"/>
      <c r="B33" s="581"/>
      <c r="C33" s="0"/>
      <c r="D33" s="581"/>
      <c r="E33" s="581"/>
      <c r="F33" s="571"/>
      <c r="G33" s="581"/>
      <c r="H33" s="0"/>
      <c r="I33" s="581"/>
      <c r="J33" s="581"/>
    </row>
    <row r="34" s="1" customFormat="true" ht="17.25" hidden="false" customHeight="true" outlineLevel="0" collapsed="false">
      <c r="A34" s="571"/>
      <c r="B34" s="581"/>
      <c r="C34" s="0"/>
      <c r="D34" s="581"/>
      <c r="E34" s="581"/>
      <c r="F34" s="571"/>
      <c r="G34" s="581"/>
      <c r="H34" s="0"/>
      <c r="I34" s="581"/>
      <c r="J34" s="581"/>
    </row>
    <row r="35" customFormat="false" ht="17.25" hidden="false" customHeight="true" outlineLevel="0" collapsed="false">
      <c r="A35" s="545"/>
      <c r="B35" s="581"/>
      <c r="C35" s="0"/>
      <c r="D35" s="581"/>
      <c r="E35" s="581"/>
      <c r="F35" s="545"/>
      <c r="G35" s="581"/>
      <c r="H35" s="0"/>
      <c r="I35" s="581"/>
      <c r="J35" s="581"/>
    </row>
    <row r="36" s="1" customFormat="true" ht="17.25" hidden="false" customHeight="true" outlineLevel="0" collapsed="false">
      <c r="A36" s="42" t="s">
        <v>260</v>
      </c>
      <c r="B36" s="43"/>
      <c r="C36" s="0"/>
      <c r="D36" s="43" t="s">
        <v>261</v>
      </c>
      <c r="E36" s="545"/>
      <c r="F36" s="247" t="s">
        <v>616</v>
      </c>
      <c r="G36" s="269"/>
      <c r="H36" s="269"/>
      <c r="I36" s="246"/>
      <c r="J36" s="246" t="s">
        <v>178</v>
      </c>
      <c r="K36" s="6"/>
      <c r="L36" s="150"/>
      <c r="M36" s="6"/>
      <c r="N36" s="519"/>
    </row>
    <row r="37" s="1" customFormat="true" ht="17.25" hidden="false" customHeight="true" outlineLevel="0" collapsed="false">
      <c r="A37" s="50"/>
      <c r="C37" s="0"/>
      <c r="D37" s="581"/>
      <c r="E37" s="581"/>
      <c r="F37" s="538"/>
      <c r="G37" s="246"/>
      <c r="H37" s="246"/>
      <c r="I37" s="246"/>
      <c r="J37" s="246"/>
      <c r="K37" s="519"/>
      <c r="L37" s="519"/>
      <c r="M37" s="519"/>
      <c r="N37" s="519"/>
      <c r="O37" s="519"/>
    </row>
    <row r="38" s="1" customFormat="true" ht="17.25" hidden="false" customHeight="true" outlineLevel="0" collapsed="false">
      <c r="A38" s="545"/>
      <c r="B38" s="324"/>
      <c r="C38" s="0"/>
      <c r="D38" s="581"/>
      <c r="E38" s="581"/>
      <c r="F38" s="539"/>
      <c r="G38" s="246"/>
      <c r="H38" s="246"/>
      <c r="I38" s="246"/>
      <c r="J38" s="246"/>
      <c r="K38" s="519"/>
      <c r="L38" s="519"/>
      <c r="M38" s="519"/>
      <c r="N38" s="519"/>
      <c r="O38" s="519"/>
    </row>
    <row r="39" s="1" customFormat="true" ht="17.25" hidden="false" customHeight="true" outlineLevel="0" collapsed="false">
      <c r="A39" s="545"/>
      <c r="B39" s="324"/>
      <c r="C39" s="0"/>
      <c r="D39" s="581"/>
      <c r="E39" s="581"/>
      <c r="F39" s="539"/>
      <c r="G39" s="246"/>
      <c r="H39" s="246"/>
      <c r="I39" s="246"/>
      <c r="J39" s="246"/>
      <c r="K39" s="519"/>
      <c r="L39" s="519"/>
      <c r="M39" s="519"/>
      <c r="N39" s="519"/>
      <c r="O39" s="519"/>
    </row>
    <row r="40" customFormat="false" ht="17.25" hidden="false" customHeight="true" outlineLevel="0" collapsed="false">
      <c r="A40" s="545"/>
      <c r="B40" s="572"/>
      <c r="C40" s="0"/>
      <c r="D40" s="581"/>
      <c r="E40" s="581"/>
      <c r="F40" s="540" t="s">
        <v>424</v>
      </c>
      <c r="G40" s="540"/>
      <c r="H40" s="540"/>
      <c r="I40" s="540"/>
      <c r="J40" s="540"/>
    </row>
    <row r="41" customFormat="false" ht="17.25" hidden="false" customHeight="true" outlineLevel="0" collapsed="false">
      <c r="C41" s="0"/>
      <c r="D41" s="581"/>
      <c r="E41" s="581"/>
      <c r="F41" s="541" t="s">
        <v>50</v>
      </c>
      <c r="G41" s="541"/>
      <c r="H41" s="541"/>
      <c r="I41" s="246"/>
      <c r="J41" s="246"/>
    </row>
    <row r="42" customFormat="false" ht="17.25" hidden="false" customHeight="true" outlineLevel="0" collapsed="false">
      <c r="C42" s="0"/>
      <c r="D42" s="581"/>
      <c r="E42" s="581"/>
      <c r="H42" s="0"/>
      <c r="I42" s="581"/>
      <c r="J42" s="581"/>
    </row>
    <row r="43" customFormat="false" ht="17.25" hidden="false" customHeight="true" outlineLevel="0" collapsed="false">
      <c r="C43" s="0"/>
      <c r="H43" s="0"/>
    </row>
    <row r="44" customFormat="false" ht="17.25" hidden="false" customHeight="true" outlineLevel="0" collapsed="false">
      <c r="C44" s="0"/>
      <c r="H44" s="0"/>
    </row>
    <row r="45" customFormat="false" ht="17.25" hidden="false" customHeight="true" outlineLevel="0" collapsed="false">
      <c r="C45" s="0"/>
      <c r="H45" s="0"/>
    </row>
  </sheetData>
  <mergeCells count="9">
    <mergeCell ref="A2:D2"/>
    <mergeCell ref="F2:I2"/>
    <mergeCell ref="A4:E4"/>
    <mergeCell ref="F4:J4"/>
    <mergeCell ref="A5:E5"/>
    <mergeCell ref="F5:J5"/>
    <mergeCell ref="C6:D6"/>
    <mergeCell ref="F40:J40"/>
    <mergeCell ref="F41:H41"/>
  </mergeCells>
  <printOptions headings="false" gridLines="false" gridLinesSet="true" horizontalCentered="false" verticalCentered="false"/>
  <pageMargins left="0.747916666666667" right="0.747916666666667" top="0.984027777777778" bottom="0.720138888888889" header="0.511811023622047" footer="0.5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R&amp;9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52" activeCellId="0" sqref="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7" min="7" style="0" width="11.42"/>
  </cols>
  <sheetData>
    <row r="1" customFormat="false" ht="12.75" hidden="false" customHeight="false" outlineLevel="0" collapsed="false">
      <c r="A1" s="50"/>
      <c r="B1" s="43"/>
      <c r="C1" s="43"/>
      <c r="D1" s="43"/>
      <c r="E1" s="334" t="s">
        <v>707</v>
      </c>
    </row>
    <row r="2" customFormat="false" ht="12.75" hidden="false" customHeight="false" outlineLevel="0" collapsed="false">
      <c r="A2" s="40" t="s">
        <v>180</v>
      </c>
      <c r="B2" s="40"/>
      <c r="C2" s="40"/>
      <c r="D2" s="40"/>
      <c r="E2" s="40"/>
    </row>
    <row r="3" customFormat="false" ht="12.75" hidden="false" customHeight="false" outlineLevel="0" collapsed="false">
      <c r="A3" s="50"/>
      <c r="B3" s="519"/>
      <c r="C3" s="519"/>
      <c r="D3" s="588"/>
      <c r="E3" s="588"/>
    </row>
    <row r="4" customFormat="false" ht="12.75" hidden="false" customHeight="true" outlineLevel="0" collapsed="false">
      <c r="A4" s="547" t="s">
        <v>708</v>
      </c>
      <c r="B4" s="547"/>
      <c r="C4" s="547"/>
      <c r="D4" s="547"/>
      <c r="E4" s="547"/>
    </row>
    <row r="5" customFormat="false" ht="12.75" hidden="false" customHeight="true" outlineLevel="0" collapsed="false">
      <c r="A5" s="546" t="s">
        <v>183</v>
      </c>
      <c r="B5" s="546"/>
      <c r="C5" s="546"/>
      <c r="D5" s="546"/>
      <c r="E5" s="546"/>
    </row>
    <row r="6" customFormat="false" ht="12.75" hidden="false" customHeight="false" outlineLevel="0" collapsed="false">
      <c r="A6" s="50"/>
      <c r="B6" s="91"/>
      <c r="C6" s="91"/>
      <c r="D6" s="39"/>
      <c r="E6" s="523" t="s">
        <v>349</v>
      </c>
    </row>
    <row r="7" customFormat="false" ht="33.75" hidden="false" customHeight="false" outlineLevel="0" collapsed="false">
      <c r="A7" s="589" t="s">
        <v>4</v>
      </c>
      <c r="B7" s="552" t="s">
        <v>568</v>
      </c>
      <c r="C7" s="552" t="s">
        <v>56</v>
      </c>
      <c r="D7" s="552" t="s">
        <v>621</v>
      </c>
      <c r="E7" s="10" t="s">
        <v>667</v>
      </c>
    </row>
    <row r="8" customFormat="false" ht="12.75" hidden="false" customHeight="false" outlineLevel="0" collapsed="false">
      <c r="A8" s="265" t="n">
        <v>1</v>
      </c>
      <c r="B8" s="590" t="n">
        <v>2</v>
      </c>
      <c r="C8" s="590" t="n">
        <v>3</v>
      </c>
      <c r="D8" s="591" t="n">
        <v>4</v>
      </c>
      <c r="E8" s="591" t="n">
        <v>5</v>
      </c>
    </row>
    <row r="9" customFormat="false" ht="24.75" hidden="false" customHeight="true" outlineLevel="0" collapsed="false">
      <c r="A9" s="592" t="s">
        <v>709</v>
      </c>
      <c r="B9" s="191" t="n">
        <v>37601</v>
      </c>
      <c r="C9" s="191" t="n">
        <v>14915</v>
      </c>
      <c r="D9" s="593" t="n">
        <v>39.66649823143</v>
      </c>
      <c r="E9" s="191" t="n">
        <v>2931</v>
      </c>
    </row>
    <row r="10" customFormat="false" ht="24.75" hidden="false" customHeight="true" outlineLevel="0" collapsed="false">
      <c r="A10" s="594" t="s">
        <v>710</v>
      </c>
      <c r="B10" s="200" t="n">
        <v>9117</v>
      </c>
      <c r="C10" s="200" t="n">
        <v>3914</v>
      </c>
      <c r="D10" s="595" t="n">
        <v>42.9307886366129</v>
      </c>
      <c r="E10" s="200" t="n">
        <v>431</v>
      </c>
    </row>
    <row r="11" customFormat="false" ht="21.75" hidden="false" customHeight="true" outlineLevel="0" collapsed="false">
      <c r="A11" s="594" t="s">
        <v>711</v>
      </c>
      <c r="B11" s="200" t="n">
        <v>2006</v>
      </c>
      <c r="C11" s="200" t="n">
        <v>859</v>
      </c>
      <c r="D11" s="595" t="n">
        <v>42.8215353938185</v>
      </c>
      <c r="E11" s="200" t="n">
        <v>442</v>
      </c>
    </row>
    <row r="12" customFormat="false" ht="30" hidden="false" customHeight="true" outlineLevel="0" collapsed="false">
      <c r="A12" s="596" t="s">
        <v>712</v>
      </c>
      <c r="B12" s="200" t="n">
        <v>13860</v>
      </c>
      <c r="C12" s="200" t="n">
        <v>4235</v>
      </c>
      <c r="D12" s="595" t="n">
        <v>30.5555555555556</v>
      </c>
      <c r="E12" s="200" t="n">
        <v>724</v>
      </c>
    </row>
    <row r="13" customFormat="false" ht="39" hidden="false" customHeight="true" outlineLevel="0" collapsed="false">
      <c r="A13" s="596" t="s">
        <v>713</v>
      </c>
      <c r="B13" s="200" t="n">
        <v>2818</v>
      </c>
      <c r="C13" s="200" t="n">
        <v>1085</v>
      </c>
      <c r="D13" s="595" t="n">
        <v>38.5024840312278</v>
      </c>
      <c r="E13" s="200" t="n">
        <v>288</v>
      </c>
    </row>
    <row r="14" customFormat="false" ht="20.1" hidden="false" customHeight="true" outlineLevel="0" collapsed="false">
      <c r="A14" s="594" t="s">
        <v>714</v>
      </c>
      <c r="B14" s="200" t="n">
        <v>9800</v>
      </c>
      <c r="C14" s="200" t="n">
        <v>4822</v>
      </c>
      <c r="D14" s="595" t="n">
        <v>49.2040816326531</v>
      </c>
      <c r="E14" s="200" t="n">
        <v>1046</v>
      </c>
    </row>
    <row r="15" customFormat="false" ht="20.1" hidden="false" customHeight="true" outlineLevel="0" collapsed="false">
      <c r="A15" s="597" t="s">
        <v>715</v>
      </c>
      <c r="B15" s="191" t="n">
        <v>49130</v>
      </c>
      <c r="C15" s="191" t="n">
        <v>11772</v>
      </c>
      <c r="D15" s="595" t="n">
        <v>23.9609200081417</v>
      </c>
      <c r="E15" s="191" t="n">
        <v>3091</v>
      </c>
    </row>
    <row r="16" customFormat="false" ht="20.1" hidden="false" customHeight="true" outlineLevel="0" collapsed="false">
      <c r="A16" s="594" t="s">
        <v>716</v>
      </c>
      <c r="B16" s="200" t="n">
        <v>16872</v>
      </c>
      <c r="C16" s="200" t="n">
        <v>2880</v>
      </c>
      <c r="D16" s="595" t="n">
        <v>17.0697012802276</v>
      </c>
      <c r="E16" s="200" t="n">
        <v>506</v>
      </c>
    </row>
    <row r="17" customFormat="false" ht="20.1" hidden="false" customHeight="true" outlineLevel="0" collapsed="false">
      <c r="A17" s="594" t="s">
        <v>711</v>
      </c>
      <c r="B17" s="200" t="n">
        <v>3059</v>
      </c>
      <c r="C17" s="200" t="n">
        <v>554</v>
      </c>
      <c r="D17" s="595" t="n">
        <v>18.1104936253678</v>
      </c>
      <c r="E17" s="200" t="n">
        <v>178</v>
      </c>
    </row>
    <row r="18" customFormat="false" ht="20.1" hidden="false" customHeight="true" outlineLevel="0" collapsed="false">
      <c r="A18" s="594" t="s">
        <v>717</v>
      </c>
      <c r="B18" s="200" t="n">
        <v>14710</v>
      </c>
      <c r="C18" s="200" t="n">
        <v>3535</v>
      </c>
      <c r="D18" s="595" t="n">
        <v>24.0312712440517</v>
      </c>
      <c r="E18" s="200" t="n">
        <v>976</v>
      </c>
    </row>
    <row r="19" customFormat="false" ht="20.1" hidden="false" customHeight="true" outlineLevel="0" collapsed="false">
      <c r="A19" s="598" t="s">
        <v>718</v>
      </c>
      <c r="B19" s="200" t="n">
        <v>2942</v>
      </c>
      <c r="C19" s="200" t="n">
        <v>1155</v>
      </c>
      <c r="D19" s="595" t="n">
        <v>39.2590074779062</v>
      </c>
      <c r="E19" s="200" t="n">
        <v>293</v>
      </c>
    </row>
    <row r="20" customFormat="false" ht="20.1" hidden="false" customHeight="true" outlineLevel="0" collapsed="false">
      <c r="A20" s="598" t="s">
        <v>719</v>
      </c>
      <c r="B20" s="200" t="n">
        <v>11547</v>
      </c>
      <c r="C20" s="200" t="n">
        <v>3648</v>
      </c>
      <c r="D20" s="595" t="n">
        <v>31.5926214601195</v>
      </c>
      <c r="E20" s="200" t="n">
        <v>1138</v>
      </c>
    </row>
    <row r="21" customFormat="false" ht="12.75" hidden="false" customHeight="false" outlineLevel="0" collapsed="false">
      <c r="A21" s="599"/>
      <c r="B21" s="600"/>
      <c r="C21" s="600"/>
      <c r="D21" s="535"/>
      <c r="E21" s="600"/>
    </row>
    <row r="22" customFormat="false" ht="12.75" hidden="false" customHeight="false" outlineLevel="0" collapsed="false">
      <c r="A22" s="146"/>
      <c r="B22" s="146"/>
      <c r="C22" s="146"/>
      <c r="D22" s="146"/>
      <c r="E22" s="146"/>
    </row>
    <row r="23" customFormat="false" ht="12.75" hidden="false" customHeight="false" outlineLevel="0" collapsed="false">
      <c r="A23" s="580"/>
      <c r="B23" s="145"/>
      <c r="C23" s="145"/>
      <c r="D23" s="537"/>
      <c r="E23" s="145"/>
      <c r="F23" s="146"/>
    </row>
    <row r="24" customFormat="false" ht="14.25" hidden="false" customHeight="false" outlineLevel="0" collapsed="false">
      <c r="A24" s="601" t="s">
        <v>616</v>
      </c>
      <c r="B24" s="601"/>
      <c r="C24" s="601"/>
      <c r="D24" s="601" t="s">
        <v>178</v>
      </c>
      <c r="F24" s="146"/>
    </row>
    <row r="25" customFormat="false" ht="14.25" hidden="false" customHeight="false" outlineLevel="0" collapsed="false">
      <c r="A25" s="601"/>
      <c r="B25" s="601"/>
      <c r="C25" s="601"/>
      <c r="D25" s="601"/>
      <c r="F25" s="146"/>
    </row>
    <row r="26" customFormat="false" ht="14.25" hidden="false" customHeight="false" outlineLevel="0" collapsed="false">
      <c r="A26" s="601"/>
      <c r="B26" s="601"/>
      <c r="C26" s="601"/>
      <c r="D26" s="601"/>
      <c r="F26" s="146"/>
    </row>
    <row r="27" customFormat="false" ht="14.25" hidden="false" customHeight="false" outlineLevel="0" collapsed="false">
      <c r="A27" s="601"/>
      <c r="B27" s="601"/>
      <c r="C27" s="601"/>
      <c r="D27" s="601"/>
      <c r="F27" s="146"/>
    </row>
    <row r="28" customFormat="false" ht="14.25" hidden="false" customHeight="false" outlineLevel="0" collapsed="false">
      <c r="A28" s="601"/>
      <c r="B28" s="601"/>
      <c r="C28" s="601"/>
      <c r="D28" s="601"/>
      <c r="F28" s="146"/>
    </row>
    <row r="29" customFormat="false" ht="14.25" hidden="false" customHeight="false" outlineLevel="0" collapsed="false">
      <c r="A29" s="601"/>
      <c r="B29" s="601"/>
      <c r="C29" s="601"/>
      <c r="D29" s="601"/>
      <c r="F29" s="146"/>
    </row>
    <row r="30" customFormat="false" ht="14.25" hidden="false" customHeight="false" outlineLevel="0" collapsed="false">
      <c r="A30" s="601"/>
      <c r="B30" s="601"/>
      <c r="C30" s="601"/>
      <c r="D30" s="601"/>
      <c r="F30" s="146"/>
    </row>
    <row r="31" customFormat="false" ht="14.25" hidden="false" customHeight="false" outlineLevel="0" collapsed="false">
      <c r="A31" s="601"/>
      <c r="B31" s="601"/>
      <c r="C31" s="601"/>
      <c r="D31" s="601"/>
      <c r="F31" s="146"/>
    </row>
    <row r="32" customFormat="false" ht="14.25" hidden="false" customHeight="false" outlineLevel="0" collapsed="false">
      <c r="A32" s="601" t="s">
        <v>720</v>
      </c>
      <c r="B32" s="601"/>
      <c r="C32" s="601"/>
      <c r="D32" s="601"/>
      <c r="F32" s="146"/>
    </row>
    <row r="33" customFormat="false" ht="14.25" hidden="false" customHeight="false" outlineLevel="0" collapsed="false">
      <c r="A33" s="601" t="s">
        <v>50</v>
      </c>
      <c r="B33" s="601"/>
      <c r="C33" s="601"/>
      <c r="D33" s="601"/>
      <c r="F33" s="146"/>
    </row>
  </sheetData>
  <mergeCells count="3">
    <mergeCell ref="A2:E2"/>
    <mergeCell ref="A4:E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R&amp;9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52" activeCellId="0" sqref="K52"/>
    </sheetView>
  </sheetViews>
  <sheetFormatPr defaultColWidth="9.0546875" defaultRowHeight="17.25" zeroHeight="false" outlineLevelRow="0" outlineLevelCol="0"/>
  <cols>
    <col collapsed="false" customWidth="true" hidden="false" outlineLevel="0" max="1" min="1" style="50" width="39.99"/>
    <col collapsed="false" customWidth="true" hidden="false" outlineLevel="0" max="2" min="2" style="519" width="8.85"/>
    <col collapsed="false" customWidth="true" hidden="false" outlineLevel="0" max="3" min="3" style="519" width="11.28"/>
    <col collapsed="false" customWidth="true" hidden="false" outlineLevel="0" max="4" min="4" style="519" width="12.56"/>
    <col collapsed="false" customWidth="true" hidden="false" outlineLevel="0" max="5" min="5" style="519" width="11.56"/>
  </cols>
  <sheetData>
    <row r="1" customFormat="false" ht="17.25" hidden="false" customHeight="true" outlineLevel="0" collapsed="false">
      <c r="B1" s="43"/>
      <c r="C1" s="43"/>
      <c r="D1" s="43"/>
      <c r="E1" s="334" t="s">
        <v>721</v>
      </c>
    </row>
    <row r="2" customFormat="false" ht="17.25" hidden="false" customHeight="true" outlineLevel="0" collapsed="false">
      <c r="A2" s="40" t="s">
        <v>722</v>
      </c>
      <c r="B2" s="40"/>
      <c r="C2" s="40"/>
      <c r="D2" s="40"/>
      <c r="E2" s="40"/>
    </row>
    <row r="3" customFormat="false" ht="17.25" hidden="false" customHeight="true" outlineLevel="0" collapsed="false">
      <c r="D3" s="588"/>
      <c r="E3" s="588"/>
    </row>
    <row r="4" customFormat="false" ht="17.25" hidden="false" customHeight="true" outlineLevel="0" collapsed="false">
      <c r="A4" s="547" t="s">
        <v>723</v>
      </c>
      <c r="B4" s="547"/>
      <c r="C4" s="547"/>
      <c r="D4" s="547"/>
      <c r="E4" s="547"/>
    </row>
    <row r="5" customFormat="false" ht="12.75" hidden="false" customHeight="true" outlineLevel="0" collapsed="false">
      <c r="A5" s="546" t="s">
        <v>183</v>
      </c>
      <c r="B5" s="546"/>
      <c r="C5" s="546"/>
      <c r="D5" s="546"/>
      <c r="E5" s="546"/>
    </row>
    <row r="6" customFormat="false" ht="12.75" hidden="false" customHeight="true" outlineLevel="0" collapsed="false">
      <c r="A6" s="602"/>
      <c r="B6" s="602"/>
      <c r="C6" s="602"/>
      <c r="D6" s="602"/>
      <c r="E6" s="602"/>
    </row>
    <row r="7" customFormat="false" ht="10.5" hidden="false" customHeight="true" outlineLevel="0" collapsed="false">
      <c r="B7" s="91"/>
      <c r="C7" s="91"/>
      <c r="D7" s="39"/>
      <c r="E7" s="523" t="s">
        <v>349</v>
      </c>
    </row>
    <row r="8" customFormat="false" ht="22.5" hidden="false" customHeight="true" outlineLevel="0" collapsed="false">
      <c r="A8" s="589" t="s">
        <v>4</v>
      </c>
      <c r="B8" s="552" t="s">
        <v>568</v>
      </c>
      <c r="C8" s="552" t="s">
        <v>56</v>
      </c>
      <c r="D8" s="552" t="s">
        <v>621</v>
      </c>
      <c r="E8" s="10" t="s">
        <v>667</v>
      </c>
    </row>
    <row r="9" customFormat="false" ht="12.75" hidden="false" customHeight="true" outlineLevel="0" collapsed="false">
      <c r="A9" s="265" t="n">
        <v>1</v>
      </c>
      <c r="B9" s="590" t="n">
        <v>2</v>
      </c>
      <c r="C9" s="590" t="n">
        <v>3</v>
      </c>
      <c r="D9" s="591" t="n">
        <v>4</v>
      </c>
      <c r="E9" s="591" t="n">
        <v>5</v>
      </c>
    </row>
    <row r="10" customFormat="false" ht="12.75" hidden="false" customHeight="true" outlineLevel="0" collapsed="false">
      <c r="A10" s="556" t="s">
        <v>270</v>
      </c>
      <c r="B10" s="191" t="n">
        <v>37601</v>
      </c>
      <c r="C10" s="191" t="n">
        <v>14915</v>
      </c>
      <c r="D10" s="593" t="n">
        <v>39.66649823143</v>
      </c>
      <c r="E10" s="191" t="n">
        <v>2931</v>
      </c>
    </row>
    <row r="11" customFormat="false" ht="12.75" hidden="false" customHeight="true" outlineLevel="0" collapsed="false">
      <c r="A11" s="556" t="s">
        <v>690</v>
      </c>
      <c r="B11" s="191" t="n">
        <v>51066</v>
      </c>
      <c r="C11" s="191" t="n">
        <v>12692</v>
      </c>
      <c r="D11" s="593" t="n">
        <v>24.8541103669761</v>
      </c>
      <c r="E11" s="191" t="n">
        <v>3193</v>
      </c>
    </row>
    <row r="12" customFormat="false" ht="12.75" hidden="false" customHeight="true" outlineLevel="0" collapsed="false">
      <c r="A12" s="576" t="s">
        <v>277</v>
      </c>
      <c r="B12" s="191" t="n">
        <v>39415</v>
      </c>
      <c r="C12" s="191" t="n">
        <v>9719</v>
      </c>
      <c r="D12" s="593" t="n">
        <v>24.6581250792845</v>
      </c>
      <c r="E12" s="191" t="n">
        <v>2478</v>
      </c>
    </row>
    <row r="13" customFormat="false" ht="12.75" hidden="false" customHeight="true" outlineLevel="0" collapsed="false">
      <c r="A13" s="576" t="s">
        <v>278</v>
      </c>
      <c r="B13" s="191" t="n">
        <v>22656</v>
      </c>
      <c r="C13" s="191" t="n">
        <v>6218</v>
      </c>
      <c r="D13" s="593" t="n">
        <v>27.4452683615819</v>
      </c>
      <c r="E13" s="191" t="n">
        <v>1749</v>
      </c>
    </row>
    <row r="14" customFormat="false" ht="17.25" hidden="false" customHeight="true" outlineLevel="0" collapsed="false">
      <c r="A14" s="577" t="s">
        <v>691</v>
      </c>
      <c r="B14" s="200" t="n">
        <v>2463</v>
      </c>
      <c r="C14" s="200" t="n">
        <v>891</v>
      </c>
      <c r="D14" s="595" t="n">
        <v>36.1753958587089</v>
      </c>
      <c r="E14" s="200" t="n">
        <v>179</v>
      </c>
    </row>
    <row r="15" customFormat="false" ht="25.5" hidden="false" customHeight="true" outlineLevel="0" collapsed="false">
      <c r="A15" s="577" t="s">
        <v>692</v>
      </c>
      <c r="B15" s="200" t="n">
        <v>615</v>
      </c>
      <c r="C15" s="200" t="n">
        <v>221</v>
      </c>
      <c r="D15" s="595" t="n">
        <v>35.9349593495935</v>
      </c>
      <c r="E15" s="200" t="n">
        <v>42</v>
      </c>
    </row>
    <row r="16" customFormat="false" ht="12.75" hidden="false" customHeight="true" outlineLevel="0" collapsed="false">
      <c r="A16" s="577" t="s">
        <v>693</v>
      </c>
      <c r="B16" s="200" t="n">
        <v>19578</v>
      </c>
      <c r="C16" s="200" t="n">
        <v>5106</v>
      </c>
      <c r="D16" s="595" t="n">
        <v>26.0802942077843</v>
      </c>
      <c r="E16" s="200" t="n">
        <v>1528</v>
      </c>
    </row>
    <row r="17" customFormat="false" ht="25.5" hidden="false" customHeight="true" outlineLevel="0" collapsed="false">
      <c r="A17" s="587" t="s">
        <v>694</v>
      </c>
      <c r="B17" s="200" t="n">
        <v>19391</v>
      </c>
      <c r="C17" s="200" t="n">
        <v>5054</v>
      </c>
      <c r="D17" s="595" t="n">
        <v>26.0636377700995</v>
      </c>
      <c r="E17" s="200" t="n">
        <v>1513</v>
      </c>
    </row>
    <row r="18" customFormat="false" ht="12.75" hidden="false" customHeight="true" outlineLevel="0" collapsed="false">
      <c r="A18" s="587" t="s">
        <v>724</v>
      </c>
      <c r="B18" s="200" t="n">
        <v>187</v>
      </c>
      <c r="C18" s="200" t="n">
        <v>52</v>
      </c>
      <c r="D18" s="595" t="n">
        <v>27.807486631016</v>
      </c>
      <c r="E18" s="200" t="n">
        <v>15</v>
      </c>
    </row>
    <row r="19" customFormat="false" ht="25.5" hidden="false" customHeight="true" outlineLevel="0" collapsed="false">
      <c r="A19" s="576" t="s">
        <v>696</v>
      </c>
      <c r="B19" s="191" t="n">
        <v>52</v>
      </c>
      <c r="C19" s="191" t="n">
        <v>42</v>
      </c>
      <c r="D19" s="593" t="n">
        <v>80.7692307692308</v>
      </c>
      <c r="E19" s="191" t="n">
        <v>15</v>
      </c>
    </row>
    <row r="20" customFormat="false" ht="12.75" hidden="false" customHeight="true" outlineLevel="0" collapsed="false">
      <c r="A20" s="576" t="s">
        <v>286</v>
      </c>
      <c r="B20" s="191" t="n">
        <v>16707</v>
      </c>
      <c r="C20" s="191" t="n">
        <v>3459</v>
      </c>
      <c r="D20" s="593" t="n">
        <v>20.7038965702999</v>
      </c>
      <c r="E20" s="191" t="n">
        <v>714</v>
      </c>
    </row>
    <row r="21" customFormat="false" ht="12.75" hidden="false" customHeight="true" outlineLevel="0" collapsed="false">
      <c r="A21" s="577" t="s">
        <v>697</v>
      </c>
      <c r="B21" s="200" t="n">
        <v>201</v>
      </c>
      <c r="C21" s="200" t="n">
        <v>105</v>
      </c>
      <c r="D21" s="595" t="n">
        <v>52.2388059701493</v>
      </c>
      <c r="E21" s="200" t="n">
        <v>31</v>
      </c>
    </row>
    <row r="22" customFormat="false" ht="12.75" hidden="false" customHeight="true" outlineLevel="0" collapsed="false">
      <c r="A22" s="577" t="s">
        <v>698</v>
      </c>
      <c r="B22" s="200" t="n">
        <v>1192</v>
      </c>
      <c r="C22" s="200" t="n">
        <v>348</v>
      </c>
      <c r="D22" s="595" t="n">
        <v>29.1946308724832</v>
      </c>
      <c r="E22" s="200" t="n">
        <v>58</v>
      </c>
    </row>
    <row r="23" customFormat="false" ht="12.75" hidden="false" customHeight="true" outlineLevel="0" collapsed="false">
      <c r="A23" s="577" t="s">
        <v>699</v>
      </c>
      <c r="B23" s="200" t="n">
        <v>73</v>
      </c>
      <c r="C23" s="200" t="n">
        <v>46</v>
      </c>
      <c r="D23" s="595" t="n">
        <v>63.013698630137</v>
      </c>
      <c r="E23" s="200" t="n">
        <v>-10</v>
      </c>
    </row>
    <row r="24" customFormat="false" ht="25.5" hidden="false" customHeight="true" outlineLevel="0" collapsed="false">
      <c r="A24" s="577" t="s">
        <v>700</v>
      </c>
      <c r="B24" s="200" t="n">
        <v>12301</v>
      </c>
      <c r="C24" s="200" t="n">
        <v>1707</v>
      </c>
      <c r="D24" s="595" t="n">
        <v>13.876920575563</v>
      </c>
      <c r="E24" s="200" t="n">
        <v>299</v>
      </c>
    </row>
    <row r="25" customFormat="false" ht="12.75" hidden="false" customHeight="true" outlineLevel="0" collapsed="false">
      <c r="A25" s="577" t="s">
        <v>701</v>
      </c>
      <c r="B25" s="200" t="n">
        <v>2661</v>
      </c>
      <c r="C25" s="200" t="n">
        <v>1009</v>
      </c>
      <c r="D25" s="595" t="n">
        <v>37.9180759113115</v>
      </c>
      <c r="E25" s="200" t="n">
        <v>243</v>
      </c>
    </row>
    <row r="26" customFormat="false" ht="12.75" hidden="false" customHeight="true" outlineLevel="0" collapsed="false">
      <c r="A26" s="577" t="s">
        <v>725</v>
      </c>
      <c r="B26" s="200" t="n">
        <v>279</v>
      </c>
      <c r="C26" s="200" t="n">
        <v>244</v>
      </c>
      <c r="D26" s="595" t="n">
        <v>87.4551971326165</v>
      </c>
      <c r="E26" s="200" t="n">
        <v>93</v>
      </c>
    </row>
    <row r="27" customFormat="false" ht="12.75" hidden="false" customHeight="true" outlineLevel="0" collapsed="false">
      <c r="A27" s="576" t="s">
        <v>301</v>
      </c>
      <c r="B27" s="191" t="n">
        <v>11651</v>
      </c>
      <c r="C27" s="191" t="n">
        <v>2973</v>
      </c>
      <c r="D27" s="593" t="n">
        <v>25.5171229937344</v>
      </c>
      <c r="E27" s="191" t="n">
        <v>715</v>
      </c>
    </row>
    <row r="28" customFormat="false" ht="17.25" hidden="false" customHeight="true" outlineLevel="0" collapsed="false">
      <c r="A28" s="577" t="s">
        <v>703</v>
      </c>
      <c r="B28" s="200" t="n">
        <v>8367</v>
      </c>
      <c r="C28" s="200" t="n">
        <v>2183</v>
      </c>
      <c r="D28" s="595" t="n">
        <v>26.090594000239</v>
      </c>
      <c r="E28" s="200" t="n">
        <v>526</v>
      </c>
    </row>
    <row r="29" customFormat="false" ht="12.75" hidden="false" customHeight="true" outlineLevel="0" collapsed="false">
      <c r="A29" s="261" t="s">
        <v>517</v>
      </c>
      <c r="B29" s="200" t="n">
        <v>3284</v>
      </c>
      <c r="C29" s="200" t="n">
        <v>790</v>
      </c>
      <c r="D29" s="595" t="n">
        <v>24.0560292326431</v>
      </c>
      <c r="E29" s="200" t="n">
        <v>189</v>
      </c>
    </row>
    <row r="30" customFormat="false" ht="12.75" hidden="false" customHeight="true" outlineLevel="0" collapsed="false">
      <c r="A30" s="576" t="s">
        <v>704</v>
      </c>
      <c r="B30" s="191" t="n">
        <v>-1936</v>
      </c>
      <c r="C30" s="191" t="n">
        <v>-920</v>
      </c>
      <c r="D30" s="593" t="n">
        <v>47.5206611570248</v>
      </c>
      <c r="E30" s="191" t="n">
        <v>-102</v>
      </c>
    </row>
    <row r="31" customFormat="false" ht="12.75" hidden="false" customHeight="true" outlineLevel="0" collapsed="false">
      <c r="A31" s="577" t="s">
        <v>705</v>
      </c>
      <c r="B31" s="200" t="n">
        <v>695</v>
      </c>
      <c r="C31" s="200" t="n">
        <v>377</v>
      </c>
      <c r="D31" s="595" t="n">
        <v>54.2446043165468</v>
      </c>
      <c r="E31" s="200" t="n">
        <v>-2</v>
      </c>
    </row>
    <row r="32" customFormat="false" ht="12.75" hidden="false" customHeight="true" outlineLevel="0" collapsed="false">
      <c r="A32" s="577" t="s">
        <v>706</v>
      </c>
      <c r="B32" s="200" t="n">
        <v>2631</v>
      </c>
      <c r="C32" s="200" t="n">
        <v>1297</v>
      </c>
      <c r="D32" s="595" t="n">
        <v>49.2968453059673</v>
      </c>
      <c r="E32" s="200" t="n">
        <v>100</v>
      </c>
    </row>
    <row r="33" customFormat="false" ht="12.75" hidden="false" customHeight="true" outlineLevel="0" collapsed="false">
      <c r="A33" s="576" t="s">
        <v>470</v>
      </c>
      <c r="B33" s="191" t="n">
        <v>-11529</v>
      </c>
      <c r="C33" s="191" t="n">
        <v>3143</v>
      </c>
      <c r="D33" s="593" t="n">
        <v>-27.2616879174256</v>
      </c>
      <c r="E33" s="191" t="n">
        <v>-160</v>
      </c>
    </row>
    <row r="34" customFormat="false" ht="17.25" hidden="false" customHeight="true" outlineLevel="0" collapsed="false">
      <c r="A34" s="571"/>
      <c r="B34" s="145"/>
      <c r="C34" s="145"/>
      <c r="D34" s="603"/>
    </row>
    <row r="35" customFormat="false" ht="17.25" hidden="false" customHeight="true" outlineLevel="0" collapsed="false">
      <c r="A35" s="545"/>
    </row>
    <row r="36" customFormat="false" ht="17.25" hidden="false" customHeight="true" outlineLevel="0" collapsed="false">
      <c r="A36" s="545"/>
    </row>
    <row r="37" customFormat="false" ht="17.25" hidden="false" customHeight="true" outlineLevel="0" collapsed="false">
      <c r="A37" s="571"/>
    </row>
    <row r="38" customFormat="false" ht="12.75" hidden="false" customHeight="true" outlineLevel="0" collapsed="false">
      <c r="A38" s="42" t="s">
        <v>616</v>
      </c>
      <c r="B38" s="43"/>
      <c r="C38" s="43"/>
      <c r="D38" s="43" t="s">
        <v>178</v>
      </c>
      <c r="E38" s="604"/>
    </row>
    <row r="39" customFormat="false" ht="17.25" hidden="false" customHeight="true" outlineLevel="0" collapsed="false">
      <c r="A39" s="544"/>
      <c r="B39" s="184"/>
      <c r="C39" s="184"/>
    </row>
    <row r="40" customFormat="false" ht="17.25" hidden="false" customHeight="true" outlineLevel="0" collapsed="false">
      <c r="A40" s="545"/>
      <c r="B40" s="274"/>
      <c r="C40" s="274"/>
    </row>
    <row r="41" customFormat="false" ht="17.25" hidden="false" customHeight="true" outlineLevel="0" collapsed="false">
      <c r="A41" s="545"/>
      <c r="B41" s="50"/>
      <c r="C41" s="50"/>
    </row>
    <row r="42" customFormat="false" ht="17.25" hidden="false" customHeight="true" outlineLevel="0" collapsed="false">
      <c r="A42" s="544"/>
      <c r="B42" s="544"/>
      <c r="C42" s="544"/>
    </row>
    <row r="44" customFormat="false" ht="12.95" hidden="false" customHeight="true" outlineLevel="0" collapsed="false">
      <c r="A44" s="1" t="s">
        <v>424</v>
      </c>
    </row>
    <row r="45" customFormat="false" ht="12.95" hidden="false" customHeight="true" outlineLevel="0" collapsed="false">
      <c r="A45" s="1" t="s">
        <v>50</v>
      </c>
    </row>
  </sheetData>
  <mergeCells count="3">
    <mergeCell ref="A2:E2"/>
    <mergeCell ref="A4:E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R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F61" colorId="64" zoomScale="100" zoomScaleNormal="100" zoomScalePageLayoutView="100" workbookViewId="0">
      <selection pane="topLeft" activeCell="F89" activeCellId="0" sqref="F89"/>
    </sheetView>
  </sheetViews>
  <sheetFormatPr defaultColWidth="9.0546875" defaultRowHeight="12.75" zeroHeight="false" outlineLevelRow="0" outlineLevelCol="0"/>
  <cols>
    <col collapsed="false" customWidth="true" hidden="true" outlineLevel="0" max="1" min="1" style="50" width="33.85"/>
    <col collapsed="false" customWidth="true" hidden="true" outlineLevel="0" max="2" min="2" style="51" width="12.7"/>
    <col collapsed="false" customWidth="true" hidden="true" outlineLevel="0" max="3" min="3" style="50" width="2.56"/>
    <col collapsed="false" customWidth="true" hidden="true" outlineLevel="0" max="4" min="4" style="50" width="3.56"/>
    <col collapsed="false" customWidth="true" hidden="true" outlineLevel="0" max="5" min="5" style="50" width="2.84"/>
    <col collapsed="false" customWidth="true" hidden="false" outlineLevel="0" max="6" min="6" style="0" width="51.42"/>
    <col collapsed="false" customWidth="true" hidden="false" outlineLevel="0" max="7" min="7" style="0" width="10.71"/>
    <col collapsed="false" customWidth="true" hidden="false" outlineLevel="0" max="8" min="8" style="0" width="8.85"/>
    <col collapsed="false" customWidth="true" hidden="false" outlineLevel="0" max="9" min="9" style="0" width="8.99"/>
    <col collapsed="false" customWidth="true" hidden="false" outlineLevel="0" max="10" min="10" style="0" width="9.41"/>
    <col collapsed="false" customWidth="true" hidden="false" outlineLevel="0" max="11" min="11" style="0" width="9.7"/>
    <col collapsed="false" customWidth="true" hidden="false" outlineLevel="0" max="12" min="12" style="0" width="0.13"/>
    <col collapsed="false" customWidth="false" hidden="true" outlineLevel="0" max="13" min="13" style="0" width="9.06"/>
    <col collapsed="false" customWidth="true" hidden="false" outlineLevel="0" max="14" min="14" style="0" width="0.13"/>
    <col collapsed="false" customWidth="false" hidden="true" outlineLevel="0" max="16" min="15" style="0" width="9.06"/>
    <col collapsed="false" customWidth="true" hidden="true" outlineLevel="0" max="17" min="17" style="0" width="0.13"/>
    <col collapsed="false" customWidth="false" hidden="true" outlineLevel="0" max="18" min="18" style="0" width="9.06"/>
    <col collapsed="false" customWidth="true" hidden="true" outlineLevel="0" max="19" min="19" style="0" width="0.13"/>
  </cols>
  <sheetData>
    <row r="1" customFormat="false" ht="18.75" hidden="false" customHeight="true" outlineLevel="0" collapsed="false">
      <c r="A1" s="52"/>
      <c r="B1" s="52"/>
      <c r="C1" s="52"/>
      <c r="D1" s="52"/>
      <c r="E1" s="52"/>
      <c r="F1" s="50"/>
      <c r="G1" s="51"/>
      <c r="H1" s="50"/>
      <c r="I1" s="50"/>
      <c r="J1" s="50" t="s">
        <v>51</v>
      </c>
    </row>
    <row r="2" customFormat="false" ht="18.75" hidden="false" customHeight="true" outlineLevel="0" collapsed="false">
      <c r="A2" s="52"/>
      <c r="B2" s="52"/>
      <c r="C2" s="52"/>
      <c r="D2" s="52"/>
      <c r="E2" s="52"/>
      <c r="F2" s="40" t="s">
        <v>52</v>
      </c>
      <c r="G2" s="40"/>
      <c r="H2" s="40"/>
      <c r="I2" s="40"/>
      <c r="J2" s="40"/>
    </row>
    <row r="3" customFormat="false" ht="14.25" hidden="false" customHeight="true" outlineLevel="0" collapsed="false">
      <c r="A3" s="52"/>
      <c r="B3" s="52"/>
      <c r="C3" s="52"/>
      <c r="D3" s="52"/>
      <c r="E3" s="52"/>
      <c r="F3" s="50"/>
      <c r="G3" s="51"/>
      <c r="H3" s="50"/>
      <c r="I3" s="50"/>
      <c r="J3" s="50"/>
    </row>
    <row r="4" customFormat="false" ht="18.75" hidden="false" customHeight="true" outlineLevel="0" collapsed="false">
      <c r="A4" s="52"/>
      <c r="B4" s="52"/>
      <c r="C4" s="52"/>
      <c r="D4" s="52"/>
      <c r="E4" s="52"/>
      <c r="F4" s="53" t="s">
        <v>53</v>
      </c>
      <c r="G4" s="53"/>
      <c r="H4" s="53"/>
      <c r="I4" s="53"/>
      <c r="J4" s="53"/>
    </row>
    <row r="5" customFormat="false" ht="18.75" hidden="false" customHeight="true" outlineLevel="0" collapsed="false">
      <c r="A5" s="52"/>
      <c r="B5" s="52"/>
      <c r="C5" s="52"/>
      <c r="D5" s="52"/>
      <c r="E5" s="52"/>
      <c r="F5" s="7" t="s">
        <v>2</v>
      </c>
      <c r="G5" s="7"/>
      <c r="H5" s="7"/>
      <c r="I5" s="7"/>
      <c r="J5" s="7"/>
    </row>
    <row r="6" customFormat="false" ht="14.25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</row>
    <row r="7" customFormat="false" ht="15.75" hidden="false" customHeight="true" outlineLevel="0" collapsed="false">
      <c r="A7" s="54"/>
      <c r="B7" s="55"/>
      <c r="C7" s="43"/>
      <c r="D7" s="39"/>
      <c r="E7" s="39"/>
      <c r="F7" s="54"/>
      <c r="G7" s="55"/>
      <c r="H7" s="43"/>
      <c r="I7" s="39"/>
      <c r="J7" s="2" t="s">
        <v>54</v>
      </c>
    </row>
    <row r="8" customFormat="false" ht="49.5" hidden="false" customHeight="true" outlineLevel="0" collapsed="false">
      <c r="A8" s="10" t="s">
        <v>4</v>
      </c>
      <c r="B8" s="56" t="s">
        <v>55</v>
      </c>
      <c r="C8" s="10" t="s">
        <v>56</v>
      </c>
      <c r="D8" s="10" t="s">
        <v>57</v>
      </c>
      <c r="E8" s="10" t="s">
        <v>58</v>
      </c>
      <c r="F8" s="10" t="s">
        <v>4</v>
      </c>
      <c r="G8" s="56" t="s">
        <v>55</v>
      </c>
      <c r="H8" s="10" t="s">
        <v>56</v>
      </c>
      <c r="I8" s="10" t="s">
        <v>57</v>
      </c>
      <c r="J8" s="10" t="s">
        <v>59</v>
      </c>
    </row>
    <row r="9" customFormat="false" ht="12.75" hidden="false" customHeight="false" outlineLevel="0" collapsed="false">
      <c r="A9" s="10" t="n">
        <v>1</v>
      </c>
      <c r="B9" s="56" t="n">
        <v>2</v>
      </c>
      <c r="C9" s="10" t="n">
        <v>3</v>
      </c>
      <c r="D9" s="10" t="n">
        <v>4</v>
      </c>
      <c r="E9" s="10" t="n">
        <v>5</v>
      </c>
      <c r="F9" s="10" t="n">
        <v>1</v>
      </c>
      <c r="G9" s="56" t="n">
        <v>2</v>
      </c>
      <c r="H9" s="10" t="n">
        <v>3</v>
      </c>
      <c r="I9" s="10" t="n">
        <v>4</v>
      </c>
      <c r="J9" s="10" t="n">
        <v>5</v>
      </c>
    </row>
    <row r="10" customFormat="false" ht="12.75" hidden="false" customHeight="false" outlineLevel="0" collapsed="false">
      <c r="A10" s="33" t="s">
        <v>60</v>
      </c>
      <c r="B10" s="57" t="n">
        <f aca="false">SUM(B24,B33)</f>
        <v>1455956480</v>
      </c>
      <c r="C10" s="57" t="n">
        <f aca="false">SUM(C24,C33)</f>
        <v>0</v>
      </c>
      <c r="D10" s="58" t="n">
        <f aca="false">IF(ISERROR(C10/B10)," ",(C10/B10))</f>
        <v>0</v>
      </c>
      <c r="E10" s="57" t="n">
        <f aca="false">C10</f>
        <v>0</v>
      </c>
      <c r="F10" s="33" t="s">
        <v>60</v>
      </c>
      <c r="G10" s="59" t="n">
        <v>1455956</v>
      </c>
      <c r="H10" s="59" t="n">
        <v>555822</v>
      </c>
      <c r="I10" s="60" t="n">
        <v>38.175741574608</v>
      </c>
      <c r="J10" s="59" t="n">
        <v>124250</v>
      </c>
    </row>
    <row r="11" customFormat="false" ht="12.75" hidden="false" customHeight="true" outlineLevel="0" collapsed="false">
      <c r="A11" s="61" t="s">
        <v>61</v>
      </c>
      <c r="B11" s="57" t="n">
        <f aca="false">SUM(B12,B20,B21,B22)</f>
        <v>795383031</v>
      </c>
      <c r="C11" s="57" t="n">
        <f aca="false">SUM(C12,C20,C21)</f>
        <v>0</v>
      </c>
      <c r="D11" s="58" t="n">
        <f aca="false">IF(ISERROR(C11/B11)," ",(C11/B11))</f>
        <v>0</v>
      </c>
      <c r="E11" s="57" t="n">
        <f aca="false">C11</f>
        <v>0</v>
      </c>
      <c r="F11" s="61" t="s">
        <v>61</v>
      </c>
      <c r="G11" s="59" t="n">
        <v>795383</v>
      </c>
      <c r="H11" s="59" t="n">
        <v>297304</v>
      </c>
      <c r="I11" s="60" t="n">
        <v>37.3787219490484</v>
      </c>
      <c r="J11" s="59" t="n">
        <v>66007</v>
      </c>
    </row>
    <row r="12" customFormat="false" ht="12.75" hidden="false" customHeight="false" outlineLevel="0" collapsed="false">
      <c r="A12" s="62" t="s">
        <v>62</v>
      </c>
      <c r="B12" s="63" t="n">
        <f aca="false">SUM(B13,B15,B19)</f>
        <v>611912797</v>
      </c>
      <c r="C12" s="63" t="n">
        <f aca="false">SUM(C13,C15,C19)</f>
        <v>0</v>
      </c>
      <c r="D12" s="64" t="n">
        <f aca="false">IF(ISERROR(C12/B12)," ",(C12/B12))</f>
        <v>0</v>
      </c>
      <c r="E12" s="57" t="n">
        <f aca="false">C12</f>
        <v>0</v>
      </c>
      <c r="F12" s="62" t="s">
        <v>62</v>
      </c>
      <c r="G12" s="65" t="n">
        <v>611913</v>
      </c>
      <c r="H12" s="65" t="n">
        <v>233621</v>
      </c>
      <c r="I12" s="66" t="n">
        <v>38.1787933905637</v>
      </c>
      <c r="J12" s="65" t="n">
        <v>49627</v>
      </c>
    </row>
    <row r="13" customFormat="false" ht="12.75" hidden="false" customHeight="false" outlineLevel="0" collapsed="false">
      <c r="A13" s="67" t="s">
        <v>63</v>
      </c>
      <c r="B13" s="63" t="n">
        <f aca="false">SUM(B14)</f>
        <v>98046000</v>
      </c>
      <c r="C13" s="63" t="n">
        <f aca="false">SUM(C14)</f>
        <v>0</v>
      </c>
      <c r="D13" s="64" t="n">
        <f aca="false">IF(ISERROR(C13/B13)," ",(C13/B13))</f>
        <v>0</v>
      </c>
      <c r="E13" s="57" t="n">
        <f aca="false">C13</f>
        <v>0</v>
      </c>
      <c r="F13" s="67" t="s">
        <v>63</v>
      </c>
      <c r="G13" s="63" t="n">
        <v>98046</v>
      </c>
      <c r="H13" s="63" t="n">
        <v>46208</v>
      </c>
      <c r="I13" s="66" t="n">
        <v>47.1288986802113</v>
      </c>
      <c r="J13" s="63" t="n">
        <v>11293</v>
      </c>
    </row>
    <row r="14" customFormat="false" ht="12.75" hidden="false" customHeight="false" outlineLevel="0" collapsed="false">
      <c r="A14" s="68" t="s">
        <v>64</v>
      </c>
      <c r="B14" s="63" t="n">
        <v>98046000</v>
      </c>
      <c r="C14" s="63"/>
      <c r="D14" s="64" t="n">
        <f aca="false">IF(ISERROR(C14/B14)," ",(C14/B14))</f>
        <v>0</v>
      </c>
      <c r="E14" s="57" t="n">
        <f aca="false">C14</f>
        <v>0</v>
      </c>
      <c r="F14" s="68" t="s">
        <v>64</v>
      </c>
      <c r="G14" s="65" t="n">
        <v>98046</v>
      </c>
      <c r="H14" s="65" t="n">
        <v>46208</v>
      </c>
      <c r="I14" s="66" t="n">
        <v>47.1288986802113</v>
      </c>
      <c r="J14" s="65" t="n">
        <v>11293</v>
      </c>
    </row>
    <row r="15" customFormat="false" ht="12.75" hidden="false" customHeight="false" outlineLevel="0" collapsed="false">
      <c r="A15" s="67" t="s">
        <v>65</v>
      </c>
      <c r="B15" s="63" t="n">
        <f aca="false">SUM(B16:B18)</f>
        <v>513866797</v>
      </c>
      <c r="C15" s="63" t="n">
        <f aca="false">SUM(C16:C18)</f>
        <v>0</v>
      </c>
      <c r="D15" s="64" t="n">
        <f aca="false">IF(ISERROR(C15/B15)," ",(C15/B15))</f>
        <v>0</v>
      </c>
      <c r="E15" s="57" t="n">
        <f aca="false">C15</f>
        <v>0</v>
      </c>
      <c r="F15" s="67" t="s">
        <v>65</v>
      </c>
      <c r="G15" s="63" t="n">
        <v>513867</v>
      </c>
      <c r="H15" s="63" t="n">
        <v>186491</v>
      </c>
      <c r="I15" s="66" t="n">
        <v>36.2916863702086</v>
      </c>
      <c r="J15" s="63" t="n">
        <v>41753</v>
      </c>
    </row>
    <row r="16" customFormat="false" ht="12.75" hidden="false" customHeight="true" outlineLevel="0" collapsed="false">
      <c r="A16" s="69" t="s">
        <v>66</v>
      </c>
      <c r="B16" s="63" t="n">
        <v>368947657</v>
      </c>
      <c r="C16" s="63"/>
      <c r="D16" s="64" t="n">
        <f aca="false">IF(ISERROR(C16/B16)," ",(C16/B16))</f>
        <v>0</v>
      </c>
      <c r="E16" s="57" t="n">
        <f aca="false">C16</f>
        <v>0</v>
      </c>
      <c r="F16" s="69" t="s">
        <v>66</v>
      </c>
      <c r="G16" s="65" t="n">
        <v>368948</v>
      </c>
      <c r="H16" s="65" t="n">
        <v>135971</v>
      </c>
      <c r="I16" s="66" t="n">
        <v>36.8537029608509</v>
      </c>
      <c r="J16" s="65" t="n">
        <v>30342</v>
      </c>
    </row>
    <row r="17" customFormat="false" ht="12.75" hidden="false" customHeight="false" outlineLevel="0" collapsed="false">
      <c r="A17" s="68" t="s">
        <v>67</v>
      </c>
      <c r="B17" s="63" t="n">
        <v>132976140</v>
      </c>
      <c r="C17" s="63"/>
      <c r="D17" s="64" t="n">
        <f aca="false">IF(ISERROR(C17/B17)," ",(C17/B17))</f>
        <v>0</v>
      </c>
      <c r="E17" s="57" t="n">
        <f aca="false">C17</f>
        <v>0</v>
      </c>
      <c r="F17" s="68" t="s">
        <v>67</v>
      </c>
      <c r="G17" s="65" t="n">
        <v>132976</v>
      </c>
      <c r="H17" s="65" t="n">
        <v>44480</v>
      </c>
      <c r="I17" s="66" t="n">
        <v>33.4496450487306</v>
      </c>
      <c r="J17" s="65" t="n">
        <v>9942</v>
      </c>
    </row>
    <row r="18" customFormat="false" ht="12.75" hidden="false" customHeight="false" outlineLevel="0" collapsed="false">
      <c r="A18" s="68" t="s">
        <v>68</v>
      </c>
      <c r="B18" s="63" t="n">
        <v>11943000</v>
      </c>
      <c r="C18" s="63"/>
      <c r="D18" s="64" t="n">
        <f aca="false">IF(ISERROR(C18/B18)," ",(C18/B18))</f>
        <v>0</v>
      </c>
      <c r="E18" s="57" t="n">
        <f aca="false">C18</f>
        <v>0</v>
      </c>
      <c r="F18" s="68" t="s">
        <v>68</v>
      </c>
      <c r="G18" s="65" t="n">
        <v>11943</v>
      </c>
      <c r="H18" s="65" t="n">
        <v>6040</v>
      </c>
      <c r="I18" s="66" t="n">
        <v>50.573557732563</v>
      </c>
      <c r="J18" s="65" t="n">
        <v>1469</v>
      </c>
    </row>
    <row r="19" customFormat="false" ht="12.75" hidden="false" customHeight="false" outlineLevel="0" collapsed="false">
      <c r="A19" s="67" t="s">
        <v>69</v>
      </c>
      <c r="B19" s="63"/>
      <c r="C19" s="63"/>
      <c r="D19" s="64" t="str">
        <f aca="false">IF(ISERROR(C19/B19)," ",(C19/B19))</f>
        <v> </v>
      </c>
      <c r="E19" s="57" t="n">
        <f aca="false">C19</f>
        <v>0</v>
      </c>
      <c r="F19" s="67" t="s">
        <v>69</v>
      </c>
      <c r="G19" s="70" t="s">
        <v>11</v>
      </c>
      <c r="H19" s="63" t="n">
        <v>922</v>
      </c>
      <c r="I19" s="66"/>
      <c r="J19" s="63" t="n">
        <v>-3419</v>
      </c>
    </row>
    <row r="20" customFormat="false" ht="12.75" hidden="false" customHeight="false" outlineLevel="0" collapsed="false">
      <c r="A20" s="62" t="s">
        <v>70</v>
      </c>
      <c r="B20" s="63" t="n">
        <v>66652153</v>
      </c>
      <c r="C20" s="63"/>
      <c r="D20" s="64" t="n">
        <f aca="false">IF(ISERROR(C20/B20)," ",(C20/B20))</f>
        <v>0</v>
      </c>
      <c r="E20" s="57" t="n">
        <f aca="false">C20</f>
        <v>0</v>
      </c>
      <c r="F20" s="62" t="s">
        <v>70</v>
      </c>
      <c r="G20" s="65" t="n">
        <v>66652</v>
      </c>
      <c r="H20" s="65" t="n">
        <v>28597</v>
      </c>
      <c r="I20" s="66" t="n">
        <v>42.9049390865991</v>
      </c>
      <c r="J20" s="65" t="n">
        <v>5526</v>
      </c>
    </row>
    <row r="21" customFormat="false" ht="12.75" hidden="false" customHeight="true" outlineLevel="0" collapsed="false">
      <c r="A21" s="71" t="s">
        <v>71</v>
      </c>
      <c r="B21" s="63" t="n">
        <v>60659270</v>
      </c>
      <c r="C21" s="63"/>
      <c r="D21" s="64" t="n">
        <f aca="false">IF(ISERROR(C21/B21)," ",(C21/B21))</f>
        <v>0</v>
      </c>
      <c r="E21" s="57" t="n">
        <f aca="false">C21</f>
        <v>0</v>
      </c>
      <c r="F21" s="71" t="s">
        <v>71</v>
      </c>
      <c r="G21" s="65" t="n">
        <v>60659</v>
      </c>
      <c r="H21" s="65" t="n">
        <v>24510</v>
      </c>
      <c r="I21" s="66" t="n">
        <v>40.4062051797755</v>
      </c>
      <c r="J21" s="65" t="n">
        <v>4502</v>
      </c>
    </row>
    <row r="22" customFormat="false" ht="12" hidden="false" customHeight="true" outlineLevel="0" collapsed="false">
      <c r="A22" s="71" t="s">
        <v>72</v>
      </c>
      <c r="B22" s="63" t="n">
        <f aca="false">45600095+10558716</f>
        <v>56158811</v>
      </c>
      <c r="C22" s="63"/>
      <c r="D22" s="64"/>
      <c r="E22" s="57"/>
      <c r="F22" s="71" t="s">
        <v>73</v>
      </c>
      <c r="G22" s="65" t="n">
        <v>56159</v>
      </c>
      <c r="H22" s="65" t="n">
        <v>10576</v>
      </c>
      <c r="I22" s="66" t="n">
        <v>18.8322441638918</v>
      </c>
      <c r="J22" s="65" t="n">
        <v>6352</v>
      </c>
    </row>
    <row r="23" customFormat="false" ht="12.75" hidden="false" customHeight="true" outlineLevel="0" collapsed="false">
      <c r="A23" s="72" t="s">
        <v>74</v>
      </c>
      <c r="B23" s="63" t="n">
        <v>1201200</v>
      </c>
      <c r="C23" s="63"/>
      <c r="D23" s="64" t="n">
        <f aca="false">IF(ISERROR(C23/B23)," ",(C23/B23))</f>
        <v>0</v>
      </c>
      <c r="E23" s="57" t="n">
        <f aca="false">C23</f>
        <v>0</v>
      </c>
      <c r="F23" s="72" t="s">
        <v>74</v>
      </c>
      <c r="G23" s="73" t="n">
        <v>1201</v>
      </c>
      <c r="H23" s="74" t="n">
        <v>501</v>
      </c>
      <c r="I23" s="75" t="n">
        <v>41.7152373022481</v>
      </c>
      <c r="J23" s="74" t="n">
        <v>101</v>
      </c>
    </row>
    <row r="24" customFormat="false" ht="12.75" hidden="false" customHeight="true" outlineLevel="0" collapsed="false">
      <c r="A24" s="61" t="s">
        <v>75</v>
      </c>
      <c r="B24" s="57" t="n">
        <f aca="false">SUM(B11-B23)</f>
        <v>794181831</v>
      </c>
      <c r="C24" s="57" t="n">
        <f aca="false">SUM(C11-C23)</f>
        <v>0</v>
      </c>
      <c r="D24" s="58" t="n">
        <f aca="false">IF(ISERROR(C24/B24)," ",(C24/B24))</f>
        <v>0</v>
      </c>
      <c r="E24" s="57" t="n">
        <f aca="false">C24</f>
        <v>0</v>
      </c>
      <c r="F24" s="61" t="s">
        <v>75</v>
      </c>
      <c r="G24" s="59" t="n">
        <v>794182</v>
      </c>
      <c r="H24" s="59" t="n">
        <v>296803</v>
      </c>
      <c r="I24" s="60" t="n">
        <v>37.3721640631493</v>
      </c>
      <c r="J24" s="59" t="n">
        <v>65906</v>
      </c>
    </row>
    <row r="25" customFormat="false" ht="12.75" hidden="false" customHeight="false" outlineLevel="0" collapsed="false">
      <c r="A25" s="76" t="s">
        <v>76</v>
      </c>
      <c r="B25" s="57" t="n">
        <f aca="false">SUM(B26)</f>
        <v>725518701</v>
      </c>
      <c r="C25" s="57" t="n">
        <f aca="false">SUM(C26)</f>
        <v>0</v>
      </c>
      <c r="D25" s="58" t="n">
        <f aca="false">IF(ISERROR(C25/B25)," ",(C25/B25))</f>
        <v>0</v>
      </c>
      <c r="E25" s="57" t="n">
        <f aca="false">C25</f>
        <v>0</v>
      </c>
      <c r="F25" s="76" t="s">
        <v>76</v>
      </c>
      <c r="G25" s="59" t="n">
        <v>725518</v>
      </c>
      <c r="H25" s="59" t="n">
        <v>287363</v>
      </c>
      <c r="I25" s="60" t="n">
        <v>39.6079766456518</v>
      </c>
      <c r="J25" s="59" t="n">
        <v>64715</v>
      </c>
    </row>
    <row r="26" customFormat="false" ht="12.75" hidden="false" customHeight="false" outlineLevel="0" collapsed="false">
      <c r="A26" s="62" t="s">
        <v>77</v>
      </c>
      <c r="B26" s="63" t="n">
        <f aca="false">SUM(B27:B31)</f>
        <v>725518701</v>
      </c>
      <c r="C26" s="63" t="n">
        <f aca="false">SUM(C27:C31)</f>
        <v>0</v>
      </c>
      <c r="D26" s="64" t="n">
        <f aca="false">IF(ISERROR(C26/B26)," ",(C26/B26))</f>
        <v>0</v>
      </c>
      <c r="E26" s="57" t="n">
        <f aca="false">C26</f>
        <v>0</v>
      </c>
      <c r="F26" s="62" t="s">
        <v>77</v>
      </c>
      <c r="G26" s="65" t="n">
        <v>725518</v>
      </c>
      <c r="H26" s="65" t="n">
        <v>287363</v>
      </c>
      <c r="I26" s="66" t="n">
        <v>39.6079766456518</v>
      </c>
      <c r="J26" s="65" t="n">
        <v>64715</v>
      </c>
    </row>
    <row r="27" customFormat="false" ht="12.75" hidden="false" customHeight="false" outlineLevel="0" collapsed="false">
      <c r="A27" s="68" t="s">
        <v>78</v>
      </c>
      <c r="B27" s="63" t="n">
        <v>495585390</v>
      </c>
      <c r="C27" s="63"/>
      <c r="D27" s="64" t="n">
        <f aca="false">IF(ISERROR(C27/B27)," ",(C27/B27))</f>
        <v>0</v>
      </c>
      <c r="E27" s="57" t="n">
        <f aca="false">C27</f>
        <v>0</v>
      </c>
      <c r="F27" s="68" t="s">
        <v>78</v>
      </c>
      <c r="G27" s="65" t="n">
        <v>495585</v>
      </c>
      <c r="H27" s="65" t="n">
        <v>196410</v>
      </c>
      <c r="I27" s="66" t="n">
        <v>39.6319501195557</v>
      </c>
      <c r="J27" s="65" t="n">
        <v>43673</v>
      </c>
    </row>
    <row r="28" customFormat="false" ht="12.75" hidden="false" customHeight="false" outlineLevel="0" collapsed="false">
      <c r="A28" s="68" t="s">
        <v>79</v>
      </c>
      <c r="B28" s="63" t="n">
        <v>51689860</v>
      </c>
      <c r="C28" s="63"/>
      <c r="D28" s="64" t="n">
        <f aca="false">IF(ISERROR(C28/B28)," ",(C28/B28))</f>
        <v>0</v>
      </c>
      <c r="E28" s="57" t="n">
        <f aca="false">C28</f>
        <v>0</v>
      </c>
      <c r="F28" s="68" t="s">
        <v>79</v>
      </c>
      <c r="G28" s="65" t="n">
        <v>51690</v>
      </c>
      <c r="H28" s="65" t="n">
        <v>16561</v>
      </c>
      <c r="I28" s="66" t="n">
        <v>32.0390791255562</v>
      </c>
      <c r="J28" s="65" t="n">
        <v>4401</v>
      </c>
    </row>
    <row r="29" customFormat="false" ht="12.75" hidden="false" customHeight="false" outlineLevel="0" collapsed="false">
      <c r="A29" s="68" t="s">
        <v>80</v>
      </c>
      <c r="B29" s="63" t="n">
        <v>80619197</v>
      </c>
      <c r="C29" s="63"/>
      <c r="D29" s="64" t="n">
        <f aca="false">IF(ISERROR(C29/B29)," ",(C29/B29))</f>
        <v>0</v>
      </c>
      <c r="E29" s="57" t="n">
        <f aca="false">C29</f>
        <v>0</v>
      </c>
      <c r="F29" s="68" t="s">
        <v>80</v>
      </c>
      <c r="G29" s="65" t="n">
        <v>80619</v>
      </c>
      <c r="H29" s="65" t="n">
        <v>31442</v>
      </c>
      <c r="I29" s="66" t="n">
        <v>39.0007318374081</v>
      </c>
      <c r="J29" s="65" t="n">
        <v>6999</v>
      </c>
    </row>
    <row r="30" customFormat="false" ht="12.75" hidden="false" customHeight="false" outlineLevel="0" collapsed="false">
      <c r="A30" s="68" t="s">
        <v>81</v>
      </c>
      <c r="B30" s="63" t="n">
        <f aca="false">1678188+926917</f>
        <v>2605105</v>
      </c>
      <c r="C30" s="63"/>
      <c r="D30" s="64" t="n">
        <f aca="false">IF(ISERROR(C30/B30)," ",(C30/B30))</f>
        <v>0</v>
      </c>
      <c r="E30" s="57" t="n">
        <f aca="false">C30</f>
        <v>0</v>
      </c>
      <c r="F30" s="68" t="s">
        <v>82</v>
      </c>
      <c r="G30" s="65" t="n">
        <v>2605</v>
      </c>
      <c r="H30" s="65" t="n">
        <v>891</v>
      </c>
      <c r="I30" s="66" t="n">
        <v>34.2034548944338</v>
      </c>
      <c r="J30" s="65" t="n">
        <v>168</v>
      </c>
    </row>
    <row r="31" customFormat="false" ht="12.75" hidden="false" customHeight="false" outlineLevel="0" collapsed="false">
      <c r="A31" s="68" t="s">
        <v>83</v>
      </c>
      <c r="B31" s="63" t="n">
        <v>95019149</v>
      </c>
      <c r="C31" s="63"/>
      <c r="D31" s="64" t="n">
        <f aca="false">IF(ISERROR(C31/B31)," ",(C31/B31))</f>
        <v>0</v>
      </c>
      <c r="E31" s="57" t="n">
        <f aca="false">C31</f>
        <v>0</v>
      </c>
      <c r="F31" s="68" t="s">
        <v>83</v>
      </c>
      <c r="G31" s="65" t="n">
        <v>95019</v>
      </c>
      <c r="H31" s="65" t="n">
        <v>42059</v>
      </c>
      <c r="I31" s="66" t="n">
        <v>44.2637788231827</v>
      </c>
      <c r="J31" s="65" t="n">
        <v>9474</v>
      </c>
    </row>
    <row r="32" customFormat="false" ht="12.75" hidden="false" customHeight="false" outlineLevel="0" collapsed="false">
      <c r="A32" s="77" t="s">
        <v>84</v>
      </c>
      <c r="B32" s="63" t="n">
        <v>63744052</v>
      </c>
      <c r="C32" s="63"/>
      <c r="D32" s="64" t="n">
        <f aca="false">IF(ISERROR(C32/B32)," ",(C32/B32))</f>
        <v>0</v>
      </c>
      <c r="E32" s="57" t="n">
        <f aca="false">C32</f>
        <v>0</v>
      </c>
      <c r="F32" s="77" t="s">
        <v>84</v>
      </c>
      <c r="G32" s="73" t="n">
        <v>63744</v>
      </c>
      <c r="H32" s="73" t="n">
        <v>28344</v>
      </c>
      <c r="I32" s="75" t="n">
        <v>44.4653614457831</v>
      </c>
      <c r="J32" s="73" t="n">
        <v>6371</v>
      </c>
    </row>
    <row r="33" customFormat="false" ht="12.75" hidden="false" customHeight="true" outlineLevel="0" collapsed="false">
      <c r="A33" s="61" t="s">
        <v>85</v>
      </c>
      <c r="B33" s="57" t="n">
        <f aca="false">SUM(B25-B32)</f>
        <v>661774649</v>
      </c>
      <c r="C33" s="57" t="n">
        <f aca="false">SUM(C25-C32)</f>
        <v>0</v>
      </c>
      <c r="D33" s="58" t="n">
        <f aca="false">IF(ISERROR(C33/B33)," ",(C33/B33))</f>
        <v>0</v>
      </c>
      <c r="E33" s="57" t="n">
        <f aca="false">C33</f>
        <v>0</v>
      </c>
      <c r="F33" s="61" t="s">
        <v>85</v>
      </c>
      <c r="G33" s="59" t="n">
        <v>661774</v>
      </c>
      <c r="H33" s="59" t="n">
        <v>259019</v>
      </c>
      <c r="I33" s="60" t="n">
        <v>39.1400991879403</v>
      </c>
      <c r="J33" s="59" t="n">
        <v>58344</v>
      </c>
    </row>
    <row r="34" customFormat="false" ht="15" hidden="false" customHeight="true" outlineLevel="0" collapsed="false">
      <c r="A34" s="78" t="s">
        <v>86</v>
      </c>
      <c r="B34" s="57" t="n">
        <f aca="false">SUM(B35:B37)</f>
        <v>1522764836</v>
      </c>
      <c r="C34" s="57" t="n">
        <f aca="false">SUM(C35:C37)</f>
        <v>0</v>
      </c>
      <c r="D34" s="58" t="n">
        <f aca="false">IF(ISERROR(C34/B34)," ",(C34/B34))</f>
        <v>0</v>
      </c>
      <c r="E34" s="57" t="n">
        <f aca="false">C34</f>
        <v>0</v>
      </c>
      <c r="F34" s="78" t="s">
        <v>86</v>
      </c>
      <c r="G34" s="59" t="n">
        <v>1522764</v>
      </c>
      <c r="H34" s="59" t="n">
        <v>579101</v>
      </c>
      <c r="I34" s="60" t="n">
        <v>38.0295961816802</v>
      </c>
      <c r="J34" s="59" t="n">
        <v>126388</v>
      </c>
    </row>
    <row r="35" customFormat="false" ht="23.25" hidden="false" customHeight="true" outlineLevel="0" collapsed="false">
      <c r="A35" s="78" t="s">
        <v>87</v>
      </c>
      <c r="B35" s="57" t="n">
        <f aca="false">SUM(B52+B69)</f>
        <v>1411058420</v>
      </c>
      <c r="C35" s="57" t="n">
        <f aca="false">SUM(C52+C69)</f>
        <v>0</v>
      </c>
      <c r="D35" s="58" t="n">
        <f aca="false">IF(ISERROR(C35/B35)," ",(C35/B35))</f>
        <v>0</v>
      </c>
      <c r="E35" s="57" t="n">
        <f aca="false">C35</f>
        <v>0</v>
      </c>
      <c r="F35" s="78" t="s">
        <v>87</v>
      </c>
      <c r="G35" s="59" t="n">
        <v>1411058</v>
      </c>
      <c r="H35" s="59" t="n">
        <v>553844</v>
      </c>
      <c r="I35" s="60" t="n">
        <v>39.2502646950019</v>
      </c>
      <c r="J35" s="59" t="n">
        <v>118933</v>
      </c>
    </row>
    <row r="36" customFormat="false" ht="25.5" hidden="false" customHeight="false" outlineLevel="0" collapsed="false">
      <c r="A36" s="78" t="s">
        <v>88</v>
      </c>
      <c r="B36" s="57" t="n">
        <f aca="false">SUM(B54+B71)</f>
        <v>37213049</v>
      </c>
      <c r="C36" s="57" t="n">
        <f aca="false">SUM(C54+C71)</f>
        <v>0</v>
      </c>
      <c r="D36" s="58" t="n">
        <f aca="false">IF(ISERROR(C36/B36)," ",(C36/B36))</f>
        <v>0</v>
      </c>
      <c r="E36" s="57" t="n">
        <f aca="false">C36</f>
        <v>0</v>
      </c>
      <c r="F36" s="78" t="s">
        <v>88</v>
      </c>
      <c r="G36" s="59" t="n">
        <v>37213</v>
      </c>
      <c r="H36" s="59" t="n">
        <v>11761</v>
      </c>
      <c r="I36" s="60" t="n">
        <v>31.6045467981619</v>
      </c>
      <c r="J36" s="59" t="n">
        <v>3525</v>
      </c>
    </row>
    <row r="37" customFormat="false" ht="27.75" hidden="false" customHeight="true" outlineLevel="0" collapsed="false">
      <c r="A37" s="78" t="s">
        <v>89</v>
      </c>
      <c r="B37" s="57" t="n">
        <f aca="false">SUM(B57+B73)</f>
        <v>74493367</v>
      </c>
      <c r="C37" s="57" t="n">
        <f aca="false">SUM(C57+C73)</f>
        <v>0</v>
      </c>
      <c r="D37" s="58" t="n">
        <f aca="false">IF(ISERROR(C37/B37)," ",(C37/B37))</f>
        <v>0</v>
      </c>
      <c r="E37" s="57" t="n">
        <f aca="false">C37</f>
        <v>0</v>
      </c>
      <c r="F37" s="78" t="s">
        <v>89</v>
      </c>
      <c r="G37" s="59" t="n">
        <v>74493</v>
      </c>
      <c r="H37" s="59" t="n">
        <v>13496</v>
      </c>
      <c r="I37" s="60" t="n">
        <v>18.1171385230827</v>
      </c>
      <c r="J37" s="59" t="n">
        <v>3930</v>
      </c>
    </row>
    <row r="38" customFormat="false" ht="26.25" hidden="false" customHeight="true" outlineLevel="0" collapsed="false">
      <c r="A38" s="78" t="s">
        <v>90</v>
      </c>
      <c r="B38" s="57" t="n">
        <f aca="false">SUM(B10-B34)</f>
        <v>-66808356</v>
      </c>
      <c r="C38" s="57" t="n">
        <f aca="false">SUM(C10-C34)</f>
        <v>0</v>
      </c>
      <c r="D38" s="58" t="n">
        <f aca="false">IF(ISERROR(C38/B38)," ",(C38/B38))</f>
        <v>-0</v>
      </c>
      <c r="E38" s="57" t="n">
        <f aca="false">C38</f>
        <v>0</v>
      </c>
      <c r="F38" s="78" t="s">
        <v>90</v>
      </c>
      <c r="G38" s="59" t="n">
        <v>-66808</v>
      </c>
      <c r="H38" s="59" t="n">
        <v>-23279</v>
      </c>
      <c r="I38" s="60" t="n">
        <v>34.8446293857023</v>
      </c>
      <c r="J38" s="59" t="n">
        <v>-2138</v>
      </c>
    </row>
    <row r="39" customFormat="false" ht="15" hidden="false" customHeight="true" outlineLevel="0" collapsed="false">
      <c r="A39" s="78" t="s">
        <v>91</v>
      </c>
      <c r="B39" s="57" t="n">
        <f aca="false">SUM(B59+B75)</f>
        <v>12372983</v>
      </c>
      <c r="C39" s="57" t="n">
        <f aca="false">SUM(C59+C75)</f>
        <v>0</v>
      </c>
      <c r="D39" s="58" t="n">
        <f aca="false">IF(ISERROR(C39/B39)," ",(C39/B39))</f>
        <v>0</v>
      </c>
      <c r="E39" s="57" t="n">
        <f aca="false">C39</f>
        <v>0</v>
      </c>
      <c r="F39" s="78" t="s">
        <v>91</v>
      </c>
      <c r="G39" s="59" t="n">
        <v>12373</v>
      </c>
      <c r="H39" s="59" t="n">
        <v>812</v>
      </c>
      <c r="I39" s="60" t="n">
        <v>6.5626767962499</v>
      </c>
      <c r="J39" s="59" t="n">
        <v>-197</v>
      </c>
    </row>
    <row r="40" customFormat="false" ht="27" hidden="false" customHeight="true" outlineLevel="0" collapsed="false">
      <c r="A40" s="78" t="s">
        <v>92</v>
      </c>
      <c r="B40" s="57" t="n">
        <f aca="false">SUM(B34+B39)</f>
        <v>1535137819</v>
      </c>
      <c r="C40" s="57" t="n">
        <f aca="false">SUM(C34+C39)</f>
        <v>0</v>
      </c>
      <c r="D40" s="58" t="n">
        <f aca="false">IF(ISERROR(C40/B40)," ",(C40/B40))</f>
        <v>0</v>
      </c>
      <c r="E40" s="57" t="n">
        <f aca="false">C40</f>
        <v>0</v>
      </c>
      <c r="F40" s="78" t="s">
        <v>92</v>
      </c>
      <c r="G40" s="59" t="n">
        <v>1535137</v>
      </c>
      <c r="H40" s="59" t="n">
        <v>579913</v>
      </c>
      <c r="I40" s="60" t="n">
        <v>37.7759769974927</v>
      </c>
      <c r="J40" s="59" t="n">
        <v>126191</v>
      </c>
    </row>
    <row r="41" customFormat="false" ht="25.5" hidden="false" customHeight="false" outlineLevel="0" collapsed="false">
      <c r="A41" s="78" t="s">
        <v>93</v>
      </c>
      <c r="B41" s="57" t="n">
        <f aca="false">IF((B38-B39=B10-B40)=TRUE(),B38-B39,9)</f>
        <v>-79181339</v>
      </c>
      <c r="C41" s="59" t="n">
        <f aca="false">C38-C39</f>
        <v>0</v>
      </c>
      <c r="D41" s="58" t="n">
        <f aca="false">IF(ISERROR(C41/B41)," ",(C41/B41))</f>
        <v>-0</v>
      </c>
      <c r="E41" s="57" t="n">
        <f aca="false">C41</f>
        <v>0</v>
      </c>
      <c r="F41" s="78" t="s">
        <v>93</v>
      </c>
      <c r="G41" s="59" t="n">
        <v>-79181</v>
      </c>
      <c r="H41" s="59" t="n">
        <v>-24091</v>
      </c>
      <c r="I41" s="60" t="n">
        <v>30.4252282744598</v>
      </c>
      <c r="J41" s="59" t="n">
        <v>-1941</v>
      </c>
    </row>
    <row r="42" customFormat="false" ht="12.75" hidden="false" customHeight="false" outlineLevel="0" collapsed="false">
      <c r="A42" s="78"/>
      <c r="B42" s="57"/>
      <c r="C42" s="59"/>
      <c r="D42" s="58"/>
      <c r="E42" s="57"/>
      <c r="F42" s="79" t="s">
        <v>94</v>
      </c>
      <c r="G42" s="59"/>
      <c r="H42" s="59"/>
      <c r="I42" s="60"/>
      <c r="J42" s="59" t="n">
        <v>0</v>
      </c>
    </row>
    <row r="43" customFormat="false" ht="20.25" hidden="false" customHeight="true" outlineLevel="0" collapsed="false">
      <c r="A43" s="78"/>
      <c r="B43" s="57"/>
      <c r="C43" s="59"/>
      <c r="D43" s="58"/>
      <c r="E43" s="57"/>
      <c r="F43" s="79" t="s">
        <v>95</v>
      </c>
      <c r="G43" s="80" t="n">
        <v>15000</v>
      </c>
      <c r="H43" s="80" t="n">
        <v>3443</v>
      </c>
      <c r="I43" s="81" t="n">
        <v>22.9533333333333</v>
      </c>
      <c r="J43" s="80" t="n">
        <v>118</v>
      </c>
    </row>
    <row r="44" customFormat="false" ht="19.5" hidden="false" customHeight="true" outlineLevel="0" collapsed="false">
      <c r="A44" s="78"/>
      <c r="B44" s="57"/>
      <c r="C44" s="59"/>
      <c r="D44" s="58"/>
      <c r="E44" s="57"/>
      <c r="F44" s="79" t="s">
        <v>96</v>
      </c>
      <c r="G44" s="80" t="n">
        <v>300</v>
      </c>
      <c r="H44" s="80" t="n">
        <v>305</v>
      </c>
      <c r="I44" s="81" t="n">
        <v>101.666666666667</v>
      </c>
      <c r="J44" s="80" t="n">
        <v>0</v>
      </c>
    </row>
    <row r="45" customFormat="false" ht="12.75" hidden="false" customHeight="false" outlineLevel="0" collapsed="false">
      <c r="A45" s="78"/>
      <c r="B45" s="57"/>
      <c r="C45" s="59"/>
      <c r="D45" s="58"/>
      <c r="E45" s="57"/>
      <c r="F45" s="79" t="s">
        <v>97</v>
      </c>
      <c r="G45" s="80" t="n">
        <v>63881</v>
      </c>
      <c r="H45" s="80" t="n">
        <v>66913</v>
      </c>
      <c r="I45" s="81" t="n">
        <v>104.746325198416</v>
      </c>
      <c r="J45" s="80" t="n">
        <v>16841</v>
      </c>
    </row>
    <row r="46" customFormat="false" ht="12.75" hidden="false" customHeight="false" outlineLevel="0" collapsed="false">
      <c r="A46" s="78"/>
      <c r="B46" s="57"/>
      <c r="C46" s="59"/>
      <c r="D46" s="58"/>
      <c r="E46" s="57"/>
      <c r="F46" s="79" t="s">
        <v>98</v>
      </c>
      <c r="G46" s="82" t="s">
        <v>11</v>
      </c>
      <c r="H46" s="80" t="n">
        <v>-46570</v>
      </c>
      <c r="I46" s="80"/>
      <c r="J46" s="80" t="n">
        <v>-15018</v>
      </c>
    </row>
    <row r="47" customFormat="false" ht="12.75" hidden="false" customHeight="false" outlineLevel="0" collapsed="false">
      <c r="A47" s="61" t="s">
        <v>99</v>
      </c>
      <c r="B47" s="57" t="n">
        <f aca="false">B50+B53+B55</f>
        <v>822563488</v>
      </c>
      <c r="C47" s="57" t="n">
        <f aca="false">C50+C53+C55</f>
        <v>0</v>
      </c>
      <c r="D47" s="58" t="n">
        <f aca="false">IF(ISERROR(C47/B47)," ",(C47/B47))</f>
        <v>0</v>
      </c>
      <c r="E47" s="57" t="n">
        <f aca="false">C47</f>
        <v>0</v>
      </c>
      <c r="F47" s="61" t="s">
        <v>99</v>
      </c>
      <c r="G47" s="59" t="n">
        <v>822563</v>
      </c>
      <c r="H47" s="59" t="n">
        <v>310201</v>
      </c>
      <c r="I47" s="60" t="n">
        <v>37.7115187529709</v>
      </c>
      <c r="J47" s="59" t="n">
        <v>72080</v>
      </c>
    </row>
    <row r="48" customFormat="false" ht="12.75" hidden="false" customHeight="false" outlineLevel="0" collapsed="false">
      <c r="A48" s="83" t="s">
        <v>100</v>
      </c>
      <c r="B48" s="63" t="n">
        <f aca="false">B51+B56</f>
        <v>63744052</v>
      </c>
      <c r="C48" s="63" t="n">
        <f aca="false">C51+C56</f>
        <v>0</v>
      </c>
      <c r="D48" s="64" t="n">
        <f aca="false">IF(ISERROR(C48/B48)," ",(C48/B48))</f>
        <v>0</v>
      </c>
      <c r="E48" s="57" t="n">
        <f aca="false">C48</f>
        <v>0</v>
      </c>
      <c r="F48" s="83" t="s">
        <v>100</v>
      </c>
      <c r="G48" s="73" t="n">
        <v>63744</v>
      </c>
      <c r="H48" s="73" t="n">
        <v>28345</v>
      </c>
      <c r="I48" s="75" t="n">
        <v>44.4669302208835</v>
      </c>
      <c r="J48" s="73" t="n">
        <v>6372</v>
      </c>
    </row>
    <row r="49" customFormat="false" ht="13.5" hidden="false" customHeight="true" outlineLevel="0" collapsed="false">
      <c r="A49" s="61" t="s">
        <v>101</v>
      </c>
      <c r="B49" s="57" t="n">
        <f aca="false">SUM(B47-B48)</f>
        <v>758819436</v>
      </c>
      <c r="C49" s="57" t="n">
        <f aca="false">SUM(C47-C48)</f>
        <v>0</v>
      </c>
      <c r="D49" s="58" t="n">
        <f aca="false">IF(ISERROR(C49/B49)," ",(C49/B49))</f>
        <v>0</v>
      </c>
      <c r="E49" s="57" t="n">
        <f aca="false">C49</f>
        <v>0</v>
      </c>
      <c r="F49" s="61" t="s">
        <v>101</v>
      </c>
      <c r="G49" s="59" t="n">
        <v>758819</v>
      </c>
      <c r="H49" s="59" t="n">
        <v>281856</v>
      </c>
      <c r="I49" s="60" t="n">
        <v>37.1440356659493</v>
      </c>
      <c r="J49" s="59" t="n">
        <v>65708</v>
      </c>
    </row>
    <row r="50" customFormat="false" ht="12.75" hidden="false" customHeight="false" outlineLevel="0" collapsed="false">
      <c r="A50" s="62" t="s">
        <v>102</v>
      </c>
      <c r="B50" s="63" t="n">
        <f aca="false">736101793+7241586</f>
        <v>743343379</v>
      </c>
      <c r="C50" s="63"/>
      <c r="D50" s="64" t="n">
        <f aca="false">IF(ISERROR(C50/B50)," ",(C50/B50))</f>
        <v>0</v>
      </c>
      <c r="E50" s="57" t="n">
        <f aca="false">C50</f>
        <v>0</v>
      </c>
      <c r="F50" s="62" t="s">
        <v>102</v>
      </c>
      <c r="G50" s="63" t="n">
        <v>743343</v>
      </c>
      <c r="H50" s="63" t="n">
        <v>291091</v>
      </c>
      <c r="I50" s="66" t="n">
        <v>39.159714963348</v>
      </c>
      <c r="J50" s="63" t="n">
        <v>65716</v>
      </c>
    </row>
    <row r="51" customFormat="false" ht="12.75" hidden="false" customHeight="false" outlineLevel="0" collapsed="false">
      <c r="A51" s="77" t="s">
        <v>103</v>
      </c>
      <c r="B51" s="63" t="n">
        <v>62992652</v>
      </c>
      <c r="C51" s="63"/>
      <c r="D51" s="64" t="n">
        <f aca="false">IF(ISERROR(C51/B51)," ",(C51/B51))</f>
        <v>0</v>
      </c>
      <c r="E51" s="57" t="n">
        <f aca="false">C51</f>
        <v>0</v>
      </c>
      <c r="F51" s="77" t="s">
        <v>103</v>
      </c>
      <c r="G51" s="73" t="n">
        <v>62993</v>
      </c>
      <c r="H51" s="73" t="n">
        <v>27854</v>
      </c>
      <c r="I51" s="75" t="n">
        <v>44.2176114806407</v>
      </c>
      <c r="J51" s="73" t="n">
        <v>6306</v>
      </c>
    </row>
    <row r="52" customFormat="false" ht="13.5" hidden="false" customHeight="true" outlineLevel="0" collapsed="false">
      <c r="A52" s="61" t="s">
        <v>104</v>
      </c>
      <c r="B52" s="57" t="n">
        <f aca="false">SUM(B50-B51)</f>
        <v>680350727</v>
      </c>
      <c r="C52" s="57" t="n">
        <f aca="false">SUM(C50-C51)</f>
        <v>0</v>
      </c>
      <c r="D52" s="58" t="n">
        <f aca="false">IF(ISERROR(C52/B52)," ",(C52/B52))</f>
        <v>0</v>
      </c>
      <c r="E52" s="57" t="n">
        <f aca="false">C52</f>
        <v>0</v>
      </c>
      <c r="F52" s="61" t="s">
        <v>104</v>
      </c>
      <c r="G52" s="59" t="n">
        <v>680350</v>
      </c>
      <c r="H52" s="59" t="n">
        <v>263237</v>
      </c>
      <c r="I52" s="60" t="n">
        <v>38.6914088336886</v>
      </c>
      <c r="J52" s="59" t="n">
        <v>59410</v>
      </c>
    </row>
    <row r="53" customFormat="false" ht="12.75" hidden="false" customHeight="false" outlineLevel="0" collapsed="false">
      <c r="A53" s="62" t="s">
        <v>105</v>
      </c>
      <c r="B53" s="63" t="n">
        <f aca="false">22316983+2357780</f>
        <v>24674763</v>
      </c>
      <c r="C53" s="63"/>
      <c r="D53" s="64" t="n">
        <f aca="false">IF(ISERROR(C53/B53)," ",(C53/B53))</f>
        <v>0</v>
      </c>
      <c r="E53" s="57" t="n">
        <f aca="false">C53</f>
        <v>0</v>
      </c>
      <c r="F53" s="62" t="s">
        <v>105</v>
      </c>
      <c r="G53" s="63" t="n">
        <v>24675</v>
      </c>
      <c r="H53" s="63" t="n">
        <v>6941</v>
      </c>
      <c r="I53" s="66" t="n">
        <v>28.12968591692</v>
      </c>
      <c r="J53" s="63" t="n">
        <v>2866</v>
      </c>
    </row>
    <row r="54" customFormat="false" ht="15" hidden="false" customHeight="true" outlineLevel="0" collapsed="false">
      <c r="A54" s="61" t="s">
        <v>106</v>
      </c>
      <c r="B54" s="57" t="n">
        <f aca="false">SUM(B53)</f>
        <v>24674763</v>
      </c>
      <c r="C54" s="57" t="n">
        <f aca="false">SUM(C53)</f>
        <v>0</v>
      </c>
      <c r="D54" s="58" t="n">
        <f aca="false">IF(ISERROR(C54/B54)," ",(C54/B54))</f>
        <v>0</v>
      </c>
      <c r="E54" s="57" t="n">
        <f aca="false">C54</f>
        <v>0</v>
      </c>
      <c r="F54" s="61" t="s">
        <v>106</v>
      </c>
      <c r="G54" s="59" t="n">
        <v>24675</v>
      </c>
      <c r="H54" s="59" t="n">
        <v>6941</v>
      </c>
      <c r="I54" s="60" t="n">
        <v>28.12968591692</v>
      </c>
      <c r="J54" s="59" t="n">
        <v>2866</v>
      </c>
    </row>
    <row r="55" customFormat="false" ht="12.75" hidden="false" customHeight="false" outlineLevel="0" collapsed="false">
      <c r="A55" s="62" t="s">
        <v>107</v>
      </c>
      <c r="B55" s="63" t="n">
        <f aca="false">53585996+959350</f>
        <v>54545346</v>
      </c>
      <c r="C55" s="63"/>
      <c r="D55" s="64" t="n">
        <f aca="false">IF(ISERROR(C55/B55)," ",(C55/B55))</f>
        <v>0</v>
      </c>
      <c r="E55" s="57" t="n">
        <f aca="false">C55</f>
        <v>0</v>
      </c>
      <c r="F55" s="62" t="s">
        <v>107</v>
      </c>
      <c r="G55" s="63" t="n">
        <v>54545</v>
      </c>
      <c r="H55" s="63" t="n">
        <v>12169</v>
      </c>
      <c r="I55" s="66" t="n">
        <v>22.3100192501604</v>
      </c>
      <c r="J55" s="63" t="n">
        <v>3498</v>
      </c>
    </row>
    <row r="56" customFormat="false" ht="12.75" hidden="false" customHeight="false" outlineLevel="0" collapsed="false">
      <c r="A56" s="77" t="s">
        <v>108</v>
      </c>
      <c r="B56" s="63" t="n">
        <v>751400</v>
      </c>
      <c r="C56" s="63"/>
      <c r="D56" s="64" t="n">
        <f aca="false">IF(ISERROR(C56/B56)," ",(C56/B56))</f>
        <v>0</v>
      </c>
      <c r="E56" s="57" t="n">
        <f aca="false">C56</f>
        <v>0</v>
      </c>
      <c r="F56" s="77" t="s">
        <v>108</v>
      </c>
      <c r="G56" s="73" t="n">
        <v>751</v>
      </c>
      <c r="H56" s="73" t="n">
        <v>491</v>
      </c>
      <c r="I56" s="75" t="n">
        <v>65.3794940079894</v>
      </c>
      <c r="J56" s="73" t="n">
        <v>66</v>
      </c>
    </row>
    <row r="57" customFormat="false" ht="14.25" hidden="false" customHeight="true" outlineLevel="0" collapsed="false">
      <c r="A57" s="61" t="s">
        <v>109</v>
      </c>
      <c r="B57" s="57" t="n">
        <f aca="false">SUM(B55-B56)</f>
        <v>53793946</v>
      </c>
      <c r="C57" s="57" t="n">
        <f aca="false">SUM(C55-C56)</f>
        <v>0</v>
      </c>
      <c r="D57" s="58" t="n">
        <f aca="false">IF(ISERROR(C57/B57)," ",(C57/B57))</f>
        <v>0</v>
      </c>
      <c r="E57" s="57" t="n">
        <f aca="false">C57</f>
        <v>0</v>
      </c>
      <c r="F57" s="61" t="s">
        <v>109</v>
      </c>
      <c r="G57" s="59" t="n">
        <v>53794</v>
      </c>
      <c r="H57" s="59" t="n">
        <v>11678</v>
      </c>
      <c r="I57" s="60" t="n">
        <v>21.7087407517567</v>
      </c>
      <c r="J57" s="59" t="n">
        <v>3432</v>
      </c>
    </row>
    <row r="58" customFormat="false" ht="27" hidden="false" customHeight="true" outlineLevel="0" collapsed="false">
      <c r="A58" s="78" t="s">
        <v>110</v>
      </c>
      <c r="B58" s="57" t="n">
        <f aca="false">SUM(B11-B47)</f>
        <v>-27180457</v>
      </c>
      <c r="C58" s="57" t="n">
        <f aca="false">SUM(C11-C47)</f>
        <v>0</v>
      </c>
      <c r="D58" s="58" t="n">
        <f aca="false">IF(ISERROR(C58/B58)," ",(C58/B58))</f>
        <v>-0</v>
      </c>
      <c r="E58" s="57" t="n">
        <f aca="false">C58</f>
        <v>0</v>
      </c>
      <c r="F58" s="78" t="s">
        <v>110</v>
      </c>
      <c r="G58" s="59" t="n">
        <v>-27180</v>
      </c>
      <c r="H58" s="59" t="n">
        <v>-12897</v>
      </c>
      <c r="I58" s="60" t="n">
        <v>47.4503311258278</v>
      </c>
      <c r="J58" s="59" t="n">
        <v>-6073</v>
      </c>
    </row>
    <row r="59" customFormat="false" ht="14.25" hidden="false" customHeight="true" outlineLevel="0" collapsed="false">
      <c r="A59" s="61" t="s">
        <v>111</v>
      </c>
      <c r="B59" s="57" t="n">
        <f aca="false">B62</f>
        <v>5673780</v>
      </c>
      <c r="C59" s="57"/>
      <c r="D59" s="58" t="n">
        <f aca="false">IF(ISERROR(C59/B59)," ",(C59/B59))</f>
        <v>0</v>
      </c>
      <c r="E59" s="57" t="n">
        <f aca="false">C59</f>
        <v>0</v>
      </c>
      <c r="F59" s="61" t="s">
        <v>111</v>
      </c>
      <c r="G59" s="59" t="n">
        <v>5674</v>
      </c>
      <c r="H59" s="59" t="n">
        <v>-2350</v>
      </c>
      <c r="I59" s="60" t="n">
        <v>-41.4169897779344</v>
      </c>
      <c r="J59" s="59" t="n">
        <v>-790</v>
      </c>
    </row>
    <row r="60" customFormat="false" ht="12.75" hidden="false" customHeight="false" outlineLevel="0" collapsed="false">
      <c r="A60" s="62" t="s">
        <v>112</v>
      </c>
      <c r="B60" s="63" t="n">
        <v>48898920</v>
      </c>
      <c r="C60" s="63"/>
      <c r="D60" s="64" t="n">
        <f aca="false">IF(ISERROR(C60/B60)," ",(C60/B60))</f>
        <v>0</v>
      </c>
      <c r="E60" s="57" t="n">
        <f aca="false">C60</f>
        <v>0</v>
      </c>
      <c r="F60" s="62" t="s">
        <v>113</v>
      </c>
      <c r="G60" s="65" t="n">
        <v>48899</v>
      </c>
      <c r="H60" s="65" t="n">
        <v>17214</v>
      </c>
      <c r="I60" s="66" t="n">
        <v>35.2031738890366</v>
      </c>
      <c r="J60" s="65" t="n">
        <v>-2727</v>
      </c>
    </row>
    <row r="61" customFormat="false" ht="12.75" hidden="false" customHeight="true" outlineLevel="0" collapsed="false">
      <c r="A61" s="77" t="s">
        <v>108</v>
      </c>
      <c r="B61" s="63" t="n">
        <v>43225140</v>
      </c>
      <c r="C61" s="63"/>
      <c r="D61" s="64" t="n">
        <f aca="false">IF(ISERROR(C61/B61)," ",(C61/B61))</f>
        <v>0</v>
      </c>
      <c r="E61" s="57" t="n">
        <f aca="false">C61</f>
        <v>0</v>
      </c>
      <c r="F61" s="77" t="s">
        <v>108</v>
      </c>
      <c r="G61" s="73" t="n">
        <v>43225</v>
      </c>
      <c r="H61" s="73" t="n">
        <v>19564</v>
      </c>
      <c r="I61" s="75" t="n">
        <v>45.2608444187392</v>
      </c>
      <c r="J61" s="73" t="n">
        <v>-1937</v>
      </c>
    </row>
    <row r="62" customFormat="false" ht="12.75" hidden="false" customHeight="false" outlineLevel="0" collapsed="false">
      <c r="A62" s="62" t="s">
        <v>114</v>
      </c>
      <c r="B62" s="63" t="n">
        <f aca="false">B60-B61</f>
        <v>5673780</v>
      </c>
      <c r="C62" s="63"/>
      <c r="D62" s="64" t="n">
        <f aca="false">IF(ISERROR(C62/B62)," ",(C62/B62))</f>
        <v>0</v>
      </c>
      <c r="E62" s="57" t="n">
        <f aca="false">C62</f>
        <v>0</v>
      </c>
      <c r="F62" s="62" t="s">
        <v>114</v>
      </c>
      <c r="G62" s="65" t="n">
        <v>5674</v>
      </c>
      <c r="H62" s="65" t="n">
        <v>-2350</v>
      </c>
      <c r="I62" s="66" t="n">
        <v>-41.4169897779344</v>
      </c>
      <c r="J62" s="65" t="n">
        <v>-790</v>
      </c>
    </row>
    <row r="63" customFormat="false" ht="26.25" hidden="false" customHeight="true" outlineLevel="0" collapsed="false">
      <c r="A63" s="78" t="s">
        <v>115</v>
      </c>
      <c r="B63" s="57" t="n">
        <f aca="false">B58-B60</f>
        <v>-76079377</v>
      </c>
      <c r="C63" s="57" t="n">
        <f aca="false">C58-C60</f>
        <v>0</v>
      </c>
      <c r="D63" s="58" t="n">
        <f aca="false">IF(ISERROR(C63/B63)," ",(C63/B63))</f>
        <v>-0</v>
      </c>
      <c r="E63" s="57" t="n">
        <f aca="false">C63</f>
        <v>0</v>
      </c>
      <c r="F63" s="78" t="s">
        <v>116</v>
      </c>
      <c r="G63" s="59" t="n">
        <v>-76079</v>
      </c>
      <c r="H63" s="59" t="n">
        <v>-30111</v>
      </c>
      <c r="I63" s="60" t="n">
        <v>39.5785959331747</v>
      </c>
      <c r="J63" s="59" t="n">
        <v>-3346</v>
      </c>
    </row>
    <row r="64" customFormat="false" ht="14.25" hidden="false" customHeight="true" outlineLevel="0" collapsed="false">
      <c r="A64" s="61" t="s">
        <v>117</v>
      </c>
      <c r="B64" s="57" t="n">
        <f aca="false">B67+B70+B72</f>
        <v>765146600</v>
      </c>
      <c r="C64" s="57" t="n">
        <f aca="false">C67+C70+C72</f>
        <v>0</v>
      </c>
      <c r="D64" s="58" t="n">
        <f aca="false">IF(ISERROR(C64/B64)," ",(C64/B64))</f>
        <v>0</v>
      </c>
      <c r="E64" s="57" t="n">
        <f aca="false">C64</f>
        <v>0</v>
      </c>
      <c r="F64" s="61" t="s">
        <v>117</v>
      </c>
      <c r="G64" s="59" t="n">
        <v>765146</v>
      </c>
      <c r="H64" s="59" t="n">
        <v>297746</v>
      </c>
      <c r="I64" s="60" t="n">
        <v>38.9136191001456</v>
      </c>
      <c r="J64" s="59" t="n">
        <v>60781</v>
      </c>
    </row>
    <row r="65" customFormat="false" ht="12.75" hidden="false" customHeight="false" outlineLevel="0" collapsed="false">
      <c r="A65" s="77" t="s">
        <v>118</v>
      </c>
      <c r="B65" s="63" t="n">
        <f aca="false">B68</f>
        <v>1201200</v>
      </c>
      <c r="C65" s="63" t="n">
        <f aca="false">C23</f>
        <v>0</v>
      </c>
      <c r="D65" s="64" t="n">
        <f aca="false">IF(ISERROR(C65/B65)," ",(C65/B65))</f>
        <v>0</v>
      </c>
      <c r="E65" s="57" t="n">
        <f aca="false">C65</f>
        <v>0</v>
      </c>
      <c r="F65" s="77" t="s">
        <v>118</v>
      </c>
      <c r="G65" s="73" t="n">
        <v>1201</v>
      </c>
      <c r="H65" s="73" t="n">
        <v>501</v>
      </c>
      <c r="I65" s="75" t="n">
        <v>41.7152373022481</v>
      </c>
      <c r="J65" s="73" t="n">
        <v>101</v>
      </c>
    </row>
    <row r="66" customFormat="false" ht="14.25" hidden="false" customHeight="true" outlineLevel="0" collapsed="false">
      <c r="A66" s="61" t="s">
        <v>119</v>
      </c>
      <c r="B66" s="57" t="n">
        <f aca="false">SUM(B64-B65)</f>
        <v>763945400</v>
      </c>
      <c r="C66" s="57" t="n">
        <f aca="false">SUM(C64-C65)</f>
        <v>0</v>
      </c>
      <c r="D66" s="58" t="n">
        <f aca="false">IF(ISERROR(C66/B66)," ",(C66/B66))</f>
        <v>0</v>
      </c>
      <c r="E66" s="57" t="n">
        <f aca="false">C66</f>
        <v>0</v>
      </c>
      <c r="F66" s="61" t="s">
        <v>119</v>
      </c>
      <c r="G66" s="59" t="n">
        <v>763945</v>
      </c>
      <c r="H66" s="59" t="n">
        <v>297245</v>
      </c>
      <c r="I66" s="60" t="n">
        <v>38.9092146685953</v>
      </c>
      <c r="J66" s="59" t="n">
        <v>60680</v>
      </c>
    </row>
    <row r="67" customFormat="false" ht="12.75" hidden="false" customHeight="false" outlineLevel="0" collapsed="false">
      <c r="A67" s="62" t="s">
        <v>120</v>
      </c>
      <c r="B67" s="63" t="n">
        <f aca="false">731791976+116917</f>
        <v>731908893</v>
      </c>
      <c r="C67" s="63"/>
      <c r="D67" s="64" t="n">
        <f aca="false">IF(ISERROR(C67/B67)," ",(C67/B67))</f>
        <v>0</v>
      </c>
      <c r="E67" s="57" t="n">
        <f aca="false">C67</f>
        <v>0</v>
      </c>
      <c r="F67" s="62" t="s">
        <v>120</v>
      </c>
      <c r="G67" s="65" t="n">
        <v>731909</v>
      </c>
      <c r="H67" s="65" t="n">
        <v>291108</v>
      </c>
      <c r="I67" s="66" t="n">
        <v>39.7737970157492</v>
      </c>
      <c r="J67" s="65" t="n">
        <v>59624</v>
      </c>
    </row>
    <row r="68" customFormat="false" ht="12.75" hidden="false" customHeight="false" outlineLevel="0" collapsed="false">
      <c r="A68" s="77" t="s">
        <v>121</v>
      </c>
      <c r="B68" s="63" t="n">
        <v>1201200</v>
      </c>
      <c r="C68" s="63" t="n">
        <f aca="false">C23</f>
        <v>0</v>
      </c>
      <c r="D68" s="64" t="n">
        <f aca="false">IF(ISERROR(C68/B68)," ",(C68/B68))</f>
        <v>0</v>
      </c>
      <c r="E68" s="57" t="n">
        <f aca="false">C68</f>
        <v>0</v>
      </c>
      <c r="F68" s="77" t="s">
        <v>121</v>
      </c>
      <c r="G68" s="73" t="n">
        <v>1201</v>
      </c>
      <c r="H68" s="74" t="n">
        <v>501</v>
      </c>
      <c r="I68" s="75" t="n">
        <v>41.7152373022481</v>
      </c>
      <c r="J68" s="74" t="n">
        <v>101</v>
      </c>
    </row>
    <row r="69" customFormat="false" ht="15" hidden="false" customHeight="true" outlineLevel="0" collapsed="false">
      <c r="A69" s="61" t="s">
        <v>122</v>
      </c>
      <c r="B69" s="57" t="n">
        <f aca="false">SUM(B67-B68)</f>
        <v>730707693</v>
      </c>
      <c r="C69" s="57" t="n">
        <f aca="false">SUM(C67-C68)</f>
        <v>0</v>
      </c>
      <c r="D69" s="58" t="n">
        <f aca="false">IF(ISERROR(C69/B69)," ",(C69/B69))</f>
        <v>0</v>
      </c>
      <c r="E69" s="57" t="n">
        <f aca="false">C69</f>
        <v>0</v>
      </c>
      <c r="F69" s="61" t="s">
        <v>122</v>
      </c>
      <c r="G69" s="59" t="n">
        <v>730708</v>
      </c>
      <c r="H69" s="59" t="n">
        <v>290607</v>
      </c>
      <c r="I69" s="60" t="n">
        <v>39.7706060423589</v>
      </c>
      <c r="J69" s="59" t="n">
        <v>59523</v>
      </c>
    </row>
    <row r="70" customFormat="false" ht="12.75" hidden="false" customHeight="false" outlineLevel="0" collapsed="false">
      <c r="A70" s="62" t="s">
        <v>123</v>
      </c>
      <c r="B70" s="63" t="n">
        <f aca="false">11728286+810000</f>
        <v>12538286</v>
      </c>
      <c r="C70" s="63"/>
      <c r="D70" s="64" t="n">
        <f aca="false">IF(ISERROR(C70/B70)," ",(C70/B70))</f>
        <v>0</v>
      </c>
      <c r="E70" s="57" t="n">
        <f aca="false">C70</f>
        <v>0</v>
      </c>
      <c r="F70" s="62" t="s">
        <v>123</v>
      </c>
      <c r="G70" s="65" t="n">
        <v>12538</v>
      </c>
      <c r="H70" s="65" t="n">
        <v>4820</v>
      </c>
      <c r="I70" s="66" t="n">
        <v>38.4431328760568</v>
      </c>
      <c r="J70" s="65" t="n">
        <v>659</v>
      </c>
    </row>
    <row r="71" customFormat="false" ht="15" hidden="false" customHeight="true" outlineLevel="0" collapsed="false">
      <c r="A71" s="61" t="s">
        <v>124</v>
      </c>
      <c r="B71" s="57" t="n">
        <f aca="false">SUM(B70)</f>
        <v>12538286</v>
      </c>
      <c r="C71" s="57" t="n">
        <f aca="false">SUM(C70)</f>
        <v>0</v>
      </c>
      <c r="D71" s="58" t="n">
        <f aca="false">IF(ISERROR(C71/B71)," ",(C71/B71))</f>
        <v>0</v>
      </c>
      <c r="E71" s="57" t="n">
        <f aca="false">C71</f>
        <v>0</v>
      </c>
      <c r="F71" s="61" t="s">
        <v>124</v>
      </c>
      <c r="G71" s="59" t="n">
        <v>12538</v>
      </c>
      <c r="H71" s="59" t="n">
        <v>4820</v>
      </c>
      <c r="I71" s="60" t="n">
        <v>38.4431328760568</v>
      </c>
      <c r="J71" s="59" t="n">
        <v>659</v>
      </c>
    </row>
    <row r="72" customFormat="false" ht="12.75" hidden="false" customHeight="false" outlineLevel="0" collapsed="false">
      <c r="A72" s="62" t="s">
        <v>125</v>
      </c>
      <c r="B72" s="63" t="n">
        <v>20699421</v>
      </c>
      <c r="C72" s="63"/>
      <c r="D72" s="64" t="n">
        <f aca="false">IF(ISERROR(C72/B72)," ",(C72/B72))</f>
        <v>0</v>
      </c>
      <c r="E72" s="57" t="n">
        <f aca="false">C72</f>
        <v>0</v>
      </c>
      <c r="F72" s="62" t="s">
        <v>125</v>
      </c>
      <c r="G72" s="65" t="n">
        <v>20699</v>
      </c>
      <c r="H72" s="65" t="n">
        <v>1818</v>
      </c>
      <c r="I72" s="66" t="n">
        <v>8.78303299676313</v>
      </c>
      <c r="J72" s="65" t="n">
        <v>498</v>
      </c>
    </row>
    <row r="73" customFormat="false" ht="14.25" hidden="false" customHeight="true" outlineLevel="0" collapsed="false">
      <c r="A73" s="61" t="s">
        <v>126</v>
      </c>
      <c r="B73" s="57" t="n">
        <f aca="false">SUM(B72)</f>
        <v>20699421</v>
      </c>
      <c r="C73" s="57" t="n">
        <f aca="false">SUM(C72)</f>
        <v>0</v>
      </c>
      <c r="D73" s="58" t="n">
        <f aca="false">IF(ISERROR(C73/B73)," ",(C73/B73))</f>
        <v>0</v>
      </c>
      <c r="E73" s="57" t="n">
        <f aca="false">C73</f>
        <v>0</v>
      </c>
      <c r="F73" s="61" t="s">
        <v>126</v>
      </c>
      <c r="G73" s="59" t="n">
        <v>20699</v>
      </c>
      <c r="H73" s="59" t="n">
        <v>1818</v>
      </c>
      <c r="I73" s="60" t="n">
        <v>8.78303299676313</v>
      </c>
      <c r="J73" s="59" t="n">
        <v>498</v>
      </c>
    </row>
    <row r="74" customFormat="false" ht="27" hidden="false" customHeight="true" outlineLevel="0" collapsed="false">
      <c r="A74" s="78" t="s">
        <v>127</v>
      </c>
      <c r="B74" s="57" t="n">
        <f aca="false">SUM(B25-B64)</f>
        <v>-39627899</v>
      </c>
      <c r="C74" s="57" t="n">
        <f aca="false">SUM(C25-C64)</f>
        <v>0</v>
      </c>
      <c r="D74" s="58" t="n">
        <f aca="false">IF(ISERROR(C74/B74)," ",(C74/B74))</f>
        <v>-0</v>
      </c>
      <c r="E74" s="57" t="n">
        <f aca="false">C74</f>
        <v>0</v>
      </c>
      <c r="F74" s="78" t="s">
        <v>127</v>
      </c>
      <c r="G74" s="59" t="n">
        <v>-39628</v>
      </c>
      <c r="H74" s="59" t="n">
        <v>-10383</v>
      </c>
      <c r="I74" s="60" t="n">
        <v>26.2011708892702</v>
      </c>
      <c r="J74" s="59" t="n">
        <v>3934</v>
      </c>
    </row>
    <row r="75" customFormat="false" ht="13.5" hidden="false" customHeight="true" outlineLevel="0" collapsed="false">
      <c r="A75" s="61" t="s">
        <v>128</v>
      </c>
      <c r="B75" s="57" t="n">
        <f aca="false">SUM(B76)</f>
        <v>6699203</v>
      </c>
      <c r="C75" s="57"/>
      <c r="D75" s="58" t="n">
        <f aca="false">IF(ISERROR(C75/B75)," ",(C75/B75))</f>
        <v>0</v>
      </c>
      <c r="E75" s="57" t="n">
        <f aca="false">C75</f>
        <v>0</v>
      </c>
      <c r="F75" s="61" t="s">
        <v>128</v>
      </c>
      <c r="G75" s="59" t="n">
        <v>6699</v>
      </c>
      <c r="H75" s="59" t="n">
        <v>3162</v>
      </c>
      <c r="I75" s="60" t="n">
        <v>47.2010747872817</v>
      </c>
      <c r="J75" s="59" t="n">
        <v>593</v>
      </c>
    </row>
    <row r="76" customFormat="false" ht="12.75" hidden="false" customHeight="false" outlineLevel="0" collapsed="false">
      <c r="A76" s="62" t="s">
        <v>129</v>
      </c>
      <c r="B76" s="63" t="n">
        <v>6699203</v>
      </c>
      <c r="C76" s="63"/>
      <c r="D76" s="64" t="n">
        <f aca="false">IF(ISERROR(C76/B76)," ",(C76/B76))</f>
        <v>0</v>
      </c>
      <c r="E76" s="57" t="n">
        <f aca="false">C76</f>
        <v>0</v>
      </c>
      <c r="F76" s="62" t="s">
        <v>129</v>
      </c>
      <c r="G76" s="63" t="n">
        <v>6699</v>
      </c>
      <c r="H76" s="63" t="n">
        <v>3162</v>
      </c>
      <c r="I76" s="84" t="n">
        <v>47.2010747872817</v>
      </c>
      <c r="J76" s="63" t="n">
        <v>593</v>
      </c>
    </row>
    <row r="77" customFormat="false" ht="12.75" hidden="false" customHeight="false" outlineLevel="0" collapsed="false">
      <c r="A77" s="62" t="s">
        <v>130</v>
      </c>
      <c r="B77" s="63" t="n">
        <f aca="false">SUM(B76)</f>
        <v>6699203</v>
      </c>
      <c r="C77" s="63" t="n">
        <f aca="false">SUM(C76)</f>
        <v>0</v>
      </c>
      <c r="D77" s="64" t="n">
        <f aca="false">IF(ISERROR(C77/B77)," ",(C77/B77))</f>
        <v>0</v>
      </c>
      <c r="E77" s="57" t="n">
        <f aca="false">C77</f>
        <v>0</v>
      </c>
      <c r="F77" s="62" t="s">
        <v>130</v>
      </c>
      <c r="G77" s="63" t="n">
        <v>6699</v>
      </c>
      <c r="H77" s="63" t="n">
        <v>3162</v>
      </c>
      <c r="I77" s="84" t="n">
        <v>47.2010747872817</v>
      </c>
      <c r="J77" s="63" t="n">
        <v>593</v>
      </c>
    </row>
    <row r="78" customFormat="false" ht="27" hidden="false" customHeight="true" outlineLevel="0" collapsed="false">
      <c r="A78" s="78" t="s">
        <v>131</v>
      </c>
      <c r="B78" s="57" t="n">
        <f aca="false">SUM(B74-B75)</f>
        <v>-46327102</v>
      </c>
      <c r="C78" s="57" t="n">
        <f aca="false">SUM(C74-C75)</f>
        <v>0</v>
      </c>
      <c r="D78" s="58" t="n">
        <f aca="false">IF(ISERROR(C78/B78)," ",(C78/B78))</f>
        <v>-0</v>
      </c>
      <c r="E78" s="57" t="n">
        <f aca="false">C78</f>
        <v>0</v>
      </c>
      <c r="F78" s="78" t="s">
        <v>131</v>
      </c>
      <c r="G78" s="59" t="n">
        <v>-46327</v>
      </c>
      <c r="H78" s="59" t="n">
        <v>-13545</v>
      </c>
      <c r="I78" s="60" t="n">
        <v>29.2378094847497</v>
      </c>
      <c r="J78" s="59" t="n">
        <v>3341</v>
      </c>
    </row>
    <row r="79" customFormat="false" ht="12.75" hidden="false" customHeight="false" outlineLevel="0" collapsed="false">
      <c r="A79" s="85"/>
      <c r="B79" s="86"/>
      <c r="C79" s="87"/>
      <c r="D79" s="87"/>
      <c r="E79" s="87"/>
      <c r="F79" s="34"/>
      <c r="G79" s="86"/>
      <c r="H79" s="87"/>
      <c r="I79" s="87"/>
      <c r="J79" s="87"/>
    </row>
    <row r="80" customFormat="false" ht="12.75" hidden="false" customHeight="false" outlineLevel="0" collapsed="false">
      <c r="A80" s="85"/>
      <c r="B80" s="86"/>
      <c r="C80" s="87"/>
      <c r="D80" s="87"/>
      <c r="E80" s="87"/>
      <c r="F80" s="88"/>
      <c r="G80" s="86"/>
      <c r="H80" s="87"/>
      <c r="I80" s="87"/>
      <c r="J80" s="87"/>
    </row>
    <row r="81" customFormat="false" ht="12.75" hidden="false" customHeight="false" outlineLevel="0" collapsed="false">
      <c r="A81" s="89"/>
      <c r="F81" s="90" t="s">
        <v>132</v>
      </c>
      <c r="G81" s="55"/>
      <c r="H81" s="91"/>
      <c r="I81" s="50"/>
      <c r="J81" s="50"/>
    </row>
    <row r="82" customFormat="false" ht="12.75" hidden="false" customHeight="false" outlineLevel="0" collapsed="false">
      <c r="A82" s="89"/>
      <c r="F82" s="89"/>
      <c r="G82" s="51"/>
      <c r="H82" s="50"/>
      <c r="I82" s="50"/>
      <c r="J82" s="50"/>
    </row>
    <row r="83" customFormat="false" ht="12.75" hidden="false" customHeight="false" outlineLevel="0" collapsed="false">
      <c r="A83" s="87"/>
    </row>
    <row r="84" customFormat="false" ht="12.75" hidden="false" customHeight="false" outlineLevel="0" collapsed="false">
      <c r="A84" s="90"/>
      <c r="B84" s="55"/>
      <c r="C84" s="91"/>
      <c r="D84" s="91"/>
      <c r="E84" s="91"/>
      <c r="F84" s="1" t="s">
        <v>133</v>
      </c>
      <c r="I84" s="50"/>
      <c r="J84" s="50"/>
    </row>
    <row r="85" customFormat="false" ht="12.75" hidden="false" customHeight="false" outlineLevel="0" collapsed="false">
      <c r="A85" s="1"/>
      <c r="F85" s="1" t="s">
        <v>50</v>
      </c>
      <c r="G85" s="55"/>
      <c r="H85" s="91"/>
      <c r="I85" s="50"/>
      <c r="J85" s="50"/>
    </row>
    <row r="86" customFormat="false" ht="12.75" hidden="false" customHeight="false" outlineLevel="0" collapsed="false">
      <c r="A86" s="1"/>
      <c r="C86" s="39"/>
      <c r="D86" s="39"/>
      <c r="E86" s="39"/>
      <c r="F86" s="1"/>
      <c r="G86" s="51"/>
      <c r="H86" s="39"/>
      <c r="I86" s="39"/>
      <c r="J86" s="39"/>
    </row>
    <row r="90" customFormat="false" ht="12.75" hidden="false" customHeight="false" outlineLevel="0" collapsed="false">
      <c r="A90" s="1" t="s">
        <v>133</v>
      </c>
    </row>
    <row r="91" customFormat="false" ht="12.75" hidden="false" customHeight="false" outlineLevel="0" collapsed="false">
      <c r="A91" s="1" t="s">
        <v>134</v>
      </c>
      <c r="G91" s="51"/>
      <c r="H91" s="50"/>
      <c r="I91" s="50"/>
      <c r="J91" s="50"/>
    </row>
    <row r="92" customFormat="false" ht="12.75" hidden="false" customHeight="false" outlineLevel="0" collapsed="false">
      <c r="G92" s="51"/>
      <c r="H92" s="50"/>
      <c r="I92" s="50"/>
      <c r="J92" s="50"/>
    </row>
    <row r="93" customFormat="false" ht="15" hidden="false" customHeight="true" outlineLevel="0" collapsed="false">
      <c r="A93" s="0"/>
      <c r="B93" s="0"/>
      <c r="C93" s="0"/>
      <c r="D93" s="0"/>
      <c r="E93" s="0"/>
      <c r="F93" s="90"/>
      <c r="G93" s="55"/>
      <c r="H93" s="91"/>
    </row>
  </sheetData>
  <mergeCells count="3">
    <mergeCell ref="F2:J2"/>
    <mergeCell ref="F4:J4"/>
    <mergeCell ref="F5:J5"/>
  </mergeCells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9&amp;P</oddFooter>
  </headerFooter>
  <rowBreaks count="2" manualBreakCount="2">
    <brk id="42" man="true" max="16383" min="0"/>
    <brk id="8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true" showRowColHeaders="true" showZeros="true" rightToLeft="false" tabSelected="false" showOutlineSymbols="true" defaultGridColor="true" view="normal" topLeftCell="C14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42" width="14.7"/>
    <col collapsed="false" customWidth="true" hidden="false" outlineLevel="0" max="2" min="2" style="519" width="7.85"/>
    <col collapsed="false" customWidth="true" hidden="false" outlineLevel="0" max="3" min="3" style="519" width="7.7"/>
    <col collapsed="false" customWidth="true" hidden="false" outlineLevel="0" max="4" min="4" style="519" width="6.7"/>
    <col collapsed="false" customWidth="true" hidden="false" outlineLevel="0" max="5" min="5" style="519" width="8.28"/>
    <col collapsed="false" customWidth="true" hidden="false" outlineLevel="0" max="6" min="6" style="519" width="6.85"/>
    <col collapsed="false" customWidth="true" hidden="false" outlineLevel="0" max="7" min="7" style="519" width="5.99"/>
    <col collapsed="false" customWidth="true" hidden="false" outlineLevel="0" max="9" min="8" style="519" width="7.7"/>
    <col collapsed="false" customWidth="true" hidden="false" outlineLevel="0" max="10" min="10" style="519" width="8.28"/>
    <col collapsed="false" customWidth="true" hidden="false" outlineLevel="0" max="11" min="11" style="519" width="6.56"/>
    <col collapsed="false" customWidth="true" hidden="false" outlineLevel="0" max="12" min="12" style="519" width="8.28"/>
    <col collapsed="false" customWidth="true" hidden="false" outlineLevel="0" max="13" min="13" style="519" width="6.99"/>
    <col collapsed="false" customWidth="true" hidden="false" outlineLevel="0" max="14" min="14" style="519" width="9.28"/>
    <col collapsed="false" customWidth="true" hidden="false" outlineLevel="0" max="15" min="15" style="519" width="8.99"/>
    <col collapsed="false" customWidth="true" hidden="false" outlineLevel="0" max="16" min="16" style="519" width="6.56"/>
    <col collapsed="false" customWidth="true" hidden="false" outlineLevel="0" max="17" min="17" style="519" width="7.42"/>
    <col collapsed="false" customWidth="true" hidden="false" outlineLevel="0" max="18" min="18" style="519" width="8.41"/>
    <col collapsed="false" customWidth="false" hidden="false" outlineLevel="0" max="257" min="19" style="519" width="9.14"/>
  </cols>
  <sheetData>
    <row r="1" customFormat="false" ht="17.25" hidden="false" customHeight="true" outlineLevel="0" collapsed="false">
      <c r="B1" s="50"/>
      <c r="C1" s="50"/>
      <c r="D1" s="50"/>
      <c r="E1" s="50"/>
      <c r="F1" s="50"/>
      <c r="I1" s="50"/>
      <c r="J1" s="50"/>
      <c r="K1" s="50"/>
      <c r="L1" s="50"/>
      <c r="M1" s="50"/>
      <c r="N1" s="50"/>
      <c r="O1" s="50"/>
      <c r="P1" s="43"/>
      <c r="Q1" s="43"/>
      <c r="R1" s="43" t="s">
        <v>726</v>
      </c>
    </row>
    <row r="2" customFormat="false" ht="17.25" hidden="false" customHeight="true" outlineLevel="0" collapsed="false">
      <c r="G2" s="50" t="s">
        <v>727</v>
      </c>
      <c r="H2" s="50"/>
      <c r="P2" s="184"/>
      <c r="Q2" s="588"/>
    </row>
    <row r="3" s="50" customFormat="true" ht="17.25" hidden="false" customHeight="true" outlineLevel="0" collapsed="false">
      <c r="A3" s="542"/>
      <c r="P3" s="43"/>
      <c r="Q3" s="43"/>
      <c r="R3" s="43"/>
    </row>
    <row r="4" s="548" customFormat="true" ht="17.25" hidden="false" customHeight="true" outlineLevel="0" collapsed="false">
      <c r="A4" s="520" t="s">
        <v>728</v>
      </c>
      <c r="B4" s="520"/>
      <c r="C4" s="520"/>
      <c r="D4" s="520"/>
      <c r="E4" s="520"/>
      <c r="F4" s="520"/>
      <c r="G4" s="520"/>
      <c r="H4" s="520"/>
      <c r="I4" s="520"/>
      <c r="J4" s="520"/>
      <c r="K4" s="520"/>
      <c r="L4" s="520"/>
      <c r="M4" s="520"/>
      <c r="N4" s="520"/>
      <c r="O4" s="520"/>
      <c r="P4" s="520"/>
      <c r="Q4" s="520"/>
      <c r="R4" s="520"/>
    </row>
    <row r="5" s="606" customFormat="true" ht="15.75" hidden="false" customHeight="true" outlineLevel="0" collapsed="false">
      <c r="A5" s="605" t="s">
        <v>729</v>
      </c>
      <c r="B5" s="605"/>
      <c r="C5" s="605"/>
      <c r="D5" s="605"/>
      <c r="E5" s="605"/>
      <c r="F5" s="605"/>
      <c r="G5" s="605"/>
      <c r="H5" s="605"/>
      <c r="I5" s="605"/>
      <c r="J5" s="605"/>
      <c r="K5" s="605"/>
      <c r="L5" s="605"/>
      <c r="M5" s="605"/>
      <c r="N5" s="605"/>
      <c r="O5" s="605"/>
      <c r="P5" s="605"/>
      <c r="Q5" s="605"/>
      <c r="R5" s="605"/>
    </row>
    <row r="6" s="606" customFormat="true" ht="17.25" hidden="false" customHeight="true" outlineLevel="0" collapsed="false">
      <c r="A6" s="607"/>
      <c r="B6" s="52"/>
      <c r="C6" s="52"/>
      <c r="D6" s="52"/>
      <c r="E6" s="52"/>
      <c r="F6" s="608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</row>
    <row r="7" s="39" customFormat="true" ht="17.25" hidden="false" customHeight="true" outlineLevel="0" collapsed="false">
      <c r="A7" s="609"/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P7" s="91"/>
      <c r="R7" s="2" t="s">
        <v>322</v>
      </c>
    </row>
    <row r="8" s="50" customFormat="true" ht="17.25" hidden="false" customHeight="true" outlineLevel="0" collapsed="false">
      <c r="A8" s="610" t="s">
        <v>730</v>
      </c>
      <c r="B8" s="96" t="s">
        <v>359</v>
      </c>
      <c r="C8" s="96"/>
      <c r="D8" s="96"/>
      <c r="E8" s="96"/>
      <c r="F8" s="96" t="s">
        <v>731</v>
      </c>
      <c r="G8" s="96"/>
      <c r="H8" s="96"/>
      <c r="I8" s="96"/>
      <c r="J8" s="610" t="s">
        <v>732</v>
      </c>
      <c r="K8" s="610" t="s">
        <v>733</v>
      </c>
      <c r="L8" s="9" t="s">
        <v>734</v>
      </c>
      <c r="M8" s="9"/>
      <c r="N8" s="9"/>
      <c r="O8" s="9"/>
      <c r="P8" s="9"/>
      <c r="Q8" s="9"/>
      <c r="R8" s="610" t="s">
        <v>735</v>
      </c>
    </row>
    <row r="9" customFormat="false" ht="17.25" hidden="false" customHeight="true" outlineLevel="0" collapsed="false">
      <c r="A9" s="610"/>
      <c r="B9" s="610" t="s">
        <v>736</v>
      </c>
      <c r="C9" s="610" t="s">
        <v>737</v>
      </c>
      <c r="D9" s="611" t="s">
        <v>738</v>
      </c>
      <c r="E9" s="610" t="s">
        <v>739</v>
      </c>
      <c r="F9" s="610" t="s">
        <v>740</v>
      </c>
      <c r="G9" s="610" t="s">
        <v>741</v>
      </c>
      <c r="H9" s="611" t="s">
        <v>742</v>
      </c>
      <c r="I9" s="610" t="s">
        <v>743</v>
      </c>
      <c r="J9" s="610"/>
      <c r="K9" s="610"/>
      <c r="L9" s="612"/>
      <c r="M9" s="612"/>
      <c r="N9" s="96" t="s">
        <v>744</v>
      </c>
      <c r="O9" s="96"/>
      <c r="P9" s="612"/>
      <c r="Q9" s="612"/>
      <c r="R9" s="610"/>
    </row>
    <row r="10" s="614" customFormat="true" ht="45.75" hidden="false" customHeight="true" outlineLevel="0" collapsed="false">
      <c r="A10" s="610"/>
      <c r="B10" s="610"/>
      <c r="C10" s="610"/>
      <c r="D10" s="611"/>
      <c r="E10" s="610"/>
      <c r="F10" s="610"/>
      <c r="G10" s="610"/>
      <c r="H10" s="611"/>
      <c r="I10" s="610"/>
      <c r="J10" s="610"/>
      <c r="K10" s="610"/>
      <c r="L10" s="610" t="s">
        <v>29</v>
      </c>
      <c r="M10" s="610" t="s">
        <v>745</v>
      </c>
      <c r="N10" s="610" t="s">
        <v>746</v>
      </c>
      <c r="O10" s="610" t="s">
        <v>747</v>
      </c>
      <c r="P10" s="610" t="s">
        <v>748</v>
      </c>
      <c r="Q10" s="613" t="s">
        <v>41</v>
      </c>
      <c r="R10" s="610"/>
    </row>
    <row r="11" s="39" customFormat="true" ht="11.25" hidden="false" customHeight="true" outlineLevel="0" collapsed="false">
      <c r="A11" s="615" t="n">
        <v>1</v>
      </c>
      <c r="B11" s="96" t="n">
        <v>2</v>
      </c>
      <c r="C11" s="96" t="n">
        <v>3</v>
      </c>
      <c r="D11" s="96" t="n">
        <v>4</v>
      </c>
      <c r="E11" s="96" t="n">
        <v>5</v>
      </c>
      <c r="F11" s="96" t="n">
        <v>6</v>
      </c>
      <c r="G11" s="96" t="n">
        <v>7</v>
      </c>
      <c r="H11" s="96" t="n">
        <v>8</v>
      </c>
      <c r="I11" s="96" t="n">
        <v>9</v>
      </c>
      <c r="J11" s="96" t="n">
        <v>10</v>
      </c>
      <c r="K11" s="96" t="n">
        <v>11</v>
      </c>
      <c r="L11" s="96" t="n">
        <v>12</v>
      </c>
      <c r="M11" s="96" t="n">
        <v>13</v>
      </c>
      <c r="N11" s="96" t="n">
        <v>14</v>
      </c>
      <c r="O11" s="96" t="n">
        <v>15</v>
      </c>
      <c r="P11" s="96" t="n">
        <v>16</v>
      </c>
      <c r="Q11" s="96" t="n">
        <v>17</v>
      </c>
      <c r="R11" s="96" t="n">
        <v>18</v>
      </c>
    </row>
    <row r="12" customFormat="false" ht="12" hidden="false" customHeight="true" outlineLevel="0" collapsed="false">
      <c r="A12" s="616" t="s">
        <v>749</v>
      </c>
      <c r="B12" s="67"/>
      <c r="C12" s="67"/>
      <c r="D12" s="67"/>
      <c r="E12" s="617"/>
      <c r="F12" s="67"/>
      <c r="G12" s="67"/>
      <c r="H12" s="67"/>
      <c r="I12" s="617"/>
      <c r="J12" s="617"/>
      <c r="K12" s="617"/>
      <c r="L12" s="67"/>
      <c r="M12" s="617"/>
      <c r="N12" s="67"/>
      <c r="O12" s="67"/>
      <c r="P12" s="67"/>
      <c r="Q12" s="67"/>
      <c r="R12" s="67"/>
    </row>
    <row r="13" customFormat="false" ht="12" hidden="false" customHeight="true" outlineLevel="0" collapsed="false">
      <c r="A13" s="618" t="s">
        <v>750</v>
      </c>
      <c r="B13" s="619" t="n">
        <v>53930</v>
      </c>
      <c r="C13" s="619" t="n">
        <v>10951</v>
      </c>
      <c r="D13" s="619"/>
      <c r="E13" s="617" t="n">
        <v>64881</v>
      </c>
      <c r="F13" s="619" t="n">
        <v>66640</v>
      </c>
      <c r="G13" s="619" t="n">
        <v>8021</v>
      </c>
      <c r="H13" s="619" t="n">
        <v>8021</v>
      </c>
      <c r="I13" s="617" t="n">
        <v>74661</v>
      </c>
      <c r="J13" s="617" t="n">
        <v>-9780</v>
      </c>
      <c r="K13" s="617" t="n">
        <v>9780</v>
      </c>
      <c r="L13" s="619"/>
      <c r="M13" s="617" t="n">
        <v>-1072</v>
      </c>
      <c r="N13" s="619" t="n">
        <v>4422</v>
      </c>
      <c r="O13" s="619" t="n">
        <v>5494</v>
      </c>
      <c r="P13" s="619"/>
      <c r="Q13" s="619" t="n">
        <v>11350</v>
      </c>
      <c r="R13" s="619" t="n">
        <v>-498</v>
      </c>
    </row>
    <row r="14" customFormat="false" ht="12" hidden="false" customHeight="true" outlineLevel="0" collapsed="false">
      <c r="A14" s="618" t="s">
        <v>751</v>
      </c>
      <c r="B14" s="619" t="n">
        <v>3896</v>
      </c>
      <c r="C14" s="619" t="n">
        <v>2441</v>
      </c>
      <c r="D14" s="619" t="n">
        <v>583</v>
      </c>
      <c r="E14" s="617" t="n">
        <v>6337</v>
      </c>
      <c r="F14" s="619" t="n">
        <v>6343</v>
      </c>
      <c r="G14" s="619" t="n">
        <v>8</v>
      </c>
      <c r="H14" s="619"/>
      <c r="I14" s="617" t="n">
        <v>6351</v>
      </c>
      <c r="J14" s="617" t="n">
        <v>-14</v>
      </c>
      <c r="K14" s="617" t="n">
        <v>14</v>
      </c>
      <c r="L14" s="619" t="n">
        <v>450</v>
      </c>
      <c r="M14" s="617" t="n">
        <v>-268</v>
      </c>
      <c r="N14" s="619" t="n">
        <v>50</v>
      </c>
      <c r="O14" s="619" t="n">
        <v>318</v>
      </c>
      <c r="P14" s="619" t="n">
        <v>-21</v>
      </c>
      <c r="Q14" s="619" t="n">
        <v>-147</v>
      </c>
      <c r="R14" s="619"/>
    </row>
    <row r="15" customFormat="false" ht="12" hidden="false" customHeight="true" outlineLevel="0" collapsed="false">
      <c r="A15" s="618" t="s">
        <v>752</v>
      </c>
      <c r="B15" s="619" t="n">
        <v>2827</v>
      </c>
      <c r="C15" s="619" t="n">
        <v>1336</v>
      </c>
      <c r="D15" s="619"/>
      <c r="E15" s="617" t="n">
        <v>4163</v>
      </c>
      <c r="F15" s="619" t="n">
        <v>3598</v>
      </c>
      <c r="G15" s="619" t="n">
        <v>67</v>
      </c>
      <c r="H15" s="619" t="n">
        <v>37</v>
      </c>
      <c r="I15" s="617" t="n">
        <v>3665</v>
      </c>
      <c r="J15" s="617" t="n">
        <v>498</v>
      </c>
      <c r="K15" s="617" t="n">
        <v>-498</v>
      </c>
      <c r="L15" s="619"/>
      <c r="M15" s="617" t="n">
        <v>-195</v>
      </c>
      <c r="N15" s="619" t="n">
        <v>51</v>
      </c>
      <c r="O15" s="619" t="n">
        <v>246</v>
      </c>
      <c r="P15" s="619"/>
      <c r="Q15" s="619" t="n">
        <v>47</v>
      </c>
      <c r="R15" s="619" t="n">
        <v>-350</v>
      </c>
    </row>
    <row r="16" customFormat="false" ht="12" hidden="false" customHeight="true" outlineLevel="0" collapsed="false">
      <c r="A16" s="618" t="s">
        <v>753</v>
      </c>
      <c r="B16" s="619" t="n">
        <v>3422</v>
      </c>
      <c r="C16" s="619" t="n">
        <v>772</v>
      </c>
      <c r="D16" s="619"/>
      <c r="E16" s="617" t="n">
        <v>4194</v>
      </c>
      <c r="F16" s="619" t="n">
        <v>3428</v>
      </c>
      <c r="G16" s="619" t="n">
        <v>358</v>
      </c>
      <c r="H16" s="619" t="n">
        <v>351</v>
      </c>
      <c r="I16" s="617" t="n">
        <v>3786</v>
      </c>
      <c r="J16" s="617" t="n">
        <v>408</v>
      </c>
      <c r="K16" s="617" t="n">
        <v>-408</v>
      </c>
      <c r="L16" s="619" t="n">
        <v>-395</v>
      </c>
      <c r="M16" s="617" t="n">
        <v>-13</v>
      </c>
      <c r="N16" s="619" t="n">
        <v>201</v>
      </c>
      <c r="O16" s="619" t="n">
        <v>214</v>
      </c>
      <c r="P16" s="619"/>
      <c r="Q16" s="619"/>
      <c r="R16" s="619"/>
    </row>
    <row r="17" customFormat="false" ht="12" hidden="false" customHeight="true" outlineLevel="0" collapsed="false">
      <c r="A17" s="618" t="s">
        <v>754</v>
      </c>
      <c r="B17" s="619" t="n">
        <v>3929</v>
      </c>
      <c r="C17" s="619" t="n">
        <v>1578</v>
      </c>
      <c r="D17" s="619"/>
      <c r="E17" s="617" t="n">
        <v>5507</v>
      </c>
      <c r="F17" s="619" t="n">
        <v>5226</v>
      </c>
      <c r="G17" s="619" t="n">
        <v>18</v>
      </c>
      <c r="H17" s="619"/>
      <c r="I17" s="617" t="n">
        <v>5244</v>
      </c>
      <c r="J17" s="617" t="n">
        <v>263</v>
      </c>
      <c r="K17" s="617" t="n">
        <v>-263</v>
      </c>
      <c r="L17" s="619"/>
      <c r="M17" s="617" t="n">
        <v>-263</v>
      </c>
      <c r="N17" s="619" t="n">
        <v>381</v>
      </c>
      <c r="O17" s="619" t="n">
        <v>644</v>
      </c>
      <c r="P17" s="619"/>
      <c r="Q17" s="619"/>
      <c r="R17" s="619"/>
    </row>
    <row r="18" customFormat="false" ht="12" hidden="false" customHeight="true" outlineLevel="0" collapsed="false">
      <c r="A18" s="618" t="s">
        <v>755</v>
      </c>
      <c r="B18" s="619" t="n">
        <v>1565</v>
      </c>
      <c r="C18" s="619" t="n">
        <v>764</v>
      </c>
      <c r="D18" s="619" t="n">
        <v>8</v>
      </c>
      <c r="E18" s="617" t="n">
        <v>2329</v>
      </c>
      <c r="F18" s="619" t="n">
        <v>2261</v>
      </c>
      <c r="G18" s="619"/>
      <c r="H18" s="619"/>
      <c r="I18" s="617" t="n">
        <v>2261</v>
      </c>
      <c r="J18" s="617" t="n">
        <v>68</v>
      </c>
      <c r="K18" s="617" t="n">
        <v>-68</v>
      </c>
      <c r="L18" s="619" t="n">
        <v>-90</v>
      </c>
      <c r="M18" s="617" t="n">
        <v>22</v>
      </c>
      <c r="N18" s="619" t="n">
        <v>68</v>
      </c>
      <c r="O18" s="619" t="n">
        <v>46</v>
      </c>
      <c r="P18" s="619"/>
      <c r="Q18" s="619"/>
      <c r="R18" s="619"/>
    </row>
    <row r="19" customFormat="false" ht="12" hidden="false" customHeight="true" outlineLevel="0" collapsed="false">
      <c r="A19" s="618" t="s">
        <v>756</v>
      </c>
      <c r="B19" s="619" t="n">
        <v>4519</v>
      </c>
      <c r="C19" s="619" t="n">
        <v>539</v>
      </c>
      <c r="D19" s="619"/>
      <c r="E19" s="617" t="n">
        <v>5058</v>
      </c>
      <c r="F19" s="619" t="n">
        <v>3492</v>
      </c>
      <c r="G19" s="619" t="n">
        <v>1053</v>
      </c>
      <c r="H19" s="619" t="n">
        <v>1053</v>
      </c>
      <c r="I19" s="617" t="n">
        <v>4545</v>
      </c>
      <c r="J19" s="617" t="n">
        <v>513</v>
      </c>
      <c r="K19" s="617" t="n">
        <v>-513</v>
      </c>
      <c r="L19" s="619"/>
      <c r="M19" s="617" t="n">
        <v>-513</v>
      </c>
      <c r="N19" s="619" t="n">
        <v>1118</v>
      </c>
      <c r="O19" s="619" t="n">
        <v>1631</v>
      </c>
      <c r="P19" s="619"/>
      <c r="Q19" s="619"/>
      <c r="R19" s="619"/>
    </row>
    <row r="20" customFormat="false" ht="12" hidden="false" customHeight="true" outlineLevel="0" collapsed="false">
      <c r="A20" s="616" t="s">
        <v>757</v>
      </c>
      <c r="B20" s="617" t="n">
        <v>74088</v>
      </c>
      <c r="C20" s="617" t="n">
        <v>18381</v>
      </c>
      <c r="D20" s="617" t="n">
        <v>591</v>
      </c>
      <c r="E20" s="617" t="n">
        <v>92469</v>
      </c>
      <c r="F20" s="617" t="n">
        <v>90988</v>
      </c>
      <c r="G20" s="617" t="n">
        <v>9525</v>
      </c>
      <c r="H20" s="617" t="n">
        <v>9462</v>
      </c>
      <c r="I20" s="617" t="n">
        <v>100513</v>
      </c>
      <c r="J20" s="617" t="n">
        <v>-8044</v>
      </c>
      <c r="K20" s="617" t="n">
        <v>8044</v>
      </c>
      <c r="L20" s="617" t="n">
        <v>-35</v>
      </c>
      <c r="M20" s="617" t="n">
        <v>-2302</v>
      </c>
      <c r="N20" s="617" t="n">
        <v>6291</v>
      </c>
      <c r="O20" s="617" t="n">
        <v>8593</v>
      </c>
      <c r="P20" s="617" t="n">
        <v>-21</v>
      </c>
      <c r="Q20" s="617" t="n">
        <v>11250</v>
      </c>
      <c r="R20" s="617" t="n">
        <v>-848</v>
      </c>
    </row>
    <row r="21" s="501" customFormat="true" ht="12" hidden="false" customHeight="true" outlineLevel="0" collapsed="false">
      <c r="A21" s="616" t="s">
        <v>758</v>
      </c>
      <c r="B21" s="620"/>
      <c r="C21" s="620"/>
      <c r="D21" s="620"/>
      <c r="E21" s="481"/>
      <c r="F21" s="620"/>
      <c r="G21" s="620"/>
      <c r="H21" s="620"/>
      <c r="I21" s="481"/>
      <c r="J21" s="481"/>
      <c r="K21" s="481"/>
      <c r="L21" s="481"/>
      <c r="M21" s="481"/>
      <c r="N21" s="481"/>
      <c r="O21" s="481"/>
      <c r="P21" s="481"/>
      <c r="Q21" s="481"/>
      <c r="R21" s="481"/>
    </row>
    <row r="22" customFormat="false" ht="12" hidden="false" customHeight="true" outlineLevel="0" collapsed="false">
      <c r="A22" s="618" t="s">
        <v>759</v>
      </c>
      <c r="B22" s="619" t="n">
        <v>1752</v>
      </c>
      <c r="C22" s="619" t="n">
        <v>1517</v>
      </c>
      <c r="D22" s="619" t="n">
        <v>378</v>
      </c>
      <c r="E22" s="617" t="n">
        <v>3269</v>
      </c>
      <c r="F22" s="619" t="n">
        <v>2892</v>
      </c>
      <c r="G22" s="619" t="n">
        <v>195</v>
      </c>
      <c r="H22" s="619" t="n">
        <v>113</v>
      </c>
      <c r="I22" s="617" t="n">
        <v>3087</v>
      </c>
      <c r="J22" s="617" t="n">
        <v>182</v>
      </c>
      <c r="K22" s="617" t="n">
        <v>-182</v>
      </c>
      <c r="L22" s="619" t="n">
        <v>-18</v>
      </c>
      <c r="M22" s="617" t="n">
        <v>-122</v>
      </c>
      <c r="N22" s="619" t="n">
        <v>363</v>
      </c>
      <c r="O22" s="619" t="n">
        <v>485</v>
      </c>
      <c r="P22" s="619" t="n">
        <v>-7</v>
      </c>
      <c r="Q22" s="619" t="n">
        <v>-7</v>
      </c>
      <c r="R22" s="619" t="n">
        <v>-28</v>
      </c>
    </row>
    <row r="23" customFormat="false" ht="12" hidden="false" customHeight="true" outlineLevel="0" collapsed="false">
      <c r="A23" s="618" t="s">
        <v>760</v>
      </c>
      <c r="B23" s="619" t="n">
        <v>886</v>
      </c>
      <c r="C23" s="619" t="n">
        <v>1129</v>
      </c>
      <c r="D23" s="619" t="n">
        <v>373</v>
      </c>
      <c r="E23" s="617" t="n">
        <v>2015</v>
      </c>
      <c r="F23" s="619" t="n">
        <v>1854</v>
      </c>
      <c r="G23" s="619" t="n">
        <v>49</v>
      </c>
      <c r="H23" s="619"/>
      <c r="I23" s="617" t="n">
        <v>1903</v>
      </c>
      <c r="J23" s="617" t="n">
        <v>112</v>
      </c>
      <c r="K23" s="617" t="n">
        <v>-112</v>
      </c>
      <c r="L23" s="619" t="n">
        <v>-3</v>
      </c>
      <c r="M23" s="617" t="n">
        <v>-106</v>
      </c>
      <c r="N23" s="619" t="n">
        <v>85</v>
      </c>
      <c r="O23" s="619" t="n">
        <v>191</v>
      </c>
      <c r="P23" s="619"/>
      <c r="Q23" s="619" t="n">
        <v>-1</v>
      </c>
      <c r="R23" s="619" t="n">
        <v>-2</v>
      </c>
    </row>
    <row r="24" customFormat="false" ht="12" hidden="false" customHeight="true" outlineLevel="0" collapsed="false">
      <c r="A24" s="618" t="s">
        <v>761</v>
      </c>
      <c r="B24" s="619" t="n">
        <v>813</v>
      </c>
      <c r="C24" s="619" t="n">
        <v>1549</v>
      </c>
      <c r="D24" s="619" t="n">
        <v>584</v>
      </c>
      <c r="E24" s="617" t="n">
        <v>2362</v>
      </c>
      <c r="F24" s="619" t="n">
        <v>2234</v>
      </c>
      <c r="G24" s="619" t="n">
        <v>68</v>
      </c>
      <c r="H24" s="619"/>
      <c r="I24" s="617" t="n">
        <v>2302</v>
      </c>
      <c r="J24" s="617" t="n">
        <v>60</v>
      </c>
      <c r="K24" s="617" t="n">
        <v>-60</v>
      </c>
      <c r="L24" s="619" t="n">
        <v>-6</v>
      </c>
      <c r="M24" s="617" t="n">
        <v>-138</v>
      </c>
      <c r="N24" s="619" t="n">
        <v>61</v>
      </c>
      <c r="O24" s="619" t="n">
        <v>199</v>
      </c>
      <c r="P24" s="619"/>
      <c r="Q24" s="619" t="n">
        <v>-1</v>
      </c>
      <c r="R24" s="619" t="n">
        <v>85</v>
      </c>
    </row>
    <row r="25" customFormat="false" ht="12" hidden="false" customHeight="true" outlineLevel="0" collapsed="false">
      <c r="A25" s="618" t="s">
        <v>762</v>
      </c>
      <c r="B25" s="619" t="n">
        <v>1755</v>
      </c>
      <c r="C25" s="619" t="n">
        <v>2022</v>
      </c>
      <c r="D25" s="619" t="n">
        <v>563</v>
      </c>
      <c r="E25" s="617" t="n">
        <v>3777</v>
      </c>
      <c r="F25" s="619" t="n">
        <v>3338</v>
      </c>
      <c r="G25" s="619" t="n">
        <v>209</v>
      </c>
      <c r="H25" s="619"/>
      <c r="I25" s="617" t="n">
        <v>3547</v>
      </c>
      <c r="J25" s="617" t="n">
        <v>230</v>
      </c>
      <c r="K25" s="617" t="n">
        <v>-230</v>
      </c>
      <c r="L25" s="619" t="n">
        <v>-20</v>
      </c>
      <c r="M25" s="617" t="n">
        <v>-195</v>
      </c>
      <c r="N25" s="619" t="n">
        <v>159</v>
      </c>
      <c r="O25" s="619" t="n">
        <v>354</v>
      </c>
      <c r="P25" s="619" t="n">
        <v>-2</v>
      </c>
      <c r="Q25" s="619" t="n">
        <v>-1</v>
      </c>
      <c r="R25" s="619" t="n">
        <v>-12</v>
      </c>
    </row>
    <row r="26" customFormat="false" ht="12" hidden="false" customHeight="true" outlineLevel="0" collapsed="false">
      <c r="A26" s="618" t="s">
        <v>763</v>
      </c>
      <c r="B26" s="619" t="n">
        <v>2827</v>
      </c>
      <c r="C26" s="619" t="n">
        <v>2461</v>
      </c>
      <c r="D26" s="619" t="n">
        <v>697</v>
      </c>
      <c r="E26" s="617" t="n">
        <v>5288</v>
      </c>
      <c r="F26" s="619" t="n">
        <v>4635</v>
      </c>
      <c r="G26" s="619" t="n">
        <v>238</v>
      </c>
      <c r="H26" s="619" t="n">
        <v>57</v>
      </c>
      <c r="I26" s="617" t="n">
        <v>4873</v>
      </c>
      <c r="J26" s="617" t="n">
        <v>415</v>
      </c>
      <c r="K26" s="617" t="n">
        <v>-415</v>
      </c>
      <c r="L26" s="619" t="n">
        <v>-154</v>
      </c>
      <c r="M26" s="617" t="n">
        <v>-237</v>
      </c>
      <c r="N26" s="619" t="n">
        <v>159</v>
      </c>
      <c r="O26" s="619" t="n">
        <v>396</v>
      </c>
      <c r="P26" s="619" t="n">
        <v>-6</v>
      </c>
      <c r="Q26" s="619"/>
      <c r="R26" s="619" t="n">
        <v>-18</v>
      </c>
    </row>
    <row r="27" customFormat="false" ht="12" hidden="false" customHeight="true" outlineLevel="0" collapsed="false">
      <c r="A27" s="618" t="s">
        <v>764</v>
      </c>
      <c r="B27" s="619" t="n">
        <v>1322</v>
      </c>
      <c r="C27" s="619" t="n">
        <v>1730</v>
      </c>
      <c r="D27" s="619" t="n">
        <v>755</v>
      </c>
      <c r="E27" s="617" t="n">
        <v>3052</v>
      </c>
      <c r="F27" s="619" t="n">
        <v>2715</v>
      </c>
      <c r="G27" s="619" t="n">
        <v>116</v>
      </c>
      <c r="H27" s="619" t="n">
        <v>27</v>
      </c>
      <c r="I27" s="617" t="n">
        <v>2831</v>
      </c>
      <c r="J27" s="617" t="n">
        <v>221</v>
      </c>
      <c r="K27" s="617" t="n">
        <v>-221</v>
      </c>
      <c r="L27" s="619" t="n">
        <v>65</v>
      </c>
      <c r="M27" s="617" t="n">
        <v>-196</v>
      </c>
      <c r="N27" s="619" t="n">
        <v>114</v>
      </c>
      <c r="O27" s="619" t="n">
        <v>310</v>
      </c>
      <c r="P27" s="619" t="n">
        <v>-1</v>
      </c>
      <c r="Q27" s="619" t="n">
        <v>-120</v>
      </c>
      <c r="R27" s="619" t="n">
        <v>31</v>
      </c>
    </row>
    <row r="28" customFormat="false" ht="12" hidden="false" customHeight="true" outlineLevel="0" collapsed="false">
      <c r="A28" s="618" t="s">
        <v>765</v>
      </c>
      <c r="B28" s="619" t="n">
        <v>1514</v>
      </c>
      <c r="C28" s="619" t="n">
        <v>1481</v>
      </c>
      <c r="D28" s="619" t="n">
        <v>499</v>
      </c>
      <c r="E28" s="617" t="n">
        <v>2995</v>
      </c>
      <c r="F28" s="619" t="n">
        <v>2680</v>
      </c>
      <c r="G28" s="619" t="n">
        <v>165</v>
      </c>
      <c r="H28" s="619" t="n">
        <v>52</v>
      </c>
      <c r="I28" s="617" t="n">
        <v>2845</v>
      </c>
      <c r="J28" s="617" t="n">
        <v>150</v>
      </c>
      <c r="K28" s="617" t="n">
        <v>-150</v>
      </c>
      <c r="L28" s="619" t="n">
        <v>-43</v>
      </c>
      <c r="M28" s="617" t="n">
        <v>-112</v>
      </c>
      <c r="N28" s="619" t="n">
        <v>198</v>
      </c>
      <c r="O28" s="619" t="n">
        <v>310</v>
      </c>
      <c r="P28" s="619"/>
      <c r="Q28" s="619"/>
      <c r="R28" s="619" t="n">
        <v>5</v>
      </c>
    </row>
    <row r="29" customFormat="false" ht="12" hidden="false" customHeight="true" outlineLevel="0" collapsed="false">
      <c r="A29" s="618" t="s">
        <v>766</v>
      </c>
      <c r="B29" s="619" t="n">
        <v>1046</v>
      </c>
      <c r="C29" s="619" t="n">
        <v>1019</v>
      </c>
      <c r="D29" s="619" t="n">
        <v>300</v>
      </c>
      <c r="E29" s="617" t="n">
        <v>2065</v>
      </c>
      <c r="F29" s="619" t="n">
        <v>1880</v>
      </c>
      <c r="G29" s="619" t="n">
        <v>58</v>
      </c>
      <c r="H29" s="619"/>
      <c r="I29" s="617" t="n">
        <v>1938</v>
      </c>
      <c r="J29" s="617" t="n">
        <v>127</v>
      </c>
      <c r="K29" s="617" t="n">
        <v>-127</v>
      </c>
      <c r="L29" s="619" t="n">
        <v>-14</v>
      </c>
      <c r="M29" s="617" t="n">
        <v>-84</v>
      </c>
      <c r="N29" s="619" t="n">
        <v>270</v>
      </c>
      <c r="O29" s="619" t="n">
        <v>354</v>
      </c>
      <c r="P29" s="619"/>
      <c r="Q29" s="619"/>
      <c r="R29" s="619" t="n">
        <v>-29</v>
      </c>
    </row>
    <row r="30" customFormat="false" ht="12" hidden="false" customHeight="true" outlineLevel="0" collapsed="false">
      <c r="A30" s="618" t="s">
        <v>767</v>
      </c>
      <c r="B30" s="619" t="n">
        <v>1181</v>
      </c>
      <c r="C30" s="619" t="n">
        <v>1411</v>
      </c>
      <c r="D30" s="619" t="n">
        <v>502</v>
      </c>
      <c r="E30" s="617" t="n">
        <v>2592</v>
      </c>
      <c r="F30" s="619" t="n">
        <v>2404</v>
      </c>
      <c r="G30" s="619" t="n">
        <v>111</v>
      </c>
      <c r="H30" s="619" t="n">
        <v>2</v>
      </c>
      <c r="I30" s="617" t="n">
        <v>2515</v>
      </c>
      <c r="J30" s="617" t="n">
        <v>77</v>
      </c>
      <c r="K30" s="617" t="n">
        <v>-77</v>
      </c>
      <c r="L30" s="619" t="n">
        <v>-25</v>
      </c>
      <c r="M30" s="617" t="n">
        <v>-52</v>
      </c>
      <c r="N30" s="619" t="n">
        <v>126</v>
      </c>
      <c r="O30" s="619" t="n">
        <v>178</v>
      </c>
      <c r="P30" s="619"/>
      <c r="Q30" s="619"/>
      <c r="R30" s="619"/>
    </row>
    <row r="31" customFormat="false" ht="12" hidden="false" customHeight="true" outlineLevel="0" collapsed="false">
      <c r="A31" s="618" t="s">
        <v>768</v>
      </c>
      <c r="B31" s="619" t="n">
        <v>1719</v>
      </c>
      <c r="C31" s="619" t="n">
        <v>2096</v>
      </c>
      <c r="D31" s="619" t="n">
        <v>765</v>
      </c>
      <c r="E31" s="617" t="n">
        <v>3815</v>
      </c>
      <c r="F31" s="619" t="n">
        <v>3721</v>
      </c>
      <c r="G31" s="619" t="n">
        <v>101</v>
      </c>
      <c r="H31" s="619"/>
      <c r="I31" s="617" t="n">
        <v>3822</v>
      </c>
      <c r="J31" s="617" t="n">
        <v>-7</v>
      </c>
      <c r="K31" s="617" t="n">
        <v>7</v>
      </c>
      <c r="L31" s="619" t="n">
        <v>-80</v>
      </c>
      <c r="M31" s="617" t="n">
        <v>-15</v>
      </c>
      <c r="N31" s="619" t="n">
        <v>272</v>
      </c>
      <c r="O31" s="619" t="n">
        <v>287</v>
      </c>
      <c r="P31" s="619"/>
      <c r="Q31" s="619" t="n">
        <v>2</v>
      </c>
      <c r="R31" s="619" t="n">
        <v>100</v>
      </c>
    </row>
    <row r="32" customFormat="false" ht="12" hidden="false" customHeight="true" outlineLevel="0" collapsed="false">
      <c r="A32" s="618" t="s">
        <v>769</v>
      </c>
      <c r="B32" s="619" t="n">
        <v>846</v>
      </c>
      <c r="C32" s="619" t="n">
        <v>1391</v>
      </c>
      <c r="D32" s="619" t="n">
        <v>611</v>
      </c>
      <c r="E32" s="617" t="n">
        <v>2237</v>
      </c>
      <c r="F32" s="619" t="n">
        <v>2020</v>
      </c>
      <c r="G32" s="619" t="n">
        <v>71</v>
      </c>
      <c r="H32" s="619"/>
      <c r="I32" s="617" t="n">
        <v>2091</v>
      </c>
      <c r="J32" s="617" t="n">
        <v>146</v>
      </c>
      <c r="K32" s="617" t="n">
        <v>-146</v>
      </c>
      <c r="L32" s="619" t="n">
        <v>-55</v>
      </c>
      <c r="M32" s="617" t="n">
        <v>-104</v>
      </c>
      <c r="N32" s="619" t="n">
        <v>67</v>
      </c>
      <c r="O32" s="619" t="n">
        <v>171</v>
      </c>
      <c r="P32" s="619"/>
      <c r="Q32" s="619"/>
      <c r="R32" s="619" t="n">
        <v>13</v>
      </c>
    </row>
    <row r="33" customFormat="false" ht="12" hidden="false" customHeight="true" outlineLevel="0" collapsed="false">
      <c r="A33" s="618" t="s">
        <v>770</v>
      </c>
      <c r="B33" s="619" t="n">
        <v>1576</v>
      </c>
      <c r="C33" s="619" t="n">
        <v>1828</v>
      </c>
      <c r="D33" s="619" t="n">
        <v>413</v>
      </c>
      <c r="E33" s="617" t="n">
        <v>3404</v>
      </c>
      <c r="F33" s="619" t="n">
        <v>3065</v>
      </c>
      <c r="G33" s="619" t="n">
        <v>99</v>
      </c>
      <c r="H33" s="619"/>
      <c r="I33" s="617" t="n">
        <v>3164</v>
      </c>
      <c r="J33" s="617" t="n">
        <v>240</v>
      </c>
      <c r="K33" s="617" t="n">
        <v>-240</v>
      </c>
      <c r="L33" s="619"/>
      <c r="M33" s="617" t="n">
        <v>-218</v>
      </c>
      <c r="N33" s="619" t="n">
        <v>462</v>
      </c>
      <c r="O33" s="619" t="n">
        <v>680</v>
      </c>
      <c r="P33" s="619"/>
      <c r="Q33" s="619"/>
      <c r="R33" s="619" t="n">
        <v>-22</v>
      </c>
    </row>
    <row r="34" customFormat="false" ht="12" hidden="false" customHeight="true" outlineLevel="0" collapsed="false">
      <c r="A34" s="618" t="s">
        <v>771</v>
      </c>
      <c r="B34" s="619" t="n">
        <v>1625</v>
      </c>
      <c r="C34" s="619" t="n">
        <v>1646</v>
      </c>
      <c r="D34" s="619" t="n">
        <v>502</v>
      </c>
      <c r="E34" s="617" t="n">
        <v>3271</v>
      </c>
      <c r="F34" s="619" t="n">
        <v>3179</v>
      </c>
      <c r="G34" s="619" t="n">
        <v>81</v>
      </c>
      <c r="H34" s="619" t="n">
        <v>7</v>
      </c>
      <c r="I34" s="617" t="n">
        <v>3260</v>
      </c>
      <c r="J34" s="617" t="n">
        <v>11</v>
      </c>
      <c r="K34" s="617" t="n">
        <v>-11</v>
      </c>
      <c r="L34" s="619" t="n">
        <v>-40</v>
      </c>
      <c r="M34" s="617" t="n">
        <v>-5</v>
      </c>
      <c r="N34" s="619" t="n">
        <v>136</v>
      </c>
      <c r="O34" s="619" t="n">
        <v>141</v>
      </c>
      <c r="P34" s="619"/>
      <c r="Q34" s="619" t="n">
        <v>-9</v>
      </c>
      <c r="R34" s="619" t="n">
        <v>43</v>
      </c>
    </row>
    <row r="35" customFormat="false" ht="12" hidden="false" customHeight="true" outlineLevel="0" collapsed="false">
      <c r="A35" s="618" t="s">
        <v>772</v>
      </c>
      <c r="B35" s="619" t="n">
        <v>1668</v>
      </c>
      <c r="C35" s="619" t="n">
        <v>1334</v>
      </c>
      <c r="D35" s="619" t="n">
        <v>477</v>
      </c>
      <c r="E35" s="617" t="n">
        <v>3002</v>
      </c>
      <c r="F35" s="619" t="n">
        <v>2739</v>
      </c>
      <c r="G35" s="619" t="n">
        <v>220</v>
      </c>
      <c r="H35" s="619" t="n">
        <v>74</v>
      </c>
      <c r="I35" s="617" t="n">
        <v>2959</v>
      </c>
      <c r="J35" s="617" t="n">
        <v>43</v>
      </c>
      <c r="K35" s="617" t="n">
        <v>-43</v>
      </c>
      <c r="L35" s="619" t="n">
        <v>-118</v>
      </c>
      <c r="M35" s="617" t="n">
        <v>-8</v>
      </c>
      <c r="N35" s="619" t="n">
        <v>209</v>
      </c>
      <c r="O35" s="619" t="n">
        <v>217</v>
      </c>
      <c r="P35" s="619" t="n">
        <v>-7</v>
      </c>
      <c r="Q35" s="619" t="n">
        <v>90</v>
      </c>
      <c r="R35" s="619"/>
    </row>
    <row r="36" customFormat="false" ht="12" hidden="false" customHeight="true" outlineLevel="0" collapsed="false">
      <c r="A36" s="618" t="s">
        <v>773</v>
      </c>
      <c r="B36" s="619" t="n">
        <v>877</v>
      </c>
      <c r="C36" s="619" t="n">
        <v>1405</v>
      </c>
      <c r="D36" s="619" t="n">
        <v>534</v>
      </c>
      <c r="E36" s="617" t="n">
        <v>2282</v>
      </c>
      <c r="F36" s="619" t="n">
        <v>1966</v>
      </c>
      <c r="G36" s="619" t="n">
        <v>75</v>
      </c>
      <c r="H36" s="619"/>
      <c r="I36" s="617" t="n">
        <v>2041</v>
      </c>
      <c r="J36" s="617" t="n">
        <v>241</v>
      </c>
      <c r="K36" s="617" t="n">
        <v>-241</v>
      </c>
      <c r="L36" s="619" t="n">
        <v>-32</v>
      </c>
      <c r="M36" s="617" t="n">
        <v>-224</v>
      </c>
      <c r="N36" s="619" t="n">
        <v>59</v>
      </c>
      <c r="O36" s="619" t="n">
        <v>283</v>
      </c>
      <c r="P36" s="619" t="n">
        <v>-5</v>
      </c>
      <c r="Q36" s="619"/>
      <c r="R36" s="619" t="n">
        <v>20</v>
      </c>
    </row>
    <row r="37" customFormat="false" ht="12" hidden="false" customHeight="true" outlineLevel="0" collapsed="false">
      <c r="A37" s="618" t="s">
        <v>774</v>
      </c>
      <c r="B37" s="619" t="n">
        <v>1593</v>
      </c>
      <c r="C37" s="619" t="n">
        <v>2139</v>
      </c>
      <c r="D37" s="619" t="n">
        <v>618</v>
      </c>
      <c r="E37" s="617" t="n">
        <v>3732</v>
      </c>
      <c r="F37" s="619" t="n">
        <v>3283</v>
      </c>
      <c r="G37" s="619" t="n">
        <v>181</v>
      </c>
      <c r="H37" s="619" t="n">
        <v>22</v>
      </c>
      <c r="I37" s="617" t="n">
        <v>3464</v>
      </c>
      <c r="J37" s="617" t="n">
        <v>268</v>
      </c>
      <c r="K37" s="617" t="n">
        <v>-268</v>
      </c>
      <c r="L37" s="619" t="n">
        <v>44</v>
      </c>
      <c r="M37" s="617" t="n">
        <v>-345</v>
      </c>
      <c r="N37" s="619" t="n">
        <v>190</v>
      </c>
      <c r="O37" s="619" t="n">
        <v>535</v>
      </c>
      <c r="P37" s="619"/>
      <c r="Q37" s="619" t="n">
        <v>33</v>
      </c>
      <c r="R37" s="619"/>
    </row>
    <row r="38" customFormat="false" ht="12" hidden="false" customHeight="true" outlineLevel="0" collapsed="false">
      <c r="A38" s="618" t="s">
        <v>775</v>
      </c>
      <c r="B38" s="619" t="n">
        <v>2877</v>
      </c>
      <c r="C38" s="619" t="n">
        <v>1637</v>
      </c>
      <c r="D38" s="619" t="n">
        <v>430</v>
      </c>
      <c r="E38" s="617" t="n">
        <v>4514</v>
      </c>
      <c r="F38" s="619" t="n">
        <v>3999</v>
      </c>
      <c r="G38" s="619" t="n">
        <v>318</v>
      </c>
      <c r="H38" s="619" t="n">
        <v>207</v>
      </c>
      <c r="I38" s="617" t="n">
        <v>4317</v>
      </c>
      <c r="J38" s="617" t="n">
        <v>197</v>
      </c>
      <c r="K38" s="617" t="n">
        <v>-197</v>
      </c>
      <c r="L38" s="619" t="n">
        <v>-74</v>
      </c>
      <c r="M38" s="617" t="n">
        <v>-114</v>
      </c>
      <c r="N38" s="619" t="n">
        <v>312</v>
      </c>
      <c r="O38" s="619" t="n">
        <v>426</v>
      </c>
      <c r="P38" s="619" t="n">
        <v>-4</v>
      </c>
      <c r="Q38" s="619" t="n">
        <v>-4</v>
      </c>
      <c r="R38" s="619" t="n">
        <v>-1</v>
      </c>
    </row>
    <row r="39" customFormat="false" ht="12" hidden="false" customHeight="true" outlineLevel="0" collapsed="false">
      <c r="A39" s="618" t="s">
        <v>776</v>
      </c>
      <c r="B39" s="619" t="n">
        <v>1200</v>
      </c>
      <c r="C39" s="619" t="n">
        <v>1948</v>
      </c>
      <c r="D39" s="619" t="n">
        <v>687</v>
      </c>
      <c r="E39" s="617" t="n">
        <v>3148</v>
      </c>
      <c r="F39" s="619" t="n">
        <v>2899</v>
      </c>
      <c r="G39" s="619" t="n">
        <v>50</v>
      </c>
      <c r="H39" s="619"/>
      <c r="I39" s="617" t="n">
        <v>2949</v>
      </c>
      <c r="J39" s="617" t="n">
        <v>199</v>
      </c>
      <c r="K39" s="617" t="n">
        <v>-199</v>
      </c>
      <c r="L39" s="619" t="n">
        <v>-78</v>
      </c>
      <c r="M39" s="617" t="n">
        <v>-207</v>
      </c>
      <c r="N39" s="619" t="n">
        <v>148</v>
      </c>
      <c r="O39" s="619" t="n">
        <v>355</v>
      </c>
      <c r="P39" s="619" t="n">
        <v>-18</v>
      </c>
      <c r="Q39" s="619" t="n">
        <v>8</v>
      </c>
      <c r="R39" s="619" t="n">
        <v>96</v>
      </c>
    </row>
    <row r="40" customFormat="false" ht="12" hidden="false" customHeight="true" outlineLevel="0" collapsed="false">
      <c r="A40" s="618" t="s">
        <v>777</v>
      </c>
      <c r="B40" s="619" t="n">
        <v>903</v>
      </c>
      <c r="C40" s="619" t="n">
        <v>2113</v>
      </c>
      <c r="D40" s="619" t="n">
        <v>876</v>
      </c>
      <c r="E40" s="617" t="n">
        <v>3016</v>
      </c>
      <c r="F40" s="619" t="n">
        <v>2775</v>
      </c>
      <c r="G40" s="619" t="n">
        <v>113</v>
      </c>
      <c r="H40" s="619"/>
      <c r="I40" s="617" t="n">
        <v>2888</v>
      </c>
      <c r="J40" s="617" t="n">
        <v>128</v>
      </c>
      <c r="K40" s="617" t="n">
        <v>-128</v>
      </c>
      <c r="L40" s="619" t="n">
        <v>-16</v>
      </c>
      <c r="M40" s="617" t="n">
        <v>-129</v>
      </c>
      <c r="N40" s="619" t="n">
        <v>105</v>
      </c>
      <c r="O40" s="619" t="n">
        <v>234</v>
      </c>
      <c r="P40" s="619"/>
      <c r="Q40" s="619"/>
      <c r="R40" s="619" t="n">
        <v>17</v>
      </c>
    </row>
    <row r="41" customFormat="false" ht="12" hidden="false" customHeight="true" outlineLevel="0" collapsed="false">
      <c r="A41" s="618" t="s">
        <v>778</v>
      </c>
      <c r="B41" s="619" t="n">
        <v>8731</v>
      </c>
      <c r="C41" s="619" t="n">
        <v>3492</v>
      </c>
      <c r="D41" s="619" t="n">
        <v>613</v>
      </c>
      <c r="E41" s="617" t="n">
        <v>12223</v>
      </c>
      <c r="F41" s="619" t="n">
        <v>10628</v>
      </c>
      <c r="G41" s="619" t="n">
        <v>1451</v>
      </c>
      <c r="H41" s="619" t="n">
        <v>967</v>
      </c>
      <c r="I41" s="617" t="n">
        <v>12079</v>
      </c>
      <c r="J41" s="617" t="n">
        <v>144</v>
      </c>
      <c r="K41" s="617" t="n">
        <v>-144</v>
      </c>
      <c r="L41" s="619" t="n">
        <v>323</v>
      </c>
      <c r="M41" s="617" t="n">
        <v>-474</v>
      </c>
      <c r="N41" s="619" t="n">
        <v>1098</v>
      </c>
      <c r="O41" s="619" t="n">
        <v>1572</v>
      </c>
      <c r="P41" s="619" t="n">
        <v>20</v>
      </c>
      <c r="Q41" s="619"/>
      <c r="R41" s="619" t="n">
        <v>-13</v>
      </c>
    </row>
    <row r="42" customFormat="false" ht="12" hidden="false" customHeight="true" outlineLevel="0" collapsed="false">
      <c r="A42" s="618" t="s">
        <v>779</v>
      </c>
      <c r="B42" s="619" t="n">
        <v>1481</v>
      </c>
      <c r="C42" s="619" t="n">
        <v>1750</v>
      </c>
      <c r="D42" s="619" t="n">
        <v>447</v>
      </c>
      <c r="E42" s="617" t="n">
        <v>3231</v>
      </c>
      <c r="F42" s="619" t="n">
        <v>2914</v>
      </c>
      <c r="G42" s="619" t="n">
        <v>71</v>
      </c>
      <c r="H42" s="619" t="n">
        <v>10</v>
      </c>
      <c r="I42" s="617" t="n">
        <v>2985</v>
      </c>
      <c r="J42" s="617" t="n">
        <v>246</v>
      </c>
      <c r="K42" s="617" t="n">
        <v>-246</v>
      </c>
      <c r="L42" s="619" t="n">
        <v>7</v>
      </c>
      <c r="M42" s="617" t="n">
        <v>-210</v>
      </c>
      <c r="N42" s="619" t="n">
        <v>246</v>
      </c>
      <c r="O42" s="619" t="n">
        <v>456</v>
      </c>
      <c r="P42" s="619"/>
      <c r="Q42" s="619"/>
      <c r="R42" s="619" t="n">
        <v>-43</v>
      </c>
    </row>
    <row r="43" customFormat="false" ht="12" hidden="false" customHeight="true" outlineLevel="0" collapsed="false">
      <c r="A43" s="618" t="s">
        <v>780</v>
      </c>
      <c r="B43" s="619" t="n">
        <v>1901</v>
      </c>
      <c r="C43" s="619" t="n">
        <v>1684</v>
      </c>
      <c r="D43" s="619" t="n">
        <v>538</v>
      </c>
      <c r="E43" s="617" t="n">
        <v>3585</v>
      </c>
      <c r="F43" s="619" t="n">
        <v>3401</v>
      </c>
      <c r="G43" s="619" t="n">
        <v>69</v>
      </c>
      <c r="H43" s="619" t="n">
        <v>10</v>
      </c>
      <c r="I43" s="617" t="n">
        <v>3470</v>
      </c>
      <c r="J43" s="617" t="n">
        <v>115</v>
      </c>
      <c r="K43" s="617" t="n">
        <v>-115</v>
      </c>
      <c r="L43" s="619" t="n">
        <v>105</v>
      </c>
      <c r="M43" s="617" t="n">
        <v>-212</v>
      </c>
      <c r="N43" s="619" t="n">
        <v>207</v>
      </c>
      <c r="O43" s="619" t="n">
        <v>419</v>
      </c>
      <c r="P43" s="619"/>
      <c r="Q43" s="619" t="n">
        <v>-11</v>
      </c>
      <c r="R43" s="619" t="n">
        <v>3</v>
      </c>
    </row>
    <row r="44" customFormat="false" ht="12" hidden="false" customHeight="true" outlineLevel="0" collapsed="false">
      <c r="A44" s="618" t="s">
        <v>781</v>
      </c>
      <c r="B44" s="619" t="n">
        <v>2355</v>
      </c>
      <c r="C44" s="619" t="n">
        <v>2666</v>
      </c>
      <c r="D44" s="619" t="n">
        <v>632</v>
      </c>
      <c r="E44" s="617" t="n">
        <v>5021</v>
      </c>
      <c r="F44" s="619" t="n">
        <v>4306</v>
      </c>
      <c r="G44" s="619" t="n">
        <v>464</v>
      </c>
      <c r="H44" s="619" t="n">
        <v>10</v>
      </c>
      <c r="I44" s="617" t="n">
        <v>4770</v>
      </c>
      <c r="J44" s="617" t="n">
        <v>251</v>
      </c>
      <c r="K44" s="617" t="n">
        <v>-251</v>
      </c>
      <c r="L44" s="619" t="n">
        <v>-16</v>
      </c>
      <c r="M44" s="617" t="n">
        <v>-236</v>
      </c>
      <c r="N44" s="619" t="n">
        <v>364</v>
      </c>
      <c r="O44" s="619" t="n">
        <v>600</v>
      </c>
      <c r="P44" s="619" t="n">
        <v>-2</v>
      </c>
      <c r="Q44" s="619"/>
      <c r="R44" s="619" t="n">
        <v>3</v>
      </c>
    </row>
    <row r="45" customFormat="false" ht="12" hidden="false" customHeight="true" outlineLevel="0" collapsed="false">
      <c r="A45" s="618" t="s">
        <v>782</v>
      </c>
      <c r="B45" s="619" t="n">
        <v>1461</v>
      </c>
      <c r="C45" s="619" t="n">
        <v>1121</v>
      </c>
      <c r="D45" s="619" t="n">
        <v>322</v>
      </c>
      <c r="E45" s="617" t="n">
        <v>2582</v>
      </c>
      <c r="F45" s="619" t="n">
        <v>2076</v>
      </c>
      <c r="G45" s="619" t="n">
        <v>150</v>
      </c>
      <c r="H45" s="619" t="n">
        <v>29</v>
      </c>
      <c r="I45" s="617" t="n">
        <v>2226</v>
      </c>
      <c r="J45" s="617" t="n">
        <v>356</v>
      </c>
      <c r="K45" s="617" t="n">
        <v>-356</v>
      </c>
      <c r="L45" s="619" t="n">
        <v>-53</v>
      </c>
      <c r="M45" s="617" t="n">
        <v>-273</v>
      </c>
      <c r="N45" s="619" t="n">
        <v>75</v>
      </c>
      <c r="O45" s="619" t="n">
        <v>348</v>
      </c>
      <c r="P45" s="619" t="n">
        <v>-1</v>
      </c>
      <c r="Q45" s="619"/>
      <c r="R45" s="619" t="n">
        <v>-29</v>
      </c>
    </row>
    <row r="46" customFormat="false" ht="12" hidden="false" customHeight="true" outlineLevel="0" collapsed="false">
      <c r="A46" s="618" t="s">
        <v>783</v>
      </c>
      <c r="B46" s="619" t="n">
        <v>3936</v>
      </c>
      <c r="C46" s="619" t="n">
        <v>2323</v>
      </c>
      <c r="D46" s="619" t="n">
        <v>532</v>
      </c>
      <c r="E46" s="617" t="n">
        <v>6259</v>
      </c>
      <c r="F46" s="619" t="n">
        <v>5422</v>
      </c>
      <c r="G46" s="619" t="n">
        <v>376</v>
      </c>
      <c r="H46" s="619" t="n">
        <v>141</v>
      </c>
      <c r="I46" s="617" t="n">
        <v>5798</v>
      </c>
      <c r="J46" s="617" t="n">
        <v>461</v>
      </c>
      <c r="K46" s="617" t="n">
        <v>-461</v>
      </c>
      <c r="L46" s="619" t="n">
        <v>-146</v>
      </c>
      <c r="M46" s="617" t="n">
        <v>-366</v>
      </c>
      <c r="N46" s="619" t="n">
        <v>292</v>
      </c>
      <c r="O46" s="619" t="n">
        <v>658</v>
      </c>
      <c r="P46" s="619" t="n">
        <v>-26</v>
      </c>
      <c r="Q46" s="619" t="n">
        <v>-5</v>
      </c>
      <c r="R46" s="619" t="n">
        <v>82</v>
      </c>
    </row>
    <row r="47" customFormat="false" ht="12" hidden="false" customHeight="true" outlineLevel="0" collapsed="false">
      <c r="A47" s="618" t="s">
        <v>784</v>
      </c>
      <c r="B47" s="619" t="n">
        <v>660</v>
      </c>
      <c r="C47" s="619" t="n">
        <v>462</v>
      </c>
      <c r="D47" s="619" t="n">
        <v>78</v>
      </c>
      <c r="E47" s="621" t="n">
        <v>1122</v>
      </c>
      <c r="F47" s="619" t="n">
        <v>1055</v>
      </c>
      <c r="G47" s="619" t="n">
        <v>52</v>
      </c>
      <c r="H47" s="619" t="n">
        <v>12</v>
      </c>
      <c r="I47" s="617" t="n">
        <v>1107</v>
      </c>
      <c r="J47" s="617" t="n">
        <v>15</v>
      </c>
      <c r="K47" s="617" t="n">
        <v>-15</v>
      </c>
      <c r="L47" s="619" t="n">
        <v>1</v>
      </c>
      <c r="M47" s="617" t="n">
        <v>-38</v>
      </c>
      <c r="N47" s="619" t="n">
        <v>60</v>
      </c>
      <c r="O47" s="619" t="n">
        <v>98</v>
      </c>
      <c r="P47" s="619"/>
      <c r="Q47" s="619"/>
      <c r="R47" s="619" t="n">
        <v>22</v>
      </c>
    </row>
    <row r="48" customFormat="false" ht="12" hidden="false" customHeight="true" outlineLevel="0" collapsed="false">
      <c r="A48" s="616" t="s">
        <v>785</v>
      </c>
      <c r="B48" s="617" t="n">
        <v>48505</v>
      </c>
      <c r="C48" s="617" t="n">
        <v>45354</v>
      </c>
      <c r="D48" s="617" t="n">
        <v>13726</v>
      </c>
      <c r="E48" s="621" t="n">
        <v>93859</v>
      </c>
      <c r="F48" s="617" t="n">
        <v>84080</v>
      </c>
      <c r="G48" s="617" t="n">
        <v>5151</v>
      </c>
      <c r="H48" s="617" t="n">
        <v>1740</v>
      </c>
      <c r="I48" s="617" t="n">
        <v>89231</v>
      </c>
      <c r="J48" s="617" t="n">
        <v>4628</v>
      </c>
      <c r="K48" s="617" t="n">
        <v>-4628</v>
      </c>
      <c r="L48" s="617" t="n">
        <v>-446</v>
      </c>
      <c r="M48" s="617" t="n">
        <v>-4420</v>
      </c>
      <c r="N48" s="617" t="n">
        <v>5837</v>
      </c>
      <c r="O48" s="617" t="n">
        <v>10257</v>
      </c>
      <c r="P48" s="617" t="n">
        <v>-59</v>
      </c>
      <c r="Q48" s="617" t="n">
        <v>-26</v>
      </c>
      <c r="R48" s="617" t="n">
        <v>323</v>
      </c>
    </row>
    <row r="49" customFormat="false" ht="12" hidden="false" customHeight="true" outlineLevel="0" collapsed="false">
      <c r="A49" s="622" t="s">
        <v>786</v>
      </c>
      <c r="B49" s="617" t="n">
        <v>122593</v>
      </c>
      <c r="C49" s="617" t="n">
        <v>63735</v>
      </c>
      <c r="D49" s="617" t="n">
        <v>14317</v>
      </c>
      <c r="E49" s="617" t="n">
        <v>186328</v>
      </c>
      <c r="F49" s="617" t="n">
        <v>175068</v>
      </c>
      <c r="G49" s="617" t="n">
        <v>14676</v>
      </c>
      <c r="H49" s="617" t="n">
        <v>11202</v>
      </c>
      <c r="I49" s="617" t="n">
        <v>189744</v>
      </c>
      <c r="J49" s="617" t="n">
        <v>-3416</v>
      </c>
      <c r="K49" s="617" t="n">
        <v>3416</v>
      </c>
      <c r="L49" s="617" t="n">
        <v>-481</v>
      </c>
      <c r="M49" s="617" t="n">
        <v>-6722</v>
      </c>
      <c r="N49" s="617" t="n">
        <v>12128</v>
      </c>
      <c r="O49" s="617" t="n">
        <v>18850</v>
      </c>
      <c r="P49" s="617" t="n">
        <v>-80</v>
      </c>
      <c r="Q49" s="617" t="n">
        <v>11224</v>
      </c>
      <c r="R49" s="617" t="n">
        <v>-525</v>
      </c>
    </row>
    <row r="50" customFormat="false" ht="12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s="524" customFormat="true" ht="17.25" hidden="false" customHeight="true" outlineLevel="0" collapsed="false">
      <c r="A51" s="623" t="s">
        <v>787</v>
      </c>
      <c r="I51" s="524" t="s">
        <v>788</v>
      </c>
    </row>
    <row r="52" s="524" customFormat="true" ht="17.25" hidden="false" customHeight="true" outlineLevel="0" collapsed="false">
      <c r="A52" s="623"/>
    </row>
    <row r="54" customFormat="false" ht="17.25" hidden="false" customHeight="true" outlineLevel="0" collapsed="false">
      <c r="A54" s="624" t="s">
        <v>616</v>
      </c>
      <c r="B54" s="150"/>
      <c r="C54" s="150"/>
      <c r="D54" s="6"/>
      <c r="E54" s="625"/>
      <c r="F54" s="6"/>
      <c r="G54" s="150"/>
      <c r="H54" s="6"/>
      <c r="J54" s="50" t="s">
        <v>178</v>
      </c>
    </row>
    <row r="55" customFormat="false" ht="17.25" hidden="false" customHeight="true" outlineLevel="0" collapsed="false">
      <c r="A55" s="284"/>
    </row>
    <row r="58" customFormat="false" ht="17.25" hidden="false" customHeight="true" outlineLevel="0" collapsed="false">
      <c r="A58" s="626" t="s">
        <v>789</v>
      </c>
      <c r="B58" s="626"/>
      <c r="C58" s="626"/>
      <c r="D58" s="626"/>
      <c r="E58" s="626"/>
    </row>
    <row r="59" customFormat="false" ht="17.25" hidden="false" customHeight="true" outlineLevel="0" collapsed="false">
      <c r="A59" s="627" t="s">
        <v>50</v>
      </c>
      <c r="B59" s="627"/>
      <c r="C59" s="627"/>
    </row>
    <row r="68" s="39" customFormat="true" ht="17.25" hidden="false" customHeight="true" outlineLevel="0" collapsed="false">
      <c r="A68" s="284"/>
    </row>
  </sheetData>
  <mergeCells count="20">
    <mergeCell ref="A4:R4"/>
    <mergeCell ref="A5:R5"/>
    <mergeCell ref="A8:A10"/>
    <mergeCell ref="B8:E8"/>
    <mergeCell ref="F8:I8"/>
    <mergeCell ref="J8:J10"/>
    <mergeCell ref="K8:K10"/>
    <mergeCell ref="L8:Q8"/>
    <mergeCell ref="R8:R10"/>
    <mergeCell ref="B9:B10"/>
    <mergeCell ref="C9:C10"/>
    <mergeCell ref="D9:D10"/>
    <mergeCell ref="E9:E10"/>
    <mergeCell ref="F9:F10"/>
    <mergeCell ref="G9:G10"/>
    <mergeCell ref="H9:H10"/>
    <mergeCell ref="I9:I10"/>
    <mergeCell ref="N9:O9"/>
    <mergeCell ref="A58:E58"/>
    <mergeCell ref="A59:C59"/>
  </mergeCells>
  <printOptions headings="false" gridLines="false" gridLinesSet="true" horizontalCentered="false" verticalCentered="false"/>
  <pageMargins left="0.25" right="0.25" top="0.984027777777778" bottom="0.984027777777778" header="0.511811023622047" footer="0.5"/>
  <pageSetup paperSize="9" scale="96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/>
    <oddFooter>&amp;R&amp;9&amp;P</oddFooter>
  </headerFooter>
  <rowBreaks count="1" manualBreakCount="1">
    <brk id="32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7.25" zeroHeight="false" outlineLevelRow="0" outlineLevelCol="0"/>
  <cols>
    <col collapsed="false" customWidth="true" hidden="false" outlineLevel="0" max="1" min="1" style="542" width="15.99"/>
    <col collapsed="false" customWidth="true" hidden="false" outlineLevel="0" max="2" min="2" style="39" width="6.99"/>
    <col collapsed="false" customWidth="true" hidden="false" outlineLevel="0" max="3" min="3" style="39" width="6.28"/>
    <col collapsed="false" customWidth="true" hidden="false" outlineLevel="0" max="4" min="4" style="39" width="5.85"/>
    <col collapsed="false" customWidth="true" hidden="true" outlineLevel="0" max="5" min="5" style="39" width="5.85"/>
    <col collapsed="false" customWidth="true" hidden="false" outlineLevel="0" max="6" min="6" style="39" width="5.99"/>
    <col collapsed="false" customWidth="true" hidden="false" outlineLevel="0" max="7" min="7" style="39" width="9.14"/>
    <col collapsed="false" customWidth="true" hidden="false" outlineLevel="0" max="8" min="8" style="39" width="9.7"/>
    <col collapsed="false" customWidth="true" hidden="false" outlineLevel="0" max="9" min="9" style="39" width="10.71"/>
    <col collapsed="false" customWidth="true" hidden="false" outlineLevel="0" max="10" min="10" style="39" width="6.56"/>
    <col collapsed="false" customWidth="true" hidden="true" outlineLevel="0" max="11" min="11" style="39" width="6.99"/>
    <col collapsed="false" customWidth="true" hidden="false" outlineLevel="0" max="12" min="12" style="39" width="8.41"/>
    <col collapsed="false" customWidth="true" hidden="false" outlineLevel="0" max="13" min="13" style="39" width="7.56"/>
    <col collapsed="false" customWidth="true" hidden="false" outlineLevel="0" max="14" min="14" style="39" width="10.41"/>
    <col collapsed="false" customWidth="true" hidden="false" outlineLevel="0" max="15" min="15" style="39" width="7.56"/>
    <col collapsed="false" customWidth="true" hidden="false" outlineLevel="0" max="16" min="16" style="39" width="7.42"/>
    <col collapsed="false" customWidth="true" hidden="false" outlineLevel="0" max="17" min="17" style="39" width="9.41"/>
    <col collapsed="false" customWidth="true" hidden="false" outlineLevel="0" max="18" min="18" style="39" width="6.13"/>
  </cols>
  <sheetData>
    <row r="1" customFormat="false" ht="17.25" hidden="false" customHeight="true" outlineLevel="0" collapsed="false">
      <c r="A1" s="39"/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284" t="s">
        <v>790</v>
      </c>
    </row>
    <row r="2" customFormat="false" ht="17.25" hidden="false" customHeight="true" outlineLevel="0" collapsed="false">
      <c r="A2" s="40" t="s">
        <v>79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284"/>
    </row>
    <row r="3" customFormat="false" ht="17.25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284"/>
    </row>
    <row r="4" customFormat="false" ht="16.5" hidden="false" customHeight="true" outlineLevel="0" collapsed="false">
      <c r="A4" s="468" t="s">
        <v>792</v>
      </c>
      <c r="B4" s="468"/>
      <c r="C4" s="468"/>
      <c r="D4" s="468"/>
      <c r="E4" s="468"/>
      <c r="F4" s="468"/>
      <c r="G4" s="468"/>
      <c r="H4" s="468"/>
      <c r="I4" s="468"/>
      <c r="J4" s="468"/>
      <c r="K4" s="468"/>
      <c r="L4" s="468"/>
      <c r="M4" s="468"/>
      <c r="N4" s="468"/>
      <c r="O4" s="468"/>
      <c r="P4" s="468"/>
      <c r="Q4" s="468"/>
      <c r="R4" s="468"/>
    </row>
    <row r="5" customFormat="false" ht="15" hidden="false" customHeight="true" outlineLevel="0" collapsed="false">
      <c r="A5" s="605" t="s">
        <v>729</v>
      </c>
      <c r="B5" s="605"/>
      <c r="C5" s="605"/>
      <c r="D5" s="605"/>
      <c r="E5" s="605"/>
      <c r="F5" s="605"/>
      <c r="G5" s="605"/>
      <c r="H5" s="605"/>
      <c r="I5" s="605"/>
      <c r="J5" s="605"/>
      <c r="K5" s="605"/>
      <c r="L5" s="605"/>
      <c r="M5" s="605"/>
      <c r="N5" s="605"/>
      <c r="O5" s="605"/>
      <c r="P5" s="605"/>
      <c r="Q5" s="605"/>
      <c r="R5" s="605"/>
      <c r="S5" s="605"/>
    </row>
    <row r="6" customFormat="false" ht="12.75" hidden="false" customHeight="true" outlineLevel="0" collapsed="false">
      <c r="A6" s="609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R6" s="2" t="s">
        <v>322</v>
      </c>
    </row>
    <row r="7" customFormat="false" ht="17.25" hidden="false" customHeight="true" outlineLevel="0" collapsed="false">
      <c r="A7" s="10" t="s">
        <v>793</v>
      </c>
      <c r="B7" s="10" t="s">
        <v>189</v>
      </c>
      <c r="C7" s="10" t="s">
        <v>740</v>
      </c>
      <c r="D7" s="10"/>
      <c r="E7" s="10"/>
      <c r="F7" s="10"/>
      <c r="G7" s="10" t="s">
        <v>794</v>
      </c>
      <c r="H7" s="10" t="s">
        <v>795</v>
      </c>
      <c r="I7" s="10" t="s">
        <v>796</v>
      </c>
      <c r="J7" s="10" t="s">
        <v>797</v>
      </c>
      <c r="K7" s="628"/>
      <c r="L7" s="9" t="s">
        <v>798</v>
      </c>
      <c r="M7" s="9"/>
      <c r="N7" s="9"/>
      <c r="O7" s="9"/>
      <c r="P7" s="9"/>
      <c r="Q7" s="9"/>
      <c r="R7" s="10" t="s">
        <v>799</v>
      </c>
    </row>
    <row r="8" customFormat="false" ht="17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629"/>
      <c r="L8" s="96" t="s">
        <v>744</v>
      </c>
      <c r="M8" s="96"/>
      <c r="N8" s="96"/>
      <c r="O8" s="96"/>
      <c r="P8" s="96"/>
      <c r="Q8" s="96"/>
      <c r="R8" s="10"/>
    </row>
    <row r="9" customFormat="false" ht="45" hidden="false" customHeight="true" outlineLevel="0" collapsed="false">
      <c r="A9" s="10"/>
      <c r="B9" s="10"/>
      <c r="C9" s="10" t="s">
        <v>800</v>
      </c>
      <c r="D9" s="9" t="s">
        <v>801</v>
      </c>
      <c r="E9" s="10" t="s">
        <v>802</v>
      </c>
      <c r="F9" s="9" t="s">
        <v>803</v>
      </c>
      <c r="G9" s="10"/>
      <c r="H9" s="10"/>
      <c r="I9" s="10"/>
      <c r="J9" s="10"/>
      <c r="K9" s="630"/>
      <c r="L9" s="631" t="s">
        <v>29</v>
      </c>
      <c r="M9" s="631" t="s">
        <v>804</v>
      </c>
      <c r="N9" s="631" t="s">
        <v>746</v>
      </c>
      <c r="O9" s="631" t="s">
        <v>747</v>
      </c>
      <c r="P9" s="10" t="s">
        <v>805</v>
      </c>
      <c r="Q9" s="10" t="s">
        <v>41</v>
      </c>
      <c r="R9" s="10"/>
    </row>
    <row r="10" customFormat="false" ht="12.75" hidden="false" customHeight="true" outlineLevel="0" collapsed="false">
      <c r="A10" s="10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5</v>
      </c>
      <c r="G10" s="9" t="n">
        <v>6</v>
      </c>
      <c r="H10" s="9" t="n">
        <v>7</v>
      </c>
      <c r="I10" s="9" t="n">
        <v>8</v>
      </c>
      <c r="J10" s="9" t="n">
        <v>9</v>
      </c>
      <c r="K10" s="9" t="n">
        <v>10</v>
      </c>
      <c r="L10" s="9" t="n">
        <v>10</v>
      </c>
      <c r="M10" s="9" t="n">
        <v>11</v>
      </c>
      <c r="N10" s="9" t="n">
        <v>12</v>
      </c>
      <c r="O10" s="9" t="n">
        <v>13</v>
      </c>
      <c r="P10" s="9" t="n">
        <v>14</v>
      </c>
      <c r="Q10" s="9" t="n">
        <v>15</v>
      </c>
      <c r="R10" s="9" t="n">
        <v>16</v>
      </c>
    </row>
    <row r="11" customFormat="false" ht="12" hidden="false" customHeight="true" outlineLevel="0" collapsed="false">
      <c r="A11" s="632" t="s">
        <v>750</v>
      </c>
      <c r="B11" s="617" t="n">
        <v>5135</v>
      </c>
      <c r="C11" s="67" t="n">
        <v>2538</v>
      </c>
      <c r="D11" s="67" t="n">
        <v>859</v>
      </c>
      <c r="E11" s="67"/>
      <c r="F11" s="617" t="n">
        <v>3397</v>
      </c>
      <c r="G11" s="617" t="n">
        <v>1738</v>
      </c>
      <c r="H11" s="617"/>
      <c r="I11" s="617" t="n">
        <v>1738</v>
      </c>
      <c r="J11" s="617" t="n">
        <v>-1738</v>
      </c>
      <c r="K11" s="617" t="n">
        <v>-1738</v>
      </c>
      <c r="L11" s="617"/>
      <c r="M11" s="617" t="n">
        <v>-1738</v>
      </c>
      <c r="N11" s="617" t="n">
        <v>10514</v>
      </c>
      <c r="O11" s="617" t="n">
        <v>12252</v>
      </c>
      <c r="P11" s="617"/>
      <c r="Q11" s="617"/>
      <c r="R11" s="617"/>
    </row>
    <row r="12" customFormat="false" ht="12" hidden="false" customHeight="true" outlineLevel="0" collapsed="false">
      <c r="A12" s="632" t="s">
        <v>751</v>
      </c>
      <c r="B12" s="617" t="n">
        <v>415</v>
      </c>
      <c r="C12" s="67" t="n">
        <v>189</v>
      </c>
      <c r="D12" s="67" t="n">
        <v>194</v>
      </c>
      <c r="E12" s="67"/>
      <c r="F12" s="617" t="n">
        <v>383</v>
      </c>
      <c r="G12" s="617" t="n">
        <v>32</v>
      </c>
      <c r="H12" s="617" t="n">
        <v>4</v>
      </c>
      <c r="I12" s="617" t="n">
        <v>28</v>
      </c>
      <c r="J12" s="617" t="n">
        <v>-28</v>
      </c>
      <c r="K12" s="617" t="n">
        <v>-28</v>
      </c>
      <c r="L12" s="617"/>
      <c r="M12" s="617" t="n">
        <v>-28</v>
      </c>
      <c r="N12" s="617" t="n">
        <v>98</v>
      </c>
      <c r="O12" s="617" t="n">
        <v>126</v>
      </c>
      <c r="P12" s="617"/>
      <c r="Q12" s="617"/>
      <c r="R12" s="617"/>
    </row>
    <row r="13" customFormat="false" ht="12" hidden="false" customHeight="true" outlineLevel="0" collapsed="false">
      <c r="A13" s="632" t="s">
        <v>752</v>
      </c>
      <c r="B13" s="617" t="n">
        <v>284</v>
      </c>
      <c r="C13" s="67" t="n">
        <v>242</v>
      </c>
      <c r="D13" s="67" t="n">
        <v>48</v>
      </c>
      <c r="E13" s="67"/>
      <c r="F13" s="617" t="n">
        <v>290</v>
      </c>
      <c r="G13" s="617" t="n">
        <v>-6</v>
      </c>
      <c r="H13" s="617" t="n">
        <v>78</v>
      </c>
      <c r="I13" s="617" t="n">
        <v>-84</v>
      </c>
      <c r="J13" s="617" t="n">
        <v>84</v>
      </c>
      <c r="K13" s="617" t="n">
        <v>84</v>
      </c>
      <c r="L13" s="617"/>
      <c r="M13" s="617" t="n">
        <v>84</v>
      </c>
      <c r="N13" s="617" t="n">
        <v>165</v>
      </c>
      <c r="O13" s="617" t="n">
        <v>81</v>
      </c>
      <c r="P13" s="617"/>
      <c r="Q13" s="617"/>
      <c r="R13" s="617"/>
    </row>
    <row r="14" customFormat="false" ht="12" hidden="false" customHeight="true" outlineLevel="0" collapsed="false">
      <c r="A14" s="632" t="s">
        <v>753</v>
      </c>
      <c r="B14" s="617" t="n">
        <v>713</v>
      </c>
      <c r="C14" s="67" t="n">
        <v>415</v>
      </c>
      <c r="D14" s="67" t="n">
        <v>227</v>
      </c>
      <c r="E14" s="67"/>
      <c r="F14" s="617" t="n">
        <v>642</v>
      </c>
      <c r="G14" s="617" t="n">
        <v>71</v>
      </c>
      <c r="H14" s="617"/>
      <c r="I14" s="617" t="n">
        <v>71</v>
      </c>
      <c r="J14" s="617" t="n">
        <v>-71</v>
      </c>
      <c r="K14" s="617" t="n">
        <v>-71</v>
      </c>
      <c r="L14" s="617"/>
      <c r="M14" s="617" t="n">
        <v>-71</v>
      </c>
      <c r="N14" s="617" t="n">
        <v>74</v>
      </c>
      <c r="O14" s="617" t="n">
        <v>145</v>
      </c>
      <c r="P14" s="617"/>
      <c r="Q14" s="617"/>
      <c r="R14" s="617"/>
    </row>
    <row r="15" customFormat="false" ht="12" hidden="false" customHeight="true" outlineLevel="0" collapsed="false">
      <c r="A15" s="632" t="s">
        <v>754</v>
      </c>
      <c r="B15" s="617" t="n">
        <v>445</v>
      </c>
      <c r="C15" s="67" t="n">
        <v>160</v>
      </c>
      <c r="D15" s="67" t="n">
        <v>220</v>
      </c>
      <c r="E15" s="67"/>
      <c r="F15" s="617" t="n">
        <v>380</v>
      </c>
      <c r="G15" s="617" t="n">
        <v>65</v>
      </c>
      <c r="H15" s="617" t="n">
        <v>48</v>
      </c>
      <c r="I15" s="617" t="n">
        <v>17</v>
      </c>
      <c r="J15" s="617" t="n">
        <v>-17</v>
      </c>
      <c r="K15" s="617" t="n">
        <v>-17</v>
      </c>
      <c r="L15" s="617"/>
      <c r="M15" s="617" t="n">
        <v>-17</v>
      </c>
      <c r="N15" s="617" t="n">
        <v>646</v>
      </c>
      <c r="O15" s="617" t="n">
        <v>663</v>
      </c>
      <c r="P15" s="617"/>
      <c r="Q15" s="617"/>
      <c r="R15" s="617"/>
    </row>
    <row r="16" customFormat="false" ht="12" hidden="false" customHeight="true" outlineLevel="0" collapsed="false">
      <c r="A16" s="632" t="s">
        <v>755</v>
      </c>
      <c r="B16" s="617" t="n">
        <v>133</v>
      </c>
      <c r="C16" s="67" t="n">
        <v>106</v>
      </c>
      <c r="D16" s="67" t="n">
        <v>24</v>
      </c>
      <c r="E16" s="67"/>
      <c r="F16" s="617" t="n">
        <v>130</v>
      </c>
      <c r="G16" s="617" t="n">
        <v>3</v>
      </c>
      <c r="H16" s="617"/>
      <c r="I16" s="617" t="n">
        <v>3</v>
      </c>
      <c r="J16" s="617" t="n">
        <v>-3</v>
      </c>
      <c r="K16" s="617" t="n">
        <v>-3</v>
      </c>
      <c r="L16" s="617"/>
      <c r="M16" s="617" t="n">
        <v>-3</v>
      </c>
      <c r="N16" s="617" t="n">
        <v>73</v>
      </c>
      <c r="O16" s="617" t="n">
        <v>76</v>
      </c>
      <c r="P16" s="617"/>
      <c r="Q16" s="617"/>
      <c r="R16" s="617"/>
    </row>
    <row r="17" customFormat="false" ht="12" hidden="false" customHeight="true" outlineLevel="0" collapsed="false">
      <c r="A17" s="633" t="s">
        <v>756</v>
      </c>
      <c r="B17" s="617" t="n">
        <v>1045</v>
      </c>
      <c r="C17" s="67" t="n">
        <v>233</v>
      </c>
      <c r="D17" s="67" t="n">
        <v>656</v>
      </c>
      <c r="E17" s="67"/>
      <c r="F17" s="617" t="n">
        <v>889</v>
      </c>
      <c r="G17" s="617" t="n">
        <v>156</v>
      </c>
      <c r="H17" s="617" t="n">
        <v>-1090</v>
      </c>
      <c r="I17" s="617" t="n">
        <v>1246</v>
      </c>
      <c r="J17" s="617" t="n">
        <v>-1246</v>
      </c>
      <c r="K17" s="617" t="n">
        <v>-1246</v>
      </c>
      <c r="L17" s="617"/>
      <c r="M17" s="617" t="n">
        <v>-1246</v>
      </c>
      <c r="N17" s="617" t="n">
        <v>1125</v>
      </c>
      <c r="O17" s="617" t="n">
        <v>2371</v>
      </c>
      <c r="P17" s="617"/>
      <c r="Q17" s="617"/>
      <c r="R17" s="617"/>
    </row>
    <row r="18" customFormat="false" ht="12" hidden="false" customHeight="true" outlineLevel="0" collapsed="false">
      <c r="A18" s="634" t="s">
        <v>757</v>
      </c>
      <c r="B18" s="617" t="n">
        <v>8170</v>
      </c>
      <c r="C18" s="617" t="n">
        <v>3883</v>
      </c>
      <c r="D18" s="617" t="n">
        <v>2228</v>
      </c>
      <c r="E18" s="617" t="n">
        <v>0</v>
      </c>
      <c r="F18" s="617" t="n">
        <v>6111</v>
      </c>
      <c r="G18" s="617" t="n">
        <v>2059</v>
      </c>
      <c r="H18" s="617" t="n">
        <v>-960</v>
      </c>
      <c r="I18" s="617" t="n">
        <v>3019</v>
      </c>
      <c r="J18" s="617" t="n">
        <v>-3019</v>
      </c>
      <c r="K18" s="617" t="n">
        <v>-3019</v>
      </c>
      <c r="L18" s="617" t="n">
        <v>0</v>
      </c>
      <c r="M18" s="617" t="n">
        <v>-3019</v>
      </c>
      <c r="N18" s="617" t="n">
        <v>12695</v>
      </c>
      <c r="O18" s="617" t="n">
        <v>15714</v>
      </c>
      <c r="P18" s="617" t="n">
        <v>0</v>
      </c>
      <c r="Q18" s="617" t="n">
        <v>0</v>
      </c>
      <c r="R18" s="617" t="n">
        <v>0</v>
      </c>
    </row>
    <row r="19" customFormat="false" ht="23.25" hidden="false" customHeight="true" outlineLevel="0" collapsed="false">
      <c r="A19" s="635" t="s">
        <v>759</v>
      </c>
      <c r="B19" s="617" t="n">
        <v>180</v>
      </c>
      <c r="C19" s="67" t="n">
        <v>166</v>
      </c>
      <c r="D19" s="67" t="n">
        <v>9</v>
      </c>
      <c r="E19" s="67"/>
      <c r="F19" s="617" t="n">
        <v>175</v>
      </c>
      <c r="G19" s="617" t="n">
        <v>5</v>
      </c>
      <c r="H19" s="617" t="n">
        <v>1</v>
      </c>
      <c r="I19" s="617" t="n">
        <v>4</v>
      </c>
      <c r="J19" s="617" t="n">
        <v>-4</v>
      </c>
      <c r="K19" s="617" t="n">
        <v>-4</v>
      </c>
      <c r="L19" s="617" t="n">
        <v>-1</v>
      </c>
      <c r="M19" s="617" t="n">
        <v>-3</v>
      </c>
      <c r="N19" s="617" t="n">
        <v>134</v>
      </c>
      <c r="O19" s="617" t="n">
        <v>137</v>
      </c>
      <c r="P19" s="617"/>
      <c r="Q19" s="617"/>
      <c r="R19" s="617"/>
    </row>
    <row r="20" customFormat="false" ht="12" hidden="false" customHeight="true" outlineLevel="0" collapsed="false">
      <c r="A20" s="632" t="s">
        <v>760</v>
      </c>
      <c r="B20" s="617" t="n">
        <v>155</v>
      </c>
      <c r="C20" s="67" t="n">
        <v>142</v>
      </c>
      <c r="D20" s="67" t="n">
        <v>1</v>
      </c>
      <c r="E20" s="67"/>
      <c r="F20" s="617" t="n">
        <v>143</v>
      </c>
      <c r="G20" s="617" t="n">
        <v>12</v>
      </c>
      <c r="H20" s="617" t="n">
        <v>-5</v>
      </c>
      <c r="I20" s="617" t="n">
        <v>17</v>
      </c>
      <c r="J20" s="617" t="n">
        <v>-17</v>
      </c>
      <c r="K20" s="617" t="n">
        <v>-17</v>
      </c>
      <c r="L20" s="617" t="n">
        <v>-5</v>
      </c>
      <c r="M20" s="617" t="n">
        <v>-10</v>
      </c>
      <c r="N20" s="617" t="n">
        <v>121</v>
      </c>
      <c r="O20" s="617" t="n">
        <v>131</v>
      </c>
      <c r="P20" s="617"/>
      <c r="Q20" s="617" t="n">
        <v>-2</v>
      </c>
      <c r="R20" s="617"/>
    </row>
    <row r="21" customFormat="false" ht="12" hidden="false" customHeight="true" outlineLevel="0" collapsed="false">
      <c r="A21" s="632" t="s">
        <v>761</v>
      </c>
      <c r="B21" s="617" t="n">
        <v>176</v>
      </c>
      <c r="C21" s="67" t="n">
        <v>159</v>
      </c>
      <c r="D21" s="67" t="n">
        <v>1</v>
      </c>
      <c r="E21" s="67"/>
      <c r="F21" s="617" t="n">
        <v>160</v>
      </c>
      <c r="G21" s="617" t="n">
        <v>16</v>
      </c>
      <c r="H21" s="617" t="n">
        <v>5</v>
      </c>
      <c r="I21" s="617" t="n">
        <v>11</v>
      </c>
      <c r="J21" s="617" t="n">
        <v>-11</v>
      </c>
      <c r="K21" s="617" t="n">
        <v>-11</v>
      </c>
      <c r="L21" s="617"/>
      <c r="M21" s="617" t="n">
        <v>-11</v>
      </c>
      <c r="N21" s="617" t="n">
        <v>86</v>
      </c>
      <c r="O21" s="617" t="n">
        <v>97</v>
      </c>
      <c r="P21" s="617"/>
      <c r="Q21" s="617"/>
      <c r="R21" s="617"/>
    </row>
    <row r="22" customFormat="false" ht="12" hidden="false" customHeight="true" outlineLevel="0" collapsed="false">
      <c r="A22" s="632" t="s">
        <v>762</v>
      </c>
      <c r="B22" s="617" t="n">
        <v>235</v>
      </c>
      <c r="C22" s="67" t="n">
        <v>207</v>
      </c>
      <c r="D22" s="67" t="n">
        <v>10</v>
      </c>
      <c r="E22" s="67"/>
      <c r="F22" s="617" t="n">
        <v>217</v>
      </c>
      <c r="G22" s="617" t="n">
        <v>18</v>
      </c>
      <c r="H22" s="617" t="n">
        <v>-5</v>
      </c>
      <c r="I22" s="617" t="n">
        <v>23</v>
      </c>
      <c r="J22" s="617" t="n">
        <v>-23</v>
      </c>
      <c r="K22" s="617" t="n">
        <v>-23</v>
      </c>
      <c r="L22" s="617"/>
      <c r="M22" s="617" t="n">
        <v>-23</v>
      </c>
      <c r="N22" s="617" t="n">
        <v>174</v>
      </c>
      <c r="O22" s="617" t="n">
        <v>197</v>
      </c>
      <c r="P22" s="617"/>
      <c r="Q22" s="617"/>
      <c r="R22" s="617"/>
    </row>
    <row r="23" customFormat="false" ht="12" hidden="false" customHeight="true" outlineLevel="0" collapsed="false">
      <c r="A23" s="632" t="s">
        <v>763</v>
      </c>
      <c r="B23" s="617" t="n">
        <v>417</v>
      </c>
      <c r="C23" s="67" t="n">
        <v>363</v>
      </c>
      <c r="D23" s="67" t="n">
        <v>51</v>
      </c>
      <c r="E23" s="67"/>
      <c r="F23" s="617" t="n">
        <v>414</v>
      </c>
      <c r="G23" s="617" t="n">
        <v>3</v>
      </c>
      <c r="H23" s="617" t="n">
        <v>-2</v>
      </c>
      <c r="I23" s="617" t="n">
        <v>5</v>
      </c>
      <c r="J23" s="617" t="n">
        <v>-5</v>
      </c>
      <c r="K23" s="617" t="n">
        <v>-5</v>
      </c>
      <c r="L23" s="617"/>
      <c r="M23" s="617" t="n">
        <v>-5</v>
      </c>
      <c r="N23" s="617" t="n">
        <v>144</v>
      </c>
      <c r="O23" s="617" t="n">
        <v>149</v>
      </c>
      <c r="P23" s="617"/>
      <c r="Q23" s="617"/>
      <c r="R23" s="617"/>
    </row>
    <row r="24" customFormat="false" ht="22.5" hidden="false" customHeight="true" outlineLevel="0" collapsed="false">
      <c r="A24" s="632" t="s">
        <v>764</v>
      </c>
      <c r="B24" s="617" t="n">
        <v>278</v>
      </c>
      <c r="C24" s="67" t="n">
        <v>214</v>
      </c>
      <c r="D24" s="67" t="n">
        <v>73</v>
      </c>
      <c r="E24" s="67"/>
      <c r="F24" s="617" t="n">
        <v>287</v>
      </c>
      <c r="G24" s="617" t="n">
        <v>-9</v>
      </c>
      <c r="H24" s="617"/>
      <c r="I24" s="617" t="n">
        <v>-9</v>
      </c>
      <c r="J24" s="617" t="n">
        <v>9</v>
      </c>
      <c r="K24" s="617" t="n">
        <v>9</v>
      </c>
      <c r="L24" s="617"/>
      <c r="M24" s="617" t="n">
        <v>9</v>
      </c>
      <c r="N24" s="617" t="n">
        <v>99</v>
      </c>
      <c r="O24" s="617" t="n">
        <v>90</v>
      </c>
      <c r="P24" s="617"/>
      <c r="Q24" s="617"/>
      <c r="R24" s="617"/>
    </row>
    <row r="25" customFormat="false" ht="12" hidden="false" customHeight="true" outlineLevel="0" collapsed="false">
      <c r="A25" s="632" t="s">
        <v>765</v>
      </c>
      <c r="B25" s="617" t="n">
        <v>155</v>
      </c>
      <c r="C25" s="67" t="n">
        <v>115</v>
      </c>
      <c r="D25" s="67" t="n">
        <v>113</v>
      </c>
      <c r="E25" s="67"/>
      <c r="F25" s="617" t="n">
        <v>228</v>
      </c>
      <c r="G25" s="617" t="n">
        <v>-73</v>
      </c>
      <c r="H25" s="617" t="n">
        <v>2</v>
      </c>
      <c r="I25" s="617" t="n">
        <v>-75</v>
      </c>
      <c r="J25" s="617" t="n">
        <v>75</v>
      </c>
      <c r="K25" s="617" t="n">
        <v>75</v>
      </c>
      <c r="L25" s="617"/>
      <c r="M25" s="617" t="n">
        <v>75</v>
      </c>
      <c r="N25" s="617" t="n">
        <v>227</v>
      </c>
      <c r="O25" s="617" t="n">
        <v>152</v>
      </c>
      <c r="P25" s="617"/>
      <c r="Q25" s="617"/>
      <c r="R25" s="617"/>
    </row>
    <row r="26" customFormat="false" ht="12" hidden="false" customHeight="true" outlineLevel="0" collapsed="false">
      <c r="A26" s="632" t="s">
        <v>766</v>
      </c>
      <c r="B26" s="617" t="n">
        <v>153</v>
      </c>
      <c r="C26" s="67" t="n">
        <v>189</v>
      </c>
      <c r="D26" s="67" t="n">
        <v>9</v>
      </c>
      <c r="E26" s="67"/>
      <c r="F26" s="617" t="n">
        <v>198</v>
      </c>
      <c r="G26" s="617" t="n">
        <v>-45</v>
      </c>
      <c r="H26" s="617" t="n">
        <v>-4</v>
      </c>
      <c r="I26" s="617" t="n">
        <v>-41</v>
      </c>
      <c r="J26" s="617" t="n">
        <v>41</v>
      </c>
      <c r="K26" s="617" t="n">
        <v>41</v>
      </c>
      <c r="L26" s="617" t="n">
        <v>-1</v>
      </c>
      <c r="M26" s="617" t="n">
        <v>42</v>
      </c>
      <c r="N26" s="617" t="n">
        <v>135</v>
      </c>
      <c r="O26" s="617" t="n">
        <v>93</v>
      </c>
      <c r="P26" s="617"/>
      <c r="Q26" s="617"/>
      <c r="R26" s="617"/>
    </row>
    <row r="27" customFormat="false" ht="12" hidden="false" customHeight="true" outlineLevel="0" collapsed="false">
      <c r="A27" s="632" t="s">
        <v>767</v>
      </c>
      <c r="B27" s="617" t="n">
        <v>180</v>
      </c>
      <c r="C27" s="67" t="n">
        <v>144</v>
      </c>
      <c r="D27" s="67" t="n">
        <v>1</v>
      </c>
      <c r="E27" s="67"/>
      <c r="F27" s="617" t="n">
        <v>145</v>
      </c>
      <c r="G27" s="617" t="n">
        <v>35</v>
      </c>
      <c r="H27" s="617" t="n">
        <v>-8</v>
      </c>
      <c r="I27" s="617" t="n">
        <v>43</v>
      </c>
      <c r="J27" s="617" t="n">
        <v>-43</v>
      </c>
      <c r="K27" s="617" t="n">
        <v>-43</v>
      </c>
      <c r="L27" s="617"/>
      <c r="M27" s="617" t="n">
        <v>-26</v>
      </c>
      <c r="N27" s="617" t="n">
        <v>112</v>
      </c>
      <c r="O27" s="617" t="n">
        <v>138</v>
      </c>
      <c r="P27" s="617" t="n">
        <v>-17</v>
      </c>
      <c r="Q27" s="617"/>
      <c r="R27" s="617"/>
    </row>
    <row r="28" customFormat="false" ht="12" hidden="false" customHeight="true" outlineLevel="0" collapsed="false">
      <c r="A28" s="632" t="s">
        <v>768</v>
      </c>
      <c r="B28" s="617" t="n">
        <v>289</v>
      </c>
      <c r="C28" s="67" t="n">
        <v>197</v>
      </c>
      <c r="D28" s="67" t="n">
        <v>47</v>
      </c>
      <c r="E28" s="67"/>
      <c r="F28" s="617" t="n">
        <v>244</v>
      </c>
      <c r="G28" s="617" t="n">
        <v>45</v>
      </c>
      <c r="H28" s="617" t="n">
        <v>-17</v>
      </c>
      <c r="I28" s="617" t="n">
        <v>62</v>
      </c>
      <c r="J28" s="617" t="n">
        <v>-62</v>
      </c>
      <c r="K28" s="617" t="n">
        <v>-62</v>
      </c>
      <c r="L28" s="617"/>
      <c r="M28" s="617" t="n">
        <v>-55</v>
      </c>
      <c r="N28" s="617" t="n">
        <v>112</v>
      </c>
      <c r="O28" s="617" t="n">
        <v>167</v>
      </c>
      <c r="P28" s="617" t="n">
        <v>-7</v>
      </c>
      <c r="Q28" s="617"/>
      <c r="R28" s="617"/>
    </row>
    <row r="29" customFormat="false" ht="22.5" hidden="false" customHeight="true" outlineLevel="0" collapsed="false">
      <c r="A29" s="632" t="s">
        <v>769</v>
      </c>
      <c r="B29" s="617" t="n">
        <v>242</v>
      </c>
      <c r="C29" s="67" t="n">
        <v>246</v>
      </c>
      <c r="D29" s="67" t="n">
        <v>2</v>
      </c>
      <c r="E29" s="67"/>
      <c r="F29" s="617" t="n">
        <v>248</v>
      </c>
      <c r="G29" s="617" t="n">
        <v>-6</v>
      </c>
      <c r="H29" s="617" t="n">
        <v>1</v>
      </c>
      <c r="I29" s="617" t="n">
        <v>-7</v>
      </c>
      <c r="J29" s="617" t="n">
        <v>7</v>
      </c>
      <c r="K29" s="617" t="n">
        <v>7</v>
      </c>
      <c r="L29" s="617" t="n">
        <v>-2</v>
      </c>
      <c r="M29" s="617" t="n">
        <v>9</v>
      </c>
      <c r="N29" s="617" t="n">
        <v>134</v>
      </c>
      <c r="O29" s="617" t="n">
        <v>125</v>
      </c>
      <c r="P29" s="617"/>
      <c r="Q29" s="617"/>
      <c r="R29" s="617"/>
    </row>
    <row r="30" customFormat="false" ht="12" hidden="false" customHeight="true" outlineLevel="0" collapsed="false">
      <c r="A30" s="632" t="s">
        <v>770</v>
      </c>
      <c r="B30" s="617" t="n">
        <v>242</v>
      </c>
      <c r="C30" s="67" t="n">
        <v>247</v>
      </c>
      <c r="D30" s="67" t="n">
        <v>72</v>
      </c>
      <c r="E30" s="67"/>
      <c r="F30" s="617" t="n">
        <v>319</v>
      </c>
      <c r="G30" s="617" t="n">
        <v>-77</v>
      </c>
      <c r="H30" s="617" t="n">
        <v>24</v>
      </c>
      <c r="I30" s="617" t="n">
        <v>-101</v>
      </c>
      <c r="J30" s="617" t="n">
        <v>101</v>
      </c>
      <c r="K30" s="617" t="n">
        <v>101</v>
      </c>
      <c r="L30" s="617" t="n">
        <v>-19</v>
      </c>
      <c r="M30" s="617" t="n">
        <v>120</v>
      </c>
      <c r="N30" s="617" t="n">
        <v>287</v>
      </c>
      <c r="O30" s="617" t="n">
        <v>167</v>
      </c>
      <c r="P30" s="617"/>
      <c r="Q30" s="617"/>
      <c r="R30" s="617"/>
    </row>
    <row r="31" customFormat="false" ht="12" hidden="false" customHeight="true" outlineLevel="0" collapsed="false">
      <c r="A31" s="632" t="s">
        <v>771</v>
      </c>
      <c r="B31" s="617" t="n">
        <v>298</v>
      </c>
      <c r="C31" s="67" t="n">
        <v>264</v>
      </c>
      <c r="D31" s="67" t="n">
        <v>28</v>
      </c>
      <c r="E31" s="67"/>
      <c r="F31" s="617" t="n">
        <v>292</v>
      </c>
      <c r="G31" s="617" t="n">
        <v>6</v>
      </c>
      <c r="H31" s="617" t="n">
        <v>20</v>
      </c>
      <c r="I31" s="617" t="n">
        <v>-14</v>
      </c>
      <c r="J31" s="617" t="n">
        <v>14</v>
      </c>
      <c r="K31" s="617" t="n">
        <v>14</v>
      </c>
      <c r="L31" s="617" t="n">
        <v>2</v>
      </c>
      <c r="M31" s="617" t="n">
        <v>12</v>
      </c>
      <c r="N31" s="617" t="n">
        <v>228</v>
      </c>
      <c r="O31" s="617" t="n">
        <v>216</v>
      </c>
      <c r="P31" s="617"/>
      <c r="Q31" s="617"/>
      <c r="R31" s="617"/>
    </row>
    <row r="32" customFormat="false" ht="12" hidden="false" customHeight="true" outlineLevel="0" collapsed="false">
      <c r="A32" s="632" t="s">
        <v>772</v>
      </c>
      <c r="B32" s="617" t="n">
        <v>356</v>
      </c>
      <c r="C32" s="67" t="n">
        <v>299</v>
      </c>
      <c r="D32" s="67" t="n">
        <v>18</v>
      </c>
      <c r="E32" s="67"/>
      <c r="F32" s="617" t="n">
        <v>317</v>
      </c>
      <c r="G32" s="617" t="n">
        <v>39</v>
      </c>
      <c r="H32" s="617" t="n">
        <v>12</v>
      </c>
      <c r="I32" s="617" t="n">
        <v>27</v>
      </c>
      <c r="J32" s="617" t="n">
        <v>-27</v>
      </c>
      <c r="K32" s="617" t="n">
        <v>-27</v>
      </c>
      <c r="L32" s="617"/>
      <c r="M32" s="617" t="n">
        <v>-27</v>
      </c>
      <c r="N32" s="617" t="n">
        <v>145</v>
      </c>
      <c r="O32" s="617" t="n">
        <v>172</v>
      </c>
      <c r="P32" s="617"/>
      <c r="Q32" s="617"/>
      <c r="R32" s="617"/>
    </row>
    <row r="33" customFormat="false" ht="12" hidden="false" customHeight="true" outlineLevel="0" collapsed="false">
      <c r="A33" s="632" t="s">
        <v>773</v>
      </c>
      <c r="B33" s="617" t="n">
        <v>228</v>
      </c>
      <c r="C33" s="67" t="n">
        <v>188</v>
      </c>
      <c r="D33" s="67" t="n">
        <v>4</v>
      </c>
      <c r="E33" s="67"/>
      <c r="F33" s="617" t="n">
        <v>192</v>
      </c>
      <c r="G33" s="617" t="n">
        <v>36</v>
      </c>
      <c r="H33" s="617" t="n">
        <v>3</v>
      </c>
      <c r="I33" s="617" t="n">
        <v>33</v>
      </c>
      <c r="J33" s="617" t="n">
        <v>-33</v>
      </c>
      <c r="K33" s="617" t="n">
        <v>-33</v>
      </c>
      <c r="L33" s="617" t="n">
        <v>1</v>
      </c>
      <c r="M33" s="617" t="n">
        <v>-34</v>
      </c>
      <c r="N33" s="617" t="n">
        <v>134</v>
      </c>
      <c r="O33" s="617" t="n">
        <v>168</v>
      </c>
      <c r="P33" s="617"/>
      <c r="Q33" s="617"/>
      <c r="R33" s="617"/>
    </row>
    <row r="34" customFormat="false" ht="12" hidden="false" customHeight="true" outlineLevel="0" collapsed="false">
      <c r="A34" s="632" t="s">
        <v>774</v>
      </c>
      <c r="B34" s="617" t="n">
        <v>278</v>
      </c>
      <c r="C34" s="67" t="n">
        <v>257</v>
      </c>
      <c r="D34" s="67" t="n">
        <v>9</v>
      </c>
      <c r="E34" s="67"/>
      <c r="F34" s="617" t="n">
        <v>266</v>
      </c>
      <c r="G34" s="617" t="n">
        <v>12</v>
      </c>
      <c r="H34" s="617" t="n">
        <v>1</v>
      </c>
      <c r="I34" s="617" t="n">
        <v>11</v>
      </c>
      <c r="J34" s="617" t="n">
        <v>-11</v>
      </c>
      <c r="K34" s="617" t="n">
        <v>-11</v>
      </c>
      <c r="L34" s="617"/>
      <c r="M34" s="617" t="n">
        <v>-11</v>
      </c>
      <c r="N34" s="617" t="n">
        <v>130</v>
      </c>
      <c r="O34" s="617" t="n">
        <v>141</v>
      </c>
      <c r="P34" s="617"/>
      <c r="Q34" s="617"/>
      <c r="R34" s="617"/>
    </row>
    <row r="35" customFormat="false" ht="12" hidden="false" customHeight="true" outlineLevel="0" collapsed="false">
      <c r="A35" s="632" t="s">
        <v>775</v>
      </c>
      <c r="B35" s="617" t="n">
        <v>261</v>
      </c>
      <c r="C35" s="67" t="n">
        <v>248</v>
      </c>
      <c r="D35" s="67" t="n">
        <v>21</v>
      </c>
      <c r="E35" s="67"/>
      <c r="F35" s="617" t="n">
        <v>269</v>
      </c>
      <c r="G35" s="617" t="n">
        <v>-8</v>
      </c>
      <c r="H35" s="617"/>
      <c r="I35" s="617" t="n">
        <v>-8</v>
      </c>
      <c r="J35" s="617" t="n">
        <v>8</v>
      </c>
      <c r="K35" s="617" t="n">
        <v>8</v>
      </c>
      <c r="L35" s="617"/>
      <c r="M35" s="617" t="n">
        <v>4</v>
      </c>
      <c r="N35" s="617" t="n">
        <v>219</v>
      </c>
      <c r="O35" s="617" t="n">
        <v>215</v>
      </c>
      <c r="P35" s="617" t="n">
        <v>4</v>
      </c>
      <c r="Q35" s="617"/>
      <c r="R35" s="617"/>
    </row>
    <row r="36" customFormat="false" ht="12" hidden="false" customHeight="true" outlineLevel="0" collapsed="false">
      <c r="A36" s="632" t="s">
        <v>776</v>
      </c>
      <c r="B36" s="617" t="n">
        <v>403</v>
      </c>
      <c r="C36" s="67" t="n">
        <v>380</v>
      </c>
      <c r="D36" s="67" t="n">
        <v>100</v>
      </c>
      <c r="E36" s="67"/>
      <c r="F36" s="617" t="n">
        <v>480</v>
      </c>
      <c r="G36" s="617" t="n">
        <v>-77</v>
      </c>
      <c r="H36" s="617" t="n">
        <v>-3</v>
      </c>
      <c r="I36" s="617" t="n">
        <v>-74</v>
      </c>
      <c r="J36" s="617" t="n">
        <v>74</v>
      </c>
      <c r="K36" s="617" t="n">
        <v>74</v>
      </c>
      <c r="L36" s="617" t="n">
        <v>-9</v>
      </c>
      <c r="M36" s="617" t="n">
        <v>83</v>
      </c>
      <c r="N36" s="617" t="n">
        <v>191</v>
      </c>
      <c r="O36" s="617" t="n">
        <v>108</v>
      </c>
      <c r="P36" s="617"/>
      <c r="Q36" s="617"/>
      <c r="R36" s="617"/>
    </row>
    <row r="37" customFormat="false" ht="12" hidden="false" customHeight="true" outlineLevel="0" collapsed="false">
      <c r="A37" s="632" t="s">
        <v>777</v>
      </c>
      <c r="B37" s="617" t="n">
        <v>214</v>
      </c>
      <c r="C37" s="67" t="n">
        <v>212</v>
      </c>
      <c r="D37" s="67" t="n">
        <v>17</v>
      </c>
      <c r="E37" s="67"/>
      <c r="F37" s="617" t="n">
        <v>229</v>
      </c>
      <c r="G37" s="617" t="n">
        <v>-15</v>
      </c>
      <c r="H37" s="617"/>
      <c r="I37" s="617" t="n">
        <v>-15</v>
      </c>
      <c r="J37" s="617" t="n">
        <v>15</v>
      </c>
      <c r="K37" s="617" t="n">
        <v>15</v>
      </c>
      <c r="L37" s="617"/>
      <c r="M37" s="617" t="n">
        <v>15</v>
      </c>
      <c r="N37" s="617" t="n">
        <v>128</v>
      </c>
      <c r="O37" s="617" t="n">
        <v>113</v>
      </c>
      <c r="P37" s="617"/>
      <c r="Q37" s="617"/>
      <c r="R37" s="617"/>
    </row>
    <row r="38" customFormat="false" ht="12" hidden="false" customHeight="true" outlineLevel="0" collapsed="false">
      <c r="A38" s="632" t="s">
        <v>778</v>
      </c>
      <c r="B38" s="617" t="n">
        <v>900</v>
      </c>
      <c r="C38" s="67" t="n">
        <v>666</v>
      </c>
      <c r="D38" s="67" t="n">
        <v>45</v>
      </c>
      <c r="E38" s="67"/>
      <c r="F38" s="617" t="n">
        <v>711</v>
      </c>
      <c r="G38" s="617" t="n">
        <v>189</v>
      </c>
      <c r="H38" s="617" t="n">
        <v>-15</v>
      </c>
      <c r="I38" s="617" t="n">
        <v>204</v>
      </c>
      <c r="J38" s="617" t="n">
        <v>-204</v>
      </c>
      <c r="K38" s="617" t="n">
        <v>-204</v>
      </c>
      <c r="L38" s="617"/>
      <c r="M38" s="617" t="n">
        <v>-204</v>
      </c>
      <c r="N38" s="617" t="n">
        <v>368</v>
      </c>
      <c r="O38" s="617" t="n">
        <v>572</v>
      </c>
      <c r="P38" s="617"/>
      <c r="Q38" s="617"/>
      <c r="R38" s="617"/>
    </row>
    <row r="39" customFormat="false" ht="12" hidden="false" customHeight="true" outlineLevel="0" collapsed="false">
      <c r="A39" s="632" t="s">
        <v>779</v>
      </c>
      <c r="B39" s="617" t="n">
        <v>146</v>
      </c>
      <c r="C39" s="67" t="n">
        <v>109</v>
      </c>
      <c r="D39" s="67" t="n">
        <v>26</v>
      </c>
      <c r="E39" s="67"/>
      <c r="F39" s="617" t="n">
        <v>135</v>
      </c>
      <c r="G39" s="617" t="n">
        <v>11</v>
      </c>
      <c r="H39" s="617" t="n">
        <v>14</v>
      </c>
      <c r="I39" s="617" t="n">
        <v>-3</v>
      </c>
      <c r="J39" s="617" t="n">
        <v>3</v>
      </c>
      <c r="K39" s="617" t="n">
        <v>3</v>
      </c>
      <c r="L39" s="617" t="n">
        <v>2</v>
      </c>
      <c r="M39" s="617" t="n">
        <v>1</v>
      </c>
      <c r="N39" s="617" t="n">
        <v>154</v>
      </c>
      <c r="O39" s="617" t="n">
        <v>153</v>
      </c>
      <c r="P39" s="617"/>
      <c r="Q39" s="617"/>
      <c r="R39" s="617"/>
    </row>
    <row r="40" customFormat="false" ht="12" hidden="false" customHeight="true" outlineLevel="0" collapsed="false">
      <c r="A40" s="632" t="s">
        <v>780</v>
      </c>
      <c r="B40" s="617" t="n">
        <v>193</v>
      </c>
      <c r="C40" s="67" t="n">
        <v>149</v>
      </c>
      <c r="D40" s="67" t="n">
        <v>19</v>
      </c>
      <c r="E40" s="67"/>
      <c r="F40" s="617" t="n">
        <v>168</v>
      </c>
      <c r="G40" s="617" t="n">
        <v>25</v>
      </c>
      <c r="H40" s="617" t="n">
        <v>20</v>
      </c>
      <c r="I40" s="617" t="n">
        <v>5</v>
      </c>
      <c r="J40" s="617" t="n">
        <v>-5</v>
      </c>
      <c r="K40" s="617" t="n">
        <v>-5</v>
      </c>
      <c r="L40" s="617"/>
      <c r="M40" s="617" t="n">
        <v>-5</v>
      </c>
      <c r="N40" s="617" t="n">
        <v>350</v>
      </c>
      <c r="O40" s="617" t="n">
        <v>355</v>
      </c>
      <c r="P40" s="617"/>
      <c r="Q40" s="617"/>
      <c r="R40" s="617"/>
    </row>
    <row r="41" customFormat="false" ht="12" hidden="false" customHeight="true" outlineLevel="0" collapsed="false">
      <c r="A41" s="632" t="s">
        <v>781</v>
      </c>
      <c r="B41" s="617" t="n">
        <v>220</v>
      </c>
      <c r="C41" s="67" t="n">
        <v>326</v>
      </c>
      <c r="D41" s="67" t="n">
        <v>47</v>
      </c>
      <c r="E41" s="67"/>
      <c r="F41" s="617" t="n">
        <v>373</v>
      </c>
      <c r="G41" s="617" t="n">
        <v>-153</v>
      </c>
      <c r="H41" s="617" t="n">
        <v>3</v>
      </c>
      <c r="I41" s="617" t="n">
        <v>-156</v>
      </c>
      <c r="J41" s="617" t="n">
        <v>156</v>
      </c>
      <c r="K41" s="617" t="n">
        <v>156</v>
      </c>
      <c r="L41" s="617" t="n">
        <v>1</v>
      </c>
      <c r="M41" s="617" t="n">
        <v>148</v>
      </c>
      <c r="N41" s="617" t="n">
        <v>448</v>
      </c>
      <c r="O41" s="617" t="n">
        <v>300</v>
      </c>
      <c r="P41" s="617"/>
      <c r="Q41" s="617" t="n">
        <v>7</v>
      </c>
      <c r="R41" s="617"/>
    </row>
    <row r="42" customFormat="false" ht="12" hidden="false" customHeight="true" outlineLevel="0" collapsed="false">
      <c r="A42" s="632" t="s">
        <v>782</v>
      </c>
      <c r="B42" s="617" t="n">
        <v>158</v>
      </c>
      <c r="C42" s="67" t="n">
        <v>106</v>
      </c>
      <c r="D42" s="67" t="n">
        <v>5</v>
      </c>
      <c r="E42" s="67"/>
      <c r="F42" s="617" t="n">
        <v>111</v>
      </c>
      <c r="G42" s="617" t="n">
        <v>47</v>
      </c>
      <c r="H42" s="617" t="n">
        <v>-5</v>
      </c>
      <c r="I42" s="617" t="n">
        <v>52</v>
      </c>
      <c r="J42" s="617" t="n">
        <v>-52</v>
      </c>
      <c r="K42" s="617" t="n">
        <v>-52</v>
      </c>
      <c r="L42" s="617"/>
      <c r="M42" s="617" t="n">
        <v>-52</v>
      </c>
      <c r="N42" s="617" t="n">
        <v>82</v>
      </c>
      <c r="O42" s="617" t="n">
        <v>134</v>
      </c>
      <c r="P42" s="617"/>
      <c r="Q42" s="617"/>
      <c r="R42" s="617"/>
    </row>
    <row r="43" customFormat="false" ht="12" hidden="false" customHeight="true" outlineLevel="0" collapsed="false">
      <c r="A43" s="632" t="s">
        <v>783</v>
      </c>
      <c r="B43" s="617" t="n">
        <v>268</v>
      </c>
      <c r="C43" s="67" t="n">
        <v>126</v>
      </c>
      <c r="D43" s="67" t="n">
        <v>5</v>
      </c>
      <c r="E43" s="67"/>
      <c r="F43" s="617" t="n">
        <v>131</v>
      </c>
      <c r="G43" s="617" t="n">
        <v>137</v>
      </c>
      <c r="H43" s="617" t="n">
        <v>-6</v>
      </c>
      <c r="I43" s="617" t="n">
        <v>143</v>
      </c>
      <c r="J43" s="617" t="n">
        <v>-143</v>
      </c>
      <c r="K43" s="617" t="n">
        <v>-143</v>
      </c>
      <c r="L43" s="617"/>
      <c r="M43" s="617" t="n">
        <v>-143</v>
      </c>
      <c r="N43" s="617" t="n">
        <v>239</v>
      </c>
      <c r="O43" s="617" t="n">
        <v>382</v>
      </c>
      <c r="P43" s="617"/>
      <c r="Q43" s="617"/>
      <c r="R43" s="617"/>
    </row>
    <row r="44" customFormat="false" ht="12" hidden="false" customHeight="true" outlineLevel="0" collapsed="false">
      <c r="A44" s="632" t="s">
        <v>784</v>
      </c>
      <c r="B44" s="617" t="n">
        <v>120</v>
      </c>
      <c r="C44" s="67" t="n">
        <v>117</v>
      </c>
      <c r="D44" s="67" t="n">
        <v>12</v>
      </c>
      <c r="E44" s="67"/>
      <c r="F44" s="617" t="n">
        <v>129</v>
      </c>
      <c r="G44" s="617" t="n">
        <v>-9</v>
      </c>
      <c r="H44" s="617" t="n">
        <v>4</v>
      </c>
      <c r="I44" s="617" t="n">
        <v>-13</v>
      </c>
      <c r="J44" s="617" t="n">
        <v>13</v>
      </c>
      <c r="K44" s="617" t="n">
        <v>13</v>
      </c>
      <c r="L44" s="617"/>
      <c r="M44" s="617" t="n">
        <v>13</v>
      </c>
      <c r="N44" s="617" t="n">
        <v>150</v>
      </c>
      <c r="O44" s="617" t="n">
        <v>137</v>
      </c>
      <c r="P44" s="617"/>
      <c r="Q44" s="617"/>
      <c r="R44" s="617"/>
    </row>
    <row r="45" customFormat="false" ht="12" hidden="false" customHeight="true" outlineLevel="0" collapsed="false">
      <c r="A45" s="634" t="s">
        <v>785</v>
      </c>
      <c r="B45" s="617" t="n">
        <v>6745</v>
      </c>
      <c r="C45" s="617" t="n">
        <v>5836</v>
      </c>
      <c r="D45" s="617" t="n">
        <v>745</v>
      </c>
      <c r="E45" s="617" t="n">
        <v>0</v>
      </c>
      <c r="F45" s="617" t="n">
        <v>6581</v>
      </c>
      <c r="G45" s="617" t="n">
        <v>164</v>
      </c>
      <c r="H45" s="617" t="n">
        <v>40</v>
      </c>
      <c r="I45" s="617" t="n">
        <v>124</v>
      </c>
      <c r="J45" s="617" t="n">
        <v>-124</v>
      </c>
      <c r="K45" s="617" t="n">
        <v>-124</v>
      </c>
      <c r="L45" s="617" t="n">
        <v>-31</v>
      </c>
      <c r="M45" s="617" t="n">
        <v>-78</v>
      </c>
      <c r="N45" s="617" t="n">
        <v>4731</v>
      </c>
      <c r="O45" s="617" t="n">
        <v>4809</v>
      </c>
      <c r="P45" s="617" t="n">
        <v>-20</v>
      </c>
      <c r="Q45" s="617" t="n">
        <v>5</v>
      </c>
      <c r="R45" s="617" t="n">
        <v>0</v>
      </c>
    </row>
    <row r="46" customFormat="false" ht="12" hidden="false" customHeight="true" outlineLevel="0" collapsed="false">
      <c r="A46" s="634" t="s">
        <v>786</v>
      </c>
      <c r="B46" s="617" t="n">
        <v>14915</v>
      </c>
      <c r="C46" s="617" t="n">
        <v>9719</v>
      </c>
      <c r="D46" s="617" t="n">
        <v>2973</v>
      </c>
      <c r="E46" s="617" t="n">
        <v>0</v>
      </c>
      <c r="F46" s="617" t="n">
        <v>12692</v>
      </c>
      <c r="G46" s="617" t="n">
        <v>2223</v>
      </c>
      <c r="H46" s="617" t="n">
        <v>-920</v>
      </c>
      <c r="I46" s="617" t="n">
        <v>3143</v>
      </c>
      <c r="J46" s="617" t="n">
        <v>-3143</v>
      </c>
      <c r="K46" s="617" t="n">
        <v>-3143</v>
      </c>
      <c r="L46" s="617" t="n">
        <v>-31</v>
      </c>
      <c r="M46" s="617" t="n">
        <v>-3097</v>
      </c>
      <c r="N46" s="617" t="n">
        <v>17426</v>
      </c>
      <c r="O46" s="617" t="n">
        <v>20523</v>
      </c>
      <c r="P46" s="617" t="n">
        <v>-20</v>
      </c>
      <c r="Q46" s="617" t="n">
        <v>5</v>
      </c>
      <c r="R46" s="617" t="n">
        <v>0</v>
      </c>
    </row>
    <row r="47" customFormat="false" ht="17.25" hidden="false" customHeight="true" outlineLevel="0" collapsed="false">
      <c r="A47" s="636"/>
      <c r="B47" s="637"/>
      <c r="C47" s="637"/>
      <c r="D47" s="637"/>
      <c r="E47" s="637"/>
      <c r="F47" s="637"/>
      <c r="G47" s="637"/>
      <c r="H47" s="637"/>
      <c r="I47" s="637"/>
      <c r="J47" s="637"/>
      <c r="K47" s="637"/>
      <c r="L47" s="637"/>
      <c r="M47" s="637"/>
      <c r="N47" s="637"/>
      <c r="O47" s="637"/>
      <c r="P47" s="637"/>
      <c r="Q47" s="637"/>
      <c r="R47" s="637"/>
    </row>
    <row r="48" customFormat="false" ht="17.25" hidden="false" customHeight="true" outlineLevel="0" collapsed="false">
      <c r="A48" s="623"/>
      <c r="B48" s="523"/>
      <c r="C48" s="523"/>
      <c r="D48" s="523"/>
      <c r="E48" s="523"/>
      <c r="F48" s="523"/>
      <c r="G48" s="523"/>
      <c r="H48" s="523"/>
      <c r="I48" s="523"/>
      <c r="J48" s="523"/>
      <c r="K48" s="523"/>
      <c r="L48" s="523"/>
      <c r="M48" s="523"/>
      <c r="N48" s="523"/>
      <c r="O48" s="523"/>
      <c r="P48" s="523"/>
      <c r="Q48" s="523"/>
      <c r="R48" s="523"/>
    </row>
    <row r="50" customFormat="false" ht="17.25" hidden="false" customHeight="true" outlineLevel="0" collapsed="false">
      <c r="A50" s="42" t="s">
        <v>616</v>
      </c>
      <c r="B50" s="91"/>
      <c r="C50" s="91"/>
      <c r="F50" s="638"/>
      <c r="H50" s="523"/>
      <c r="J50" s="523"/>
      <c r="K50" s="523"/>
      <c r="L50" s="43" t="s">
        <v>178</v>
      </c>
    </row>
    <row r="53" customFormat="false" ht="17.25" hidden="false" customHeight="true" outlineLevel="0" collapsed="false">
      <c r="A53" s="639"/>
      <c r="B53" s="523"/>
      <c r="C53" s="523"/>
      <c r="D53" s="523"/>
      <c r="E53" s="523"/>
      <c r="F53" s="523"/>
      <c r="G53" s="523"/>
      <c r="H53" s="523"/>
      <c r="I53" s="523"/>
      <c r="J53" s="523"/>
      <c r="K53" s="523"/>
      <c r="L53" s="523"/>
      <c r="M53" s="523"/>
      <c r="N53" s="523"/>
      <c r="O53" s="523"/>
      <c r="P53" s="523"/>
      <c r="Q53" s="523"/>
      <c r="R53" s="523"/>
    </row>
    <row r="54" customFormat="false" ht="17.25" hidden="false" customHeight="true" outlineLevel="0" collapsed="false">
      <c r="B54" s="640"/>
      <c r="H54" s="640"/>
      <c r="I54" s="640"/>
      <c r="J54" s="640"/>
      <c r="K54" s="640"/>
      <c r="L54" s="640"/>
      <c r="N54" s="3"/>
      <c r="O54" s="640"/>
      <c r="P54" s="640"/>
      <c r="Q54" s="640"/>
      <c r="R54" s="640"/>
    </row>
    <row r="55" customFormat="false" ht="17.25" hidden="false" customHeight="true" outlineLevel="0" collapsed="false">
      <c r="A55" s="550"/>
      <c r="B55" s="641"/>
      <c r="H55" s="3"/>
      <c r="I55" s="3"/>
      <c r="L55" s="3"/>
      <c r="M55" s="3"/>
      <c r="O55" s="523"/>
      <c r="P55" s="523"/>
      <c r="Q55" s="523"/>
      <c r="R55" s="523"/>
    </row>
    <row r="56" customFormat="false" ht="17.25" hidden="false" customHeight="true" outlineLevel="0" collapsed="false">
      <c r="A56" s="623"/>
      <c r="B56" s="641"/>
      <c r="H56" s="523"/>
      <c r="I56" s="523"/>
      <c r="J56" s="523"/>
      <c r="K56" s="523"/>
      <c r="L56" s="523"/>
      <c r="M56" s="640"/>
      <c r="N56" s="523"/>
      <c r="O56" s="523"/>
      <c r="P56" s="523"/>
      <c r="Q56" s="523"/>
      <c r="R56" s="523"/>
    </row>
    <row r="57" customFormat="false" ht="12.75" hidden="false" customHeight="true" outlineLevel="0" collapsed="false">
      <c r="A57" s="284" t="s">
        <v>424</v>
      </c>
      <c r="B57" s="642"/>
      <c r="C57" s="642"/>
      <c r="D57" s="642"/>
      <c r="E57" s="523"/>
      <c r="F57" s="523"/>
      <c r="G57" s="523"/>
      <c r="H57" s="523"/>
      <c r="I57" s="523"/>
      <c r="J57" s="523"/>
      <c r="K57" s="523"/>
      <c r="L57" s="523"/>
      <c r="M57" s="523"/>
      <c r="N57" s="523"/>
      <c r="O57" s="523"/>
      <c r="P57" s="523"/>
      <c r="Q57" s="523"/>
      <c r="R57" s="523"/>
    </row>
    <row r="58" customFormat="false" ht="12.75" hidden="false" customHeight="true" outlineLevel="0" collapsed="false">
      <c r="A58" s="284" t="s">
        <v>50</v>
      </c>
      <c r="M58" s="523"/>
      <c r="N58" s="523"/>
      <c r="O58" s="523"/>
      <c r="P58" s="523"/>
      <c r="Q58" s="523"/>
      <c r="R58" s="523"/>
    </row>
    <row r="60" customFormat="false" ht="17.25" hidden="false" customHeight="true" outlineLevel="0" collapsed="false">
      <c r="E60" s="642"/>
    </row>
    <row r="67" customFormat="false" ht="17.25" hidden="false" customHeight="true" outlineLevel="0" collapsed="false">
      <c r="B67" s="284"/>
      <c r="C67" s="284"/>
      <c r="D67" s="284"/>
      <c r="E67" s="284"/>
      <c r="F67" s="284"/>
      <c r="G67" s="284"/>
      <c r="H67" s="284"/>
      <c r="I67" s="284"/>
      <c r="J67" s="284"/>
      <c r="K67" s="284"/>
      <c r="L67" s="284"/>
      <c r="M67" s="284"/>
      <c r="N67" s="284"/>
      <c r="O67" s="284"/>
      <c r="P67" s="284"/>
      <c r="Q67" s="284"/>
      <c r="R67" s="284"/>
    </row>
  </sheetData>
  <mergeCells count="13">
    <mergeCell ref="A2:Q2"/>
    <mergeCell ref="A4:R4"/>
    <mergeCell ref="A5:S5"/>
    <mergeCell ref="A7:A9"/>
    <mergeCell ref="B7:B9"/>
    <mergeCell ref="C7:F8"/>
    <mergeCell ref="G7:G9"/>
    <mergeCell ref="H7:H9"/>
    <mergeCell ref="I7:I9"/>
    <mergeCell ref="J7:J9"/>
    <mergeCell ref="L7:Q7"/>
    <mergeCell ref="R7:R9"/>
    <mergeCell ref="L8:Q8"/>
  </mergeCells>
  <printOptions headings="false" gridLines="false" gridLinesSet="true" horizontalCentered="false" verticalCentered="false"/>
  <pageMargins left="0.747916666666667" right="0.25" top="0.984027777777778" bottom="0.984027777777778" header="0.511811023622047" footer="0.5"/>
  <pageSetup paperSize="9" scale="93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/>
    <oddFooter>&amp;R&amp;9&amp;P</oddFooter>
  </headerFooter>
  <rowBreaks count="1" manualBreakCount="1">
    <brk id="3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8" activeCellId="0" sqref="J8:O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43" width="18.41"/>
    <col collapsed="false" customWidth="true" hidden="false" outlineLevel="0" max="2" min="2" style="519" width="6.99"/>
    <col collapsed="false" customWidth="true" hidden="false" outlineLevel="0" max="3" min="3" style="519" width="9.99"/>
    <col collapsed="false" customWidth="true" hidden="false" outlineLevel="0" max="4" min="4" style="519" width="6.7"/>
    <col collapsed="false" customWidth="true" hidden="false" outlineLevel="0" max="5" min="5" style="519" width="6.13"/>
    <col collapsed="false" customWidth="true" hidden="false" outlineLevel="0" max="6" min="6" style="519" width="13.56"/>
    <col collapsed="false" customWidth="true" hidden="false" outlineLevel="0" max="7" min="7" style="519" width="7.85"/>
    <col collapsed="false" customWidth="true" hidden="false" outlineLevel="0" max="8" min="8" style="519" width="8.99"/>
    <col collapsed="false" customWidth="true" hidden="false" outlineLevel="0" max="9" min="9" style="519" width="6.28"/>
    <col collapsed="false" customWidth="true" hidden="false" outlineLevel="0" max="10" min="10" style="519" width="10.56"/>
    <col collapsed="false" customWidth="true" hidden="false" outlineLevel="0" max="11" min="11" style="519" width="7.56"/>
    <col collapsed="false" customWidth="true" hidden="false" outlineLevel="0" max="13" min="12" style="519" width="7.28"/>
    <col collapsed="false" customWidth="true" hidden="false" outlineLevel="0" max="14" min="14" style="519" width="7.99"/>
    <col collapsed="false" customWidth="true" hidden="false" outlineLevel="0" max="15" min="15" style="519" width="7.28"/>
    <col collapsed="false" customWidth="true" hidden="false" outlineLevel="0" max="16" min="16" style="519" width="9.28"/>
    <col collapsed="false" customWidth="false" hidden="false" outlineLevel="0" max="257" min="17" style="519" width="9.14"/>
  </cols>
  <sheetData>
    <row r="1" s="39" customFormat="true" ht="17.25" hidden="false" customHeight="true" outlineLevel="0" collapsed="false">
      <c r="B1" s="43"/>
      <c r="C1" s="43"/>
      <c r="D1" s="43"/>
      <c r="E1" s="43"/>
      <c r="F1" s="43"/>
      <c r="G1" s="43"/>
      <c r="H1" s="43"/>
      <c r="I1" s="43"/>
      <c r="J1" s="43"/>
      <c r="K1" s="91"/>
      <c r="O1" s="274" t="s">
        <v>806</v>
      </c>
    </row>
    <row r="2" s="39" customFormat="true" ht="17.25" hidden="false" customHeight="true" outlineLevel="0" collapsed="false">
      <c r="A2" s="40" t="s">
        <v>79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</row>
    <row r="3" s="50" customFormat="true" ht="17.2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274"/>
    </row>
    <row r="4" s="606" customFormat="true" ht="17.25" hidden="false" customHeight="true" outlineLevel="0" collapsed="false">
      <c r="A4" s="53" t="s">
        <v>807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</row>
    <row r="5" s="606" customFormat="true" ht="14.25" hidden="false" customHeight="true" outlineLevel="0" collapsed="false">
      <c r="A5" s="546" t="s">
        <v>183</v>
      </c>
      <c r="B5" s="546"/>
      <c r="C5" s="546"/>
      <c r="D5" s="546"/>
      <c r="E5" s="546"/>
      <c r="F5" s="546"/>
      <c r="G5" s="546"/>
      <c r="H5" s="546"/>
      <c r="I5" s="546"/>
      <c r="J5" s="546"/>
      <c r="K5" s="546"/>
      <c r="L5" s="546"/>
      <c r="M5" s="546"/>
      <c r="N5" s="546"/>
      <c r="O5" s="546"/>
      <c r="P5" s="546"/>
    </row>
    <row r="6" customFormat="false" ht="17.25" hidden="false" customHeight="true" outlineLevel="0" collapsed="false">
      <c r="A6" s="643"/>
      <c r="B6" s="588"/>
      <c r="C6" s="588"/>
      <c r="D6" s="588"/>
      <c r="E6" s="588"/>
      <c r="F6" s="588"/>
      <c r="G6" s="588"/>
      <c r="H6" s="588"/>
      <c r="I6" s="588"/>
      <c r="J6" s="588"/>
      <c r="K6" s="588"/>
      <c r="L6" s="588"/>
      <c r="M6" s="588"/>
      <c r="N6" s="588"/>
      <c r="O6" s="588"/>
      <c r="P6" s="588" t="s">
        <v>422</v>
      </c>
    </row>
    <row r="7" s="39" customFormat="true" ht="17.25" hidden="false" customHeight="true" outlineLevel="0" collapsed="false">
      <c r="A7" s="10" t="s">
        <v>793</v>
      </c>
      <c r="B7" s="10" t="s">
        <v>189</v>
      </c>
      <c r="C7" s="10" t="s">
        <v>740</v>
      </c>
      <c r="D7" s="10"/>
      <c r="E7" s="10"/>
      <c r="F7" s="10" t="s">
        <v>808</v>
      </c>
      <c r="G7" s="10" t="s">
        <v>809</v>
      </c>
      <c r="H7" s="10" t="s">
        <v>810</v>
      </c>
      <c r="I7" s="10" t="s">
        <v>811</v>
      </c>
      <c r="J7" s="289" t="s">
        <v>798</v>
      </c>
      <c r="K7" s="289"/>
      <c r="L7" s="289"/>
      <c r="M7" s="289"/>
      <c r="N7" s="289"/>
      <c r="O7" s="289"/>
      <c r="P7" s="10" t="s">
        <v>799</v>
      </c>
    </row>
    <row r="8" s="50" customFormat="true" ht="17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96" t="s">
        <v>744</v>
      </c>
      <c r="K8" s="96"/>
      <c r="L8" s="96"/>
      <c r="M8" s="96"/>
      <c r="N8" s="96"/>
      <c r="O8" s="96"/>
      <c r="P8" s="10"/>
    </row>
    <row r="9" s="572" customFormat="true" ht="45" hidden="false" customHeight="true" outlineLevel="0" collapsed="false">
      <c r="A9" s="10"/>
      <c r="B9" s="10"/>
      <c r="C9" s="10" t="s">
        <v>812</v>
      </c>
      <c r="D9" s="10" t="s">
        <v>801</v>
      </c>
      <c r="E9" s="10" t="s">
        <v>803</v>
      </c>
      <c r="F9" s="10"/>
      <c r="G9" s="10"/>
      <c r="H9" s="10"/>
      <c r="I9" s="10"/>
      <c r="J9" s="631" t="s">
        <v>29</v>
      </c>
      <c r="K9" s="631" t="s">
        <v>804</v>
      </c>
      <c r="L9" s="631" t="s">
        <v>746</v>
      </c>
      <c r="M9" s="631" t="s">
        <v>747</v>
      </c>
      <c r="N9" s="10" t="s">
        <v>813</v>
      </c>
      <c r="O9" s="10" t="s">
        <v>41</v>
      </c>
      <c r="P9" s="10"/>
    </row>
    <row r="10" customFormat="false" ht="12" hidden="false" customHeight="true" outlineLevel="0" collapsed="false">
      <c r="A10" s="10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  <c r="L10" s="9" t="n">
        <v>12</v>
      </c>
      <c r="M10" s="9" t="n">
        <v>13</v>
      </c>
      <c r="N10" s="9" t="n">
        <v>14</v>
      </c>
      <c r="O10" s="9" t="n">
        <v>15</v>
      </c>
      <c r="P10" s="9" t="n">
        <v>16</v>
      </c>
    </row>
    <row r="11" s="39" customFormat="true" ht="12" hidden="false" customHeight="true" outlineLevel="0" collapsed="false">
      <c r="A11" s="632" t="s">
        <v>750</v>
      </c>
      <c r="B11" s="200" t="n">
        <v>471</v>
      </c>
      <c r="C11" s="200" t="n">
        <v>338</v>
      </c>
      <c r="D11" s="200" t="n">
        <v>23</v>
      </c>
      <c r="E11" s="200" t="n">
        <v>361</v>
      </c>
      <c r="F11" s="200" t="n">
        <v>110</v>
      </c>
      <c r="G11" s="200"/>
      <c r="H11" s="200" t="n">
        <v>110</v>
      </c>
      <c r="I11" s="200" t="n">
        <v>-110</v>
      </c>
      <c r="J11" s="200"/>
      <c r="K11" s="200" t="n">
        <v>-110</v>
      </c>
      <c r="L11" s="200" t="n">
        <v>277</v>
      </c>
      <c r="M11" s="200" t="n">
        <v>387</v>
      </c>
      <c r="N11" s="200"/>
      <c r="O11" s="200"/>
      <c r="P11" s="200"/>
    </row>
    <row r="12" customFormat="false" ht="12" hidden="false" customHeight="true" outlineLevel="0" collapsed="false">
      <c r="A12" s="632" t="s">
        <v>751</v>
      </c>
      <c r="B12" s="200" t="n">
        <v>14</v>
      </c>
      <c r="C12" s="200" t="n">
        <v>21</v>
      </c>
      <c r="D12" s="200" t="n">
        <v>6</v>
      </c>
      <c r="E12" s="200" t="n">
        <v>27</v>
      </c>
      <c r="F12" s="200" t="n">
        <v>-13</v>
      </c>
      <c r="G12" s="200"/>
      <c r="H12" s="200" t="n">
        <v>-13</v>
      </c>
      <c r="I12" s="200" t="n">
        <v>13</v>
      </c>
      <c r="J12" s="200"/>
      <c r="K12" s="200" t="n">
        <v>13</v>
      </c>
      <c r="L12" s="200" t="n">
        <v>16</v>
      </c>
      <c r="M12" s="200" t="n">
        <v>3</v>
      </c>
      <c r="N12" s="200"/>
      <c r="O12" s="200"/>
      <c r="P12" s="200"/>
    </row>
    <row r="13" customFormat="false" ht="12" hidden="false" customHeight="true" outlineLevel="0" collapsed="false">
      <c r="A13" s="632" t="s">
        <v>752</v>
      </c>
      <c r="B13" s="200" t="n">
        <v>35</v>
      </c>
      <c r="C13" s="200" t="n">
        <v>6</v>
      </c>
      <c r="D13" s="200" t="n">
        <v>21</v>
      </c>
      <c r="E13" s="200" t="n">
        <v>27</v>
      </c>
      <c r="F13" s="200" t="n">
        <v>8</v>
      </c>
      <c r="G13" s="200"/>
      <c r="H13" s="200" t="n">
        <v>8</v>
      </c>
      <c r="I13" s="200" t="n">
        <v>-8</v>
      </c>
      <c r="J13" s="200"/>
      <c r="K13" s="200" t="n">
        <v>-8</v>
      </c>
      <c r="L13" s="200" t="n">
        <v>53</v>
      </c>
      <c r="M13" s="200" t="n">
        <v>61</v>
      </c>
      <c r="N13" s="200"/>
      <c r="O13" s="200"/>
      <c r="P13" s="200"/>
    </row>
    <row r="14" customFormat="false" ht="12" hidden="false" customHeight="true" outlineLevel="0" collapsed="false">
      <c r="A14" s="632" t="s">
        <v>753</v>
      </c>
      <c r="B14" s="200" t="n">
        <v>76</v>
      </c>
      <c r="C14" s="200" t="n">
        <v>14</v>
      </c>
      <c r="D14" s="200" t="n">
        <v>2</v>
      </c>
      <c r="E14" s="200" t="n">
        <v>16</v>
      </c>
      <c r="F14" s="200" t="n">
        <v>60</v>
      </c>
      <c r="G14" s="200"/>
      <c r="H14" s="200" t="n">
        <v>60</v>
      </c>
      <c r="I14" s="200" t="n">
        <v>-60</v>
      </c>
      <c r="J14" s="200"/>
      <c r="K14" s="200" t="n">
        <v>-60</v>
      </c>
      <c r="L14" s="200" t="n">
        <v>65</v>
      </c>
      <c r="M14" s="200" t="n">
        <v>125</v>
      </c>
      <c r="N14" s="200"/>
      <c r="O14" s="200"/>
      <c r="P14" s="200"/>
    </row>
    <row r="15" customFormat="false" ht="12" hidden="false" customHeight="true" outlineLevel="0" collapsed="false">
      <c r="A15" s="632" t="s">
        <v>754</v>
      </c>
      <c r="B15" s="200" t="n">
        <v>19</v>
      </c>
      <c r="C15" s="200" t="n">
        <v>19</v>
      </c>
      <c r="D15" s="200" t="n">
        <v>2</v>
      </c>
      <c r="E15" s="200" t="n">
        <v>21</v>
      </c>
      <c r="F15" s="200" t="n">
        <v>-2</v>
      </c>
      <c r="G15" s="200"/>
      <c r="H15" s="200" t="n">
        <v>-2</v>
      </c>
      <c r="I15" s="200" t="n">
        <v>2</v>
      </c>
      <c r="J15" s="200"/>
      <c r="K15" s="200" t="n">
        <v>2</v>
      </c>
      <c r="L15" s="200" t="n">
        <v>30</v>
      </c>
      <c r="M15" s="200" t="n">
        <v>28</v>
      </c>
      <c r="N15" s="200"/>
      <c r="O15" s="200"/>
      <c r="P15" s="200"/>
    </row>
    <row r="16" customFormat="false" ht="12" hidden="false" customHeight="true" outlineLevel="0" collapsed="false">
      <c r="A16" s="633" t="s">
        <v>755</v>
      </c>
      <c r="B16" s="200" t="n">
        <v>3</v>
      </c>
      <c r="C16" s="200" t="n">
        <v>4</v>
      </c>
      <c r="D16" s="200" t="n">
        <v>1</v>
      </c>
      <c r="E16" s="200" t="n">
        <v>5</v>
      </c>
      <c r="F16" s="200" t="n">
        <v>-2</v>
      </c>
      <c r="G16" s="200"/>
      <c r="H16" s="200" t="n">
        <v>-2</v>
      </c>
      <c r="I16" s="200" t="n">
        <v>2</v>
      </c>
      <c r="J16" s="200"/>
      <c r="K16" s="200" t="n">
        <v>2</v>
      </c>
      <c r="L16" s="200" t="n">
        <v>4</v>
      </c>
      <c r="M16" s="200" t="n">
        <v>2</v>
      </c>
      <c r="N16" s="200"/>
      <c r="O16" s="200"/>
      <c r="P16" s="200"/>
    </row>
    <row r="17" customFormat="false" ht="12" hidden="false" customHeight="true" outlineLevel="0" collapsed="false">
      <c r="A17" s="632" t="s">
        <v>756</v>
      </c>
      <c r="B17" s="200" t="n">
        <v>1042</v>
      </c>
      <c r="C17" s="200" t="n">
        <v>387</v>
      </c>
      <c r="D17" s="200" t="n">
        <v>626</v>
      </c>
      <c r="E17" s="200" t="n">
        <v>1013</v>
      </c>
      <c r="F17" s="200" t="n">
        <v>29</v>
      </c>
      <c r="G17" s="200" t="n">
        <v>-827</v>
      </c>
      <c r="H17" s="200" t="n">
        <v>856</v>
      </c>
      <c r="I17" s="200" t="n">
        <v>-856</v>
      </c>
      <c r="J17" s="200"/>
      <c r="K17" s="200" t="n">
        <v>-856</v>
      </c>
      <c r="L17" s="200" t="n">
        <v>1169</v>
      </c>
      <c r="M17" s="200" t="n">
        <v>2025</v>
      </c>
      <c r="N17" s="200"/>
      <c r="O17" s="200"/>
      <c r="P17" s="200"/>
    </row>
    <row r="18" customFormat="false" ht="12" hidden="false" customHeight="true" outlineLevel="0" collapsed="false">
      <c r="A18" s="447" t="s">
        <v>757</v>
      </c>
      <c r="B18" s="200" t="n">
        <v>1660</v>
      </c>
      <c r="C18" s="200" t="n">
        <v>789</v>
      </c>
      <c r="D18" s="200" t="n">
        <v>681</v>
      </c>
      <c r="E18" s="200" t="n">
        <v>1470</v>
      </c>
      <c r="F18" s="200" t="n">
        <v>190</v>
      </c>
      <c r="G18" s="200" t="n">
        <v>-827</v>
      </c>
      <c r="H18" s="200" t="n">
        <v>1017</v>
      </c>
      <c r="I18" s="200" t="n">
        <v>-1017</v>
      </c>
      <c r="J18" s="200" t="n">
        <v>0</v>
      </c>
      <c r="K18" s="200" t="n">
        <v>-1017</v>
      </c>
      <c r="L18" s="200" t="n">
        <v>1614</v>
      </c>
      <c r="M18" s="200" t="n">
        <v>2631</v>
      </c>
      <c r="N18" s="200" t="n">
        <v>0</v>
      </c>
      <c r="O18" s="200" t="n">
        <v>0</v>
      </c>
      <c r="P18" s="200" t="n">
        <v>0</v>
      </c>
    </row>
    <row r="19" s="644" customFormat="true" ht="12" hidden="false" customHeight="true" outlineLevel="0" collapsed="false">
      <c r="A19" s="632" t="s">
        <v>759</v>
      </c>
      <c r="B19" s="200" t="n">
        <v>14</v>
      </c>
      <c r="C19" s="200" t="n">
        <v>2</v>
      </c>
      <c r="D19" s="200" t="n">
        <v>7</v>
      </c>
      <c r="E19" s="200" t="n">
        <v>9</v>
      </c>
      <c r="F19" s="200" t="n">
        <v>5</v>
      </c>
      <c r="G19" s="200"/>
      <c r="H19" s="200" t="n">
        <v>5</v>
      </c>
      <c r="I19" s="200" t="n">
        <v>-5</v>
      </c>
      <c r="J19" s="200"/>
      <c r="K19" s="200" t="n">
        <v>-5</v>
      </c>
      <c r="L19" s="200" t="n">
        <v>15</v>
      </c>
      <c r="M19" s="200" t="n">
        <v>20</v>
      </c>
      <c r="N19" s="200"/>
      <c r="O19" s="200"/>
      <c r="P19" s="200"/>
    </row>
    <row r="20" customFormat="false" ht="12" hidden="false" customHeight="true" outlineLevel="0" collapsed="false">
      <c r="A20" s="632" t="s">
        <v>760</v>
      </c>
      <c r="B20" s="200" t="n">
        <v>6</v>
      </c>
      <c r="C20" s="200" t="n">
        <v>10</v>
      </c>
      <c r="D20" s="200" t="n">
        <v>5</v>
      </c>
      <c r="E20" s="200" t="n">
        <v>15</v>
      </c>
      <c r="F20" s="200" t="n">
        <v>-9</v>
      </c>
      <c r="G20" s="200"/>
      <c r="H20" s="200" t="n">
        <v>-9</v>
      </c>
      <c r="I20" s="200" t="n">
        <v>9</v>
      </c>
      <c r="J20" s="200"/>
      <c r="K20" s="200" t="n">
        <v>9</v>
      </c>
      <c r="L20" s="200" t="n">
        <v>24</v>
      </c>
      <c r="M20" s="200" t="n">
        <v>15</v>
      </c>
      <c r="N20" s="200"/>
      <c r="O20" s="200"/>
      <c r="P20" s="200"/>
    </row>
    <row r="21" customFormat="false" ht="12" hidden="false" customHeight="true" outlineLevel="0" collapsed="false">
      <c r="A21" s="632" t="s">
        <v>761</v>
      </c>
      <c r="B21" s="200" t="n">
        <v>1</v>
      </c>
      <c r="C21" s="200"/>
      <c r="D21" s="200"/>
      <c r="E21" s="200" t="n">
        <v>0</v>
      </c>
      <c r="F21" s="200" t="n">
        <v>1</v>
      </c>
      <c r="G21" s="200"/>
      <c r="H21" s="200" t="n">
        <v>1</v>
      </c>
      <c r="I21" s="200" t="n">
        <v>-1</v>
      </c>
      <c r="J21" s="200"/>
      <c r="K21" s="200" t="n">
        <v>-1</v>
      </c>
      <c r="L21" s="200"/>
      <c r="M21" s="200" t="n">
        <v>1</v>
      </c>
      <c r="N21" s="200"/>
      <c r="O21" s="200"/>
      <c r="P21" s="200"/>
    </row>
    <row r="22" customFormat="false" ht="12" hidden="false" customHeight="true" outlineLevel="0" collapsed="false">
      <c r="A22" s="632" t="s">
        <v>762</v>
      </c>
      <c r="B22" s="200" t="n">
        <v>1</v>
      </c>
      <c r="C22" s="200" t="n">
        <v>2</v>
      </c>
      <c r="D22" s="200"/>
      <c r="E22" s="200" t="n">
        <v>2</v>
      </c>
      <c r="F22" s="200" t="n">
        <v>-1</v>
      </c>
      <c r="G22" s="200"/>
      <c r="H22" s="200" t="n">
        <v>-1</v>
      </c>
      <c r="I22" s="200" t="n">
        <v>1</v>
      </c>
      <c r="J22" s="200"/>
      <c r="K22" s="200" t="n">
        <v>1</v>
      </c>
      <c r="L22" s="200" t="n">
        <v>21</v>
      </c>
      <c r="M22" s="200" t="n">
        <v>20</v>
      </c>
      <c r="N22" s="200"/>
      <c r="O22" s="200"/>
      <c r="P22" s="200"/>
    </row>
    <row r="23" customFormat="false" ht="12" hidden="false" customHeight="true" outlineLevel="0" collapsed="false">
      <c r="A23" s="632" t="s">
        <v>763</v>
      </c>
      <c r="B23" s="200" t="n">
        <v>69</v>
      </c>
      <c r="C23" s="200" t="n">
        <v>51</v>
      </c>
      <c r="D23" s="200" t="n">
        <v>5</v>
      </c>
      <c r="E23" s="200" t="n">
        <v>56</v>
      </c>
      <c r="F23" s="200" t="n">
        <v>13</v>
      </c>
      <c r="G23" s="200"/>
      <c r="H23" s="200" t="n">
        <v>13</v>
      </c>
      <c r="I23" s="200" t="n">
        <v>-13</v>
      </c>
      <c r="J23" s="200"/>
      <c r="K23" s="200" t="n">
        <v>-13</v>
      </c>
      <c r="L23" s="200" t="n">
        <v>31</v>
      </c>
      <c r="M23" s="200" t="n">
        <v>44</v>
      </c>
      <c r="N23" s="200"/>
      <c r="O23" s="200"/>
      <c r="P23" s="200"/>
    </row>
    <row r="24" customFormat="false" ht="12" hidden="false" customHeight="true" outlineLevel="0" collapsed="false">
      <c r="A24" s="632" t="s">
        <v>764</v>
      </c>
      <c r="B24" s="200" t="n">
        <v>9</v>
      </c>
      <c r="C24" s="200" t="n">
        <v>8</v>
      </c>
      <c r="D24" s="200" t="n">
        <v>2</v>
      </c>
      <c r="E24" s="200" t="n">
        <v>10</v>
      </c>
      <c r="F24" s="200" t="n">
        <v>-1</v>
      </c>
      <c r="G24" s="200"/>
      <c r="H24" s="200" t="n">
        <v>-1</v>
      </c>
      <c r="I24" s="200" t="n">
        <v>1</v>
      </c>
      <c r="J24" s="200"/>
      <c r="K24" s="200" t="n">
        <v>1</v>
      </c>
      <c r="L24" s="200" t="n">
        <v>5</v>
      </c>
      <c r="M24" s="200" t="n">
        <v>4</v>
      </c>
      <c r="N24" s="200"/>
      <c r="O24" s="200"/>
      <c r="P24" s="200"/>
    </row>
    <row r="25" customFormat="false" ht="12" hidden="false" customHeight="true" outlineLevel="0" collapsed="false">
      <c r="A25" s="632" t="s">
        <v>765</v>
      </c>
      <c r="B25" s="200" t="n">
        <v>29</v>
      </c>
      <c r="C25" s="200" t="n">
        <v>26</v>
      </c>
      <c r="D25" s="200" t="n">
        <v>1</v>
      </c>
      <c r="E25" s="200" t="n">
        <v>27</v>
      </c>
      <c r="F25" s="200" t="n">
        <v>2</v>
      </c>
      <c r="G25" s="200"/>
      <c r="H25" s="200" t="n">
        <v>2</v>
      </c>
      <c r="I25" s="200" t="n">
        <v>-2</v>
      </c>
      <c r="J25" s="200"/>
      <c r="K25" s="200" t="n">
        <v>-2</v>
      </c>
      <c r="L25" s="200" t="n">
        <v>7</v>
      </c>
      <c r="M25" s="200" t="n">
        <v>9</v>
      </c>
      <c r="N25" s="200"/>
      <c r="O25" s="200"/>
      <c r="P25" s="200"/>
    </row>
    <row r="26" customFormat="false" ht="12" hidden="false" customHeight="true" outlineLevel="0" collapsed="false">
      <c r="A26" s="632" t="s">
        <v>766</v>
      </c>
      <c r="B26" s="200" t="n">
        <v>4</v>
      </c>
      <c r="C26" s="200" t="n">
        <v>3</v>
      </c>
      <c r="D26" s="200"/>
      <c r="E26" s="200" t="n">
        <v>3</v>
      </c>
      <c r="F26" s="200" t="n">
        <v>1</v>
      </c>
      <c r="G26" s="200"/>
      <c r="H26" s="200" t="n">
        <v>1</v>
      </c>
      <c r="I26" s="200" t="n">
        <v>-1</v>
      </c>
      <c r="J26" s="200"/>
      <c r="K26" s="200" t="n">
        <v>-1</v>
      </c>
      <c r="L26" s="200" t="n">
        <v>1</v>
      </c>
      <c r="M26" s="200" t="n">
        <v>2</v>
      </c>
      <c r="N26" s="200"/>
      <c r="O26" s="200"/>
      <c r="P26" s="200"/>
    </row>
    <row r="27" customFormat="false" ht="12" hidden="false" customHeight="true" outlineLevel="0" collapsed="false">
      <c r="A27" s="632" t="s">
        <v>767</v>
      </c>
      <c r="B27" s="200" t="n">
        <v>13</v>
      </c>
      <c r="C27" s="200" t="n">
        <v>2</v>
      </c>
      <c r="D27" s="200"/>
      <c r="E27" s="200" t="n">
        <v>2</v>
      </c>
      <c r="F27" s="200" t="n">
        <v>11</v>
      </c>
      <c r="G27" s="200"/>
      <c r="H27" s="200" t="n">
        <v>11</v>
      </c>
      <c r="I27" s="200" t="n">
        <v>-11</v>
      </c>
      <c r="J27" s="200"/>
      <c r="K27" s="200" t="n">
        <v>-11</v>
      </c>
      <c r="L27" s="200" t="n">
        <v>1</v>
      </c>
      <c r="M27" s="200" t="n">
        <v>12</v>
      </c>
      <c r="N27" s="200"/>
      <c r="O27" s="200"/>
      <c r="P27" s="200"/>
    </row>
    <row r="28" customFormat="false" ht="12" hidden="false" customHeight="true" outlineLevel="0" collapsed="false">
      <c r="A28" s="632" t="s">
        <v>768</v>
      </c>
      <c r="B28" s="200" t="n">
        <v>22</v>
      </c>
      <c r="C28" s="200" t="n">
        <v>5</v>
      </c>
      <c r="D28" s="200" t="n">
        <v>5</v>
      </c>
      <c r="E28" s="200" t="n">
        <v>10</v>
      </c>
      <c r="F28" s="200" t="n">
        <v>12</v>
      </c>
      <c r="G28" s="200"/>
      <c r="H28" s="200" t="n">
        <v>12</v>
      </c>
      <c r="I28" s="200" t="n">
        <v>-12</v>
      </c>
      <c r="J28" s="200"/>
      <c r="K28" s="200" t="n">
        <v>-12</v>
      </c>
      <c r="L28" s="200" t="n">
        <v>17</v>
      </c>
      <c r="M28" s="200" t="n">
        <v>29</v>
      </c>
      <c r="N28" s="200"/>
      <c r="O28" s="200"/>
      <c r="P28" s="200"/>
    </row>
    <row r="29" customFormat="false" ht="12" hidden="false" customHeight="true" outlineLevel="0" collapsed="false">
      <c r="A29" s="632" t="s">
        <v>769</v>
      </c>
      <c r="B29" s="200" t="n">
        <v>2</v>
      </c>
      <c r="C29" s="200" t="n">
        <v>1</v>
      </c>
      <c r="D29" s="200" t="n">
        <v>1</v>
      </c>
      <c r="E29" s="200" t="n">
        <v>2</v>
      </c>
      <c r="F29" s="200" t="n">
        <v>0</v>
      </c>
      <c r="G29" s="200"/>
      <c r="H29" s="200" t="n">
        <v>0</v>
      </c>
      <c r="I29" s="200" t="n">
        <v>0</v>
      </c>
      <c r="J29" s="200"/>
      <c r="K29" s="200" t="n">
        <v>0</v>
      </c>
      <c r="L29" s="200" t="n">
        <v>1</v>
      </c>
      <c r="M29" s="200" t="n">
        <v>1</v>
      </c>
      <c r="N29" s="200"/>
      <c r="O29" s="200"/>
      <c r="P29" s="200"/>
    </row>
    <row r="30" customFormat="false" ht="12" hidden="false" customHeight="true" outlineLevel="0" collapsed="false">
      <c r="A30" s="632" t="s">
        <v>770</v>
      </c>
      <c r="B30" s="200" t="n">
        <v>11</v>
      </c>
      <c r="C30" s="200" t="n">
        <v>10</v>
      </c>
      <c r="D30" s="200"/>
      <c r="E30" s="200" t="n">
        <v>10</v>
      </c>
      <c r="F30" s="200" t="n">
        <v>1</v>
      </c>
      <c r="G30" s="200"/>
      <c r="H30" s="200" t="n">
        <v>1</v>
      </c>
      <c r="I30" s="200" t="n">
        <v>-1</v>
      </c>
      <c r="J30" s="200"/>
      <c r="K30" s="200" t="n">
        <v>-1</v>
      </c>
      <c r="L30" s="200" t="n">
        <v>8</v>
      </c>
      <c r="M30" s="200" t="n">
        <v>9</v>
      </c>
      <c r="N30" s="200"/>
      <c r="O30" s="200"/>
      <c r="P30" s="200"/>
    </row>
    <row r="31" customFormat="false" ht="12" hidden="false" customHeight="true" outlineLevel="0" collapsed="false">
      <c r="A31" s="632" t="s">
        <v>771</v>
      </c>
      <c r="B31" s="200" t="n">
        <v>5</v>
      </c>
      <c r="C31" s="200" t="n">
        <v>1</v>
      </c>
      <c r="D31" s="200" t="n">
        <v>1</v>
      </c>
      <c r="E31" s="200" t="n">
        <v>2</v>
      </c>
      <c r="F31" s="200" t="n">
        <v>3</v>
      </c>
      <c r="G31" s="200"/>
      <c r="H31" s="200" t="n">
        <v>3</v>
      </c>
      <c r="I31" s="200" t="n">
        <v>-3</v>
      </c>
      <c r="J31" s="200"/>
      <c r="K31" s="200" t="n">
        <v>-3</v>
      </c>
      <c r="L31" s="200" t="n">
        <v>2</v>
      </c>
      <c r="M31" s="200" t="n">
        <v>5</v>
      </c>
      <c r="N31" s="200"/>
      <c r="O31" s="200"/>
      <c r="P31" s="200"/>
    </row>
    <row r="32" customFormat="false" ht="12" hidden="false" customHeight="true" outlineLevel="0" collapsed="false">
      <c r="A32" s="632" t="s">
        <v>772</v>
      </c>
      <c r="B32" s="200" t="n">
        <v>6</v>
      </c>
      <c r="C32" s="200" t="n">
        <v>2</v>
      </c>
      <c r="D32" s="200" t="n">
        <v>2</v>
      </c>
      <c r="E32" s="200" t="n">
        <v>4</v>
      </c>
      <c r="F32" s="200" t="n">
        <v>2</v>
      </c>
      <c r="G32" s="200"/>
      <c r="H32" s="200" t="n">
        <v>2</v>
      </c>
      <c r="I32" s="200" t="n">
        <v>-2</v>
      </c>
      <c r="J32" s="200"/>
      <c r="K32" s="200" t="n">
        <v>-2</v>
      </c>
      <c r="L32" s="200" t="n">
        <v>4</v>
      </c>
      <c r="M32" s="200" t="n">
        <v>6</v>
      </c>
      <c r="N32" s="200"/>
      <c r="O32" s="200"/>
      <c r="P32" s="200"/>
    </row>
    <row r="33" customFormat="false" ht="12" hidden="false" customHeight="true" outlineLevel="0" collapsed="false">
      <c r="A33" s="632" t="s">
        <v>773</v>
      </c>
      <c r="B33" s="200"/>
      <c r="C33" s="200" t="n">
        <v>1</v>
      </c>
      <c r="D33" s="200"/>
      <c r="E33" s="200" t="n">
        <v>1</v>
      </c>
      <c r="F33" s="200" t="n">
        <v>-1</v>
      </c>
      <c r="G33" s="200"/>
      <c r="H33" s="200" t="n">
        <v>-1</v>
      </c>
      <c r="I33" s="200" t="n">
        <v>1</v>
      </c>
      <c r="J33" s="200"/>
      <c r="K33" s="200" t="n">
        <v>1</v>
      </c>
      <c r="L33" s="200" t="n">
        <v>3</v>
      </c>
      <c r="M33" s="200" t="n">
        <v>2</v>
      </c>
      <c r="N33" s="200"/>
      <c r="O33" s="200"/>
      <c r="P33" s="200"/>
    </row>
    <row r="34" customFormat="false" ht="12" hidden="false" customHeight="true" outlineLevel="0" collapsed="false">
      <c r="A34" s="632" t="s">
        <v>774</v>
      </c>
      <c r="B34" s="200" t="n">
        <v>8</v>
      </c>
      <c r="C34" s="200" t="n">
        <v>5</v>
      </c>
      <c r="D34" s="200" t="n">
        <v>3</v>
      </c>
      <c r="E34" s="200" t="n">
        <v>8</v>
      </c>
      <c r="F34" s="200" t="n">
        <v>0</v>
      </c>
      <c r="G34" s="200"/>
      <c r="H34" s="200" t="n">
        <v>0</v>
      </c>
      <c r="I34" s="200" t="n">
        <v>0</v>
      </c>
      <c r="J34" s="200"/>
      <c r="K34" s="200" t="n">
        <v>0</v>
      </c>
      <c r="L34" s="200" t="n">
        <v>4</v>
      </c>
      <c r="M34" s="200" t="n">
        <v>4</v>
      </c>
      <c r="N34" s="200"/>
      <c r="O34" s="200"/>
      <c r="P34" s="200"/>
    </row>
    <row r="35" customFormat="false" ht="12" hidden="false" customHeight="true" outlineLevel="0" collapsed="false">
      <c r="A35" s="632" t="s">
        <v>775</v>
      </c>
      <c r="B35" s="200" t="n">
        <v>3</v>
      </c>
      <c r="C35" s="200" t="n">
        <v>1</v>
      </c>
      <c r="D35" s="200" t="n">
        <v>1</v>
      </c>
      <c r="E35" s="200" t="n">
        <v>2</v>
      </c>
      <c r="F35" s="200" t="n">
        <v>1</v>
      </c>
      <c r="G35" s="200"/>
      <c r="H35" s="200" t="n">
        <v>1</v>
      </c>
      <c r="I35" s="200" t="n">
        <v>-1</v>
      </c>
      <c r="J35" s="200"/>
      <c r="K35" s="200" t="n">
        <v>-1</v>
      </c>
      <c r="L35" s="200" t="n">
        <v>4</v>
      </c>
      <c r="M35" s="200" t="n">
        <v>5</v>
      </c>
      <c r="N35" s="200"/>
      <c r="O35" s="200"/>
      <c r="P35" s="200"/>
    </row>
    <row r="36" customFormat="false" ht="12" hidden="false" customHeight="true" outlineLevel="0" collapsed="false">
      <c r="A36" s="632" t="s">
        <v>776</v>
      </c>
      <c r="B36" s="200" t="n">
        <v>10</v>
      </c>
      <c r="C36" s="200" t="n">
        <v>7</v>
      </c>
      <c r="D36" s="200" t="n">
        <v>4</v>
      </c>
      <c r="E36" s="200" t="n">
        <v>11</v>
      </c>
      <c r="F36" s="200" t="n">
        <v>-1</v>
      </c>
      <c r="G36" s="200"/>
      <c r="H36" s="200" t="n">
        <v>-1</v>
      </c>
      <c r="I36" s="200" t="n">
        <v>1</v>
      </c>
      <c r="J36" s="200"/>
      <c r="K36" s="200" t="n">
        <v>1</v>
      </c>
      <c r="L36" s="200" t="n">
        <v>15</v>
      </c>
      <c r="M36" s="200" t="n">
        <v>14</v>
      </c>
      <c r="N36" s="200"/>
      <c r="O36" s="200"/>
      <c r="P36" s="200"/>
    </row>
    <row r="37" customFormat="false" ht="12" hidden="false" customHeight="true" outlineLevel="0" collapsed="false">
      <c r="A37" s="632" t="s">
        <v>777</v>
      </c>
      <c r="B37" s="200" t="n">
        <v>6</v>
      </c>
      <c r="C37" s="200" t="n">
        <v>3</v>
      </c>
      <c r="D37" s="200" t="n">
        <v>1</v>
      </c>
      <c r="E37" s="200" t="n">
        <v>4</v>
      </c>
      <c r="F37" s="200" t="n">
        <v>2</v>
      </c>
      <c r="G37" s="200"/>
      <c r="H37" s="200" t="n">
        <v>2</v>
      </c>
      <c r="I37" s="200" t="n">
        <v>-2</v>
      </c>
      <c r="J37" s="200"/>
      <c r="K37" s="200" t="n">
        <v>-2</v>
      </c>
      <c r="L37" s="200" t="n">
        <v>1</v>
      </c>
      <c r="M37" s="200" t="n">
        <v>3</v>
      </c>
      <c r="N37" s="200"/>
      <c r="O37" s="200"/>
      <c r="P37" s="200"/>
    </row>
    <row r="38" customFormat="false" ht="12" hidden="false" customHeight="true" outlineLevel="0" collapsed="false">
      <c r="A38" s="632" t="s">
        <v>778</v>
      </c>
      <c r="B38" s="200" t="n">
        <v>39</v>
      </c>
      <c r="C38" s="200" t="n">
        <v>14</v>
      </c>
      <c r="D38" s="200" t="n">
        <v>8</v>
      </c>
      <c r="E38" s="200" t="n">
        <v>22</v>
      </c>
      <c r="F38" s="200" t="n">
        <v>17</v>
      </c>
      <c r="G38" s="200"/>
      <c r="H38" s="200" t="n">
        <v>17</v>
      </c>
      <c r="I38" s="200" t="n">
        <v>-17</v>
      </c>
      <c r="J38" s="200"/>
      <c r="K38" s="200" t="n">
        <v>-17</v>
      </c>
      <c r="L38" s="200" t="n">
        <v>17</v>
      </c>
      <c r="M38" s="200" t="n">
        <v>34</v>
      </c>
      <c r="N38" s="200"/>
      <c r="O38" s="200"/>
      <c r="P38" s="200"/>
    </row>
    <row r="39" customFormat="false" ht="12" hidden="false" customHeight="true" outlineLevel="0" collapsed="false">
      <c r="A39" s="632" t="s">
        <v>779</v>
      </c>
      <c r="B39" s="200" t="n">
        <v>13</v>
      </c>
      <c r="C39" s="200" t="n">
        <v>7</v>
      </c>
      <c r="D39" s="200" t="n">
        <v>1</v>
      </c>
      <c r="E39" s="200" t="n">
        <v>8</v>
      </c>
      <c r="F39" s="200" t="n">
        <v>5</v>
      </c>
      <c r="G39" s="200"/>
      <c r="H39" s="200" t="n">
        <v>5</v>
      </c>
      <c r="I39" s="200" t="n">
        <v>-5</v>
      </c>
      <c r="J39" s="200"/>
      <c r="K39" s="200" t="n">
        <v>-5</v>
      </c>
      <c r="L39" s="200" t="n">
        <v>2</v>
      </c>
      <c r="M39" s="200" t="n">
        <v>7</v>
      </c>
      <c r="N39" s="200"/>
      <c r="O39" s="200"/>
      <c r="P39" s="200"/>
    </row>
    <row r="40" customFormat="false" ht="12" hidden="false" customHeight="true" outlineLevel="0" collapsed="false">
      <c r="A40" s="632" t="s">
        <v>780</v>
      </c>
      <c r="B40" s="200" t="n">
        <v>39</v>
      </c>
      <c r="C40" s="200" t="n">
        <v>9</v>
      </c>
      <c r="D40" s="200" t="n">
        <v>2</v>
      </c>
      <c r="E40" s="200" t="n">
        <v>11</v>
      </c>
      <c r="F40" s="200" t="n">
        <v>28</v>
      </c>
      <c r="G40" s="200"/>
      <c r="H40" s="200" t="n">
        <v>28</v>
      </c>
      <c r="I40" s="200" t="n">
        <v>-28</v>
      </c>
      <c r="J40" s="200"/>
      <c r="K40" s="200" t="n">
        <v>-28</v>
      </c>
      <c r="L40" s="200" t="n">
        <v>20</v>
      </c>
      <c r="M40" s="200" t="n">
        <v>48</v>
      </c>
      <c r="N40" s="200"/>
      <c r="O40" s="200"/>
      <c r="P40" s="200"/>
    </row>
    <row r="41" customFormat="false" ht="12" hidden="false" customHeight="true" outlineLevel="0" collapsed="false">
      <c r="A41" s="632" t="s">
        <v>781</v>
      </c>
      <c r="B41" s="200" t="n">
        <v>6</v>
      </c>
      <c r="C41" s="200" t="n">
        <v>10</v>
      </c>
      <c r="D41" s="200" t="n">
        <v>2</v>
      </c>
      <c r="E41" s="200" t="n">
        <v>12</v>
      </c>
      <c r="F41" s="200" t="n">
        <v>-6</v>
      </c>
      <c r="G41" s="200"/>
      <c r="H41" s="200" t="n">
        <v>-6</v>
      </c>
      <c r="I41" s="200" t="n">
        <v>6</v>
      </c>
      <c r="J41" s="200"/>
      <c r="K41" s="200" t="n">
        <v>6</v>
      </c>
      <c r="L41" s="200" t="n">
        <v>12</v>
      </c>
      <c r="M41" s="200" t="n">
        <v>6</v>
      </c>
      <c r="N41" s="200"/>
      <c r="O41" s="200"/>
      <c r="P41" s="200"/>
    </row>
    <row r="42" customFormat="false" ht="12" hidden="false" customHeight="true" outlineLevel="0" collapsed="false">
      <c r="A42" s="632" t="s">
        <v>782</v>
      </c>
      <c r="B42" s="200" t="n">
        <v>3</v>
      </c>
      <c r="C42" s="200" t="n">
        <v>2</v>
      </c>
      <c r="D42" s="200" t="n">
        <v>2</v>
      </c>
      <c r="E42" s="200" t="n">
        <v>4</v>
      </c>
      <c r="F42" s="200" t="n">
        <v>-1</v>
      </c>
      <c r="G42" s="200"/>
      <c r="H42" s="200" t="n">
        <v>-1</v>
      </c>
      <c r="I42" s="200" t="n">
        <v>1</v>
      </c>
      <c r="J42" s="200"/>
      <c r="K42" s="200" t="n">
        <v>1</v>
      </c>
      <c r="L42" s="200" t="n">
        <v>7</v>
      </c>
      <c r="M42" s="200" t="n">
        <v>6</v>
      </c>
      <c r="N42" s="200"/>
      <c r="O42" s="200"/>
      <c r="P42" s="200"/>
    </row>
    <row r="43" customFormat="false" ht="12" hidden="false" customHeight="true" outlineLevel="0" collapsed="false">
      <c r="A43" s="632" t="s">
        <v>783</v>
      </c>
      <c r="B43" s="200" t="n">
        <v>25</v>
      </c>
      <c r="C43" s="200" t="n">
        <v>14</v>
      </c>
      <c r="D43" s="200" t="n">
        <v>4</v>
      </c>
      <c r="E43" s="200" t="n">
        <v>18</v>
      </c>
      <c r="F43" s="200" t="n">
        <v>7</v>
      </c>
      <c r="G43" s="200"/>
      <c r="H43" s="200" t="n">
        <v>7</v>
      </c>
      <c r="I43" s="200" t="n">
        <v>-7</v>
      </c>
      <c r="J43" s="200"/>
      <c r="K43" s="200" t="n">
        <v>-7</v>
      </c>
      <c r="L43" s="200" t="n">
        <v>6</v>
      </c>
      <c r="M43" s="200" t="n">
        <v>13</v>
      </c>
      <c r="N43" s="200"/>
      <c r="O43" s="200"/>
      <c r="P43" s="200"/>
    </row>
    <row r="44" customFormat="false" ht="12" hidden="false" customHeight="true" outlineLevel="0" collapsed="false">
      <c r="A44" s="632" t="s">
        <v>784</v>
      </c>
      <c r="B44" s="200"/>
      <c r="C44" s="200" t="n">
        <v>1</v>
      </c>
      <c r="D44" s="200"/>
      <c r="E44" s="200" t="n">
        <v>1</v>
      </c>
      <c r="F44" s="200" t="n">
        <v>-1</v>
      </c>
      <c r="G44" s="200"/>
      <c r="H44" s="200" t="n">
        <v>-1</v>
      </c>
      <c r="I44" s="200" t="n">
        <v>1</v>
      </c>
      <c r="J44" s="200"/>
      <c r="K44" s="200" t="n">
        <v>1</v>
      </c>
      <c r="L44" s="200" t="n">
        <v>3</v>
      </c>
      <c r="M44" s="200" t="n">
        <v>2</v>
      </c>
      <c r="N44" s="200"/>
      <c r="O44" s="200"/>
      <c r="P44" s="200"/>
    </row>
    <row r="45" customFormat="false" ht="12" hidden="false" customHeight="true" outlineLevel="0" collapsed="false">
      <c r="A45" s="447" t="s">
        <v>785</v>
      </c>
      <c r="B45" s="200" t="n">
        <v>344</v>
      </c>
      <c r="C45" s="200" t="n">
        <v>197</v>
      </c>
      <c r="D45" s="200" t="n">
        <v>57</v>
      </c>
      <c r="E45" s="200" t="n">
        <v>254</v>
      </c>
      <c r="F45" s="200" t="n">
        <v>90</v>
      </c>
      <c r="G45" s="200" t="n">
        <v>0</v>
      </c>
      <c r="H45" s="200" t="n">
        <v>90</v>
      </c>
      <c r="I45" s="200" t="n">
        <v>-90</v>
      </c>
      <c r="J45" s="200" t="n">
        <v>0</v>
      </c>
      <c r="K45" s="200" t="n">
        <v>-90</v>
      </c>
      <c r="L45" s="200" t="n">
        <v>231</v>
      </c>
      <c r="M45" s="200" t="n">
        <v>321</v>
      </c>
      <c r="N45" s="200" t="n">
        <v>0</v>
      </c>
      <c r="O45" s="200" t="n">
        <v>0</v>
      </c>
      <c r="P45" s="200" t="n">
        <v>0</v>
      </c>
    </row>
    <row r="46" customFormat="false" ht="12" hidden="false" customHeight="true" outlineLevel="0" collapsed="false">
      <c r="A46" s="447" t="s">
        <v>786</v>
      </c>
      <c r="B46" s="200" t="n">
        <v>2004</v>
      </c>
      <c r="C46" s="200" t="n">
        <v>986</v>
      </c>
      <c r="D46" s="200" t="n">
        <v>738</v>
      </c>
      <c r="E46" s="200" t="n">
        <v>1724</v>
      </c>
      <c r="F46" s="200" t="n">
        <v>280</v>
      </c>
      <c r="G46" s="200" t="n">
        <v>-827</v>
      </c>
      <c r="H46" s="200" t="n">
        <v>1107</v>
      </c>
      <c r="I46" s="200" t="n">
        <v>-1107</v>
      </c>
      <c r="J46" s="200" t="n">
        <v>0</v>
      </c>
      <c r="K46" s="200" t="n">
        <v>-1107</v>
      </c>
      <c r="L46" s="200" t="n">
        <v>1845</v>
      </c>
      <c r="M46" s="200" t="n">
        <v>2952</v>
      </c>
      <c r="N46" s="200" t="n">
        <v>0</v>
      </c>
      <c r="O46" s="200" t="n">
        <v>0</v>
      </c>
      <c r="P46" s="200" t="n">
        <v>0</v>
      </c>
    </row>
    <row r="47" customFormat="false" ht="17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7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524" customFormat="true" ht="17.25" hidden="false" customHeight="true" outlineLevel="0" collapsed="false">
      <c r="A49" s="623"/>
    </row>
    <row r="54" s="645" customFormat="true" ht="17.25" hidden="false" customHeight="true" outlineLevel="0" collapsed="false">
      <c r="A54" s="42" t="s">
        <v>616</v>
      </c>
      <c r="B54" s="43"/>
      <c r="C54" s="43"/>
      <c r="D54" s="519"/>
      <c r="E54" s="604"/>
      <c r="F54" s="519"/>
      <c r="H54" s="519"/>
      <c r="I54" s="524"/>
      <c r="K54" s="43" t="s">
        <v>178</v>
      </c>
    </row>
    <row r="56" s="523" customFormat="true" ht="17.25" hidden="false" customHeight="true" outlineLevel="0" collapsed="false">
      <c r="A56" s="550"/>
      <c r="B56" s="641"/>
      <c r="C56" s="519"/>
      <c r="D56" s="3"/>
      <c r="E56" s="519"/>
      <c r="F56" s="3"/>
      <c r="G56" s="3"/>
      <c r="H56" s="519"/>
    </row>
    <row r="58" s="524" customFormat="true" ht="17.25" hidden="false" customHeight="true" outlineLevel="0" collapsed="false">
      <c r="A58" s="572" t="s">
        <v>424</v>
      </c>
      <c r="B58" s="145"/>
      <c r="C58" s="1"/>
      <c r="D58" s="145"/>
      <c r="E58" s="145"/>
      <c r="F58" s="145"/>
      <c r="G58" s="1"/>
      <c r="H58" s="93"/>
      <c r="I58" s="145"/>
      <c r="J58" s="145"/>
      <c r="K58" s="145"/>
      <c r="L58" s="145"/>
      <c r="M58" s="145"/>
      <c r="N58" s="145"/>
      <c r="O58" s="145"/>
      <c r="P58" s="145"/>
    </row>
    <row r="59" s="645" customFormat="true" ht="17.25" hidden="false" customHeight="true" outlineLevel="0" collapsed="false">
      <c r="A59" s="543" t="s">
        <v>50</v>
      </c>
    </row>
    <row r="60" s="645" customFormat="true" ht="17.25" hidden="false" customHeight="true" outlineLevel="0" collapsed="false">
      <c r="A60" s="646"/>
      <c r="B60" s="519"/>
      <c r="C60" s="519"/>
      <c r="D60" s="519"/>
      <c r="E60" s="519"/>
      <c r="F60" s="519"/>
    </row>
    <row r="61" customFormat="false" ht="24" hidden="false" customHeight="true" outlineLevel="0" collapsed="false"/>
    <row r="67" customFormat="false" ht="17.25" hidden="false" customHeight="true" outlineLevel="0" collapsed="false">
      <c r="A67" s="284"/>
    </row>
    <row r="68" s="284" customFormat="true" ht="17.25" hidden="false" customHeight="true" outlineLevel="0" collapsed="false">
      <c r="A68" s="542"/>
    </row>
    <row r="69" customFormat="false" ht="17.25" hidden="false" customHeight="true" outlineLevel="0" collapsed="false">
      <c r="A69" s="542"/>
    </row>
  </sheetData>
  <mergeCells count="13">
    <mergeCell ref="A2:P2"/>
    <mergeCell ref="A4:P4"/>
    <mergeCell ref="A5:P5"/>
    <mergeCell ref="A7:A9"/>
    <mergeCell ref="B7:B9"/>
    <mergeCell ref="C7:E8"/>
    <mergeCell ref="F7:F9"/>
    <mergeCell ref="G7:G9"/>
    <mergeCell ref="H7:H9"/>
    <mergeCell ref="I7:I9"/>
    <mergeCell ref="J7:O7"/>
    <mergeCell ref="P7:P9"/>
    <mergeCell ref="J8:O8"/>
  </mergeCells>
  <printOptions headings="false" gridLines="false" gridLinesSet="true" horizontalCentered="false" verticalCentered="false"/>
  <pageMargins left="0.25" right="0.25" top="0.984027777777778" bottom="0.984027777777778" header="0.511811023622047" footer="0.5"/>
  <pageSetup paperSize="9" scale="92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>&amp;R&amp;9&amp;P</oddFooter>
  </headerFooter>
  <rowBreaks count="1" manualBreakCount="1">
    <brk id="3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7.25" zeroHeight="false" outlineLevelRow="0" outlineLevelCol="0"/>
  <cols>
    <col collapsed="false" customWidth="true" hidden="false" outlineLevel="0" max="1" min="1" style="274" width="36.28"/>
    <col collapsed="false" customWidth="true" hidden="false" outlineLevel="0" max="2" min="2" style="274" width="14.41"/>
    <col collapsed="false" customWidth="true" hidden="false" outlineLevel="0" max="3" min="3" style="44" width="10.99"/>
    <col collapsed="false" customWidth="true" hidden="false" outlineLevel="0" max="4" min="4" style="43" width="12.7"/>
    <col collapsed="false" customWidth="true" hidden="false" outlineLevel="0" max="5" min="5" style="44" width="9.85"/>
  </cols>
  <sheetData>
    <row r="1" customFormat="false" ht="17.25" hidden="false" customHeight="true" outlineLevel="0" collapsed="false">
      <c r="B1" s="43"/>
      <c r="C1" s="392"/>
      <c r="E1" s="439" t="s">
        <v>814</v>
      </c>
    </row>
    <row r="2" customFormat="false" ht="17.25" hidden="false" customHeight="true" outlineLevel="0" collapsed="false">
      <c r="A2" s="274" t="s">
        <v>496</v>
      </c>
    </row>
    <row r="4" customFormat="false" ht="30" hidden="false" customHeight="true" outlineLevel="0" collapsed="false">
      <c r="A4" s="412" t="s">
        <v>815</v>
      </c>
      <c r="B4" s="412"/>
      <c r="C4" s="412"/>
      <c r="D4" s="412"/>
      <c r="E4" s="412"/>
    </row>
    <row r="5" customFormat="false" ht="12.75" hidden="false" customHeight="true" outlineLevel="0" collapsed="false">
      <c r="A5" s="7" t="s">
        <v>183</v>
      </c>
      <c r="B5" s="7"/>
      <c r="C5" s="7"/>
      <c r="D5" s="7"/>
      <c r="E5" s="7"/>
    </row>
    <row r="6" customFormat="false" ht="17.25" hidden="false" customHeight="true" outlineLevel="0" collapsed="false">
      <c r="E6" s="439" t="s">
        <v>54</v>
      </c>
    </row>
    <row r="7" customFormat="false" ht="38.25" hidden="false" customHeight="true" outlineLevel="0" collapsed="false">
      <c r="A7" s="337" t="s">
        <v>4</v>
      </c>
      <c r="B7" s="575" t="s">
        <v>568</v>
      </c>
      <c r="C7" s="338" t="s">
        <v>499</v>
      </c>
      <c r="D7" s="337" t="s">
        <v>816</v>
      </c>
      <c r="E7" s="10" t="s">
        <v>667</v>
      </c>
    </row>
    <row r="8" customFormat="false" ht="17.25" hidden="false" customHeight="true" outlineLevel="0" collapsed="false">
      <c r="A8" s="290" t="n">
        <v>1</v>
      </c>
      <c r="B8" s="290" t="n">
        <v>2</v>
      </c>
      <c r="C8" s="386" t="n">
        <v>3</v>
      </c>
      <c r="D8" s="290" t="n">
        <v>4</v>
      </c>
      <c r="E8" s="386" t="n">
        <v>5</v>
      </c>
    </row>
    <row r="9" customFormat="false" ht="25.5" hidden="false" customHeight="true" outlineLevel="0" collapsed="false">
      <c r="A9" s="97" t="s">
        <v>502</v>
      </c>
      <c r="B9" s="290" t="s">
        <v>11</v>
      </c>
      <c r="C9" s="445" t="n">
        <v>2004</v>
      </c>
      <c r="D9" s="647"/>
      <c r="E9" s="445" t="n">
        <v>902</v>
      </c>
    </row>
    <row r="10" customFormat="false" ht="25.5" hidden="false" customHeight="true" outlineLevel="0" collapsed="false">
      <c r="A10" s="71" t="s">
        <v>503</v>
      </c>
      <c r="B10" s="290" t="s">
        <v>11</v>
      </c>
      <c r="C10" s="444" t="n">
        <v>1551</v>
      </c>
      <c r="D10" s="648"/>
      <c r="E10" s="444" t="n">
        <v>710</v>
      </c>
    </row>
    <row r="11" customFormat="false" ht="25.5" hidden="false" customHeight="true" outlineLevel="0" collapsed="false">
      <c r="A11" s="71" t="s">
        <v>504</v>
      </c>
      <c r="B11" s="290" t="s">
        <v>11</v>
      </c>
      <c r="C11" s="444" t="n">
        <v>453</v>
      </c>
      <c r="D11" s="648"/>
      <c r="E11" s="444" t="n">
        <v>192</v>
      </c>
    </row>
    <row r="12" customFormat="false" ht="25.5" hidden="false" customHeight="true" outlineLevel="0" collapsed="false">
      <c r="A12" s="71" t="s">
        <v>505</v>
      </c>
      <c r="B12" s="290" t="s">
        <v>11</v>
      </c>
      <c r="C12" s="444"/>
      <c r="D12" s="648"/>
      <c r="E12" s="444"/>
    </row>
    <row r="13" customFormat="false" ht="17.25" hidden="false" customHeight="true" outlineLevel="0" collapsed="false">
      <c r="A13" s="97" t="s">
        <v>506</v>
      </c>
      <c r="B13" s="101" t="n">
        <v>6121</v>
      </c>
      <c r="C13" s="101" t="n">
        <v>1724</v>
      </c>
      <c r="D13" s="221"/>
      <c r="E13" s="101" t="n">
        <v>499</v>
      </c>
    </row>
    <row r="14" customFormat="false" ht="17.25" hidden="false" customHeight="true" outlineLevel="0" collapsed="false">
      <c r="A14" s="103" t="s">
        <v>436</v>
      </c>
      <c r="B14" s="101" t="n">
        <v>3489</v>
      </c>
      <c r="C14" s="101" t="n">
        <v>987</v>
      </c>
      <c r="D14" s="221"/>
      <c r="E14" s="101" t="n">
        <v>278</v>
      </c>
    </row>
    <row r="15" customFormat="false" ht="17.25" hidden="false" customHeight="true" outlineLevel="0" collapsed="false">
      <c r="A15" s="103" t="s">
        <v>278</v>
      </c>
      <c r="B15" s="400" t="n">
        <v>3170</v>
      </c>
      <c r="C15" s="400" t="n">
        <v>888</v>
      </c>
      <c r="D15" s="221"/>
      <c r="E15" s="400" t="n">
        <v>267</v>
      </c>
    </row>
    <row r="16" customFormat="false" ht="17.25" hidden="false" customHeight="true" outlineLevel="0" collapsed="false">
      <c r="A16" s="259" t="s">
        <v>279</v>
      </c>
      <c r="B16" s="450" t="n">
        <v>351</v>
      </c>
      <c r="C16" s="444" t="n">
        <v>131</v>
      </c>
      <c r="D16" s="201"/>
      <c r="E16" s="444" t="n">
        <v>25</v>
      </c>
    </row>
    <row r="17" customFormat="false" ht="25.5" hidden="false" customHeight="true" outlineLevel="0" collapsed="false">
      <c r="A17" s="71" t="s">
        <v>507</v>
      </c>
      <c r="B17" s="367" t="s">
        <v>11</v>
      </c>
      <c r="C17" s="444" t="n">
        <v>32</v>
      </c>
      <c r="D17" s="367" t="s">
        <v>11</v>
      </c>
      <c r="E17" s="444" t="n">
        <v>6</v>
      </c>
    </row>
    <row r="18" customFormat="false" ht="17.25" hidden="false" customHeight="true" outlineLevel="0" collapsed="false">
      <c r="A18" s="71" t="s">
        <v>281</v>
      </c>
      <c r="B18" s="367" t="s">
        <v>11</v>
      </c>
      <c r="C18" s="305" t="n">
        <v>725</v>
      </c>
      <c r="D18" s="367" t="s">
        <v>11</v>
      </c>
      <c r="E18" s="305" t="n">
        <v>236</v>
      </c>
    </row>
    <row r="19" customFormat="false" ht="17.25" hidden="false" customHeight="true" outlineLevel="0" collapsed="false">
      <c r="A19" s="369" t="s">
        <v>509</v>
      </c>
      <c r="B19" s="453" t="s">
        <v>11</v>
      </c>
      <c r="C19" s="444" t="n">
        <v>679</v>
      </c>
      <c r="D19" s="453" t="s">
        <v>11</v>
      </c>
      <c r="E19" s="444" t="n">
        <v>220</v>
      </c>
    </row>
    <row r="20" customFormat="false" ht="17.25" hidden="false" customHeight="true" outlineLevel="0" collapsed="false">
      <c r="A20" s="369" t="s">
        <v>510</v>
      </c>
      <c r="B20" s="453" t="s">
        <v>11</v>
      </c>
      <c r="C20" s="444" t="n">
        <v>46</v>
      </c>
      <c r="D20" s="453" t="s">
        <v>11</v>
      </c>
      <c r="E20" s="444" t="n">
        <v>16</v>
      </c>
    </row>
    <row r="21" customFormat="false" ht="17.25" hidden="false" customHeight="true" outlineLevel="0" collapsed="false">
      <c r="A21" s="71" t="s">
        <v>511</v>
      </c>
      <c r="B21" s="367" t="s">
        <v>11</v>
      </c>
      <c r="C21" s="444"/>
      <c r="D21" s="367" t="s">
        <v>11</v>
      </c>
      <c r="E21" s="444"/>
    </row>
    <row r="22" customFormat="false" ht="25.5" hidden="false" customHeight="true" outlineLevel="0" collapsed="false">
      <c r="A22" s="78" t="s">
        <v>282</v>
      </c>
      <c r="B22" s="367" t="s">
        <v>11</v>
      </c>
      <c r="C22" s="305"/>
      <c r="D22" s="649" t="s">
        <v>788</v>
      </c>
      <c r="E22" s="305"/>
    </row>
    <row r="23" customFormat="false" ht="25.5" hidden="false" customHeight="true" outlineLevel="0" collapsed="false">
      <c r="A23" s="71" t="s">
        <v>512</v>
      </c>
      <c r="B23" s="367" t="s">
        <v>11</v>
      </c>
      <c r="C23" s="444"/>
      <c r="D23" s="367" t="s">
        <v>11</v>
      </c>
      <c r="E23" s="444"/>
    </row>
    <row r="24" customFormat="false" ht="25.5" hidden="false" customHeight="true" outlineLevel="0" collapsed="false">
      <c r="A24" s="71" t="s">
        <v>513</v>
      </c>
      <c r="B24" s="367" t="s">
        <v>11</v>
      </c>
      <c r="C24" s="444"/>
      <c r="D24" s="367" t="s">
        <v>11</v>
      </c>
      <c r="E24" s="444"/>
    </row>
    <row r="25" customFormat="false" ht="17.25" hidden="false" customHeight="true" outlineLevel="0" collapsed="false">
      <c r="A25" s="33" t="s">
        <v>286</v>
      </c>
      <c r="B25" s="447" t="n">
        <v>319</v>
      </c>
      <c r="C25" s="400" t="n">
        <v>99</v>
      </c>
      <c r="D25" s="221" t="n">
        <v>31.0344827586207</v>
      </c>
      <c r="E25" s="400" t="n">
        <v>11</v>
      </c>
      <c r="F25" s="501"/>
    </row>
    <row r="26" customFormat="false" ht="17.25" hidden="false" customHeight="true" outlineLevel="0" collapsed="false">
      <c r="A26" s="259" t="s">
        <v>287</v>
      </c>
      <c r="B26" s="367" t="s">
        <v>11</v>
      </c>
      <c r="C26" s="444"/>
      <c r="D26" s="367" t="s">
        <v>11</v>
      </c>
      <c r="E26" s="444"/>
    </row>
    <row r="27" customFormat="false" ht="17.25" hidden="false" customHeight="true" outlineLevel="0" collapsed="false">
      <c r="A27" s="259" t="s">
        <v>288</v>
      </c>
      <c r="B27" s="367" t="s">
        <v>11</v>
      </c>
      <c r="C27" s="444"/>
      <c r="D27" s="367" t="s">
        <v>11</v>
      </c>
      <c r="E27" s="444"/>
    </row>
    <row r="28" customFormat="false" ht="17.25" hidden="false" customHeight="true" outlineLevel="0" collapsed="false">
      <c r="A28" s="71" t="s">
        <v>289</v>
      </c>
      <c r="B28" s="367" t="s">
        <v>11</v>
      </c>
      <c r="C28" s="444"/>
      <c r="D28" s="367" t="s">
        <v>11</v>
      </c>
      <c r="E28" s="444"/>
    </row>
    <row r="29" customFormat="false" ht="17.25" hidden="false" customHeight="true" outlineLevel="0" collapsed="false">
      <c r="A29" s="71" t="s">
        <v>514</v>
      </c>
      <c r="B29" s="367" t="s">
        <v>11</v>
      </c>
      <c r="C29" s="444" t="n">
        <v>81</v>
      </c>
      <c r="D29" s="367" t="s">
        <v>11</v>
      </c>
      <c r="E29" s="444"/>
    </row>
    <row r="30" customFormat="false" ht="17.25" hidden="false" customHeight="true" outlineLevel="0" collapsed="false">
      <c r="A30" s="71" t="s">
        <v>292</v>
      </c>
      <c r="B30" s="367" t="s">
        <v>11</v>
      </c>
      <c r="C30" s="444" t="n">
        <v>18</v>
      </c>
      <c r="D30" s="367" t="s">
        <v>11</v>
      </c>
      <c r="E30" s="444" t="n">
        <v>2</v>
      </c>
    </row>
    <row r="31" customFormat="false" ht="17.25" hidden="false" customHeight="true" outlineLevel="0" collapsed="false">
      <c r="A31" s="135" t="s">
        <v>515</v>
      </c>
      <c r="B31" s="400" t="n">
        <v>2632</v>
      </c>
      <c r="C31" s="400" t="n">
        <v>737</v>
      </c>
      <c r="D31" s="221" t="n">
        <v>28.0015197568389</v>
      </c>
      <c r="E31" s="400" t="n">
        <v>221</v>
      </c>
    </row>
    <row r="32" customFormat="false" ht="17.25" hidden="false" customHeight="true" outlineLevel="0" collapsed="false">
      <c r="A32" s="71" t="s">
        <v>516</v>
      </c>
      <c r="B32" s="450" t="n">
        <v>2319</v>
      </c>
      <c r="C32" s="444" t="n">
        <v>688</v>
      </c>
      <c r="D32" s="201" t="n">
        <v>29.6679603277275</v>
      </c>
      <c r="E32" s="444" t="n">
        <v>223</v>
      </c>
    </row>
    <row r="33" customFormat="false" ht="17.25" hidden="false" customHeight="true" outlineLevel="0" collapsed="false">
      <c r="A33" s="71" t="s">
        <v>517</v>
      </c>
      <c r="B33" s="450" t="n">
        <v>313</v>
      </c>
      <c r="C33" s="444" t="n">
        <v>49</v>
      </c>
      <c r="D33" s="201" t="n">
        <v>15.6549520766773</v>
      </c>
      <c r="E33" s="444" t="n">
        <v>-2</v>
      </c>
    </row>
    <row r="34" customFormat="false" ht="17.25" hidden="false" customHeight="true" outlineLevel="0" collapsed="false">
      <c r="A34" s="576" t="s">
        <v>704</v>
      </c>
      <c r="B34" s="445" t="n">
        <v>-921</v>
      </c>
      <c r="C34" s="445" t="n">
        <v>-827</v>
      </c>
      <c r="D34" s="221" t="n">
        <v>89.7937024972856</v>
      </c>
      <c r="E34" s="445" t="n">
        <v>-10</v>
      </c>
    </row>
    <row r="35" customFormat="false" ht="17.25" hidden="false" customHeight="true" outlineLevel="0" collapsed="false">
      <c r="A35" s="577" t="s">
        <v>705</v>
      </c>
      <c r="B35" s="450"/>
      <c r="C35" s="444"/>
      <c r="D35" s="201"/>
      <c r="E35" s="444"/>
    </row>
    <row r="36" customFormat="false" ht="25.5" hidden="false" customHeight="true" outlineLevel="0" collapsed="false">
      <c r="A36" s="577" t="s">
        <v>706</v>
      </c>
      <c r="B36" s="450" t="n">
        <v>921</v>
      </c>
      <c r="C36" s="444" t="n">
        <v>827</v>
      </c>
      <c r="D36" s="201" t="n">
        <v>89.7937024972856</v>
      </c>
      <c r="E36" s="444" t="n">
        <v>10</v>
      </c>
    </row>
    <row r="37" customFormat="false" ht="17.25" hidden="false" customHeight="true" outlineLevel="0" collapsed="false">
      <c r="A37" s="135" t="s">
        <v>817</v>
      </c>
      <c r="B37" s="400"/>
      <c r="C37" s="400" t="n">
        <v>1107</v>
      </c>
      <c r="D37" s="650" t="s">
        <v>11</v>
      </c>
      <c r="E37" s="651" t="s">
        <v>11</v>
      </c>
    </row>
    <row r="38" customFormat="false" ht="17.25" hidden="false" customHeight="true" outlineLevel="0" collapsed="false">
      <c r="A38" s="135" t="s">
        <v>312</v>
      </c>
      <c r="B38" s="400"/>
      <c r="C38" s="400" t="n">
        <v>-1107</v>
      </c>
      <c r="D38" s="650" t="s">
        <v>11</v>
      </c>
      <c r="E38" s="651" t="s">
        <v>11</v>
      </c>
    </row>
    <row r="39" customFormat="false" ht="25.5" hidden="false" customHeight="true" outlineLevel="0" collapsed="false">
      <c r="A39" s="140" t="s">
        <v>519</v>
      </c>
      <c r="B39" s="458"/>
      <c r="C39" s="444" t="n">
        <v>-1107</v>
      </c>
      <c r="D39" s="367" t="s">
        <v>11</v>
      </c>
      <c r="E39" s="386" t="s">
        <v>11</v>
      </c>
    </row>
    <row r="40" customFormat="false" ht="17.25" hidden="false" customHeight="true" outlineLevel="0" collapsed="false">
      <c r="A40" s="462"/>
      <c r="B40" s="462"/>
      <c r="C40" s="462"/>
      <c r="D40" s="462"/>
      <c r="E40" s="462"/>
    </row>
    <row r="42" customFormat="false" ht="17.25" hidden="false" customHeight="true" outlineLevel="0" collapsed="false">
      <c r="A42" s="88"/>
      <c r="B42" s="463"/>
      <c r="C42" s="391"/>
      <c r="D42" s="381"/>
      <c r="E42" s="391"/>
    </row>
    <row r="43" customFormat="false" ht="17.25" hidden="false" customHeight="true" outlineLevel="0" collapsed="false">
      <c r="A43" s="88"/>
      <c r="B43" s="88"/>
      <c r="C43" s="652"/>
      <c r="D43" s="40"/>
      <c r="E43" s="391"/>
    </row>
    <row r="44" customFormat="false" ht="17.25" hidden="false" customHeight="true" outlineLevel="0" collapsed="false">
      <c r="A44" s="42" t="s">
        <v>616</v>
      </c>
      <c r="B44" s="43"/>
      <c r="C44" s="43"/>
      <c r="D44" s="43" t="s">
        <v>178</v>
      </c>
    </row>
    <row r="45" customFormat="false" ht="17.25" hidden="false" customHeight="true" outlineLevel="0" collapsed="false">
      <c r="A45" s="88"/>
      <c r="B45" s="463"/>
      <c r="C45" s="391"/>
      <c r="D45" s="381"/>
    </row>
    <row r="46" customFormat="false" ht="17.25" hidden="false" customHeight="true" outlineLevel="0" collapsed="false">
      <c r="B46" s="387"/>
      <c r="C46" s="392"/>
      <c r="D46" s="465"/>
      <c r="E46" s="392"/>
    </row>
    <row r="47" customFormat="false" ht="17.25" hidden="false" customHeight="true" outlineLevel="0" collapsed="false">
      <c r="B47" s="44"/>
      <c r="D47" s="465"/>
    </row>
    <row r="48" customFormat="false" ht="17.25" hidden="false" customHeight="true" outlineLevel="0" collapsed="false">
      <c r="B48" s="44"/>
      <c r="D48" s="465"/>
    </row>
    <row r="49" customFormat="false" ht="17.25" hidden="false" customHeight="true" outlineLevel="0" collapsed="false">
      <c r="A49" s="50" t="s">
        <v>49</v>
      </c>
      <c r="B49" s="44"/>
      <c r="D49" s="465"/>
    </row>
    <row r="50" customFormat="false" ht="17.25" hidden="false" customHeight="true" outlineLevel="0" collapsed="false">
      <c r="A50" s="50" t="s">
        <v>50</v>
      </c>
      <c r="B50" s="44"/>
      <c r="D50" s="465"/>
    </row>
    <row r="51" customFormat="false" ht="17.25" hidden="false" customHeight="true" outlineLevel="0" collapsed="false">
      <c r="A51" s="1"/>
    </row>
    <row r="52" customFormat="false" ht="17.25" hidden="false" customHeight="true" outlineLevel="0" collapsed="false">
      <c r="A52" s="324"/>
    </row>
    <row r="53" customFormat="false" ht="17.25" hidden="false" customHeight="true" outlineLevel="0" collapsed="false">
      <c r="B53" s="44"/>
      <c r="D53" s="465"/>
    </row>
  </sheetData>
  <mergeCells count="3">
    <mergeCell ref="A4:E4"/>
    <mergeCell ref="A5:E5"/>
    <mergeCell ref="A40:E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R&amp;9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52" activeCellId="0" sqref="K5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44" width="36.7"/>
    <col collapsed="false" customWidth="true" hidden="false" outlineLevel="0" max="2" min="2" style="573" width="11.13"/>
    <col collapsed="false" customWidth="true" hidden="false" outlineLevel="0" max="3" min="3" style="519" width="11.42"/>
    <col collapsed="false" customWidth="true" hidden="false" outlineLevel="0" max="4" min="4" style="519" width="14.28"/>
    <col collapsed="false" customWidth="true" hidden="false" outlineLevel="0" max="5" min="5" style="519" width="14.56"/>
    <col collapsed="false" customWidth="true" hidden="false" outlineLevel="0" max="6" min="6" style="0" width="8.28"/>
    <col collapsed="false" customWidth="true" hidden="false" outlineLevel="0" max="8" min="7" style="0" width="9.06"/>
    <col collapsed="false" customWidth="true" hidden="false" outlineLevel="0" max="9" min="9" style="0" width="8.41"/>
    <col collapsed="false" customWidth="true" hidden="false" outlineLevel="0" max="72" min="10" style="0" width="9.06"/>
    <col collapsed="false" customWidth="false" hidden="false" outlineLevel="0" max="257" min="73" style="519" width="9.14"/>
  </cols>
  <sheetData>
    <row r="1" customFormat="false" ht="17.25" hidden="false" customHeight="true" outlineLevel="0" collapsed="false">
      <c r="B1" s="545"/>
      <c r="C1" s="43"/>
      <c r="D1" s="43"/>
      <c r="E1" s="43" t="s">
        <v>818</v>
      </c>
    </row>
    <row r="2" customFormat="false" ht="12.75" hidden="false" customHeight="true" outlineLevel="0" collapsed="false">
      <c r="A2" s="546" t="s">
        <v>136</v>
      </c>
      <c r="B2" s="546"/>
      <c r="C2" s="546"/>
      <c r="D2" s="546"/>
      <c r="E2" s="546"/>
    </row>
    <row r="3" s="39" customFormat="true" ht="17.25" hidden="false" customHeight="true" outlineLevel="0" collapsed="false">
      <c r="A3" s="545"/>
      <c r="B3" s="574"/>
      <c r="C3" s="91"/>
      <c r="D3" s="91"/>
      <c r="E3" s="91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</row>
    <row r="4" customFormat="false" ht="17.25" hidden="false" customHeight="true" outlineLevel="0" collapsed="false">
      <c r="A4" s="547" t="s">
        <v>819</v>
      </c>
      <c r="B4" s="547"/>
      <c r="C4" s="547"/>
      <c r="D4" s="547"/>
      <c r="E4" s="547"/>
    </row>
    <row r="5" s="548" customFormat="true" ht="17.25" hidden="false" customHeight="true" outlineLevel="0" collapsed="false">
      <c r="A5" s="7" t="s">
        <v>183</v>
      </c>
      <c r="B5" s="7"/>
      <c r="C5" s="7"/>
      <c r="D5" s="7"/>
      <c r="E5" s="7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</row>
    <row r="6" customFormat="false" ht="17.25" hidden="false" customHeight="true" outlineLevel="0" collapsed="false">
      <c r="B6" s="574"/>
      <c r="C6" s="39"/>
      <c r="E6" s="2" t="s">
        <v>54</v>
      </c>
    </row>
    <row r="7" s="39" customFormat="true" ht="22.5" hidden="false" customHeight="true" outlineLevel="0" collapsed="false">
      <c r="A7" s="575" t="s">
        <v>4</v>
      </c>
      <c r="B7" s="552" t="s">
        <v>568</v>
      </c>
      <c r="C7" s="552" t="s">
        <v>56</v>
      </c>
      <c r="D7" s="552" t="s">
        <v>621</v>
      </c>
      <c r="E7" s="10" t="s">
        <v>667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</row>
    <row r="8" customFormat="false" ht="12.75" hidden="false" customHeight="true" outlineLevel="0" collapsed="false">
      <c r="A8" s="553" t="s">
        <v>622</v>
      </c>
      <c r="B8" s="554" t="s">
        <v>668</v>
      </c>
      <c r="C8" s="554" t="s">
        <v>669</v>
      </c>
      <c r="D8" s="554" t="s">
        <v>670</v>
      </c>
      <c r="E8" s="554" t="s">
        <v>623</v>
      </c>
    </row>
    <row r="9" customFormat="false" ht="12.75" hidden="false" customHeight="true" outlineLevel="0" collapsed="false">
      <c r="A9" s="556" t="s">
        <v>820</v>
      </c>
      <c r="B9" s="191" t="n">
        <v>5200</v>
      </c>
      <c r="C9" s="191" t="n">
        <v>897</v>
      </c>
      <c r="D9" s="233" t="n">
        <v>17.25</v>
      </c>
      <c r="E9" s="191" t="n">
        <v>489</v>
      </c>
    </row>
    <row r="10" s="50" customFormat="true" ht="17.25" hidden="false" customHeight="true" outlineLevel="0" collapsed="false">
      <c r="A10" s="576" t="s">
        <v>821</v>
      </c>
      <c r="B10" s="191" t="n">
        <v>5198</v>
      </c>
      <c r="C10" s="191" t="n">
        <v>895</v>
      </c>
      <c r="D10" s="233" t="n">
        <v>17.2181608310889</v>
      </c>
      <c r="E10" s="191" t="n">
        <v>489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</row>
    <row r="11" s="1" customFormat="true" ht="25.5" hidden="false" customHeight="true" outlineLevel="0" collapsed="false">
      <c r="A11" s="560" t="s">
        <v>673</v>
      </c>
      <c r="B11" s="200" t="n">
        <v>126</v>
      </c>
      <c r="C11" s="200" t="n">
        <v>85</v>
      </c>
      <c r="D11" s="216" t="n">
        <v>67.4603174603175</v>
      </c>
      <c r="E11" s="200" t="n">
        <v>27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</row>
    <row r="12" s="1" customFormat="true" ht="17.25" hidden="false" customHeight="true" outlineLevel="0" collapsed="false">
      <c r="A12" s="560" t="s">
        <v>328</v>
      </c>
      <c r="B12" s="200"/>
      <c r="C12" s="200"/>
      <c r="D12" s="216"/>
      <c r="E12" s="20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</row>
    <row r="13" s="1" customFormat="true" ht="25.5" hidden="false" customHeight="true" outlineLevel="0" collapsed="false">
      <c r="A13" s="560" t="s">
        <v>329</v>
      </c>
      <c r="B13" s="200" t="n">
        <v>7</v>
      </c>
      <c r="C13" s="200" t="n">
        <v>3</v>
      </c>
      <c r="D13" s="216" t="n">
        <v>42.8571428571429</v>
      </c>
      <c r="E13" s="200" t="n">
        <v>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</row>
    <row r="14" s="1" customFormat="true" ht="12.75" hidden="false" customHeight="true" outlineLevel="0" collapsed="false">
      <c r="A14" s="560" t="s">
        <v>330</v>
      </c>
      <c r="B14" s="200" t="n">
        <v>898</v>
      </c>
      <c r="C14" s="200" t="n">
        <v>277</v>
      </c>
      <c r="D14" s="216" t="n">
        <v>30.8463251670379</v>
      </c>
      <c r="E14" s="200" t="n">
        <v>67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</row>
    <row r="15" s="1" customFormat="true" ht="12.75" hidden="false" customHeight="true" outlineLevel="0" collapsed="false">
      <c r="A15" s="560" t="s">
        <v>331</v>
      </c>
      <c r="B15" s="200" t="n">
        <v>33</v>
      </c>
      <c r="C15" s="200" t="n">
        <v>9</v>
      </c>
      <c r="D15" s="216" t="n">
        <v>27.2727272727273</v>
      </c>
      <c r="E15" s="200" t="n">
        <v>5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</row>
    <row r="16" s="1" customFormat="true" ht="25.5" hidden="false" customHeight="true" outlineLevel="0" collapsed="false">
      <c r="A16" s="560" t="s">
        <v>332</v>
      </c>
      <c r="B16" s="200" t="n">
        <v>135</v>
      </c>
      <c r="C16" s="200" t="n">
        <v>54</v>
      </c>
      <c r="D16" s="216" t="n">
        <v>40</v>
      </c>
      <c r="E16" s="200" t="n">
        <v>16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</row>
    <row r="17" s="1" customFormat="true" ht="25.5" hidden="false" customHeight="true" outlineLevel="0" collapsed="false">
      <c r="A17" s="560" t="s">
        <v>333</v>
      </c>
      <c r="B17" s="200" t="n">
        <v>3292</v>
      </c>
      <c r="C17" s="200" t="n">
        <v>860</v>
      </c>
      <c r="D17" s="216" t="n">
        <v>26.1239368165249</v>
      </c>
      <c r="E17" s="200" t="n">
        <v>297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</row>
    <row r="18" s="1" customFormat="true" ht="12.75" hidden="false" customHeight="true" outlineLevel="0" collapsed="false">
      <c r="A18" s="560" t="s">
        <v>532</v>
      </c>
      <c r="B18" s="200" t="n">
        <v>977</v>
      </c>
      <c r="C18" s="200" t="n">
        <v>330</v>
      </c>
      <c r="D18" s="216" t="n">
        <v>33.7768679631525</v>
      </c>
      <c r="E18" s="200" t="n">
        <v>68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</row>
    <row r="19" s="1" customFormat="true" ht="25.5" hidden="false" customHeight="true" outlineLevel="0" collapsed="false">
      <c r="A19" s="560" t="s">
        <v>335</v>
      </c>
      <c r="B19" s="200" t="n">
        <v>-22</v>
      </c>
      <c r="C19" s="200" t="n">
        <v>-9</v>
      </c>
      <c r="D19" s="216" t="n">
        <v>40.9090909090909</v>
      </c>
      <c r="E19" s="200" t="n">
        <v>-2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</row>
    <row r="20" s="1" customFormat="true" ht="25.5" hidden="false" customHeight="true" outlineLevel="0" collapsed="false">
      <c r="A20" s="560" t="s">
        <v>535</v>
      </c>
      <c r="D20" s="216"/>
      <c r="E20" s="20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</row>
    <row r="21" s="1" customFormat="true" ht="25.5" hidden="false" customHeight="true" outlineLevel="0" collapsed="false">
      <c r="A21" s="560" t="s">
        <v>337</v>
      </c>
      <c r="B21" s="200"/>
      <c r="C21" s="200"/>
      <c r="D21" s="216"/>
      <c r="E21" s="20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</row>
    <row r="22" s="1" customFormat="true" ht="12.75" hidden="false" customHeight="true" outlineLevel="0" collapsed="false">
      <c r="A22" s="560" t="s">
        <v>674</v>
      </c>
      <c r="B22" s="200" t="n">
        <v>-756</v>
      </c>
      <c r="C22" s="200" t="n">
        <v>-752</v>
      </c>
      <c r="D22" s="216" t="n">
        <v>99.4708994708995</v>
      </c>
      <c r="E22" s="20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</row>
    <row r="23" s="1" customFormat="true" ht="12.75" hidden="false" customHeight="true" outlineLevel="0" collapsed="false">
      <c r="A23" s="560" t="s">
        <v>339</v>
      </c>
      <c r="B23" s="200" t="n">
        <v>307</v>
      </c>
      <c r="C23" s="200" t="n">
        <v>38</v>
      </c>
      <c r="D23" s="216" t="n">
        <v>12.3778501628665</v>
      </c>
      <c r="E23" s="200" t="n">
        <v>13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</row>
    <row r="24" s="1" customFormat="true" ht="25.5" hidden="false" customHeight="true" outlineLevel="0" collapsed="false">
      <c r="A24" s="560" t="s">
        <v>675</v>
      </c>
      <c r="B24" s="200"/>
      <c r="C24" s="200"/>
      <c r="D24" s="216"/>
      <c r="E24" s="20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</row>
    <row r="25" s="1" customFormat="true" ht="25.5" hidden="false" customHeight="true" outlineLevel="0" collapsed="false">
      <c r="A25" s="560" t="s">
        <v>676</v>
      </c>
      <c r="B25" s="200"/>
      <c r="C25" s="200"/>
      <c r="D25" s="216"/>
      <c r="E25" s="20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</row>
    <row r="26" s="1" customFormat="true" ht="12.75" hidden="false" customHeight="true" outlineLevel="0" collapsed="false">
      <c r="A26" s="560" t="s">
        <v>677</v>
      </c>
      <c r="B26" s="200" t="n">
        <v>0</v>
      </c>
      <c r="C26" s="200"/>
      <c r="D26" s="216"/>
      <c r="E26" s="200" t="n">
        <v>-1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</row>
    <row r="27" s="1" customFormat="true" ht="25.5" hidden="false" customHeight="true" outlineLevel="0" collapsed="false">
      <c r="A27" s="560" t="s">
        <v>822</v>
      </c>
      <c r="B27" s="200" t="n">
        <v>201</v>
      </c>
      <c r="C27" s="200"/>
      <c r="D27" s="216" t="n">
        <v>0</v>
      </c>
      <c r="E27" s="200" t="n">
        <v>-1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</row>
    <row r="28" s="1" customFormat="true" ht="12.75" hidden="false" customHeight="true" outlineLevel="0" collapsed="false">
      <c r="A28" s="556" t="s">
        <v>645</v>
      </c>
      <c r="B28" s="191" t="n">
        <v>2</v>
      </c>
      <c r="C28" s="191" t="n">
        <v>2</v>
      </c>
      <c r="D28" s="233" t="n">
        <v>100</v>
      </c>
      <c r="E28" s="200" t="n">
        <v>0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</row>
    <row r="29" s="90" customFormat="true" ht="17.25" hidden="false" customHeight="true" outlineLevel="0" collapsed="false">
      <c r="A29" s="580"/>
      <c r="B29" s="145"/>
      <c r="C29" s="145"/>
      <c r="D29" s="145"/>
      <c r="E29" s="145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</row>
    <row r="30" s="1" customFormat="true" ht="17.25" hidden="false" customHeight="true" outlineLevel="0" collapsed="false">
      <c r="A30" s="582"/>
      <c r="B30" s="583"/>
      <c r="C30" s="581"/>
      <c r="D30" s="145"/>
      <c r="E30" s="51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</row>
    <row r="31" s="1" customFormat="true" ht="17.25" hidden="false" customHeight="true" outlineLevel="0" collapsed="false">
      <c r="A31" s="582"/>
      <c r="B31" s="583"/>
      <c r="C31" s="581"/>
      <c r="D31" s="145"/>
      <c r="E31" s="51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</row>
    <row r="32" s="1" customFormat="true" ht="17.25" hidden="false" customHeight="true" outlineLevel="0" collapsed="false">
      <c r="A32" s="50" t="s">
        <v>823</v>
      </c>
      <c r="B32" s="50"/>
      <c r="C32" s="43"/>
      <c r="D32" s="43"/>
      <c r="E32" s="604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</row>
    <row r="33" s="524" customFormat="true" ht="17.25" hidden="false" customHeight="true" outlineLevel="0" collapsed="false">
      <c r="A33" s="50"/>
      <c r="B33" s="50"/>
      <c r="C33" s="570"/>
      <c r="D33" s="570"/>
      <c r="E33" s="57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</row>
    <row r="34" s="524" customFormat="true" ht="17.25" hidden="false" customHeight="true" outlineLevel="0" collapsed="false">
      <c r="A34" s="50"/>
      <c r="B34" s="50"/>
      <c r="C34" s="653"/>
      <c r="D34" s="653"/>
      <c r="E34" s="645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</row>
    <row r="35" s="524" customFormat="true" ht="17.25" hidden="false" customHeight="true" outlineLevel="0" collapsed="false">
      <c r="A35" s="39" t="s">
        <v>133</v>
      </c>
      <c r="B35" s="50"/>
      <c r="E35" s="645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</row>
    <row r="36" s="524" customFormat="true" ht="17.25" hidden="false" customHeight="true" outlineLevel="0" collapsed="false">
      <c r="A36" s="39" t="s">
        <v>494</v>
      </c>
      <c r="B36" s="50"/>
      <c r="C36" s="653"/>
      <c r="D36" s="653"/>
      <c r="E36" s="645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</row>
    <row r="37" s="524" customFormat="true" ht="17.25" hidden="false" customHeight="true" outlineLevel="0" collapsed="false">
      <c r="A37" s="549"/>
      <c r="B37" s="654"/>
      <c r="C37" s="653"/>
      <c r="E37" s="645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</row>
    <row r="38" customFormat="false" ht="17.25" hidden="false" customHeight="true" outlineLevel="0" collapsed="false">
      <c r="B38" s="585"/>
      <c r="C38" s="572"/>
      <c r="D38" s="324"/>
    </row>
  </sheetData>
  <mergeCells count="3">
    <mergeCell ref="A2:E2"/>
    <mergeCell ref="A4:E4"/>
    <mergeCell ref="A5:E5"/>
  </mergeCells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R&amp;9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7.25" zeroHeight="false" outlineLevelRow="0" outlineLevelCol="0"/>
  <cols>
    <col collapsed="false" customWidth="true" hidden="false" outlineLevel="0" max="1" min="1" style="519" width="51.7"/>
    <col collapsed="false" customWidth="true" hidden="false" outlineLevel="0" max="2" min="2" style="519" width="19.14"/>
  </cols>
  <sheetData>
    <row r="1" customFormat="false" ht="17.25" hidden="false" customHeight="true" outlineLevel="0" collapsed="false">
      <c r="A1" s="39"/>
      <c r="B1" s="50" t="s">
        <v>824</v>
      </c>
    </row>
    <row r="2" customFormat="false" ht="17.25" hidden="false" customHeight="true" outlineLevel="0" collapsed="false">
      <c r="A2" s="40" t="s">
        <v>136</v>
      </c>
      <c r="B2" s="40"/>
    </row>
    <row r="3" customFormat="false" ht="17.25" hidden="false" customHeight="true" outlineLevel="0" collapsed="false">
      <c r="A3" s="1"/>
      <c r="B3" s="1"/>
    </row>
    <row r="4" customFormat="false" ht="17.25" hidden="false" customHeight="true" outlineLevel="0" collapsed="false">
      <c r="A4" s="53" t="s">
        <v>825</v>
      </c>
      <c r="B4" s="53"/>
    </row>
    <row r="5" customFormat="false" ht="13.5" hidden="false" customHeight="true" outlineLevel="0" collapsed="false">
      <c r="A5" s="521" t="s">
        <v>826</v>
      </c>
      <c r="B5" s="521"/>
    </row>
    <row r="6" customFormat="false" ht="17.25" hidden="false" customHeight="true" outlineLevel="0" collapsed="false">
      <c r="A6" s="523"/>
      <c r="B6" s="523"/>
    </row>
    <row r="7" customFormat="false" ht="17.25" hidden="false" customHeight="true" outlineLevel="0" collapsed="false">
      <c r="A7" s="524"/>
      <c r="B7" s="396" t="s">
        <v>548</v>
      </c>
    </row>
    <row r="8" customFormat="false" ht="17.25" hidden="false" customHeight="true" outlineLevel="0" collapsed="false">
      <c r="A8" s="290" t="s">
        <v>4</v>
      </c>
      <c r="B8" s="215" t="s">
        <v>827</v>
      </c>
    </row>
    <row r="9" customFormat="false" ht="12.75" hidden="false" customHeight="true" outlineLevel="0" collapsed="false">
      <c r="A9" s="290" t="n">
        <v>1</v>
      </c>
      <c r="B9" s="215" t="n">
        <v>2</v>
      </c>
    </row>
    <row r="10" customFormat="false" ht="18.75" hidden="false" customHeight="true" outlineLevel="0" collapsed="false">
      <c r="A10" s="78" t="s">
        <v>828</v>
      </c>
      <c r="B10" s="193" t="n">
        <v>14373362</v>
      </c>
    </row>
    <row r="11" customFormat="false" ht="25.5" hidden="false" customHeight="true" outlineLevel="0" collapsed="false">
      <c r="A11" s="655" t="s">
        <v>829</v>
      </c>
      <c r="B11" s="656"/>
    </row>
    <row r="12" customFormat="false" ht="20.1" hidden="false" customHeight="true" outlineLevel="0" collapsed="false">
      <c r="A12" s="657" t="s">
        <v>830</v>
      </c>
      <c r="B12" s="656" t="n">
        <v>3171123</v>
      </c>
    </row>
    <row r="13" customFormat="false" ht="20.1" hidden="false" customHeight="true" outlineLevel="0" collapsed="false">
      <c r="A13" s="71" t="s">
        <v>831</v>
      </c>
      <c r="B13" s="658" t="n">
        <v>11202239</v>
      </c>
    </row>
    <row r="14" customFormat="false" ht="20.1" hidden="false" customHeight="true" outlineLevel="0" collapsed="false">
      <c r="A14" s="71" t="s">
        <v>832</v>
      </c>
      <c r="B14" s="658"/>
    </row>
    <row r="15" customFormat="false" ht="20.1" hidden="false" customHeight="true" outlineLevel="0" collapsed="false">
      <c r="A15" s="103" t="s">
        <v>833</v>
      </c>
      <c r="B15" s="193" t="n">
        <v>14317547</v>
      </c>
    </row>
    <row r="16" customFormat="false" ht="20.1" hidden="false" customHeight="true" outlineLevel="0" collapsed="false">
      <c r="A16" s="71" t="s">
        <v>834</v>
      </c>
      <c r="B16" s="658" t="n">
        <v>14317547</v>
      </c>
    </row>
    <row r="17" customFormat="false" ht="20.1" hidden="false" customHeight="true" outlineLevel="0" collapsed="false">
      <c r="A17" s="103" t="s">
        <v>835</v>
      </c>
      <c r="B17" s="193" t="n">
        <v>64997</v>
      </c>
    </row>
    <row r="18" customFormat="false" ht="20.1" hidden="false" customHeight="true" outlineLevel="0" collapsed="false">
      <c r="A18" s="71" t="s">
        <v>836</v>
      </c>
      <c r="B18" s="658" t="n">
        <v>9182</v>
      </c>
    </row>
    <row r="19" customFormat="false" ht="17.25" hidden="false" customHeight="true" outlineLevel="0" collapsed="false">
      <c r="A19" s="87"/>
      <c r="B19" s="87"/>
    </row>
    <row r="20" customFormat="false" ht="17.25" hidden="false" customHeight="true" outlineLevel="0" collapsed="false">
      <c r="A20" s="87"/>
      <c r="B20" s="87"/>
    </row>
    <row r="21" customFormat="false" ht="17.25" hidden="false" customHeight="true" outlineLevel="0" collapsed="false">
      <c r="A21" s="87"/>
      <c r="B21" s="87"/>
    </row>
    <row r="22" customFormat="false" ht="17.25" hidden="false" customHeight="true" outlineLevel="0" collapsed="false">
      <c r="A22" s="50" t="s">
        <v>823</v>
      </c>
      <c r="B22" s="50"/>
      <c r="C22" s="50"/>
      <c r="D22" s="50"/>
      <c r="E22" s="519"/>
      <c r="F22" s="519"/>
    </row>
    <row r="23" customFormat="false" ht="17.25" hidden="false" customHeight="true" outlineLevel="0" collapsed="false">
      <c r="A23" s="50"/>
      <c r="B23" s="50"/>
      <c r="C23" s="50"/>
      <c r="D23" s="50"/>
      <c r="E23" s="519"/>
      <c r="F23" s="519"/>
    </row>
    <row r="24" customFormat="false" ht="17.25" hidden="false" customHeight="true" outlineLevel="0" collapsed="false">
      <c r="A24" s="50"/>
      <c r="B24" s="50"/>
      <c r="C24" s="50"/>
      <c r="D24" s="50"/>
      <c r="E24" s="519"/>
      <c r="F24" s="519"/>
    </row>
    <row r="25" customFormat="false" ht="17.25" hidden="false" customHeight="true" outlineLevel="0" collapsed="false">
      <c r="A25" s="39" t="s">
        <v>133</v>
      </c>
      <c r="B25" s="50"/>
      <c r="C25" s="50"/>
      <c r="D25" s="50"/>
      <c r="E25" s="519"/>
      <c r="F25" s="519"/>
    </row>
    <row r="26" customFormat="false" ht="17.25" hidden="false" customHeight="true" outlineLevel="0" collapsed="false">
      <c r="A26" s="39" t="s">
        <v>494</v>
      </c>
      <c r="B26" s="50"/>
      <c r="C26" s="39"/>
      <c r="D26" s="39"/>
      <c r="E26" s="519"/>
      <c r="F26" s="519"/>
    </row>
    <row r="27" customFormat="false" ht="17.25" hidden="false" customHeight="true" outlineLevel="0" collapsed="false">
      <c r="A27" s="6"/>
      <c r="B27" s="659"/>
    </row>
    <row r="28" customFormat="false" ht="17.25" hidden="false" customHeight="true" outlineLevel="0" collapsed="false">
      <c r="A28" s="6"/>
      <c r="B28" s="1"/>
    </row>
    <row r="29" customFormat="false" ht="17.25" hidden="false" customHeight="true" outlineLevel="0" collapsed="false">
      <c r="A29" s="6"/>
      <c r="B29" s="1"/>
    </row>
    <row r="30" customFormat="false" ht="17.25" hidden="false" customHeight="true" outlineLevel="0" collapsed="false">
      <c r="A30" s="6"/>
      <c r="B30" s="1"/>
    </row>
    <row r="31" customFormat="false" ht="17.25" hidden="false" customHeight="true" outlineLevel="0" collapsed="false">
      <c r="A31" s="6"/>
      <c r="B31" s="1"/>
    </row>
    <row r="32" customFormat="false" ht="17.25" hidden="false" customHeight="true" outlineLevel="0" collapsed="false">
      <c r="A32" s="1"/>
      <c r="B32" s="1"/>
    </row>
    <row r="33" customFormat="false" ht="17.25" hidden="false" customHeight="true" outlineLevel="0" collapsed="false">
      <c r="A33" s="1"/>
      <c r="B33" s="1"/>
    </row>
    <row r="34" customFormat="false" ht="17.25" hidden="false" customHeight="true" outlineLevel="0" collapsed="false">
      <c r="A34" s="6"/>
      <c r="B34" s="1"/>
    </row>
    <row r="35" customFormat="false" ht="17.25" hidden="false" customHeight="true" outlineLevel="0" collapsed="false">
      <c r="A35" s="6"/>
      <c r="B35" s="1"/>
    </row>
    <row r="36" customFormat="false" ht="17.25" hidden="false" customHeight="true" outlineLevel="0" collapsed="false">
      <c r="A36" s="6"/>
      <c r="B36" s="1"/>
    </row>
    <row r="38" customFormat="false" ht="17.25" hidden="false" customHeight="true" outlineLevel="0" collapsed="false">
      <c r="A38" s="50"/>
    </row>
    <row r="39" customFormat="false" ht="17.25" hidden="false" customHeight="true" outlineLevel="0" collapsed="false">
      <c r="A39" s="50"/>
    </row>
    <row r="42" customFormat="false" ht="17.25" hidden="false" customHeight="true" outlineLevel="0" collapsed="false">
      <c r="A42" s="6"/>
    </row>
    <row r="43" customFormat="false" ht="17.25" hidden="false" customHeight="true" outlineLevel="0" collapsed="false">
      <c r="A43" s="6"/>
    </row>
    <row r="46" customFormat="false" ht="17.25" hidden="false" customHeight="true" outlineLevel="0" collapsed="false">
      <c r="A46" s="6"/>
    </row>
    <row r="47" customFormat="false" ht="17.25" hidden="false" customHeight="true" outlineLevel="0" collapsed="false">
      <c r="A47" s="6"/>
    </row>
    <row r="48" customFormat="false" ht="17.25" hidden="false" customHeight="true" outlineLevel="0" collapsed="false">
      <c r="A48" s="6"/>
    </row>
    <row r="49" customFormat="false" ht="17.25" hidden="false" customHeight="true" outlineLevel="0" collapsed="false">
      <c r="A49" s="6"/>
    </row>
    <row r="50" customFormat="false" ht="17.25" hidden="false" customHeight="true" outlineLevel="0" collapsed="false">
      <c r="A50" s="6"/>
    </row>
    <row r="51" customFormat="false" ht="17.25" hidden="false" customHeight="true" outlineLevel="0" collapsed="false">
      <c r="A51" s="6"/>
    </row>
    <row r="52" customFormat="false" ht="17.25" hidden="false" customHeight="true" outlineLevel="0" collapsed="false">
      <c r="A52" s="6"/>
    </row>
    <row r="53" customFormat="false" ht="17.25" hidden="false" customHeight="true" outlineLevel="0" collapsed="false">
      <c r="A53" s="6"/>
    </row>
  </sheetData>
  <mergeCells count="3">
    <mergeCell ref="A2:B2"/>
    <mergeCell ref="A4:B4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R&amp;9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2.70703125" defaultRowHeight="17.25" zeroHeight="false" outlineLevelRow="0" outlineLevelCol="0"/>
  <cols>
    <col collapsed="false" customWidth="true" hidden="false" outlineLevel="0" max="1" min="1" style="519" width="19.85"/>
    <col collapsed="false" customWidth="true" hidden="false" outlineLevel="0" max="2" min="2" style="519" width="10.99"/>
    <col collapsed="false" customWidth="false" hidden="false" outlineLevel="0" max="4" min="3" style="519" width="12.7"/>
    <col collapsed="false" customWidth="true" hidden="false" outlineLevel="0" max="5" min="5" style="519" width="12.14"/>
    <col collapsed="false" customWidth="true" hidden="false" outlineLevel="0" max="6" min="6" style="519" width="10.71"/>
    <col collapsed="false" customWidth="false" hidden="false" outlineLevel="0" max="7" min="7" style="519" width="12.7"/>
    <col collapsed="false" customWidth="true" hidden="false" outlineLevel="0" max="8" min="8" style="519" width="11.13"/>
    <col collapsed="false" customWidth="true" hidden="false" outlineLevel="0" max="9" min="9" style="519" width="13.99"/>
    <col collapsed="false" customWidth="false" hidden="false" outlineLevel="0" max="257" min="10" style="519" width="12.7"/>
  </cols>
  <sheetData>
    <row r="1" customFormat="false" ht="17.25" hidden="false" customHeight="true" outlineLevel="0" collapsed="false">
      <c r="B1" s="50"/>
      <c r="C1" s="50"/>
      <c r="D1" s="50"/>
      <c r="E1" s="50"/>
      <c r="F1" s="50"/>
      <c r="G1" s="50"/>
      <c r="H1" s="50"/>
      <c r="I1" s="43" t="s">
        <v>837</v>
      </c>
      <c r="J1" s="588"/>
    </row>
    <row r="2" customFormat="false" ht="17.25" hidden="false" customHeight="true" outlineLevel="0" collapsed="false">
      <c r="A2" s="40" t="s">
        <v>136</v>
      </c>
      <c r="B2" s="40"/>
      <c r="C2" s="40"/>
      <c r="D2" s="40"/>
      <c r="E2" s="40"/>
      <c r="F2" s="40"/>
      <c r="G2" s="40"/>
      <c r="H2" s="40"/>
      <c r="I2" s="40"/>
    </row>
    <row r="3" customFormat="false" ht="17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7.25" hidden="false" customHeight="true" outlineLevel="0" collapsed="false">
      <c r="A4" s="53" t="s">
        <v>838</v>
      </c>
      <c r="B4" s="53"/>
      <c r="C4" s="53"/>
      <c r="D4" s="53"/>
      <c r="E4" s="53"/>
      <c r="F4" s="53"/>
      <c r="G4" s="53"/>
      <c r="H4" s="53"/>
      <c r="I4" s="53"/>
    </row>
    <row r="5" customFormat="false" ht="17.25" hidden="false" customHeight="true" outlineLevel="0" collapsed="false">
      <c r="A5" s="521" t="s">
        <v>183</v>
      </c>
      <c r="B5" s="521"/>
      <c r="C5" s="521"/>
      <c r="D5" s="521"/>
      <c r="E5" s="521"/>
      <c r="F5" s="521"/>
      <c r="G5" s="521"/>
      <c r="H5" s="521"/>
      <c r="I5" s="521"/>
    </row>
    <row r="6" customFormat="false" ht="17.25" hidden="false" customHeight="true" outlineLevel="0" collapsed="false">
      <c r="A6" s="606"/>
      <c r="B6" s="1"/>
      <c r="C6" s="1"/>
      <c r="D6" s="1"/>
      <c r="E6" s="1"/>
      <c r="F6" s="1"/>
      <c r="G6" s="1"/>
      <c r="H6" s="1"/>
      <c r="I6" s="1"/>
    </row>
    <row r="7" customFormat="false" ht="17.25" hidden="false" customHeight="true" outlineLevel="0" collapsed="false">
      <c r="A7" s="523"/>
      <c r="B7" s="523"/>
      <c r="C7" s="523"/>
      <c r="D7" s="523"/>
      <c r="E7" s="523"/>
      <c r="F7" s="523"/>
      <c r="G7" s="523"/>
      <c r="H7" s="523"/>
      <c r="I7" s="523" t="s">
        <v>839</v>
      </c>
    </row>
    <row r="8" customFormat="false" ht="17.25" hidden="false" customHeight="true" outlineLevel="0" collapsed="false">
      <c r="A8" s="10" t="s">
        <v>840</v>
      </c>
      <c r="B8" s="10" t="s">
        <v>841</v>
      </c>
      <c r="C8" s="10" t="s">
        <v>842</v>
      </c>
      <c r="D8" s="10" t="s">
        <v>843</v>
      </c>
      <c r="E8" s="10" t="s">
        <v>844</v>
      </c>
      <c r="F8" s="10" t="s">
        <v>845</v>
      </c>
      <c r="G8" s="10" t="s">
        <v>846</v>
      </c>
      <c r="H8" s="10"/>
      <c r="I8" s="10" t="s">
        <v>847</v>
      </c>
    </row>
    <row r="9" customFormat="false" ht="39.75" hidden="false" customHeight="true" outlineLevel="0" collapsed="false">
      <c r="A9" s="10"/>
      <c r="B9" s="10"/>
      <c r="C9" s="10"/>
      <c r="D9" s="10"/>
      <c r="E9" s="10"/>
      <c r="F9" s="10"/>
      <c r="G9" s="10" t="s">
        <v>848</v>
      </c>
      <c r="H9" s="10" t="s">
        <v>849</v>
      </c>
      <c r="I9" s="10"/>
    </row>
    <row r="10" customFormat="false" ht="11.25" hidden="false" customHeight="true" outlineLevel="0" collapsed="false">
      <c r="A10" s="23" t="n">
        <v>1</v>
      </c>
      <c r="B10" s="23" t="n">
        <v>2</v>
      </c>
      <c r="C10" s="23" t="n">
        <v>3</v>
      </c>
      <c r="D10" s="23" t="n">
        <v>4</v>
      </c>
      <c r="E10" s="23" t="n">
        <v>5</v>
      </c>
      <c r="F10" s="23" t="n">
        <v>6</v>
      </c>
      <c r="G10" s="23" t="n">
        <v>7</v>
      </c>
      <c r="H10" s="23" t="n">
        <v>8</v>
      </c>
      <c r="I10" s="23" t="n">
        <v>9</v>
      </c>
    </row>
    <row r="11" customFormat="false" ht="12" hidden="false" customHeight="true" outlineLevel="0" collapsed="false">
      <c r="A11" s="632" t="s">
        <v>750</v>
      </c>
      <c r="B11" s="658" t="n">
        <v>28700</v>
      </c>
      <c r="C11" s="658" t="n">
        <v>1789758</v>
      </c>
      <c r="D11" s="426" t="n">
        <v>22006</v>
      </c>
      <c r="E11" s="658" t="n">
        <v>9109832</v>
      </c>
      <c r="F11" s="426"/>
      <c r="G11" s="426"/>
      <c r="H11" s="426"/>
      <c r="I11" s="658" t="n">
        <v>10950296</v>
      </c>
    </row>
    <row r="12" customFormat="false" ht="12" hidden="false" customHeight="true" outlineLevel="0" collapsed="false">
      <c r="A12" s="632" t="s">
        <v>751</v>
      </c>
      <c r="B12" s="426" t="n">
        <v>138000</v>
      </c>
      <c r="C12" s="426" t="n">
        <v>234052</v>
      </c>
      <c r="D12" s="426" t="n">
        <v>2162</v>
      </c>
      <c r="E12" s="658" t="n">
        <v>1452153</v>
      </c>
      <c r="F12" s="426"/>
      <c r="G12" s="426" t="n">
        <v>11250</v>
      </c>
      <c r="H12" s="426"/>
      <c r="I12" s="658" t="n">
        <v>1837617</v>
      </c>
    </row>
    <row r="13" customFormat="false" ht="12" hidden="false" customHeight="true" outlineLevel="0" collapsed="false">
      <c r="A13" s="632" t="s">
        <v>752</v>
      </c>
      <c r="B13" s="426" t="n">
        <v>192000</v>
      </c>
      <c r="C13" s="426" t="n">
        <v>200500</v>
      </c>
      <c r="D13" s="426" t="n">
        <v>6125</v>
      </c>
      <c r="E13" s="658" t="n">
        <v>863638</v>
      </c>
      <c r="F13" s="426"/>
      <c r="G13" s="426" t="n">
        <v>6092</v>
      </c>
      <c r="H13" s="426"/>
      <c r="I13" s="658" t="n">
        <v>1268355</v>
      </c>
    </row>
    <row r="14" customFormat="false" ht="12" hidden="false" customHeight="true" outlineLevel="0" collapsed="false">
      <c r="A14" s="632" t="s">
        <v>753</v>
      </c>
      <c r="B14" s="426" t="n">
        <v>10000</v>
      </c>
      <c r="C14" s="426" t="n">
        <v>50220</v>
      </c>
      <c r="D14" s="426" t="n">
        <v>384</v>
      </c>
      <c r="E14" s="658" t="n">
        <v>664974</v>
      </c>
      <c r="F14" s="426"/>
      <c r="G14" s="426"/>
      <c r="H14" s="426"/>
      <c r="I14" s="658" t="n">
        <v>725578</v>
      </c>
    </row>
    <row r="15" customFormat="false" ht="12" hidden="false" customHeight="true" outlineLevel="0" collapsed="false">
      <c r="A15" s="632" t="s">
        <v>754</v>
      </c>
      <c r="B15" s="426" t="n">
        <v>150000</v>
      </c>
      <c r="C15" s="426" t="n">
        <v>272677</v>
      </c>
      <c r="D15" s="426" t="n">
        <v>2162</v>
      </c>
      <c r="E15" s="658" t="n">
        <v>1059364</v>
      </c>
      <c r="F15" s="426"/>
      <c r="G15" s="426"/>
      <c r="H15" s="426"/>
      <c r="I15" s="658" t="n">
        <v>1484203</v>
      </c>
    </row>
    <row r="16" customFormat="false" ht="12" hidden="false" customHeight="true" outlineLevel="0" collapsed="false">
      <c r="A16" s="632" t="s">
        <v>755</v>
      </c>
      <c r="B16" s="426" t="n">
        <v>45300</v>
      </c>
      <c r="C16" s="426" t="n">
        <v>193429</v>
      </c>
      <c r="D16" s="426" t="n">
        <v>1801</v>
      </c>
      <c r="E16" s="426" t="n">
        <v>479730</v>
      </c>
      <c r="F16" s="426"/>
      <c r="G16" s="426" t="n">
        <v>7500</v>
      </c>
      <c r="H16" s="426"/>
      <c r="I16" s="658" t="n">
        <v>727760</v>
      </c>
    </row>
    <row r="17" customFormat="false" ht="12" hidden="false" customHeight="true" outlineLevel="0" collapsed="false">
      <c r="A17" s="632" t="s">
        <v>756</v>
      </c>
      <c r="C17" s="426" t="n">
        <v>19209</v>
      </c>
      <c r="D17" s="426" t="n">
        <v>1441</v>
      </c>
      <c r="E17" s="658" t="n">
        <v>517988</v>
      </c>
      <c r="F17" s="426"/>
      <c r="G17" s="426" t="n">
        <v>11250</v>
      </c>
      <c r="H17" s="426"/>
      <c r="I17" s="658" t="n">
        <v>549888</v>
      </c>
    </row>
    <row r="18" customFormat="false" ht="12" hidden="false" customHeight="true" outlineLevel="0" collapsed="false">
      <c r="A18" s="632" t="s">
        <v>759</v>
      </c>
      <c r="B18" s="426" t="n">
        <v>111800</v>
      </c>
      <c r="C18" s="426" t="n">
        <v>181265</v>
      </c>
      <c r="D18" s="426" t="n">
        <v>1441</v>
      </c>
      <c r="E18" s="658" t="n">
        <v>717506</v>
      </c>
      <c r="F18" s="426"/>
      <c r="G18" s="426" t="n">
        <v>15750</v>
      </c>
      <c r="H18" s="426" t="n">
        <v>4838</v>
      </c>
      <c r="I18" s="658" t="n">
        <v>1032600</v>
      </c>
    </row>
    <row r="19" customFormat="false" ht="12" hidden="false" customHeight="true" outlineLevel="0" collapsed="false">
      <c r="A19" s="632" t="s">
        <v>760</v>
      </c>
      <c r="B19" s="426" t="n">
        <v>13800</v>
      </c>
      <c r="C19" s="426" t="n">
        <v>216338</v>
      </c>
      <c r="D19" s="426" t="n">
        <v>1802</v>
      </c>
      <c r="E19" s="426" t="n">
        <v>458045</v>
      </c>
      <c r="F19" s="426"/>
      <c r="G19" s="426"/>
      <c r="H19" s="426"/>
      <c r="I19" s="658" t="n">
        <v>689985</v>
      </c>
    </row>
    <row r="20" customFormat="false" ht="12" hidden="false" customHeight="true" outlineLevel="0" collapsed="false">
      <c r="A20" s="632" t="s">
        <v>761</v>
      </c>
      <c r="B20" s="426" t="n">
        <v>177500</v>
      </c>
      <c r="C20" s="426" t="n">
        <v>174270</v>
      </c>
      <c r="D20" s="426" t="n">
        <v>2883</v>
      </c>
      <c r="E20" s="426" t="n">
        <v>517488</v>
      </c>
      <c r="F20" s="426"/>
      <c r="G20" s="426"/>
      <c r="H20" s="426" t="n">
        <v>3675</v>
      </c>
      <c r="I20" s="658" t="n">
        <v>875816</v>
      </c>
    </row>
    <row r="21" customFormat="false" ht="12" hidden="false" customHeight="true" outlineLevel="0" collapsed="false">
      <c r="A21" s="632" t="s">
        <v>762</v>
      </c>
      <c r="B21" s="426" t="n">
        <v>128000</v>
      </c>
      <c r="C21" s="426" t="n">
        <v>289325</v>
      </c>
      <c r="D21" s="426" t="n">
        <v>2522</v>
      </c>
      <c r="E21" s="658" t="n">
        <v>841834</v>
      </c>
      <c r="F21" s="426"/>
      <c r="G21" s="426" t="n">
        <v>9750</v>
      </c>
      <c r="H21" s="426"/>
      <c r="I21" s="658" t="n">
        <v>1271431</v>
      </c>
    </row>
    <row r="22" customFormat="false" ht="12" hidden="false" customHeight="true" outlineLevel="0" collapsed="false">
      <c r="A22" s="632" t="s">
        <v>763</v>
      </c>
      <c r="B22" s="426" t="n">
        <v>26500</v>
      </c>
      <c r="C22" s="658" t="n">
        <v>533335</v>
      </c>
      <c r="D22" s="426" t="n">
        <v>2883</v>
      </c>
      <c r="E22" s="658" t="n">
        <v>998215</v>
      </c>
      <c r="F22" s="426"/>
      <c r="G22" s="426" t="n">
        <v>19838</v>
      </c>
      <c r="H22" s="426" t="n">
        <v>15750</v>
      </c>
      <c r="I22" s="658" t="n">
        <v>1596521</v>
      </c>
    </row>
    <row r="23" customFormat="false" ht="12" hidden="false" customHeight="true" outlineLevel="0" collapsed="false">
      <c r="A23" s="632" t="s">
        <v>764</v>
      </c>
      <c r="B23" s="426" t="n">
        <v>130300</v>
      </c>
      <c r="C23" s="426" t="n">
        <v>171045</v>
      </c>
      <c r="D23" s="426" t="n">
        <v>1081</v>
      </c>
      <c r="E23" s="658" t="n">
        <v>575761</v>
      </c>
      <c r="F23" s="426"/>
      <c r="G23" s="426" t="n">
        <v>37500</v>
      </c>
      <c r="H23" s="426" t="n">
        <v>8325</v>
      </c>
      <c r="I23" s="658" t="n">
        <v>924012</v>
      </c>
    </row>
    <row r="24" customFormat="false" ht="12" hidden="false" customHeight="true" outlineLevel="0" collapsed="false">
      <c r="A24" s="632" t="s">
        <v>765</v>
      </c>
      <c r="B24" s="426" t="n">
        <v>74550</v>
      </c>
      <c r="C24" s="426" t="n">
        <v>75250</v>
      </c>
      <c r="D24" s="426" t="n">
        <v>1802</v>
      </c>
      <c r="E24" s="658" t="n">
        <v>718424</v>
      </c>
      <c r="F24" s="426"/>
      <c r="G24" s="426" t="n">
        <v>40763</v>
      </c>
      <c r="H24" s="426" t="n">
        <v>13620</v>
      </c>
      <c r="I24" s="658" t="n">
        <v>924409</v>
      </c>
    </row>
    <row r="25" customFormat="false" ht="12" hidden="false" customHeight="true" outlineLevel="0" collapsed="false">
      <c r="A25" s="632" t="s">
        <v>766</v>
      </c>
      <c r="B25" s="426" t="n">
        <v>35000</v>
      </c>
      <c r="C25" s="426" t="n">
        <v>73000</v>
      </c>
      <c r="D25" s="426" t="n">
        <v>1081</v>
      </c>
      <c r="E25" s="426" t="n">
        <v>498006</v>
      </c>
      <c r="F25" s="426"/>
      <c r="G25" s="426" t="n">
        <v>5250</v>
      </c>
      <c r="H25" s="426" t="n">
        <v>11250</v>
      </c>
      <c r="I25" s="658" t="n">
        <v>623587</v>
      </c>
    </row>
    <row r="26" customFormat="false" ht="12" hidden="false" customHeight="true" outlineLevel="0" collapsed="false">
      <c r="A26" s="632" t="s">
        <v>767</v>
      </c>
      <c r="B26" s="426" t="n">
        <v>25000</v>
      </c>
      <c r="C26" s="426" t="n">
        <v>141000</v>
      </c>
      <c r="D26" s="426" t="n">
        <v>1441</v>
      </c>
      <c r="E26" s="658" t="n">
        <v>623849</v>
      </c>
      <c r="F26" s="426"/>
      <c r="G26" s="426"/>
      <c r="H26" s="426" t="n">
        <v>16557</v>
      </c>
      <c r="I26" s="658" t="n">
        <v>807847</v>
      </c>
    </row>
    <row r="27" customFormat="false" ht="12" hidden="false" customHeight="true" outlineLevel="0" collapsed="false">
      <c r="A27" s="632" t="s">
        <v>768</v>
      </c>
      <c r="B27" s="426" t="n">
        <v>142750</v>
      </c>
      <c r="C27" s="426" t="n">
        <v>222250</v>
      </c>
      <c r="D27" s="426" t="n">
        <v>1802</v>
      </c>
      <c r="E27" s="658" t="n">
        <v>833466</v>
      </c>
      <c r="F27" s="426"/>
      <c r="G27" s="426" t="n">
        <v>19819</v>
      </c>
      <c r="H27" s="426" t="n">
        <v>4215</v>
      </c>
      <c r="I27" s="658" t="n">
        <v>1224302</v>
      </c>
    </row>
    <row r="28" customFormat="false" ht="12" hidden="false" customHeight="true" outlineLevel="0" collapsed="false">
      <c r="A28" s="632" t="s">
        <v>769</v>
      </c>
      <c r="B28" s="426" t="n">
        <v>4000</v>
      </c>
      <c r="C28" s="426" t="n">
        <v>85150</v>
      </c>
      <c r="D28" s="426" t="n">
        <v>1146</v>
      </c>
      <c r="E28" s="658" t="n">
        <v>595554</v>
      </c>
      <c r="F28" s="426"/>
      <c r="G28" s="426" t="n">
        <v>5250</v>
      </c>
      <c r="H28" s="426" t="n">
        <v>19275</v>
      </c>
      <c r="I28" s="658" t="n">
        <v>710375</v>
      </c>
    </row>
    <row r="29" customFormat="false" ht="12" hidden="false" customHeight="true" outlineLevel="0" collapsed="false">
      <c r="A29" s="632" t="s">
        <v>770</v>
      </c>
      <c r="B29" s="426" t="n">
        <v>375500</v>
      </c>
      <c r="C29" s="426" t="n">
        <v>231250</v>
      </c>
      <c r="D29" s="426" t="n">
        <v>1802</v>
      </c>
      <c r="E29" s="658" t="n">
        <v>666705</v>
      </c>
      <c r="F29" s="426"/>
      <c r="G29" s="426" t="n">
        <v>41400</v>
      </c>
      <c r="H29" s="426" t="n">
        <v>15475</v>
      </c>
      <c r="I29" s="658" t="n">
        <v>1332132</v>
      </c>
    </row>
    <row r="30" customFormat="false" ht="12" hidden="false" customHeight="true" outlineLevel="0" collapsed="false">
      <c r="A30" s="632" t="s">
        <v>771</v>
      </c>
      <c r="B30" s="426" t="n">
        <v>15500</v>
      </c>
      <c r="C30" s="426" t="n">
        <v>257060</v>
      </c>
      <c r="D30" s="426" t="n">
        <v>1801</v>
      </c>
      <c r="E30" s="658" t="n">
        <v>793684</v>
      </c>
      <c r="F30" s="426"/>
      <c r="G30" s="426" t="n">
        <v>31500</v>
      </c>
      <c r="H30" s="426" t="n">
        <v>10549</v>
      </c>
      <c r="I30" s="658" t="n">
        <v>1110094</v>
      </c>
    </row>
    <row r="31" customFormat="false" ht="12" hidden="false" customHeight="true" outlineLevel="0" collapsed="false">
      <c r="A31" s="632" t="s">
        <v>772</v>
      </c>
      <c r="B31" s="426" t="n">
        <v>10000</v>
      </c>
      <c r="C31" s="426" t="n">
        <v>76525</v>
      </c>
      <c r="D31" s="426" t="n">
        <v>1801</v>
      </c>
      <c r="E31" s="658" t="n">
        <v>641900</v>
      </c>
      <c r="F31" s="426"/>
      <c r="G31" s="426" t="n">
        <v>10200</v>
      </c>
      <c r="H31" s="426"/>
      <c r="I31" s="658" t="n">
        <v>740426</v>
      </c>
    </row>
    <row r="32" customFormat="false" ht="12" hidden="false" customHeight="true" outlineLevel="0" collapsed="false">
      <c r="A32" s="632" t="s">
        <v>773</v>
      </c>
      <c r="B32" s="426" t="n">
        <v>170800</v>
      </c>
      <c r="C32" s="426" t="n">
        <v>75570</v>
      </c>
      <c r="D32" s="426" t="n">
        <v>1801</v>
      </c>
      <c r="E32" s="658" t="n">
        <v>533458</v>
      </c>
      <c r="F32" s="426"/>
      <c r="G32" s="426" t="n">
        <v>30135</v>
      </c>
      <c r="H32" s="426" t="n">
        <v>1411</v>
      </c>
      <c r="I32" s="658" t="n">
        <v>813175</v>
      </c>
    </row>
    <row r="33" customFormat="false" ht="12" hidden="false" customHeight="true" outlineLevel="0" collapsed="false">
      <c r="A33" s="632" t="s">
        <v>774</v>
      </c>
      <c r="B33" s="426" t="n">
        <v>433500</v>
      </c>
      <c r="C33" s="426" t="n">
        <v>140820</v>
      </c>
      <c r="D33" s="426" t="n">
        <v>3243</v>
      </c>
      <c r="E33" s="658" t="n">
        <v>776906</v>
      </c>
      <c r="F33" s="426"/>
      <c r="G33" s="426" t="n">
        <v>4425</v>
      </c>
      <c r="H33" s="426"/>
      <c r="I33" s="658" t="n">
        <v>1358894</v>
      </c>
    </row>
    <row r="34" customFormat="false" ht="12" hidden="false" customHeight="true" outlineLevel="0" collapsed="false">
      <c r="A34" s="632" t="s">
        <v>775</v>
      </c>
      <c r="B34" s="426" t="n">
        <v>64641</v>
      </c>
      <c r="C34" s="426" t="n">
        <v>122965</v>
      </c>
      <c r="D34" s="426" t="n">
        <v>2883</v>
      </c>
      <c r="E34" s="658" t="n">
        <v>879132</v>
      </c>
      <c r="F34" s="426"/>
      <c r="G34" s="426"/>
      <c r="H34" s="426" t="n">
        <v>10500</v>
      </c>
      <c r="I34" s="658" t="n">
        <v>1080121</v>
      </c>
    </row>
    <row r="35" customFormat="false" ht="12" hidden="false" customHeight="true" outlineLevel="0" collapsed="false">
      <c r="A35" s="632" t="s">
        <v>776</v>
      </c>
      <c r="B35" s="426" t="n">
        <v>230000</v>
      </c>
      <c r="C35" s="426" t="n">
        <v>222675</v>
      </c>
      <c r="D35" s="426" t="n">
        <v>2883</v>
      </c>
      <c r="E35" s="658" t="n">
        <v>713401</v>
      </c>
      <c r="F35" s="426"/>
      <c r="G35" s="426"/>
      <c r="H35" s="426" t="n">
        <v>27885</v>
      </c>
      <c r="I35" s="658" t="n">
        <v>1196844</v>
      </c>
    </row>
    <row r="36" customFormat="false" ht="12" hidden="false" customHeight="true" outlineLevel="0" collapsed="false">
      <c r="A36" s="632" t="s">
        <v>777</v>
      </c>
      <c r="B36" s="426" t="n">
        <v>92000</v>
      </c>
      <c r="C36" s="426" t="n">
        <v>304310</v>
      </c>
      <c r="D36" s="426" t="n">
        <v>1801</v>
      </c>
      <c r="E36" s="658" t="n">
        <v>733184</v>
      </c>
      <c r="F36" s="426"/>
      <c r="G36" s="426" t="n">
        <v>36000</v>
      </c>
      <c r="H36" s="426"/>
      <c r="I36" s="658" t="n">
        <v>1167295</v>
      </c>
    </row>
    <row r="37" customFormat="false" ht="12" hidden="false" customHeight="true" outlineLevel="0" collapsed="false">
      <c r="A37" s="632" t="s">
        <v>778</v>
      </c>
      <c r="B37" s="426" t="n">
        <v>328672</v>
      </c>
      <c r="C37" s="426" t="n">
        <v>276025</v>
      </c>
      <c r="D37" s="426" t="n">
        <v>5765</v>
      </c>
      <c r="E37" s="658" t="n">
        <v>1763564</v>
      </c>
      <c r="F37" s="426"/>
      <c r="G37" s="426" t="n">
        <v>12000</v>
      </c>
      <c r="H37" s="426"/>
      <c r="I37" s="658" t="n">
        <v>2386026</v>
      </c>
    </row>
    <row r="38" customFormat="false" ht="12" hidden="false" customHeight="true" outlineLevel="0" collapsed="false">
      <c r="A38" s="632" t="s">
        <v>779</v>
      </c>
      <c r="B38" s="426" t="n">
        <v>242000</v>
      </c>
      <c r="C38" s="426" t="n">
        <v>289410</v>
      </c>
      <c r="D38" s="426" t="n">
        <v>1801</v>
      </c>
      <c r="E38" s="658" t="n">
        <v>693437</v>
      </c>
      <c r="F38" s="426"/>
      <c r="G38" s="426"/>
      <c r="H38" s="426"/>
      <c r="I38" s="658" t="n">
        <v>1226648</v>
      </c>
    </row>
    <row r="39" customFormat="false" ht="12" hidden="false" customHeight="true" outlineLevel="0" collapsed="false">
      <c r="A39" s="632" t="s">
        <v>780</v>
      </c>
      <c r="B39" s="426" t="n">
        <v>97400</v>
      </c>
      <c r="C39" s="426" t="n">
        <v>131500</v>
      </c>
      <c r="D39" s="426" t="n">
        <v>2522</v>
      </c>
      <c r="E39" s="658" t="n">
        <v>840567</v>
      </c>
      <c r="F39" s="426"/>
      <c r="G39" s="426" t="n">
        <v>5250</v>
      </c>
      <c r="H39" s="426"/>
      <c r="I39" s="658" t="n">
        <v>1077239</v>
      </c>
    </row>
    <row r="40" customFormat="false" ht="12" hidden="false" customHeight="true" outlineLevel="0" collapsed="false">
      <c r="A40" s="632" t="s">
        <v>781</v>
      </c>
      <c r="B40" s="658" t="n">
        <v>321300</v>
      </c>
      <c r="C40" s="426" t="n">
        <v>366564</v>
      </c>
      <c r="D40" s="426" t="n">
        <v>1801</v>
      </c>
      <c r="E40" s="658" t="n">
        <v>876829</v>
      </c>
      <c r="F40" s="658"/>
      <c r="G40" s="658" t="n">
        <v>17639</v>
      </c>
      <c r="H40" s="658" t="n">
        <v>19425</v>
      </c>
      <c r="I40" s="658" t="n">
        <v>1603558</v>
      </c>
    </row>
    <row r="41" customFormat="false" ht="12" hidden="false" customHeight="true" outlineLevel="0" collapsed="false">
      <c r="A41" s="632" t="s">
        <v>782</v>
      </c>
      <c r="B41" s="426" t="n">
        <v>50000</v>
      </c>
      <c r="C41" s="426" t="n">
        <v>96110</v>
      </c>
      <c r="D41" s="426" t="n">
        <v>2883</v>
      </c>
      <c r="E41" s="658" t="n">
        <v>537410</v>
      </c>
      <c r="F41" s="658"/>
      <c r="G41" s="658" t="n">
        <v>24600</v>
      </c>
      <c r="H41" s="658"/>
      <c r="I41" s="658" t="n">
        <v>711003</v>
      </c>
    </row>
    <row r="42" customFormat="false" ht="12" hidden="false" customHeight="true" outlineLevel="0" collapsed="false">
      <c r="A42" s="632" t="s">
        <v>783</v>
      </c>
      <c r="B42" s="426" t="n">
        <v>30000</v>
      </c>
      <c r="C42" s="426" t="n">
        <v>432400</v>
      </c>
      <c r="D42" s="426" t="n">
        <v>3243</v>
      </c>
      <c r="E42" s="658" t="n">
        <v>1074957</v>
      </c>
      <c r="F42" s="658" t="n">
        <v>2795</v>
      </c>
      <c r="G42" s="658" t="n">
        <v>7500</v>
      </c>
      <c r="H42" s="658" t="n">
        <v>5250</v>
      </c>
      <c r="I42" s="658" t="n">
        <v>1556145</v>
      </c>
    </row>
    <row r="43" customFormat="false" ht="12" hidden="false" customHeight="true" outlineLevel="0" collapsed="false">
      <c r="A43" s="632" t="s">
        <v>784</v>
      </c>
      <c r="B43" s="426"/>
      <c r="C43" s="426" t="n">
        <v>89920</v>
      </c>
      <c r="D43" s="426" t="n">
        <v>1377</v>
      </c>
      <c r="E43" s="426" t="n">
        <v>247184</v>
      </c>
      <c r="F43" s="579"/>
      <c r="G43" s="658" t="n">
        <v>21000</v>
      </c>
      <c r="H43" s="658"/>
      <c r="I43" s="658" t="n">
        <v>359481</v>
      </c>
    </row>
    <row r="44" customFormat="false" ht="12" hidden="false" customHeight="true" outlineLevel="0" collapsed="false">
      <c r="A44" s="447" t="s">
        <v>786</v>
      </c>
      <c r="B44" s="660" t="n">
        <v>3894513</v>
      </c>
      <c r="C44" s="660" t="n">
        <v>8035177</v>
      </c>
      <c r="D44" s="660" t="n">
        <v>93372</v>
      </c>
      <c r="E44" s="660" t="n">
        <v>33298145</v>
      </c>
      <c r="F44" s="660" t="n">
        <v>2795</v>
      </c>
      <c r="G44" s="660" t="n">
        <v>431661</v>
      </c>
      <c r="H44" s="660" t="n">
        <v>188000</v>
      </c>
      <c r="I44" s="660" t="n">
        <v>45943663</v>
      </c>
    </row>
    <row r="45" customFormat="false" ht="17.25" hidden="false" customHeight="true" outlineLevel="0" collapsed="false">
      <c r="A45" s="661"/>
      <c r="B45" s="662"/>
      <c r="C45" s="662"/>
      <c r="D45" s="662"/>
      <c r="E45" s="662"/>
      <c r="F45" s="662"/>
      <c r="G45" s="662"/>
      <c r="H45" s="662"/>
      <c r="I45" s="662"/>
    </row>
    <row r="46" customFormat="false" ht="17.25" hidden="false" customHeight="true" outlineLevel="0" collapsed="false">
      <c r="A46" s="661"/>
      <c r="B46" s="662"/>
      <c r="C46" s="662"/>
      <c r="D46" s="663"/>
      <c r="E46" s="662"/>
      <c r="F46" s="662"/>
      <c r="G46" s="662"/>
      <c r="H46" s="662"/>
      <c r="I46" s="662"/>
    </row>
    <row r="47" customFormat="false" ht="17.25" hidden="false" customHeight="true" outlineLevel="0" collapsed="false">
      <c r="A47" s="661"/>
      <c r="B47" s="662"/>
      <c r="C47" s="662"/>
      <c r="D47" s="662"/>
      <c r="E47" s="662"/>
      <c r="F47" s="662"/>
      <c r="G47" s="662"/>
      <c r="H47" s="662"/>
      <c r="I47" s="662"/>
    </row>
    <row r="48" customFormat="false" ht="17.25" hidden="false" customHeight="true" outlineLevel="0" collapsed="false">
      <c r="A48" s="664"/>
      <c r="B48" s="665"/>
      <c r="C48" s="666"/>
      <c r="D48" s="667"/>
      <c r="E48" s="667"/>
      <c r="F48" s="667"/>
      <c r="G48" s="667"/>
      <c r="H48" s="667"/>
    </row>
    <row r="49" s="524" customFormat="true" ht="17.25" hidden="false" customHeight="true" outlineLevel="0" collapsed="false">
      <c r="A49" s="653"/>
      <c r="B49" s="653"/>
      <c r="C49" s="668"/>
      <c r="D49" s="536"/>
      <c r="E49" s="669"/>
      <c r="F49" s="653"/>
      <c r="G49" s="536"/>
      <c r="H49" s="669"/>
      <c r="I49" s="570"/>
    </row>
    <row r="50" customFormat="false" ht="17.25" hidden="false" customHeight="true" outlineLevel="0" collapsed="false">
      <c r="A50" s="670"/>
      <c r="B50" s="671"/>
      <c r="C50" s="671"/>
      <c r="D50" s="671"/>
      <c r="E50" s="536"/>
      <c r="F50" s="672"/>
      <c r="G50" s="672"/>
      <c r="H50" s="672"/>
      <c r="I50" s="536"/>
    </row>
    <row r="51" customFormat="false" ht="17.25" hidden="false" customHeight="true" outlineLevel="0" collapsed="false">
      <c r="A51" s="50" t="s">
        <v>850</v>
      </c>
      <c r="B51" s="50"/>
      <c r="C51" s="50"/>
      <c r="D51" s="50"/>
      <c r="G51" s="43"/>
    </row>
    <row r="52" customFormat="false" ht="17.25" hidden="false" customHeight="true" outlineLevel="0" collapsed="false">
      <c r="A52" s="50"/>
      <c r="B52" s="50"/>
      <c r="C52" s="50"/>
      <c r="D52" s="50"/>
    </row>
    <row r="53" customFormat="false" ht="17.25" hidden="false" customHeight="true" outlineLevel="0" collapsed="false">
      <c r="A53" s="50"/>
      <c r="B53" s="50"/>
      <c r="C53" s="50"/>
      <c r="D53" s="50"/>
    </row>
    <row r="54" customFormat="false" ht="17.25" hidden="false" customHeight="true" outlineLevel="0" collapsed="false">
      <c r="A54" s="39" t="s">
        <v>133</v>
      </c>
      <c r="B54" s="50"/>
      <c r="C54" s="50"/>
      <c r="D54" s="50"/>
    </row>
    <row r="55" customFormat="false" ht="17.25" hidden="false" customHeight="true" outlineLevel="0" collapsed="false">
      <c r="A55" s="39" t="s">
        <v>494</v>
      </c>
      <c r="B55" s="50"/>
      <c r="C55" s="39"/>
      <c r="D55" s="39"/>
    </row>
    <row r="62" customFormat="false" ht="17.25" hidden="false" customHeight="true" outlineLevel="0" collapsed="false">
      <c r="A62" s="39"/>
    </row>
  </sheetData>
  <mergeCells count="11">
    <mergeCell ref="A2:I2"/>
    <mergeCell ref="A4:I4"/>
    <mergeCell ref="A5:I5"/>
    <mergeCell ref="A8:A9"/>
    <mergeCell ref="B8:B9"/>
    <mergeCell ref="C8:C9"/>
    <mergeCell ref="D8:D9"/>
    <mergeCell ref="E8:E9"/>
    <mergeCell ref="F8:F9"/>
    <mergeCell ref="G8:H8"/>
    <mergeCell ref="I8:I9"/>
  </mergeCells>
  <printOptions headings="false" gridLines="false" gridLinesSet="true" horizontalCentered="false" verticalCentered="false"/>
  <pageMargins left="1.20972222222222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/>
    <oddFooter>&amp;R&amp;9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K52" activeCellId="0" sqref="K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.41"/>
    <col collapsed="false" customWidth="true" hidden="false" outlineLevel="0" max="2" min="2" style="50" width="45.13"/>
    <col collapsed="false" customWidth="true" hidden="false" outlineLevel="0" max="3" min="3" style="50" width="19.85"/>
    <col collapsed="false" customWidth="true" hidden="false" outlineLevel="0" max="4" min="4" style="50" width="21.13"/>
    <col collapsed="false" customWidth="true" hidden="false" outlineLevel="0" max="91" min="5" style="0" width="9.06"/>
    <col collapsed="false" customWidth="false" hidden="false" outlineLevel="0" max="257" min="92" style="50" width="9.14"/>
  </cols>
  <sheetData>
    <row r="1" customFormat="false" ht="12.75" hidden="false" customHeight="false" outlineLevel="0" collapsed="false">
      <c r="D1" s="334" t="s">
        <v>851</v>
      </c>
    </row>
    <row r="2" customFormat="false" ht="12.75" hidden="false" customHeight="false" outlineLevel="0" collapsed="false">
      <c r="A2" s="40" t="s">
        <v>136</v>
      </c>
      <c r="B2" s="40"/>
      <c r="C2" s="40"/>
      <c r="D2" s="40"/>
    </row>
    <row r="4" s="606" customFormat="true" ht="15.75" hidden="false" customHeight="false" outlineLevel="0" collapsed="false">
      <c r="A4" s="53" t="s">
        <v>852</v>
      </c>
      <c r="B4" s="53"/>
      <c r="C4" s="53"/>
      <c r="D4" s="53"/>
      <c r="E4" s="548"/>
      <c r="F4" s="548"/>
      <c r="G4" s="548"/>
      <c r="H4" s="548"/>
      <c r="I4" s="548"/>
      <c r="J4" s="548"/>
      <c r="K4" s="548"/>
      <c r="L4" s="548"/>
      <c r="M4" s="548"/>
      <c r="N4" s="548"/>
      <c r="O4" s="548"/>
      <c r="P4" s="548"/>
      <c r="Q4" s="548"/>
      <c r="R4" s="548"/>
      <c r="S4" s="548"/>
      <c r="T4" s="548"/>
      <c r="U4" s="548"/>
      <c r="V4" s="548"/>
      <c r="W4" s="548"/>
      <c r="X4" s="548"/>
      <c r="Y4" s="548"/>
      <c r="Z4" s="548"/>
      <c r="AA4" s="548"/>
      <c r="AB4" s="548"/>
      <c r="AC4" s="548"/>
      <c r="AD4" s="548"/>
      <c r="AE4" s="548"/>
      <c r="AF4" s="548"/>
      <c r="AG4" s="548"/>
      <c r="AH4" s="548"/>
      <c r="AI4" s="548"/>
      <c r="AJ4" s="548"/>
      <c r="AK4" s="548"/>
      <c r="AL4" s="548"/>
      <c r="AM4" s="548"/>
      <c r="AN4" s="548"/>
      <c r="AO4" s="548"/>
      <c r="AP4" s="548"/>
      <c r="AQ4" s="548"/>
      <c r="AR4" s="548"/>
      <c r="AS4" s="548"/>
      <c r="AT4" s="548"/>
      <c r="AU4" s="548"/>
      <c r="AV4" s="548"/>
      <c r="AW4" s="548"/>
      <c r="AX4" s="548"/>
      <c r="AY4" s="548"/>
      <c r="AZ4" s="548"/>
      <c r="BA4" s="548"/>
      <c r="BB4" s="548"/>
      <c r="BC4" s="548"/>
      <c r="BD4" s="548"/>
      <c r="BE4" s="548"/>
      <c r="BF4" s="548"/>
      <c r="BG4" s="548"/>
      <c r="BH4" s="548"/>
      <c r="BI4" s="548"/>
      <c r="BJ4" s="548"/>
      <c r="BK4" s="548"/>
      <c r="BL4" s="548"/>
      <c r="BM4" s="548"/>
      <c r="BN4" s="548"/>
      <c r="BO4" s="548"/>
      <c r="BP4" s="548"/>
      <c r="BQ4" s="548"/>
      <c r="BR4" s="548"/>
      <c r="BS4" s="548"/>
      <c r="BT4" s="548"/>
      <c r="BU4" s="548"/>
      <c r="BV4" s="548"/>
      <c r="BW4" s="548"/>
      <c r="BX4" s="548"/>
      <c r="BY4" s="548"/>
      <c r="BZ4" s="548"/>
      <c r="CA4" s="548"/>
      <c r="CB4" s="548"/>
      <c r="CC4" s="548"/>
      <c r="CD4" s="548"/>
      <c r="CE4" s="548"/>
      <c r="CF4" s="548"/>
      <c r="CG4" s="548"/>
      <c r="CH4" s="548"/>
      <c r="CI4" s="548"/>
      <c r="CJ4" s="548"/>
      <c r="CK4" s="548"/>
      <c r="CL4" s="548"/>
      <c r="CM4" s="548"/>
    </row>
    <row r="5" s="606" customFormat="true" ht="15.75" hidden="false" customHeight="true" outlineLevel="0" collapsed="false">
      <c r="A5" s="248" t="s">
        <v>2</v>
      </c>
      <c r="B5" s="248"/>
      <c r="C5" s="248"/>
      <c r="D5" s="248"/>
      <c r="E5" s="548"/>
      <c r="F5" s="548"/>
      <c r="G5" s="548"/>
      <c r="H5" s="548"/>
      <c r="I5" s="548"/>
      <c r="J5" s="548"/>
      <c r="K5" s="548"/>
      <c r="L5" s="548"/>
      <c r="M5" s="548"/>
      <c r="N5" s="548"/>
      <c r="O5" s="548"/>
      <c r="P5" s="548"/>
      <c r="Q5" s="548"/>
      <c r="R5" s="548"/>
      <c r="S5" s="548"/>
      <c r="T5" s="548"/>
      <c r="U5" s="548"/>
      <c r="V5" s="548"/>
      <c r="W5" s="548"/>
      <c r="X5" s="548"/>
      <c r="Y5" s="548"/>
      <c r="Z5" s="548"/>
      <c r="AA5" s="548"/>
      <c r="AB5" s="548"/>
      <c r="AC5" s="548"/>
      <c r="AD5" s="548"/>
      <c r="AE5" s="548"/>
      <c r="AF5" s="548"/>
      <c r="AG5" s="548"/>
      <c r="AH5" s="548"/>
      <c r="AI5" s="548"/>
      <c r="AJ5" s="548"/>
      <c r="AK5" s="548"/>
      <c r="AL5" s="548"/>
      <c r="AM5" s="548"/>
      <c r="AN5" s="548"/>
      <c r="AO5" s="548"/>
      <c r="AP5" s="548"/>
      <c r="AQ5" s="548"/>
      <c r="AR5" s="548"/>
      <c r="AS5" s="548"/>
      <c r="AT5" s="548"/>
      <c r="AU5" s="548"/>
      <c r="AV5" s="548"/>
      <c r="AW5" s="548"/>
      <c r="AX5" s="548"/>
      <c r="AY5" s="548"/>
      <c r="AZ5" s="548"/>
      <c r="BA5" s="548"/>
      <c r="BB5" s="548"/>
      <c r="BC5" s="548"/>
      <c r="BD5" s="548"/>
      <c r="BE5" s="548"/>
      <c r="BF5" s="548"/>
      <c r="BG5" s="548"/>
      <c r="BH5" s="548"/>
      <c r="BI5" s="548"/>
      <c r="BJ5" s="548"/>
      <c r="BK5" s="548"/>
      <c r="BL5" s="548"/>
      <c r="BM5" s="548"/>
      <c r="BN5" s="548"/>
      <c r="BO5" s="548"/>
      <c r="BP5" s="548"/>
      <c r="BQ5" s="548"/>
      <c r="BR5" s="548"/>
      <c r="BS5" s="548"/>
      <c r="BT5" s="548"/>
      <c r="BU5" s="548"/>
      <c r="BV5" s="548"/>
      <c r="BW5" s="548"/>
      <c r="BX5" s="548"/>
      <c r="BY5" s="548"/>
      <c r="BZ5" s="548"/>
      <c r="CA5" s="548"/>
      <c r="CB5" s="548"/>
      <c r="CC5" s="548"/>
      <c r="CD5" s="548"/>
      <c r="CE5" s="548"/>
      <c r="CF5" s="548"/>
      <c r="CG5" s="548"/>
      <c r="CH5" s="548"/>
      <c r="CI5" s="548"/>
      <c r="CJ5" s="548"/>
      <c r="CK5" s="548"/>
      <c r="CL5" s="548"/>
      <c r="CM5" s="548"/>
    </row>
    <row r="7" s="676" customFormat="true" ht="15" hidden="false" customHeight="false" outlineLevel="0" collapsed="false">
      <c r="A7" s="673"/>
      <c r="B7" s="674" t="s">
        <v>853</v>
      </c>
      <c r="C7" s="675" t="s">
        <v>854</v>
      </c>
      <c r="D7" s="675" t="s">
        <v>855</v>
      </c>
      <c r="E7" s="548"/>
      <c r="F7" s="548"/>
      <c r="G7" s="548"/>
      <c r="H7" s="548"/>
      <c r="I7" s="548"/>
      <c r="J7" s="548"/>
      <c r="K7" s="548"/>
      <c r="L7" s="548"/>
      <c r="M7" s="548"/>
      <c r="N7" s="548"/>
      <c r="O7" s="548"/>
      <c r="P7" s="548"/>
      <c r="Q7" s="548"/>
      <c r="R7" s="548"/>
      <c r="S7" s="548"/>
      <c r="T7" s="548"/>
      <c r="U7" s="548"/>
      <c r="V7" s="548"/>
      <c r="W7" s="548"/>
      <c r="X7" s="548"/>
      <c r="Y7" s="548"/>
      <c r="Z7" s="548"/>
      <c r="AA7" s="548"/>
      <c r="AB7" s="548"/>
      <c r="AC7" s="548"/>
      <c r="AD7" s="548"/>
      <c r="AE7" s="548"/>
      <c r="AF7" s="548"/>
      <c r="AG7" s="548"/>
      <c r="AH7" s="548"/>
      <c r="AI7" s="548"/>
      <c r="AJ7" s="548"/>
      <c r="AK7" s="548"/>
      <c r="AL7" s="548"/>
      <c r="AM7" s="548"/>
      <c r="AN7" s="548"/>
      <c r="AO7" s="548"/>
      <c r="AP7" s="548"/>
      <c r="AQ7" s="548"/>
      <c r="AR7" s="548"/>
      <c r="AS7" s="548"/>
      <c r="AT7" s="548"/>
      <c r="AU7" s="548"/>
      <c r="AV7" s="548"/>
      <c r="AW7" s="548"/>
      <c r="AX7" s="548"/>
      <c r="AY7" s="548"/>
      <c r="AZ7" s="548"/>
      <c r="BA7" s="548"/>
      <c r="BB7" s="548"/>
      <c r="BC7" s="548"/>
      <c r="BD7" s="548"/>
      <c r="BE7" s="548"/>
      <c r="BF7" s="548"/>
      <c r="BG7" s="548"/>
      <c r="BH7" s="548"/>
      <c r="BI7" s="548"/>
      <c r="BJ7" s="548"/>
      <c r="BK7" s="548"/>
      <c r="BL7" s="548"/>
      <c r="BM7" s="548"/>
      <c r="BN7" s="548"/>
      <c r="BO7" s="548"/>
      <c r="BP7" s="548"/>
      <c r="BQ7" s="548"/>
      <c r="BR7" s="548"/>
      <c r="BS7" s="548"/>
      <c r="BT7" s="548"/>
      <c r="BU7" s="548"/>
      <c r="BV7" s="548"/>
      <c r="BW7" s="548"/>
      <c r="BX7" s="548"/>
      <c r="BY7" s="548"/>
      <c r="BZ7" s="548"/>
      <c r="CA7" s="548"/>
      <c r="CB7" s="548"/>
      <c r="CC7" s="548"/>
      <c r="CD7" s="548"/>
      <c r="CE7" s="548"/>
      <c r="CF7" s="548"/>
      <c r="CG7" s="548"/>
      <c r="CH7" s="548"/>
      <c r="CI7" s="548"/>
      <c r="CJ7" s="548"/>
      <c r="CK7" s="548"/>
      <c r="CL7" s="548"/>
      <c r="CM7" s="548"/>
    </row>
    <row r="8" s="680" customFormat="true" ht="6" hidden="false" customHeight="true" outlineLevel="0" collapsed="false">
      <c r="A8" s="677"/>
      <c r="B8" s="678"/>
      <c r="C8" s="679"/>
      <c r="D8" s="678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</row>
    <row r="9" s="6" customFormat="true" ht="15" hidden="false" customHeight="false" outlineLevel="0" collapsed="false">
      <c r="A9" s="681" t="s">
        <v>856</v>
      </c>
      <c r="B9" s="682" t="s">
        <v>857</v>
      </c>
      <c r="D9" s="683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</row>
    <row r="10" s="6" customFormat="true" ht="15" hidden="false" customHeight="true" outlineLevel="0" collapsed="false">
      <c r="A10" s="681"/>
      <c r="B10" s="682" t="s">
        <v>858</v>
      </c>
      <c r="C10" s="684" t="s">
        <v>859</v>
      </c>
      <c r="D10" s="68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</row>
    <row r="11" s="6" customFormat="true" ht="8.25" hidden="false" customHeight="true" outlineLevel="0" collapsed="false">
      <c r="A11" s="681"/>
      <c r="B11" s="682"/>
      <c r="C11" s="685"/>
      <c r="D11" s="686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</row>
    <row r="12" s="6" customFormat="true" ht="14.25" hidden="false" customHeight="false" outlineLevel="0" collapsed="false">
      <c r="A12" s="687"/>
      <c r="B12" s="688" t="s">
        <v>860</v>
      </c>
      <c r="C12" s="689" t="n">
        <v>20</v>
      </c>
      <c r="D12" s="689" t="n">
        <v>10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</row>
    <row r="13" s="6" customFormat="true" ht="14.25" hidden="false" customHeight="false" outlineLevel="0" collapsed="false">
      <c r="A13" s="687"/>
      <c r="B13" s="688" t="s">
        <v>861</v>
      </c>
      <c r="C13" s="689"/>
      <c r="D13" s="689" t="n">
        <v>30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</row>
    <row r="14" s="6" customFormat="true" ht="14.25" hidden="false" customHeight="false" outlineLevel="0" collapsed="false">
      <c r="A14" s="687"/>
      <c r="B14" s="688" t="s">
        <v>862</v>
      </c>
      <c r="C14" s="689" t="n">
        <v>46</v>
      </c>
      <c r="D14" s="689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</row>
    <row r="15" s="6" customFormat="true" ht="14.25" hidden="false" customHeight="false" outlineLevel="0" collapsed="false">
      <c r="A15" s="687"/>
      <c r="B15" s="688" t="s">
        <v>863</v>
      </c>
      <c r="C15" s="689" t="n">
        <v>62</v>
      </c>
      <c r="D15" s="689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</row>
    <row r="16" s="6" customFormat="true" ht="14.25" hidden="false" customHeight="false" outlineLevel="0" collapsed="false">
      <c r="A16" s="687"/>
      <c r="B16" s="688" t="s">
        <v>864</v>
      </c>
      <c r="C16" s="689" t="n">
        <v>79</v>
      </c>
      <c r="D16" s="689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</row>
    <row r="17" s="6" customFormat="true" ht="14.25" hidden="false" customHeight="false" outlineLevel="0" collapsed="false">
      <c r="A17" s="687"/>
      <c r="B17" s="690" t="s">
        <v>865</v>
      </c>
      <c r="C17" s="689"/>
      <c r="D17" s="689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</row>
    <row r="18" s="6" customFormat="true" ht="6" hidden="false" customHeight="true" outlineLevel="0" collapsed="false">
      <c r="A18" s="691"/>
      <c r="B18" s="683"/>
      <c r="C18" s="327"/>
      <c r="D18" s="69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</row>
    <row r="19" s="6" customFormat="true" ht="15" hidden="false" customHeight="false" outlineLevel="0" collapsed="false">
      <c r="A19" s="681" t="s">
        <v>866</v>
      </c>
      <c r="B19" s="682" t="s">
        <v>867</v>
      </c>
      <c r="C19" s="684" t="s">
        <v>868</v>
      </c>
      <c r="D19" s="68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</row>
    <row r="20" s="6" customFormat="true" ht="15" hidden="false" customHeight="false" outlineLevel="0" collapsed="false">
      <c r="A20" s="681"/>
      <c r="B20" s="682" t="s">
        <v>869</v>
      </c>
      <c r="C20" s="50"/>
      <c r="D20" s="693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</row>
    <row r="21" s="6" customFormat="true" ht="16.5" hidden="false" customHeight="true" outlineLevel="0" collapsed="false">
      <c r="A21" s="687"/>
      <c r="C21" s="694" t="s">
        <v>870</v>
      </c>
      <c r="D21" s="694" t="s">
        <v>871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</row>
    <row r="22" s="6" customFormat="true" ht="14.25" hidden="false" customHeight="false" outlineLevel="0" collapsed="false">
      <c r="A22" s="687"/>
      <c r="B22" s="695" t="s">
        <v>872</v>
      </c>
      <c r="C22" s="696" t="s">
        <v>873</v>
      </c>
      <c r="D22" s="696" t="s">
        <v>873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</row>
    <row r="23" s="6" customFormat="true" ht="14.25" hidden="false" customHeight="false" outlineLevel="0" collapsed="false">
      <c r="A23" s="687"/>
      <c r="B23" s="688" t="s">
        <v>874</v>
      </c>
      <c r="C23" s="697" t="s">
        <v>875</v>
      </c>
      <c r="D23" s="697" t="s">
        <v>876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</row>
    <row r="24" s="6" customFormat="true" ht="14.25" hidden="false" customHeight="false" outlineLevel="0" collapsed="false">
      <c r="A24" s="687"/>
      <c r="B24" s="688" t="s">
        <v>877</v>
      </c>
      <c r="C24" s="697"/>
      <c r="D24" s="697" t="s">
        <v>876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</row>
    <row r="25" s="6" customFormat="true" ht="14.25" hidden="false" customHeight="false" outlineLevel="0" collapsed="false">
      <c r="A25" s="687"/>
      <c r="B25" s="688" t="s">
        <v>878</v>
      </c>
      <c r="C25" s="697" t="s">
        <v>879</v>
      </c>
      <c r="D25" s="697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</row>
    <row r="26" s="6" customFormat="true" ht="14.25" hidden="false" customHeight="false" outlineLevel="0" collapsed="false">
      <c r="A26" s="687"/>
      <c r="B26" s="688" t="s">
        <v>880</v>
      </c>
      <c r="C26" s="697" t="s">
        <v>881</v>
      </c>
      <c r="D26" s="698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</row>
    <row r="27" s="6" customFormat="true" ht="14.25" hidden="false" customHeight="false" outlineLevel="0" collapsed="false">
      <c r="A27" s="687"/>
      <c r="B27" s="688" t="s">
        <v>882</v>
      </c>
      <c r="C27" s="697" t="s">
        <v>883</v>
      </c>
      <c r="D27" s="698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</row>
    <row r="28" s="6" customFormat="true" ht="14.25" hidden="false" customHeight="false" outlineLevel="0" collapsed="false">
      <c r="A28" s="687"/>
      <c r="B28" s="688"/>
      <c r="C28" s="697"/>
      <c r="D28" s="697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</row>
    <row r="29" s="6" customFormat="true" ht="12" hidden="false" customHeight="true" outlineLevel="0" collapsed="false">
      <c r="A29" s="687"/>
      <c r="B29" s="683"/>
      <c r="C29" s="699"/>
      <c r="D29" s="68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</row>
    <row r="30" s="6" customFormat="true" ht="15" hidden="false" customHeight="false" outlineLevel="0" collapsed="false">
      <c r="A30" s="681" t="s">
        <v>884</v>
      </c>
      <c r="B30" s="682" t="s">
        <v>885</v>
      </c>
      <c r="D30" s="683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</row>
    <row r="31" s="6" customFormat="true" ht="15" hidden="false" customHeight="false" outlineLevel="0" collapsed="false">
      <c r="A31" s="681"/>
      <c r="B31" s="682" t="s">
        <v>886</v>
      </c>
      <c r="C31" s="684" t="s">
        <v>859</v>
      </c>
      <c r="D31" s="68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</row>
    <row r="32" customFormat="false" ht="12" hidden="false" customHeight="true" outlineLevel="0" collapsed="false">
      <c r="A32" s="700"/>
      <c r="B32" s="701"/>
      <c r="D32" s="702"/>
    </row>
    <row r="33" s="6" customFormat="true" ht="14.25" hidden="false" customHeight="false" outlineLevel="0" collapsed="false">
      <c r="A33" s="687"/>
      <c r="B33" s="688" t="s">
        <v>874</v>
      </c>
      <c r="C33" s="689" t="n">
        <v>0</v>
      </c>
      <c r="D33" s="689" t="n">
        <v>0</v>
      </c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</row>
    <row r="34" s="6" customFormat="true" ht="14.25" hidden="false" customHeight="false" outlineLevel="0" collapsed="false">
      <c r="A34" s="687"/>
      <c r="B34" s="688" t="s">
        <v>877</v>
      </c>
      <c r="C34" s="689"/>
      <c r="D34" s="689" t="n">
        <v>0</v>
      </c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</row>
    <row r="35" s="6" customFormat="true" ht="14.25" hidden="false" customHeight="false" outlineLevel="0" collapsed="false">
      <c r="A35" s="687"/>
      <c r="B35" s="688" t="s">
        <v>878</v>
      </c>
      <c r="C35" s="689" t="n">
        <v>0</v>
      </c>
      <c r="D35" s="689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</row>
    <row r="36" s="6" customFormat="true" ht="14.25" hidden="false" customHeight="false" outlineLevel="0" collapsed="false">
      <c r="A36" s="687"/>
      <c r="B36" s="688" t="s">
        <v>880</v>
      </c>
      <c r="C36" s="689" t="n">
        <v>0</v>
      </c>
      <c r="D36" s="689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</row>
    <row r="37" s="6" customFormat="true" ht="14.25" hidden="false" customHeight="false" outlineLevel="0" collapsed="false">
      <c r="A37" s="687"/>
      <c r="B37" s="688" t="s">
        <v>882</v>
      </c>
      <c r="C37" s="689" t="n">
        <v>0</v>
      </c>
      <c r="D37" s="689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</row>
    <row r="38" s="6" customFormat="true" ht="14.25" hidden="false" customHeight="false" outlineLevel="0" collapsed="false">
      <c r="A38" s="687"/>
      <c r="B38" s="688"/>
      <c r="C38" s="689"/>
      <c r="D38" s="689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</row>
    <row r="39" customFormat="false" ht="12.75" hidden="false" customHeight="false" outlineLevel="0" collapsed="false">
      <c r="A39" s="700"/>
      <c r="B39" s="693"/>
      <c r="C39" s="40"/>
      <c r="D39" s="702"/>
    </row>
    <row r="40" s="6" customFormat="true" ht="15" hidden="false" customHeight="false" outlineLevel="0" collapsed="false">
      <c r="A40" s="681" t="s">
        <v>887</v>
      </c>
      <c r="B40" s="682" t="s">
        <v>888</v>
      </c>
      <c r="D40" s="683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</row>
    <row r="41" s="6" customFormat="true" ht="15" hidden="false" customHeight="false" outlineLevel="0" collapsed="false">
      <c r="A41" s="681"/>
      <c r="B41" s="682" t="s">
        <v>889</v>
      </c>
      <c r="C41" s="684" t="s">
        <v>859</v>
      </c>
      <c r="D41" s="68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</row>
    <row r="42" customFormat="false" ht="12" hidden="false" customHeight="true" outlineLevel="0" collapsed="false">
      <c r="A42" s="700"/>
      <c r="B42" s="701"/>
      <c r="D42" s="693"/>
    </row>
    <row r="43" s="6" customFormat="true" ht="14.25" hidden="false" customHeight="false" outlineLevel="0" collapsed="false">
      <c r="A43" s="687"/>
      <c r="B43" s="688" t="s">
        <v>860</v>
      </c>
      <c r="C43" s="689" t="n">
        <v>295</v>
      </c>
      <c r="D43" s="689" t="n">
        <v>299</v>
      </c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</row>
    <row r="44" s="6" customFormat="true" ht="14.25" hidden="false" customHeight="false" outlineLevel="0" collapsed="false">
      <c r="A44" s="687"/>
      <c r="B44" s="688" t="s">
        <v>861</v>
      </c>
      <c r="C44" s="689"/>
      <c r="D44" s="689" t="n">
        <v>520</v>
      </c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</row>
    <row r="45" s="6" customFormat="true" ht="14.25" hidden="false" customHeight="false" outlineLevel="0" collapsed="false">
      <c r="A45" s="687"/>
      <c r="B45" s="688" t="s">
        <v>890</v>
      </c>
      <c r="C45" s="689" t="n">
        <v>606</v>
      </c>
      <c r="D45" s="689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</row>
    <row r="46" s="6" customFormat="true" ht="14.25" hidden="false" customHeight="false" outlineLevel="0" collapsed="false">
      <c r="A46" s="687"/>
      <c r="B46" s="688" t="s">
        <v>891</v>
      </c>
      <c r="C46" s="689" t="n">
        <v>920</v>
      </c>
      <c r="D46" s="689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</row>
    <row r="47" s="6" customFormat="true" ht="14.25" hidden="false" customHeight="false" outlineLevel="0" collapsed="false">
      <c r="A47" s="687"/>
      <c r="B47" s="688" t="s">
        <v>892</v>
      </c>
      <c r="C47" s="689" t="n">
        <v>1247</v>
      </c>
      <c r="D47" s="689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</row>
    <row r="48" customFormat="false" ht="12.75" hidden="false" customHeight="false" outlineLevel="0" collapsed="false">
      <c r="B48" s="703" t="s">
        <v>893</v>
      </c>
      <c r="D48" s="704"/>
    </row>
    <row r="49" customFormat="false" ht="12.75" hidden="false" customHeight="false" outlineLevel="0" collapsed="false">
      <c r="A49" s="705"/>
      <c r="B49" s="706" t="s">
        <v>894</v>
      </c>
      <c r="C49" s="705"/>
      <c r="D49" s="707"/>
    </row>
    <row r="54" customFormat="false" ht="12.75" hidden="false" customHeight="false" outlineLevel="0" collapsed="false">
      <c r="A54" s="50" t="s">
        <v>850</v>
      </c>
    </row>
    <row r="57" customFormat="false" ht="12.75" hidden="false" customHeight="false" outlineLevel="0" collapsed="false">
      <c r="A57" s="39" t="s">
        <v>133</v>
      </c>
    </row>
    <row r="58" s="39" customFormat="true" ht="12.75" hidden="false" customHeight="false" outlineLevel="0" collapsed="false">
      <c r="A58" s="39" t="s">
        <v>494</v>
      </c>
      <c r="B58" s="5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</row>
    <row r="62" s="39" customFormat="true" ht="10.5" hidden="false" customHeight="true" outlineLevel="0" collapsed="false">
      <c r="B62" s="5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</row>
    <row r="63" s="39" customFormat="true" ht="12.75" hidden="false" customHeight="false" outlineLevel="0" collapsed="false">
      <c r="B63" s="5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</row>
  </sheetData>
  <mergeCells count="7">
    <mergeCell ref="A2:D2"/>
    <mergeCell ref="A4:D4"/>
    <mergeCell ref="A5:D5"/>
    <mergeCell ref="C10:D10"/>
    <mergeCell ref="C19:D19"/>
    <mergeCell ref="C31:D31"/>
    <mergeCell ref="C41:D41"/>
  </mergeCells>
  <printOptions headings="false" gridLines="false" gridLinesSet="true" horizontalCentered="false" verticalCentered="false"/>
  <pageMargins left="0.747916666666667" right="0.270138888888889" top="0.509722222222222" bottom="0.5" header="0.511811023622047" footer="0.5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R&amp;9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229"/>
  <sheetViews>
    <sheetView showFormulas="false" showGridLines="true" showRowColHeaders="true" showZeros="true" rightToLeft="false" tabSelected="false" showOutlineSymbols="true" defaultGridColor="true" view="normal" topLeftCell="K68" colorId="64" zoomScale="100" zoomScaleNormal="100" zoomScalePageLayoutView="100" workbookViewId="0">
      <selection pane="topLeft" activeCell="N100" activeCellId="0" sqref="N100"/>
    </sheetView>
  </sheetViews>
  <sheetFormatPr defaultColWidth="9.84765625" defaultRowHeight="12.75" zeroHeight="false" outlineLevelRow="0" outlineLevelCol="0"/>
  <cols>
    <col collapsed="false" customWidth="true" hidden="true" outlineLevel="0" max="1" min="1" style="50" width="46.85"/>
    <col collapsed="false" customWidth="true" hidden="true" outlineLevel="0" max="2" min="2" style="50" width="10.56"/>
    <col collapsed="false" customWidth="true" hidden="true" outlineLevel="0" max="3" min="3" style="50" width="9.56"/>
    <col collapsed="false" customWidth="true" hidden="true" outlineLevel="0" max="4" min="4" style="50" width="5.85"/>
    <col collapsed="false" customWidth="true" hidden="true" outlineLevel="0" max="5" min="5" style="50" width="10.56"/>
    <col collapsed="false" customWidth="true" hidden="true" outlineLevel="0" max="6" min="6" style="50" width="9.56"/>
    <col collapsed="false" customWidth="true" hidden="true" outlineLevel="0" max="7" min="7" style="50" width="5.85"/>
    <col collapsed="false" customWidth="true" hidden="true" outlineLevel="0" max="8" min="8" style="50" width="10.56"/>
    <col collapsed="false" customWidth="true" hidden="true" outlineLevel="0" max="9" min="9" style="50" width="8.85"/>
    <col collapsed="false" customWidth="true" hidden="true" outlineLevel="0" max="10" min="10" style="50" width="6.13"/>
    <col collapsed="false" customWidth="true" hidden="false" outlineLevel="0" max="11" min="11" style="50" width="47.28"/>
    <col collapsed="false" customWidth="false" hidden="false" outlineLevel="0" max="12" min="12" style="50" width="9.85"/>
    <col collapsed="false" customWidth="true" hidden="false" outlineLevel="0" max="13" min="13" style="50" width="9.14"/>
    <col collapsed="false" customWidth="true" hidden="false" outlineLevel="0" max="14" min="14" style="50" width="7.7"/>
    <col collapsed="false" customWidth="true" hidden="false" outlineLevel="0" max="15" min="15" style="50" width="10.13"/>
    <col collapsed="false" customWidth="true" hidden="false" outlineLevel="0" max="16" min="16" style="50" width="8.85"/>
    <col collapsed="false" customWidth="true" hidden="false" outlineLevel="0" max="17" min="17" style="50" width="7.85"/>
    <col collapsed="false" customWidth="true" hidden="false" outlineLevel="0" max="18" min="18" style="50" width="10.13"/>
    <col collapsed="false" customWidth="true" hidden="false" outlineLevel="0" max="19" min="19" style="50" width="8.85"/>
    <col collapsed="false" customWidth="true" hidden="false" outlineLevel="0" max="20" min="20" style="50" width="8.14"/>
    <col collapsed="false" customWidth="false" hidden="false" outlineLevel="0" max="257" min="108" style="50" width="9.85"/>
  </cols>
  <sheetData>
    <row r="1" customFormat="false" ht="12.75" hidden="false" customHeight="false" outlineLevel="0" collapsed="false">
      <c r="T1" s="334" t="s">
        <v>895</v>
      </c>
    </row>
    <row r="2" customFormat="false" ht="17.25" hidden="false" customHeight="true" outlineLevel="0" collapsed="false">
      <c r="A2" s="40" t="s">
        <v>180</v>
      </c>
      <c r="B2" s="40"/>
      <c r="C2" s="40"/>
      <c r="D2" s="40"/>
      <c r="E2" s="40"/>
      <c r="F2" s="40"/>
      <c r="G2" s="40"/>
      <c r="H2" s="40"/>
      <c r="I2" s="40"/>
      <c r="K2" s="40" t="s">
        <v>180</v>
      </c>
      <c r="L2" s="40"/>
      <c r="M2" s="40"/>
      <c r="N2" s="40"/>
      <c r="O2" s="40"/>
      <c r="P2" s="40"/>
      <c r="Q2" s="40"/>
      <c r="R2" s="40"/>
      <c r="S2" s="40"/>
    </row>
    <row r="3" customFormat="false" ht="12.75" hidden="false" customHeight="false" outlineLevel="0" collapsed="false">
      <c r="A3" s="43"/>
      <c r="B3" s="43"/>
      <c r="C3" s="184"/>
      <c r="D3" s="43"/>
      <c r="E3" s="43"/>
      <c r="F3" s="184"/>
      <c r="G3" s="184"/>
      <c r="H3" s="184"/>
      <c r="I3" s="184"/>
      <c r="J3" s="1"/>
      <c r="K3" s="43"/>
      <c r="L3" s="43"/>
      <c r="M3" s="184"/>
      <c r="N3" s="43"/>
      <c r="O3" s="43"/>
      <c r="P3" s="184"/>
      <c r="Q3" s="184"/>
      <c r="R3" s="184"/>
      <c r="S3" s="184"/>
      <c r="T3" s="1"/>
    </row>
    <row r="4" customFormat="false" ht="18.75" hidden="false" customHeight="true" outlineLevel="0" collapsed="false">
      <c r="A4" s="53" t="s">
        <v>896</v>
      </c>
      <c r="B4" s="53"/>
      <c r="C4" s="53"/>
      <c r="D4" s="53"/>
      <c r="E4" s="53"/>
      <c r="F4" s="53"/>
      <c r="G4" s="53"/>
      <c r="H4" s="53"/>
      <c r="I4" s="53"/>
      <c r="J4" s="53"/>
      <c r="K4" s="53" t="s">
        <v>897</v>
      </c>
      <c r="L4" s="53"/>
      <c r="M4" s="53"/>
      <c r="N4" s="53"/>
      <c r="O4" s="53"/>
      <c r="P4" s="53"/>
      <c r="Q4" s="53"/>
      <c r="R4" s="53"/>
      <c r="S4" s="53"/>
      <c r="T4" s="53"/>
    </row>
    <row r="5" customFormat="false" ht="18.75" hidden="false" customHeight="true" outlineLevel="0" collapsed="false">
      <c r="A5" s="53" t="s">
        <v>898</v>
      </c>
      <c r="B5" s="53"/>
      <c r="C5" s="53"/>
      <c r="D5" s="53"/>
      <c r="E5" s="53"/>
      <c r="F5" s="53"/>
      <c r="G5" s="53"/>
      <c r="H5" s="53"/>
      <c r="I5" s="53"/>
      <c r="J5" s="53"/>
      <c r="K5" s="53" t="s">
        <v>898</v>
      </c>
      <c r="L5" s="53"/>
      <c r="M5" s="53"/>
      <c r="N5" s="53"/>
      <c r="O5" s="53"/>
      <c r="P5" s="53"/>
      <c r="Q5" s="53"/>
      <c r="R5" s="53"/>
      <c r="S5" s="53"/>
      <c r="T5" s="53"/>
    </row>
    <row r="6" customFormat="false" ht="19.5" hidden="false" customHeight="true" outlineLevel="0" collapsed="false">
      <c r="A6" s="53" t="s">
        <v>899</v>
      </c>
      <c r="B6" s="53"/>
      <c r="C6" s="53"/>
      <c r="D6" s="53"/>
      <c r="E6" s="53"/>
      <c r="F6" s="53"/>
      <c r="G6" s="53"/>
      <c r="H6" s="53"/>
      <c r="I6" s="53"/>
      <c r="J6" s="53"/>
      <c r="K6" s="248" t="s">
        <v>2</v>
      </c>
      <c r="L6" s="248"/>
      <c r="M6" s="248"/>
      <c r="N6" s="248"/>
      <c r="O6" s="248"/>
      <c r="P6" s="248"/>
      <c r="Q6" s="248"/>
      <c r="R6" s="248"/>
      <c r="S6" s="248"/>
      <c r="T6" s="248"/>
    </row>
    <row r="7" customFormat="false" ht="11.25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</row>
    <row r="8" customFormat="false" ht="11.25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2" t="s">
        <v>548</v>
      </c>
      <c r="K8" s="52"/>
      <c r="L8" s="52"/>
      <c r="M8" s="52"/>
      <c r="N8" s="52"/>
      <c r="O8" s="52"/>
      <c r="P8" s="52"/>
      <c r="Q8" s="52"/>
      <c r="R8" s="52"/>
      <c r="S8" s="52"/>
      <c r="T8" s="2" t="s">
        <v>54</v>
      </c>
    </row>
    <row r="9" s="39" customFormat="true" ht="24" hidden="false" customHeight="true" outlineLevel="0" collapsed="false">
      <c r="A9" s="708"/>
      <c r="B9" s="9" t="s">
        <v>900</v>
      </c>
      <c r="C9" s="9"/>
      <c r="D9" s="9"/>
      <c r="E9" s="9" t="s">
        <v>901</v>
      </c>
      <c r="F9" s="9"/>
      <c r="G9" s="9"/>
      <c r="H9" s="615" t="s">
        <v>902</v>
      </c>
      <c r="I9" s="615"/>
      <c r="J9" s="615"/>
      <c r="K9" s="708"/>
      <c r="L9" s="9" t="s">
        <v>900</v>
      </c>
      <c r="M9" s="9"/>
      <c r="N9" s="9"/>
      <c r="O9" s="9" t="s">
        <v>901</v>
      </c>
      <c r="P9" s="9"/>
      <c r="Q9" s="9"/>
      <c r="R9" s="615" t="s">
        <v>902</v>
      </c>
      <c r="S9" s="615"/>
      <c r="T9" s="615"/>
    </row>
    <row r="10" customFormat="false" ht="56.25" hidden="false" customHeight="false" outlineLevel="0" collapsed="false">
      <c r="A10" s="630" t="s">
        <v>4</v>
      </c>
      <c r="B10" s="709" t="s">
        <v>903</v>
      </c>
      <c r="C10" s="10" t="s">
        <v>904</v>
      </c>
      <c r="D10" s="10" t="s">
        <v>621</v>
      </c>
      <c r="E10" s="10" t="s">
        <v>903</v>
      </c>
      <c r="F10" s="10" t="s">
        <v>904</v>
      </c>
      <c r="G10" s="10" t="s">
        <v>905</v>
      </c>
      <c r="H10" s="10" t="s">
        <v>903</v>
      </c>
      <c r="I10" s="10" t="s">
        <v>904</v>
      </c>
      <c r="J10" s="10" t="s">
        <v>906</v>
      </c>
      <c r="K10" s="630" t="s">
        <v>4</v>
      </c>
      <c r="L10" s="709" t="s">
        <v>903</v>
      </c>
      <c r="M10" s="10" t="s">
        <v>904</v>
      </c>
      <c r="N10" s="10" t="s">
        <v>621</v>
      </c>
      <c r="O10" s="10" t="s">
        <v>903</v>
      </c>
      <c r="P10" s="10" t="s">
        <v>904</v>
      </c>
      <c r="Q10" s="10" t="s">
        <v>905</v>
      </c>
      <c r="R10" s="10" t="s">
        <v>903</v>
      </c>
      <c r="S10" s="10" t="s">
        <v>904</v>
      </c>
      <c r="T10" s="10" t="s">
        <v>906</v>
      </c>
    </row>
    <row r="11" customFormat="false" ht="12.75" hidden="false" customHeight="false" outlineLevel="0" collapsed="false">
      <c r="A11" s="63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0" t="n">
        <v>10</v>
      </c>
      <c r="K11" s="630" t="n">
        <v>1</v>
      </c>
      <c r="L11" s="10" t="n">
        <v>2</v>
      </c>
      <c r="M11" s="10" t="n">
        <v>3</v>
      </c>
      <c r="N11" s="10" t="n">
        <v>4</v>
      </c>
      <c r="O11" s="10" t="n">
        <v>5</v>
      </c>
      <c r="P11" s="10" t="n">
        <v>6</v>
      </c>
      <c r="Q11" s="10" t="n">
        <v>7</v>
      </c>
      <c r="R11" s="10" t="n">
        <v>8</v>
      </c>
      <c r="S11" s="10" t="n">
        <v>9</v>
      </c>
      <c r="T11" s="10" t="n">
        <v>10</v>
      </c>
    </row>
    <row r="12" customFormat="false" ht="12.75" hidden="false" customHeight="false" outlineLevel="0" collapsed="false">
      <c r="A12" s="491" t="s">
        <v>803</v>
      </c>
      <c r="B12" s="419" t="n">
        <f aca="false">B19+B23+B26+B30+B35+B40+B46+B51+B56+B59+B63+B66+B69+B72+B77+B79+B83+B81+B85</f>
        <v>103812481</v>
      </c>
      <c r="C12" s="419" t="n">
        <f aca="false">C19+C23+C26+C30+C35+C40+C46+C51+C56+C59+C63+C66+C69+C72+C77+C79+C83+C81+C85</f>
        <v>39893272</v>
      </c>
      <c r="D12" s="710" t="n">
        <f aca="false">C12/B12*100</f>
        <v>38.4282040229826</v>
      </c>
      <c r="E12" s="419" t="n">
        <f aca="false">E19+E23+E26+E30+E35+E40+E46+E51+E56+E59+E63+E66+E69+E72+E77+E79+E83+E81+E85</f>
        <v>100366224</v>
      </c>
      <c r="F12" s="419" t="n">
        <f aca="false">F19+F23+F26+F30+F35+F40+F46+F51+F56+F59+F63+F66+F69+F72+F77+F79+F83+F81+F85</f>
        <v>35393446</v>
      </c>
      <c r="G12" s="710" t="n">
        <f aca="false">F12/E12*100</f>
        <v>35.2642996711722</v>
      </c>
      <c r="H12" s="419" t="n">
        <f aca="false">H19+H23+H26+H30+H35+H40+H46+H51+H56+H59+H63+H66+H69+H72+H77+H79+H83+H81+H85</f>
        <v>145335515</v>
      </c>
      <c r="I12" s="419" t="n">
        <f aca="false">I19+I23+I26+I30+I35+I40+I46+I51+I56+I59+I63+I66+I69+I72+I77+I79+I83+I81+I85</f>
        <v>1817330</v>
      </c>
      <c r="J12" s="710" t="n">
        <f aca="false">I12/H12*100</f>
        <v>1.2504376511137</v>
      </c>
      <c r="K12" s="491" t="s">
        <v>803</v>
      </c>
      <c r="L12" s="419" t="n">
        <v>103812</v>
      </c>
      <c r="M12" s="419" t="n">
        <v>40967</v>
      </c>
      <c r="N12" s="710" t="n">
        <v>39.4626825415174</v>
      </c>
      <c r="O12" s="419" t="n">
        <v>100366</v>
      </c>
      <c r="P12" s="419" t="n">
        <v>36425</v>
      </c>
      <c r="Q12" s="710" t="n">
        <v>36.2921706554012</v>
      </c>
      <c r="R12" s="419" t="n">
        <v>145335</v>
      </c>
      <c r="S12" s="419" t="n">
        <v>1817</v>
      </c>
      <c r="T12" s="710" t="n">
        <v>1.25021502046995</v>
      </c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</row>
    <row r="13" s="713" customFormat="true" ht="15" hidden="false" customHeight="true" outlineLevel="0" collapsed="false">
      <c r="A13" s="711" t="s">
        <v>907</v>
      </c>
      <c r="B13" s="503" t="n">
        <f aca="false">B31+B52+B73</f>
        <v>250090</v>
      </c>
      <c r="C13" s="503" t="n">
        <f aca="false">C31+C52+C73</f>
        <v>0</v>
      </c>
      <c r="D13" s="593" t="n">
        <f aca="false">C13/B13*100</f>
        <v>0</v>
      </c>
      <c r="E13" s="503" t="n">
        <f aca="false">E31+E52+E73</f>
        <v>221504</v>
      </c>
      <c r="F13" s="503" t="n">
        <f aca="false">F31+F52+F73</f>
        <v>0</v>
      </c>
      <c r="G13" s="593" t="n">
        <f aca="false">F13/E13*100</f>
        <v>0</v>
      </c>
      <c r="H13" s="503" t="n">
        <f aca="false">H31+H52+H73</f>
        <v>884917</v>
      </c>
      <c r="I13" s="503" t="n">
        <f aca="false">I31+I52+I73</f>
        <v>0</v>
      </c>
      <c r="J13" s="593" t="n">
        <f aca="false">I13/H13*100</f>
        <v>0</v>
      </c>
      <c r="K13" s="711" t="s">
        <v>907</v>
      </c>
      <c r="L13" s="503" t="n">
        <v>250</v>
      </c>
      <c r="M13" s="503" t="n">
        <v>0</v>
      </c>
      <c r="N13" s="593" t="n">
        <v>0</v>
      </c>
      <c r="O13" s="503" t="n">
        <v>221</v>
      </c>
      <c r="P13" s="503" t="n">
        <v>0</v>
      </c>
      <c r="Q13" s="593" t="n">
        <v>0</v>
      </c>
      <c r="R13" s="503" t="n">
        <v>885</v>
      </c>
      <c r="S13" s="503" t="n">
        <v>0</v>
      </c>
      <c r="T13" s="593" t="n">
        <v>0</v>
      </c>
      <c r="U13" s="712"/>
      <c r="V13" s="712"/>
      <c r="W13" s="712"/>
      <c r="X13" s="712"/>
      <c r="Y13" s="712"/>
      <c r="Z13" s="712"/>
      <c r="AA13" s="712"/>
      <c r="AB13" s="712"/>
      <c r="AC13" s="712"/>
      <c r="AD13" s="712"/>
      <c r="AE13" s="712"/>
      <c r="AF13" s="712"/>
      <c r="AG13" s="712"/>
      <c r="AH13" s="712"/>
      <c r="AI13" s="712"/>
      <c r="AJ13" s="712"/>
      <c r="AK13" s="712"/>
      <c r="AL13" s="712"/>
      <c r="AM13" s="712"/>
      <c r="AN13" s="712"/>
      <c r="AO13" s="712"/>
      <c r="AP13" s="712"/>
      <c r="AQ13" s="712"/>
      <c r="AR13" s="712"/>
      <c r="AS13" s="712"/>
      <c r="AT13" s="712"/>
      <c r="AU13" s="712"/>
      <c r="AV13" s="712"/>
      <c r="AW13" s="712"/>
      <c r="AX13" s="712"/>
      <c r="AY13" s="712"/>
      <c r="AZ13" s="712"/>
      <c r="BA13" s="712"/>
      <c r="BB13" s="712"/>
      <c r="BC13" s="712"/>
      <c r="BD13" s="712"/>
      <c r="BE13" s="712"/>
      <c r="BF13" s="712"/>
      <c r="BG13" s="712"/>
      <c r="BH13" s="712"/>
      <c r="BI13" s="712"/>
      <c r="BJ13" s="712"/>
      <c r="BK13" s="712"/>
      <c r="BL13" s="712"/>
      <c r="BM13" s="712"/>
      <c r="BN13" s="712"/>
      <c r="BO13" s="712"/>
      <c r="BP13" s="712"/>
      <c r="BQ13" s="712"/>
      <c r="BR13" s="712"/>
      <c r="BS13" s="712"/>
      <c r="BT13" s="712"/>
      <c r="BU13" s="712"/>
      <c r="BV13" s="712"/>
      <c r="BW13" s="712"/>
      <c r="BX13" s="712"/>
      <c r="BY13" s="712"/>
      <c r="BZ13" s="712"/>
      <c r="CA13" s="712"/>
      <c r="CB13" s="712"/>
      <c r="CC13" s="712"/>
      <c r="CD13" s="712"/>
      <c r="CE13" s="712"/>
      <c r="CF13" s="712"/>
      <c r="CG13" s="712"/>
      <c r="CH13" s="712"/>
      <c r="CI13" s="712"/>
      <c r="CJ13" s="712"/>
      <c r="CK13" s="712"/>
      <c r="CL13" s="712"/>
      <c r="CM13" s="712"/>
      <c r="CN13" s="712"/>
      <c r="CO13" s="712"/>
      <c r="CP13" s="712"/>
      <c r="CQ13" s="712"/>
      <c r="CR13" s="712"/>
      <c r="CS13" s="712"/>
      <c r="CT13" s="712"/>
      <c r="CU13" s="712"/>
      <c r="CV13" s="712"/>
      <c r="CW13" s="712"/>
      <c r="CX13" s="712"/>
      <c r="CY13" s="712"/>
      <c r="CZ13" s="712"/>
      <c r="DA13" s="712"/>
      <c r="DB13" s="712"/>
      <c r="DC13" s="712"/>
    </row>
    <row r="14" s="713" customFormat="true" ht="15" hidden="false" customHeight="true" outlineLevel="0" collapsed="false">
      <c r="A14" s="711" t="s">
        <v>282</v>
      </c>
      <c r="B14" s="503" t="n">
        <f aca="false">B32+B36+B41+B53+B60+B74</f>
        <v>54157124</v>
      </c>
      <c r="C14" s="503" t="n">
        <f aca="false">C32+C36+C41+C53+C60+C20+C74</f>
        <v>35373799</v>
      </c>
      <c r="D14" s="593" t="n">
        <f aca="false">C14/B14*100</f>
        <v>65.3169821203947</v>
      </c>
      <c r="E14" s="503" t="n">
        <f aca="false">E32+E36+E41+E53+E60+E74</f>
        <v>59438812</v>
      </c>
      <c r="F14" s="503" t="n">
        <f aca="false">F32+F36+F41+F53+F60+F74+F20</f>
        <v>32846578</v>
      </c>
      <c r="G14" s="593" t="n">
        <f aca="false">F14/E14*100</f>
        <v>55.2611616800147</v>
      </c>
      <c r="H14" s="503" t="n">
        <f aca="false">H32+H36+H41+H53+H60+H74</f>
        <v>552321</v>
      </c>
      <c r="I14" s="503" t="n">
        <f aca="false">I32+I36+I41+I53+I60+I74</f>
        <v>72330</v>
      </c>
      <c r="J14" s="593" t="n">
        <f aca="false">I14/H14*100</f>
        <v>13.0956454670382</v>
      </c>
      <c r="K14" s="711" t="s">
        <v>282</v>
      </c>
      <c r="L14" s="503" t="n">
        <v>54157</v>
      </c>
      <c r="M14" s="503" t="n">
        <v>36448</v>
      </c>
      <c r="N14" s="593" t="n">
        <v>67.3006259578633</v>
      </c>
      <c r="O14" s="503" t="n">
        <v>59439</v>
      </c>
      <c r="P14" s="503" t="n">
        <v>33879</v>
      </c>
      <c r="Q14" s="593" t="n">
        <v>56.9979306515924</v>
      </c>
      <c r="R14" s="503" t="n">
        <v>552</v>
      </c>
      <c r="S14" s="503" t="n">
        <v>72</v>
      </c>
      <c r="T14" s="593" t="n">
        <v>13.0434782608696</v>
      </c>
      <c r="U14" s="712"/>
      <c r="V14" s="712"/>
      <c r="W14" s="712"/>
      <c r="X14" s="712"/>
      <c r="Y14" s="712"/>
      <c r="Z14" s="712"/>
      <c r="AA14" s="712"/>
      <c r="AB14" s="712"/>
      <c r="AC14" s="712"/>
      <c r="AD14" s="712"/>
      <c r="AE14" s="712"/>
      <c r="AF14" s="712"/>
      <c r="AG14" s="712"/>
      <c r="AH14" s="712"/>
      <c r="AI14" s="712"/>
      <c r="AJ14" s="712"/>
      <c r="AK14" s="712"/>
      <c r="AL14" s="712"/>
      <c r="AM14" s="712"/>
      <c r="AN14" s="712"/>
      <c r="AO14" s="712"/>
      <c r="AP14" s="712"/>
      <c r="AQ14" s="712"/>
      <c r="AR14" s="712"/>
      <c r="AS14" s="712"/>
      <c r="AT14" s="712"/>
      <c r="AU14" s="712"/>
      <c r="AV14" s="712"/>
      <c r="AW14" s="712"/>
      <c r="AX14" s="712"/>
      <c r="AY14" s="712"/>
      <c r="AZ14" s="712"/>
      <c r="BA14" s="712"/>
      <c r="BB14" s="712"/>
      <c r="BC14" s="712"/>
      <c r="BD14" s="712"/>
      <c r="BE14" s="712"/>
      <c r="BF14" s="712"/>
      <c r="BG14" s="712"/>
      <c r="BH14" s="712"/>
      <c r="BI14" s="712"/>
      <c r="BJ14" s="712"/>
      <c r="BK14" s="712"/>
      <c r="BL14" s="712"/>
      <c r="BM14" s="712"/>
      <c r="BN14" s="712"/>
      <c r="BO14" s="712"/>
      <c r="BP14" s="712"/>
      <c r="BQ14" s="712"/>
      <c r="BR14" s="712"/>
      <c r="BS14" s="712"/>
      <c r="BT14" s="712"/>
      <c r="BU14" s="712"/>
      <c r="BV14" s="712"/>
      <c r="BW14" s="712"/>
      <c r="BX14" s="712"/>
      <c r="BY14" s="712"/>
      <c r="BZ14" s="712"/>
      <c r="CA14" s="712"/>
      <c r="CB14" s="712"/>
      <c r="CC14" s="712"/>
      <c r="CD14" s="712"/>
      <c r="CE14" s="712"/>
      <c r="CF14" s="712"/>
      <c r="CG14" s="712"/>
      <c r="CH14" s="712"/>
      <c r="CI14" s="712"/>
      <c r="CJ14" s="712"/>
      <c r="CK14" s="712"/>
      <c r="CL14" s="712"/>
      <c r="CM14" s="712"/>
      <c r="CN14" s="712"/>
      <c r="CO14" s="712"/>
      <c r="CP14" s="712"/>
      <c r="CQ14" s="712"/>
      <c r="CR14" s="712"/>
      <c r="CS14" s="712"/>
      <c r="CT14" s="712"/>
      <c r="CU14" s="712"/>
      <c r="CV14" s="712"/>
      <c r="CW14" s="712"/>
      <c r="CX14" s="712"/>
      <c r="CY14" s="712"/>
      <c r="CZ14" s="712"/>
      <c r="DA14" s="712"/>
      <c r="DB14" s="712"/>
      <c r="DC14" s="712"/>
    </row>
    <row r="15" s="76" customFormat="true" ht="13.5" hidden="false" customHeight="true" outlineLevel="0" collapsed="false">
      <c r="A15" s="499" t="s">
        <v>908</v>
      </c>
      <c r="B15" s="503" t="n">
        <f aca="false">B21+B24+B27+B33+B37+B42+B47+B54+B57+B61+B64+B67+B70+B75+B78+B80</f>
        <v>6665290</v>
      </c>
      <c r="C15" s="503" t="n">
        <f aca="false">C21+C24+C27+C33+C37+C42+C47+C54+C57+C61+C64+C67+C70+C75+C78+C80</f>
        <v>2550840</v>
      </c>
      <c r="D15" s="593" t="n">
        <f aca="false">C15/B15*100</f>
        <v>38.2705028588404</v>
      </c>
      <c r="E15" s="503" t="n">
        <f aca="false">E21+E24+E27+E33+E37+E42+E47+E54+E57+E61+E64+E67+E70+E75+E78+E80</f>
        <v>4960075</v>
      </c>
      <c r="F15" s="503" t="n">
        <f aca="false">F21+F24+F27+F33+F37+F42+F47+F54+F57+F61+F64+F67+F70+F75+F78+F80</f>
        <v>1661840</v>
      </c>
      <c r="G15" s="593" t="n">
        <f aca="false">F15/E15*100</f>
        <v>33.5043320917526</v>
      </c>
      <c r="H15" s="503" t="n">
        <f aca="false">H21+H24+H27+H33+H37+H42+H47+H54+H57+H61+H64+H67+H70+H75+H78+H80</f>
        <v>10717433</v>
      </c>
      <c r="I15" s="503" t="n">
        <f aca="false">I21+I24+I27+I33+I37+I42+I47+I54+I57+I61+I64+I67+I70+I75+I78+I80</f>
        <v>50000</v>
      </c>
      <c r="J15" s="593" t="n">
        <f aca="false">I15/H15*100</f>
        <v>0.466529625144379</v>
      </c>
      <c r="K15" s="499" t="s">
        <v>908</v>
      </c>
      <c r="L15" s="503" t="n">
        <v>6665</v>
      </c>
      <c r="M15" s="503" t="n">
        <v>2551</v>
      </c>
      <c r="N15" s="593" t="n">
        <v>38.2745686421605</v>
      </c>
      <c r="O15" s="503" t="n">
        <v>4960</v>
      </c>
      <c r="P15" s="503" t="n">
        <v>1661</v>
      </c>
      <c r="Q15" s="593" t="n">
        <v>33.4879032258065</v>
      </c>
      <c r="R15" s="503" t="n">
        <v>10717</v>
      </c>
      <c r="S15" s="503" t="n">
        <v>50</v>
      </c>
      <c r="T15" s="593" t="n">
        <v>0.466548474386489</v>
      </c>
      <c r="U15" s="712"/>
      <c r="V15" s="712"/>
      <c r="W15" s="712"/>
      <c r="X15" s="712"/>
      <c r="Y15" s="712"/>
      <c r="Z15" s="712"/>
      <c r="AA15" s="712"/>
      <c r="AB15" s="712"/>
      <c r="AC15" s="712"/>
      <c r="AD15" s="712"/>
      <c r="AE15" s="712"/>
      <c r="AF15" s="712"/>
      <c r="AG15" s="712"/>
      <c r="AH15" s="712"/>
      <c r="AI15" s="712"/>
      <c r="AJ15" s="712"/>
      <c r="AK15" s="712"/>
      <c r="AL15" s="712"/>
      <c r="AM15" s="712"/>
      <c r="AN15" s="712"/>
      <c r="AO15" s="712"/>
      <c r="AP15" s="712"/>
      <c r="AQ15" s="712"/>
      <c r="AR15" s="712"/>
      <c r="AS15" s="712"/>
      <c r="AT15" s="712"/>
      <c r="AU15" s="712"/>
      <c r="AV15" s="712"/>
      <c r="AW15" s="712"/>
      <c r="AX15" s="712"/>
      <c r="AY15" s="712"/>
      <c r="AZ15" s="712"/>
      <c r="BA15" s="712"/>
      <c r="BB15" s="712"/>
      <c r="BC15" s="712"/>
      <c r="BD15" s="712"/>
      <c r="BE15" s="712"/>
      <c r="BF15" s="712"/>
      <c r="BG15" s="712"/>
      <c r="BH15" s="712"/>
      <c r="BI15" s="712"/>
      <c r="BJ15" s="712"/>
      <c r="BK15" s="712"/>
      <c r="BL15" s="712"/>
      <c r="BM15" s="712"/>
      <c r="BN15" s="712"/>
      <c r="BO15" s="712"/>
      <c r="BP15" s="712"/>
      <c r="BQ15" s="712"/>
      <c r="BR15" s="712"/>
      <c r="BS15" s="712"/>
      <c r="BT15" s="712"/>
      <c r="BU15" s="712"/>
      <c r="BV15" s="712"/>
      <c r="BW15" s="712"/>
      <c r="BX15" s="712"/>
      <c r="BY15" s="712"/>
      <c r="BZ15" s="712"/>
      <c r="CA15" s="712"/>
      <c r="CB15" s="712"/>
      <c r="CC15" s="712"/>
      <c r="CD15" s="712"/>
      <c r="CE15" s="712"/>
      <c r="CF15" s="712"/>
      <c r="CG15" s="712"/>
      <c r="CH15" s="712"/>
      <c r="CI15" s="712"/>
      <c r="CJ15" s="712"/>
      <c r="CK15" s="712"/>
      <c r="CL15" s="712"/>
      <c r="CM15" s="712"/>
      <c r="CN15" s="712"/>
      <c r="CO15" s="712"/>
      <c r="CP15" s="712"/>
      <c r="CQ15" s="712"/>
      <c r="CR15" s="712"/>
      <c r="CS15" s="712"/>
      <c r="CT15" s="712"/>
      <c r="CU15" s="712"/>
      <c r="CV15" s="712"/>
      <c r="CW15" s="712"/>
      <c r="CX15" s="712"/>
      <c r="CY15" s="712"/>
      <c r="CZ15" s="712"/>
      <c r="DA15" s="712"/>
      <c r="DB15" s="712"/>
      <c r="DC15" s="712"/>
    </row>
    <row r="16" s="76" customFormat="true" ht="14.25" hidden="false" customHeight="true" outlineLevel="0" collapsed="false">
      <c r="A16" s="499" t="s">
        <v>517</v>
      </c>
      <c r="B16" s="503" t="n">
        <f aca="false">B25+B38+B43+B48+B55+B58+B62+B65+B68+B71+B76+B84+B86</f>
        <v>37789881</v>
      </c>
      <c r="C16" s="503" t="n">
        <f aca="false">C25+C38+C43+C48+C55+C58+C62+C65+C68+C71+C76+C84+C86</f>
        <v>1764662</v>
      </c>
      <c r="D16" s="593" t="n">
        <f aca="false">C16/B16*100</f>
        <v>4.66966805214338</v>
      </c>
      <c r="E16" s="503" t="n">
        <f aca="false">E25+E38+E43+E48+E55+E58+E62+E65+E68+E71+E76+E84+E86</f>
        <v>33023681</v>
      </c>
      <c r="F16" s="503" t="n">
        <f aca="false">F25+F38+F43+F48+F55+F58+F62+F65+F68+F71+F76+F84+F86</f>
        <v>862000</v>
      </c>
      <c r="G16" s="593" t="n">
        <f aca="false">F16/E16*100</f>
        <v>2.61024808227768</v>
      </c>
      <c r="H16" s="503" t="n">
        <f aca="false">H25+H38+H43+H48+H55+H58+H62+H65+H68+H71+H76+H84+H86</f>
        <v>124710064</v>
      </c>
      <c r="I16" s="503" t="n">
        <f aca="false">I25+I38+I43+I48+I55+I58+I62+I65+I68+I71+I76+I84+I86</f>
        <v>1695000</v>
      </c>
      <c r="J16" s="593" t="n">
        <f aca="false">I16/H16*100</f>
        <v>1.35915253800207</v>
      </c>
      <c r="K16" s="499" t="s">
        <v>517</v>
      </c>
      <c r="L16" s="503" t="n">
        <v>37790</v>
      </c>
      <c r="M16" s="503" t="n">
        <v>1764</v>
      </c>
      <c r="N16" s="593" t="n">
        <v>4.66790156125959</v>
      </c>
      <c r="O16" s="503" t="n">
        <v>33024</v>
      </c>
      <c r="P16" s="503" t="n">
        <v>862</v>
      </c>
      <c r="Q16" s="593" t="n">
        <v>2.61022286821705</v>
      </c>
      <c r="R16" s="503" t="n">
        <v>124710</v>
      </c>
      <c r="S16" s="503" t="n">
        <v>1695</v>
      </c>
      <c r="T16" s="593" t="n">
        <v>1.35915323550637</v>
      </c>
      <c r="U16" s="712"/>
      <c r="V16" s="712"/>
      <c r="W16" s="712"/>
      <c r="X16" s="712"/>
      <c r="Y16" s="712"/>
      <c r="Z16" s="712"/>
      <c r="AA16" s="712"/>
      <c r="AB16" s="712"/>
      <c r="AC16" s="712"/>
      <c r="AD16" s="712"/>
      <c r="AE16" s="712"/>
      <c r="AF16" s="712"/>
      <c r="AG16" s="712"/>
      <c r="AH16" s="712"/>
      <c r="AI16" s="712"/>
      <c r="AJ16" s="712"/>
      <c r="AK16" s="712"/>
      <c r="AL16" s="712"/>
      <c r="AM16" s="712"/>
      <c r="AN16" s="712"/>
      <c r="AO16" s="712"/>
      <c r="AP16" s="712"/>
      <c r="AQ16" s="712"/>
      <c r="AR16" s="712"/>
      <c r="AS16" s="712"/>
      <c r="AT16" s="712"/>
      <c r="AU16" s="712"/>
      <c r="AV16" s="712"/>
      <c r="AW16" s="712"/>
      <c r="AX16" s="712"/>
      <c r="AY16" s="712"/>
      <c r="AZ16" s="712"/>
      <c r="BA16" s="712"/>
      <c r="BB16" s="712"/>
      <c r="BC16" s="712"/>
      <c r="BD16" s="712"/>
      <c r="BE16" s="712"/>
      <c r="BF16" s="712"/>
      <c r="BG16" s="712"/>
      <c r="BH16" s="712"/>
      <c r="BI16" s="712"/>
      <c r="BJ16" s="712"/>
      <c r="BK16" s="712"/>
      <c r="BL16" s="712"/>
      <c r="BM16" s="712"/>
      <c r="BN16" s="712"/>
      <c r="BO16" s="712"/>
      <c r="BP16" s="712"/>
      <c r="BQ16" s="712"/>
      <c r="BR16" s="712"/>
      <c r="BS16" s="712"/>
      <c r="BT16" s="712"/>
      <c r="BU16" s="712"/>
      <c r="BV16" s="712"/>
      <c r="BW16" s="712"/>
      <c r="BX16" s="712"/>
      <c r="BY16" s="712"/>
      <c r="BZ16" s="712"/>
      <c r="CA16" s="712"/>
      <c r="CB16" s="712"/>
      <c r="CC16" s="712"/>
      <c r="CD16" s="712"/>
      <c r="CE16" s="712"/>
      <c r="CF16" s="712"/>
      <c r="CG16" s="712"/>
      <c r="CH16" s="712"/>
      <c r="CI16" s="712"/>
      <c r="CJ16" s="712"/>
      <c r="CK16" s="712"/>
      <c r="CL16" s="712"/>
      <c r="CM16" s="712"/>
      <c r="CN16" s="712"/>
      <c r="CO16" s="712"/>
      <c r="CP16" s="712"/>
      <c r="CQ16" s="712"/>
      <c r="CR16" s="712"/>
      <c r="CS16" s="712"/>
      <c r="CT16" s="712"/>
      <c r="CU16" s="712"/>
      <c r="CV16" s="712"/>
      <c r="CW16" s="712"/>
      <c r="CX16" s="712"/>
      <c r="CY16" s="712"/>
      <c r="CZ16" s="712"/>
      <c r="DA16" s="712"/>
      <c r="DB16" s="712"/>
      <c r="DC16" s="712"/>
    </row>
    <row r="17" s="76" customFormat="true" ht="14.25" hidden="false" customHeight="true" outlineLevel="0" collapsed="false">
      <c r="A17" s="711" t="s">
        <v>909</v>
      </c>
      <c r="B17" s="503" t="n">
        <f aca="false">B28+B44+B49</f>
        <v>269904</v>
      </c>
      <c r="C17" s="503" t="n">
        <f aca="false">C28+C44+C49+C22</f>
        <v>28171</v>
      </c>
      <c r="D17" s="593" t="n">
        <f aca="false">C17/B17*100</f>
        <v>10.437414784516</v>
      </c>
      <c r="E17" s="503" t="n">
        <f aca="false">E28+E44+E49</f>
        <v>149500</v>
      </c>
      <c r="F17" s="503" t="n">
        <f aca="false">F28+F44+F49+F22</f>
        <v>23028</v>
      </c>
      <c r="G17" s="593" t="n">
        <f aca="false">F17/E17*100</f>
        <v>15.4033444816054</v>
      </c>
      <c r="H17" s="503" t="n">
        <f aca="false">H28+H44+H49</f>
        <v>9600</v>
      </c>
      <c r="I17" s="503" t="n">
        <f aca="false">I28+I44+I49</f>
        <v>0</v>
      </c>
      <c r="J17" s="593" t="n">
        <f aca="false">I17/H17*100</f>
        <v>0</v>
      </c>
      <c r="K17" s="711" t="s">
        <v>909</v>
      </c>
      <c r="L17" s="503" t="n">
        <v>270</v>
      </c>
      <c r="M17" s="503" t="n">
        <v>28</v>
      </c>
      <c r="N17" s="593" t="n">
        <v>10.3703703703704</v>
      </c>
      <c r="O17" s="503" t="n">
        <v>149</v>
      </c>
      <c r="P17" s="503" t="n">
        <v>23</v>
      </c>
      <c r="Q17" s="593" t="n">
        <v>15.4362416107383</v>
      </c>
      <c r="R17" s="503" t="n">
        <v>10</v>
      </c>
      <c r="S17" s="503" t="n">
        <v>0</v>
      </c>
      <c r="T17" s="593" t="n">
        <v>0</v>
      </c>
      <c r="U17" s="712"/>
      <c r="V17" s="712"/>
      <c r="W17" s="712"/>
      <c r="X17" s="712"/>
      <c r="Y17" s="712"/>
      <c r="Z17" s="712"/>
      <c r="AA17" s="712"/>
      <c r="AB17" s="712"/>
      <c r="AC17" s="712"/>
      <c r="AD17" s="712"/>
      <c r="AE17" s="712"/>
      <c r="AF17" s="712"/>
      <c r="AG17" s="712"/>
      <c r="AH17" s="712"/>
      <c r="AI17" s="712"/>
      <c r="AJ17" s="712"/>
      <c r="AK17" s="712"/>
      <c r="AL17" s="712"/>
      <c r="AM17" s="712"/>
      <c r="AN17" s="712"/>
      <c r="AO17" s="712"/>
      <c r="AP17" s="712"/>
      <c r="AQ17" s="712"/>
      <c r="AR17" s="712"/>
      <c r="AS17" s="712"/>
      <c r="AT17" s="712"/>
      <c r="AU17" s="712"/>
      <c r="AV17" s="712"/>
      <c r="AW17" s="712"/>
      <c r="AX17" s="712"/>
      <c r="AY17" s="712"/>
      <c r="AZ17" s="712"/>
      <c r="BA17" s="712"/>
      <c r="BB17" s="712"/>
      <c r="BC17" s="712"/>
      <c r="BD17" s="712"/>
      <c r="BE17" s="712"/>
      <c r="BF17" s="712"/>
      <c r="BG17" s="712"/>
      <c r="BH17" s="712"/>
      <c r="BI17" s="712"/>
      <c r="BJ17" s="712"/>
      <c r="BK17" s="712"/>
      <c r="BL17" s="712"/>
      <c r="BM17" s="712"/>
      <c r="BN17" s="712"/>
      <c r="BO17" s="712"/>
      <c r="BP17" s="712"/>
      <c r="BQ17" s="712"/>
      <c r="BR17" s="712"/>
      <c r="BS17" s="712"/>
      <c r="BT17" s="712"/>
      <c r="BU17" s="712"/>
      <c r="BV17" s="712"/>
      <c r="BW17" s="712"/>
      <c r="BX17" s="712"/>
      <c r="BY17" s="712"/>
      <c r="BZ17" s="712"/>
      <c r="CA17" s="712"/>
      <c r="CB17" s="712"/>
      <c r="CC17" s="712"/>
      <c r="CD17" s="712"/>
      <c r="CE17" s="712"/>
      <c r="CF17" s="712"/>
      <c r="CG17" s="712"/>
      <c r="CH17" s="712"/>
      <c r="CI17" s="712"/>
      <c r="CJ17" s="712"/>
      <c r="CK17" s="712"/>
      <c r="CL17" s="712"/>
      <c r="CM17" s="712"/>
      <c r="CN17" s="712"/>
      <c r="CO17" s="712"/>
      <c r="CP17" s="712"/>
      <c r="CQ17" s="712"/>
      <c r="CR17" s="712"/>
      <c r="CS17" s="712"/>
      <c r="CT17" s="712"/>
      <c r="CU17" s="712"/>
      <c r="CV17" s="712"/>
      <c r="CW17" s="712"/>
      <c r="CX17" s="712"/>
      <c r="CY17" s="712"/>
      <c r="CZ17" s="712"/>
      <c r="DA17" s="712"/>
      <c r="DB17" s="712"/>
      <c r="DC17" s="712"/>
    </row>
    <row r="18" s="76" customFormat="true" ht="13.5" hidden="false" customHeight="true" outlineLevel="0" collapsed="false">
      <c r="A18" s="499" t="s">
        <v>910</v>
      </c>
      <c r="B18" s="503" t="n">
        <f aca="false">B29+B34+B39+B45+B50+B82</f>
        <v>4680192</v>
      </c>
      <c r="C18" s="503" t="n">
        <f aca="false">C29+C34+C39+C45+C50+C82</f>
        <v>175800</v>
      </c>
      <c r="D18" s="593" t="n">
        <f aca="false">C18/B18*100</f>
        <v>3.7562561535937</v>
      </c>
      <c r="E18" s="503" t="n">
        <f aca="false">E29+E34+E39+E45+E50+E82</f>
        <v>2572652</v>
      </c>
      <c r="F18" s="503" t="n">
        <f aca="false">F29+F34+F39+F45+F50+F82</f>
        <v>0</v>
      </c>
      <c r="G18" s="593" t="n">
        <f aca="false">F18/E18*100</f>
        <v>0</v>
      </c>
      <c r="H18" s="503" t="n">
        <f aca="false">H29+H34+H39+H45+H50+H82</f>
        <v>8461180</v>
      </c>
      <c r="I18" s="503" t="n">
        <f aca="false">I29+I34+I39+I45+I50+I82</f>
        <v>0</v>
      </c>
      <c r="J18" s="593" t="n">
        <f aca="false">I18/H18*100</f>
        <v>0</v>
      </c>
      <c r="K18" s="499" t="s">
        <v>910</v>
      </c>
      <c r="L18" s="503" t="n">
        <v>4680</v>
      </c>
      <c r="M18" s="503" t="n">
        <v>176</v>
      </c>
      <c r="N18" s="593" t="n">
        <v>3.76068376068376</v>
      </c>
      <c r="O18" s="503" t="n">
        <v>2573</v>
      </c>
      <c r="P18" s="503" t="n">
        <v>0</v>
      </c>
      <c r="Q18" s="593" t="n">
        <v>0</v>
      </c>
      <c r="R18" s="503" t="n">
        <v>8461</v>
      </c>
      <c r="S18" s="503" t="n">
        <v>0</v>
      </c>
      <c r="T18" s="593" t="n">
        <v>0</v>
      </c>
      <c r="U18" s="712"/>
      <c r="V18" s="712"/>
      <c r="W18" s="712"/>
      <c r="X18" s="712"/>
      <c r="Y18" s="712"/>
      <c r="Z18" s="712"/>
      <c r="AA18" s="712"/>
      <c r="AB18" s="712"/>
      <c r="AC18" s="712"/>
      <c r="AD18" s="712"/>
      <c r="AE18" s="712"/>
      <c r="AF18" s="712"/>
      <c r="AG18" s="712"/>
      <c r="AH18" s="712"/>
      <c r="AI18" s="712"/>
      <c r="AJ18" s="712"/>
      <c r="AK18" s="712"/>
      <c r="AL18" s="712"/>
      <c r="AM18" s="712"/>
      <c r="AN18" s="712"/>
      <c r="AO18" s="712"/>
      <c r="AP18" s="712"/>
      <c r="AQ18" s="712"/>
      <c r="AR18" s="712"/>
      <c r="AS18" s="712"/>
      <c r="AT18" s="712"/>
      <c r="AU18" s="712"/>
      <c r="AV18" s="712"/>
      <c r="AW18" s="712"/>
      <c r="AX18" s="712"/>
      <c r="AY18" s="712"/>
      <c r="AZ18" s="712"/>
      <c r="BA18" s="712"/>
      <c r="BB18" s="712"/>
      <c r="BC18" s="712"/>
      <c r="BD18" s="712"/>
      <c r="BE18" s="712"/>
      <c r="BF18" s="712"/>
      <c r="BG18" s="712"/>
      <c r="BH18" s="712"/>
      <c r="BI18" s="712"/>
      <c r="BJ18" s="712"/>
      <c r="BK18" s="712"/>
      <c r="BL18" s="712"/>
      <c r="BM18" s="712"/>
      <c r="BN18" s="712"/>
      <c r="BO18" s="712"/>
      <c r="BP18" s="712"/>
      <c r="BQ18" s="712"/>
      <c r="BR18" s="712"/>
      <c r="BS18" s="712"/>
      <c r="BT18" s="712"/>
      <c r="BU18" s="712"/>
      <c r="BV18" s="712"/>
      <c r="BW18" s="712"/>
      <c r="BX18" s="712"/>
      <c r="BY18" s="712"/>
      <c r="BZ18" s="712"/>
      <c r="CA18" s="712"/>
      <c r="CB18" s="712"/>
      <c r="CC18" s="712"/>
      <c r="CD18" s="712"/>
      <c r="CE18" s="712"/>
      <c r="CF18" s="712"/>
      <c r="CG18" s="712"/>
      <c r="CH18" s="712"/>
      <c r="CI18" s="712"/>
      <c r="CJ18" s="712"/>
      <c r="CK18" s="712"/>
      <c r="CL18" s="712"/>
      <c r="CM18" s="712"/>
      <c r="CN18" s="712"/>
      <c r="CO18" s="712"/>
      <c r="CP18" s="712"/>
      <c r="CQ18" s="712"/>
      <c r="CR18" s="712"/>
      <c r="CS18" s="712"/>
      <c r="CT18" s="712"/>
      <c r="CU18" s="712"/>
      <c r="CV18" s="712"/>
      <c r="CW18" s="712"/>
      <c r="CX18" s="712"/>
      <c r="CY18" s="712"/>
      <c r="CZ18" s="712"/>
      <c r="DA18" s="712"/>
      <c r="DB18" s="712"/>
      <c r="DC18" s="712"/>
    </row>
    <row r="19" s="502" customFormat="true" ht="12.75" hidden="false" customHeight="false" outlineLevel="0" collapsed="false">
      <c r="A19" s="499" t="s">
        <v>204</v>
      </c>
      <c r="B19" s="12" t="n">
        <f aca="false">B21</f>
        <v>77100</v>
      </c>
      <c r="C19" s="12" t="n">
        <f aca="false">SUM(C20:C22)</f>
        <v>31402</v>
      </c>
      <c r="D19" s="714" t="n">
        <f aca="false">C19/B19*100</f>
        <v>40.7289234760052</v>
      </c>
      <c r="E19" s="12" t="n">
        <f aca="false">E21</f>
        <v>80000</v>
      </c>
      <c r="F19" s="12" t="n">
        <f aca="false">SUM(F20:F22)</f>
        <v>23842</v>
      </c>
      <c r="G19" s="714" t="n">
        <f aca="false">F19/E19*100</f>
        <v>29.8025</v>
      </c>
      <c r="H19" s="12" t="n">
        <f aca="false">H21</f>
        <v>0</v>
      </c>
      <c r="I19" s="12" t="n">
        <f aca="false">I21</f>
        <v>0</v>
      </c>
      <c r="J19" s="714" t="e">
        <f aca="false">I19/H19*100</f>
        <v>#DIV/0!</v>
      </c>
      <c r="K19" s="499" t="s">
        <v>204</v>
      </c>
      <c r="L19" s="12" t="n">
        <v>77</v>
      </c>
      <c r="M19" s="12" t="n">
        <v>31</v>
      </c>
      <c r="N19" s="714" t="n">
        <v>40.2597402597403</v>
      </c>
      <c r="O19" s="12" t="n">
        <v>80</v>
      </c>
      <c r="P19" s="12" t="n">
        <v>24</v>
      </c>
      <c r="Q19" s="714" t="n">
        <v>30</v>
      </c>
      <c r="R19" s="12" t="n">
        <v>0</v>
      </c>
      <c r="S19" s="12" t="n">
        <v>0</v>
      </c>
      <c r="T19" s="714"/>
      <c r="U19" s="501"/>
      <c r="V19" s="501"/>
      <c r="W19" s="501"/>
      <c r="X19" s="501"/>
      <c r="Y19" s="501"/>
      <c r="Z19" s="501"/>
      <c r="AA19" s="501"/>
      <c r="AB19" s="501"/>
      <c r="AC19" s="501"/>
      <c r="AD19" s="501"/>
      <c r="AE19" s="501"/>
      <c r="AF19" s="501"/>
      <c r="AG19" s="501"/>
      <c r="AH19" s="501"/>
      <c r="AI19" s="501"/>
      <c r="AJ19" s="501"/>
      <c r="AK19" s="501"/>
      <c r="AL19" s="501"/>
      <c r="AM19" s="501"/>
      <c r="AN19" s="501"/>
      <c r="AO19" s="501"/>
      <c r="AP19" s="501"/>
      <c r="AQ19" s="501"/>
      <c r="AR19" s="501"/>
      <c r="AS19" s="501"/>
      <c r="AT19" s="501"/>
      <c r="AU19" s="501"/>
      <c r="AV19" s="501"/>
      <c r="AW19" s="501"/>
      <c r="AX19" s="501"/>
      <c r="AY19" s="501"/>
      <c r="AZ19" s="501"/>
      <c r="BA19" s="501"/>
      <c r="BB19" s="501"/>
      <c r="BC19" s="501"/>
      <c r="BD19" s="501"/>
      <c r="BE19" s="501"/>
      <c r="BF19" s="501"/>
      <c r="BG19" s="501"/>
      <c r="BH19" s="501"/>
      <c r="BI19" s="501"/>
      <c r="BJ19" s="501"/>
      <c r="BK19" s="501"/>
      <c r="BL19" s="501"/>
      <c r="BM19" s="501"/>
      <c r="BN19" s="501"/>
      <c r="BO19" s="501"/>
      <c r="BP19" s="501"/>
      <c r="BQ19" s="501"/>
      <c r="BR19" s="501"/>
      <c r="BS19" s="501"/>
      <c r="BT19" s="501"/>
      <c r="BU19" s="501"/>
      <c r="BV19" s="501"/>
      <c r="BW19" s="501"/>
      <c r="BX19" s="501"/>
      <c r="BY19" s="501"/>
      <c r="BZ19" s="501"/>
      <c r="CA19" s="501"/>
      <c r="CB19" s="501"/>
      <c r="CC19" s="501"/>
      <c r="CD19" s="501"/>
      <c r="CE19" s="501"/>
      <c r="CF19" s="501"/>
      <c r="CG19" s="501"/>
      <c r="CH19" s="501"/>
      <c r="CI19" s="501"/>
      <c r="CJ19" s="501"/>
      <c r="CK19" s="501"/>
      <c r="CL19" s="501"/>
      <c r="CM19" s="501"/>
      <c r="CN19" s="501"/>
      <c r="CO19" s="501"/>
      <c r="CP19" s="501"/>
      <c r="CQ19" s="501"/>
      <c r="CR19" s="501"/>
      <c r="CS19" s="501"/>
      <c r="CT19" s="501"/>
      <c r="CU19" s="501"/>
      <c r="CV19" s="501"/>
      <c r="CW19" s="501"/>
      <c r="CX19" s="501"/>
      <c r="CY19" s="501"/>
      <c r="CZ19" s="501"/>
      <c r="DA19" s="501"/>
      <c r="DB19" s="501"/>
      <c r="DC19" s="501"/>
    </row>
    <row r="20" s="502" customFormat="true" ht="12.75" hidden="false" customHeight="false" outlineLevel="0" collapsed="false">
      <c r="A20" s="507" t="s">
        <v>282</v>
      </c>
      <c r="B20" s="28"/>
      <c r="C20" s="28" t="n">
        <v>3231</v>
      </c>
      <c r="D20" s="715" t="e">
        <f aca="false">C20/B20*100</f>
        <v>#DIV/0!</v>
      </c>
      <c r="E20" s="28"/>
      <c r="F20" s="28" t="n">
        <v>814</v>
      </c>
      <c r="G20" s="715" t="e">
        <f aca="false">F20/E20*100</f>
        <v>#DIV/0!</v>
      </c>
      <c r="H20" s="28"/>
      <c r="I20" s="28"/>
      <c r="J20" s="715"/>
      <c r="K20" s="507" t="s">
        <v>282</v>
      </c>
      <c r="L20" s="28"/>
      <c r="M20" s="28" t="n">
        <v>3</v>
      </c>
      <c r="N20" s="715"/>
      <c r="O20" s="28"/>
      <c r="P20" s="28" t="n">
        <v>1</v>
      </c>
      <c r="Q20" s="715"/>
      <c r="R20" s="28"/>
      <c r="S20" s="28"/>
      <c r="T20" s="715"/>
      <c r="U20" s="501"/>
      <c r="V20" s="501"/>
      <c r="W20" s="501"/>
      <c r="X20" s="501"/>
      <c r="Y20" s="501"/>
      <c r="Z20" s="501"/>
      <c r="AA20" s="501"/>
      <c r="AB20" s="501"/>
      <c r="AC20" s="501"/>
      <c r="AD20" s="501"/>
      <c r="AE20" s="501"/>
      <c r="AF20" s="501"/>
      <c r="AG20" s="501"/>
      <c r="AH20" s="501"/>
      <c r="AI20" s="501"/>
      <c r="AJ20" s="501"/>
      <c r="AK20" s="501"/>
      <c r="AL20" s="501"/>
      <c r="AM20" s="501"/>
      <c r="AN20" s="501"/>
      <c r="AO20" s="501"/>
      <c r="AP20" s="501"/>
      <c r="AQ20" s="501"/>
      <c r="AR20" s="501"/>
      <c r="AS20" s="501"/>
      <c r="AT20" s="501"/>
      <c r="AU20" s="501"/>
      <c r="AV20" s="501"/>
      <c r="AW20" s="501"/>
      <c r="AX20" s="501"/>
      <c r="AY20" s="501"/>
      <c r="AZ20" s="501"/>
      <c r="BA20" s="501"/>
      <c r="BB20" s="501"/>
      <c r="BC20" s="501"/>
      <c r="BD20" s="501"/>
      <c r="BE20" s="501"/>
      <c r="BF20" s="501"/>
      <c r="BG20" s="501"/>
      <c r="BH20" s="501"/>
      <c r="BI20" s="501"/>
      <c r="BJ20" s="501"/>
      <c r="BK20" s="501"/>
      <c r="BL20" s="501"/>
      <c r="BM20" s="501"/>
      <c r="BN20" s="501"/>
      <c r="BO20" s="501"/>
      <c r="BP20" s="501"/>
      <c r="BQ20" s="501"/>
      <c r="BR20" s="501"/>
      <c r="BS20" s="501"/>
      <c r="BT20" s="501"/>
      <c r="BU20" s="501"/>
      <c r="BV20" s="501"/>
      <c r="BW20" s="501"/>
      <c r="BX20" s="501"/>
      <c r="BY20" s="501"/>
      <c r="BZ20" s="501"/>
      <c r="CA20" s="501"/>
      <c r="CB20" s="501"/>
      <c r="CC20" s="501"/>
      <c r="CD20" s="501"/>
      <c r="CE20" s="501"/>
      <c r="CF20" s="501"/>
      <c r="CG20" s="501"/>
      <c r="CH20" s="501"/>
      <c r="CI20" s="501"/>
      <c r="CJ20" s="501"/>
      <c r="CK20" s="501"/>
      <c r="CL20" s="501"/>
      <c r="CM20" s="501"/>
      <c r="CN20" s="501"/>
      <c r="CO20" s="501"/>
      <c r="CP20" s="501"/>
      <c r="CQ20" s="501"/>
      <c r="CR20" s="501"/>
      <c r="CS20" s="501"/>
      <c r="CT20" s="501"/>
      <c r="CU20" s="501"/>
      <c r="CV20" s="501"/>
      <c r="CW20" s="501"/>
      <c r="CX20" s="501"/>
      <c r="CY20" s="501"/>
      <c r="CZ20" s="501"/>
      <c r="DA20" s="501"/>
      <c r="DB20" s="501"/>
      <c r="DC20" s="501"/>
    </row>
    <row r="21" s="502" customFormat="true" ht="12.75" hidden="false" customHeight="false" outlineLevel="0" collapsed="false">
      <c r="A21" s="507" t="s">
        <v>908</v>
      </c>
      <c r="B21" s="28" t="n">
        <v>77100</v>
      </c>
      <c r="C21" s="28"/>
      <c r="D21" s="715" t="n">
        <f aca="false">C21/B21*100</f>
        <v>0</v>
      </c>
      <c r="E21" s="28" t="n">
        <v>80000</v>
      </c>
      <c r="F21" s="28"/>
      <c r="G21" s="715" t="n">
        <f aca="false">F21/E21*100</f>
        <v>0</v>
      </c>
      <c r="H21" s="28"/>
      <c r="I21" s="28"/>
      <c r="J21" s="715" t="e">
        <f aca="false">I21/H21*100</f>
        <v>#DIV/0!</v>
      </c>
      <c r="K21" s="507" t="s">
        <v>908</v>
      </c>
      <c r="L21" s="28" t="n">
        <v>77</v>
      </c>
      <c r="M21" s="28" t="n">
        <v>0</v>
      </c>
      <c r="N21" s="715" t="n">
        <v>0</v>
      </c>
      <c r="O21" s="28" t="n">
        <v>80</v>
      </c>
      <c r="P21" s="28" t="n">
        <v>0</v>
      </c>
      <c r="Q21" s="715" t="n">
        <v>0</v>
      </c>
      <c r="R21" s="28" t="n">
        <v>0</v>
      </c>
      <c r="S21" s="28" t="n">
        <v>0</v>
      </c>
      <c r="T21" s="715"/>
      <c r="U21" s="501"/>
      <c r="V21" s="501"/>
      <c r="W21" s="501"/>
      <c r="X21" s="501"/>
      <c r="Y21" s="501"/>
      <c r="Z21" s="501"/>
      <c r="AA21" s="501"/>
      <c r="AB21" s="501"/>
      <c r="AC21" s="501"/>
      <c r="AD21" s="501"/>
      <c r="AE21" s="501"/>
      <c r="AF21" s="501"/>
      <c r="AG21" s="501"/>
      <c r="AH21" s="501"/>
      <c r="AI21" s="501"/>
      <c r="AJ21" s="501"/>
      <c r="AK21" s="501"/>
      <c r="AL21" s="501"/>
      <c r="AM21" s="501"/>
      <c r="AN21" s="501"/>
      <c r="AO21" s="501"/>
      <c r="AP21" s="501"/>
      <c r="AQ21" s="501"/>
      <c r="AR21" s="501"/>
      <c r="AS21" s="501"/>
      <c r="AT21" s="501"/>
      <c r="AU21" s="501"/>
      <c r="AV21" s="501"/>
      <c r="AW21" s="501"/>
      <c r="AX21" s="501"/>
      <c r="AY21" s="501"/>
      <c r="AZ21" s="501"/>
      <c r="BA21" s="501"/>
      <c r="BB21" s="501"/>
      <c r="BC21" s="501"/>
      <c r="BD21" s="501"/>
      <c r="BE21" s="501"/>
      <c r="BF21" s="501"/>
      <c r="BG21" s="501"/>
      <c r="BH21" s="501"/>
      <c r="BI21" s="501"/>
      <c r="BJ21" s="501"/>
      <c r="BK21" s="501"/>
      <c r="BL21" s="501"/>
      <c r="BM21" s="501"/>
      <c r="BN21" s="501"/>
      <c r="BO21" s="501"/>
      <c r="BP21" s="501"/>
      <c r="BQ21" s="501"/>
      <c r="BR21" s="501"/>
      <c r="BS21" s="501"/>
      <c r="BT21" s="501"/>
      <c r="BU21" s="501"/>
      <c r="BV21" s="501"/>
      <c r="BW21" s="501"/>
      <c r="BX21" s="501"/>
      <c r="BY21" s="501"/>
      <c r="BZ21" s="501"/>
      <c r="CA21" s="501"/>
      <c r="CB21" s="501"/>
      <c r="CC21" s="501"/>
      <c r="CD21" s="501"/>
      <c r="CE21" s="501"/>
      <c r="CF21" s="501"/>
      <c r="CG21" s="501"/>
      <c r="CH21" s="501"/>
      <c r="CI21" s="501"/>
      <c r="CJ21" s="501"/>
      <c r="CK21" s="501"/>
      <c r="CL21" s="501"/>
      <c r="CM21" s="501"/>
      <c r="CN21" s="501"/>
      <c r="CO21" s="501"/>
      <c r="CP21" s="501"/>
      <c r="CQ21" s="501"/>
      <c r="CR21" s="501"/>
      <c r="CS21" s="501"/>
      <c r="CT21" s="501"/>
      <c r="CU21" s="501"/>
      <c r="CV21" s="501"/>
      <c r="CW21" s="501"/>
      <c r="CX21" s="501"/>
      <c r="CY21" s="501"/>
      <c r="CZ21" s="501"/>
      <c r="DA21" s="501"/>
      <c r="DB21" s="501"/>
      <c r="DC21" s="501"/>
    </row>
    <row r="22" s="502" customFormat="true" ht="12.75" hidden="false" customHeight="false" outlineLevel="0" collapsed="false">
      <c r="A22" s="507" t="s">
        <v>909</v>
      </c>
      <c r="B22" s="28"/>
      <c r="C22" s="28" t="n">
        <v>28171</v>
      </c>
      <c r="D22" s="715" t="e">
        <f aca="false">C22/B22*100</f>
        <v>#DIV/0!</v>
      </c>
      <c r="E22" s="28"/>
      <c r="F22" s="28" t="n">
        <v>23028</v>
      </c>
      <c r="G22" s="715" t="e">
        <f aca="false">F22/E22*100</f>
        <v>#DIV/0!</v>
      </c>
      <c r="H22" s="28"/>
      <c r="I22" s="28"/>
      <c r="J22" s="715"/>
      <c r="K22" s="507" t="s">
        <v>909</v>
      </c>
      <c r="L22" s="28"/>
      <c r="M22" s="28" t="n">
        <v>28</v>
      </c>
      <c r="N22" s="715"/>
      <c r="O22" s="28"/>
      <c r="P22" s="28" t="n">
        <v>23</v>
      </c>
      <c r="Q22" s="715"/>
      <c r="R22" s="28"/>
      <c r="S22" s="28"/>
      <c r="T22" s="715"/>
      <c r="U22" s="501"/>
      <c r="V22" s="501"/>
      <c r="W22" s="501"/>
      <c r="X22" s="501"/>
      <c r="Y22" s="501"/>
      <c r="Z22" s="501"/>
      <c r="AA22" s="501"/>
      <c r="AB22" s="501"/>
      <c r="AC22" s="501"/>
      <c r="AD22" s="501"/>
      <c r="AE22" s="501"/>
      <c r="AF22" s="501"/>
      <c r="AG22" s="501"/>
      <c r="AH22" s="501"/>
      <c r="AI22" s="501"/>
      <c r="AJ22" s="501"/>
      <c r="AK22" s="501"/>
      <c r="AL22" s="501"/>
      <c r="AM22" s="501"/>
      <c r="AN22" s="501"/>
      <c r="AO22" s="501"/>
      <c r="AP22" s="501"/>
      <c r="AQ22" s="501"/>
      <c r="AR22" s="501"/>
      <c r="AS22" s="501"/>
      <c r="AT22" s="501"/>
      <c r="AU22" s="501"/>
      <c r="AV22" s="501"/>
      <c r="AW22" s="501"/>
      <c r="AX22" s="501"/>
      <c r="AY22" s="501"/>
      <c r="AZ22" s="501"/>
      <c r="BA22" s="501"/>
      <c r="BB22" s="501"/>
      <c r="BC22" s="501"/>
      <c r="BD22" s="501"/>
      <c r="BE22" s="501"/>
      <c r="BF22" s="501"/>
      <c r="BG22" s="501"/>
      <c r="BH22" s="501"/>
      <c r="BI22" s="501"/>
      <c r="BJ22" s="501"/>
      <c r="BK22" s="501"/>
      <c r="BL22" s="501"/>
      <c r="BM22" s="501"/>
      <c r="BN22" s="501"/>
      <c r="BO22" s="501"/>
      <c r="BP22" s="501"/>
      <c r="BQ22" s="501"/>
      <c r="BR22" s="501"/>
      <c r="BS22" s="501"/>
      <c r="BT22" s="501"/>
      <c r="BU22" s="501"/>
      <c r="BV22" s="501"/>
      <c r="BW22" s="501"/>
      <c r="BX22" s="501"/>
      <c r="BY22" s="501"/>
      <c r="BZ22" s="501"/>
      <c r="CA22" s="501"/>
      <c r="CB22" s="501"/>
      <c r="CC22" s="501"/>
      <c r="CD22" s="501"/>
      <c r="CE22" s="501"/>
      <c r="CF22" s="501"/>
      <c r="CG22" s="501"/>
      <c r="CH22" s="501"/>
      <c r="CI22" s="501"/>
      <c r="CJ22" s="501"/>
      <c r="CK22" s="501"/>
      <c r="CL22" s="501"/>
      <c r="CM22" s="501"/>
      <c r="CN22" s="501"/>
      <c r="CO22" s="501"/>
      <c r="CP22" s="501"/>
      <c r="CQ22" s="501"/>
      <c r="CR22" s="501"/>
      <c r="CS22" s="501"/>
      <c r="CT22" s="501"/>
      <c r="CU22" s="501"/>
      <c r="CV22" s="501"/>
      <c r="CW22" s="501"/>
      <c r="CX22" s="501"/>
      <c r="CY22" s="501"/>
      <c r="CZ22" s="501"/>
      <c r="DA22" s="501"/>
      <c r="DB22" s="501"/>
      <c r="DC22" s="501"/>
    </row>
    <row r="23" customFormat="false" ht="12.75" hidden="false" customHeight="false" outlineLevel="0" collapsed="false">
      <c r="A23" s="76" t="s">
        <v>208</v>
      </c>
      <c r="B23" s="505" t="n">
        <f aca="false">SUM(B24:B25)</f>
        <v>3445510</v>
      </c>
      <c r="C23" s="505" t="n">
        <f aca="false">SUM(C24:C25)</f>
        <v>0</v>
      </c>
      <c r="D23" s="714" t="n">
        <f aca="false">C23/B23*100</f>
        <v>0</v>
      </c>
      <c r="E23" s="505" t="n">
        <f aca="false">SUM(E24:E25)</f>
        <v>3279510</v>
      </c>
      <c r="F23" s="505" t="n">
        <f aca="false">SUM(F24:F25)</f>
        <v>0</v>
      </c>
      <c r="G23" s="714" t="n">
        <f aca="false">F23/E23*100</f>
        <v>0</v>
      </c>
      <c r="H23" s="505" t="n">
        <f aca="false">SUM(H24:H25)</f>
        <v>7392100</v>
      </c>
      <c r="I23" s="505" t="n">
        <f aca="false">SUM(I24:I25)</f>
        <v>0</v>
      </c>
      <c r="J23" s="714" t="n">
        <f aca="false">I23/H23*100</f>
        <v>0</v>
      </c>
      <c r="K23" s="76" t="s">
        <v>208</v>
      </c>
      <c r="L23" s="505" t="n">
        <v>3445</v>
      </c>
      <c r="M23" s="505" t="n">
        <v>0</v>
      </c>
      <c r="N23" s="714" t="n">
        <v>0</v>
      </c>
      <c r="O23" s="505" t="n">
        <v>3280</v>
      </c>
      <c r="P23" s="505" t="n">
        <v>0</v>
      </c>
      <c r="Q23" s="714" t="n">
        <v>0</v>
      </c>
      <c r="R23" s="505" t="n">
        <v>7392</v>
      </c>
      <c r="S23" s="505" t="n">
        <v>0</v>
      </c>
      <c r="T23" s="714" t="n">
        <v>0</v>
      </c>
    </row>
    <row r="24" s="502" customFormat="true" ht="12.75" hidden="false" customHeight="false" outlineLevel="0" collapsed="false">
      <c r="A24" s="507" t="s">
        <v>908</v>
      </c>
      <c r="B24" s="28" t="n">
        <v>4510</v>
      </c>
      <c r="C24" s="28"/>
      <c r="D24" s="715" t="n">
        <f aca="false">C24/B24*100</f>
        <v>0</v>
      </c>
      <c r="E24" s="28" t="n">
        <v>4510</v>
      </c>
      <c r="F24" s="28"/>
      <c r="G24" s="715"/>
      <c r="H24" s="28"/>
      <c r="I24" s="28"/>
      <c r="J24" s="715"/>
      <c r="K24" s="507" t="s">
        <v>908</v>
      </c>
      <c r="L24" s="28" t="n">
        <v>4</v>
      </c>
      <c r="M24" s="28" t="n">
        <v>0</v>
      </c>
      <c r="N24" s="715" t="n">
        <v>0</v>
      </c>
      <c r="O24" s="28" t="n">
        <v>5</v>
      </c>
      <c r="P24" s="28" t="n">
        <v>0</v>
      </c>
      <c r="Q24" s="715" t="n">
        <v>0</v>
      </c>
      <c r="R24" s="28" t="n">
        <v>0</v>
      </c>
      <c r="S24" s="28" t="n">
        <v>0</v>
      </c>
      <c r="T24" s="715"/>
      <c r="U24" s="501"/>
      <c r="V24" s="501"/>
      <c r="W24" s="501"/>
      <c r="X24" s="501"/>
      <c r="Y24" s="501"/>
      <c r="Z24" s="501"/>
      <c r="AA24" s="501"/>
      <c r="AB24" s="501"/>
      <c r="AC24" s="501"/>
      <c r="AD24" s="501"/>
      <c r="AE24" s="501"/>
      <c r="AF24" s="501"/>
      <c r="AG24" s="501"/>
      <c r="AH24" s="501"/>
      <c r="AI24" s="501"/>
      <c r="AJ24" s="501"/>
      <c r="AK24" s="501"/>
      <c r="AL24" s="501"/>
      <c r="AM24" s="501"/>
      <c r="AN24" s="501"/>
      <c r="AO24" s="501"/>
      <c r="AP24" s="501"/>
      <c r="AQ24" s="501"/>
      <c r="AR24" s="501"/>
      <c r="AS24" s="501"/>
      <c r="AT24" s="501"/>
      <c r="AU24" s="501"/>
      <c r="AV24" s="501"/>
      <c r="AW24" s="501"/>
      <c r="AX24" s="501"/>
      <c r="AY24" s="501"/>
      <c r="AZ24" s="501"/>
      <c r="BA24" s="501"/>
      <c r="BB24" s="501"/>
      <c r="BC24" s="501"/>
      <c r="BD24" s="501"/>
      <c r="BE24" s="501"/>
      <c r="BF24" s="501"/>
      <c r="BG24" s="501"/>
      <c r="BH24" s="501"/>
      <c r="BI24" s="501"/>
      <c r="BJ24" s="501"/>
      <c r="BK24" s="501"/>
      <c r="BL24" s="501"/>
      <c r="BM24" s="501"/>
      <c r="BN24" s="501"/>
      <c r="BO24" s="501"/>
      <c r="BP24" s="501"/>
      <c r="BQ24" s="501"/>
      <c r="BR24" s="501"/>
      <c r="BS24" s="501"/>
      <c r="BT24" s="501"/>
      <c r="BU24" s="501"/>
      <c r="BV24" s="501"/>
      <c r="BW24" s="501"/>
      <c r="BX24" s="501"/>
      <c r="BY24" s="501"/>
      <c r="BZ24" s="501"/>
      <c r="CA24" s="501"/>
      <c r="CB24" s="501"/>
      <c r="CC24" s="501"/>
      <c r="CD24" s="501"/>
      <c r="CE24" s="501"/>
      <c r="CF24" s="501"/>
      <c r="CG24" s="501"/>
      <c r="CH24" s="501"/>
      <c r="CI24" s="501"/>
      <c r="CJ24" s="501"/>
      <c r="CK24" s="501"/>
      <c r="CL24" s="501"/>
      <c r="CM24" s="501"/>
      <c r="CN24" s="501"/>
      <c r="CO24" s="501"/>
      <c r="CP24" s="501"/>
      <c r="CQ24" s="501"/>
      <c r="CR24" s="501"/>
      <c r="CS24" s="501"/>
      <c r="CT24" s="501"/>
      <c r="CU24" s="501"/>
      <c r="CV24" s="501"/>
      <c r="CW24" s="501"/>
      <c r="CX24" s="501"/>
      <c r="CY24" s="501"/>
      <c r="CZ24" s="501"/>
      <c r="DA24" s="501"/>
      <c r="DB24" s="501"/>
      <c r="DC24" s="501"/>
    </row>
    <row r="25" s="502" customFormat="true" ht="12.75" hidden="false" customHeight="false" outlineLevel="0" collapsed="false">
      <c r="A25" s="507" t="s">
        <v>517</v>
      </c>
      <c r="B25" s="28" t="n">
        <v>3441000</v>
      </c>
      <c r="D25" s="715" t="n">
        <f aca="false">C25/B25*100</f>
        <v>0</v>
      </c>
      <c r="E25" s="28" t="n">
        <v>3275000</v>
      </c>
      <c r="F25" s="28"/>
      <c r="G25" s="715" t="n">
        <f aca="false">F25/E25*100</f>
        <v>0</v>
      </c>
      <c r="H25" s="28" t="n">
        <v>7392100</v>
      </c>
      <c r="I25" s="28"/>
      <c r="J25" s="715" t="n">
        <f aca="false">I25/H25*100</f>
        <v>0</v>
      </c>
      <c r="K25" s="507" t="s">
        <v>517</v>
      </c>
      <c r="L25" s="28" t="n">
        <v>3441</v>
      </c>
      <c r="M25" s="28" t="n">
        <v>0</v>
      </c>
      <c r="N25" s="715" t="n">
        <v>0</v>
      </c>
      <c r="O25" s="28" t="n">
        <v>3275</v>
      </c>
      <c r="P25" s="28" t="n">
        <v>0</v>
      </c>
      <c r="Q25" s="715" t="n">
        <v>0</v>
      </c>
      <c r="R25" s="28" t="n">
        <v>7392</v>
      </c>
      <c r="S25" s="28" t="n">
        <v>0</v>
      </c>
      <c r="T25" s="715" t="n">
        <v>0</v>
      </c>
      <c r="U25" s="501"/>
      <c r="V25" s="501"/>
      <c r="W25" s="501"/>
      <c r="X25" s="501"/>
      <c r="Y25" s="501"/>
      <c r="Z25" s="501"/>
      <c r="AA25" s="501"/>
      <c r="AB25" s="501"/>
      <c r="AC25" s="501"/>
      <c r="AD25" s="501"/>
      <c r="AE25" s="501"/>
      <c r="AF25" s="501"/>
      <c r="AG25" s="501"/>
      <c r="AH25" s="501"/>
      <c r="AI25" s="501"/>
      <c r="AJ25" s="501"/>
      <c r="AK25" s="501"/>
      <c r="AL25" s="501"/>
      <c r="AM25" s="501"/>
      <c r="AN25" s="501"/>
      <c r="AO25" s="501"/>
      <c r="AP25" s="501"/>
      <c r="AQ25" s="501"/>
      <c r="AR25" s="501"/>
      <c r="AS25" s="501"/>
      <c r="AT25" s="501"/>
      <c r="AU25" s="501"/>
      <c r="AV25" s="501"/>
      <c r="AW25" s="501"/>
      <c r="AX25" s="501"/>
      <c r="AY25" s="501"/>
      <c r="AZ25" s="501"/>
      <c r="BA25" s="501"/>
      <c r="BB25" s="501"/>
      <c r="BC25" s="501"/>
      <c r="BD25" s="501"/>
      <c r="BE25" s="501"/>
      <c r="BF25" s="501"/>
      <c r="BG25" s="501"/>
      <c r="BH25" s="501"/>
      <c r="BI25" s="501"/>
      <c r="BJ25" s="501"/>
      <c r="BK25" s="501"/>
      <c r="BL25" s="501"/>
      <c r="BM25" s="501"/>
      <c r="BN25" s="501"/>
      <c r="BO25" s="501"/>
      <c r="BP25" s="501"/>
      <c r="BQ25" s="501"/>
      <c r="BR25" s="501"/>
      <c r="BS25" s="501"/>
      <c r="BT25" s="501"/>
      <c r="BU25" s="501"/>
      <c r="BV25" s="501"/>
      <c r="BW25" s="501"/>
      <c r="BX25" s="501"/>
      <c r="BY25" s="501"/>
      <c r="BZ25" s="501"/>
      <c r="CA25" s="501"/>
      <c r="CB25" s="501"/>
      <c r="CC25" s="501"/>
      <c r="CD25" s="501"/>
      <c r="CE25" s="501"/>
      <c r="CF25" s="501"/>
      <c r="CG25" s="501"/>
      <c r="CH25" s="501"/>
      <c r="CI25" s="501"/>
      <c r="CJ25" s="501"/>
      <c r="CK25" s="501"/>
      <c r="CL25" s="501"/>
      <c r="CM25" s="501"/>
      <c r="CN25" s="501"/>
      <c r="CO25" s="501"/>
      <c r="CP25" s="501"/>
      <c r="CQ25" s="501"/>
      <c r="CR25" s="501"/>
      <c r="CS25" s="501"/>
      <c r="CT25" s="501"/>
      <c r="CU25" s="501"/>
      <c r="CV25" s="501"/>
      <c r="CW25" s="501"/>
      <c r="CX25" s="501"/>
      <c r="CY25" s="501"/>
      <c r="CZ25" s="501"/>
      <c r="DA25" s="501"/>
      <c r="DB25" s="501"/>
      <c r="DC25" s="501"/>
    </row>
    <row r="26" customFormat="false" ht="12.75" hidden="false" customHeight="false" outlineLevel="0" collapsed="false">
      <c r="A26" s="76" t="s">
        <v>210</v>
      </c>
      <c r="B26" s="505" t="n">
        <f aca="false">SUM(B27:B29)</f>
        <v>1416488</v>
      </c>
      <c r="C26" s="505" t="n">
        <f aca="false">SUM(C27:C29)</f>
        <v>1651840</v>
      </c>
      <c r="D26" s="714" t="n">
        <f aca="false">C26/B26*100</f>
        <v>116.615177820073</v>
      </c>
      <c r="E26" s="505" t="n">
        <f aca="false">SUM(E27:E29)</f>
        <v>687936</v>
      </c>
      <c r="F26" s="505" t="n">
        <f aca="false">SUM(F27:F29)</f>
        <v>1651840</v>
      </c>
      <c r="G26" s="714" t="n">
        <f aca="false">F26/E26*100</f>
        <v>240.115359568332</v>
      </c>
      <c r="H26" s="505" t="n">
        <f aca="false">SUM(H27:H29)</f>
        <v>893064</v>
      </c>
      <c r="I26" s="505" t="n">
        <f aca="false">SUM(I27:I29)</f>
        <v>0</v>
      </c>
      <c r="J26" s="714" t="n">
        <f aca="false">I26/H26*100</f>
        <v>0</v>
      </c>
      <c r="K26" s="76" t="s">
        <v>210</v>
      </c>
      <c r="L26" s="505" t="n">
        <v>1417</v>
      </c>
      <c r="M26" s="505" t="n">
        <v>1652</v>
      </c>
      <c r="N26" s="714" t="n">
        <v>116.584333098095</v>
      </c>
      <c r="O26" s="505" t="n">
        <v>688</v>
      </c>
      <c r="P26" s="505" t="n">
        <v>1651</v>
      </c>
      <c r="Q26" s="714" t="n">
        <v>239.970930232558</v>
      </c>
      <c r="R26" s="505" t="n">
        <v>894</v>
      </c>
      <c r="S26" s="505" t="n">
        <v>0</v>
      </c>
      <c r="T26" s="714" t="n">
        <v>0</v>
      </c>
    </row>
    <row r="27" s="502" customFormat="true" ht="12.75" hidden="false" customHeight="false" outlineLevel="0" collapsed="false">
      <c r="A27" s="507" t="s">
        <v>908</v>
      </c>
      <c r="B27" s="28" t="n">
        <v>1388740</v>
      </c>
      <c r="C27" s="28" t="n">
        <v>1651840</v>
      </c>
      <c r="D27" s="715" t="n">
        <f aca="false">C27/B27*100</f>
        <v>118.945230928756</v>
      </c>
      <c r="E27" s="28" t="n">
        <v>660740</v>
      </c>
      <c r="F27" s="28" t="n">
        <v>1651840</v>
      </c>
      <c r="G27" s="715" t="n">
        <f aca="false">F27/E27*100</f>
        <v>249.998486545389</v>
      </c>
      <c r="H27" s="28" t="n">
        <v>654740</v>
      </c>
      <c r="I27" s="28"/>
      <c r="J27" s="715" t="n">
        <f aca="false">I27/H27*100</f>
        <v>0</v>
      </c>
      <c r="K27" s="507" t="s">
        <v>908</v>
      </c>
      <c r="L27" s="28" t="n">
        <v>1389</v>
      </c>
      <c r="M27" s="28" t="n">
        <v>1652</v>
      </c>
      <c r="N27" s="715" t="n">
        <v>118.934485241181</v>
      </c>
      <c r="O27" s="28" t="n">
        <v>661</v>
      </c>
      <c r="P27" s="28" t="n">
        <v>1651</v>
      </c>
      <c r="Q27" s="715" t="n">
        <v>249.773071104387</v>
      </c>
      <c r="R27" s="28" t="n">
        <v>655</v>
      </c>
      <c r="S27" s="28" t="n">
        <v>0</v>
      </c>
      <c r="T27" s="715" t="n">
        <v>0</v>
      </c>
      <c r="U27" s="501"/>
      <c r="V27" s="501"/>
      <c r="W27" s="501"/>
      <c r="X27" s="501"/>
      <c r="Y27" s="501"/>
      <c r="Z27" s="501"/>
      <c r="AA27" s="501"/>
      <c r="AB27" s="501"/>
      <c r="AC27" s="501"/>
      <c r="AD27" s="501"/>
      <c r="AE27" s="501"/>
      <c r="AF27" s="501"/>
      <c r="AG27" s="501"/>
      <c r="AH27" s="501"/>
      <c r="AI27" s="501"/>
      <c r="AJ27" s="501"/>
      <c r="AK27" s="501"/>
      <c r="AL27" s="501"/>
      <c r="AM27" s="501"/>
      <c r="AN27" s="501"/>
      <c r="AO27" s="501"/>
      <c r="AP27" s="501"/>
      <c r="AQ27" s="501"/>
      <c r="AR27" s="501"/>
      <c r="AS27" s="501"/>
      <c r="AT27" s="501"/>
      <c r="AU27" s="501"/>
      <c r="AV27" s="501"/>
      <c r="AW27" s="501"/>
      <c r="AX27" s="501"/>
      <c r="AY27" s="501"/>
      <c r="AZ27" s="501"/>
      <c r="BA27" s="501"/>
      <c r="BB27" s="501"/>
      <c r="BC27" s="501"/>
      <c r="BD27" s="501"/>
      <c r="BE27" s="501"/>
      <c r="BF27" s="501"/>
      <c r="BG27" s="501"/>
      <c r="BH27" s="501"/>
      <c r="BI27" s="501"/>
      <c r="BJ27" s="501"/>
      <c r="BK27" s="501"/>
      <c r="BL27" s="501"/>
      <c r="BM27" s="501"/>
      <c r="BN27" s="501"/>
      <c r="BO27" s="501"/>
      <c r="BP27" s="501"/>
      <c r="BQ27" s="501"/>
      <c r="BR27" s="501"/>
      <c r="BS27" s="501"/>
      <c r="BT27" s="501"/>
      <c r="BU27" s="501"/>
      <c r="BV27" s="501"/>
      <c r="BW27" s="501"/>
      <c r="BX27" s="501"/>
      <c r="BY27" s="501"/>
      <c r="BZ27" s="501"/>
      <c r="CA27" s="501"/>
      <c r="CB27" s="501"/>
      <c r="CC27" s="501"/>
      <c r="CD27" s="501"/>
      <c r="CE27" s="501"/>
      <c r="CF27" s="501"/>
      <c r="CG27" s="501"/>
      <c r="CH27" s="501"/>
      <c r="CI27" s="501"/>
      <c r="CJ27" s="501"/>
      <c r="CK27" s="501"/>
      <c r="CL27" s="501"/>
      <c r="CM27" s="501"/>
      <c r="CN27" s="501"/>
      <c r="CO27" s="501"/>
      <c r="CP27" s="501"/>
      <c r="CQ27" s="501"/>
      <c r="CR27" s="501"/>
      <c r="CS27" s="501"/>
      <c r="CT27" s="501"/>
      <c r="CU27" s="501"/>
      <c r="CV27" s="501"/>
      <c r="CW27" s="501"/>
      <c r="CX27" s="501"/>
      <c r="CY27" s="501"/>
      <c r="CZ27" s="501"/>
      <c r="DA27" s="501"/>
      <c r="DB27" s="501"/>
      <c r="DC27" s="501"/>
    </row>
    <row r="28" s="502" customFormat="true" ht="12.75" hidden="false" customHeight="false" outlineLevel="0" collapsed="false">
      <c r="A28" s="507" t="s">
        <v>909</v>
      </c>
      <c r="B28" s="28" t="n">
        <v>2400</v>
      </c>
      <c r="C28" s="28"/>
      <c r="D28" s="715" t="n">
        <f aca="false">C28/B28*100</f>
        <v>0</v>
      </c>
      <c r="E28" s="28" t="n">
        <v>2400</v>
      </c>
      <c r="F28" s="28"/>
      <c r="G28" s="715" t="n">
        <f aca="false">F28/E28*100</f>
        <v>0</v>
      </c>
      <c r="H28" s="28" t="n">
        <v>9600</v>
      </c>
      <c r="I28" s="28"/>
      <c r="J28" s="715" t="n">
        <f aca="false">I28/H28*100</f>
        <v>0</v>
      </c>
      <c r="K28" s="716" t="s">
        <v>909</v>
      </c>
      <c r="L28" s="28" t="n">
        <v>3</v>
      </c>
      <c r="M28" s="28" t="n">
        <v>0</v>
      </c>
      <c r="N28" s="715" t="n">
        <v>0</v>
      </c>
      <c r="O28" s="28" t="n">
        <v>2</v>
      </c>
      <c r="P28" s="28" t="n">
        <v>0</v>
      </c>
      <c r="Q28" s="715" t="n">
        <v>0</v>
      </c>
      <c r="R28" s="28" t="n">
        <v>10</v>
      </c>
      <c r="S28" s="28" t="n">
        <v>0</v>
      </c>
      <c r="T28" s="715" t="n">
        <v>0</v>
      </c>
      <c r="U28" s="501"/>
      <c r="V28" s="501"/>
      <c r="W28" s="501"/>
      <c r="X28" s="501"/>
      <c r="Y28" s="501"/>
      <c r="Z28" s="501"/>
      <c r="AA28" s="501"/>
      <c r="AB28" s="501"/>
      <c r="AC28" s="501"/>
      <c r="AD28" s="501"/>
      <c r="AE28" s="501"/>
      <c r="AF28" s="501"/>
      <c r="AG28" s="501"/>
      <c r="AH28" s="501"/>
      <c r="AI28" s="501"/>
      <c r="AJ28" s="501"/>
      <c r="AK28" s="501"/>
      <c r="AL28" s="501"/>
      <c r="AM28" s="501"/>
      <c r="AN28" s="501"/>
      <c r="AO28" s="501"/>
      <c r="AP28" s="501"/>
      <c r="AQ28" s="501"/>
      <c r="AR28" s="501"/>
      <c r="AS28" s="501"/>
      <c r="AT28" s="501"/>
      <c r="AU28" s="501"/>
      <c r="AV28" s="501"/>
      <c r="AW28" s="501"/>
      <c r="AX28" s="501"/>
      <c r="AY28" s="501"/>
      <c r="AZ28" s="501"/>
      <c r="BA28" s="501"/>
      <c r="BB28" s="501"/>
      <c r="BC28" s="501"/>
      <c r="BD28" s="501"/>
      <c r="BE28" s="501"/>
      <c r="BF28" s="501"/>
      <c r="BG28" s="501"/>
      <c r="BH28" s="501"/>
      <c r="BI28" s="501"/>
      <c r="BJ28" s="501"/>
      <c r="BK28" s="501"/>
      <c r="BL28" s="501"/>
      <c r="BM28" s="501"/>
      <c r="BN28" s="501"/>
      <c r="BO28" s="501"/>
      <c r="BP28" s="501"/>
      <c r="BQ28" s="501"/>
      <c r="BR28" s="501"/>
      <c r="BS28" s="501"/>
      <c r="BT28" s="501"/>
      <c r="BU28" s="501"/>
      <c r="BV28" s="501"/>
      <c r="BW28" s="501"/>
      <c r="BX28" s="501"/>
      <c r="BY28" s="501"/>
      <c r="BZ28" s="501"/>
      <c r="CA28" s="501"/>
      <c r="CB28" s="501"/>
      <c r="CC28" s="501"/>
      <c r="CD28" s="501"/>
      <c r="CE28" s="501"/>
      <c r="CF28" s="501"/>
      <c r="CG28" s="501"/>
      <c r="CH28" s="501"/>
      <c r="CI28" s="501"/>
      <c r="CJ28" s="501"/>
      <c r="CK28" s="501"/>
      <c r="CL28" s="501"/>
      <c r="CM28" s="501"/>
      <c r="CN28" s="501"/>
      <c r="CO28" s="501"/>
      <c r="CP28" s="501"/>
      <c r="CQ28" s="501"/>
      <c r="CR28" s="501"/>
      <c r="CS28" s="501"/>
      <c r="CT28" s="501"/>
      <c r="CU28" s="501"/>
      <c r="CV28" s="501"/>
      <c r="CW28" s="501"/>
      <c r="CX28" s="501"/>
      <c r="CY28" s="501"/>
      <c r="CZ28" s="501"/>
      <c r="DA28" s="501"/>
      <c r="DB28" s="501"/>
      <c r="DC28" s="501"/>
    </row>
    <row r="29" s="144" customFormat="true" ht="12.75" hidden="false" customHeight="false" outlineLevel="0" collapsed="false">
      <c r="A29" s="507" t="s">
        <v>910</v>
      </c>
      <c r="B29" s="28" t="n">
        <v>25348</v>
      </c>
      <c r="C29" s="28"/>
      <c r="D29" s="715" t="n">
        <f aca="false">C29/B29*100</f>
        <v>0</v>
      </c>
      <c r="E29" s="28" t="n">
        <v>24796</v>
      </c>
      <c r="F29" s="28"/>
      <c r="G29" s="715" t="n">
        <f aca="false">F29/E29*100</f>
        <v>0</v>
      </c>
      <c r="H29" s="28" t="n">
        <v>228724</v>
      </c>
      <c r="I29" s="28"/>
      <c r="J29" s="717" t="n">
        <f aca="false">I29/H29*100</f>
        <v>0</v>
      </c>
      <c r="K29" s="507" t="s">
        <v>910</v>
      </c>
      <c r="L29" s="718" t="n">
        <v>25</v>
      </c>
      <c r="M29" s="28" t="n">
        <v>0</v>
      </c>
      <c r="N29" s="715" t="n">
        <v>0</v>
      </c>
      <c r="O29" s="28" t="n">
        <v>25</v>
      </c>
      <c r="P29" s="28" t="n">
        <v>0</v>
      </c>
      <c r="Q29" s="715" t="n">
        <v>0</v>
      </c>
      <c r="R29" s="28" t="n">
        <v>229</v>
      </c>
      <c r="S29" s="28" t="n">
        <v>0</v>
      </c>
      <c r="T29" s="715" t="n">
        <v>0</v>
      </c>
      <c r="U29" s="501"/>
      <c r="V29" s="501"/>
      <c r="W29" s="501"/>
      <c r="X29" s="501"/>
      <c r="Y29" s="501"/>
      <c r="Z29" s="501"/>
      <c r="AA29" s="501"/>
      <c r="AB29" s="501"/>
      <c r="AC29" s="501"/>
      <c r="AD29" s="501"/>
      <c r="AE29" s="501"/>
      <c r="AF29" s="501"/>
      <c r="AG29" s="501"/>
      <c r="AH29" s="501"/>
      <c r="AI29" s="501"/>
      <c r="AJ29" s="501"/>
      <c r="AK29" s="501"/>
      <c r="AL29" s="501"/>
      <c r="AM29" s="501"/>
      <c r="AN29" s="501"/>
      <c r="AO29" s="501"/>
      <c r="AP29" s="501"/>
      <c r="AQ29" s="501"/>
      <c r="AR29" s="501"/>
      <c r="AS29" s="501"/>
      <c r="AT29" s="501"/>
      <c r="AU29" s="501"/>
      <c r="AV29" s="501"/>
      <c r="AW29" s="501"/>
      <c r="AX29" s="501"/>
      <c r="AY29" s="501"/>
      <c r="AZ29" s="501"/>
      <c r="BA29" s="501"/>
      <c r="BB29" s="501"/>
      <c r="BC29" s="501"/>
      <c r="BD29" s="501"/>
      <c r="BE29" s="501"/>
      <c r="BF29" s="501"/>
      <c r="BG29" s="501"/>
      <c r="BH29" s="501"/>
      <c r="BI29" s="501"/>
      <c r="BJ29" s="501"/>
      <c r="BK29" s="501"/>
      <c r="BL29" s="501"/>
      <c r="BM29" s="501"/>
      <c r="BN29" s="501"/>
      <c r="BO29" s="501"/>
      <c r="BP29" s="501"/>
      <c r="BQ29" s="501"/>
      <c r="BR29" s="501"/>
      <c r="BS29" s="501"/>
      <c r="BT29" s="501"/>
      <c r="BU29" s="501"/>
      <c r="BV29" s="501"/>
      <c r="BW29" s="501"/>
      <c r="BX29" s="501"/>
      <c r="BY29" s="501"/>
      <c r="BZ29" s="501"/>
      <c r="CA29" s="501"/>
      <c r="CB29" s="501"/>
      <c r="CC29" s="501"/>
      <c r="CD29" s="501"/>
      <c r="CE29" s="501"/>
      <c r="CF29" s="501"/>
      <c r="CG29" s="501"/>
      <c r="CH29" s="501"/>
      <c r="CI29" s="501"/>
      <c r="CJ29" s="501"/>
      <c r="CK29" s="501"/>
      <c r="CL29" s="501"/>
      <c r="CM29" s="501"/>
      <c r="CN29" s="501"/>
      <c r="CO29" s="501"/>
      <c r="CP29" s="501"/>
      <c r="CQ29" s="501"/>
      <c r="CR29" s="501"/>
      <c r="CS29" s="501"/>
      <c r="CT29" s="501"/>
      <c r="CU29" s="501"/>
      <c r="CV29" s="501"/>
      <c r="CW29" s="501"/>
      <c r="CX29" s="501"/>
      <c r="CY29" s="501"/>
      <c r="CZ29" s="501"/>
      <c r="DA29" s="501"/>
      <c r="DB29" s="501"/>
      <c r="DC29" s="501"/>
    </row>
    <row r="30" customFormat="false" ht="12.75" hidden="false" customHeight="false" outlineLevel="0" collapsed="false">
      <c r="A30" s="76" t="s">
        <v>212</v>
      </c>
      <c r="B30" s="505" t="n">
        <f aca="false">SUM(B31:B34)</f>
        <v>971281</v>
      </c>
      <c r="C30" s="505" t="n">
        <f aca="false">SUM(C31:C34)</f>
        <v>0</v>
      </c>
      <c r="D30" s="714" t="n">
        <f aca="false">C30/B30*100</f>
        <v>0</v>
      </c>
      <c r="E30" s="505" t="n">
        <f aca="false">SUM(E31:E34)</f>
        <v>987980</v>
      </c>
      <c r="F30" s="505" t="n">
        <f aca="false">SUM(F31:F34)</f>
        <v>0</v>
      </c>
      <c r="G30" s="714" t="n">
        <f aca="false">F30/E30*100</f>
        <v>0</v>
      </c>
      <c r="H30" s="505" t="n">
        <f aca="false">SUM(H31:H34)</f>
        <v>4179644</v>
      </c>
      <c r="I30" s="505" t="n">
        <f aca="false">SUM(I31:I34)</f>
        <v>0</v>
      </c>
      <c r="J30" s="714" t="n">
        <f aca="false">I30/H30*100</f>
        <v>0</v>
      </c>
      <c r="K30" s="719" t="s">
        <v>212</v>
      </c>
      <c r="L30" s="505" t="n">
        <v>971</v>
      </c>
      <c r="M30" s="505" t="n">
        <v>0</v>
      </c>
      <c r="N30" s="714" t="n">
        <v>0</v>
      </c>
      <c r="O30" s="505" t="n">
        <v>988</v>
      </c>
      <c r="P30" s="505" t="n">
        <v>0</v>
      </c>
      <c r="Q30" s="714" t="n">
        <v>0</v>
      </c>
      <c r="R30" s="505" t="n">
        <v>4180</v>
      </c>
      <c r="S30" s="505" t="n">
        <v>0</v>
      </c>
      <c r="T30" s="714" t="n">
        <v>0</v>
      </c>
    </row>
    <row r="31" s="502" customFormat="true" ht="12.75" hidden="false" customHeight="false" outlineLevel="0" collapsed="false">
      <c r="A31" s="507" t="s">
        <v>907</v>
      </c>
      <c r="B31" s="28" t="n">
        <v>102930</v>
      </c>
      <c r="C31" s="28"/>
      <c r="D31" s="715" t="n">
        <f aca="false">C31/B31*100</f>
        <v>0</v>
      </c>
      <c r="E31" s="28" t="n">
        <v>77944</v>
      </c>
      <c r="F31" s="28"/>
      <c r="G31" s="715" t="n">
        <f aca="false">F31/E31*100</f>
        <v>0</v>
      </c>
      <c r="H31" s="28" t="n">
        <v>26847</v>
      </c>
      <c r="I31" s="28"/>
      <c r="J31" s="715" t="n">
        <f aca="false">I31/H31*100</f>
        <v>0</v>
      </c>
      <c r="K31" s="507" t="s">
        <v>907</v>
      </c>
      <c r="L31" s="28" t="n">
        <v>103</v>
      </c>
      <c r="M31" s="28" t="n">
        <v>0</v>
      </c>
      <c r="N31" s="715" t="n">
        <v>0</v>
      </c>
      <c r="O31" s="28" t="n">
        <v>78</v>
      </c>
      <c r="P31" s="28" t="n">
        <v>0</v>
      </c>
      <c r="Q31" s="715" t="n">
        <v>0</v>
      </c>
      <c r="R31" s="28" t="n">
        <v>27</v>
      </c>
      <c r="S31" s="28" t="n">
        <v>0</v>
      </c>
      <c r="T31" s="715" t="n">
        <v>0</v>
      </c>
      <c r="U31" s="501"/>
      <c r="V31" s="501"/>
      <c r="W31" s="501"/>
      <c r="X31" s="501"/>
      <c r="Y31" s="501"/>
      <c r="Z31" s="501"/>
      <c r="AA31" s="501"/>
      <c r="AB31" s="501"/>
      <c r="AC31" s="501"/>
      <c r="AD31" s="501"/>
      <c r="AE31" s="501"/>
      <c r="AF31" s="501"/>
      <c r="AG31" s="501"/>
      <c r="AH31" s="501"/>
      <c r="AI31" s="501"/>
      <c r="AJ31" s="501"/>
      <c r="AK31" s="501"/>
      <c r="AL31" s="501"/>
      <c r="AM31" s="501"/>
      <c r="AN31" s="501"/>
      <c r="AO31" s="501"/>
      <c r="AP31" s="501"/>
      <c r="AQ31" s="501"/>
      <c r="AR31" s="501"/>
      <c r="AS31" s="501"/>
      <c r="AT31" s="501"/>
      <c r="AU31" s="501"/>
      <c r="AV31" s="501"/>
      <c r="AW31" s="501"/>
      <c r="AX31" s="501"/>
      <c r="AY31" s="501"/>
      <c r="AZ31" s="501"/>
      <c r="BA31" s="501"/>
      <c r="BB31" s="501"/>
      <c r="BC31" s="501"/>
      <c r="BD31" s="501"/>
      <c r="BE31" s="501"/>
      <c r="BF31" s="501"/>
      <c r="BG31" s="501"/>
      <c r="BH31" s="501"/>
      <c r="BI31" s="501"/>
      <c r="BJ31" s="501"/>
      <c r="BK31" s="501"/>
      <c r="BL31" s="501"/>
      <c r="BM31" s="501"/>
      <c r="BN31" s="501"/>
      <c r="BO31" s="501"/>
      <c r="BP31" s="501"/>
      <c r="BQ31" s="501"/>
      <c r="BR31" s="501"/>
      <c r="BS31" s="501"/>
      <c r="BT31" s="501"/>
      <c r="BU31" s="501"/>
      <c r="BV31" s="501"/>
      <c r="BW31" s="501"/>
      <c r="BX31" s="501"/>
      <c r="BY31" s="501"/>
      <c r="BZ31" s="501"/>
      <c r="CA31" s="501"/>
      <c r="CB31" s="501"/>
      <c r="CC31" s="501"/>
      <c r="CD31" s="501"/>
      <c r="CE31" s="501"/>
      <c r="CF31" s="501"/>
      <c r="CG31" s="501"/>
      <c r="CH31" s="501"/>
      <c r="CI31" s="501"/>
      <c r="CJ31" s="501"/>
      <c r="CK31" s="501"/>
      <c r="CL31" s="501"/>
      <c r="CM31" s="501"/>
      <c r="CN31" s="501"/>
      <c r="CO31" s="501"/>
      <c r="CP31" s="501"/>
      <c r="CQ31" s="501"/>
      <c r="CR31" s="501"/>
      <c r="CS31" s="501"/>
      <c r="CT31" s="501"/>
      <c r="CU31" s="501"/>
      <c r="CV31" s="501"/>
      <c r="CW31" s="501"/>
      <c r="CX31" s="501"/>
      <c r="CY31" s="501"/>
      <c r="CZ31" s="501"/>
      <c r="DA31" s="501"/>
      <c r="DB31" s="501"/>
      <c r="DC31" s="501"/>
    </row>
    <row r="32" s="502" customFormat="true" ht="12.75" hidden="false" customHeight="false" outlineLevel="0" collapsed="false">
      <c r="A32" s="507" t="s">
        <v>282</v>
      </c>
      <c r="B32" s="28" t="n">
        <v>18351</v>
      </c>
      <c r="C32" s="28"/>
      <c r="D32" s="715" t="n">
        <f aca="false">C32/B32*100</f>
        <v>0</v>
      </c>
      <c r="E32" s="28" t="n">
        <v>10036</v>
      </c>
      <c r="F32" s="28"/>
      <c r="G32" s="715" t="n">
        <f aca="false">F32/E32*100</f>
        <v>0</v>
      </c>
      <c r="H32" s="28" t="n">
        <v>2797</v>
      </c>
      <c r="I32" s="28"/>
      <c r="J32" s="715" t="n">
        <f aca="false">I32/H32*100</f>
        <v>0</v>
      </c>
      <c r="K32" s="507" t="s">
        <v>282</v>
      </c>
      <c r="L32" s="28" t="n">
        <v>18</v>
      </c>
      <c r="M32" s="28" t="n">
        <v>0</v>
      </c>
      <c r="N32" s="715" t="n">
        <v>0</v>
      </c>
      <c r="O32" s="28" t="n">
        <v>10</v>
      </c>
      <c r="P32" s="28" t="n">
        <v>0</v>
      </c>
      <c r="Q32" s="715" t="n">
        <v>0</v>
      </c>
      <c r="R32" s="28" t="n">
        <v>3</v>
      </c>
      <c r="S32" s="28" t="n">
        <v>0</v>
      </c>
      <c r="T32" s="715" t="n">
        <v>0</v>
      </c>
      <c r="U32" s="501"/>
      <c r="V32" s="501"/>
      <c r="W32" s="501"/>
      <c r="X32" s="501"/>
      <c r="Y32" s="501"/>
      <c r="Z32" s="501"/>
      <c r="AA32" s="501"/>
      <c r="AB32" s="501"/>
      <c r="AC32" s="501"/>
      <c r="AD32" s="501"/>
      <c r="AE32" s="501"/>
      <c r="AF32" s="501"/>
      <c r="AG32" s="501"/>
      <c r="AH32" s="501"/>
      <c r="AI32" s="501"/>
      <c r="AJ32" s="501"/>
      <c r="AK32" s="501"/>
      <c r="AL32" s="501"/>
      <c r="AM32" s="501"/>
      <c r="AN32" s="501"/>
      <c r="AO32" s="501"/>
      <c r="AP32" s="501"/>
      <c r="AQ32" s="501"/>
      <c r="AR32" s="501"/>
      <c r="AS32" s="501"/>
      <c r="AT32" s="501"/>
      <c r="AU32" s="501"/>
      <c r="AV32" s="501"/>
      <c r="AW32" s="501"/>
      <c r="AX32" s="501"/>
      <c r="AY32" s="501"/>
      <c r="AZ32" s="501"/>
      <c r="BA32" s="501"/>
      <c r="BB32" s="501"/>
      <c r="BC32" s="501"/>
      <c r="BD32" s="501"/>
      <c r="BE32" s="501"/>
      <c r="BF32" s="501"/>
      <c r="BG32" s="501"/>
      <c r="BH32" s="501"/>
      <c r="BI32" s="501"/>
      <c r="BJ32" s="501"/>
      <c r="BK32" s="501"/>
      <c r="BL32" s="501"/>
      <c r="BM32" s="501"/>
      <c r="BN32" s="501"/>
      <c r="BO32" s="501"/>
      <c r="BP32" s="501"/>
      <c r="BQ32" s="501"/>
      <c r="BR32" s="501"/>
      <c r="BS32" s="501"/>
      <c r="BT32" s="501"/>
      <c r="BU32" s="501"/>
      <c r="BV32" s="501"/>
      <c r="BW32" s="501"/>
      <c r="BX32" s="501"/>
      <c r="BY32" s="501"/>
      <c r="BZ32" s="501"/>
      <c r="CA32" s="501"/>
      <c r="CB32" s="501"/>
      <c r="CC32" s="501"/>
      <c r="CD32" s="501"/>
      <c r="CE32" s="501"/>
      <c r="CF32" s="501"/>
      <c r="CG32" s="501"/>
      <c r="CH32" s="501"/>
      <c r="CI32" s="501"/>
      <c r="CJ32" s="501"/>
      <c r="CK32" s="501"/>
      <c r="CL32" s="501"/>
      <c r="CM32" s="501"/>
      <c r="CN32" s="501"/>
      <c r="CO32" s="501"/>
      <c r="CP32" s="501"/>
      <c r="CQ32" s="501"/>
      <c r="CR32" s="501"/>
      <c r="CS32" s="501"/>
      <c r="CT32" s="501"/>
      <c r="CU32" s="501"/>
      <c r="CV32" s="501"/>
      <c r="CW32" s="501"/>
      <c r="CX32" s="501"/>
      <c r="CY32" s="501"/>
      <c r="CZ32" s="501"/>
      <c r="DA32" s="501"/>
      <c r="DB32" s="501"/>
      <c r="DC32" s="501"/>
    </row>
    <row r="33" s="502" customFormat="true" ht="12.75" hidden="false" customHeight="false" outlineLevel="0" collapsed="false">
      <c r="A33" s="507" t="s">
        <v>908</v>
      </c>
      <c r="B33" s="28" t="n">
        <v>50000</v>
      </c>
      <c r="C33" s="28"/>
      <c r="D33" s="715" t="n">
        <f aca="false">C33/B33*100</f>
        <v>0</v>
      </c>
      <c r="E33" s="28" t="n">
        <v>50000</v>
      </c>
      <c r="F33" s="28"/>
      <c r="G33" s="715" t="n">
        <f aca="false">F33/E33*100</f>
        <v>0</v>
      </c>
      <c r="H33" s="28" t="n">
        <v>150000</v>
      </c>
      <c r="I33" s="28"/>
      <c r="J33" s="715" t="n">
        <f aca="false">I33/H33*100</f>
        <v>0</v>
      </c>
      <c r="K33" s="507" t="s">
        <v>908</v>
      </c>
      <c r="L33" s="28" t="n">
        <v>50</v>
      </c>
      <c r="M33" s="28" t="n">
        <v>0</v>
      </c>
      <c r="N33" s="715" t="n">
        <v>0</v>
      </c>
      <c r="O33" s="28" t="n">
        <v>50</v>
      </c>
      <c r="P33" s="28" t="n">
        <v>0</v>
      </c>
      <c r="Q33" s="715" t="n">
        <v>0</v>
      </c>
      <c r="R33" s="28" t="n">
        <v>150</v>
      </c>
      <c r="S33" s="28" t="n">
        <v>0</v>
      </c>
      <c r="T33" s="715" t="n">
        <v>0</v>
      </c>
      <c r="U33" s="501"/>
      <c r="V33" s="501"/>
      <c r="W33" s="501"/>
      <c r="X33" s="501"/>
      <c r="Y33" s="501"/>
      <c r="Z33" s="501"/>
      <c r="AA33" s="501"/>
      <c r="AB33" s="501"/>
      <c r="AC33" s="501"/>
      <c r="AD33" s="501"/>
      <c r="AE33" s="501"/>
      <c r="AF33" s="501"/>
      <c r="AG33" s="501"/>
      <c r="AH33" s="501"/>
      <c r="AI33" s="501"/>
      <c r="AJ33" s="501"/>
      <c r="AK33" s="501"/>
      <c r="AL33" s="501"/>
      <c r="AM33" s="501"/>
      <c r="AN33" s="501"/>
      <c r="AO33" s="501"/>
      <c r="AP33" s="501"/>
      <c r="AQ33" s="501"/>
      <c r="AR33" s="501"/>
      <c r="AS33" s="501"/>
      <c r="AT33" s="501"/>
      <c r="AU33" s="501"/>
      <c r="AV33" s="501"/>
      <c r="AW33" s="501"/>
      <c r="AX33" s="501"/>
      <c r="AY33" s="501"/>
      <c r="AZ33" s="501"/>
      <c r="BA33" s="501"/>
      <c r="BB33" s="501"/>
      <c r="BC33" s="501"/>
      <c r="BD33" s="501"/>
      <c r="BE33" s="501"/>
      <c r="BF33" s="501"/>
      <c r="BG33" s="501"/>
      <c r="BH33" s="501"/>
      <c r="BI33" s="501"/>
      <c r="BJ33" s="501"/>
      <c r="BK33" s="501"/>
      <c r="BL33" s="501"/>
      <c r="BM33" s="501"/>
      <c r="BN33" s="501"/>
      <c r="BO33" s="501"/>
      <c r="BP33" s="501"/>
      <c r="BQ33" s="501"/>
      <c r="BR33" s="501"/>
      <c r="BS33" s="501"/>
      <c r="BT33" s="501"/>
      <c r="BU33" s="501"/>
      <c r="BV33" s="501"/>
      <c r="BW33" s="501"/>
      <c r="BX33" s="501"/>
      <c r="BY33" s="501"/>
      <c r="BZ33" s="501"/>
      <c r="CA33" s="501"/>
      <c r="CB33" s="501"/>
      <c r="CC33" s="501"/>
      <c r="CD33" s="501"/>
      <c r="CE33" s="501"/>
      <c r="CF33" s="501"/>
      <c r="CG33" s="501"/>
      <c r="CH33" s="501"/>
      <c r="CI33" s="501"/>
      <c r="CJ33" s="501"/>
      <c r="CK33" s="501"/>
      <c r="CL33" s="501"/>
      <c r="CM33" s="501"/>
      <c r="CN33" s="501"/>
      <c r="CO33" s="501"/>
      <c r="CP33" s="501"/>
      <c r="CQ33" s="501"/>
      <c r="CR33" s="501"/>
      <c r="CS33" s="501"/>
      <c r="CT33" s="501"/>
      <c r="CU33" s="501"/>
      <c r="CV33" s="501"/>
      <c r="CW33" s="501"/>
      <c r="CX33" s="501"/>
      <c r="CY33" s="501"/>
      <c r="CZ33" s="501"/>
      <c r="DA33" s="501"/>
      <c r="DB33" s="501"/>
      <c r="DC33" s="501"/>
    </row>
    <row r="34" s="144" customFormat="true" ht="12.75" hidden="false" customHeight="false" outlineLevel="0" collapsed="false">
      <c r="A34" s="507" t="s">
        <v>910</v>
      </c>
      <c r="B34" s="28" t="n">
        <v>800000</v>
      </c>
      <c r="C34" s="28"/>
      <c r="D34" s="715" t="n">
        <f aca="false">C34/B34*100</f>
        <v>0</v>
      </c>
      <c r="E34" s="28" t="n">
        <v>850000</v>
      </c>
      <c r="F34" s="28"/>
      <c r="G34" s="715" t="n">
        <f aca="false">F34/E34*100</f>
        <v>0</v>
      </c>
      <c r="H34" s="28" t="n">
        <v>4000000</v>
      </c>
      <c r="I34" s="28"/>
      <c r="J34" s="715" t="n">
        <f aca="false">I34/H34*100</f>
        <v>0</v>
      </c>
      <c r="K34" s="507" t="s">
        <v>910</v>
      </c>
      <c r="L34" s="28" t="n">
        <v>800</v>
      </c>
      <c r="M34" s="28" t="n">
        <v>0</v>
      </c>
      <c r="N34" s="715" t="n">
        <v>0</v>
      </c>
      <c r="O34" s="28" t="n">
        <v>850</v>
      </c>
      <c r="P34" s="28" t="n">
        <v>0</v>
      </c>
      <c r="Q34" s="715" t="n">
        <v>0</v>
      </c>
      <c r="R34" s="28" t="n">
        <v>4000</v>
      </c>
      <c r="S34" s="28" t="n">
        <v>0</v>
      </c>
      <c r="T34" s="715" t="n">
        <v>0</v>
      </c>
      <c r="U34" s="501"/>
      <c r="V34" s="501"/>
      <c r="W34" s="501"/>
      <c r="X34" s="501"/>
      <c r="Y34" s="501"/>
      <c r="Z34" s="501"/>
      <c r="AA34" s="501"/>
      <c r="AB34" s="501"/>
      <c r="AC34" s="501"/>
      <c r="AD34" s="501"/>
      <c r="AE34" s="501"/>
      <c r="AF34" s="501"/>
      <c r="AG34" s="501"/>
      <c r="AH34" s="501"/>
      <c r="AI34" s="501"/>
      <c r="AJ34" s="501"/>
      <c r="AK34" s="501"/>
      <c r="AL34" s="501"/>
      <c r="AM34" s="501"/>
      <c r="AN34" s="501"/>
      <c r="AO34" s="501"/>
      <c r="AP34" s="501"/>
      <c r="AQ34" s="501"/>
      <c r="AR34" s="501"/>
      <c r="AS34" s="501"/>
      <c r="AT34" s="501"/>
      <c r="AU34" s="501"/>
      <c r="AV34" s="501"/>
      <c r="AW34" s="501"/>
      <c r="AX34" s="501"/>
      <c r="AY34" s="501"/>
      <c r="AZ34" s="501"/>
      <c r="BA34" s="501"/>
      <c r="BB34" s="501"/>
      <c r="BC34" s="501"/>
      <c r="BD34" s="501"/>
      <c r="BE34" s="501"/>
      <c r="BF34" s="501"/>
      <c r="BG34" s="501"/>
      <c r="BH34" s="501"/>
      <c r="BI34" s="501"/>
      <c r="BJ34" s="501"/>
      <c r="BK34" s="501"/>
      <c r="BL34" s="501"/>
      <c r="BM34" s="501"/>
      <c r="BN34" s="501"/>
      <c r="BO34" s="501"/>
      <c r="BP34" s="501"/>
      <c r="BQ34" s="501"/>
      <c r="BR34" s="501"/>
      <c r="BS34" s="501"/>
      <c r="BT34" s="501"/>
      <c r="BU34" s="501"/>
      <c r="BV34" s="501"/>
      <c r="BW34" s="501"/>
      <c r="BX34" s="501"/>
      <c r="BY34" s="501"/>
      <c r="BZ34" s="501"/>
      <c r="CA34" s="501"/>
      <c r="CB34" s="501"/>
      <c r="CC34" s="501"/>
      <c r="CD34" s="501"/>
      <c r="CE34" s="501"/>
      <c r="CF34" s="501"/>
      <c r="CG34" s="501"/>
      <c r="CH34" s="501"/>
      <c r="CI34" s="501"/>
      <c r="CJ34" s="501"/>
      <c r="CK34" s="501"/>
      <c r="CL34" s="501"/>
      <c r="CM34" s="501"/>
      <c r="CN34" s="501"/>
      <c r="CO34" s="501"/>
      <c r="CP34" s="501"/>
      <c r="CQ34" s="501"/>
      <c r="CR34" s="501"/>
      <c r="CS34" s="501"/>
      <c r="CT34" s="501"/>
      <c r="CU34" s="501"/>
      <c r="CV34" s="501"/>
      <c r="CW34" s="501"/>
      <c r="CX34" s="501"/>
      <c r="CY34" s="501"/>
      <c r="CZ34" s="501"/>
      <c r="DA34" s="501"/>
      <c r="DB34" s="501"/>
      <c r="DC34" s="501"/>
    </row>
    <row r="35" customFormat="false" ht="12.75" hidden="false" customHeight="false" outlineLevel="0" collapsed="false">
      <c r="A35" s="76" t="s">
        <v>214</v>
      </c>
      <c r="B35" s="505" t="n">
        <f aca="false">SUM(B36:B39)</f>
        <v>61070319</v>
      </c>
      <c r="C35" s="505" t="n">
        <f aca="false">SUM(C36:C39)</f>
        <v>36439385</v>
      </c>
      <c r="D35" s="714" t="n">
        <f aca="false">C35/B35*100</f>
        <v>59.6679133115385</v>
      </c>
      <c r="E35" s="505" t="n">
        <f aca="false">SUM(E36:E39)</f>
        <v>65437000</v>
      </c>
      <c r="F35" s="505" t="n">
        <f aca="false">SUM(F36:F39)</f>
        <v>32806990</v>
      </c>
      <c r="G35" s="714" t="n">
        <f aca="false">F35/E35*100</f>
        <v>50.1352293045219</v>
      </c>
      <c r="H35" s="505" t="n">
        <f aca="false">SUM(H36:H39)</f>
        <v>2743403</v>
      </c>
      <c r="I35" s="505" t="n">
        <f aca="false">SUM(I36:I39)</f>
        <v>0</v>
      </c>
      <c r="J35" s="714" t="n">
        <f aca="false">I35/H35*100</f>
        <v>0</v>
      </c>
      <c r="K35" s="76" t="s">
        <v>214</v>
      </c>
      <c r="L35" s="505" t="n">
        <v>61070</v>
      </c>
      <c r="M35" s="505" t="n">
        <v>37514</v>
      </c>
      <c r="N35" s="714" t="n">
        <v>61.4278696577698</v>
      </c>
      <c r="O35" s="505" t="n">
        <v>65437</v>
      </c>
      <c r="P35" s="505" t="n">
        <v>33839</v>
      </c>
      <c r="Q35" s="714" t="n">
        <v>51.7123340006418</v>
      </c>
      <c r="R35" s="505" t="n">
        <v>2743</v>
      </c>
      <c r="S35" s="505" t="n">
        <v>0</v>
      </c>
      <c r="T35" s="714" t="n">
        <v>0</v>
      </c>
    </row>
    <row r="36" s="502" customFormat="true" ht="12.75" hidden="false" customHeight="false" outlineLevel="0" collapsed="false">
      <c r="A36" s="507" t="s">
        <v>282</v>
      </c>
      <c r="B36" s="28" t="n">
        <v>54000000</v>
      </c>
      <c r="C36" s="28" t="n">
        <f aca="false">18519085+185100+16632400</f>
        <v>35336585</v>
      </c>
      <c r="D36" s="715" t="n">
        <f aca="false">C36/B36*100</f>
        <v>65.4381203703704</v>
      </c>
      <c r="E36" s="28" t="n">
        <v>59300000</v>
      </c>
      <c r="F36" s="28" t="n">
        <f aca="false">17686610+15120380</f>
        <v>32806990</v>
      </c>
      <c r="G36" s="715" t="n">
        <f aca="false">F36/E36*100</f>
        <v>55.323760539629</v>
      </c>
      <c r="H36" s="28"/>
      <c r="I36" s="28"/>
      <c r="J36" s="715"/>
      <c r="K36" s="507" t="s">
        <v>282</v>
      </c>
      <c r="L36" s="28" t="n">
        <v>54000</v>
      </c>
      <c r="M36" s="28" t="n">
        <v>36411</v>
      </c>
      <c r="N36" s="715" t="n">
        <v>67.4277777777778</v>
      </c>
      <c r="O36" s="28" t="n">
        <v>59300</v>
      </c>
      <c r="P36" s="28" t="n">
        <v>33839</v>
      </c>
      <c r="Q36" s="715" t="n">
        <v>57.0640809443508</v>
      </c>
      <c r="R36" s="28" t="n">
        <v>0</v>
      </c>
      <c r="S36" s="28" t="n">
        <v>0</v>
      </c>
      <c r="T36" s="715"/>
      <c r="U36" s="501"/>
      <c r="V36" s="501"/>
      <c r="W36" s="501"/>
      <c r="X36" s="501"/>
      <c r="Y36" s="501"/>
      <c r="Z36" s="501"/>
      <c r="AA36" s="501"/>
      <c r="AB36" s="501"/>
      <c r="AC36" s="501"/>
      <c r="AD36" s="501"/>
      <c r="AE36" s="501"/>
      <c r="AF36" s="501"/>
      <c r="AG36" s="501"/>
      <c r="AH36" s="501"/>
      <c r="AI36" s="501"/>
      <c r="AJ36" s="501"/>
      <c r="AK36" s="501"/>
      <c r="AL36" s="501"/>
      <c r="AM36" s="501"/>
      <c r="AN36" s="501"/>
      <c r="AO36" s="501"/>
      <c r="AP36" s="501"/>
      <c r="AQ36" s="501"/>
      <c r="AR36" s="501"/>
      <c r="AS36" s="501"/>
      <c r="AT36" s="501"/>
      <c r="AU36" s="501"/>
      <c r="AV36" s="501"/>
      <c r="AW36" s="501"/>
      <c r="AX36" s="501"/>
      <c r="AY36" s="501"/>
      <c r="AZ36" s="501"/>
      <c r="BA36" s="501"/>
      <c r="BB36" s="501"/>
      <c r="BC36" s="501"/>
      <c r="BD36" s="501"/>
      <c r="BE36" s="501"/>
      <c r="BF36" s="501"/>
      <c r="BG36" s="501"/>
      <c r="BH36" s="501"/>
      <c r="BI36" s="501"/>
      <c r="BJ36" s="501"/>
      <c r="BK36" s="501"/>
      <c r="BL36" s="501"/>
      <c r="BM36" s="501"/>
      <c r="BN36" s="501"/>
      <c r="BO36" s="501"/>
      <c r="BP36" s="501"/>
      <c r="BQ36" s="501"/>
      <c r="BR36" s="501"/>
      <c r="BS36" s="501"/>
      <c r="BT36" s="501"/>
      <c r="BU36" s="501"/>
      <c r="BV36" s="501"/>
      <c r="BW36" s="501"/>
      <c r="BX36" s="501"/>
      <c r="BY36" s="501"/>
      <c r="BZ36" s="501"/>
      <c r="CA36" s="501"/>
      <c r="CB36" s="501"/>
      <c r="CC36" s="501"/>
      <c r="CD36" s="501"/>
      <c r="CE36" s="501"/>
      <c r="CF36" s="501"/>
      <c r="CG36" s="501"/>
      <c r="CH36" s="501"/>
      <c r="CI36" s="501"/>
      <c r="CJ36" s="501"/>
      <c r="CK36" s="501"/>
      <c r="CL36" s="501"/>
      <c r="CM36" s="501"/>
      <c r="CN36" s="501"/>
      <c r="CO36" s="501"/>
      <c r="CP36" s="501"/>
      <c r="CQ36" s="501"/>
      <c r="CR36" s="501"/>
      <c r="CS36" s="501"/>
      <c r="CT36" s="501"/>
      <c r="CU36" s="501"/>
      <c r="CV36" s="501"/>
      <c r="CW36" s="501"/>
      <c r="CX36" s="501"/>
      <c r="CY36" s="501"/>
      <c r="CZ36" s="501"/>
      <c r="DA36" s="501"/>
      <c r="DB36" s="501"/>
      <c r="DC36" s="501"/>
    </row>
    <row r="37" s="502" customFormat="true" ht="12.75" hidden="false" customHeight="false" outlineLevel="0" collapsed="false">
      <c r="A37" s="507" t="s">
        <v>908</v>
      </c>
      <c r="B37" s="28" t="n">
        <v>947000</v>
      </c>
      <c r="C37" s="28" t="n">
        <f aca="false">3000+886000</f>
        <v>889000</v>
      </c>
      <c r="D37" s="715" t="n">
        <f aca="false">C37/B37*100</f>
        <v>93.8753959873284</v>
      </c>
      <c r="E37" s="28" t="n">
        <v>859000</v>
      </c>
      <c r="F37" s="28"/>
      <c r="G37" s="715" t="n">
        <f aca="false">F37/E37*100</f>
        <v>0</v>
      </c>
      <c r="H37" s="28" t="n">
        <v>2623403</v>
      </c>
      <c r="I37" s="28"/>
      <c r="J37" s="715"/>
      <c r="K37" s="507" t="s">
        <v>908</v>
      </c>
      <c r="L37" s="28" t="n">
        <v>947</v>
      </c>
      <c r="M37" s="28" t="n">
        <v>889</v>
      </c>
      <c r="N37" s="715" t="n">
        <v>93.8753959873284</v>
      </c>
      <c r="O37" s="28" t="n">
        <v>859</v>
      </c>
      <c r="P37" s="28" t="n">
        <v>0</v>
      </c>
      <c r="Q37" s="715" t="n">
        <v>0</v>
      </c>
      <c r="R37" s="28" t="n">
        <v>2623</v>
      </c>
      <c r="S37" s="28" t="n">
        <v>0</v>
      </c>
      <c r="T37" s="715" t="n">
        <v>0</v>
      </c>
      <c r="U37" s="501"/>
      <c r="V37" s="501"/>
      <c r="W37" s="501"/>
      <c r="X37" s="501"/>
      <c r="Y37" s="501"/>
      <c r="Z37" s="501"/>
      <c r="AA37" s="501"/>
      <c r="AB37" s="501"/>
      <c r="AC37" s="501"/>
      <c r="AD37" s="501"/>
      <c r="AE37" s="501"/>
      <c r="AF37" s="501"/>
      <c r="AG37" s="501"/>
      <c r="AH37" s="501"/>
      <c r="AI37" s="501"/>
      <c r="AJ37" s="501"/>
      <c r="AK37" s="501"/>
      <c r="AL37" s="501"/>
      <c r="AM37" s="501"/>
      <c r="AN37" s="501"/>
      <c r="AO37" s="501"/>
      <c r="AP37" s="501"/>
      <c r="AQ37" s="501"/>
      <c r="AR37" s="501"/>
      <c r="AS37" s="501"/>
      <c r="AT37" s="501"/>
      <c r="AU37" s="501"/>
      <c r="AV37" s="501"/>
      <c r="AW37" s="501"/>
      <c r="AX37" s="501"/>
      <c r="AY37" s="501"/>
      <c r="AZ37" s="501"/>
      <c r="BA37" s="501"/>
      <c r="BB37" s="501"/>
      <c r="BC37" s="501"/>
      <c r="BD37" s="501"/>
      <c r="BE37" s="501"/>
      <c r="BF37" s="501"/>
      <c r="BG37" s="501"/>
      <c r="BH37" s="501"/>
      <c r="BI37" s="501"/>
      <c r="BJ37" s="501"/>
      <c r="BK37" s="501"/>
      <c r="BL37" s="501"/>
      <c r="BM37" s="501"/>
      <c r="BN37" s="501"/>
      <c r="BO37" s="501"/>
      <c r="BP37" s="501"/>
      <c r="BQ37" s="501"/>
      <c r="BR37" s="501"/>
      <c r="BS37" s="501"/>
      <c r="BT37" s="501"/>
      <c r="BU37" s="501"/>
      <c r="BV37" s="501"/>
      <c r="BW37" s="501"/>
      <c r="BX37" s="501"/>
      <c r="BY37" s="501"/>
      <c r="BZ37" s="501"/>
      <c r="CA37" s="501"/>
      <c r="CB37" s="501"/>
      <c r="CC37" s="501"/>
      <c r="CD37" s="501"/>
      <c r="CE37" s="501"/>
      <c r="CF37" s="501"/>
      <c r="CG37" s="501"/>
      <c r="CH37" s="501"/>
      <c r="CI37" s="501"/>
      <c r="CJ37" s="501"/>
      <c r="CK37" s="501"/>
      <c r="CL37" s="501"/>
      <c r="CM37" s="501"/>
      <c r="CN37" s="501"/>
      <c r="CO37" s="501"/>
      <c r="CP37" s="501"/>
      <c r="CQ37" s="501"/>
      <c r="CR37" s="501"/>
      <c r="CS37" s="501"/>
      <c r="CT37" s="501"/>
      <c r="CU37" s="501"/>
      <c r="CV37" s="501"/>
      <c r="CW37" s="501"/>
      <c r="CX37" s="501"/>
      <c r="CY37" s="501"/>
      <c r="CZ37" s="501"/>
      <c r="DA37" s="501"/>
      <c r="DB37" s="501"/>
      <c r="DC37" s="501"/>
    </row>
    <row r="38" s="502" customFormat="true" ht="12.75" hidden="false" customHeight="false" outlineLevel="0" collapsed="false">
      <c r="A38" s="507" t="s">
        <v>517</v>
      </c>
      <c r="B38" s="28" t="n">
        <v>5278000</v>
      </c>
      <c r="C38" s="28" t="n">
        <v>38000</v>
      </c>
      <c r="D38" s="715" t="n">
        <f aca="false">C38/B38*100</f>
        <v>0.719969685486927</v>
      </c>
      <c r="E38" s="28" t="n">
        <v>5278000</v>
      </c>
      <c r="F38" s="28"/>
      <c r="G38" s="715" t="n">
        <f aca="false">F38/E38*100</f>
        <v>0</v>
      </c>
      <c r="H38" s="28" t="n">
        <v>120000</v>
      </c>
      <c r="I38" s="28"/>
      <c r="J38" s="715" t="n">
        <f aca="false">I38/H38*100</f>
        <v>0</v>
      </c>
      <c r="K38" s="507" t="s">
        <v>517</v>
      </c>
      <c r="L38" s="28" t="n">
        <v>5278</v>
      </c>
      <c r="M38" s="28" t="n">
        <v>38</v>
      </c>
      <c r="N38" s="715" t="n">
        <v>0.719969685486927</v>
      </c>
      <c r="O38" s="28" t="n">
        <v>5278</v>
      </c>
      <c r="P38" s="28" t="n">
        <v>0</v>
      </c>
      <c r="Q38" s="715" t="n">
        <v>0</v>
      </c>
      <c r="R38" s="28" t="n">
        <v>120</v>
      </c>
      <c r="S38" s="28" t="n">
        <v>0</v>
      </c>
      <c r="T38" s="715" t="n">
        <v>0</v>
      </c>
      <c r="U38" s="501"/>
      <c r="V38" s="501"/>
      <c r="W38" s="501"/>
      <c r="X38" s="501"/>
      <c r="Y38" s="501"/>
      <c r="Z38" s="501"/>
      <c r="AA38" s="501"/>
      <c r="AB38" s="501"/>
      <c r="AC38" s="501"/>
      <c r="AD38" s="501"/>
      <c r="AE38" s="501"/>
      <c r="AF38" s="501"/>
      <c r="AG38" s="501"/>
      <c r="AH38" s="501"/>
      <c r="AI38" s="501"/>
      <c r="AJ38" s="501"/>
      <c r="AK38" s="501"/>
      <c r="AL38" s="501"/>
      <c r="AM38" s="501"/>
      <c r="AN38" s="501"/>
      <c r="AO38" s="501"/>
      <c r="AP38" s="501"/>
      <c r="AQ38" s="501"/>
      <c r="AR38" s="501"/>
      <c r="AS38" s="501"/>
      <c r="AT38" s="501"/>
      <c r="AU38" s="501"/>
      <c r="AV38" s="501"/>
      <c r="AW38" s="501"/>
      <c r="AX38" s="501"/>
      <c r="AY38" s="501"/>
      <c r="AZ38" s="501"/>
      <c r="BA38" s="501"/>
      <c r="BB38" s="501"/>
      <c r="BC38" s="501"/>
      <c r="BD38" s="501"/>
      <c r="BE38" s="501"/>
      <c r="BF38" s="501"/>
      <c r="BG38" s="501"/>
      <c r="BH38" s="501"/>
      <c r="BI38" s="501"/>
      <c r="BJ38" s="501"/>
      <c r="BK38" s="501"/>
      <c r="BL38" s="501"/>
      <c r="BM38" s="501"/>
      <c r="BN38" s="501"/>
      <c r="BO38" s="501"/>
      <c r="BP38" s="501"/>
      <c r="BQ38" s="501"/>
      <c r="BR38" s="501"/>
      <c r="BS38" s="501"/>
      <c r="BT38" s="501"/>
      <c r="BU38" s="501"/>
      <c r="BV38" s="501"/>
      <c r="BW38" s="501"/>
      <c r="BX38" s="501"/>
      <c r="BY38" s="501"/>
      <c r="BZ38" s="501"/>
      <c r="CA38" s="501"/>
      <c r="CB38" s="501"/>
      <c r="CC38" s="501"/>
      <c r="CD38" s="501"/>
      <c r="CE38" s="501"/>
      <c r="CF38" s="501"/>
      <c r="CG38" s="501"/>
      <c r="CH38" s="501"/>
      <c r="CI38" s="501"/>
      <c r="CJ38" s="501"/>
      <c r="CK38" s="501"/>
      <c r="CL38" s="501"/>
      <c r="CM38" s="501"/>
      <c r="CN38" s="501"/>
      <c r="CO38" s="501"/>
      <c r="CP38" s="501"/>
      <c r="CQ38" s="501"/>
      <c r="CR38" s="501"/>
      <c r="CS38" s="501"/>
      <c r="CT38" s="501"/>
      <c r="CU38" s="501"/>
      <c r="CV38" s="501"/>
      <c r="CW38" s="501"/>
      <c r="CX38" s="501"/>
      <c r="CY38" s="501"/>
      <c r="CZ38" s="501"/>
      <c r="DA38" s="501"/>
      <c r="DB38" s="501"/>
      <c r="DC38" s="501"/>
    </row>
    <row r="39" s="144" customFormat="true" ht="12.75" hidden="false" customHeight="false" outlineLevel="0" collapsed="false">
      <c r="A39" s="507" t="s">
        <v>910</v>
      </c>
      <c r="B39" s="28" t="n">
        <v>845319</v>
      </c>
      <c r="C39" s="28" t="n">
        <v>175800</v>
      </c>
      <c r="D39" s="715" t="n">
        <f aca="false">C39/B39*100</f>
        <v>20.7968825969841</v>
      </c>
      <c r="E39" s="28"/>
      <c r="F39" s="28"/>
      <c r="G39" s="715" t="e">
        <f aca="false">F39/E39*100</f>
        <v>#DIV/0!</v>
      </c>
      <c r="H39" s="28"/>
      <c r="I39" s="28"/>
      <c r="J39" s="717"/>
      <c r="K39" s="507" t="s">
        <v>910</v>
      </c>
      <c r="L39" s="718" t="n">
        <v>845</v>
      </c>
      <c r="M39" s="28" t="n">
        <v>176</v>
      </c>
      <c r="N39" s="715" t="n">
        <v>20.8284023668639</v>
      </c>
      <c r="O39" s="28" t="n">
        <v>0</v>
      </c>
      <c r="P39" s="28" t="n">
        <v>0</v>
      </c>
      <c r="Q39" s="715"/>
      <c r="R39" s="28" t="n">
        <v>0</v>
      </c>
      <c r="S39" s="28" t="n">
        <v>0</v>
      </c>
      <c r="T39" s="715"/>
      <c r="U39" s="501"/>
      <c r="V39" s="501"/>
      <c r="W39" s="501"/>
      <c r="X39" s="501"/>
      <c r="Y39" s="501"/>
      <c r="Z39" s="501"/>
      <c r="AA39" s="501"/>
      <c r="AB39" s="501"/>
      <c r="AC39" s="501"/>
      <c r="AD39" s="501"/>
      <c r="AE39" s="501"/>
      <c r="AF39" s="501"/>
      <c r="AG39" s="501"/>
      <c r="AH39" s="501"/>
      <c r="AI39" s="501"/>
      <c r="AJ39" s="501"/>
      <c r="AK39" s="501"/>
      <c r="AL39" s="501"/>
      <c r="AM39" s="501"/>
      <c r="AN39" s="501"/>
      <c r="AO39" s="501"/>
      <c r="AP39" s="501"/>
      <c r="AQ39" s="501"/>
      <c r="AR39" s="501"/>
      <c r="AS39" s="501"/>
      <c r="AT39" s="501"/>
      <c r="AU39" s="501"/>
      <c r="AV39" s="501"/>
      <c r="AW39" s="501"/>
      <c r="AX39" s="501"/>
      <c r="AY39" s="501"/>
      <c r="AZ39" s="501"/>
      <c r="BA39" s="501"/>
      <c r="BB39" s="501"/>
      <c r="BC39" s="501"/>
      <c r="BD39" s="501"/>
      <c r="BE39" s="501"/>
      <c r="BF39" s="501"/>
      <c r="BG39" s="501"/>
      <c r="BH39" s="501"/>
      <c r="BI39" s="501"/>
      <c r="BJ39" s="501"/>
      <c r="BK39" s="501"/>
      <c r="BL39" s="501"/>
      <c r="BM39" s="501"/>
      <c r="BN39" s="501"/>
      <c r="BO39" s="501"/>
      <c r="BP39" s="501"/>
      <c r="BQ39" s="501"/>
      <c r="BR39" s="501"/>
      <c r="BS39" s="501"/>
      <c r="BT39" s="501"/>
      <c r="BU39" s="501"/>
      <c r="BV39" s="501"/>
      <c r="BW39" s="501"/>
      <c r="BX39" s="501"/>
      <c r="BY39" s="501"/>
      <c r="BZ39" s="501"/>
      <c r="CA39" s="501"/>
      <c r="CB39" s="501"/>
      <c r="CC39" s="501"/>
      <c r="CD39" s="501"/>
      <c r="CE39" s="501"/>
      <c r="CF39" s="501"/>
      <c r="CG39" s="501"/>
      <c r="CH39" s="501"/>
      <c r="CI39" s="501"/>
      <c r="CJ39" s="501"/>
      <c r="CK39" s="501"/>
      <c r="CL39" s="501"/>
      <c r="CM39" s="501"/>
      <c r="CN39" s="501"/>
      <c r="CO39" s="501"/>
      <c r="CP39" s="501"/>
      <c r="CQ39" s="501"/>
      <c r="CR39" s="501"/>
      <c r="CS39" s="501"/>
      <c r="CT39" s="501"/>
      <c r="CU39" s="501"/>
      <c r="CV39" s="501"/>
      <c r="CW39" s="501"/>
      <c r="CX39" s="501"/>
      <c r="CY39" s="501"/>
      <c r="CZ39" s="501"/>
      <c r="DA39" s="501"/>
      <c r="DB39" s="501"/>
      <c r="DC39" s="501"/>
    </row>
    <row r="40" customFormat="false" ht="12.75" hidden="false" customHeight="false" outlineLevel="0" collapsed="false">
      <c r="A40" s="76" t="s">
        <v>216</v>
      </c>
      <c r="B40" s="505" t="n">
        <f aca="false">SUM(B41:B45)</f>
        <v>13991372</v>
      </c>
      <c r="C40" s="505" t="n">
        <f aca="false">SUM(C41:C45)</f>
        <v>761662</v>
      </c>
      <c r="D40" s="714" t="n">
        <f aca="false">C40/B40*100</f>
        <v>5.4437977919535</v>
      </c>
      <c r="E40" s="505" t="n">
        <f aca="false">SUM(E41:E45)</f>
        <v>11569875</v>
      </c>
      <c r="F40" s="505" t="n">
        <f aca="false">SUM(F41:F45)</f>
        <v>0</v>
      </c>
      <c r="G40" s="714" t="n">
        <f aca="false">F40/E40*100</f>
        <v>0</v>
      </c>
      <c r="H40" s="505" t="n">
        <f aca="false">SUM(H41:H45)</f>
        <v>71576564</v>
      </c>
      <c r="I40" s="505" t="n">
        <f aca="false">SUM(I41:I45)</f>
        <v>0</v>
      </c>
      <c r="J40" s="714" t="n">
        <f aca="false">I40/H40*100</f>
        <v>0</v>
      </c>
      <c r="K40" s="719" t="s">
        <v>216</v>
      </c>
      <c r="L40" s="505" t="n">
        <v>13991</v>
      </c>
      <c r="M40" s="505" t="n">
        <v>761</v>
      </c>
      <c r="N40" s="714" t="n">
        <v>5.43921092130656</v>
      </c>
      <c r="O40" s="505" t="n">
        <v>11571</v>
      </c>
      <c r="P40" s="505" t="n">
        <v>0</v>
      </c>
      <c r="Q40" s="714" t="n">
        <v>0</v>
      </c>
      <c r="R40" s="505" t="n">
        <v>71576</v>
      </c>
      <c r="S40" s="505" t="n">
        <v>0</v>
      </c>
      <c r="T40" s="714" t="n">
        <v>0</v>
      </c>
    </row>
    <row r="41" s="502" customFormat="true" ht="12.75" hidden="false" customHeight="false" outlineLevel="0" collapsed="false">
      <c r="A41" s="507" t="s">
        <v>282</v>
      </c>
      <c r="B41" s="28" t="n">
        <v>17200</v>
      </c>
      <c r="C41" s="28"/>
      <c r="D41" s="715" t="n">
        <f aca="false">C41/B41*100</f>
        <v>0</v>
      </c>
      <c r="E41" s="28" t="n">
        <v>7400</v>
      </c>
      <c r="F41" s="28"/>
      <c r="G41" s="715" t="n">
        <f aca="false">F41/E41*100</f>
        <v>0</v>
      </c>
      <c r="H41" s="28"/>
      <c r="I41" s="28"/>
      <c r="J41" s="715" t="e">
        <f aca="false">I41/H41*100</f>
        <v>#DIV/0!</v>
      </c>
      <c r="K41" s="507" t="s">
        <v>282</v>
      </c>
      <c r="L41" s="28" t="n">
        <v>17</v>
      </c>
      <c r="M41" s="28" t="n">
        <v>0</v>
      </c>
      <c r="N41" s="715" t="n">
        <v>0</v>
      </c>
      <c r="O41" s="28" t="n">
        <v>8</v>
      </c>
      <c r="P41" s="28" t="n">
        <v>0</v>
      </c>
      <c r="Q41" s="715" t="n">
        <v>0</v>
      </c>
      <c r="R41" s="28" t="n">
        <v>0</v>
      </c>
      <c r="S41" s="28" t="n">
        <v>0</v>
      </c>
      <c r="T41" s="715"/>
      <c r="U41" s="501"/>
      <c r="V41" s="501"/>
      <c r="W41" s="501"/>
      <c r="X41" s="501"/>
      <c r="Y41" s="501"/>
      <c r="Z41" s="501"/>
      <c r="AA41" s="501"/>
      <c r="AB41" s="501"/>
      <c r="AC41" s="501"/>
      <c r="AD41" s="501"/>
      <c r="AE41" s="501"/>
      <c r="AF41" s="501"/>
      <c r="AG41" s="501"/>
      <c r="AH41" s="501"/>
      <c r="AI41" s="501"/>
      <c r="AJ41" s="501"/>
      <c r="AK41" s="501"/>
      <c r="AL41" s="501"/>
      <c r="AM41" s="501"/>
      <c r="AN41" s="501"/>
      <c r="AO41" s="501"/>
      <c r="AP41" s="501"/>
      <c r="AQ41" s="501"/>
      <c r="AR41" s="501"/>
      <c r="AS41" s="501"/>
      <c r="AT41" s="501"/>
      <c r="AU41" s="501"/>
      <c r="AV41" s="501"/>
      <c r="AW41" s="501"/>
      <c r="AX41" s="501"/>
      <c r="AY41" s="501"/>
      <c r="AZ41" s="501"/>
      <c r="BA41" s="501"/>
      <c r="BB41" s="501"/>
      <c r="BC41" s="501"/>
      <c r="BD41" s="501"/>
      <c r="BE41" s="501"/>
      <c r="BF41" s="501"/>
      <c r="BG41" s="501"/>
      <c r="BH41" s="501"/>
      <c r="BI41" s="501"/>
      <c r="BJ41" s="501"/>
      <c r="BK41" s="501"/>
      <c r="BL41" s="501"/>
      <c r="BM41" s="501"/>
      <c r="BN41" s="501"/>
      <c r="BO41" s="501"/>
      <c r="BP41" s="501"/>
      <c r="BQ41" s="501"/>
      <c r="BR41" s="501"/>
      <c r="BS41" s="501"/>
      <c r="BT41" s="501"/>
      <c r="BU41" s="501"/>
      <c r="BV41" s="501"/>
      <c r="BW41" s="501"/>
      <c r="BX41" s="501"/>
      <c r="BY41" s="501"/>
      <c r="BZ41" s="501"/>
      <c r="CA41" s="501"/>
      <c r="CB41" s="501"/>
      <c r="CC41" s="501"/>
      <c r="CD41" s="501"/>
      <c r="CE41" s="501"/>
      <c r="CF41" s="501"/>
      <c r="CG41" s="501"/>
      <c r="CH41" s="501"/>
      <c r="CI41" s="501"/>
      <c r="CJ41" s="501"/>
      <c r="CK41" s="501"/>
      <c r="CL41" s="501"/>
      <c r="CM41" s="501"/>
      <c r="CN41" s="501"/>
      <c r="CO41" s="501"/>
      <c r="CP41" s="501"/>
      <c r="CQ41" s="501"/>
      <c r="CR41" s="501"/>
      <c r="CS41" s="501"/>
      <c r="CT41" s="501"/>
      <c r="CU41" s="501"/>
      <c r="CV41" s="501"/>
      <c r="CW41" s="501"/>
      <c r="CX41" s="501"/>
      <c r="CY41" s="501"/>
      <c r="CZ41" s="501"/>
      <c r="DA41" s="501"/>
      <c r="DB41" s="501"/>
      <c r="DC41" s="501"/>
    </row>
    <row r="42" s="502" customFormat="true" ht="12.75" hidden="false" customHeight="false" outlineLevel="0" collapsed="false">
      <c r="A42" s="507" t="s">
        <v>908</v>
      </c>
      <c r="B42" s="28" t="n">
        <v>26680</v>
      </c>
      <c r="C42" s="28"/>
      <c r="D42" s="715" t="n">
        <f aca="false">C42/B42*100</f>
        <v>0</v>
      </c>
      <c r="E42" s="28" t="n">
        <v>26680</v>
      </c>
      <c r="F42" s="28"/>
      <c r="G42" s="715" t="n">
        <f aca="false">F42/E42*100</f>
        <v>0</v>
      </c>
      <c r="H42" s="28"/>
      <c r="I42" s="28"/>
      <c r="J42" s="715" t="e">
        <f aca="false">I42/H42*100</f>
        <v>#DIV/0!</v>
      </c>
      <c r="K42" s="507" t="s">
        <v>908</v>
      </c>
      <c r="L42" s="28" t="n">
        <v>27</v>
      </c>
      <c r="M42" s="28" t="n">
        <v>0</v>
      </c>
      <c r="N42" s="715" t="n">
        <v>0</v>
      </c>
      <c r="O42" s="28" t="n">
        <v>27</v>
      </c>
      <c r="P42" s="28" t="n">
        <v>0</v>
      </c>
      <c r="Q42" s="715" t="n">
        <v>0</v>
      </c>
      <c r="R42" s="28" t="n">
        <v>0</v>
      </c>
      <c r="S42" s="28" t="n">
        <v>0</v>
      </c>
      <c r="T42" s="715"/>
      <c r="U42" s="501"/>
      <c r="V42" s="501"/>
      <c r="W42" s="501"/>
      <c r="X42" s="501"/>
      <c r="Y42" s="501"/>
      <c r="Z42" s="501"/>
      <c r="AA42" s="501"/>
      <c r="AB42" s="501"/>
      <c r="AC42" s="501"/>
      <c r="AD42" s="501"/>
      <c r="AE42" s="501"/>
      <c r="AF42" s="501"/>
      <c r="AG42" s="501"/>
      <c r="AH42" s="501"/>
      <c r="AI42" s="501"/>
      <c r="AJ42" s="501"/>
      <c r="AK42" s="501"/>
      <c r="AL42" s="501"/>
      <c r="AM42" s="501"/>
      <c r="AN42" s="501"/>
      <c r="AO42" s="501"/>
      <c r="AP42" s="501"/>
      <c r="AQ42" s="501"/>
      <c r="AR42" s="501"/>
      <c r="AS42" s="501"/>
      <c r="AT42" s="501"/>
      <c r="AU42" s="501"/>
      <c r="AV42" s="501"/>
      <c r="AW42" s="501"/>
      <c r="AX42" s="501"/>
      <c r="AY42" s="501"/>
      <c r="AZ42" s="501"/>
      <c r="BA42" s="501"/>
      <c r="BB42" s="501"/>
      <c r="BC42" s="501"/>
      <c r="BD42" s="501"/>
      <c r="BE42" s="501"/>
      <c r="BF42" s="501"/>
      <c r="BG42" s="501"/>
      <c r="BH42" s="501"/>
      <c r="BI42" s="501"/>
      <c r="BJ42" s="501"/>
      <c r="BK42" s="501"/>
      <c r="BL42" s="501"/>
      <c r="BM42" s="501"/>
      <c r="BN42" s="501"/>
      <c r="BO42" s="501"/>
      <c r="BP42" s="501"/>
      <c r="BQ42" s="501"/>
      <c r="BR42" s="501"/>
      <c r="BS42" s="501"/>
      <c r="BT42" s="501"/>
      <c r="BU42" s="501"/>
      <c r="BV42" s="501"/>
      <c r="BW42" s="501"/>
      <c r="BX42" s="501"/>
      <c r="BY42" s="501"/>
      <c r="BZ42" s="501"/>
      <c r="CA42" s="501"/>
      <c r="CB42" s="501"/>
      <c r="CC42" s="501"/>
      <c r="CD42" s="501"/>
      <c r="CE42" s="501"/>
      <c r="CF42" s="501"/>
      <c r="CG42" s="501"/>
      <c r="CH42" s="501"/>
      <c r="CI42" s="501"/>
      <c r="CJ42" s="501"/>
      <c r="CK42" s="501"/>
      <c r="CL42" s="501"/>
      <c r="CM42" s="501"/>
      <c r="CN42" s="501"/>
      <c r="CO42" s="501"/>
      <c r="CP42" s="501"/>
      <c r="CQ42" s="501"/>
      <c r="CR42" s="501"/>
      <c r="CS42" s="501"/>
      <c r="CT42" s="501"/>
      <c r="CU42" s="501"/>
      <c r="CV42" s="501"/>
      <c r="CW42" s="501"/>
      <c r="CX42" s="501"/>
      <c r="CY42" s="501"/>
      <c r="CZ42" s="501"/>
      <c r="DA42" s="501"/>
      <c r="DB42" s="501"/>
      <c r="DC42" s="501"/>
    </row>
    <row r="43" s="502" customFormat="true" ht="12.75" hidden="false" customHeight="false" outlineLevel="0" collapsed="false">
      <c r="A43" s="507" t="s">
        <v>517</v>
      </c>
      <c r="B43" s="28" t="n">
        <v>10849457</v>
      </c>
      <c r="C43" s="28" t="n">
        <v>761662</v>
      </c>
      <c r="D43" s="715" t="n">
        <f aca="false">C43/B43*100</f>
        <v>7.02027760467644</v>
      </c>
      <c r="E43" s="28" t="n">
        <v>9882457</v>
      </c>
      <c r="F43" s="28"/>
      <c r="G43" s="715" t="n">
        <f aca="false">F43/E43*100</f>
        <v>0</v>
      </c>
      <c r="H43" s="28" t="n">
        <v>67534464</v>
      </c>
      <c r="I43" s="28"/>
      <c r="J43" s="715" t="n">
        <f aca="false">I43/H43*100</f>
        <v>0</v>
      </c>
      <c r="K43" s="507" t="s">
        <v>517</v>
      </c>
      <c r="L43" s="28" t="n">
        <v>10849</v>
      </c>
      <c r="M43" s="28" t="n">
        <v>761</v>
      </c>
      <c r="N43" s="715" t="n">
        <v>7.01447137985068</v>
      </c>
      <c r="O43" s="28" t="n">
        <v>9882</v>
      </c>
      <c r="P43" s="28" t="n">
        <v>0</v>
      </c>
      <c r="Q43" s="715" t="n">
        <v>0</v>
      </c>
      <c r="R43" s="28" t="n">
        <v>67534</v>
      </c>
      <c r="S43" s="28" t="n">
        <v>0</v>
      </c>
      <c r="T43" s="715" t="n">
        <v>0</v>
      </c>
      <c r="U43" s="501"/>
      <c r="V43" s="501"/>
      <c r="W43" s="501"/>
      <c r="X43" s="501"/>
      <c r="Y43" s="501"/>
      <c r="Z43" s="501"/>
      <c r="AA43" s="501"/>
      <c r="AB43" s="501"/>
      <c r="AC43" s="501"/>
      <c r="AD43" s="501"/>
      <c r="AE43" s="501"/>
      <c r="AF43" s="501"/>
      <c r="AG43" s="501"/>
      <c r="AH43" s="501"/>
      <c r="AI43" s="501"/>
      <c r="AJ43" s="501"/>
      <c r="AK43" s="501"/>
      <c r="AL43" s="501"/>
      <c r="AM43" s="501"/>
      <c r="AN43" s="501"/>
      <c r="AO43" s="501"/>
      <c r="AP43" s="501"/>
      <c r="AQ43" s="501"/>
      <c r="AR43" s="501"/>
      <c r="AS43" s="501"/>
      <c r="AT43" s="501"/>
      <c r="AU43" s="501"/>
      <c r="AV43" s="501"/>
      <c r="AW43" s="501"/>
      <c r="AX43" s="501"/>
      <c r="AY43" s="501"/>
      <c r="AZ43" s="501"/>
      <c r="BA43" s="501"/>
      <c r="BB43" s="501"/>
      <c r="BC43" s="501"/>
      <c r="BD43" s="501"/>
      <c r="BE43" s="501"/>
      <c r="BF43" s="501"/>
      <c r="BG43" s="501"/>
      <c r="BH43" s="501"/>
      <c r="BI43" s="501"/>
      <c r="BJ43" s="501"/>
      <c r="BK43" s="501"/>
      <c r="BL43" s="501"/>
      <c r="BM43" s="501"/>
      <c r="BN43" s="501"/>
      <c r="BO43" s="501"/>
      <c r="BP43" s="501"/>
      <c r="BQ43" s="501"/>
      <c r="BR43" s="501"/>
      <c r="BS43" s="501"/>
      <c r="BT43" s="501"/>
      <c r="BU43" s="501"/>
      <c r="BV43" s="501"/>
      <c r="BW43" s="501"/>
      <c r="BX43" s="501"/>
      <c r="BY43" s="501"/>
      <c r="BZ43" s="501"/>
      <c r="CA43" s="501"/>
      <c r="CB43" s="501"/>
      <c r="CC43" s="501"/>
      <c r="CD43" s="501"/>
      <c r="CE43" s="501"/>
      <c r="CF43" s="501"/>
      <c r="CG43" s="501"/>
      <c r="CH43" s="501"/>
      <c r="CI43" s="501"/>
      <c r="CJ43" s="501"/>
      <c r="CK43" s="501"/>
      <c r="CL43" s="501"/>
      <c r="CM43" s="501"/>
      <c r="CN43" s="501"/>
      <c r="CO43" s="501"/>
      <c r="CP43" s="501"/>
      <c r="CQ43" s="501"/>
      <c r="CR43" s="501"/>
      <c r="CS43" s="501"/>
      <c r="CT43" s="501"/>
      <c r="CU43" s="501"/>
      <c r="CV43" s="501"/>
      <c r="CW43" s="501"/>
      <c r="CX43" s="501"/>
      <c r="CY43" s="501"/>
      <c r="CZ43" s="501"/>
      <c r="DA43" s="501"/>
      <c r="DB43" s="501"/>
      <c r="DC43" s="501"/>
    </row>
    <row r="44" s="502" customFormat="true" ht="12.75" hidden="false" customHeight="false" outlineLevel="0" collapsed="false">
      <c r="A44" s="507" t="s">
        <v>909</v>
      </c>
      <c r="B44" s="28" t="n">
        <v>249235</v>
      </c>
      <c r="C44" s="28"/>
      <c r="D44" s="715" t="n">
        <f aca="false">C44/B44*100</f>
        <v>0</v>
      </c>
      <c r="E44" s="28" t="n">
        <v>145838</v>
      </c>
      <c r="F44" s="28"/>
      <c r="G44" s="715" t="n">
        <f aca="false">F44/E44*100</f>
        <v>0</v>
      </c>
      <c r="H44" s="28"/>
      <c r="I44" s="28"/>
      <c r="J44" s="715" t="e">
        <f aca="false">I44/H44*100</f>
        <v>#DIV/0!</v>
      </c>
      <c r="K44" s="507" t="s">
        <v>909</v>
      </c>
      <c r="L44" s="28" t="n">
        <v>249</v>
      </c>
      <c r="M44" s="28" t="n">
        <v>0</v>
      </c>
      <c r="N44" s="715" t="n">
        <v>0</v>
      </c>
      <c r="O44" s="28" t="n">
        <v>146</v>
      </c>
      <c r="P44" s="28" t="n">
        <v>0</v>
      </c>
      <c r="Q44" s="715" t="n">
        <v>0</v>
      </c>
      <c r="R44" s="28" t="n">
        <v>0</v>
      </c>
      <c r="S44" s="28" t="n">
        <v>0</v>
      </c>
      <c r="T44" s="715"/>
      <c r="U44" s="501"/>
      <c r="V44" s="501"/>
      <c r="W44" s="501"/>
      <c r="X44" s="501"/>
      <c r="Y44" s="501"/>
      <c r="Z44" s="501"/>
      <c r="AA44" s="501"/>
      <c r="AB44" s="501"/>
      <c r="AC44" s="501"/>
      <c r="AD44" s="501"/>
      <c r="AE44" s="501"/>
      <c r="AF44" s="501"/>
      <c r="AG44" s="501"/>
      <c r="AH44" s="501"/>
      <c r="AI44" s="501"/>
      <c r="AJ44" s="501"/>
      <c r="AK44" s="501"/>
      <c r="AL44" s="501"/>
      <c r="AM44" s="501"/>
      <c r="AN44" s="501"/>
      <c r="AO44" s="501"/>
      <c r="AP44" s="501"/>
      <c r="AQ44" s="501"/>
      <c r="AR44" s="501"/>
      <c r="AS44" s="501"/>
      <c r="AT44" s="501"/>
      <c r="AU44" s="501"/>
      <c r="AV44" s="501"/>
      <c r="AW44" s="501"/>
      <c r="AX44" s="501"/>
      <c r="AY44" s="501"/>
      <c r="AZ44" s="501"/>
      <c r="BA44" s="501"/>
      <c r="BB44" s="501"/>
      <c r="BC44" s="501"/>
      <c r="BD44" s="501"/>
      <c r="BE44" s="501"/>
      <c r="BF44" s="501"/>
      <c r="BG44" s="501"/>
      <c r="BH44" s="501"/>
      <c r="BI44" s="501"/>
      <c r="BJ44" s="501"/>
      <c r="BK44" s="501"/>
      <c r="BL44" s="501"/>
      <c r="BM44" s="501"/>
      <c r="BN44" s="501"/>
      <c r="BO44" s="501"/>
      <c r="BP44" s="501"/>
      <c r="BQ44" s="501"/>
      <c r="BR44" s="501"/>
      <c r="BS44" s="501"/>
      <c r="BT44" s="501"/>
      <c r="BU44" s="501"/>
      <c r="BV44" s="501"/>
      <c r="BW44" s="501"/>
      <c r="BX44" s="501"/>
      <c r="BY44" s="501"/>
      <c r="BZ44" s="501"/>
      <c r="CA44" s="501"/>
      <c r="CB44" s="501"/>
      <c r="CC44" s="501"/>
      <c r="CD44" s="501"/>
      <c r="CE44" s="501"/>
      <c r="CF44" s="501"/>
      <c r="CG44" s="501"/>
      <c r="CH44" s="501"/>
      <c r="CI44" s="501"/>
      <c r="CJ44" s="501"/>
      <c r="CK44" s="501"/>
      <c r="CL44" s="501"/>
      <c r="CM44" s="501"/>
      <c r="CN44" s="501"/>
      <c r="CO44" s="501"/>
      <c r="CP44" s="501"/>
      <c r="CQ44" s="501"/>
      <c r="CR44" s="501"/>
      <c r="CS44" s="501"/>
      <c r="CT44" s="501"/>
      <c r="CU44" s="501"/>
      <c r="CV44" s="501"/>
      <c r="CW44" s="501"/>
      <c r="CX44" s="501"/>
      <c r="CY44" s="501"/>
      <c r="CZ44" s="501"/>
      <c r="DA44" s="501"/>
      <c r="DB44" s="501"/>
      <c r="DC44" s="501"/>
    </row>
    <row r="45" s="502" customFormat="true" ht="12.75" hidden="false" customHeight="false" outlineLevel="0" collapsed="false">
      <c r="A45" s="507" t="s">
        <v>910</v>
      </c>
      <c r="B45" s="28" t="n">
        <v>2848800</v>
      </c>
      <c r="C45" s="28"/>
      <c r="D45" s="715" t="n">
        <f aca="false">C45/B45*100</f>
        <v>0</v>
      </c>
      <c r="E45" s="28" t="n">
        <v>1507500</v>
      </c>
      <c r="F45" s="28"/>
      <c r="G45" s="715" t="n">
        <f aca="false">F45/E45*100</f>
        <v>0</v>
      </c>
      <c r="H45" s="28" t="n">
        <v>4042100</v>
      </c>
      <c r="I45" s="28"/>
      <c r="J45" s="715" t="n">
        <f aca="false">I45/H45*100</f>
        <v>0</v>
      </c>
      <c r="K45" s="507" t="s">
        <v>910</v>
      </c>
      <c r="L45" s="28" t="n">
        <v>2849</v>
      </c>
      <c r="M45" s="28" t="n">
        <v>0</v>
      </c>
      <c r="N45" s="715" t="n">
        <v>0</v>
      </c>
      <c r="O45" s="28" t="n">
        <v>1508</v>
      </c>
      <c r="P45" s="28" t="n">
        <v>0</v>
      </c>
      <c r="Q45" s="715" t="n">
        <v>0</v>
      </c>
      <c r="R45" s="28" t="n">
        <v>4042</v>
      </c>
      <c r="S45" s="28" t="n">
        <v>0</v>
      </c>
      <c r="T45" s="715" t="n">
        <v>0</v>
      </c>
      <c r="U45" s="501"/>
      <c r="V45" s="501"/>
      <c r="W45" s="501"/>
      <c r="X45" s="501"/>
      <c r="Y45" s="501"/>
      <c r="Z45" s="501"/>
      <c r="AA45" s="501"/>
      <c r="AB45" s="501"/>
      <c r="AC45" s="501"/>
      <c r="AD45" s="501"/>
      <c r="AE45" s="501"/>
      <c r="AF45" s="501"/>
      <c r="AG45" s="501"/>
      <c r="AH45" s="501"/>
      <c r="AI45" s="501"/>
      <c r="AJ45" s="501"/>
      <c r="AK45" s="501"/>
      <c r="AL45" s="501"/>
      <c r="AM45" s="501"/>
      <c r="AN45" s="501"/>
      <c r="AO45" s="501"/>
      <c r="AP45" s="501"/>
      <c r="AQ45" s="501"/>
      <c r="AR45" s="501"/>
      <c r="AS45" s="501"/>
      <c r="AT45" s="501"/>
      <c r="AU45" s="501"/>
      <c r="AV45" s="501"/>
      <c r="AW45" s="501"/>
      <c r="AX45" s="501"/>
      <c r="AY45" s="501"/>
      <c r="AZ45" s="501"/>
      <c r="BA45" s="501"/>
      <c r="BB45" s="501"/>
      <c r="BC45" s="501"/>
      <c r="BD45" s="501"/>
      <c r="BE45" s="501"/>
      <c r="BF45" s="501"/>
      <c r="BG45" s="501"/>
      <c r="BH45" s="501"/>
      <c r="BI45" s="501"/>
      <c r="BJ45" s="501"/>
      <c r="BK45" s="501"/>
      <c r="BL45" s="501"/>
      <c r="BM45" s="501"/>
      <c r="BN45" s="501"/>
      <c r="BO45" s="501"/>
      <c r="BP45" s="501"/>
      <c r="BQ45" s="501"/>
      <c r="BR45" s="501"/>
      <c r="BS45" s="501"/>
      <c r="BT45" s="501"/>
      <c r="BU45" s="501"/>
      <c r="BV45" s="501"/>
      <c r="BW45" s="501"/>
      <c r="BX45" s="501"/>
      <c r="BY45" s="501"/>
      <c r="BZ45" s="501"/>
      <c r="CA45" s="501"/>
      <c r="CB45" s="501"/>
      <c r="CC45" s="501"/>
      <c r="CD45" s="501"/>
      <c r="CE45" s="501"/>
      <c r="CF45" s="501"/>
      <c r="CG45" s="501"/>
      <c r="CH45" s="501"/>
      <c r="CI45" s="501"/>
      <c r="CJ45" s="501"/>
      <c r="CK45" s="501"/>
      <c r="CL45" s="501"/>
      <c r="CM45" s="501"/>
      <c r="CN45" s="501"/>
      <c r="CO45" s="501"/>
      <c r="CP45" s="501"/>
      <c r="CQ45" s="501"/>
      <c r="CR45" s="501"/>
      <c r="CS45" s="501"/>
      <c r="CT45" s="501"/>
      <c r="CU45" s="501"/>
      <c r="CV45" s="501"/>
      <c r="CW45" s="501"/>
      <c r="CX45" s="501"/>
      <c r="CY45" s="501"/>
      <c r="CZ45" s="501"/>
      <c r="DA45" s="501"/>
      <c r="DB45" s="501"/>
      <c r="DC45" s="501"/>
    </row>
    <row r="46" customFormat="false" ht="12.75" hidden="false" customHeight="false" outlineLevel="0" collapsed="false">
      <c r="A46" s="76" t="s">
        <v>218</v>
      </c>
      <c r="B46" s="505" t="n">
        <f aca="false">SUM(B47:B50)</f>
        <v>9583378</v>
      </c>
      <c r="C46" s="505" t="n">
        <f aca="false">SUM(C47:C50)</f>
        <v>0</v>
      </c>
      <c r="D46" s="714" t="n">
        <f aca="false">C46/B46*100</f>
        <v>0</v>
      </c>
      <c r="E46" s="505" t="n">
        <f aca="false">SUM(E47:E50)</f>
        <v>6944857</v>
      </c>
      <c r="F46" s="505" t="n">
        <f aca="false">SUM(F47:F50)</f>
        <v>0</v>
      </c>
      <c r="G46" s="714" t="n">
        <f aca="false">F46/E46*100</f>
        <v>0</v>
      </c>
      <c r="H46" s="505" t="n">
        <f aca="false">SUM(H47:H50)</f>
        <v>22381290</v>
      </c>
      <c r="I46" s="505" t="n">
        <f aca="false">SUM(I47:I50)</f>
        <v>0</v>
      </c>
      <c r="J46" s="714" t="n">
        <f aca="false">I46/H46*100</f>
        <v>0</v>
      </c>
      <c r="K46" s="76" t="s">
        <v>218</v>
      </c>
      <c r="L46" s="505" t="n">
        <v>9583</v>
      </c>
      <c r="M46" s="505" t="n">
        <v>0</v>
      </c>
      <c r="N46" s="714" t="n">
        <v>0</v>
      </c>
      <c r="O46" s="505" t="n">
        <v>6944</v>
      </c>
      <c r="P46" s="505" t="n">
        <v>0</v>
      </c>
      <c r="Q46" s="714" t="n">
        <v>0</v>
      </c>
      <c r="R46" s="505" t="n">
        <v>22381</v>
      </c>
      <c r="S46" s="505" t="n">
        <v>0</v>
      </c>
      <c r="T46" s="714" t="n">
        <v>0</v>
      </c>
    </row>
    <row r="47" s="502" customFormat="true" ht="12.75" hidden="false" customHeight="false" outlineLevel="0" collapsed="false">
      <c r="A47" s="507" t="s">
        <v>908</v>
      </c>
      <c r="B47" s="28" t="n">
        <v>2873860</v>
      </c>
      <c r="C47" s="28"/>
      <c r="D47" s="715" t="n">
        <f aca="false">C47/B47*100</f>
        <v>0</v>
      </c>
      <c r="E47" s="28" t="n">
        <v>1813595</v>
      </c>
      <c r="F47" s="28"/>
      <c r="G47" s="715" t="n">
        <f aca="false">F47/E47*100</f>
        <v>0</v>
      </c>
      <c r="H47" s="28" t="n">
        <v>5623290</v>
      </c>
      <c r="I47" s="28"/>
      <c r="J47" s="715" t="n">
        <f aca="false">I47/H47*100</f>
        <v>0</v>
      </c>
      <c r="K47" s="507" t="s">
        <v>908</v>
      </c>
      <c r="L47" s="28" t="n">
        <v>2874</v>
      </c>
      <c r="M47" s="28" t="n">
        <v>0</v>
      </c>
      <c r="N47" s="715" t="n">
        <v>0</v>
      </c>
      <c r="O47" s="28" t="n">
        <v>1813</v>
      </c>
      <c r="P47" s="28" t="n">
        <v>0</v>
      </c>
      <c r="Q47" s="715" t="n">
        <v>0</v>
      </c>
      <c r="R47" s="28" t="n">
        <v>5623</v>
      </c>
      <c r="S47" s="28" t="n">
        <v>0</v>
      </c>
      <c r="T47" s="715" t="n">
        <v>0</v>
      </c>
      <c r="U47" s="501"/>
      <c r="V47" s="501"/>
      <c r="W47" s="501"/>
      <c r="X47" s="501"/>
      <c r="Y47" s="501"/>
      <c r="Z47" s="501"/>
      <c r="AA47" s="501"/>
      <c r="AB47" s="501"/>
      <c r="AC47" s="501"/>
      <c r="AD47" s="501"/>
      <c r="AE47" s="501"/>
      <c r="AF47" s="501"/>
      <c r="AG47" s="501"/>
      <c r="AH47" s="501"/>
      <c r="AI47" s="501"/>
      <c r="AJ47" s="501"/>
      <c r="AK47" s="501"/>
      <c r="AL47" s="501"/>
      <c r="AM47" s="501"/>
      <c r="AN47" s="501"/>
      <c r="AO47" s="501"/>
      <c r="AP47" s="501"/>
      <c r="AQ47" s="501"/>
      <c r="AR47" s="501"/>
      <c r="AS47" s="501"/>
      <c r="AT47" s="501"/>
      <c r="AU47" s="501"/>
      <c r="AV47" s="501"/>
      <c r="AW47" s="501"/>
      <c r="AX47" s="501"/>
      <c r="AY47" s="501"/>
      <c r="AZ47" s="501"/>
      <c r="BA47" s="501"/>
      <c r="BB47" s="501"/>
      <c r="BC47" s="501"/>
      <c r="BD47" s="501"/>
      <c r="BE47" s="501"/>
      <c r="BF47" s="501"/>
      <c r="BG47" s="501"/>
      <c r="BH47" s="501"/>
      <c r="BI47" s="501"/>
      <c r="BJ47" s="501"/>
      <c r="BK47" s="501"/>
      <c r="BL47" s="501"/>
      <c r="BM47" s="501"/>
      <c r="BN47" s="501"/>
      <c r="BO47" s="501"/>
      <c r="BP47" s="501"/>
      <c r="BQ47" s="501"/>
      <c r="BR47" s="501"/>
      <c r="BS47" s="501"/>
      <c r="BT47" s="501"/>
      <c r="BU47" s="501"/>
      <c r="BV47" s="501"/>
      <c r="BW47" s="501"/>
      <c r="BX47" s="501"/>
      <c r="BY47" s="501"/>
      <c r="BZ47" s="501"/>
      <c r="CA47" s="501"/>
      <c r="CB47" s="501"/>
      <c r="CC47" s="501"/>
      <c r="CD47" s="501"/>
      <c r="CE47" s="501"/>
      <c r="CF47" s="501"/>
      <c r="CG47" s="501"/>
      <c r="CH47" s="501"/>
      <c r="CI47" s="501"/>
      <c r="CJ47" s="501"/>
      <c r="CK47" s="501"/>
      <c r="CL47" s="501"/>
      <c r="CM47" s="501"/>
      <c r="CN47" s="501"/>
      <c r="CO47" s="501"/>
      <c r="CP47" s="501"/>
      <c r="CQ47" s="501"/>
      <c r="CR47" s="501"/>
      <c r="CS47" s="501"/>
      <c r="CT47" s="501"/>
      <c r="CU47" s="501"/>
      <c r="CV47" s="501"/>
      <c r="CW47" s="501"/>
      <c r="CX47" s="501"/>
      <c r="CY47" s="501"/>
      <c r="CZ47" s="501"/>
      <c r="DA47" s="501"/>
      <c r="DB47" s="501"/>
      <c r="DC47" s="501"/>
    </row>
    <row r="48" s="502" customFormat="true" ht="12.75" hidden="false" customHeight="false" outlineLevel="0" collapsed="false">
      <c r="A48" s="507" t="s">
        <v>517</v>
      </c>
      <c r="B48" s="28" t="n">
        <v>6674000</v>
      </c>
      <c r="C48" s="28"/>
      <c r="D48" s="715" t="n">
        <f aca="false">C48/B48*100</f>
        <v>0</v>
      </c>
      <c r="E48" s="28" t="n">
        <v>5130000</v>
      </c>
      <c r="F48" s="28"/>
      <c r="G48" s="715" t="n">
        <f aca="false">F48/E48*100</f>
        <v>0</v>
      </c>
      <c r="H48" s="28" t="n">
        <v>16758000</v>
      </c>
      <c r="I48" s="28"/>
      <c r="J48" s="715" t="n">
        <f aca="false">I48/H48*100</f>
        <v>0</v>
      </c>
      <c r="K48" s="507" t="s">
        <v>517</v>
      </c>
      <c r="L48" s="28" t="n">
        <v>6674</v>
      </c>
      <c r="M48" s="28" t="n">
        <v>0</v>
      </c>
      <c r="N48" s="715" t="n">
        <v>0</v>
      </c>
      <c r="O48" s="28" t="n">
        <v>5130</v>
      </c>
      <c r="P48" s="28" t="n">
        <v>0</v>
      </c>
      <c r="Q48" s="715" t="n">
        <v>0</v>
      </c>
      <c r="R48" s="28" t="n">
        <v>16758</v>
      </c>
      <c r="S48" s="28" t="n">
        <v>0</v>
      </c>
      <c r="T48" s="715" t="n">
        <v>0</v>
      </c>
      <c r="U48" s="501"/>
      <c r="V48" s="501"/>
      <c r="W48" s="501"/>
      <c r="X48" s="501"/>
      <c r="Y48" s="501"/>
      <c r="Z48" s="501"/>
      <c r="AA48" s="501"/>
      <c r="AB48" s="501"/>
      <c r="AC48" s="501"/>
      <c r="AD48" s="501"/>
      <c r="AE48" s="501"/>
      <c r="AF48" s="501"/>
      <c r="AG48" s="501"/>
      <c r="AH48" s="501"/>
      <c r="AI48" s="501"/>
      <c r="AJ48" s="501"/>
      <c r="AK48" s="501"/>
      <c r="AL48" s="501"/>
      <c r="AM48" s="501"/>
      <c r="AN48" s="501"/>
      <c r="AO48" s="501"/>
      <c r="AP48" s="501"/>
      <c r="AQ48" s="501"/>
      <c r="AR48" s="501"/>
      <c r="AS48" s="501"/>
      <c r="AT48" s="501"/>
      <c r="AU48" s="501"/>
      <c r="AV48" s="501"/>
      <c r="AW48" s="501"/>
      <c r="AX48" s="501"/>
      <c r="AY48" s="501"/>
      <c r="AZ48" s="501"/>
      <c r="BA48" s="501"/>
      <c r="BB48" s="501"/>
      <c r="BC48" s="501"/>
      <c r="BD48" s="501"/>
      <c r="BE48" s="501"/>
      <c r="BF48" s="501"/>
      <c r="BG48" s="501"/>
      <c r="BH48" s="501"/>
      <c r="BI48" s="501"/>
      <c r="BJ48" s="501"/>
      <c r="BK48" s="501"/>
      <c r="BL48" s="501"/>
      <c r="BM48" s="501"/>
      <c r="BN48" s="501"/>
      <c r="BO48" s="501"/>
      <c r="BP48" s="501"/>
      <c r="BQ48" s="501"/>
      <c r="BR48" s="501"/>
      <c r="BS48" s="501"/>
      <c r="BT48" s="501"/>
      <c r="BU48" s="501"/>
      <c r="BV48" s="501"/>
      <c r="BW48" s="501"/>
      <c r="BX48" s="501"/>
      <c r="BY48" s="501"/>
      <c r="BZ48" s="501"/>
      <c r="CA48" s="501"/>
      <c r="CB48" s="501"/>
      <c r="CC48" s="501"/>
      <c r="CD48" s="501"/>
      <c r="CE48" s="501"/>
      <c r="CF48" s="501"/>
      <c r="CG48" s="501"/>
      <c r="CH48" s="501"/>
      <c r="CI48" s="501"/>
      <c r="CJ48" s="501"/>
      <c r="CK48" s="501"/>
      <c r="CL48" s="501"/>
      <c r="CM48" s="501"/>
      <c r="CN48" s="501"/>
      <c r="CO48" s="501"/>
      <c r="CP48" s="501"/>
      <c r="CQ48" s="501"/>
      <c r="CR48" s="501"/>
      <c r="CS48" s="501"/>
      <c r="CT48" s="501"/>
      <c r="CU48" s="501"/>
      <c r="CV48" s="501"/>
      <c r="CW48" s="501"/>
      <c r="CX48" s="501"/>
      <c r="CY48" s="501"/>
      <c r="CZ48" s="501"/>
      <c r="DA48" s="501"/>
      <c r="DB48" s="501"/>
      <c r="DC48" s="501"/>
    </row>
    <row r="49" s="502" customFormat="true" ht="12.75" hidden="false" customHeight="false" outlineLevel="0" collapsed="false">
      <c r="A49" s="507" t="s">
        <v>909</v>
      </c>
      <c r="B49" s="28" t="n">
        <v>18269</v>
      </c>
      <c r="C49" s="28"/>
      <c r="D49" s="715" t="n">
        <f aca="false">C49/B49*100</f>
        <v>0</v>
      </c>
      <c r="E49" s="28" t="n">
        <v>1262</v>
      </c>
      <c r="F49" s="28"/>
      <c r="G49" s="715" t="n">
        <f aca="false">F49/E49*100</f>
        <v>0</v>
      </c>
      <c r="H49" s="28"/>
      <c r="I49" s="28"/>
      <c r="J49" s="715" t="e">
        <f aca="false">I49/H49*100</f>
        <v>#DIV/0!</v>
      </c>
      <c r="K49" s="507" t="s">
        <v>909</v>
      </c>
      <c r="L49" s="28" t="n">
        <v>18</v>
      </c>
      <c r="M49" s="28" t="n">
        <v>0</v>
      </c>
      <c r="N49" s="715" t="n">
        <v>0</v>
      </c>
      <c r="O49" s="28" t="n">
        <v>1</v>
      </c>
      <c r="P49" s="28" t="n">
        <v>0</v>
      </c>
      <c r="Q49" s="715" t="n">
        <v>0</v>
      </c>
      <c r="R49" s="28" t="n">
        <v>0</v>
      </c>
      <c r="S49" s="28" t="n">
        <v>0</v>
      </c>
      <c r="T49" s="715"/>
      <c r="U49" s="501"/>
      <c r="V49" s="501"/>
      <c r="W49" s="501"/>
      <c r="X49" s="501"/>
      <c r="Y49" s="501"/>
      <c r="Z49" s="501"/>
      <c r="AA49" s="501"/>
      <c r="AB49" s="501"/>
      <c r="AC49" s="501"/>
      <c r="AD49" s="501"/>
      <c r="AE49" s="501"/>
      <c r="AF49" s="501"/>
      <c r="AG49" s="501"/>
      <c r="AH49" s="501"/>
      <c r="AI49" s="501"/>
      <c r="AJ49" s="501"/>
      <c r="AK49" s="501"/>
      <c r="AL49" s="501"/>
      <c r="AM49" s="501"/>
      <c r="AN49" s="501"/>
      <c r="AO49" s="501"/>
      <c r="AP49" s="501"/>
      <c r="AQ49" s="501"/>
      <c r="AR49" s="501"/>
      <c r="AS49" s="501"/>
      <c r="AT49" s="501"/>
      <c r="AU49" s="501"/>
      <c r="AV49" s="501"/>
      <c r="AW49" s="501"/>
      <c r="AX49" s="501"/>
      <c r="AY49" s="501"/>
      <c r="AZ49" s="501"/>
      <c r="BA49" s="501"/>
      <c r="BB49" s="501"/>
      <c r="BC49" s="501"/>
      <c r="BD49" s="501"/>
      <c r="BE49" s="501"/>
      <c r="BF49" s="501"/>
      <c r="BG49" s="501"/>
      <c r="BH49" s="501"/>
      <c r="BI49" s="501"/>
      <c r="BJ49" s="501"/>
      <c r="BK49" s="501"/>
      <c r="BL49" s="501"/>
      <c r="BM49" s="501"/>
      <c r="BN49" s="501"/>
      <c r="BO49" s="501"/>
      <c r="BP49" s="501"/>
      <c r="BQ49" s="501"/>
      <c r="BR49" s="501"/>
      <c r="BS49" s="501"/>
      <c r="BT49" s="501"/>
      <c r="BU49" s="501"/>
      <c r="BV49" s="501"/>
      <c r="BW49" s="501"/>
      <c r="BX49" s="501"/>
      <c r="BY49" s="501"/>
      <c r="BZ49" s="501"/>
      <c r="CA49" s="501"/>
      <c r="CB49" s="501"/>
      <c r="CC49" s="501"/>
      <c r="CD49" s="501"/>
      <c r="CE49" s="501"/>
      <c r="CF49" s="501"/>
      <c r="CG49" s="501"/>
      <c r="CH49" s="501"/>
      <c r="CI49" s="501"/>
      <c r="CJ49" s="501"/>
      <c r="CK49" s="501"/>
      <c r="CL49" s="501"/>
      <c r="CM49" s="501"/>
      <c r="CN49" s="501"/>
      <c r="CO49" s="501"/>
      <c r="CP49" s="501"/>
      <c r="CQ49" s="501"/>
      <c r="CR49" s="501"/>
      <c r="CS49" s="501"/>
      <c r="CT49" s="501"/>
      <c r="CU49" s="501"/>
      <c r="CV49" s="501"/>
      <c r="CW49" s="501"/>
      <c r="CX49" s="501"/>
      <c r="CY49" s="501"/>
      <c r="CZ49" s="501"/>
      <c r="DA49" s="501"/>
      <c r="DB49" s="501"/>
      <c r="DC49" s="501"/>
    </row>
    <row r="50" s="502" customFormat="true" ht="12.75" hidden="false" customHeight="false" outlineLevel="0" collapsed="false">
      <c r="A50" s="507" t="s">
        <v>910</v>
      </c>
      <c r="B50" s="28" t="n">
        <v>17249</v>
      </c>
      <c r="C50" s="28"/>
      <c r="D50" s="715" t="n">
        <f aca="false">C50/B50*100</f>
        <v>0</v>
      </c>
      <c r="E50" s="28"/>
      <c r="F50" s="28"/>
      <c r="G50" s="715" t="e">
        <f aca="false">F50/E50*100</f>
        <v>#DIV/0!</v>
      </c>
      <c r="H50" s="28"/>
      <c r="I50" s="28"/>
      <c r="J50" s="715"/>
      <c r="K50" s="507" t="s">
        <v>910</v>
      </c>
      <c r="L50" s="28" t="n">
        <v>17</v>
      </c>
      <c r="M50" s="28" t="n">
        <v>0</v>
      </c>
      <c r="N50" s="715" t="n">
        <v>0</v>
      </c>
      <c r="O50" s="28" t="n">
        <v>0</v>
      </c>
      <c r="P50" s="28" t="n">
        <v>0</v>
      </c>
      <c r="Q50" s="715"/>
      <c r="R50" s="28" t="n">
        <v>0</v>
      </c>
      <c r="S50" s="28" t="n">
        <v>0</v>
      </c>
      <c r="T50" s="715"/>
      <c r="U50" s="501"/>
      <c r="V50" s="501"/>
      <c r="W50" s="501"/>
      <c r="X50" s="501"/>
      <c r="Y50" s="501"/>
      <c r="Z50" s="501"/>
      <c r="AA50" s="501"/>
      <c r="AB50" s="501"/>
      <c r="AC50" s="501"/>
      <c r="AD50" s="501"/>
      <c r="AE50" s="501"/>
      <c r="AF50" s="501"/>
      <c r="AG50" s="501"/>
      <c r="AH50" s="501"/>
      <c r="AI50" s="501"/>
      <c r="AJ50" s="501"/>
      <c r="AK50" s="501"/>
      <c r="AL50" s="501"/>
      <c r="AM50" s="501"/>
      <c r="AN50" s="501"/>
      <c r="AO50" s="501"/>
      <c r="AP50" s="501"/>
      <c r="AQ50" s="501"/>
      <c r="AR50" s="501"/>
      <c r="AS50" s="501"/>
      <c r="AT50" s="501"/>
      <c r="AU50" s="501"/>
      <c r="AV50" s="501"/>
      <c r="AW50" s="501"/>
      <c r="AX50" s="501"/>
      <c r="AY50" s="501"/>
      <c r="AZ50" s="501"/>
      <c r="BA50" s="501"/>
      <c r="BB50" s="501"/>
      <c r="BC50" s="501"/>
      <c r="BD50" s="501"/>
      <c r="BE50" s="501"/>
      <c r="BF50" s="501"/>
      <c r="BG50" s="501"/>
      <c r="BH50" s="501"/>
      <c r="BI50" s="501"/>
      <c r="BJ50" s="501"/>
      <c r="BK50" s="501"/>
      <c r="BL50" s="501"/>
      <c r="BM50" s="501"/>
      <c r="BN50" s="501"/>
      <c r="BO50" s="501"/>
      <c r="BP50" s="501"/>
      <c r="BQ50" s="501"/>
      <c r="BR50" s="501"/>
      <c r="BS50" s="501"/>
      <c r="BT50" s="501"/>
      <c r="BU50" s="501"/>
      <c r="BV50" s="501"/>
      <c r="BW50" s="501"/>
      <c r="BX50" s="501"/>
      <c r="BY50" s="501"/>
      <c r="BZ50" s="501"/>
      <c r="CA50" s="501"/>
      <c r="CB50" s="501"/>
      <c r="CC50" s="501"/>
      <c r="CD50" s="501"/>
      <c r="CE50" s="501"/>
      <c r="CF50" s="501"/>
      <c r="CG50" s="501"/>
      <c r="CH50" s="501"/>
      <c r="CI50" s="501"/>
      <c r="CJ50" s="501"/>
      <c r="CK50" s="501"/>
      <c r="CL50" s="501"/>
      <c r="CM50" s="501"/>
      <c r="CN50" s="501"/>
      <c r="CO50" s="501"/>
      <c r="CP50" s="501"/>
      <c r="CQ50" s="501"/>
      <c r="CR50" s="501"/>
      <c r="CS50" s="501"/>
      <c r="CT50" s="501"/>
      <c r="CU50" s="501"/>
      <c r="CV50" s="501"/>
      <c r="CW50" s="501"/>
      <c r="CX50" s="501"/>
      <c r="CY50" s="501"/>
      <c r="CZ50" s="501"/>
      <c r="DA50" s="501"/>
      <c r="DB50" s="501"/>
      <c r="DC50" s="501"/>
    </row>
    <row r="51" customFormat="false" ht="12.75" hidden="false" customHeight="false" outlineLevel="0" collapsed="false">
      <c r="A51" s="76" t="s">
        <v>220</v>
      </c>
      <c r="B51" s="505" t="n">
        <f aca="false">SUM(B52:B55)</f>
        <v>2137309</v>
      </c>
      <c r="C51" s="505" t="n">
        <f aca="false">SUM(C52:C55)</f>
        <v>0</v>
      </c>
      <c r="D51" s="714" t="n">
        <f aca="false">C51/B51*100</f>
        <v>0</v>
      </c>
      <c r="E51" s="505" t="n">
        <f aca="false">SUM(E52:E55)</f>
        <v>2105430</v>
      </c>
      <c r="F51" s="505" t="n">
        <f aca="false">SUM(F52:F55)</f>
        <v>0</v>
      </c>
      <c r="G51" s="714" t="n">
        <f aca="false">F51/E51*100</f>
        <v>0</v>
      </c>
      <c r="H51" s="505" t="n">
        <f aca="false">SUM(H52:H55)</f>
        <v>16732560</v>
      </c>
      <c r="I51" s="505" t="n">
        <f aca="false">SUM(I52:I55)</f>
        <v>0</v>
      </c>
      <c r="J51" s="714" t="n">
        <f aca="false">I51/H51*100</f>
        <v>0</v>
      </c>
      <c r="K51" s="76" t="s">
        <v>220</v>
      </c>
      <c r="L51" s="505" t="n">
        <v>2138</v>
      </c>
      <c r="M51" s="505" t="n">
        <v>0</v>
      </c>
      <c r="N51" s="714" t="n">
        <v>0</v>
      </c>
      <c r="O51" s="505" t="n">
        <v>2105</v>
      </c>
      <c r="P51" s="505" t="n">
        <v>0</v>
      </c>
      <c r="Q51" s="714" t="n">
        <v>0</v>
      </c>
      <c r="R51" s="505" t="n">
        <v>16732</v>
      </c>
      <c r="S51" s="505" t="n">
        <v>0</v>
      </c>
      <c r="T51" s="714" t="n">
        <v>0</v>
      </c>
    </row>
    <row r="52" s="502" customFormat="true" ht="12.75" hidden="false" customHeight="false" outlineLevel="0" collapsed="false">
      <c r="A52" s="507" t="s">
        <v>907</v>
      </c>
      <c r="B52" s="28" t="n">
        <v>43888</v>
      </c>
      <c r="C52" s="28"/>
      <c r="D52" s="715" t="n">
        <f aca="false">C52/B52*100</f>
        <v>0</v>
      </c>
      <c r="E52" s="28" t="n">
        <v>40288</v>
      </c>
      <c r="F52" s="28"/>
      <c r="G52" s="715" t="n">
        <f aca="false">F52/E52*100</f>
        <v>0</v>
      </c>
      <c r="H52" s="28" t="n">
        <v>37522</v>
      </c>
      <c r="I52" s="28"/>
      <c r="J52" s="715" t="n">
        <f aca="false">I52/H52*100</f>
        <v>0</v>
      </c>
      <c r="K52" s="507" t="s">
        <v>907</v>
      </c>
      <c r="L52" s="28" t="n">
        <v>44</v>
      </c>
      <c r="M52" s="28" t="n">
        <v>0</v>
      </c>
      <c r="N52" s="715" t="n">
        <v>0</v>
      </c>
      <c r="O52" s="28" t="n">
        <v>40</v>
      </c>
      <c r="P52" s="28" t="n">
        <v>0</v>
      </c>
      <c r="Q52" s="715" t="n">
        <v>0</v>
      </c>
      <c r="R52" s="28" t="n">
        <v>37</v>
      </c>
      <c r="S52" s="28" t="n">
        <v>0</v>
      </c>
      <c r="T52" s="715" t="n">
        <v>0</v>
      </c>
      <c r="U52" s="501"/>
      <c r="V52" s="501"/>
      <c r="W52" s="501"/>
      <c r="X52" s="501"/>
      <c r="Y52" s="501"/>
      <c r="Z52" s="501"/>
      <c r="AA52" s="501"/>
      <c r="AB52" s="501"/>
      <c r="AC52" s="501"/>
      <c r="AD52" s="501"/>
      <c r="AE52" s="501"/>
      <c r="AF52" s="501"/>
      <c r="AG52" s="501"/>
      <c r="AH52" s="501"/>
      <c r="AI52" s="501"/>
      <c r="AJ52" s="501"/>
      <c r="AK52" s="501"/>
      <c r="AL52" s="501"/>
      <c r="AM52" s="501"/>
      <c r="AN52" s="501"/>
      <c r="AO52" s="501"/>
      <c r="AP52" s="501"/>
      <c r="AQ52" s="501"/>
      <c r="AR52" s="501"/>
      <c r="AS52" s="501"/>
      <c r="AT52" s="501"/>
      <c r="AU52" s="501"/>
      <c r="AV52" s="501"/>
      <c r="AW52" s="501"/>
      <c r="AX52" s="501"/>
      <c r="AY52" s="501"/>
      <c r="AZ52" s="501"/>
      <c r="BA52" s="501"/>
      <c r="BB52" s="501"/>
      <c r="BC52" s="501"/>
      <c r="BD52" s="501"/>
      <c r="BE52" s="501"/>
      <c r="BF52" s="501"/>
      <c r="BG52" s="501"/>
      <c r="BH52" s="501"/>
      <c r="BI52" s="501"/>
      <c r="BJ52" s="501"/>
      <c r="BK52" s="501"/>
      <c r="BL52" s="501"/>
      <c r="BM52" s="501"/>
      <c r="BN52" s="501"/>
      <c r="BO52" s="501"/>
      <c r="BP52" s="501"/>
      <c r="BQ52" s="501"/>
      <c r="BR52" s="501"/>
      <c r="BS52" s="501"/>
      <c r="BT52" s="501"/>
      <c r="BU52" s="501"/>
      <c r="BV52" s="501"/>
      <c r="BW52" s="501"/>
      <c r="BX52" s="501"/>
      <c r="BY52" s="501"/>
      <c r="BZ52" s="501"/>
      <c r="CA52" s="501"/>
      <c r="CB52" s="501"/>
      <c r="CC52" s="501"/>
      <c r="CD52" s="501"/>
      <c r="CE52" s="501"/>
      <c r="CF52" s="501"/>
      <c r="CG52" s="501"/>
      <c r="CH52" s="501"/>
      <c r="CI52" s="501"/>
      <c r="CJ52" s="501"/>
      <c r="CK52" s="501"/>
      <c r="CL52" s="501"/>
      <c r="CM52" s="501"/>
      <c r="CN52" s="501"/>
      <c r="CO52" s="501"/>
      <c r="CP52" s="501"/>
      <c r="CQ52" s="501"/>
      <c r="CR52" s="501"/>
      <c r="CS52" s="501"/>
      <c r="CT52" s="501"/>
      <c r="CU52" s="501"/>
      <c r="CV52" s="501"/>
      <c r="CW52" s="501"/>
      <c r="CX52" s="501"/>
      <c r="CY52" s="501"/>
      <c r="CZ52" s="501"/>
      <c r="DA52" s="501"/>
      <c r="DB52" s="501"/>
      <c r="DC52" s="501"/>
    </row>
    <row r="53" s="502" customFormat="true" ht="12.75" hidden="false" customHeight="false" outlineLevel="0" collapsed="false">
      <c r="A53" s="507" t="s">
        <v>282</v>
      </c>
      <c r="B53" s="28" t="n">
        <v>29487</v>
      </c>
      <c r="C53" s="28"/>
      <c r="D53" s="715" t="n">
        <f aca="false">C53/B53*100</f>
        <v>0</v>
      </c>
      <c r="E53" s="28" t="n">
        <v>28208</v>
      </c>
      <c r="F53" s="28"/>
      <c r="G53" s="715" t="n">
        <f aca="false">F53/E53*100</f>
        <v>0</v>
      </c>
      <c r="H53" s="28" t="n">
        <v>40008</v>
      </c>
      <c r="I53" s="28"/>
      <c r="J53" s="715" t="n">
        <f aca="false">I53/H53*100</f>
        <v>0</v>
      </c>
      <c r="K53" s="507" t="s">
        <v>282</v>
      </c>
      <c r="L53" s="28" t="n">
        <v>30</v>
      </c>
      <c r="M53" s="28" t="n">
        <v>0</v>
      </c>
      <c r="N53" s="715" t="n">
        <v>0</v>
      </c>
      <c r="O53" s="28" t="n">
        <v>28</v>
      </c>
      <c r="P53" s="28" t="n">
        <v>0</v>
      </c>
      <c r="Q53" s="715" t="n">
        <v>0</v>
      </c>
      <c r="R53" s="28" t="n">
        <v>40</v>
      </c>
      <c r="S53" s="28" t="n">
        <v>0</v>
      </c>
      <c r="T53" s="715" t="n">
        <v>0</v>
      </c>
      <c r="U53" s="501"/>
      <c r="V53" s="501"/>
      <c r="W53" s="501"/>
      <c r="X53" s="501"/>
      <c r="Y53" s="501"/>
      <c r="Z53" s="501"/>
      <c r="AA53" s="501"/>
      <c r="AB53" s="501"/>
      <c r="AC53" s="501"/>
      <c r="AD53" s="501"/>
      <c r="AE53" s="501"/>
      <c r="AF53" s="501"/>
      <c r="AG53" s="501"/>
      <c r="AH53" s="501"/>
      <c r="AI53" s="501"/>
      <c r="AJ53" s="501"/>
      <c r="AK53" s="501"/>
      <c r="AL53" s="501"/>
      <c r="AM53" s="501"/>
      <c r="AN53" s="501"/>
      <c r="AO53" s="501"/>
      <c r="AP53" s="501"/>
      <c r="AQ53" s="501"/>
      <c r="AR53" s="501"/>
      <c r="AS53" s="501"/>
      <c r="AT53" s="501"/>
      <c r="AU53" s="501"/>
      <c r="AV53" s="501"/>
      <c r="AW53" s="501"/>
      <c r="AX53" s="501"/>
      <c r="AY53" s="501"/>
      <c r="AZ53" s="501"/>
      <c r="BA53" s="501"/>
      <c r="BB53" s="501"/>
      <c r="BC53" s="501"/>
      <c r="BD53" s="501"/>
      <c r="BE53" s="501"/>
      <c r="BF53" s="501"/>
      <c r="BG53" s="501"/>
      <c r="BH53" s="501"/>
      <c r="BI53" s="501"/>
      <c r="BJ53" s="501"/>
      <c r="BK53" s="501"/>
      <c r="BL53" s="501"/>
      <c r="BM53" s="501"/>
      <c r="BN53" s="501"/>
      <c r="BO53" s="501"/>
      <c r="BP53" s="501"/>
      <c r="BQ53" s="501"/>
      <c r="BR53" s="501"/>
      <c r="BS53" s="501"/>
      <c r="BT53" s="501"/>
      <c r="BU53" s="501"/>
      <c r="BV53" s="501"/>
      <c r="BW53" s="501"/>
      <c r="BX53" s="501"/>
      <c r="BY53" s="501"/>
      <c r="BZ53" s="501"/>
      <c r="CA53" s="501"/>
      <c r="CB53" s="501"/>
      <c r="CC53" s="501"/>
      <c r="CD53" s="501"/>
      <c r="CE53" s="501"/>
      <c r="CF53" s="501"/>
      <c r="CG53" s="501"/>
      <c r="CH53" s="501"/>
      <c r="CI53" s="501"/>
      <c r="CJ53" s="501"/>
      <c r="CK53" s="501"/>
      <c r="CL53" s="501"/>
      <c r="CM53" s="501"/>
      <c r="CN53" s="501"/>
      <c r="CO53" s="501"/>
      <c r="CP53" s="501"/>
      <c r="CQ53" s="501"/>
      <c r="CR53" s="501"/>
      <c r="CS53" s="501"/>
      <c r="CT53" s="501"/>
      <c r="CU53" s="501"/>
      <c r="CV53" s="501"/>
      <c r="CW53" s="501"/>
      <c r="CX53" s="501"/>
      <c r="CY53" s="501"/>
      <c r="CZ53" s="501"/>
      <c r="DA53" s="501"/>
      <c r="DB53" s="501"/>
      <c r="DC53" s="501"/>
    </row>
    <row r="54" s="502" customFormat="true" ht="12.75" hidden="false" customHeight="false" outlineLevel="0" collapsed="false">
      <c r="A54" s="507" t="s">
        <v>908</v>
      </c>
      <c r="B54" s="28" t="n">
        <v>242510</v>
      </c>
      <c r="C54" s="28"/>
      <c r="D54" s="715" t="n">
        <f aca="false">C54/B54*100</f>
        <v>0</v>
      </c>
      <c r="E54" s="28" t="n">
        <v>242510</v>
      </c>
      <c r="F54" s="28"/>
      <c r="G54" s="715" t="n">
        <f aca="false">F54/E54*100</f>
        <v>0</v>
      </c>
      <c r="H54" s="28" t="n">
        <v>727530</v>
      </c>
      <c r="I54" s="28"/>
      <c r="J54" s="715" t="n">
        <f aca="false">I54/H54*100</f>
        <v>0</v>
      </c>
      <c r="K54" s="507" t="s">
        <v>908</v>
      </c>
      <c r="L54" s="28" t="n">
        <v>242</v>
      </c>
      <c r="M54" s="28" t="n">
        <v>0</v>
      </c>
      <c r="N54" s="715" t="n">
        <v>0</v>
      </c>
      <c r="O54" s="28" t="n">
        <v>242</v>
      </c>
      <c r="P54" s="28" t="n">
        <v>0</v>
      </c>
      <c r="Q54" s="715" t="n">
        <v>0</v>
      </c>
      <c r="R54" s="28" t="n">
        <v>727</v>
      </c>
      <c r="S54" s="28" t="n">
        <v>0</v>
      </c>
      <c r="T54" s="715" t="n">
        <v>0</v>
      </c>
      <c r="U54" s="501"/>
      <c r="V54" s="501"/>
      <c r="W54" s="501"/>
      <c r="X54" s="501"/>
      <c r="Y54" s="501"/>
      <c r="Z54" s="501"/>
      <c r="AA54" s="501"/>
      <c r="AB54" s="501"/>
      <c r="AC54" s="501"/>
      <c r="AD54" s="501"/>
      <c r="AE54" s="501"/>
      <c r="AF54" s="501"/>
      <c r="AG54" s="501"/>
      <c r="AH54" s="501"/>
      <c r="AI54" s="501"/>
      <c r="AJ54" s="501"/>
      <c r="AK54" s="501"/>
      <c r="AL54" s="501"/>
      <c r="AM54" s="501"/>
      <c r="AN54" s="501"/>
      <c r="AO54" s="501"/>
      <c r="AP54" s="501"/>
      <c r="AQ54" s="501"/>
      <c r="AR54" s="501"/>
      <c r="AS54" s="501"/>
      <c r="AT54" s="501"/>
      <c r="AU54" s="501"/>
      <c r="AV54" s="501"/>
      <c r="AW54" s="501"/>
      <c r="AX54" s="501"/>
      <c r="AY54" s="501"/>
      <c r="AZ54" s="501"/>
      <c r="BA54" s="501"/>
      <c r="BB54" s="501"/>
      <c r="BC54" s="501"/>
      <c r="BD54" s="501"/>
      <c r="BE54" s="501"/>
      <c r="BF54" s="501"/>
      <c r="BG54" s="501"/>
      <c r="BH54" s="501"/>
      <c r="BI54" s="501"/>
      <c r="BJ54" s="501"/>
      <c r="BK54" s="501"/>
      <c r="BL54" s="501"/>
      <c r="BM54" s="501"/>
      <c r="BN54" s="501"/>
      <c r="BO54" s="501"/>
      <c r="BP54" s="501"/>
      <c r="BQ54" s="501"/>
      <c r="BR54" s="501"/>
      <c r="BS54" s="501"/>
      <c r="BT54" s="501"/>
      <c r="BU54" s="501"/>
      <c r="BV54" s="501"/>
      <c r="BW54" s="501"/>
      <c r="BX54" s="501"/>
      <c r="BY54" s="501"/>
      <c r="BZ54" s="501"/>
      <c r="CA54" s="501"/>
      <c r="CB54" s="501"/>
      <c r="CC54" s="501"/>
      <c r="CD54" s="501"/>
      <c r="CE54" s="501"/>
      <c r="CF54" s="501"/>
      <c r="CG54" s="501"/>
      <c r="CH54" s="501"/>
      <c r="CI54" s="501"/>
      <c r="CJ54" s="501"/>
      <c r="CK54" s="501"/>
      <c r="CL54" s="501"/>
      <c r="CM54" s="501"/>
      <c r="CN54" s="501"/>
      <c r="CO54" s="501"/>
      <c r="CP54" s="501"/>
      <c r="CQ54" s="501"/>
      <c r="CR54" s="501"/>
      <c r="CS54" s="501"/>
      <c r="CT54" s="501"/>
      <c r="CU54" s="501"/>
      <c r="CV54" s="501"/>
      <c r="CW54" s="501"/>
      <c r="CX54" s="501"/>
      <c r="CY54" s="501"/>
      <c r="CZ54" s="501"/>
      <c r="DA54" s="501"/>
      <c r="DB54" s="501"/>
      <c r="DC54" s="501"/>
    </row>
    <row r="55" s="502" customFormat="true" ht="12.75" hidden="false" customHeight="false" outlineLevel="0" collapsed="false">
      <c r="A55" s="507" t="s">
        <v>517</v>
      </c>
      <c r="B55" s="28" t="n">
        <v>1821424</v>
      </c>
      <c r="C55" s="28"/>
      <c r="D55" s="715" t="n">
        <f aca="false">C55/B55*100</f>
        <v>0</v>
      </c>
      <c r="E55" s="28" t="n">
        <v>1794424</v>
      </c>
      <c r="F55" s="28"/>
      <c r="G55" s="715" t="n">
        <f aca="false">F55/E55*100</f>
        <v>0</v>
      </c>
      <c r="H55" s="28" t="n">
        <v>15927500</v>
      </c>
      <c r="I55" s="28"/>
      <c r="J55" s="715" t="n">
        <f aca="false">I55/H55*100</f>
        <v>0</v>
      </c>
      <c r="K55" s="507" t="s">
        <v>517</v>
      </c>
      <c r="L55" s="28" t="n">
        <v>1822</v>
      </c>
      <c r="M55" s="28" t="n">
        <v>0</v>
      </c>
      <c r="N55" s="715" t="n">
        <v>0</v>
      </c>
      <c r="O55" s="28" t="n">
        <v>1795</v>
      </c>
      <c r="P55" s="28" t="n">
        <v>0</v>
      </c>
      <c r="Q55" s="715" t="n">
        <v>0</v>
      </c>
      <c r="R55" s="28" t="n">
        <v>15928</v>
      </c>
      <c r="S55" s="28" t="n">
        <v>0</v>
      </c>
      <c r="T55" s="715" t="n">
        <v>0</v>
      </c>
      <c r="U55" s="501"/>
      <c r="V55" s="501"/>
      <c r="W55" s="501"/>
      <c r="X55" s="501"/>
      <c r="Y55" s="501"/>
      <c r="Z55" s="501"/>
      <c r="AA55" s="501"/>
      <c r="AB55" s="501"/>
      <c r="AC55" s="501"/>
      <c r="AD55" s="501"/>
      <c r="AE55" s="501"/>
      <c r="AF55" s="501"/>
      <c r="AG55" s="501"/>
      <c r="AH55" s="501"/>
      <c r="AI55" s="501"/>
      <c r="AJ55" s="501"/>
      <c r="AK55" s="501"/>
      <c r="AL55" s="501"/>
      <c r="AM55" s="501"/>
      <c r="AN55" s="501"/>
      <c r="AO55" s="501"/>
      <c r="AP55" s="501"/>
      <c r="AQ55" s="501"/>
      <c r="AR55" s="501"/>
      <c r="AS55" s="501"/>
      <c r="AT55" s="501"/>
      <c r="AU55" s="501"/>
      <c r="AV55" s="501"/>
      <c r="AW55" s="501"/>
      <c r="AX55" s="501"/>
      <c r="AY55" s="501"/>
      <c r="AZ55" s="501"/>
      <c r="BA55" s="501"/>
      <c r="BB55" s="501"/>
      <c r="BC55" s="501"/>
      <c r="BD55" s="501"/>
      <c r="BE55" s="501"/>
      <c r="BF55" s="501"/>
      <c r="BG55" s="501"/>
      <c r="BH55" s="501"/>
      <c r="BI55" s="501"/>
      <c r="BJ55" s="501"/>
      <c r="BK55" s="501"/>
      <c r="BL55" s="501"/>
      <c r="BM55" s="501"/>
      <c r="BN55" s="501"/>
      <c r="BO55" s="501"/>
      <c r="BP55" s="501"/>
      <c r="BQ55" s="501"/>
      <c r="BR55" s="501"/>
      <c r="BS55" s="501"/>
      <c r="BT55" s="501"/>
      <c r="BU55" s="501"/>
      <c r="BV55" s="501"/>
      <c r="BW55" s="501"/>
      <c r="BX55" s="501"/>
      <c r="BY55" s="501"/>
      <c r="BZ55" s="501"/>
      <c r="CA55" s="501"/>
      <c r="CB55" s="501"/>
      <c r="CC55" s="501"/>
      <c r="CD55" s="501"/>
      <c r="CE55" s="501"/>
      <c r="CF55" s="501"/>
      <c r="CG55" s="501"/>
      <c r="CH55" s="501"/>
      <c r="CI55" s="501"/>
      <c r="CJ55" s="501"/>
      <c r="CK55" s="501"/>
      <c r="CL55" s="501"/>
      <c r="CM55" s="501"/>
      <c r="CN55" s="501"/>
      <c r="CO55" s="501"/>
      <c r="CP55" s="501"/>
      <c r="CQ55" s="501"/>
      <c r="CR55" s="501"/>
      <c r="CS55" s="501"/>
      <c r="CT55" s="501"/>
      <c r="CU55" s="501"/>
      <c r="CV55" s="501"/>
      <c r="CW55" s="501"/>
      <c r="CX55" s="501"/>
      <c r="CY55" s="501"/>
      <c r="CZ55" s="501"/>
      <c r="DA55" s="501"/>
      <c r="DB55" s="501"/>
      <c r="DC55" s="501"/>
    </row>
    <row r="56" customFormat="false" ht="12.75" hidden="false" customHeight="false" outlineLevel="0" collapsed="false">
      <c r="A56" s="76" t="s">
        <v>222</v>
      </c>
      <c r="B56" s="505" t="n">
        <f aca="false">SUM(B57:B58)</f>
        <v>2770580</v>
      </c>
      <c r="C56" s="505" t="n">
        <f aca="false">SUM(C57:C58)</f>
        <v>0</v>
      </c>
      <c r="D56" s="714" t="n">
        <f aca="false">C56/B56*100</f>
        <v>0</v>
      </c>
      <c r="E56" s="505" t="n">
        <f aca="false">SUM(E57:E58)</f>
        <v>2475580</v>
      </c>
      <c r="F56" s="505" t="n">
        <f aca="false">SUM(F57:F58)</f>
        <v>0</v>
      </c>
      <c r="G56" s="714" t="n">
        <f aca="false">F56/E56*100</f>
        <v>0</v>
      </c>
      <c r="H56" s="505" t="n">
        <f aca="false">SUM(H57:H58)</f>
        <v>11251580</v>
      </c>
      <c r="I56" s="505" t="n">
        <f aca="false">SUM(I57:I58)</f>
        <v>0</v>
      </c>
      <c r="J56" s="714" t="n">
        <f aca="false">I56/H56*100</f>
        <v>0</v>
      </c>
      <c r="K56" s="76" t="s">
        <v>222</v>
      </c>
      <c r="L56" s="505" t="n">
        <v>2771</v>
      </c>
      <c r="M56" s="505" t="n">
        <v>0</v>
      </c>
      <c r="N56" s="714" t="n">
        <v>0</v>
      </c>
      <c r="O56" s="505" t="n">
        <v>2475</v>
      </c>
      <c r="P56" s="505" t="n">
        <v>0</v>
      </c>
      <c r="Q56" s="714" t="n">
        <v>0</v>
      </c>
      <c r="R56" s="505" t="n">
        <v>11252</v>
      </c>
      <c r="S56" s="505" t="n">
        <v>0</v>
      </c>
      <c r="T56" s="714" t="n">
        <v>0</v>
      </c>
    </row>
    <row r="57" s="502" customFormat="true" ht="12.75" hidden="false" customHeight="false" outlineLevel="0" collapsed="false">
      <c r="A57" s="507" t="s">
        <v>908</v>
      </c>
      <c r="B57" s="28" t="n">
        <v>75580</v>
      </c>
      <c r="C57" s="28"/>
      <c r="D57" s="715" t="n">
        <f aca="false">C57/B57*100</f>
        <v>0</v>
      </c>
      <c r="E57" s="28" t="n">
        <v>75580</v>
      </c>
      <c r="F57" s="28"/>
      <c r="G57" s="715" t="n">
        <f aca="false">F57/E57*100</f>
        <v>0</v>
      </c>
      <c r="H57" s="28" t="n">
        <v>75580</v>
      </c>
      <c r="I57" s="28"/>
      <c r="J57" s="715" t="n">
        <f aca="false">I57/H57*100</f>
        <v>0</v>
      </c>
      <c r="K57" s="507" t="s">
        <v>908</v>
      </c>
      <c r="L57" s="28" t="n">
        <v>76</v>
      </c>
      <c r="M57" s="28" t="n">
        <v>0</v>
      </c>
      <c r="N57" s="715" t="n">
        <v>0</v>
      </c>
      <c r="O57" s="28" t="n">
        <v>75</v>
      </c>
      <c r="P57" s="28" t="n">
        <v>0</v>
      </c>
      <c r="Q57" s="715" t="n">
        <v>0</v>
      </c>
      <c r="R57" s="28" t="n">
        <v>76</v>
      </c>
      <c r="S57" s="28" t="n">
        <v>0</v>
      </c>
      <c r="T57" s="715" t="n">
        <v>0</v>
      </c>
      <c r="U57" s="501"/>
      <c r="V57" s="501"/>
      <c r="W57" s="501"/>
      <c r="X57" s="501"/>
      <c r="Y57" s="501"/>
      <c r="Z57" s="501"/>
      <c r="AA57" s="501"/>
      <c r="AB57" s="501"/>
      <c r="AC57" s="501"/>
      <c r="AD57" s="501"/>
      <c r="AE57" s="501"/>
      <c r="AF57" s="501"/>
      <c r="AG57" s="501"/>
      <c r="AH57" s="501"/>
      <c r="AI57" s="501"/>
      <c r="AJ57" s="501"/>
      <c r="AK57" s="501"/>
      <c r="AL57" s="501"/>
      <c r="AM57" s="501"/>
      <c r="AN57" s="501"/>
      <c r="AO57" s="501"/>
      <c r="AP57" s="501"/>
      <c r="AQ57" s="501"/>
      <c r="AR57" s="501"/>
      <c r="AS57" s="501"/>
      <c r="AT57" s="501"/>
      <c r="AU57" s="501"/>
      <c r="AV57" s="501"/>
      <c r="AW57" s="501"/>
      <c r="AX57" s="501"/>
      <c r="AY57" s="501"/>
      <c r="AZ57" s="501"/>
      <c r="BA57" s="501"/>
      <c r="BB57" s="501"/>
      <c r="BC57" s="501"/>
      <c r="BD57" s="501"/>
      <c r="BE57" s="501"/>
      <c r="BF57" s="501"/>
      <c r="BG57" s="501"/>
      <c r="BH57" s="501"/>
      <c r="BI57" s="501"/>
      <c r="BJ57" s="501"/>
      <c r="BK57" s="501"/>
      <c r="BL57" s="501"/>
      <c r="BM57" s="501"/>
      <c r="BN57" s="501"/>
      <c r="BO57" s="501"/>
      <c r="BP57" s="501"/>
      <c r="BQ57" s="501"/>
      <c r="BR57" s="501"/>
      <c r="BS57" s="501"/>
      <c r="BT57" s="501"/>
      <c r="BU57" s="501"/>
      <c r="BV57" s="501"/>
      <c r="BW57" s="501"/>
      <c r="BX57" s="501"/>
      <c r="BY57" s="501"/>
      <c r="BZ57" s="501"/>
      <c r="CA57" s="501"/>
      <c r="CB57" s="501"/>
      <c r="CC57" s="501"/>
      <c r="CD57" s="501"/>
      <c r="CE57" s="501"/>
      <c r="CF57" s="501"/>
      <c r="CG57" s="501"/>
      <c r="CH57" s="501"/>
      <c r="CI57" s="501"/>
      <c r="CJ57" s="501"/>
      <c r="CK57" s="501"/>
      <c r="CL57" s="501"/>
      <c r="CM57" s="501"/>
      <c r="CN57" s="501"/>
      <c r="CO57" s="501"/>
      <c r="CP57" s="501"/>
      <c r="CQ57" s="501"/>
      <c r="CR57" s="501"/>
      <c r="CS57" s="501"/>
      <c r="CT57" s="501"/>
      <c r="CU57" s="501"/>
      <c r="CV57" s="501"/>
      <c r="CW57" s="501"/>
      <c r="CX57" s="501"/>
      <c r="CY57" s="501"/>
      <c r="CZ57" s="501"/>
      <c r="DA57" s="501"/>
      <c r="DB57" s="501"/>
      <c r="DC57" s="501"/>
    </row>
    <row r="58" s="502" customFormat="true" ht="12.75" hidden="false" customHeight="false" outlineLevel="0" collapsed="false">
      <c r="A58" s="507" t="s">
        <v>517</v>
      </c>
      <c r="B58" s="28" t="n">
        <v>2695000</v>
      </c>
      <c r="C58" s="28"/>
      <c r="D58" s="715" t="n">
        <f aca="false">C58/B58*100</f>
        <v>0</v>
      </c>
      <c r="E58" s="28" t="n">
        <v>2400000</v>
      </c>
      <c r="F58" s="28"/>
      <c r="G58" s="715" t="n">
        <f aca="false">F58/E58*100</f>
        <v>0</v>
      </c>
      <c r="H58" s="28" t="n">
        <v>11176000</v>
      </c>
      <c r="I58" s="28"/>
      <c r="J58" s="715" t="n">
        <f aca="false">I58/H58*100</f>
        <v>0</v>
      </c>
      <c r="K58" s="507" t="s">
        <v>517</v>
      </c>
      <c r="L58" s="28" t="n">
        <v>2695</v>
      </c>
      <c r="M58" s="28" t="n">
        <v>0</v>
      </c>
      <c r="N58" s="715" t="n">
        <v>0</v>
      </c>
      <c r="O58" s="28" t="n">
        <v>2400</v>
      </c>
      <c r="P58" s="28" t="n">
        <v>0</v>
      </c>
      <c r="Q58" s="715" t="n">
        <v>0</v>
      </c>
      <c r="R58" s="28" t="n">
        <v>11176</v>
      </c>
      <c r="S58" s="28" t="n">
        <v>0</v>
      </c>
      <c r="T58" s="715" t="n">
        <v>0</v>
      </c>
      <c r="U58" s="501"/>
      <c r="V58" s="501"/>
      <c r="W58" s="501"/>
      <c r="X58" s="501"/>
      <c r="Y58" s="501"/>
      <c r="Z58" s="501"/>
      <c r="AA58" s="501"/>
      <c r="AB58" s="501"/>
      <c r="AC58" s="501"/>
      <c r="AD58" s="501"/>
      <c r="AE58" s="501"/>
      <c r="AF58" s="501"/>
      <c r="AG58" s="501"/>
      <c r="AH58" s="501"/>
      <c r="AI58" s="501"/>
      <c r="AJ58" s="501"/>
      <c r="AK58" s="501"/>
      <c r="AL58" s="501"/>
      <c r="AM58" s="501"/>
      <c r="AN58" s="501"/>
      <c r="AO58" s="501"/>
      <c r="AP58" s="501"/>
      <c r="AQ58" s="501"/>
      <c r="AR58" s="501"/>
      <c r="AS58" s="501"/>
      <c r="AT58" s="501"/>
      <c r="AU58" s="501"/>
      <c r="AV58" s="501"/>
      <c r="AW58" s="501"/>
      <c r="AX58" s="501"/>
      <c r="AY58" s="501"/>
      <c r="AZ58" s="501"/>
      <c r="BA58" s="501"/>
      <c r="BB58" s="501"/>
      <c r="BC58" s="501"/>
      <c r="BD58" s="501"/>
      <c r="BE58" s="501"/>
      <c r="BF58" s="501"/>
      <c r="BG58" s="501"/>
      <c r="BH58" s="501"/>
      <c r="BI58" s="501"/>
      <c r="BJ58" s="501"/>
      <c r="BK58" s="501"/>
      <c r="BL58" s="501"/>
      <c r="BM58" s="501"/>
      <c r="BN58" s="501"/>
      <c r="BO58" s="501"/>
      <c r="BP58" s="501"/>
      <c r="BQ58" s="501"/>
      <c r="BR58" s="501"/>
      <c r="BS58" s="501"/>
      <c r="BT58" s="501"/>
      <c r="BU58" s="501"/>
      <c r="BV58" s="501"/>
      <c r="BW58" s="501"/>
      <c r="BX58" s="501"/>
      <c r="BY58" s="501"/>
      <c r="BZ58" s="501"/>
      <c r="CA58" s="501"/>
      <c r="CB58" s="501"/>
      <c r="CC58" s="501"/>
      <c r="CD58" s="501"/>
      <c r="CE58" s="501"/>
      <c r="CF58" s="501"/>
      <c r="CG58" s="501"/>
      <c r="CH58" s="501"/>
      <c r="CI58" s="501"/>
      <c r="CJ58" s="501"/>
      <c r="CK58" s="501"/>
      <c r="CL58" s="501"/>
      <c r="CM58" s="501"/>
      <c r="CN58" s="501"/>
      <c r="CO58" s="501"/>
      <c r="CP58" s="501"/>
      <c r="CQ58" s="501"/>
      <c r="CR58" s="501"/>
      <c r="CS58" s="501"/>
      <c r="CT58" s="501"/>
      <c r="CU58" s="501"/>
      <c r="CV58" s="501"/>
      <c r="CW58" s="501"/>
      <c r="CX58" s="501"/>
      <c r="CY58" s="501"/>
      <c r="CZ58" s="501"/>
      <c r="DA58" s="501"/>
      <c r="DB58" s="501"/>
      <c r="DC58" s="501"/>
    </row>
    <row r="59" customFormat="false" ht="12.75" hidden="false" customHeight="false" outlineLevel="0" collapsed="false">
      <c r="A59" s="76" t="s">
        <v>224</v>
      </c>
      <c r="B59" s="505" t="n">
        <f aca="false">SUM(B60:B62)</f>
        <v>1855383</v>
      </c>
      <c r="C59" s="505" t="n">
        <f aca="false">SUM(C60:C62)</f>
        <v>33983</v>
      </c>
      <c r="D59" s="714" t="n">
        <f aca="false">C59/B59*100</f>
        <v>1.83158948853148</v>
      </c>
      <c r="E59" s="505" t="n">
        <f aca="false">SUM(E60:E62)</f>
        <v>3176974</v>
      </c>
      <c r="F59" s="505" t="n">
        <f aca="false">SUM(F60:F62)</f>
        <v>38774</v>
      </c>
      <c r="G59" s="714" t="n">
        <f aca="false">F59/E59*100</f>
        <v>1.22046954114198</v>
      </c>
      <c r="H59" s="505" t="n">
        <f aca="false">SUM(H60:H62)</f>
        <v>973330</v>
      </c>
      <c r="I59" s="505" t="n">
        <f aca="false">SUM(I60:I62)</f>
        <v>72330</v>
      </c>
      <c r="J59" s="714" t="n">
        <f aca="false">I59/H59*100</f>
        <v>7.43118983284189</v>
      </c>
      <c r="K59" s="76" t="s">
        <v>224</v>
      </c>
      <c r="L59" s="505" t="n">
        <v>1855</v>
      </c>
      <c r="M59" s="505" t="n">
        <v>34</v>
      </c>
      <c r="N59" s="714" t="n">
        <v>1.83288409703504</v>
      </c>
      <c r="O59" s="505" t="n">
        <v>3177</v>
      </c>
      <c r="P59" s="505" t="n">
        <v>39</v>
      </c>
      <c r="Q59" s="714" t="n">
        <v>1.2275731822474</v>
      </c>
      <c r="R59" s="505" t="n">
        <v>973</v>
      </c>
      <c r="S59" s="505" t="n">
        <v>72</v>
      </c>
      <c r="T59" s="714" t="n">
        <v>7.39979445015416</v>
      </c>
    </row>
    <row r="60" s="502" customFormat="true" ht="12.75" hidden="false" customHeight="false" outlineLevel="0" collapsed="false">
      <c r="A60" s="507" t="s">
        <v>282</v>
      </c>
      <c r="B60" s="28" t="n">
        <v>33983</v>
      </c>
      <c r="C60" s="28" t="n">
        <v>33983</v>
      </c>
      <c r="D60" s="715" t="n">
        <f aca="false">C60/B60*100</f>
        <v>100</v>
      </c>
      <c r="E60" s="28" t="n">
        <v>38774</v>
      </c>
      <c r="F60" s="28" t="n">
        <v>38774</v>
      </c>
      <c r="G60" s="715" t="n">
        <f aca="false">F60/E60*100</f>
        <v>100</v>
      </c>
      <c r="H60" s="28" t="n">
        <v>72330</v>
      </c>
      <c r="I60" s="28" t="n">
        <v>72330</v>
      </c>
      <c r="J60" s="715" t="n">
        <f aca="false">I60/H60*100</f>
        <v>100</v>
      </c>
      <c r="K60" s="507" t="s">
        <v>282</v>
      </c>
      <c r="L60" s="28" t="n">
        <v>34</v>
      </c>
      <c r="M60" s="28" t="n">
        <v>34</v>
      </c>
      <c r="N60" s="715" t="n">
        <v>100</v>
      </c>
      <c r="O60" s="28" t="n">
        <v>39</v>
      </c>
      <c r="P60" s="28" t="n">
        <v>39</v>
      </c>
      <c r="Q60" s="715" t="n">
        <v>100</v>
      </c>
      <c r="R60" s="28" t="n">
        <v>72</v>
      </c>
      <c r="S60" s="28" t="n">
        <v>72</v>
      </c>
      <c r="T60" s="715" t="n">
        <v>100</v>
      </c>
      <c r="U60" s="501"/>
      <c r="V60" s="501"/>
      <c r="W60" s="501"/>
      <c r="X60" s="501"/>
      <c r="Y60" s="501"/>
      <c r="Z60" s="501"/>
      <c r="AA60" s="501"/>
      <c r="AB60" s="501"/>
      <c r="AC60" s="501"/>
      <c r="AD60" s="501"/>
      <c r="AE60" s="501"/>
      <c r="AF60" s="501"/>
      <c r="AG60" s="501"/>
      <c r="AH60" s="501"/>
      <c r="AI60" s="501"/>
      <c r="AJ60" s="501"/>
      <c r="AK60" s="501"/>
      <c r="AL60" s="501"/>
      <c r="AM60" s="501"/>
      <c r="AN60" s="501"/>
      <c r="AO60" s="501"/>
      <c r="AP60" s="501"/>
      <c r="AQ60" s="501"/>
      <c r="AR60" s="501"/>
      <c r="AS60" s="501"/>
      <c r="AT60" s="501"/>
      <c r="AU60" s="501"/>
      <c r="AV60" s="501"/>
      <c r="AW60" s="501"/>
      <c r="AX60" s="501"/>
      <c r="AY60" s="501"/>
      <c r="AZ60" s="501"/>
      <c r="BA60" s="501"/>
      <c r="BB60" s="501"/>
      <c r="BC60" s="501"/>
      <c r="BD60" s="501"/>
      <c r="BE60" s="501"/>
      <c r="BF60" s="501"/>
      <c r="BG60" s="501"/>
      <c r="BH60" s="501"/>
      <c r="BI60" s="501"/>
      <c r="BJ60" s="501"/>
      <c r="BK60" s="501"/>
      <c r="BL60" s="501"/>
      <c r="BM60" s="501"/>
      <c r="BN60" s="501"/>
      <c r="BO60" s="501"/>
      <c r="BP60" s="501"/>
      <c r="BQ60" s="501"/>
      <c r="BR60" s="501"/>
      <c r="BS60" s="501"/>
      <c r="BT60" s="501"/>
      <c r="BU60" s="501"/>
      <c r="BV60" s="501"/>
      <c r="BW60" s="501"/>
      <c r="BX60" s="501"/>
      <c r="BY60" s="501"/>
      <c r="BZ60" s="501"/>
      <c r="CA60" s="501"/>
      <c r="CB60" s="501"/>
      <c r="CC60" s="501"/>
      <c r="CD60" s="501"/>
      <c r="CE60" s="501"/>
      <c r="CF60" s="501"/>
      <c r="CG60" s="501"/>
      <c r="CH60" s="501"/>
      <c r="CI60" s="501"/>
      <c r="CJ60" s="501"/>
      <c r="CK60" s="501"/>
      <c r="CL60" s="501"/>
      <c r="CM60" s="501"/>
      <c r="CN60" s="501"/>
      <c r="CO60" s="501"/>
      <c r="CP60" s="501"/>
      <c r="CQ60" s="501"/>
      <c r="CR60" s="501"/>
      <c r="CS60" s="501"/>
      <c r="CT60" s="501"/>
      <c r="CU60" s="501"/>
      <c r="CV60" s="501"/>
      <c r="CW60" s="501"/>
      <c r="CX60" s="501"/>
      <c r="CY60" s="501"/>
      <c r="CZ60" s="501"/>
      <c r="DA60" s="501"/>
      <c r="DB60" s="501"/>
      <c r="DC60" s="501"/>
    </row>
    <row r="61" s="502" customFormat="true" ht="12.75" hidden="false" customHeight="false" outlineLevel="0" collapsed="false">
      <c r="A61" s="507" t="s">
        <v>908</v>
      </c>
      <c r="B61" s="28" t="n">
        <v>514400</v>
      </c>
      <c r="C61" s="28"/>
      <c r="D61" s="715" t="n">
        <f aca="false">C61/B61*100</f>
        <v>0</v>
      </c>
      <c r="E61" s="28" t="n">
        <v>514400</v>
      </c>
      <c r="F61" s="28"/>
      <c r="G61" s="715" t="n">
        <f aca="false">F61/E61*100</f>
        <v>0</v>
      </c>
      <c r="H61" s="28"/>
      <c r="I61" s="28"/>
      <c r="J61" s="715" t="e">
        <f aca="false">I61/H61*100</f>
        <v>#DIV/0!</v>
      </c>
      <c r="K61" s="507" t="s">
        <v>908</v>
      </c>
      <c r="L61" s="28" t="n">
        <v>514</v>
      </c>
      <c r="M61" s="28" t="n">
        <v>0</v>
      </c>
      <c r="N61" s="715" t="n">
        <v>0</v>
      </c>
      <c r="O61" s="28" t="n">
        <v>514</v>
      </c>
      <c r="P61" s="28" t="n">
        <v>0</v>
      </c>
      <c r="Q61" s="715" t="n">
        <v>0</v>
      </c>
      <c r="R61" s="28" t="n">
        <v>0</v>
      </c>
      <c r="S61" s="28" t="n">
        <v>0</v>
      </c>
      <c r="T61" s="715"/>
      <c r="U61" s="501"/>
      <c r="V61" s="501"/>
      <c r="W61" s="501"/>
      <c r="X61" s="501"/>
      <c r="Y61" s="501"/>
      <c r="Z61" s="501"/>
      <c r="AA61" s="501"/>
      <c r="AB61" s="501"/>
      <c r="AC61" s="501"/>
      <c r="AD61" s="501"/>
      <c r="AE61" s="501"/>
      <c r="AF61" s="501"/>
      <c r="AG61" s="501"/>
      <c r="AH61" s="501"/>
      <c r="AI61" s="501"/>
      <c r="AJ61" s="501"/>
      <c r="AK61" s="501"/>
      <c r="AL61" s="501"/>
      <c r="AM61" s="501"/>
      <c r="AN61" s="501"/>
      <c r="AO61" s="501"/>
      <c r="AP61" s="501"/>
      <c r="AQ61" s="501"/>
      <c r="AR61" s="501"/>
      <c r="AS61" s="501"/>
      <c r="AT61" s="501"/>
      <c r="AU61" s="501"/>
      <c r="AV61" s="501"/>
      <c r="AW61" s="501"/>
      <c r="AX61" s="501"/>
      <c r="AY61" s="501"/>
      <c r="AZ61" s="501"/>
      <c r="BA61" s="501"/>
      <c r="BB61" s="501"/>
      <c r="BC61" s="501"/>
      <c r="BD61" s="501"/>
      <c r="BE61" s="501"/>
      <c r="BF61" s="501"/>
      <c r="BG61" s="501"/>
      <c r="BH61" s="501"/>
      <c r="BI61" s="501"/>
      <c r="BJ61" s="501"/>
      <c r="BK61" s="501"/>
      <c r="BL61" s="501"/>
      <c r="BM61" s="501"/>
      <c r="BN61" s="501"/>
      <c r="BO61" s="501"/>
      <c r="BP61" s="501"/>
      <c r="BQ61" s="501"/>
      <c r="BR61" s="501"/>
      <c r="BS61" s="501"/>
      <c r="BT61" s="501"/>
      <c r="BU61" s="501"/>
      <c r="BV61" s="501"/>
      <c r="BW61" s="501"/>
      <c r="BX61" s="501"/>
      <c r="BY61" s="501"/>
      <c r="BZ61" s="501"/>
      <c r="CA61" s="501"/>
      <c r="CB61" s="501"/>
      <c r="CC61" s="501"/>
      <c r="CD61" s="501"/>
      <c r="CE61" s="501"/>
      <c r="CF61" s="501"/>
      <c r="CG61" s="501"/>
      <c r="CH61" s="501"/>
      <c r="CI61" s="501"/>
      <c r="CJ61" s="501"/>
      <c r="CK61" s="501"/>
      <c r="CL61" s="501"/>
      <c r="CM61" s="501"/>
      <c r="CN61" s="501"/>
      <c r="CO61" s="501"/>
      <c r="CP61" s="501"/>
      <c r="CQ61" s="501"/>
      <c r="CR61" s="501"/>
      <c r="CS61" s="501"/>
      <c r="CT61" s="501"/>
      <c r="CU61" s="501"/>
      <c r="CV61" s="501"/>
      <c r="CW61" s="501"/>
      <c r="CX61" s="501"/>
      <c r="CY61" s="501"/>
      <c r="CZ61" s="501"/>
      <c r="DA61" s="501"/>
      <c r="DB61" s="501"/>
      <c r="DC61" s="501"/>
    </row>
    <row r="62" s="502" customFormat="true" ht="12.75" hidden="false" customHeight="false" outlineLevel="0" collapsed="false">
      <c r="A62" s="507" t="s">
        <v>517</v>
      </c>
      <c r="B62" s="28" t="n">
        <v>1307000</v>
      </c>
      <c r="C62" s="28"/>
      <c r="D62" s="715" t="n">
        <f aca="false">C62/B62*100</f>
        <v>0</v>
      </c>
      <c r="E62" s="28" t="n">
        <v>2623800</v>
      </c>
      <c r="F62" s="28"/>
      <c r="G62" s="715" t="n">
        <f aca="false">F62/E62*100</f>
        <v>0</v>
      </c>
      <c r="H62" s="28" t="n">
        <v>901000</v>
      </c>
      <c r="I62" s="28"/>
      <c r="J62" s="715" t="n">
        <f aca="false">I62/H62*100</f>
        <v>0</v>
      </c>
      <c r="K62" s="507" t="s">
        <v>517</v>
      </c>
      <c r="L62" s="28" t="n">
        <v>1307</v>
      </c>
      <c r="M62" s="28" t="n">
        <v>0</v>
      </c>
      <c r="N62" s="715" t="n">
        <v>0</v>
      </c>
      <c r="O62" s="28" t="n">
        <v>2624</v>
      </c>
      <c r="P62" s="28" t="n">
        <v>0</v>
      </c>
      <c r="Q62" s="715" t="n">
        <v>0</v>
      </c>
      <c r="R62" s="28" t="n">
        <v>901</v>
      </c>
      <c r="S62" s="28" t="n">
        <v>0</v>
      </c>
      <c r="T62" s="715" t="n">
        <v>0</v>
      </c>
      <c r="U62" s="501"/>
      <c r="V62" s="501"/>
      <c r="W62" s="501"/>
      <c r="X62" s="501"/>
      <c r="Y62" s="501"/>
      <c r="Z62" s="501"/>
      <c r="AA62" s="501"/>
      <c r="AB62" s="501"/>
      <c r="AC62" s="501"/>
      <c r="AD62" s="501"/>
      <c r="AE62" s="501"/>
      <c r="AF62" s="501"/>
      <c r="AG62" s="501"/>
      <c r="AH62" s="501"/>
      <c r="AI62" s="501"/>
      <c r="AJ62" s="501"/>
      <c r="AK62" s="501"/>
      <c r="AL62" s="501"/>
      <c r="AM62" s="501"/>
      <c r="AN62" s="501"/>
      <c r="AO62" s="501"/>
      <c r="AP62" s="501"/>
      <c r="AQ62" s="501"/>
      <c r="AR62" s="501"/>
      <c r="AS62" s="501"/>
      <c r="AT62" s="501"/>
      <c r="AU62" s="501"/>
      <c r="AV62" s="501"/>
      <c r="AW62" s="501"/>
      <c r="AX62" s="501"/>
      <c r="AY62" s="501"/>
      <c r="AZ62" s="501"/>
      <c r="BA62" s="501"/>
      <c r="BB62" s="501"/>
      <c r="BC62" s="501"/>
      <c r="BD62" s="501"/>
      <c r="BE62" s="501"/>
      <c r="BF62" s="501"/>
      <c r="BG62" s="501"/>
      <c r="BH62" s="501"/>
      <c r="BI62" s="501"/>
      <c r="BJ62" s="501"/>
      <c r="BK62" s="501"/>
      <c r="BL62" s="501"/>
      <c r="BM62" s="501"/>
      <c r="BN62" s="501"/>
      <c r="BO62" s="501"/>
      <c r="BP62" s="501"/>
      <c r="BQ62" s="501"/>
      <c r="BR62" s="501"/>
      <c r="BS62" s="501"/>
      <c r="BT62" s="501"/>
      <c r="BU62" s="501"/>
      <c r="BV62" s="501"/>
      <c r="BW62" s="501"/>
      <c r="BX62" s="501"/>
      <c r="BY62" s="501"/>
      <c r="BZ62" s="501"/>
      <c r="CA62" s="501"/>
      <c r="CB62" s="501"/>
      <c r="CC62" s="501"/>
      <c r="CD62" s="501"/>
      <c r="CE62" s="501"/>
      <c r="CF62" s="501"/>
      <c r="CG62" s="501"/>
      <c r="CH62" s="501"/>
      <c r="CI62" s="501"/>
      <c r="CJ62" s="501"/>
      <c r="CK62" s="501"/>
      <c r="CL62" s="501"/>
      <c r="CM62" s="501"/>
      <c r="CN62" s="501"/>
      <c r="CO62" s="501"/>
      <c r="CP62" s="501"/>
      <c r="CQ62" s="501"/>
      <c r="CR62" s="501"/>
      <c r="CS62" s="501"/>
      <c r="CT62" s="501"/>
      <c r="CU62" s="501"/>
      <c r="CV62" s="501"/>
      <c r="CW62" s="501"/>
      <c r="CX62" s="501"/>
      <c r="CY62" s="501"/>
      <c r="CZ62" s="501"/>
      <c r="DA62" s="501"/>
      <c r="DB62" s="501"/>
      <c r="DC62" s="501"/>
    </row>
    <row r="63" customFormat="false" ht="12.75" hidden="false" customHeight="false" outlineLevel="0" collapsed="false">
      <c r="A63" s="76" t="s">
        <v>557</v>
      </c>
      <c r="B63" s="505" t="n">
        <f aca="false">SUM(B64:B65)</f>
        <v>2884000</v>
      </c>
      <c r="C63" s="505" t="n">
        <f aca="false">SUM(C64:C65)</f>
        <v>975000</v>
      </c>
      <c r="D63" s="714" t="n">
        <f aca="false">C63/B63*100</f>
        <v>33.8072122052705</v>
      </c>
      <c r="E63" s="505" t="n">
        <f aca="false">SUM(E64:E65)</f>
        <v>1642000</v>
      </c>
      <c r="F63" s="505" t="n">
        <f aca="false">SUM(F64:F65)</f>
        <v>872000</v>
      </c>
      <c r="G63" s="714" t="n">
        <f aca="false">F63/E63*100</f>
        <v>53.1059683313033</v>
      </c>
      <c r="H63" s="505" t="n">
        <f aca="false">SUM(H64:H65)</f>
        <v>2880000</v>
      </c>
      <c r="I63" s="505" t="n">
        <f aca="false">SUM(I64:I65)</f>
        <v>1745000</v>
      </c>
      <c r="J63" s="714" t="n">
        <f aca="false">I63/H63*100</f>
        <v>60.5902777777778</v>
      </c>
      <c r="K63" s="76" t="s">
        <v>557</v>
      </c>
      <c r="L63" s="505" t="n">
        <v>2884</v>
      </c>
      <c r="M63" s="505" t="n">
        <v>975</v>
      </c>
      <c r="N63" s="714" t="n">
        <v>33.8072122052705</v>
      </c>
      <c r="O63" s="505" t="n">
        <v>1642</v>
      </c>
      <c r="P63" s="505" t="n">
        <v>872</v>
      </c>
      <c r="Q63" s="714" t="n">
        <v>53.1059683313033</v>
      </c>
      <c r="R63" s="505" t="n">
        <v>2880</v>
      </c>
      <c r="S63" s="505" t="n">
        <v>1745</v>
      </c>
      <c r="T63" s="714" t="n">
        <v>60.5902777777778</v>
      </c>
    </row>
    <row r="64" s="502" customFormat="true" ht="12.75" hidden="false" customHeight="false" outlineLevel="0" collapsed="false">
      <c r="A64" s="507" t="s">
        <v>908</v>
      </c>
      <c r="B64" s="28" t="n">
        <v>10000</v>
      </c>
      <c r="C64" s="28" t="n">
        <v>10000</v>
      </c>
      <c r="D64" s="715" t="n">
        <f aca="false">C64/B64*100</f>
        <v>100</v>
      </c>
      <c r="E64" s="28" t="n">
        <v>10000</v>
      </c>
      <c r="F64" s="28" t="n">
        <v>10000</v>
      </c>
      <c r="G64" s="715" t="n">
        <f aca="false">F64/E64*100</f>
        <v>100</v>
      </c>
      <c r="H64" s="28" t="n">
        <v>50000</v>
      </c>
      <c r="I64" s="28" t="n">
        <v>50000</v>
      </c>
      <c r="J64" s="715" t="n">
        <f aca="false">I64/H64*100</f>
        <v>100</v>
      </c>
      <c r="K64" s="507" t="s">
        <v>908</v>
      </c>
      <c r="L64" s="28" t="n">
        <v>10</v>
      </c>
      <c r="M64" s="28" t="n">
        <v>10</v>
      </c>
      <c r="N64" s="715" t="n">
        <v>100</v>
      </c>
      <c r="O64" s="28" t="n">
        <v>10</v>
      </c>
      <c r="P64" s="28" t="n">
        <v>10</v>
      </c>
      <c r="Q64" s="715" t="n">
        <v>100</v>
      </c>
      <c r="R64" s="28" t="n">
        <v>50</v>
      </c>
      <c r="S64" s="28" t="n">
        <v>50</v>
      </c>
      <c r="T64" s="715" t="n">
        <v>100</v>
      </c>
      <c r="U64" s="501"/>
      <c r="V64" s="501"/>
      <c r="W64" s="501"/>
      <c r="X64" s="501"/>
      <c r="Y64" s="501"/>
      <c r="Z64" s="501"/>
      <c r="AA64" s="501"/>
      <c r="AB64" s="501"/>
      <c r="AC64" s="501"/>
      <c r="AD64" s="501"/>
      <c r="AE64" s="501"/>
      <c r="AF64" s="501"/>
      <c r="AG64" s="501"/>
      <c r="AH64" s="501"/>
      <c r="AI64" s="501"/>
      <c r="AJ64" s="501"/>
      <c r="AK64" s="501"/>
      <c r="AL64" s="501"/>
      <c r="AM64" s="501"/>
      <c r="AN64" s="501"/>
      <c r="AO64" s="501"/>
      <c r="AP64" s="501"/>
      <c r="AQ64" s="501"/>
      <c r="AR64" s="501"/>
      <c r="AS64" s="501"/>
      <c r="AT64" s="501"/>
      <c r="AU64" s="501"/>
      <c r="AV64" s="501"/>
      <c r="AW64" s="501"/>
      <c r="AX64" s="501"/>
      <c r="AY64" s="501"/>
      <c r="AZ64" s="501"/>
      <c r="BA64" s="501"/>
      <c r="BB64" s="501"/>
      <c r="BC64" s="501"/>
      <c r="BD64" s="501"/>
      <c r="BE64" s="501"/>
      <c r="BF64" s="501"/>
      <c r="BG64" s="501"/>
      <c r="BH64" s="501"/>
      <c r="BI64" s="501"/>
      <c r="BJ64" s="501"/>
      <c r="BK64" s="501"/>
      <c r="BL64" s="501"/>
      <c r="BM64" s="501"/>
      <c r="BN64" s="501"/>
      <c r="BO64" s="501"/>
      <c r="BP64" s="501"/>
      <c r="BQ64" s="501"/>
      <c r="BR64" s="501"/>
      <c r="BS64" s="501"/>
      <c r="BT64" s="501"/>
      <c r="BU64" s="501"/>
      <c r="BV64" s="501"/>
      <c r="BW64" s="501"/>
      <c r="BX64" s="501"/>
      <c r="BY64" s="501"/>
      <c r="BZ64" s="501"/>
      <c r="CA64" s="501"/>
      <c r="CB64" s="501"/>
      <c r="CC64" s="501"/>
      <c r="CD64" s="501"/>
      <c r="CE64" s="501"/>
      <c r="CF64" s="501"/>
      <c r="CG64" s="501"/>
      <c r="CH64" s="501"/>
      <c r="CI64" s="501"/>
      <c r="CJ64" s="501"/>
      <c r="CK64" s="501"/>
      <c r="CL64" s="501"/>
      <c r="CM64" s="501"/>
      <c r="CN64" s="501"/>
      <c r="CO64" s="501"/>
      <c r="CP64" s="501"/>
      <c r="CQ64" s="501"/>
      <c r="CR64" s="501"/>
      <c r="CS64" s="501"/>
      <c r="CT64" s="501"/>
      <c r="CU64" s="501"/>
      <c r="CV64" s="501"/>
      <c r="CW64" s="501"/>
      <c r="CX64" s="501"/>
      <c r="CY64" s="501"/>
      <c r="CZ64" s="501"/>
      <c r="DA64" s="501"/>
      <c r="DB64" s="501"/>
      <c r="DC64" s="501"/>
    </row>
    <row r="65" s="502" customFormat="true" ht="12.75" hidden="false" customHeight="false" outlineLevel="0" collapsed="false">
      <c r="A65" s="507" t="s">
        <v>517</v>
      </c>
      <c r="B65" s="28" t="n">
        <v>2874000</v>
      </c>
      <c r="C65" s="28" t="n">
        <f aca="false">165000+800000</f>
        <v>965000</v>
      </c>
      <c r="D65" s="715" t="n">
        <f aca="false">C65/B65*100</f>
        <v>33.5768963117606</v>
      </c>
      <c r="E65" s="28" t="n">
        <v>1632000</v>
      </c>
      <c r="F65" s="28" t="n">
        <f aca="false">62000+800000</f>
        <v>862000</v>
      </c>
      <c r="G65" s="715" t="n">
        <f aca="false">F65/E65*100</f>
        <v>52.8186274509804</v>
      </c>
      <c r="H65" s="28" t="n">
        <v>2830000</v>
      </c>
      <c r="I65" s="28" t="n">
        <v>1695000</v>
      </c>
      <c r="J65" s="715" t="n">
        <f aca="false">I65/H65*100</f>
        <v>59.8939929328622</v>
      </c>
      <c r="K65" s="507" t="s">
        <v>517</v>
      </c>
      <c r="L65" s="28" t="n">
        <v>2874</v>
      </c>
      <c r="M65" s="28" t="n">
        <v>965</v>
      </c>
      <c r="N65" s="715" t="n">
        <v>33.5768963117606</v>
      </c>
      <c r="O65" s="28" t="n">
        <v>1632</v>
      </c>
      <c r="P65" s="28" t="n">
        <v>862</v>
      </c>
      <c r="Q65" s="715" t="n">
        <v>52.8186274509804</v>
      </c>
      <c r="R65" s="28" t="n">
        <v>2830</v>
      </c>
      <c r="S65" s="28" t="n">
        <v>1695</v>
      </c>
      <c r="T65" s="715" t="n">
        <v>59.8939929328622</v>
      </c>
      <c r="U65" s="501"/>
      <c r="V65" s="501"/>
      <c r="W65" s="501"/>
      <c r="X65" s="501"/>
      <c r="Y65" s="501"/>
      <c r="Z65" s="501"/>
      <c r="AA65" s="501"/>
      <c r="AB65" s="501"/>
      <c r="AC65" s="501"/>
      <c r="AD65" s="501"/>
      <c r="AE65" s="501"/>
      <c r="AF65" s="501"/>
      <c r="AG65" s="501"/>
      <c r="AH65" s="501"/>
      <c r="AI65" s="501"/>
      <c r="AJ65" s="501"/>
      <c r="AK65" s="501"/>
      <c r="AL65" s="501"/>
      <c r="AM65" s="501"/>
      <c r="AN65" s="501"/>
      <c r="AO65" s="501"/>
      <c r="AP65" s="501"/>
      <c r="AQ65" s="501"/>
      <c r="AR65" s="501"/>
      <c r="AS65" s="501"/>
      <c r="AT65" s="501"/>
      <c r="AU65" s="501"/>
      <c r="AV65" s="501"/>
      <c r="AW65" s="501"/>
      <c r="AX65" s="501"/>
      <c r="AY65" s="501"/>
      <c r="AZ65" s="501"/>
      <c r="BA65" s="501"/>
      <c r="BB65" s="501"/>
      <c r="BC65" s="501"/>
      <c r="BD65" s="501"/>
      <c r="BE65" s="501"/>
      <c r="BF65" s="501"/>
      <c r="BG65" s="501"/>
      <c r="BH65" s="501"/>
      <c r="BI65" s="501"/>
      <c r="BJ65" s="501"/>
      <c r="BK65" s="501"/>
      <c r="BL65" s="501"/>
      <c r="BM65" s="501"/>
      <c r="BN65" s="501"/>
      <c r="BO65" s="501"/>
      <c r="BP65" s="501"/>
      <c r="BQ65" s="501"/>
      <c r="BR65" s="501"/>
      <c r="BS65" s="501"/>
      <c r="BT65" s="501"/>
      <c r="BU65" s="501"/>
      <c r="BV65" s="501"/>
      <c r="BW65" s="501"/>
      <c r="BX65" s="501"/>
      <c r="BY65" s="501"/>
      <c r="BZ65" s="501"/>
      <c r="CA65" s="501"/>
      <c r="CB65" s="501"/>
      <c r="CC65" s="501"/>
      <c r="CD65" s="501"/>
      <c r="CE65" s="501"/>
      <c r="CF65" s="501"/>
      <c r="CG65" s="501"/>
      <c r="CH65" s="501"/>
      <c r="CI65" s="501"/>
      <c r="CJ65" s="501"/>
      <c r="CK65" s="501"/>
      <c r="CL65" s="501"/>
      <c r="CM65" s="501"/>
      <c r="CN65" s="501"/>
      <c r="CO65" s="501"/>
      <c r="CP65" s="501"/>
      <c r="CQ65" s="501"/>
      <c r="CR65" s="501"/>
      <c r="CS65" s="501"/>
      <c r="CT65" s="501"/>
      <c r="CU65" s="501"/>
      <c r="CV65" s="501"/>
      <c r="CW65" s="501"/>
      <c r="CX65" s="501"/>
      <c r="CY65" s="501"/>
      <c r="CZ65" s="501"/>
      <c r="DA65" s="501"/>
      <c r="DB65" s="501"/>
      <c r="DC65" s="501"/>
    </row>
    <row r="66" s="712" customFormat="true" ht="12" hidden="false" customHeight="false" outlineLevel="0" collapsed="false">
      <c r="A66" s="61" t="s">
        <v>228</v>
      </c>
      <c r="B66" s="505" t="n">
        <f aca="false">SUM(B67:B68)</f>
        <v>2105510</v>
      </c>
      <c r="C66" s="505" t="n">
        <f aca="false">SUM(C67:C68)</f>
        <v>0</v>
      </c>
      <c r="D66" s="714" t="n">
        <f aca="false">C66/B66*100</f>
        <v>0</v>
      </c>
      <c r="E66" s="505" t="n">
        <f aca="false">SUM(E67:E68)</f>
        <v>888660</v>
      </c>
      <c r="F66" s="505" t="n">
        <f aca="false">SUM(F67:F68)</f>
        <v>0</v>
      </c>
      <c r="G66" s="714" t="n">
        <f aca="false">F66/E66*100</f>
        <v>0</v>
      </c>
      <c r="H66" s="505" t="n">
        <f aca="false">SUM(H67:H68)</f>
        <v>618660</v>
      </c>
      <c r="I66" s="505" t="n">
        <f aca="false">SUM(I67:I68)</f>
        <v>0</v>
      </c>
      <c r="J66" s="714" t="n">
        <f aca="false">I66/H66*100</f>
        <v>0</v>
      </c>
      <c r="K66" s="61" t="s">
        <v>228</v>
      </c>
      <c r="L66" s="505" t="n">
        <v>2105</v>
      </c>
      <c r="M66" s="505" t="n">
        <v>0</v>
      </c>
      <c r="N66" s="714" t="n">
        <v>0</v>
      </c>
      <c r="O66" s="505" t="n">
        <v>889</v>
      </c>
      <c r="P66" s="505" t="n">
        <v>0</v>
      </c>
      <c r="Q66" s="714" t="n">
        <v>0</v>
      </c>
      <c r="R66" s="505" t="n">
        <v>619</v>
      </c>
      <c r="S66" s="505" t="n">
        <v>0</v>
      </c>
      <c r="T66" s="714" t="n">
        <v>0</v>
      </c>
    </row>
    <row r="67" s="502" customFormat="true" ht="12.75" hidden="false" customHeight="false" outlineLevel="0" collapsed="false">
      <c r="A67" s="507" t="s">
        <v>908</v>
      </c>
      <c r="B67" s="28" t="n">
        <v>390510</v>
      </c>
      <c r="C67" s="28"/>
      <c r="D67" s="715" t="n">
        <f aca="false">C67/B67*100</f>
        <v>0</v>
      </c>
      <c r="E67" s="28" t="n">
        <v>558660</v>
      </c>
      <c r="F67" s="28"/>
      <c r="G67" s="715" t="n">
        <f aca="false">F67/E67*100</f>
        <v>0</v>
      </c>
      <c r="H67" s="28" t="n">
        <v>558660</v>
      </c>
      <c r="I67" s="28"/>
      <c r="J67" s="715" t="n">
        <f aca="false">I67/H67*100</f>
        <v>0</v>
      </c>
      <c r="K67" s="507" t="s">
        <v>908</v>
      </c>
      <c r="L67" s="28" t="n">
        <v>390</v>
      </c>
      <c r="M67" s="28" t="n">
        <v>0</v>
      </c>
      <c r="N67" s="715" t="n">
        <v>0</v>
      </c>
      <c r="O67" s="28" t="n">
        <v>559</v>
      </c>
      <c r="P67" s="28" t="n">
        <v>0</v>
      </c>
      <c r="Q67" s="715" t="n">
        <v>0</v>
      </c>
      <c r="R67" s="28" t="n">
        <v>559</v>
      </c>
      <c r="S67" s="28" t="n">
        <v>0</v>
      </c>
      <c r="T67" s="715" t="n">
        <v>0</v>
      </c>
      <c r="U67" s="501"/>
      <c r="V67" s="501"/>
      <c r="W67" s="501"/>
      <c r="X67" s="501"/>
      <c r="Y67" s="501"/>
      <c r="Z67" s="501"/>
      <c r="AA67" s="501"/>
      <c r="AB67" s="501"/>
      <c r="AC67" s="501"/>
      <c r="AD67" s="501"/>
      <c r="AE67" s="501"/>
      <c r="AF67" s="501"/>
      <c r="AG67" s="501"/>
      <c r="AH67" s="501"/>
      <c r="AI67" s="501"/>
      <c r="AJ67" s="501"/>
      <c r="AK67" s="501"/>
      <c r="AL67" s="501"/>
      <c r="AM67" s="501"/>
      <c r="AN67" s="501"/>
      <c r="AO67" s="501"/>
      <c r="AP67" s="501"/>
      <c r="AQ67" s="501"/>
      <c r="AR67" s="501"/>
      <c r="AS67" s="501"/>
      <c r="AT67" s="501"/>
      <c r="AU67" s="501"/>
      <c r="AV67" s="501"/>
      <c r="AW67" s="501"/>
      <c r="AX67" s="501"/>
      <c r="AY67" s="501"/>
      <c r="AZ67" s="501"/>
      <c r="BA67" s="501"/>
      <c r="BB67" s="501"/>
      <c r="BC67" s="501"/>
      <c r="BD67" s="501"/>
      <c r="BE67" s="501"/>
      <c r="BF67" s="501"/>
      <c r="BG67" s="501"/>
      <c r="BH67" s="501"/>
      <c r="BI67" s="501"/>
      <c r="BJ67" s="501"/>
      <c r="BK67" s="501"/>
      <c r="BL67" s="501"/>
      <c r="BM67" s="501"/>
      <c r="BN67" s="501"/>
      <c r="BO67" s="501"/>
      <c r="BP67" s="501"/>
      <c r="BQ67" s="501"/>
      <c r="BR67" s="501"/>
      <c r="BS67" s="501"/>
      <c r="BT67" s="501"/>
      <c r="BU67" s="501"/>
      <c r="BV67" s="501"/>
      <c r="BW67" s="501"/>
      <c r="BX67" s="501"/>
      <c r="BY67" s="501"/>
      <c r="BZ67" s="501"/>
      <c r="CA67" s="501"/>
      <c r="CB67" s="501"/>
      <c r="CC67" s="501"/>
      <c r="CD67" s="501"/>
      <c r="CE67" s="501"/>
      <c r="CF67" s="501"/>
      <c r="CG67" s="501"/>
      <c r="CH67" s="501"/>
      <c r="CI67" s="501"/>
      <c r="CJ67" s="501"/>
      <c r="CK67" s="501"/>
      <c r="CL67" s="501"/>
      <c r="CM67" s="501"/>
      <c r="CN67" s="501"/>
      <c r="CO67" s="501"/>
      <c r="CP67" s="501"/>
      <c r="CQ67" s="501"/>
      <c r="CR67" s="501"/>
      <c r="CS67" s="501"/>
      <c r="CT67" s="501"/>
      <c r="CU67" s="501"/>
      <c r="CV67" s="501"/>
      <c r="CW67" s="501"/>
      <c r="CX67" s="501"/>
      <c r="CY67" s="501"/>
      <c r="CZ67" s="501"/>
      <c r="DA67" s="501"/>
      <c r="DB67" s="501"/>
      <c r="DC67" s="501"/>
    </row>
    <row r="68" s="502" customFormat="true" ht="12.75" hidden="false" customHeight="false" outlineLevel="0" collapsed="false">
      <c r="A68" s="507" t="s">
        <v>517</v>
      </c>
      <c r="B68" s="28" t="n">
        <v>1715000</v>
      </c>
      <c r="C68" s="28"/>
      <c r="D68" s="715" t="n">
        <f aca="false">C68/B68*100</f>
        <v>0</v>
      </c>
      <c r="E68" s="28" t="n">
        <v>330000</v>
      </c>
      <c r="F68" s="28"/>
      <c r="G68" s="715" t="n">
        <f aca="false">F68/E68*100</f>
        <v>0</v>
      </c>
      <c r="H68" s="28" t="n">
        <v>60000</v>
      </c>
      <c r="I68" s="28"/>
      <c r="J68" s="715" t="n">
        <f aca="false">I68/H68*100</f>
        <v>0</v>
      </c>
      <c r="K68" s="507" t="s">
        <v>517</v>
      </c>
      <c r="L68" s="28" t="n">
        <v>1715</v>
      </c>
      <c r="M68" s="28" t="n">
        <v>0</v>
      </c>
      <c r="N68" s="715" t="n">
        <v>0</v>
      </c>
      <c r="O68" s="28" t="n">
        <v>330</v>
      </c>
      <c r="P68" s="28" t="n">
        <v>0</v>
      </c>
      <c r="Q68" s="715" t="n">
        <v>0</v>
      </c>
      <c r="R68" s="28" t="n">
        <v>60</v>
      </c>
      <c r="S68" s="28" t="n">
        <v>0</v>
      </c>
      <c r="T68" s="715" t="n">
        <v>0</v>
      </c>
      <c r="U68" s="501"/>
      <c r="V68" s="501"/>
      <c r="W68" s="501"/>
      <c r="X68" s="501"/>
      <c r="Y68" s="501"/>
      <c r="Z68" s="501"/>
      <c r="AA68" s="501"/>
      <c r="AB68" s="501"/>
      <c r="AC68" s="501"/>
      <c r="AD68" s="501"/>
      <c r="AE68" s="501"/>
      <c r="AF68" s="501"/>
      <c r="AG68" s="501"/>
      <c r="AH68" s="501"/>
      <c r="AI68" s="501"/>
      <c r="AJ68" s="501"/>
      <c r="AK68" s="501"/>
      <c r="AL68" s="501"/>
      <c r="AM68" s="501"/>
      <c r="AN68" s="501"/>
      <c r="AO68" s="501"/>
      <c r="AP68" s="501"/>
      <c r="AQ68" s="501"/>
      <c r="AR68" s="501"/>
      <c r="AS68" s="501"/>
      <c r="AT68" s="501"/>
      <c r="AU68" s="501"/>
      <c r="AV68" s="501"/>
      <c r="AW68" s="501"/>
      <c r="AX68" s="501"/>
      <c r="AY68" s="501"/>
      <c r="AZ68" s="501"/>
      <c r="BA68" s="501"/>
      <c r="BB68" s="501"/>
      <c r="BC68" s="501"/>
      <c r="BD68" s="501"/>
      <c r="BE68" s="501"/>
      <c r="BF68" s="501"/>
      <c r="BG68" s="501"/>
      <c r="BH68" s="501"/>
      <c r="BI68" s="501"/>
      <c r="BJ68" s="501"/>
      <c r="BK68" s="501"/>
      <c r="BL68" s="501"/>
      <c r="BM68" s="501"/>
      <c r="BN68" s="501"/>
      <c r="BO68" s="501"/>
      <c r="BP68" s="501"/>
      <c r="BQ68" s="501"/>
      <c r="BR68" s="501"/>
      <c r="BS68" s="501"/>
      <c r="BT68" s="501"/>
      <c r="BU68" s="501"/>
      <c r="BV68" s="501"/>
      <c r="BW68" s="501"/>
      <c r="BX68" s="501"/>
      <c r="BY68" s="501"/>
      <c r="BZ68" s="501"/>
      <c r="CA68" s="501"/>
      <c r="CB68" s="501"/>
      <c r="CC68" s="501"/>
      <c r="CD68" s="501"/>
      <c r="CE68" s="501"/>
      <c r="CF68" s="501"/>
      <c r="CG68" s="501"/>
      <c r="CH68" s="501"/>
      <c r="CI68" s="501"/>
      <c r="CJ68" s="501"/>
      <c r="CK68" s="501"/>
      <c r="CL68" s="501"/>
      <c r="CM68" s="501"/>
      <c r="CN68" s="501"/>
      <c r="CO68" s="501"/>
      <c r="CP68" s="501"/>
      <c r="CQ68" s="501"/>
      <c r="CR68" s="501"/>
      <c r="CS68" s="501"/>
      <c r="CT68" s="501"/>
      <c r="CU68" s="501"/>
      <c r="CV68" s="501"/>
      <c r="CW68" s="501"/>
      <c r="CX68" s="501"/>
      <c r="CY68" s="501"/>
      <c r="CZ68" s="501"/>
      <c r="DA68" s="501"/>
      <c r="DB68" s="501"/>
      <c r="DC68" s="501"/>
    </row>
    <row r="69" customFormat="false" ht="12.75" hidden="false" customHeight="false" outlineLevel="0" collapsed="false">
      <c r="A69" s="76" t="s">
        <v>911</v>
      </c>
      <c r="B69" s="505" t="n">
        <f aca="false">SUM(B70:B71)</f>
        <v>429090</v>
      </c>
      <c r="C69" s="505" t="n">
        <f aca="false">SUM(C70:C71)</f>
        <v>0</v>
      </c>
      <c r="D69" s="714" t="n">
        <f aca="false">C69/B69*100</f>
        <v>0</v>
      </c>
      <c r="E69" s="505" t="n">
        <f aca="false">SUM(E70:E71)</f>
        <v>429090</v>
      </c>
      <c r="F69" s="505" t="n">
        <f aca="false">SUM(F70:F71)</f>
        <v>0</v>
      </c>
      <c r="G69" s="714" t="n">
        <f aca="false">F69/E69*100</f>
        <v>0</v>
      </c>
      <c r="H69" s="505" t="n">
        <f aca="false">SUM(H70:H71)</f>
        <v>1853180</v>
      </c>
      <c r="I69" s="505" t="n">
        <f aca="false">SUM(I70:I71)</f>
        <v>0</v>
      </c>
      <c r="J69" s="714"/>
      <c r="K69" s="76" t="s">
        <v>911</v>
      </c>
      <c r="L69" s="505" t="n">
        <v>429</v>
      </c>
      <c r="M69" s="505" t="n">
        <v>0</v>
      </c>
      <c r="N69" s="714" t="n">
        <v>0</v>
      </c>
      <c r="O69" s="505" t="n">
        <v>429</v>
      </c>
      <c r="P69" s="505" t="n">
        <v>0</v>
      </c>
      <c r="Q69" s="714" t="n">
        <v>0</v>
      </c>
      <c r="R69" s="505" t="n">
        <v>1853</v>
      </c>
      <c r="S69" s="505" t="n">
        <v>0</v>
      </c>
      <c r="T69" s="714" t="n">
        <v>0</v>
      </c>
    </row>
    <row r="70" s="502" customFormat="true" ht="12.75" hidden="false" customHeight="false" outlineLevel="0" collapsed="false">
      <c r="A70" s="507" t="s">
        <v>908</v>
      </c>
      <c r="B70" s="28" t="n">
        <v>61090</v>
      </c>
      <c r="C70" s="28"/>
      <c r="D70" s="715" t="n">
        <f aca="false">C70/B70*100</f>
        <v>0</v>
      </c>
      <c r="E70" s="28" t="n">
        <v>61090</v>
      </c>
      <c r="F70" s="28"/>
      <c r="G70" s="715" t="n">
        <f aca="false">F70/E70*100</f>
        <v>0</v>
      </c>
      <c r="H70" s="28" t="n">
        <v>242180</v>
      </c>
      <c r="I70" s="28"/>
      <c r="J70" s="715"/>
      <c r="K70" s="507" t="s">
        <v>908</v>
      </c>
      <c r="L70" s="28" t="n">
        <v>61</v>
      </c>
      <c r="M70" s="28" t="n">
        <v>0</v>
      </c>
      <c r="N70" s="715" t="n">
        <v>0</v>
      </c>
      <c r="O70" s="28" t="n">
        <v>61</v>
      </c>
      <c r="P70" s="28" t="n">
        <v>0</v>
      </c>
      <c r="Q70" s="715" t="n">
        <v>0</v>
      </c>
      <c r="R70" s="28" t="n">
        <v>242</v>
      </c>
      <c r="S70" s="28" t="n">
        <v>0</v>
      </c>
      <c r="T70" s="715" t="n">
        <v>0</v>
      </c>
      <c r="U70" s="501"/>
      <c r="V70" s="501"/>
      <c r="W70" s="501"/>
      <c r="X70" s="501"/>
      <c r="Y70" s="501"/>
      <c r="Z70" s="501"/>
      <c r="AA70" s="501"/>
      <c r="AB70" s="501"/>
      <c r="AC70" s="501"/>
      <c r="AD70" s="501"/>
      <c r="AE70" s="501"/>
      <c r="AF70" s="501"/>
      <c r="AG70" s="501"/>
      <c r="AH70" s="501"/>
      <c r="AI70" s="501"/>
      <c r="AJ70" s="501"/>
      <c r="AK70" s="501"/>
      <c r="AL70" s="501"/>
      <c r="AM70" s="501"/>
      <c r="AN70" s="501"/>
      <c r="AO70" s="501"/>
      <c r="AP70" s="501"/>
      <c r="AQ70" s="501"/>
      <c r="AR70" s="501"/>
      <c r="AS70" s="501"/>
      <c r="AT70" s="501"/>
      <c r="AU70" s="501"/>
      <c r="AV70" s="501"/>
      <c r="AW70" s="501"/>
      <c r="AX70" s="501"/>
      <c r="AY70" s="501"/>
      <c r="AZ70" s="501"/>
      <c r="BA70" s="501"/>
      <c r="BB70" s="501"/>
      <c r="BC70" s="501"/>
      <c r="BD70" s="501"/>
      <c r="BE70" s="501"/>
      <c r="BF70" s="501"/>
      <c r="BG70" s="501"/>
      <c r="BH70" s="501"/>
      <c r="BI70" s="501"/>
      <c r="BJ70" s="501"/>
      <c r="BK70" s="501"/>
      <c r="BL70" s="501"/>
      <c r="BM70" s="501"/>
      <c r="BN70" s="501"/>
      <c r="BO70" s="501"/>
      <c r="BP70" s="501"/>
      <c r="BQ70" s="501"/>
      <c r="BR70" s="501"/>
      <c r="BS70" s="501"/>
      <c r="BT70" s="501"/>
      <c r="BU70" s="501"/>
      <c r="BV70" s="501"/>
      <c r="BW70" s="501"/>
      <c r="BX70" s="501"/>
      <c r="BY70" s="501"/>
      <c r="BZ70" s="501"/>
      <c r="CA70" s="501"/>
      <c r="CB70" s="501"/>
      <c r="CC70" s="501"/>
      <c r="CD70" s="501"/>
      <c r="CE70" s="501"/>
      <c r="CF70" s="501"/>
      <c r="CG70" s="501"/>
      <c r="CH70" s="501"/>
      <c r="CI70" s="501"/>
      <c r="CJ70" s="501"/>
      <c r="CK70" s="501"/>
      <c r="CL70" s="501"/>
      <c r="CM70" s="501"/>
      <c r="CN70" s="501"/>
      <c r="CO70" s="501"/>
      <c r="CP70" s="501"/>
      <c r="CQ70" s="501"/>
      <c r="CR70" s="501"/>
      <c r="CS70" s="501"/>
      <c r="CT70" s="501"/>
      <c r="CU70" s="501"/>
      <c r="CV70" s="501"/>
      <c r="CW70" s="501"/>
      <c r="CX70" s="501"/>
      <c r="CY70" s="501"/>
      <c r="CZ70" s="501"/>
      <c r="DA70" s="501"/>
      <c r="DB70" s="501"/>
      <c r="DC70" s="501"/>
    </row>
    <row r="71" s="502" customFormat="true" ht="12.75" hidden="false" customHeight="false" outlineLevel="0" collapsed="false">
      <c r="A71" s="507" t="s">
        <v>517</v>
      </c>
      <c r="B71" s="28" t="n">
        <v>368000</v>
      </c>
      <c r="C71" s="28"/>
      <c r="D71" s="715" t="n">
        <f aca="false">C71/B71*100</f>
        <v>0</v>
      </c>
      <c r="E71" s="28" t="n">
        <v>368000</v>
      </c>
      <c r="F71" s="28"/>
      <c r="G71" s="715" t="n">
        <f aca="false">F71/E71*100</f>
        <v>0</v>
      </c>
      <c r="H71" s="28" t="n">
        <v>1611000</v>
      </c>
      <c r="I71" s="28"/>
      <c r="J71" s="715"/>
      <c r="K71" s="507" t="s">
        <v>517</v>
      </c>
      <c r="L71" s="28" t="n">
        <v>368</v>
      </c>
      <c r="M71" s="28" t="n">
        <v>0</v>
      </c>
      <c r="N71" s="715" t="n">
        <v>0</v>
      </c>
      <c r="O71" s="28" t="n">
        <v>368</v>
      </c>
      <c r="P71" s="28" t="n">
        <v>0</v>
      </c>
      <c r="Q71" s="715" t="n">
        <v>0</v>
      </c>
      <c r="R71" s="28" t="n">
        <v>1611</v>
      </c>
      <c r="S71" s="28" t="n">
        <v>0</v>
      </c>
      <c r="T71" s="715" t="n">
        <v>0</v>
      </c>
      <c r="U71" s="501"/>
      <c r="V71" s="501"/>
      <c r="W71" s="501"/>
      <c r="X71" s="501"/>
      <c r="Y71" s="501"/>
      <c r="Z71" s="501"/>
      <c r="AA71" s="501"/>
      <c r="AB71" s="501"/>
      <c r="AC71" s="501"/>
      <c r="AD71" s="501"/>
      <c r="AE71" s="501"/>
      <c r="AF71" s="501"/>
      <c r="AG71" s="501"/>
      <c r="AH71" s="501"/>
      <c r="AI71" s="501"/>
      <c r="AJ71" s="501"/>
      <c r="AK71" s="501"/>
      <c r="AL71" s="501"/>
      <c r="AM71" s="501"/>
      <c r="AN71" s="501"/>
      <c r="AO71" s="501"/>
      <c r="AP71" s="501"/>
      <c r="AQ71" s="501"/>
      <c r="AR71" s="501"/>
      <c r="AS71" s="501"/>
      <c r="AT71" s="501"/>
      <c r="AU71" s="501"/>
      <c r="AV71" s="501"/>
      <c r="AW71" s="501"/>
      <c r="AX71" s="501"/>
      <c r="AY71" s="501"/>
      <c r="AZ71" s="501"/>
      <c r="BA71" s="501"/>
      <c r="BB71" s="501"/>
      <c r="BC71" s="501"/>
      <c r="BD71" s="501"/>
      <c r="BE71" s="501"/>
      <c r="BF71" s="501"/>
      <c r="BG71" s="501"/>
      <c r="BH71" s="501"/>
      <c r="BI71" s="501"/>
      <c r="BJ71" s="501"/>
      <c r="BK71" s="501"/>
      <c r="BL71" s="501"/>
      <c r="BM71" s="501"/>
      <c r="BN71" s="501"/>
      <c r="BO71" s="501"/>
      <c r="BP71" s="501"/>
      <c r="BQ71" s="501"/>
      <c r="BR71" s="501"/>
      <c r="BS71" s="501"/>
      <c r="BT71" s="501"/>
      <c r="BU71" s="501"/>
      <c r="BV71" s="501"/>
      <c r="BW71" s="501"/>
      <c r="BX71" s="501"/>
      <c r="BY71" s="501"/>
      <c r="BZ71" s="501"/>
      <c r="CA71" s="501"/>
      <c r="CB71" s="501"/>
      <c r="CC71" s="501"/>
      <c r="CD71" s="501"/>
      <c r="CE71" s="501"/>
      <c r="CF71" s="501"/>
      <c r="CG71" s="501"/>
      <c r="CH71" s="501"/>
      <c r="CI71" s="501"/>
      <c r="CJ71" s="501"/>
      <c r="CK71" s="501"/>
      <c r="CL71" s="501"/>
      <c r="CM71" s="501"/>
      <c r="CN71" s="501"/>
      <c r="CO71" s="501"/>
      <c r="CP71" s="501"/>
      <c r="CQ71" s="501"/>
      <c r="CR71" s="501"/>
      <c r="CS71" s="501"/>
      <c r="CT71" s="501"/>
      <c r="CU71" s="501"/>
      <c r="CV71" s="501"/>
      <c r="CW71" s="501"/>
      <c r="CX71" s="501"/>
      <c r="CY71" s="501"/>
      <c r="CZ71" s="501"/>
      <c r="DA71" s="501"/>
      <c r="DB71" s="501"/>
      <c r="DC71" s="501"/>
    </row>
    <row r="72" customFormat="false" ht="12.75" hidden="false" customHeight="false" outlineLevel="0" collapsed="false">
      <c r="A72" s="76" t="s">
        <v>232</v>
      </c>
      <c r="B72" s="505" t="n">
        <f aca="false">SUM(B73:B76)</f>
        <v>174585</v>
      </c>
      <c r="C72" s="505" t="n">
        <f aca="false">SUM(C73:C76)</f>
        <v>0</v>
      </c>
      <c r="D72" s="714" t="n">
        <f aca="false">C72/B72*100</f>
        <v>0</v>
      </c>
      <c r="E72" s="505" t="n">
        <f aca="false">SUM(E73:E76)</f>
        <v>159876</v>
      </c>
      <c r="F72" s="505" t="n">
        <f aca="false">SUM(F73:F76)</f>
        <v>0</v>
      </c>
      <c r="G72" s="714" t="n">
        <f aca="false">F72/E72*100</f>
        <v>0</v>
      </c>
      <c r="H72" s="505" t="n">
        <f aca="false">SUM(H73:H76)</f>
        <v>1268784</v>
      </c>
      <c r="I72" s="505" t="n">
        <f aca="false">SUM(I73:I76)</f>
        <v>0</v>
      </c>
      <c r="J72" s="714" t="n">
        <f aca="false">I72/H72*100</f>
        <v>0</v>
      </c>
      <c r="K72" s="76" t="s">
        <v>232</v>
      </c>
      <c r="L72" s="505" t="n">
        <v>174</v>
      </c>
      <c r="M72" s="505" t="n">
        <v>0</v>
      </c>
      <c r="N72" s="714" t="n">
        <v>0</v>
      </c>
      <c r="O72" s="505" t="n">
        <v>159</v>
      </c>
      <c r="P72" s="505" t="n">
        <v>0</v>
      </c>
      <c r="Q72" s="714" t="n">
        <v>0</v>
      </c>
      <c r="R72" s="505" t="n">
        <v>1269</v>
      </c>
      <c r="S72" s="505" t="n">
        <v>0</v>
      </c>
      <c r="T72" s="714" t="n">
        <v>0</v>
      </c>
    </row>
    <row r="73" s="502" customFormat="true" ht="12.75" hidden="false" customHeight="false" outlineLevel="0" collapsed="false">
      <c r="A73" s="507" t="s">
        <v>907</v>
      </c>
      <c r="B73" s="28" t="n">
        <v>103272</v>
      </c>
      <c r="C73" s="28"/>
      <c r="D73" s="715" t="n">
        <f aca="false">C73/B73*100</f>
        <v>0</v>
      </c>
      <c r="E73" s="28" t="n">
        <v>103272</v>
      </c>
      <c r="F73" s="28"/>
      <c r="G73" s="715" t="n">
        <f aca="false">F73/E73*100</f>
        <v>0</v>
      </c>
      <c r="H73" s="28" t="n">
        <v>820548</v>
      </c>
      <c r="I73" s="28"/>
      <c r="J73" s="715" t="n">
        <f aca="false">I73/H73*100</f>
        <v>0</v>
      </c>
      <c r="K73" s="507" t="s">
        <v>907</v>
      </c>
      <c r="L73" s="28" t="n">
        <v>103</v>
      </c>
      <c r="M73" s="28" t="n">
        <v>0</v>
      </c>
      <c r="N73" s="715" t="n">
        <v>0</v>
      </c>
      <c r="O73" s="28" t="n">
        <v>103</v>
      </c>
      <c r="P73" s="28" t="n">
        <v>0</v>
      </c>
      <c r="Q73" s="715" t="n">
        <v>0</v>
      </c>
      <c r="R73" s="28" t="n">
        <v>821</v>
      </c>
      <c r="S73" s="28" t="n">
        <v>0</v>
      </c>
      <c r="T73" s="715" t="n">
        <v>0</v>
      </c>
      <c r="U73" s="501"/>
      <c r="V73" s="501"/>
      <c r="W73" s="501"/>
      <c r="X73" s="501"/>
      <c r="Y73" s="501"/>
      <c r="Z73" s="501"/>
      <c r="AA73" s="501"/>
      <c r="AB73" s="501"/>
      <c r="AC73" s="501"/>
      <c r="AD73" s="501"/>
      <c r="AE73" s="501"/>
      <c r="AF73" s="501"/>
      <c r="AG73" s="501"/>
      <c r="AH73" s="501"/>
      <c r="AI73" s="501"/>
      <c r="AJ73" s="501"/>
      <c r="AK73" s="501"/>
      <c r="AL73" s="501"/>
      <c r="AM73" s="501"/>
      <c r="AN73" s="501"/>
      <c r="AO73" s="501"/>
      <c r="AP73" s="501"/>
      <c r="AQ73" s="501"/>
      <c r="AR73" s="501"/>
      <c r="AS73" s="501"/>
      <c r="AT73" s="501"/>
      <c r="AU73" s="501"/>
      <c r="AV73" s="501"/>
      <c r="AW73" s="501"/>
      <c r="AX73" s="501"/>
      <c r="AY73" s="501"/>
      <c r="AZ73" s="501"/>
      <c r="BA73" s="501"/>
      <c r="BB73" s="501"/>
      <c r="BC73" s="501"/>
      <c r="BD73" s="501"/>
      <c r="BE73" s="501"/>
      <c r="BF73" s="501"/>
      <c r="BG73" s="501"/>
      <c r="BH73" s="501"/>
      <c r="BI73" s="501"/>
      <c r="BJ73" s="501"/>
      <c r="BK73" s="501"/>
      <c r="BL73" s="501"/>
      <c r="BM73" s="501"/>
      <c r="BN73" s="501"/>
      <c r="BO73" s="501"/>
      <c r="BP73" s="501"/>
      <c r="BQ73" s="501"/>
      <c r="BR73" s="501"/>
      <c r="BS73" s="501"/>
      <c r="BT73" s="501"/>
      <c r="BU73" s="501"/>
      <c r="BV73" s="501"/>
      <c r="BW73" s="501"/>
      <c r="BX73" s="501"/>
      <c r="BY73" s="501"/>
      <c r="BZ73" s="501"/>
      <c r="CA73" s="501"/>
      <c r="CB73" s="501"/>
      <c r="CC73" s="501"/>
      <c r="CD73" s="501"/>
      <c r="CE73" s="501"/>
      <c r="CF73" s="501"/>
      <c r="CG73" s="501"/>
      <c r="CH73" s="501"/>
      <c r="CI73" s="501"/>
      <c r="CJ73" s="501"/>
      <c r="CK73" s="501"/>
      <c r="CL73" s="501"/>
      <c r="CM73" s="501"/>
      <c r="CN73" s="501"/>
      <c r="CO73" s="501"/>
      <c r="CP73" s="501"/>
      <c r="CQ73" s="501"/>
      <c r="CR73" s="501"/>
      <c r="CS73" s="501"/>
      <c r="CT73" s="501"/>
      <c r="CU73" s="501"/>
      <c r="CV73" s="501"/>
      <c r="CW73" s="501"/>
      <c r="CX73" s="501"/>
      <c r="CY73" s="501"/>
      <c r="CZ73" s="501"/>
      <c r="DA73" s="501"/>
      <c r="DB73" s="501"/>
      <c r="DC73" s="501"/>
    </row>
    <row r="74" s="502" customFormat="true" ht="12.75" hidden="false" customHeight="false" outlineLevel="0" collapsed="false">
      <c r="A74" s="507" t="s">
        <v>282</v>
      </c>
      <c r="B74" s="28" t="n">
        <v>58103</v>
      </c>
      <c r="C74" s="28"/>
      <c r="D74" s="715" t="n">
        <f aca="false">C74/B74*100</f>
        <v>0</v>
      </c>
      <c r="E74" s="28" t="n">
        <v>54394</v>
      </c>
      <c r="F74" s="28"/>
      <c r="G74" s="715" t="n">
        <f aca="false">F74/E74*100</f>
        <v>0</v>
      </c>
      <c r="H74" s="28" t="n">
        <v>437186</v>
      </c>
      <c r="I74" s="28"/>
      <c r="J74" s="715" t="n">
        <f aca="false">I74/H74*100</f>
        <v>0</v>
      </c>
      <c r="K74" s="507" t="s">
        <v>282</v>
      </c>
      <c r="L74" s="28" t="n">
        <v>58</v>
      </c>
      <c r="M74" s="28" t="n">
        <v>0</v>
      </c>
      <c r="N74" s="715" t="n">
        <v>0</v>
      </c>
      <c r="O74" s="28" t="n">
        <v>54</v>
      </c>
      <c r="P74" s="28" t="n">
        <v>0</v>
      </c>
      <c r="Q74" s="715" t="n">
        <v>0</v>
      </c>
      <c r="R74" s="28" t="n">
        <v>437</v>
      </c>
      <c r="S74" s="28" t="n">
        <v>0</v>
      </c>
      <c r="T74" s="715" t="n">
        <v>0</v>
      </c>
      <c r="U74" s="501"/>
      <c r="V74" s="501"/>
      <c r="W74" s="501"/>
      <c r="X74" s="501"/>
      <c r="Y74" s="501"/>
      <c r="Z74" s="501"/>
      <c r="AA74" s="501"/>
      <c r="AB74" s="501"/>
      <c r="AC74" s="501"/>
      <c r="AD74" s="501"/>
      <c r="AE74" s="501"/>
      <c r="AF74" s="501"/>
      <c r="AG74" s="501"/>
      <c r="AH74" s="501"/>
      <c r="AI74" s="501"/>
      <c r="AJ74" s="501"/>
      <c r="AK74" s="501"/>
      <c r="AL74" s="501"/>
      <c r="AM74" s="501"/>
      <c r="AN74" s="501"/>
      <c r="AO74" s="501"/>
      <c r="AP74" s="501"/>
      <c r="AQ74" s="501"/>
      <c r="AR74" s="501"/>
      <c r="AS74" s="501"/>
      <c r="AT74" s="501"/>
      <c r="AU74" s="501"/>
      <c r="AV74" s="501"/>
      <c r="AW74" s="501"/>
      <c r="AX74" s="501"/>
      <c r="AY74" s="501"/>
      <c r="AZ74" s="501"/>
      <c r="BA74" s="501"/>
      <c r="BB74" s="501"/>
      <c r="BC74" s="501"/>
      <c r="BD74" s="501"/>
      <c r="BE74" s="501"/>
      <c r="BF74" s="501"/>
      <c r="BG74" s="501"/>
      <c r="BH74" s="501"/>
      <c r="BI74" s="501"/>
      <c r="BJ74" s="501"/>
      <c r="BK74" s="501"/>
      <c r="BL74" s="501"/>
      <c r="BM74" s="501"/>
      <c r="BN74" s="501"/>
      <c r="BO74" s="501"/>
      <c r="BP74" s="501"/>
      <c r="BQ74" s="501"/>
      <c r="BR74" s="501"/>
      <c r="BS74" s="501"/>
      <c r="BT74" s="501"/>
      <c r="BU74" s="501"/>
      <c r="BV74" s="501"/>
      <c r="BW74" s="501"/>
      <c r="BX74" s="501"/>
      <c r="BY74" s="501"/>
      <c r="BZ74" s="501"/>
      <c r="CA74" s="501"/>
      <c r="CB74" s="501"/>
      <c r="CC74" s="501"/>
      <c r="CD74" s="501"/>
      <c r="CE74" s="501"/>
      <c r="CF74" s="501"/>
      <c r="CG74" s="501"/>
      <c r="CH74" s="501"/>
      <c r="CI74" s="501"/>
      <c r="CJ74" s="501"/>
      <c r="CK74" s="501"/>
      <c r="CL74" s="501"/>
      <c r="CM74" s="501"/>
      <c r="CN74" s="501"/>
      <c r="CO74" s="501"/>
      <c r="CP74" s="501"/>
      <c r="CQ74" s="501"/>
      <c r="CR74" s="501"/>
      <c r="CS74" s="501"/>
      <c r="CT74" s="501"/>
      <c r="CU74" s="501"/>
      <c r="CV74" s="501"/>
      <c r="CW74" s="501"/>
      <c r="CX74" s="501"/>
      <c r="CY74" s="501"/>
      <c r="CZ74" s="501"/>
      <c r="DA74" s="501"/>
      <c r="DB74" s="501"/>
      <c r="DC74" s="501"/>
    </row>
    <row r="75" s="502" customFormat="true" ht="12.75" hidden="false" customHeight="false" outlineLevel="0" collapsed="false">
      <c r="A75" s="507" t="s">
        <v>908</v>
      </c>
      <c r="B75" s="28" t="n">
        <v>2210</v>
      </c>
      <c r="C75" s="28"/>
      <c r="D75" s="715" t="n">
        <f aca="false">C75/B75*100</f>
        <v>0</v>
      </c>
      <c r="E75" s="28" t="n">
        <v>2210</v>
      </c>
      <c r="F75" s="28"/>
      <c r="G75" s="715" t="n">
        <f aca="false">F75/E75*100</f>
        <v>0</v>
      </c>
      <c r="H75" s="28" t="n">
        <v>11050</v>
      </c>
      <c r="I75" s="28"/>
      <c r="J75" s="715" t="n">
        <f aca="false">I75/H75*100</f>
        <v>0</v>
      </c>
      <c r="K75" s="507" t="s">
        <v>908</v>
      </c>
      <c r="L75" s="28" t="n">
        <v>2</v>
      </c>
      <c r="M75" s="28" t="n">
        <v>0</v>
      </c>
      <c r="N75" s="715" t="n">
        <v>0</v>
      </c>
      <c r="O75" s="28" t="n">
        <v>2</v>
      </c>
      <c r="P75" s="28" t="n">
        <v>0</v>
      </c>
      <c r="Q75" s="715" t="n">
        <v>0</v>
      </c>
      <c r="R75" s="28" t="n">
        <v>11</v>
      </c>
      <c r="S75" s="28" t="n">
        <v>0</v>
      </c>
      <c r="T75" s="715" t="n">
        <v>0</v>
      </c>
      <c r="U75" s="501"/>
      <c r="V75" s="501"/>
      <c r="W75" s="501"/>
      <c r="X75" s="501"/>
      <c r="Y75" s="501"/>
      <c r="Z75" s="501"/>
      <c r="AA75" s="501"/>
      <c r="AB75" s="501"/>
      <c r="AC75" s="501"/>
      <c r="AD75" s="501"/>
      <c r="AE75" s="501"/>
      <c r="AF75" s="501"/>
      <c r="AG75" s="501"/>
      <c r="AH75" s="501"/>
      <c r="AI75" s="501"/>
      <c r="AJ75" s="501"/>
      <c r="AK75" s="501"/>
      <c r="AL75" s="501"/>
      <c r="AM75" s="501"/>
      <c r="AN75" s="501"/>
      <c r="AO75" s="501"/>
      <c r="AP75" s="501"/>
      <c r="AQ75" s="501"/>
      <c r="AR75" s="501"/>
      <c r="AS75" s="501"/>
      <c r="AT75" s="501"/>
      <c r="AU75" s="501"/>
      <c r="AV75" s="501"/>
      <c r="AW75" s="501"/>
      <c r="AX75" s="501"/>
      <c r="AY75" s="501"/>
      <c r="AZ75" s="501"/>
      <c r="BA75" s="501"/>
      <c r="BB75" s="501"/>
      <c r="BC75" s="501"/>
      <c r="BD75" s="501"/>
      <c r="BE75" s="501"/>
      <c r="BF75" s="501"/>
      <c r="BG75" s="501"/>
      <c r="BH75" s="501"/>
      <c r="BI75" s="501"/>
      <c r="BJ75" s="501"/>
      <c r="BK75" s="501"/>
      <c r="BL75" s="501"/>
      <c r="BM75" s="501"/>
      <c r="BN75" s="501"/>
      <c r="BO75" s="501"/>
      <c r="BP75" s="501"/>
      <c r="BQ75" s="501"/>
      <c r="BR75" s="501"/>
      <c r="BS75" s="501"/>
      <c r="BT75" s="501"/>
      <c r="BU75" s="501"/>
      <c r="BV75" s="501"/>
      <c r="BW75" s="501"/>
      <c r="BX75" s="501"/>
      <c r="BY75" s="501"/>
      <c r="BZ75" s="501"/>
      <c r="CA75" s="501"/>
      <c r="CB75" s="501"/>
      <c r="CC75" s="501"/>
      <c r="CD75" s="501"/>
      <c r="CE75" s="501"/>
      <c r="CF75" s="501"/>
      <c r="CG75" s="501"/>
      <c r="CH75" s="501"/>
      <c r="CI75" s="501"/>
      <c r="CJ75" s="501"/>
      <c r="CK75" s="501"/>
      <c r="CL75" s="501"/>
      <c r="CM75" s="501"/>
      <c r="CN75" s="501"/>
      <c r="CO75" s="501"/>
      <c r="CP75" s="501"/>
      <c r="CQ75" s="501"/>
      <c r="CR75" s="501"/>
      <c r="CS75" s="501"/>
      <c r="CT75" s="501"/>
      <c r="CU75" s="501"/>
      <c r="CV75" s="501"/>
      <c r="CW75" s="501"/>
      <c r="CX75" s="501"/>
      <c r="CY75" s="501"/>
      <c r="CZ75" s="501"/>
      <c r="DA75" s="501"/>
      <c r="DB75" s="501"/>
      <c r="DC75" s="501"/>
    </row>
    <row r="76" s="502" customFormat="true" ht="12.75" hidden="false" customHeight="false" outlineLevel="0" collapsed="false">
      <c r="A76" s="507" t="s">
        <v>517</v>
      </c>
      <c r="B76" s="28" t="n">
        <v>11000</v>
      </c>
      <c r="C76" s="28"/>
      <c r="D76" s="715" t="n">
        <f aca="false">C76/B76*100</f>
        <v>0</v>
      </c>
      <c r="E76" s="28"/>
      <c r="F76" s="28"/>
      <c r="G76" s="715"/>
      <c r="H76" s="28"/>
      <c r="I76" s="28"/>
      <c r="J76" s="715"/>
      <c r="K76" s="507" t="s">
        <v>517</v>
      </c>
      <c r="L76" s="28" t="n">
        <v>11</v>
      </c>
      <c r="M76" s="28" t="n">
        <v>0</v>
      </c>
      <c r="N76" s="715" t="n">
        <v>0</v>
      </c>
      <c r="O76" s="28" t="n">
        <v>0</v>
      </c>
      <c r="P76" s="28" t="n">
        <v>0</v>
      </c>
      <c r="Q76" s="715"/>
      <c r="R76" s="28" t="n">
        <v>0</v>
      </c>
      <c r="S76" s="28" t="n">
        <v>0</v>
      </c>
      <c r="T76" s="715"/>
      <c r="U76" s="501"/>
      <c r="V76" s="501"/>
      <c r="W76" s="501"/>
      <c r="X76" s="501"/>
      <c r="Y76" s="501"/>
      <c r="Z76" s="501"/>
      <c r="AA76" s="501"/>
      <c r="AB76" s="501"/>
      <c r="AC76" s="501"/>
      <c r="AD76" s="501"/>
      <c r="AE76" s="501"/>
      <c r="AF76" s="501"/>
      <c r="AG76" s="501"/>
      <c r="AH76" s="501"/>
      <c r="AI76" s="501"/>
      <c r="AJ76" s="501"/>
      <c r="AK76" s="501"/>
      <c r="AL76" s="501"/>
      <c r="AM76" s="501"/>
      <c r="AN76" s="501"/>
      <c r="AO76" s="501"/>
      <c r="AP76" s="501"/>
      <c r="AQ76" s="501"/>
      <c r="AR76" s="501"/>
      <c r="AS76" s="501"/>
      <c r="AT76" s="501"/>
      <c r="AU76" s="501"/>
      <c r="AV76" s="501"/>
      <c r="AW76" s="501"/>
      <c r="AX76" s="501"/>
      <c r="AY76" s="501"/>
      <c r="AZ76" s="501"/>
      <c r="BA76" s="501"/>
      <c r="BB76" s="501"/>
      <c r="BC76" s="501"/>
      <c r="BD76" s="501"/>
      <c r="BE76" s="501"/>
      <c r="BF76" s="501"/>
      <c r="BG76" s="501"/>
      <c r="BH76" s="501"/>
      <c r="BI76" s="501"/>
      <c r="BJ76" s="501"/>
      <c r="BK76" s="501"/>
      <c r="BL76" s="501"/>
      <c r="BM76" s="501"/>
      <c r="BN76" s="501"/>
      <c r="BO76" s="501"/>
      <c r="BP76" s="501"/>
      <c r="BQ76" s="501"/>
      <c r="BR76" s="501"/>
      <c r="BS76" s="501"/>
      <c r="BT76" s="501"/>
      <c r="BU76" s="501"/>
      <c r="BV76" s="501"/>
      <c r="BW76" s="501"/>
      <c r="BX76" s="501"/>
      <c r="BY76" s="501"/>
      <c r="BZ76" s="501"/>
      <c r="CA76" s="501"/>
      <c r="CB76" s="501"/>
      <c r="CC76" s="501"/>
      <c r="CD76" s="501"/>
      <c r="CE76" s="501"/>
      <c r="CF76" s="501"/>
      <c r="CG76" s="501"/>
      <c r="CH76" s="501"/>
      <c r="CI76" s="501"/>
      <c r="CJ76" s="501"/>
      <c r="CK76" s="501"/>
      <c r="CL76" s="501"/>
      <c r="CM76" s="501"/>
      <c r="CN76" s="501"/>
      <c r="CO76" s="501"/>
      <c r="CP76" s="501"/>
      <c r="CQ76" s="501"/>
      <c r="CR76" s="501"/>
      <c r="CS76" s="501"/>
      <c r="CT76" s="501"/>
      <c r="CU76" s="501"/>
      <c r="CV76" s="501"/>
      <c r="CW76" s="501"/>
      <c r="CX76" s="501"/>
      <c r="CY76" s="501"/>
      <c r="CZ76" s="501"/>
      <c r="DA76" s="501"/>
      <c r="DB76" s="501"/>
      <c r="DC76" s="501"/>
    </row>
    <row r="77" customFormat="false" ht="12.75" hidden="false" customHeight="false" outlineLevel="0" collapsed="false">
      <c r="A77" s="76" t="s">
        <v>234</v>
      </c>
      <c r="B77" s="505" t="n">
        <f aca="false">SUM(B78)</f>
        <v>500</v>
      </c>
      <c r="C77" s="505" t="n">
        <f aca="false">SUM(C78)</f>
        <v>0</v>
      </c>
      <c r="D77" s="714" t="n">
        <f aca="false">C77/B77*100</f>
        <v>0</v>
      </c>
      <c r="E77" s="505" t="n">
        <f aca="false">SUM(E78)</f>
        <v>500</v>
      </c>
      <c r="F77" s="505" t="n">
        <f aca="false">SUM(F78)</f>
        <v>0</v>
      </c>
      <c r="G77" s="714" t="n">
        <f aca="false">F77/E77*100</f>
        <v>0</v>
      </c>
      <c r="H77" s="505" t="n">
        <f aca="false">SUM(H78)</f>
        <v>1000</v>
      </c>
      <c r="I77" s="505" t="n">
        <f aca="false">SUM(I78)</f>
        <v>0</v>
      </c>
      <c r="J77" s="714" t="n">
        <f aca="false">I77/H77*100</f>
        <v>0</v>
      </c>
      <c r="K77" s="76" t="s">
        <v>234</v>
      </c>
      <c r="L77" s="505" t="n">
        <v>1</v>
      </c>
      <c r="M77" s="505" t="n">
        <v>0</v>
      </c>
      <c r="N77" s="714" t="n">
        <v>0</v>
      </c>
      <c r="O77" s="505" t="n">
        <v>1</v>
      </c>
      <c r="P77" s="505" t="n">
        <v>0</v>
      </c>
      <c r="Q77" s="714" t="n">
        <v>0</v>
      </c>
      <c r="R77" s="505" t="n">
        <v>1</v>
      </c>
      <c r="S77" s="505" t="n">
        <v>0</v>
      </c>
      <c r="T77" s="714" t="n">
        <v>0</v>
      </c>
    </row>
    <row r="78" s="502" customFormat="true" ht="12.75" hidden="false" customHeight="false" outlineLevel="0" collapsed="false">
      <c r="A78" s="507" t="s">
        <v>908</v>
      </c>
      <c r="B78" s="28" t="n">
        <v>500</v>
      </c>
      <c r="C78" s="28"/>
      <c r="D78" s="715" t="n">
        <f aca="false">C78/B78*100</f>
        <v>0</v>
      </c>
      <c r="E78" s="28" t="n">
        <v>500</v>
      </c>
      <c r="F78" s="28"/>
      <c r="G78" s="715" t="n">
        <f aca="false">F78/E78*100</f>
        <v>0</v>
      </c>
      <c r="H78" s="28" t="n">
        <v>1000</v>
      </c>
      <c r="I78" s="28"/>
      <c r="J78" s="715" t="n">
        <f aca="false">I78/H78*100</f>
        <v>0</v>
      </c>
      <c r="K78" s="507" t="s">
        <v>908</v>
      </c>
      <c r="L78" s="28" t="n">
        <v>1</v>
      </c>
      <c r="M78" s="28" t="n">
        <v>0</v>
      </c>
      <c r="N78" s="715" t="n">
        <v>0</v>
      </c>
      <c r="O78" s="28" t="n">
        <v>1</v>
      </c>
      <c r="P78" s="28" t="n">
        <v>0</v>
      </c>
      <c r="Q78" s="715" t="n">
        <v>0</v>
      </c>
      <c r="R78" s="28" t="n">
        <v>1</v>
      </c>
      <c r="S78" s="28" t="n">
        <v>0</v>
      </c>
      <c r="T78" s="715" t="n">
        <v>0</v>
      </c>
      <c r="U78" s="501"/>
      <c r="V78" s="501"/>
      <c r="W78" s="501"/>
      <c r="X78" s="501"/>
      <c r="Y78" s="501"/>
      <c r="Z78" s="501"/>
      <c r="AA78" s="501"/>
      <c r="AB78" s="501"/>
      <c r="AC78" s="501"/>
      <c r="AD78" s="501"/>
      <c r="AE78" s="501"/>
      <c r="AF78" s="501"/>
      <c r="AG78" s="501"/>
      <c r="AH78" s="501"/>
      <c r="AI78" s="501"/>
      <c r="AJ78" s="501"/>
      <c r="AK78" s="501"/>
      <c r="AL78" s="501"/>
      <c r="AM78" s="501"/>
      <c r="AN78" s="501"/>
      <c r="AO78" s="501"/>
      <c r="AP78" s="501"/>
      <c r="AQ78" s="501"/>
      <c r="AR78" s="501"/>
      <c r="AS78" s="501"/>
      <c r="AT78" s="501"/>
      <c r="AU78" s="501"/>
      <c r="AV78" s="501"/>
      <c r="AW78" s="501"/>
      <c r="AX78" s="501"/>
      <c r="AY78" s="501"/>
      <c r="AZ78" s="501"/>
      <c r="BA78" s="501"/>
      <c r="BB78" s="501"/>
      <c r="BC78" s="501"/>
      <c r="BD78" s="501"/>
      <c r="BE78" s="501"/>
      <c r="BF78" s="501"/>
      <c r="BG78" s="501"/>
      <c r="BH78" s="501"/>
      <c r="BI78" s="501"/>
      <c r="BJ78" s="501"/>
      <c r="BK78" s="501"/>
      <c r="BL78" s="501"/>
      <c r="BM78" s="501"/>
      <c r="BN78" s="501"/>
      <c r="BO78" s="501"/>
      <c r="BP78" s="501"/>
      <c r="BQ78" s="501"/>
      <c r="BR78" s="501"/>
      <c r="BS78" s="501"/>
      <c r="BT78" s="501"/>
      <c r="BU78" s="501"/>
      <c r="BV78" s="501"/>
      <c r="BW78" s="501"/>
      <c r="BX78" s="501"/>
      <c r="BY78" s="501"/>
      <c r="BZ78" s="501"/>
      <c r="CA78" s="501"/>
      <c r="CB78" s="501"/>
      <c r="CC78" s="501"/>
      <c r="CD78" s="501"/>
      <c r="CE78" s="501"/>
      <c r="CF78" s="501"/>
      <c r="CG78" s="501"/>
      <c r="CH78" s="501"/>
      <c r="CI78" s="501"/>
      <c r="CJ78" s="501"/>
      <c r="CK78" s="501"/>
      <c r="CL78" s="501"/>
      <c r="CM78" s="501"/>
      <c r="CN78" s="501"/>
      <c r="CO78" s="501"/>
      <c r="CP78" s="501"/>
      <c r="CQ78" s="501"/>
      <c r="CR78" s="501"/>
      <c r="CS78" s="501"/>
      <c r="CT78" s="501"/>
      <c r="CU78" s="501"/>
      <c r="CV78" s="501"/>
      <c r="CW78" s="501"/>
      <c r="CX78" s="501"/>
      <c r="CY78" s="501"/>
      <c r="CZ78" s="501"/>
      <c r="DA78" s="501"/>
      <c r="DB78" s="501"/>
      <c r="DC78" s="501"/>
    </row>
    <row r="79" customFormat="false" ht="12.75" hidden="false" customHeight="false" outlineLevel="0" collapsed="false">
      <c r="A79" s="76" t="s">
        <v>242</v>
      </c>
      <c r="B79" s="505" t="n">
        <f aca="false">SUM(B80)</f>
        <v>600</v>
      </c>
      <c r="C79" s="505" t="n">
        <f aca="false">SUM(C80)</f>
        <v>0</v>
      </c>
      <c r="D79" s="714" t="n">
        <f aca="false">C79/B79*100</f>
        <v>0</v>
      </c>
      <c r="E79" s="505" t="n">
        <f aca="false">SUM(E80)</f>
        <v>600</v>
      </c>
      <c r="F79" s="505" t="n">
        <f aca="false">SUM(F80)</f>
        <v>0</v>
      </c>
      <c r="G79" s="714" t="n">
        <f aca="false">F79/E79*100</f>
        <v>0</v>
      </c>
      <c r="H79" s="505" t="n">
        <f aca="false">SUM(H80)</f>
        <v>0</v>
      </c>
      <c r="I79" s="505" t="n">
        <f aca="false">SUM(I80)</f>
        <v>0</v>
      </c>
      <c r="J79" s="715" t="e">
        <f aca="false">I79/H79*100</f>
        <v>#DIV/0!</v>
      </c>
      <c r="K79" s="76" t="s">
        <v>242</v>
      </c>
      <c r="L79" s="505" t="n">
        <v>1</v>
      </c>
      <c r="M79" s="505" t="n">
        <v>0</v>
      </c>
      <c r="N79" s="714" t="n">
        <v>0</v>
      </c>
      <c r="O79" s="505" t="n">
        <v>1</v>
      </c>
      <c r="P79" s="505" t="n">
        <v>0</v>
      </c>
      <c r="Q79" s="714" t="n">
        <v>0</v>
      </c>
      <c r="R79" s="505" t="n">
        <v>0</v>
      </c>
      <c r="S79" s="505" t="n">
        <v>0</v>
      </c>
      <c r="T79" s="714"/>
    </row>
    <row r="80" s="502" customFormat="true" ht="12.75" hidden="false" customHeight="false" outlineLevel="0" collapsed="false">
      <c r="A80" s="507" t="s">
        <v>908</v>
      </c>
      <c r="B80" s="28" t="n">
        <v>600</v>
      </c>
      <c r="C80" s="28"/>
      <c r="D80" s="715" t="n">
        <f aca="false">C80/B80*100</f>
        <v>0</v>
      </c>
      <c r="E80" s="28" t="n">
        <v>600</v>
      </c>
      <c r="F80" s="28"/>
      <c r="G80" s="715" t="n">
        <f aca="false">F80/E80*100</f>
        <v>0</v>
      </c>
      <c r="H80" s="28"/>
      <c r="I80" s="28"/>
      <c r="J80" s="715" t="e">
        <f aca="false">I80/H80*100</f>
        <v>#DIV/0!</v>
      </c>
      <c r="K80" s="507" t="s">
        <v>908</v>
      </c>
      <c r="L80" s="28" t="n">
        <v>1</v>
      </c>
      <c r="M80" s="28" t="n">
        <v>0</v>
      </c>
      <c r="N80" s="715" t="n">
        <v>0</v>
      </c>
      <c r="O80" s="28" t="n">
        <v>1</v>
      </c>
      <c r="P80" s="28" t="n">
        <v>0</v>
      </c>
      <c r="Q80" s="715" t="n">
        <v>0</v>
      </c>
      <c r="R80" s="28" t="n">
        <v>0</v>
      </c>
      <c r="S80" s="28" t="n">
        <v>0</v>
      </c>
      <c r="T80" s="715"/>
      <c r="U80" s="501"/>
      <c r="V80" s="501"/>
      <c r="W80" s="501"/>
      <c r="X80" s="501"/>
      <c r="Y80" s="501"/>
      <c r="Z80" s="501"/>
      <c r="AA80" s="501"/>
      <c r="AB80" s="501"/>
      <c r="AC80" s="501"/>
      <c r="AD80" s="501"/>
      <c r="AE80" s="501"/>
      <c r="AF80" s="501"/>
      <c r="AG80" s="501"/>
      <c r="AH80" s="501"/>
      <c r="AI80" s="501"/>
      <c r="AJ80" s="501"/>
      <c r="AK80" s="501"/>
      <c r="AL80" s="501"/>
      <c r="AM80" s="501"/>
      <c r="AN80" s="501"/>
      <c r="AO80" s="501"/>
      <c r="AP80" s="501"/>
      <c r="AQ80" s="501"/>
      <c r="AR80" s="501"/>
      <c r="AS80" s="501"/>
      <c r="AT80" s="501"/>
      <c r="AU80" s="501"/>
      <c r="AV80" s="501"/>
      <c r="AW80" s="501"/>
      <c r="AX80" s="501"/>
      <c r="AY80" s="501"/>
      <c r="AZ80" s="501"/>
      <c r="BA80" s="501"/>
      <c r="BB80" s="501"/>
      <c r="BC80" s="501"/>
      <c r="BD80" s="501"/>
      <c r="BE80" s="501"/>
      <c r="BF80" s="501"/>
      <c r="BG80" s="501"/>
      <c r="BH80" s="501"/>
      <c r="BI80" s="501"/>
      <c r="BJ80" s="501"/>
      <c r="BK80" s="501"/>
      <c r="BL80" s="501"/>
      <c r="BM80" s="501"/>
      <c r="BN80" s="501"/>
      <c r="BO80" s="501"/>
      <c r="BP80" s="501"/>
      <c r="BQ80" s="501"/>
      <c r="BR80" s="501"/>
      <c r="BS80" s="501"/>
      <c r="BT80" s="501"/>
      <c r="BU80" s="501"/>
      <c r="BV80" s="501"/>
      <c r="BW80" s="501"/>
      <c r="BX80" s="501"/>
      <c r="BY80" s="501"/>
      <c r="BZ80" s="501"/>
      <c r="CA80" s="501"/>
      <c r="CB80" s="501"/>
      <c r="CC80" s="501"/>
      <c r="CD80" s="501"/>
      <c r="CE80" s="501"/>
      <c r="CF80" s="501"/>
      <c r="CG80" s="501"/>
      <c r="CH80" s="501"/>
      <c r="CI80" s="501"/>
      <c r="CJ80" s="501"/>
      <c r="CK80" s="501"/>
      <c r="CL80" s="501"/>
      <c r="CM80" s="501"/>
      <c r="CN80" s="501"/>
      <c r="CO80" s="501"/>
      <c r="CP80" s="501"/>
      <c r="CQ80" s="501"/>
      <c r="CR80" s="501"/>
      <c r="CS80" s="501"/>
      <c r="CT80" s="501"/>
      <c r="CU80" s="501"/>
      <c r="CV80" s="501"/>
      <c r="CW80" s="501"/>
      <c r="CX80" s="501"/>
      <c r="CY80" s="501"/>
      <c r="CZ80" s="501"/>
      <c r="DA80" s="501"/>
      <c r="DB80" s="501"/>
      <c r="DC80" s="501"/>
    </row>
    <row r="81" customFormat="false" ht="12.75" hidden="false" customHeight="false" outlineLevel="0" collapsed="false">
      <c r="A81" s="76" t="s">
        <v>246</v>
      </c>
      <c r="B81" s="505" t="n">
        <f aca="false">B82</f>
        <v>143476</v>
      </c>
      <c r="C81" s="505" t="n">
        <f aca="false">C82</f>
        <v>0</v>
      </c>
      <c r="D81" s="714" t="n">
        <f aca="false">C81/B81*100</f>
        <v>0</v>
      </c>
      <c r="E81" s="505" t="n">
        <f aca="false">E82</f>
        <v>190356</v>
      </c>
      <c r="F81" s="505" t="n">
        <f aca="false">F82</f>
        <v>0</v>
      </c>
      <c r="G81" s="714" t="n">
        <f aca="false">F81/E81*100</f>
        <v>0</v>
      </c>
      <c r="H81" s="505" t="n">
        <f aca="false">H82</f>
        <v>190356</v>
      </c>
      <c r="I81" s="505" t="n">
        <f aca="false">I82</f>
        <v>0</v>
      </c>
      <c r="J81" s="715" t="n">
        <f aca="false">I81/H81*100</f>
        <v>0</v>
      </c>
      <c r="K81" s="76" t="s">
        <v>246</v>
      </c>
      <c r="L81" s="505" t="n">
        <v>144</v>
      </c>
      <c r="M81" s="505" t="n">
        <v>0</v>
      </c>
      <c r="N81" s="714" t="n">
        <v>0</v>
      </c>
      <c r="O81" s="505" t="n">
        <v>190</v>
      </c>
      <c r="P81" s="505" t="n">
        <v>0</v>
      </c>
      <c r="Q81" s="714" t="n">
        <v>0</v>
      </c>
      <c r="R81" s="505" t="n">
        <v>190</v>
      </c>
      <c r="S81" s="505" t="n">
        <v>0</v>
      </c>
      <c r="T81" s="714" t="n">
        <v>0</v>
      </c>
    </row>
    <row r="82" s="502" customFormat="true" ht="12.75" hidden="false" customHeight="false" outlineLevel="0" collapsed="false">
      <c r="A82" s="507" t="s">
        <v>910</v>
      </c>
      <c r="B82" s="28" t="n">
        <v>143476</v>
      </c>
      <c r="C82" s="28"/>
      <c r="D82" s="715" t="n">
        <f aca="false">C82/B82*100</f>
        <v>0</v>
      </c>
      <c r="E82" s="28" t="n">
        <v>190356</v>
      </c>
      <c r="F82" s="28"/>
      <c r="G82" s="715" t="n">
        <f aca="false">F82/E82*100</f>
        <v>0</v>
      </c>
      <c r="H82" s="28" t="n">
        <v>190356</v>
      </c>
      <c r="I82" s="28"/>
      <c r="J82" s="715" t="n">
        <f aca="false">I82/H82*100</f>
        <v>0</v>
      </c>
      <c r="K82" s="507" t="s">
        <v>910</v>
      </c>
      <c r="L82" s="28" t="n">
        <v>144</v>
      </c>
      <c r="M82" s="28" t="n">
        <v>0</v>
      </c>
      <c r="N82" s="715" t="n">
        <v>0</v>
      </c>
      <c r="O82" s="28" t="n">
        <v>190</v>
      </c>
      <c r="P82" s="28" t="n">
        <v>0</v>
      </c>
      <c r="Q82" s="715" t="n">
        <v>0</v>
      </c>
      <c r="R82" s="28" t="n">
        <v>190</v>
      </c>
      <c r="S82" s="28" t="n">
        <v>0</v>
      </c>
      <c r="T82" s="715" t="n">
        <v>0</v>
      </c>
      <c r="U82" s="501"/>
      <c r="V82" s="501"/>
      <c r="W82" s="501"/>
      <c r="X82" s="501"/>
      <c r="Y82" s="501"/>
      <c r="Z82" s="501"/>
      <c r="AA82" s="501"/>
      <c r="AB82" s="501"/>
      <c r="AC82" s="501"/>
      <c r="AD82" s="501"/>
      <c r="AE82" s="501"/>
      <c r="AF82" s="501"/>
      <c r="AG82" s="501"/>
      <c r="AH82" s="501"/>
      <c r="AI82" s="501"/>
      <c r="AJ82" s="501"/>
      <c r="AK82" s="501"/>
      <c r="AL82" s="501"/>
      <c r="AM82" s="501"/>
      <c r="AN82" s="501"/>
      <c r="AO82" s="501"/>
      <c r="AP82" s="501"/>
      <c r="AQ82" s="501"/>
      <c r="AR82" s="501"/>
      <c r="AS82" s="501"/>
      <c r="AT82" s="501"/>
      <c r="AU82" s="501"/>
      <c r="AV82" s="501"/>
      <c r="AW82" s="501"/>
      <c r="AX82" s="501"/>
      <c r="AY82" s="501"/>
      <c r="AZ82" s="501"/>
      <c r="BA82" s="501"/>
      <c r="BB82" s="501"/>
      <c r="BC82" s="501"/>
      <c r="BD82" s="501"/>
      <c r="BE82" s="501"/>
      <c r="BF82" s="501"/>
      <c r="BG82" s="501"/>
      <c r="BH82" s="501"/>
      <c r="BI82" s="501"/>
      <c r="BJ82" s="501"/>
      <c r="BK82" s="501"/>
      <c r="BL82" s="501"/>
      <c r="BM82" s="501"/>
      <c r="BN82" s="501"/>
      <c r="BO82" s="501"/>
      <c r="BP82" s="501"/>
      <c r="BQ82" s="501"/>
      <c r="BR82" s="501"/>
      <c r="BS82" s="501"/>
      <c r="BT82" s="501"/>
      <c r="BU82" s="501"/>
      <c r="BV82" s="501"/>
      <c r="BW82" s="501"/>
      <c r="BX82" s="501"/>
      <c r="BY82" s="501"/>
      <c r="BZ82" s="501"/>
      <c r="CA82" s="501"/>
      <c r="CB82" s="501"/>
      <c r="CC82" s="501"/>
      <c r="CD82" s="501"/>
      <c r="CE82" s="501"/>
      <c r="CF82" s="501"/>
      <c r="CG82" s="501"/>
      <c r="CH82" s="501"/>
      <c r="CI82" s="501"/>
      <c r="CJ82" s="501"/>
      <c r="CK82" s="501"/>
      <c r="CL82" s="501"/>
      <c r="CM82" s="501"/>
      <c r="CN82" s="501"/>
      <c r="CO82" s="501"/>
      <c r="CP82" s="501"/>
      <c r="CQ82" s="501"/>
      <c r="CR82" s="501"/>
      <c r="CS82" s="501"/>
      <c r="CT82" s="501"/>
      <c r="CU82" s="501"/>
      <c r="CV82" s="501"/>
      <c r="CW82" s="501"/>
      <c r="CX82" s="501"/>
      <c r="CY82" s="501"/>
      <c r="CZ82" s="501"/>
      <c r="DA82" s="501"/>
      <c r="DB82" s="501"/>
      <c r="DC82" s="501"/>
    </row>
    <row r="83" customFormat="false" ht="12.75" hidden="false" customHeight="false" outlineLevel="0" collapsed="false">
      <c r="A83" s="76" t="s">
        <v>248</v>
      </c>
      <c r="B83" s="505" t="n">
        <f aca="false">SUM(B84)</f>
        <v>216000</v>
      </c>
      <c r="C83" s="505" t="n">
        <f aca="false">SUM(C84)</f>
        <v>0</v>
      </c>
      <c r="D83" s="714" t="n">
        <f aca="false">C83/B83*100</f>
        <v>0</v>
      </c>
      <c r="E83" s="505" t="n">
        <f aca="false">SUM(E84)</f>
        <v>200000</v>
      </c>
      <c r="F83" s="505" t="n">
        <f aca="false">SUM(F84)</f>
        <v>0</v>
      </c>
      <c r="G83" s="714" t="n">
        <f aca="false">F83/E83*100</f>
        <v>0</v>
      </c>
      <c r="H83" s="505" t="n">
        <f aca="false">SUM(H84)</f>
        <v>400000</v>
      </c>
      <c r="I83" s="505" t="n">
        <f aca="false">SUM(I84)</f>
        <v>0</v>
      </c>
      <c r="J83" s="715" t="n">
        <f aca="false">I83/H83*100</f>
        <v>0</v>
      </c>
      <c r="K83" s="76" t="s">
        <v>248</v>
      </c>
      <c r="L83" s="505" t="n">
        <v>216</v>
      </c>
      <c r="M83" s="505" t="n">
        <v>0</v>
      </c>
      <c r="N83" s="714" t="n">
        <v>0</v>
      </c>
      <c r="O83" s="505" t="n">
        <v>200</v>
      </c>
      <c r="P83" s="505" t="n">
        <v>0</v>
      </c>
      <c r="Q83" s="714" t="n">
        <v>0</v>
      </c>
      <c r="R83" s="505" t="n">
        <v>400</v>
      </c>
      <c r="S83" s="505" t="n">
        <v>0</v>
      </c>
      <c r="T83" s="714" t="n">
        <v>0</v>
      </c>
    </row>
    <row r="84" s="502" customFormat="true" ht="12.75" hidden="false" customHeight="false" outlineLevel="0" collapsed="false">
      <c r="A84" s="507" t="s">
        <v>517</v>
      </c>
      <c r="B84" s="28" t="n">
        <v>216000</v>
      </c>
      <c r="C84" s="28"/>
      <c r="D84" s="715" t="n">
        <f aca="false">C84/B84*100</f>
        <v>0</v>
      </c>
      <c r="E84" s="28" t="n">
        <v>200000</v>
      </c>
      <c r="F84" s="28"/>
      <c r="G84" s="715" t="n">
        <f aca="false">F84/E84*100</f>
        <v>0</v>
      </c>
      <c r="H84" s="28" t="n">
        <v>400000</v>
      </c>
      <c r="I84" s="28"/>
      <c r="J84" s="715" t="n">
        <f aca="false">I84/H84*100</f>
        <v>0</v>
      </c>
      <c r="K84" s="507" t="s">
        <v>517</v>
      </c>
      <c r="L84" s="28" t="n">
        <v>216</v>
      </c>
      <c r="M84" s="28" t="n">
        <v>0</v>
      </c>
      <c r="N84" s="715" t="n">
        <v>0</v>
      </c>
      <c r="O84" s="28" t="n">
        <v>200</v>
      </c>
      <c r="P84" s="28" t="n">
        <v>0</v>
      </c>
      <c r="Q84" s="715" t="n">
        <v>0</v>
      </c>
      <c r="R84" s="28" t="n">
        <v>400</v>
      </c>
      <c r="S84" s="28" t="n">
        <v>0</v>
      </c>
      <c r="T84" s="715" t="n">
        <v>0</v>
      </c>
      <c r="U84" s="501"/>
      <c r="V84" s="501"/>
      <c r="W84" s="501"/>
      <c r="X84" s="501"/>
      <c r="Y84" s="501"/>
      <c r="Z84" s="501"/>
      <c r="AA84" s="501"/>
      <c r="AB84" s="501"/>
      <c r="AC84" s="501"/>
      <c r="AD84" s="501"/>
      <c r="AE84" s="501"/>
      <c r="AF84" s="501"/>
      <c r="AG84" s="501"/>
      <c r="AH84" s="501"/>
      <c r="AI84" s="501"/>
      <c r="AJ84" s="501"/>
      <c r="AK84" s="501"/>
      <c r="AL84" s="501"/>
      <c r="AM84" s="501"/>
      <c r="AN84" s="501"/>
      <c r="AO84" s="501"/>
      <c r="AP84" s="501"/>
      <c r="AQ84" s="501"/>
      <c r="AR84" s="501"/>
      <c r="AS84" s="501"/>
      <c r="AT84" s="501"/>
      <c r="AU84" s="501"/>
      <c r="AV84" s="501"/>
      <c r="AW84" s="501"/>
      <c r="AX84" s="501"/>
      <c r="AY84" s="501"/>
      <c r="AZ84" s="501"/>
      <c r="BA84" s="501"/>
      <c r="BB84" s="501"/>
      <c r="BC84" s="501"/>
      <c r="BD84" s="501"/>
      <c r="BE84" s="501"/>
      <c r="BF84" s="501"/>
      <c r="BG84" s="501"/>
      <c r="BH84" s="501"/>
      <c r="BI84" s="501"/>
      <c r="BJ84" s="501"/>
      <c r="BK84" s="501"/>
      <c r="BL84" s="501"/>
      <c r="BM84" s="501"/>
      <c r="BN84" s="501"/>
      <c r="BO84" s="501"/>
      <c r="BP84" s="501"/>
      <c r="BQ84" s="501"/>
      <c r="BR84" s="501"/>
      <c r="BS84" s="501"/>
      <c r="BT84" s="501"/>
      <c r="BU84" s="501"/>
      <c r="BV84" s="501"/>
      <c r="BW84" s="501"/>
      <c r="BX84" s="501"/>
      <c r="BY84" s="501"/>
      <c r="BZ84" s="501"/>
      <c r="CA84" s="501"/>
      <c r="CB84" s="501"/>
      <c r="CC84" s="501"/>
      <c r="CD84" s="501"/>
      <c r="CE84" s="501"/>
      <c r="CF84" s="501"/>
      <c r="CG84" s="501"/>
      <c r="CH84" s="501"/>
      <c r="CI84" s="501"/>
      <c r="CJ84" s="501"/>
      <c r="CK84" s="501"/>
      <c r="CL84" s="501"/>
      <c r="CM84" s="501"/>
      <c r="CN84" s="501"/>
      <c r="CO84" s="501"/>
      <c r="CP84" s="501"/>
      <c r="CQ84" s="501"/>
      <c r="CR84" s="501"/>
      <c r="CS84" s="501"/>
      <c r="CT84" s="501"/>
      <c r="CU84" s="501"/>
      <c r="CV84" s="501"/>
      <c r="CW84" s="501"/>
      <c r="CX84" s="501"/>
      <c r="CY84" s="501"/>
      <c r="CZ84" s="501"/>
      <c r="DA84" s="501"/>
      <c r="DB84" s="501"/>
      <c r="DC84" s="501"/>
    </row>
    <row r="85" customFormat="false" ht="24" hidden="false" customHeight="false" outlineLevel="0" collapsed="false">
      <c r="A85" s="61" t="s">
        <v>912</v>
      </c>
      <c r="B85" s="505" t="n">
        <f aca="false">B86</f>
        <v>540000</v>
      </c>
      <c r="C85" s="505" t="n">
        <f aca="false">C86</f>
        <v>0</v>
      </c>
      <c r="D85" s="714" t="n">
        <f aca="false">C85/B85*100</f>
        <v>0</v>
      </c>
      <c r="E85" s="505" t="n">
        <f aca="false">E86</f>
        <v>110000</v>
      </c>
      <c r="F85" s="505" t="n">
        <f aca="false">F86</f>
        <v>0</v>
      </c>
      <c r="G85" s="714" t="n">
        <f aca="false">F85/E85*100</f>
        <v>0</v>
      </c>
      <c r="H85" s="505" t="n">
        <f aca="false">H86</f>
        <v>0</v>
      </c>
      <c r="I85" s="505" t="n">
        <f aca="false">I86</f>
        <v>0</v>
      </c>
      <c r="J85" s="715" t="e">
        <f aca="false">I85/H85*100</f>
        <v>#DIV/0!</v>
      </c>
      <c r="K85" s="61" t="s">
        <v>912</v>
      </c>
      <c r="L85" s="505" t="n">
        <v>540</v>
      </c>
      <c r="M85" s="505" t="n">
        <v>0</v>
      </c>
      <c r="N85" s="714" t="n">
        <v>0</v>
      </c>
      <c r="O85" s="505" t="n">
        <v>110</v>
      </c>
      <c r="P85" s="505" t="n">
        <v>0</v>
      </c>
      <c r="Q85" s="714" t="n">
        <v>0</v>
      </c>
      <c r="R85" s="505" t="n">
        <v>0</v>
      </c>
      <c r="S85" s="505" t="n">
        <v>0</v>
      </c>
      <c r="T85" s="714"/>
    </row>
    <row r="86" s="502" customFormat="true" ht="12.75" hidden="false" customHeight="false" outlineLevel="0" collapsed="false">
      <c r="A86" s="507" t="s">
        <v>517</v>
      </c>
      <c r="B86" s="28" t="n">
        <v>540000</v>
      </c>
      <c r="C86" s="28"/>
      <c r="D86" s="715" t="n">
        <f aca="false">C86/B86*100</f>
        <v>0</v>
      </c>
      <c r="E86" s="28" t="n">
        <v>110000</v>
      </c>
      <c r="F86" s="28"/>
      <c r="G86" s="715" t="n">
        <f aca="false">F86/E86*100</f>
        <v>0</v>
      </c>
      <c r="H86" s="28"/>
      <c r="I86" s="28"/>
      <c r="J86" s="715" t="e">
        <f aca="false">I86/H86*100</f>
        <v>#DIV/0!</v>
      </c>
      <c r="K86" s="507" t="s">
        <v>517</v>
      </c>
      <c r="L86" s="28" t="n">
        <v>540</v>
      </c>
      <c r="M86" s="28" t="n">
        <v>0</v>
      </c>
      <c r="N86" s="715" t="n">
        <v>0</v>
      </c>
      <c r="O86" s="28" t="n">
        <v>110</v>
      </c>
      <c r="P86" s="28" t="n">
        <v>0</v>
      </c>
      <c r="Q86" s="715" t="n">
        <v>0</v>
      </c>
      <c r="R86" s="28" t="n">
        <v>0</v>
      </c>
      <c r="S86" s="28" t="n">
        <v>0</v>
      </c>
      <c r="T86" s="715"/>
      <c r="U86" s="501"/>
      <c r="V86" s="501"/>
      <c r="W86" s="501"/>
      <c r="X86" s="501"/>
      <c r="Y86" s="501"/>
      <c r="Z86" s="501"/>
      <c r="AA86" s="501"/>
      <c r="AB86" s="501"/>
      <c r="AC86" s="501"/>
      <c r="AD86" s="501"/>
      <c r="AE86" s="501"/>
      <c r="AF86" s="501"/>
      <c r="AG86" s="501"/>
      <c r="AH86" s="501"/>
      <c r="AI86" s="501"/>
      <c r="AJ86" s="501"/>
      <c r="AK86" s="501"/>
      <c r="AL86" s="501"/>
      <c r="AM86" s="501"/>
      <c r="AN86" s="501"/>
      <c r="AO86" s="501"/>
      <c r="AP86" s="501"/>
      <c r="AQ86" s="501"/>
      <c r="AR86" s="501"/>
      <c r="AS86" s="501"/>
      <c r="AT86" s="501"/>
      <c r="AU86" s="501"/>
      <c r="AV86" s="501"/>
      <c r="AW86" s="501"/>
      <c r="AX86" s="501"/>
      <c r="AY86" s="501"/>
      <c r="AZ86" s="501"/>
      <c r="BA86" s="501"/>
      <c r="BB86" s="501"/>
      <c r="BC86" s="501"/>
      <c r="BD86" s="501"/>
      <c r="BE86" s="501"/>
      <c r="BF86" s="501"/>
      <c r="BG86" s="501"/>
      <c r="BH86" s="501"/>
      <c r="BI86" s="501"/>
      <c r="BJ86" s="501"/>
      <c r="BK86" s="501"/>
      <c r="BL86" s="501"/>
      <c r="BM86" s="501"/>
      <c r="BN86" s="501"/>
      <c r="BO86" s="501"/>
      <c r="BP86" s="501"/>
      <c r="BQ86" s="501"/>
      <c r="BR86" s="501"/>
      <c r="BS86" s="501"/>
      <c r="BT86" s="501"/>
      <c r="BU86" s="501"/>
      <c r="BV86" s="501"/>
      <c r="BW86" s="501"/>
      <c r="BX86" s="501"/>
      <c r="BY86" s="501"/>
      <c r="BZ86" s="501"/>
      <c r="CA86" s="501"/>
      <c r="CB86" s="501"/>
      <c r="CC86" s="501"/>
      <c r="CD86" s="501"/>
      <c r="CE86" s="501"/>
      <c r="CF86" s="501"/>
      <c r="CG86" s="501"/>
      <c r="CH86" s="501"/>
      <c r="CI86" s="501"/>
      <c r="CJ86" s="501"/>
      <c r="CK86" s="501"/>
      <c r="CL86" s="501"/>
      <c r="CM86" s="501"/>
      <c r="CN86" s="501"/>
      <c r="CO86" s="501"/>
      <c r="CP86" s="501"/>
      <c r="CQ86" s="501"/>
      <c r="CR86" s="501"/>
      <c r="CS86" s="501"/>
      <c r="CT86" s="501"/>
      <c r="CU86" s="501"/>
      <c r="CV86" s="501"/>
      <c r="CW86" s="501"/>
      <c r="CX86" s="501"/>
      <c r="CY86" s="501"/>
      <c r="CZ86" s="501"/>
      <c r="DA86" s="501"/>
      <c r="DB86" s="501"/>
      <c r="DC86" s="501"/>
    </row>
    <row r="89" customFormat="false" ht="12.75" hidden="false" customHeight="false" outlineLevel="0" collapsed="false">
      <c r="A89" s="1"/>
      <c r="B89" s="720"/>
      <c r="C89" s="671"/>
      <c r="D89" s="671"/>
      <c r="E89" s="721"/>
      <c r="F89" s="722"/>
      <c r="G89" s="722"/>
      <c r="H89" s="722"/>
      <c r="I89" s="722"/>
      <c r="J89" s="1"/>
      <c r="K89" s="50" t="s">
        <v>616</v>
      </c>
      <c r="L89" s="0"/>
      <c r="M89" s="723" t="s">
        <v>178</v>
      </c>
      <c r="N89" s="723"/>
      <c r="O89" s="724"/>
      <c r="P89" s="725"/>
      <c r="Q89" s="725"/>
      <c r="R89" s="725"/>
      <c r="S89" s="722"/>
      <c r="T89" s="1"/>
    </row>
    <row r="90" customFormat="false" ht="12.75" hidden="false" customHeight="false" outlineLevel="0" collapsed="false">
      <c r="A90" s="39"/>
      <c r="B90" s="726"/>
      <c r="C90" s="671"/>
      <c r="D90" s="727"/>
      <c r="E90" s="724"/>
      <c r="F90" s="725"/>
      <c r="G90" s="725"/>
      <c r="H90" s="725"/>
      <c r="I90" s="725"/>
      <c r="J90" s="1"/>
      <c r="K90" s="0"/>
      <c r="L90" s="0"/>
      <c r="M90" s="0"/>
      <c r="N90" s="0"/>
      <c r="S90" s="725"/>
      <c r="T90" s="1"/>
    </row>
    <row r="91" customFormat="false" ht="12.75" hidden="false" customHeight="false" outlineLevel="0" collapsed="false">
      <c r="K91" s="0"/>
      <c r="L91" s="0"/>
      <c r="M91" s="0"/>
      <c r="N91" s="0"/>
    </row>
    <row r="92" customFormat="false" ht="12.75" hidden="false" customHeight="false" outlineLevel="0" collapsed="false">
      <c r="J92" s="1"/>
      <c r="K92" s="0"/>
      <c r="L92" s="0"/>
      <c r="M92" s="0"/>
      <c r="N92" s="0"/>
      <c r="T92" s="1"/>
    </row>
    <row r="93" customFormat="false" ht="12.75" hidden="false" customHeight="false" outlineLevel="0" collapsed="false">
      <c r="J93" s="1"/>
      <c r="K93" s="39" t="s">
        <v>133</v>
      </c>
      <c r="L93" s="0"/>
      <c r="M93" s="0"/>
      <c r="N93" s="0"/>
      <c r="T93" s="1"/>
    </row>
    <row r="94" customFormat="false" ht="12.75" hidden="false" customHeight="false" outlineLevel="0" collapsed="false">
      <c r="J94" s="1"/>
      <c r="K94" s="39" t="s">
        <v>494</v>
      </c>
      <c r="L94" s="0"/>
      <c r="M94" s="0"/>
      <c r="N94" s="0"/>
      <c r="T94" s="1"/>
    </row>
    <row r="95" s="39" customFormat="true" ht="12.75" hidden="false" customHeight="false" outlineLevel="0" collapsed="false">
      <c r="L95" s="0"/>
      <c r="M95" s="0"/>
      <c r="N95" s="0"/>
    </row>
    <row r="96" s="39" customFormat="true" ht="12.75" hidden="false" customHeight="false" outlineLevel="0" collapsed="false">
      <c r="L96" s="0"/>
      <c r="M96" s="0"/>
      <c r="N96" s="0"/>
    </row>
    <row r="97" customFormat="false" ht="12.75" hidden="false" customHeight="false" outlineLevel="0" collapsed="false">
      <c r="J97" s="1"/>
      <c r="K97" s="39"/>
      <c r="T97" s="1"/>
    </row>
    <row r="100" customFormat="false" ht="12.75" hidden="false" customHeight="false" outlineLevel="0" collapsed="false">
      <c r="J100" s="1"/>
      <c r="T100" s="1"/>
    </row>
    <row r="101" customFormat="false" ht="12.75" hidden="false" customHeight="false" outlineLevel="0" collapsed="false">
      <c r="J101" s="1"/>
      <c r="T101" s="1"/>
    </row>
    <row r="102" customFormat="false" ht="12.75" hidden="false" customHeight="false" outlineLevel="0" collapsed="false">
      <c r="J102" s="1"/>
      <c r="T102" s="1"/>
    </row>
    <row r="103" customFormat="false" ht="12.75" hidden="false" customHeight="false" outlineLevel="0" collapsed="false">
      <c r="J103" s="1"/>
      <c r="T103" s="1"/>
    </row>
    <row r="104" customFormat="false" ht="12.75" hidden="false" customHeight="false" outlineLevel="0" collapsed="false">
      <c r="J104" s="1"/>
      <c r="T104" s="1"/>
    </row>
    <row r="105" customFormat="false" ht="12.75" hidden="false" customHeight="false" outlineLevel="0" collapsed="false">
      <c r="J105" s="1"/>
      <c r="T105" s="1"/>
    </row>
    <row r="106" customFormat="false" ht="12.75" hidden="false" customHeight="false" outlineLevel="0" collapsed="false">
      <c r="J106" s="1"/>
      <c r="K106" s="1"/>
      <c r="T106" s="1"/>
    </row>
    <row r="107" customFormat="false" ht="12.75" hidden="false" customHeight="false" outlineLevel="0" collapsed="false">
      <c r="J107" s="1"/>
      <c r="K107" s="1"/>
      <c r="T107" s="1"/>
    </row>
    <row r="108" customFormat="false" ht="12.75" hidden="false" customHeight="false" outlineLevel="0" collapsed="false">
      <c r="J108" s="1"/>
      <c r="K108" s="1"/>
      <c r="T108" s="1"/>
    </row>
    <row r="109" customFormat="false" ht="12.75" hidden="false" customHeight="false" outlineLevel="0" collapsed="false">
      <c r="J109" s="1"/>
      <c r="K109" s="1"/>
      <c r="T109" s="1"/>
    </row>
    <row r="110" customFormat="false" ht="12.75" hidden="false" customHeight="false" outlineLevel="0" collapsed="false">
      <c r="J110" s="1"/>
      <c r="K110" s="1"/>
      <c r="T110" s="1"/>
    </row>
    <row r="111" customFormat="false" ht="12.75" hidden="false" customHeight="false" outlineLevel="0" collapsed="false">
      <c r="J111" s="1"/>
      <c r="T111" s="1"/>
    </row>
    <row r="112" customFormat="false" ht="12.75" hidden="false" customHeight="false" outlineLevel="0" collapsed="false">
      <c r="J112" s="1"/>
      <c r="T112" s="1"/>
    </row>
    <row r="113" customFormat="false" ht="12.75" hidden="false" customHeight="false" outlineLevel="0" collapsed="false">
      <c r="J113" s="1"/>
      <c r="T113" s="1"/>
    </row>
    <row r="114" customFormat="false" ht="12.75" hidden="false" customHeight="false" outlineLevel="0" collapsed="false">
      <c r="J114" s="1"/>
      <c r="T114" s="1"/>
    </row>
    <row r="115" customFormat="false" ht="12.75" hidden="false" customHeight="false" outlineLevel="0" collapsed="false">
      <c r="J115" s="1"/>
      <c r="T115" s="1"/>
    </row>
    <row r="116" customFormat="false" ht="12.75" hidden="false" customHeight="false" outlineLevel="0" collapsed="false">
      <c r="J116" s="1"/>
      <c r="T116" s="1"/>
    </row>
    <row r="117" customFormat="false" ht="12.75" hidden="false" customHeight="false" outlineLevel="0" collapsed="false">
      <c r="J117" s="1"/>
      <c r="T117" s="1"/>
    </row>
    <row r="118" customFormat="false" ht="12.75" hidden="false" customHeight="false" outlineLevel="0" collapsed="false">
      <c r="J118" s="1"/>
      <c r="T118" s="1"/>
    </row>
    <row r="119" customFormat="false" ht="12.75" hidden="false" customHeight="false" outlineLevel="0" collapsed="false">
      <c r="J119" s="1"/>
      <c r="T119" s="1"/>
    </row>
    <row r="120" customFormat="false" ht="12.75" hidden="false" customHeight="false" outlineLevel="0" collapsed="false">
      <c r="J120" s="1"/>
      <c r="T120" s="1"/>
    </row>
    <row r="121" customFormat="false" ht="12.75" hidden="false" customHeight="false" outlineLevel="0" collapsed="false">
      <c r="J121" s="1"/>
      <c r="T121" s="1"/>
    </row>
    <row r="122" customFormat="false" ht="12.75" hidden="false" customHeight="false" outlineLevel="0" collapsed="false">
      <c r="J122" s="1"/>
      <c r="T122" s="1"/>
    </row>
    <row r="123" customFormat="false" ht="12.75" hidden="false" customHeight="false" outlineLevel="0" collapsed="false">
      <c r="J123" s="1"/>
      <c r="T123" s="1"/>
    </row>
    <row r="124" customFormat="false" ht="12.75" hidden="false" customHeight="false" outlineLevel="0" collapsed="false">
      <c r="J124" s="1"/>
      <c r="T124" s="1"/>
    </row>
    <row r="125" customFormat="false" ht="12.75" hidden="false" customHeight="false" outlineLevel="0" collapsed="false">
      <c r="J125" s="1"/>
      <c r="T125" s="1"/>
    </row>
    <row r="126" customFormat="false" ht="12.75" hidden="false" customHeight="false" outlineLevel="0" collapsed="false">
      <c r="J126" s="1"/>
      <c r="T126" s="1"/>
    </row>
    <row r="127" customFormat="false" ht="12.75" hidden="false" customHeight="false" outlineLevel="0" collapsed="false">
      <c r="J127" s="1"/>
      <c r="T127" s="1"/>
    </row>
    <row r="128" customFormat="false" ht="12.75" hidden="false" customHeight="false" outlineLevel="0" collapsed="false">
      <c r="J128" s="1"/>
      <c r="T128" s="1"/>
    </row>
    <row r="129" customFormat="false" ht="12.75" hidden="false" customHeight="false" outlineLevel="0" collapsed="false">
      <c r="J129" s="1"/>
      <c r="T129" s="1"/>
    </row>
    <row r="130" customFormat="false" ht="12.75" hidden="false" customHeight="false" outlineLevel="0" collapsed="false">
      <c r="J130" s="1"/>
      <c r="T130" s="1"/>
    </row>
    <row r="131" customFormat="false" ht="12.75" hidden="false" customHeight="false" outlineLevel="0" collapsed="false">
      <c r="J131" s="1"/>
      <c r="T131" s="1"/>
    </row>
    <row r="132" customFormat="false" ht="12.75" hidden="false" customHeight="false" outlineLevel="0" collapsed="false">
      <c r="J132" s="1"/>
      <c r="T132" s="1"/>
    </row>
    <row r="133" customFormat="false" ht="12.75" hidden="false" customHeight="false" outlineLevel="0" collapsed="false">
      <c r="J133" s="1"/>
      <c r="T133" s="1"/>
    </row>
    <row r="134" customFormat="false" ht="12.75" hidden="false" customHeight="false" outlineLevel="0" collapsed="false">
      <c r="J134" s="1"/>
      <c r="T134" s="1"/>
    </row>
    <row r="135" customFormat="false" ht="12.75" hidden="false" customHeight="false" outlineLevel="0" collapsed="false">
      <c r="J135" s="1"/>
      <c r="T135" s="1"/>
    </row>
    <row r="136" customFormat="false" ht="12.75" hidden="false" customHeight="false" outlineLevel="0" collapsed="false">
      <c r="J136" s="1"/>
      <c r="T136" s="1"/>
    </row>
    <row r="137" customFormat="false" ht="12.75" hidden="false" customHeight="false" outlineLevel="0" collapsed="false">
      <c r="J137" s="1"/>
      <c r="T137" s="1"/>
    </row>
    <row r="138" customFormat="false" ht="12.75" hidden="false" customHeight="false" outlineLevel="0" collapsed="false">
      <c r="J138" s="1"/>
      <c r="T138" s="1"/>
    </row>
    <row r="139" customFormat="false" ht="12.75" hidden="false" customHeight="false" outlineLevel="0" collapsed="false">
      <c r="J139" s="1"/>
      <c r="T139" s="1"/>
    </row>
    <row r="140" customFormat="false" ht="12.75" hidden="false" customHeight="false" outlineLevel="0" collapsed="false">
      <c r="J140" s="1"/>
      <c r="T140" s="1"/>
    </row>
    <row r="141" customFormat="false" ht="12.75" hidden="false" customHeight="false" outlineLevel="0" collapsed="false">
      <c r="J141" s="1"/>
      <c r="T141" s="1"/>
    </row>
    <row r="142" customFormat="false" ht="12.75" hidden="false" customHeight="false" outlineLevel="0" collapsed="false">
      <c r="J142" s="1"/>
      <c r="T142" s="1"/>
    </row>
    <row r="143" customFormat="false" ht="12.75" hidden="false" customHeight="false" outlineLevel="0" collapsed="false">
      <c r="J143" s="1"/>
      <c r="T143" s="1"/>
    </row>
    <row r="144" customFormat="false" ht="12.75" hidden="false" customHeight="false" outlineLevel="0" collapsed="false">
      <c r="J144" s="1"/>
      <c r="T144" s="1"/>
    </row>
    <row r="145" customFormat="false" ht="12.75" hidden="false" customHeight="false" outlineLevel="0" collapsed="false">
      <c r="J145" s="1"/>
      <c r="T145" s="1"/>
    </row>
    <row r="146" customFormat="false" ht="12.75" hidden="false" customHeight="false" outlineLevel="0" collapsed="false">
      <c r="J146" s="1"/>
      <c r="T146" s="1"/>
    </row>
    <row r="147" customFormat="false" ht="12.75" hidden="false" customHeight="false" outlineLevel="0" collapsed="false">
      <c r="J147" s="1"/>
      <c r="T147" s="1"/>
    </row>
    <row r="148" customFormat="false" ht="12.75" hidden="false" customHeight="false" outlineLevel="0" collapsed="false">
      <c r="J148" s="1"/>
      <c r="T148" s="1"/>
    </row>
    <row r="149" customFormat="false" ht="12.75" hidden="false" customHeight="false" outlineLevel="0" collapsed="false">
      <c r="J149" s="1"/>
      <c r="T149" s="1"/>
    </row>
    <row r="150" customFormat="false" ht="12.75" hidden="false" customHeight="false" outlineLevel="0" collapsed="false">
      <c r="J150" s="1"/>
      <c r="T150" s="1"/>
    </row>
    <row r="151" customFormat="false" ht="12.75" hidden="false" customHeight="false" outlineLevel="0" collapsed="false">
      <c r="J151" s="1"/>
      <c r="T151" s="1"/>
    </row>
    <row r="152" customFormat="false" ht="12.75" hidden="false" customHeight="false" outlineLevel="0" collapsed="false">
      <c r="J152" s="1"/>
      <c r="T152" s="1"/>
    </row>
    <row r="153" customFormat="false" ht="12.75" hidden="false" customHeight="false" outlineLevel="0" collapsed="false">
      <c r="J153" s="1"/>
      <c r="T153" s="1"/>
    </row>
    <row r="154" customFormat="false" ht="12.75" hidden="false" customHeight="false" outlineLevel="0" collapsed="false">
      <c r="J154" s="1"/>
      <c r="T154" s="1"/>
    </row>
    <row r="155" customFormat="false" ht="12.75" hidden="false" customHeight="false" outlineLevel="0" collapsed="false">
      <c r="J155" s="1"/>
      <c r="T155" s="1"/>
    </row>
    <row r="156" customFormat="false" ht="12.75" hidden="false" customHeight="false" outlineLevel="0" collapsed="false">
      <c r="J156" s="1"/>
      <c r="T156" s="1"/>
    </row>
    <row r="157" customFormat="false" ht="12.75" hidden="false" customHeight="false" outlineLevel="0" collapsed="false">
      <c r="J157" s="1"/>
      <c r="T157" s="1"/>
    </row>
    <row r="158" customFormat="false" ht="12.75" hidden="false" customHeight="false" outlineLevel="0" collapsed="false">
      <c r="J158" s="1"/>
      <c r="T158" s="1"/>
    </row>
    <row r="159" customFormat="false" ht="12.75" hidden="false" customHeight="false" outlineLevel="0" collapsed="false">
      <c r="J159" s="1"/>
      <c r="T159" s="1"/>
    </row>
    <row r="160" customFormat="false" ht="12.75" hidden="false" customHeight="false" outlineLevel="0" collapsed="false">
      <c r="J160" s="1"/>
      <c r="T160" s="1"/>
    </row>
    <row r="161" customFormat="false" ht="12.75" hidden="false" customHeight="false" outlineLevel="0" collapsed="false">
      <c r="J161" s="1"/>
      <c r="T161" s="1"/>
    </row>
    <row r="162" customFormat="false" ht="12.75" hidden="false" customHeight="false" outlineLevel="0" collapsed="false">
      <c r="J162" s="1"/>
      <c r="T162" s="1"/>
    </row>
    <row r="163" customFormat="false" ht="12.75" hidden="false" customHeight="false" outlineLevel="0" collapsed="false">
      <c r="J163" s="1"/>
      <c r="T163" s="1"/>
    </row>
    <row r="164" customFormat="false" ht="12.75" hidden="false" customHeight="false" outlineLevel="0" collapsed="false">
      <c r="J164" s="1"/>
      <c r="T164" s="1"/>
    </row>
    <row r="165" customFormat="false" ht="12.75" hidden="false" customHeight="false" outlineLevel="0" collapsed="false">
      <c r="J165" s="1"/>
      <c r="T165" s="1"/>
    </row>
    <row r="166" customFormat="false" ht="12.75" hidden="false" customHeight="false" outlineLevel="0" collapsed="false">
      <c r="J166" s="1"/>
      <c r="T166" s="1"/>
    </row>
    <row r="167" customFormat="false" ht="12.75" hidden="false" customHeight="false" outlineLevel="0" collapsed="false">
      <c r="J167" s="1"/>
      <c r="T167" s="1"/>
    </row>
    <row r="168" customFormat="false" ht="12.75" hidden="false" customHeight="false" outlineLevel="0" collapsed="false">
      <c r="J168" s="1"/>
      <c r="T168" s="1"/>
    </row>
    <row r="169" customFormat="false" ht="12.75" hidden="false" customHeight="false" outlineLevel="0" collapsed="false">
      <c r="J169" s="1"/>
      <c r="T169" s="1"/>
    </row>
    <row r="170" customFormat="false" ht="12.75" hidden="false" customHeight="false" outlineLevel="0" collapsed="false">
      <c r="J170" s="1"/>
      <c r="T170" s="1"/>
    </row>
    <row r="171" customFormat="false" ht="12.75" hidden="false" customHeight="false" outlineLevel="0" collapsed="false">
      <c r="J171" s="1"/>
      <c r="T171" s="1"/>
    </row>
    <row r="172" customFormat="false" ht="12.75" hidden="false" customHeight="false" outlineLevel="0" collapsed="false">
      <c r="J172" s="1"/>
      <c r="T172" s="1"/>
    </row>
    <row r="173" customFormat="false" ht="12.75" hidden="false" customHeight="false" outlineLevel="0" collapsed="false">
      <c r="J173" s="1"/>
      <c r="T173" s="1"/>
    </row>
    <row r="174" customFormat="false" ht="12.75" hidden="false" customHeight="false" outlineLevel="0" collapsed="false">
      <c r="J174" s="1"/>
      <c r="T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</row>
  </sheetData>
  <mergeCells count="15">
    <mergeCell ref="A2:I2"/>
    <mergeCell ref="K2:S2"/>
    <mergeCell ref="A4:J4"/>
    <mergeCell ref="K4:T4"/>
    <mergeCell ref="A5:J5"/>
    <mergeCell ref="K5:T5"/>
    <mergeCell ref="A6:J6"/>
    <mergeCell ref="K6:T6"/>
    <mergeCell ref="B9:D9"/>
    <mergeCell ref="E9:G9"/>
    <mergeCell ref="H9:J9"/>
    <mergeCell ref="L9:N9"/>
    <mergeCell ref="O9:Q9"/>
    <mergeCell ref="R9:T9"/>
    <mergeCell ref="M89:N89"/>
  </mergeCells>
  <printOptions headings="false" gridLines="false" gridLinesSet="true" horizontalCentered="false" verticalCentered="false"/>
  <pageMargins left="0.747916666666667" right="0.747916666666667" top="0.309722222222222" bottom="0.510416666666667" header="0.511811023622047" footer="0.370138888888889"/>
  <pageSetup paperSize="9" scale="100" fitToWidth="1" fitToHeight="1" pageOrder="downThenOver" orientation="landscape" blackAndWhite="false" draft="false" cellComments="none" firstPageNumber="51" useFirstPageNumber="true" horizontalDpi="300" verticalDpi="300" copies="1"/>
  <headerFooter differentFirst="false" differentOddEven="false">
    <oddHeader/>
    <oddFooter>&amp;R&amp;9&amp;P</oddFooter>
  </headerFooter>
  <rowBreaks count="2" manualBreakCount="2">
    <brk id="29" man="true" max="16383" min="0"/>
    <brk id="60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81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K25" activeCellId="0" sqref="K25"/>
    </sheetView>
  </sheetViews>
  <sheetFormatPr defaultColWidth="9.84765625" defaultRowHeight="12.75" zeroHeight="false" outlineLevelRow="0" outlineLevelCol="0"/>
  <cols>
    <col collapsed="false" customWidth="true" hidden="true" outlineLevel="0" max="1" min="1" style="50" width="42.99"/>
    <col collapsed="false" customWidth="true" hidden="true" outlineLevel="0" max="2" min="2" style="50" width="9.56"/>
    <col collapsed="false" customWidth="true" hidden="true" outlineLevel="0" max="3" min="3" style="50" width="8.14"/>
    <col collapsed="false" customWidth="true" hidden="true" outlineLevel="0" max="4" min="4" style="50" width="6.13"/>
    <col collapsed="false" customWidth="true" hidden="true" outlineLevel="0" max="5" min="5" style="50" width="9.56"/>
    <col collapsed="false" customWidth="true" hidden="true" outlineLevel="0" max="6" min="6" style="50" width="7.42"/>
    <col collapsed="false" customWidth="true" hidden="true" outlineLevel="0" max="7" min="7" style="50" width="6.13"/>
    <col collapsed="false" customWidth="true" hidden="true" outlineLevel="0" max="8" min="8" style="50" width="9.56"/>
    <col collapsed="false" customWidth="true" hidden="true" outlineLevel="0" max="9" min="9" style="50" width="8.14"/>
    <col collapsed="false" customWidth="true" hidden="true" outlineLevel="0" max="10" min="10" style="50" width="6.56"/>
    <col collapsed="false" customWidth="true" hidden="false" outlineLevel="0" max="11" min="11" style="50" width="46.42"/>
    <col collapsed="false" customWidth="true" hidden="false" outlineLevel="0" max="12" min="12" style="50" width="9.99"/>
    <col collapsed="false" customWidth="true" hidden="false" outlineLevel="0" max="13" min="13" style="50" width="9.14"/>
    <col collapsed="false" customWidth="true" hidden="false" outlineLevel="0" max="14" min="14" style="50" width="8.41"/>
    <col collapsed="false" customWidth="false" hidden="false" outlineLevel="0" max="15" min="15" style="50" width="9.85"/>
    <col collapsed="false" customWidth="true" hidden="false" outlineLevel="0" max="16" min="16" style="50" width="8.99"/>
    <col collapsed="false" customWidth="true" hidden="false" outlineLevel="0" max="17" min="17" style="50" width="7.85"/>
    <col collapsed="false" customWidth="true" hidden="false" outlineLevel="0" max="18" min="18" style="50" width="9.99"/>
    <col collapsed="false" customWidth="true" hidden="false" outlineLevel="0" max="19" min="19" style="50" width="8.56"/>
    <col collapsed="false" customWidth="true" hidden="false" outlineLevel="0" max="20" min="20" style="50" width="8.14"/>
    <col collapsed="false" customWidth="false" hidden="false" outlineLevel="0" max="257" min="108" style="50" width="9.85"/>
  </cols>
  <sheetData>
    <row r="1" customFormat="false" ht="12.75" hidden="false" customHeight="false" outlineLevel="0" collapsed="false">
      <c r="T1" s="50" t="s">
        <v>913</v>
      </c>
    </row>
    <row r="2" customFormat="false" ht="17.25" hidden="false" customHeight="true" outlineLevel="0" collapsed="false">
      <c r="A2" s="40" t="s">
        <v>180</v>
      </c>
      <c r="B2" s="40"/>
      <c r="C2" s="40"/>
      <c r="D2" s="40"/>
      <c r="E2" s="40"/>
      <c r="F2" s="40"/>
      <c r="G2" s="40"/>
      <c r="H2" s="40"/>
      <c r="I2" s="40"/>
      <c r="K2" s="40" t="s">
        <v>180</v>
      </c>
      <c r="L2" s="40"/>
      <c r="M2" s="40"/>
      <c r="N2" s="40"/>
      <c r="O2" s="40"/>
      <c r="P2" s="40"/>
      <c r="Q2" s="40"/>
      <c r="R2" s="40"/>
      <c r="S2" s="40"/>
    </row>
    <row r="3" customFormat="false" ht="12.75" hidden="false" customHeight="false" outlineLevel="0" collapsed="false">
      <c r="A3" s="43"/>
      <c r="B3" s="43"/>
      <c r="C3" s="184"/>
      <c r="D3" s="43"/>
      <c r="E3" s="43"/>
      <c r="F3" s="184"/>
      <c r="G3" s="184"/>
      <c r="H3" s="184"/>
      <c r="I3" s="184"/>
      <c r="J3" s="1"/>
      <c r="K3" s="43"/>
      <c r="L3" s="43"/>
      <c r="M3" s="184"/>
      <c r="N3" s="43"/>
      <c r="O3" s="43"/>
      <c r="P3" s="184"/>
      <c r="Q3" s="184"/>
      <c r="R3" s="184"/>
      <c r="S3" s="184"/>
      <c r="T3" s="1"/>
    </row>
    <row r="4" customFormat="false" ht="18.75" hidden="false" customHeight="true" outlineLevel="0" collapsed="false">
      <c r="A4" s="53" t="s">
        <v>897</v>
      </c>
      <c r="B4" s="53"/>
      <c r="C4" s="53"/>
      <c r="D4" s="53"/>
      <c r="E4" s="53"/>
      <c r="F4" s="53"/>
      <c r="G4" s="53"/>
      <c r="H4" s="53"/>
      <c r="I4" s="53"/>
      <c r="J4" s="53"/>
      <c r="K4" s="53" t="s">
        <v>896</v>
      </c>
      <c r="L4" s="53"/>
      <c r="M4" s="53"/>
      <c r="N4" s="53"/>
      <c r="O4" s="53"/>
      <c r="P4" s="53"/>
      <c r="Q4" s="53"/>
      <c r="R4" s="53"/>
      <c r="S4" s="53"/>
      <c r="T4" s="53"/>
    </row>
    <row r="5" customFormat="false" ht="18.75" hidden="false" customHeight="true" outlineLevel="0" collapsed="false">
      <c r="A5" s="53" t="s">
        <v>914</v>
      </c>
      <c r="B5" s="53"/>
      <c r="C5" s="53"/>
      <c r="D5" s="53"/>
      <c r="E5" s="53"/>
      <c r="F5" s="53"/>
      <c r="G5" s="53"/>
      <c r="H5" s="53"/>
      <c r="I5" s="53"/>
      <c r="J5" s="53"/>
      <c r="K5" s="53" t="s">
        <v>914</v>
      </c>
      <c r="L5" s="53"/>
      <c r="M5" s="53"/>
      <c r="N5" s="53"/>
      <c r="O5" s="53"/>
      <c r="P5" s="53"/>
      <c r="Q5" s="53"/>
      <c r="R5" s="53"/>
      <c r="S5" s="53"/>
      <c r="T5" s="53"/>
    </row>
    <row r="6" customFormat="false" ht="19.5" hidden="false" customHeight="true" outlineLevel="0" collapsed="false">
      <c r="A6" s="53" t="s">
        <v>899</v>
      </c>
      <c r="B6" s="53"/>
      <c r="C6" s="53"/>
      <c r="D6" s="53"/>
      <c r="E6" s="53"/>
      <c r="F6" s="53"/>
      <c r="G6" s="53"/>
      <c r="H6" s="53"/>
      <c r="I6" s="53"/>
      <c r="J6" s="53"/>
      <c r="K6" s="248" t="s">
        <v>2</v>
      </c>
      <c r="L6" s="248"/>
      <c r="M6" s="248"/>
      <c r="N6" s="248"/>
      <c r="O6" s="248"/>
      <c r="P6" s="248"/>
      <c r="Q6" s="248"/>
      <c r="R6" s="248"/>
      <c r="S6" s="248"/>
      <c r="T6" s="248"/>
    </row>
    <row r="7" customFormat="false" ht="11.25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</row>
    <row r="8" customFormat="false" ht="11.25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2" t="s">
        <v>548</v>
      </c>
      <c r="K8" s="52"/>
      <c r="L8" s="52"/>
      <c r="M8" s="52"/>
      <c r="N8" s="52"/>
      <c r="O8" s="52"/>
      <c r="P8" s="52"/>
      <c r="Q8" s="52"/>
      <c r="R8" s="52"/>
      <c r="S8" s="52"/>
      <c r="T8" s="2" t="s">
        <v>54</v>
      </c>
    </row>
    <row r="9" s="39" customFormat="true" ht="24" hidden="false" customHeight="true" outlineLevel="0" collapsed="false">
      <c r="A9" s="708"/>
      <c r="B9" s="9" t="s">
        <v>900</v>
      </c>
      <c r="C9" s="9"/>
      <c r="D9" s="9"/>
      <c r="E9" s="9" t="s">
        <v>901</v>
      </c>
      <c r="F9" s="9"/>
      <c r="G9" s="9"/>
      <c r="H9" s="615" t="s">
        <v>902</v>
      </c>
      <c r="I9" s="615"/>
      <c r="J9" s="615"/>
      <c r="K9" s="708"/>
      <c r="L9" s="9" t="s">
        <v>900</v>
      </c>
      <c r="M9" s="9"/>
      <c r="N9" s="9"/>
      <c r="O9" s="9" t="s">
        <v>901</v>
      </c>
      <c r="P9" s="9"/>
      <c r="Q9" s="9"/>
      <c r="R9" s="615" t="s">
        <v>902</v>
      </c>
      <c r="S9" s="615"/>
      <c r="T9" s="615"/>
    </row>
    <row r="10" customFormat="false" ht="56.25" hidden="false" customHeight="false" outlineLevel="0" collapsed="false">
      <c r="A10" s="630" t="s">
        <v>4</v>
      </c>
      <c r="B10" s="709" t="s">
        <v>903</v>
      </c>
      <c r="C10" s="10" t="s">
        <v>904</v>
      </c>
      <c r="D10" s="10" t="s">
        <v>621</v>
      </c>
      <c r="E10" s="10" t="s">
        <v>903</v>
      </c>
      <c r="F10" s="10" t="s">
        <v>904</v>
      </c>
      <c r="G10" s="10" t="s">
        <v>905</v>
      </c>
      <c r="H10" s="10" t="s">
        <v>903</v>
      </c>
      <c r="I10" s="10" t="s">
        <v>904</v>
      </c>
      <c r="J10" s="10" t="s">
        <v>906</v>
      </c>
      <c r="K10" s="630" t="s">
        <v>4</v>
      </c>
      <c r="L10" s="709" t="s">
        <v>903</v>
      </c>
      <c r="M10" s="10" t="s">
        <v>904</v>
      </c>
      <c r="N10" s="10" t="s">
        <v>621</v>
      </c>
      <c r="O10" s="10" t="s">
        <v>903</v>
      </c>
      <c r="P10" s="10" t="s">
        <v>904</v>
      </c>
      <c r="Q10" s="10" t="s">
        <v>905</v>
      </c>
      <c r="R10" s="10" t="s">
        <v>903</v>
      </c>
      <c r="S10" s="10" t="s">
        <v>904</v>
      </c>
      <c r="T10" s="10" t="s">
        <v>906</v>
      </c>
    </row>
    <row r="11" customFormat="false" ht="12.75" hidden="false" customHeight="false" outlineLevel="0" collapsed="false">
      <c r="A11" s="63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0" t="n">
        <v>10</v>
      </c>
      <c r="K11" s="630" t="n">
        <v>1</v>
      </c>
      <c r="L11" s="10" t="n">
        <v>2</v>
      </c>
      <c r="M11" s="10" t="n">
        <v>3</v>
      </c>
      <c r="N11" s="10" t="n">
        <v>4</v>
      </c>
      <c r="O11" s="10" t="n">
        <v>5</v>
      </c>
      <c r="P11" s="10" t="n">
        <v>6</v>
      </c>
      <c r="Q11" s="10" t="n">
        <v>7</v>
      </c>
      <c r="R11" s="10" t="n">
        <v>8</v>
      </c>
      <c r="S11" s="10" t="n">
        <v>9</v>
      </c>
      <c r="T11" s="10" t="n">
        <v>10</v>
      </c>
    </row>
    <row r="12" customFormat="false" ht="12.75" hidden="false" customHeight="false" outlineLevel="0" collapsed="false">
      <c r="A12" s="491" t="s">
        <v>803</v>
      </c>
      <c r="B12" s="419" t="n">
        <f aca="false">B17+B20+B22+B27+B31+B34</f>
        <v>28402078</v>
      </c>
      <c r="C12" s="419" t="n">
        <f aca="false">C17+C20+C22+C27+C31+C34</f>
        <v>0</v>
      </c>
      <c r="D12" s="710" t="n">
        <f aca="false">C12/B12*100</f>
        <v>0</v>
      </c>
      <c r="E12" s="419" t="n">
        <f aca="false">E17+E20+E22+E27+E31+E34</f>
        <v>24005234</v>
      </c>
      <c r="F12" s="419" t="n">
        <f aca="false">F17+F20+F22+F27+F31+F34</f>
        <v>0</v>
      </c>
      <c r="G12" s="710" t="n">
        <f aca="false">F12/E12*100</f>
        <v>0</v>
      </c>
      <c r="H12" s="419" t="n">
        <f aca="false">H17+H20+H22+H27+H31+H34</f>
        <v>73639687</v>
      </c>
      <c r="I12" s="419" t="n">
        <f aca="false">I17+I20+I22+I27+I31+I34</f>
        <v>0</v>
      </c>
      <c r="J12" s="710" t="n">
        <f aca="false">I12/H12*100</f>
        <v>0</v>
      </c>
      <c r="K12" s="97" t="s">
        <v>803</v>
      </c>
      <c r="L12" s="419" t="n">
        <v>28402</v>
      </c>
      <c r="M12" s="419" t="n">
        <v>0</v>
      </c>
      <c r="N12" s="710" t="n">
        <v>0</v>
      </c>
      <c r="O12" s="419" t="n">
        <v>24005</v>
      </c>
      <c r="P12" s="419" t="n">
        <v>0</v>
      </c>
      <c r="Q12" s="710" t="n">
        <v>0</v>
      </c>
      <c r="R12" s="419" t="n">
        <v>73640</v>
      </c>
      <c r="S12" s="419" t="n">
        <v>0</v>
      </c>
      <c r="T12" s="710" t="n">
        <v>0</v>
      </c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</row>
    <row r="13" s="713" customFormat="true" ht="15" hidden="false" customHeight="true" outlineLevel="0" collapsed="false">
      <c r="A13" s="728" t="s">
        <v>907</v>
      </c>
      <c r="B13" s="503" t="n">
        <f aca="false">B18+B23+B28+B35</f>
        <v>5956047</v>
      </c>
      <c r="C13" s="503" t="n">
        <f aca="false">C18+C23+C28+C35</f>
        <v>0</v>
      </c>
      <c r="D13" s="593" t="n">
        <f aca="false">C13/B13*100</f>
        <v>0</v>
      </c>
      <c r="E13" s="503" t="n">
        <f aca="false">E18+E23+E28+E35</f>
        <v>7448246</v>
      </c>
      <c r="F13" s="503" t="n">
        <f aca="false">F18+F23+F28+F35</f>
        <v>0</v>
      </c>
      <c r="G13" s="593" t="n">
        <f aca="false">F13/E13*100</f>
        <v>0</v>
      </c>
      <c r="H13" s="503" t="n">
        <f aca="false">H18+H23+H28+H35</f>
        <v>40690398</v>
      </c>
      <c r="I13" s="503" t="n">
        <f aca="false">I18+I23+I28+I35</f>
        <v>0</v>
      </c>
      <c r="J13" s="593" t="n">
        <f aca="false">I13/H13*100</f>
        <v>0</v>
      </c>
      <c r="K13" s="728" t="s">
        <v>907</v>
      </c>
      <c r="L13" s="503" t="n">
        <v>5956</v>
      </c>
      <c r="M13" s="503" t="n">
        <v>0</v>
      </c>
      <c r="N13" s="593" t="n">
        <v>0</v>
      </c>
      <c r="O13" s="503" t="n">
        <v>7448</v>
      </c>
      <c r="P13" s="503" t="n">
        <v>0</v>
      </c>
      <c r="Q13" s="593" t="n">
        <v>0</v>
      </c>
      <c r="R13" s="503" t="n">
        <v>40690</v>
      </c>
      <c r="S13" s="503" t="n">
        <v>0</v>
      </c>
      <c r="T13" s="593" t="n">
        <v>0</v>
      </c>
      <c r="U13" s="712"/>
      <c r="V13" s="712"/>
      <c r="W13" s="712"/>
      <c r="X13" s="712"/>
      <c r="Y13" s="712"/>
      <c r="Z13" s="712"/>
      <c r="AA13" s="712"/>
      <c r="AB13" s="712"/>
      <c r="AC13" s="712"/>
      <c r="AD13" s="712"/>
      <c r="AE13" s="712"/>
      <c r="AF13" s="712"/>
      <c r="AG13" s="712"/>
      <c r="AH13" s="712"/>
      <c r="AI13" s="712"/>
      <c r="AJ13" s="712"/>
      <c r="AK13" s="712"/>
      <c r="AL13" s="712"/>
      <c r="AM13" s="712"/>
      <c r="AN13" s="712"/>
      <c r="AO13" s="712"/>
      <c r="AP13" s="712"/>
      <c r="AQ13" s="712"/>
      <c r="AR13" s="712"/>
      <c r="AS13" s="712"/>
      <c r="AT13" s="712"/>
      <c r="AU13" s="712"/>
      <c r="AV13" s="712"/>
      <c r="AW13" s="712"/>
      <c r="AX13" s="712"/>
      <c r="AY13" s="712"/>
      <c r="AZ13" s="712"/>
      <c r="BA13" s="712"/>
      <c r="BB13" s="712"/>
      <c r="BC13" s="712"/>
      <c r="BD13" s="712"/>
      <c r="BE13" s="712"/>
      <c r="BF13" s="712"/>
      <c r="BG13" s="712"/>
      <c r="BH13" s="712"/>
      <c r="BI13" s="712"/>
      <c r="BJ13" s="712"/>
      <c r="BK13" s="712"/>
      <c r="BL13" s="712"/>
      <c r="BM13" s="712"/>
      <c r="BN13" s="712"/>
      <c r="BO13" s="712"/>
      <c r="BP13" s="712"/>
      <c r="BQ13" s="712"/>
      <c r="BR13" s="712"/>
      <c r="BS13" s="712"/>
      <c r="BT13" s="712"/>
      <c r="BU13" s="712"/>
      <c r="BV13" s="712"/>
      <c r="BW13" s="712"/>
      <c r="BX13" s="712"/>
      <c r="BY13" s="712"/>
      <c r="BZ13" s="712"/>
      <c r="CA13" s="712"/>
      <c r="CB13" s="712"/>
      <c r="CC13" s="712"/>
      <c r="CD13" s="712"/>
      <c r="CE13" s="712"/>
      <c r="CF13" s="712"/>
      <c r="CG13" s="712"/>
      <c r="CH13" s="712"/>
      <c r="CI13" s="712"/>
      <c r="CJ13" s="712"/>
      <c r="CK13" s="712"/>
      <c r="CL13" s="712"/>
      <c r="CM13" s="712"/>
      <c r="CN13" s="712"/>
      <c r="CO13" s="712"/>
      <c r="CP13" s="712"/>
      <c r="CQ13" s="712"/>
      <c r="CR13" s="712"/>
      <c r="CS13" s="712"/>
      <c r="CT13" s="712"/>
      <c r="CU13" s="712"/>
      <c r="CV13" s="712"/>
      <c r="CW13" s="712"/>
      <c r="CX13" s="712"/>
      <c r="CY13" s="712"/>
      <c r="CZ13" s="712"/>
      <c r="DA13" s="712"/>
      <c r="DB13" s="712"/>
      <c r="DC13" s="712"/>
    </row>
    <row r="14" s="76" customFormat="true" ht="13.5" hidden="false" customHeight="true" outlineLevel="0" collapsed="false">
      <c r="A14" s="711" t="s">
        <v>282</v>
      </c>
      <c r="B14" s="503" t="n">
        <f aca="false">B19+B24+B29+B36</f>
        <v>3841308</v>
      </c>
      <c r="C14" s="503" t="n">
        <f aca="false">C19+C24+C29+C36</f>
        <v>0</v>
      </c>
      <c r="D14" s="593" t="n">
        <f aca="false">C14/B14*100</f>
        <v>0</v>
      </c>
      <c r="E14" s="503" t="n">
        <f aca="false">E19+E24+E29+E36</f>
        <v>3582720</v>
      </c>
      <c r="F14" s="503" t="n">
        <f aca="false">F19+F24+F29+F36</f>
        <v>0</v>
      </c>
      <c r="G14" s="593" t="n">
        <f aca="false">F14/E14*100</f>
        <v>0</v>
      </c>
      <c r="H14" s="503" t="n">
        <f aca="false">H19+H24+H29+H36</f>
        <v>7614289</v>
      </c>
      <c r="I14" s="503" t="n">
        <f aca="false">I19+I24+I29+I36</f>
        <v>0</v>
      </c>
      <c r="J14" s="593" t="n">
        <f aca="false">I14/H14*100</f>
        <v>0</v>
      </c>
      <c r="K14" s="711" t="s">
        <v>282</v>
      </c>
      <c r="L14" s="503" t="n">
        <v>3841</v>
      </c>
      <c r="M14" s="503" t="n">
        <v>0</v>
      </c>
      <c r="N14" s="593" t="n">
        <v>0</v>
      </c>
      <c r="O14" s="503" t="n">
        <v>3583</v>
      </c>
      <c r="P14" s="503" t="n">
        <v>0</v>
      </c>
      <c r="Q14" s="593" t="n">
        <v>0</v>
      </c>
      <c r="R14" s="503" t="n">
        <v>7615</v>
      </c>
      <c r="S14" s="503" t="n">
        <v>0</v>
      </c>
      <c r="T14" s="593" t="n">
        <v>0</v>
      </c>
      <c r="U14" s="712"/>
      <c r="V14" s="712"/>
      <c r="W14" s="712"/>
      <c r="X14" s="712"/>
      <c r="Y14" s="712"/>
      <c r="Z14" s="712"/>
      <c r="AA14" s="712"/>
      <c r="AB14" s="712"/>
      <c r="AC14" s="712"/>
      <c r="AD14" s="712"/>
      <c r="AE14" s="712"/>
      <c r="AF14" s="712"/>
      <c r="AG14" s="712"/>
      <c r="AH14" s="712"/>
      <c r="AI14" s="712"/>
      <c r="AJ14" s="712"/>
      <c r="AK14" s="712"/>
      <c r="AL14" s="712"/>
      <c r="AM14" s="712"/>
      <c r="AN14" s="712"/>
      <c r="AO14" s="712"/>
      <c r="AP14" s="712"/>
      <c r="AQ14" s="712"/>
      <c r="AR14" s="712"/>
      <c r="AS14" s="712"/>
      <c r="AT14" s="712"/>
      <c r="AU14" s="712"/>
      <c r="AV14" s="712"/>
      <c r="AW14" s="712"/>
      <c r="AX14" s="712"/>
      <c r="AY14" s="712"/>
      <c r="AZ14" s="712"/>
      <c r="BA14" s="712"/>
      <c r="BB14" s="712"/>
      <c r="BC14" s="712"/>
      <c r="BD14" s="712"/>
      <c r="BE14" s="712"/>
      <c r="BF14" s="712"/>
      <c r="BG14" s="712"/>
      <c r="BH14" s="712"/>
      <c r="BI14" s="712"/>
      <c r="BJ14" s="712"/>
      <c r="BK14" s="712"/>
      <c r="BL14" s="712"/>
      <c r="BM14" s="712"/>
      <c r="BN14" s="712"/>
      <c r="BO14" s="712"/>
      <c r="BP14" s="712"/>
      <c r="BQ14" s="712"/>
      <c r="BR14" s="712"/>
      <c r="BS14" s="712"/>
      <c r="BT14" s="712"/>
      <c r="BU14" s="712"/>
      <c r="BV14" s="712"/>
      <c r="BW14" s="712"/>
      <c r="BX14" s="712"/>
      <c r="BY14" s="712"/>
      <c r="BZ14" s="712"/>
      <c r="CA14" s="712"/>
      <c r="CB14" s="712"/>
      <c r="CC14" s="712"/>
      <c r="CD14" s="712"/>
      <c r="CE14" s="712"/>
      <c r="CF14" s="712"/>
      <c r="CG14" s="712"/>
      <c r="CH14" s="712"/>
      <c r="CI14" s="712"/>
      <c r="CJ14" s="712"/>
      <c r="CK14" s="712"/>
      <c r="CL14" s="712"/>
      <c r="CM14" s="712"/>
      <c r="CN14" s="712"/>
      <c r="CO14" s="712"/>
      <c r="CP14" s="712"/>
      <c r="CQ14" s="712"/>
      <c r="CR14" s="712"/>
      <c r="CS14" s="712"/>
      <c r="CT14" s="712"/>
      <c r="CU14" s="712"/>
      <c r="CV14" s="712"/>
      <c r="CW14" s="712"/>
      <c r="CX14" s="712"/>
      <c r="CY14" s="712"/>
      <c r="CZ14" s="712"/>
      <c r="DA14" s="712"/>
      <c r="DB14" s="712"/>
      <c r="DC14" s="712"/>
    </row>
    <row r="15" s="76" customFormat="true" ht="14.25" hidden="false" customHeight="true" outlineLevel="0" collapsed="false">
      <c r="A15" s="499" t="s">
        <v>908</v>
      </c>
      <c r="B15" s="503" t="n">
        <f aca="false">B25+B32</f>
        <v>94000</v>
      </c>
      <c r="C15" s="503" t="n">
        <f aca="false">C25+C32</f>
        <v>0</v>
      </c>
      <c r="D15" s="593" t="n">
        <f aca="false">C15/B15*100</f>
        <v>0</v>
      </c>
      <c r="E15" s="503" t="n">
        <f aca="false">E25+E32</f>
        <v>103000</v>
      </c>
      <c r="F15" s="503" t="n">
        <f aca="false">F25+F32</f>
        <v>0</v>
      </c>
      <c r="G15" s="593" t="n">
        <f aca="false">F15/E15*100</f>
        <v>0</v>
      </c>
      <c r="H15" s="503" t="n">
        <f aca="false">H25+H32</f>
        <v>130000</v>
      </c>
      <c r="I15" s="503" t="n">
        <f aca="false">I25+I32</f>
        <v>0</v>
      </c>
      <c r="J15" s="593" t="n">
        <f aca="false">I15/H15*100</f>
        <v>0</v>
      </c>
      <c r="K15" s="499" t="s">
        <v>908</v>
      </c>
      <c r="L15" s="503" t="n">
        <v>94</v>
      </c>
      <c r="M15" s="503" t="n">
        <v>0</v>
      </c>
      <c r="N15" s="593" t="n">
        <v>0</v>
      </c>
      <c r="O15" s="503" t="n">
        <v>103</v>
      </c>
      <c r="P15" s="503" t="n">
        <v>0</v>
      </c>
      <c r="Q15" s="593" t="n">
        <v>0</v>
      </c>
      <c r="R15" s="503" t="n">
        <v>130</v>
      </c>
      <c r="S15" s="503" t="n">
        <v>0</v>
      </c>
      <c r="T15" s="593" t="n">
        <v>0</v>
      </c>
      <c r="U15" s="712"/>
      <c r="V15" s="712"/>
      <c r="W15" s="712"/>
      <c r="X15" s="712"/>
      <c r="Y15" s="712"/>
      <c r="Z15" s="712"/>
      <c r="AA15" s="712"/>
      <c r="AB15" s="712"/>
      <c r="AC15" s="712"/>
      <c r="AD15" s="712"/>
      <c r="AE15" s="712"/>
      <c r="AF15" s="712"/>
      <c r="AG15" s="712"/>
      <c r="AH15" s="712"/>
      <c r="AI15" s="712"/>
      <c r="AJ15" s="712"/>
      <c r="AK15" s="712"/>
      <c r="AL15" s="712"/>
      <c r="AM15" s="712"/>
      <c r="AN15" s="712"/>
      <c r="AO15" s="712"/>
      <c r="AP15" s="712"/>
      <c r="AQ15" s="712"/>
      <c r="AR15" s="712"/>
      <c r="AS15" s="712"/>
      <c r="AT15" s="712"/>
      <c r="AU15" s="712"/>
      <c r="AV15" s="712"/>
      <c r="AW15" s="712"/>
      <c r="AX15" s="712"/>
      <c r="AY15" s="712"/>
      <c r="AZ15" s="712"/>
      <c r="BA15" s="712"/>
      <c r="BB15" s="712"/>
      <c r="BC15" s="712"/>
      <c r="BD15" s="712"/>
      <c r="BE15" s="712"/>
      <c r="BF15" s="712"/>
      <c r="BG15" s="712"/>
      <c r="BH15" s="712"/>
      <c r="BI15" s="712"/>
      <c r="BJ15" s="712"/>
      <c r="BK15" s="712"/>
      <c r="BL15" s="712"/>
      <c r="BM15" s="712"/>
      <c r="BN15" s="712"/>
      <c r="BO15" s="712"/>
      <c r="BP15" s="712"/>
      <c r="BQ15" s="712"/>
      <c r="BR15" s="712"/>
      <c r="BS15" s="712"/>
      <c r="BT15" s="712"/>
      <c r="BU15" s="712"/>
      <c r="BV15" s="712"/>
      <c r="BW15" s="712"/>
      <c r="BX15" s="712"/>
      <c r="BY15" s="712"/>
      <c r="BZ15" s="712"/>
      <c r="CA15" s="712"/>
      <c r="CB15" s="712"/>
      <c r="CC15" s="712"/>
      <c r="CD15" s="712"/>
      <c r="CE15" s="712"/>
      <c r="CF15" s="712"/>
      <c r="CG15" s="712"/>
      <c r="CH15" s="712"/>
      <c r="CI15" s="712"/>
      <c r="CJ15" s="712"/>
      <c r="CK15" s="712"/>
      <c r="CL15" s="712"/>
      <c r="CM15" s="712"/>
      <c r="CN15" s="712"/>
      <c r="CO15" s="712"/>
      <c r="CP15" s="712"/>
      <c r="CQ15" s="712"/>
      <c r="CR15" s="712"/>
      <c r="CS15" s="712"/>
      <c r="CT15" s="712"/>
      <c r="CU15" s="712"/>
      <c r="CV15" s="712"/>
      <c r="CW15" s="712"/>
      <c r="CX15" s="712"/>
      <c r="CY15" s="712"/>
      <c r="CZ15" s="712"/>
      <c r="DA15" s="712"/>
      <c r="DB15" s="712"/>
      <c r="DC15" s="712"/>
    </row>
    <row r="16" s="76" customFormat="true" ht="14.25" hidden="false" customHeight="true" outlineLevel="0" collapsed="false">
      <c r="A16" s="499" t="s">
        <v>517</v>
      </c>
      <c r="B16" s="503" t="n">
        <f aca="false">B21+B26+B30+B33</f>
        <v>18510723</v>
      </c>
      <c r="C16" s="503" t="n">
        <f aca="false">C21+C26+C30+C33</f>
        <v>0</v>
      </c>
      <c r="D16" s="593" t="n">
        <f aca="false">C16/B16*100</f>
        <v>0</v>
      </c>
      <c r="E16" s="503" t="n">
        <f aca="false">E21+E26+E30+E33</f>
        <v>12871268</v>
      </c>
      <c r="F16" s="503" t="n">
        <f aca="false">F21+F26+F30+F33</f>
        <v>0</v>
      </c>
      <c r="G16" s="593" t="n">
        <f aca="false">F16/E16*100</f>
        <v>0</v>
      </c>
      <c r="H16" s="503" t="n">
        <f aca="false">H21+H26+H30+H33</f>
        <v>25205000</v>
      </c>
      <c r="I16" s="503" t="n">
        <f aca="false">I21+I26+I30+I33</f>
        <v>0</v>
      </c>
      <c r="J16" s="593" t="n">
        <f aca="false">I16/H16*100</f>
        <v>0</v>
      </c>
      <c r="K16" s="499" t="s">
        <v>517</v>
      </c>
      <c r="L16" s="503" t="n">
        <v>18511</v>
      </c>
      <c r="M16" s="503" t="n">
        <v>0</v>
      </c>
      <c r="N16" s="593" t="n">
        <v>0</v>
      </c>
      <c r="O16" s="503" t="n">
        <v>12871</v>
      </c>
      <c r="P16" s="503" t="n">
        <v>0</v>
      </c>
      <c r="Q16" s="593" t="n">
        <v>0</v>
      </c>
      <c r="R16" s="503" t="n">
        <v>25205</v>
      </c>
      <c r="S16" s="503" t="n">
        <v>0</v>
      </c>
      <c r="T16" s="593" t="n">
        <v>0</v>
      </c>
      <c r="U16" s="712"/>
      <c r="V16" s="712"/>
      <c r="W16" s="712"/>
      <c r="X16" s="712"/>
      <c r="Y16" s="712"/>
      <c r="Z16" s="712"/>
      <c r="AA16" s="712"/>
      <c r="AB16" s="712"/>
      <c r="AC16" s="712"/>
      <c r="AD16" s="712"/>
      <c r="AE16" s="712"/>
      <c r="AF16" s="712"/>
      <c r="AG16" s="712"/>
      <c r="AH16" s="712"/>
      <c r="AI16" s="712"/>
      <c r="AJ16" s="712"/>
      <c r="AK16" s="712"/>
      <c r="AL16" s="712"/>
      <c r="AM16" s="712"/>
      <c r="AN16" s="712"/>
      <c r="AO16" s="712"/>
      <c r="AP16" s="712"/>
      <c r="AQ16" s="712"/>
      <c r="AR16" s="712"/>
      <c r="AS16" s="712"/>
      <c r="AT16" s="712"/>
      <c r="AU16" s="712"/>
      <c r="AV16" s="712"/>
      <c r="AW16" s="712"/>
      <c r="AX16" s="712"/>
      <c r="AY16" s="712"/>
      <c r="AZ16" s="712"/>
      <c r="BA16" s="712"/>
      <c r="BB16" s="712"/>
      <c r="BC16" s="712"/>
      <c r="BD16" s="712"/>
      <c r="BE16" s="712"/>
      <c r="BF16" s="712"/>
      <c r="BG16" s="712"/>
      <c r="BH16" s="712"/>
      <c r="BI16" s="712"/>
      <c r="BJ16" s="712"/>
      <c r="BK16" s="712"/>
      <c r="BL16" s="712"/>
      <c r="BM16" s="712"/>
      <c r="BN16" s="712"/>
      <c r="BO16" s="712"/>
      <c r="BP16" s="712"/>
      <c r="BQ16" s="712"/>
      <c r="BR16" s="712"/>
      <c r="BS16" s="712"/>
      <c r="BT16" s="712"/>
      <c r="BU16" s="712"/>
      <c r="BV16" s="712"/>
      <c r="BW16" s="712"/>
      <c r="BX16" s="712"/>
      <c r="BY16" s="712"/>
      <c r="BZ16" s="712"/>
      <c r="CA16" s="712"/>
      <c r="CB16" s="712"/>
      <c r="CC16" s="712"/>
      <c r="CD16" s="712"/>
      <c r="CE16" s="712"/>
      <c r="CF16" s="712"/>
      <c r="CG16" s="712"/>
      <c r="CH16" s="712"/>
      <c r="CI16" s="712"/>
      <c r="CJ16" s="712"/>
      <c r="CK16" s="712"/>
      <c r="CL16" s="712"/>
      <c r="CM16" s="712"/>
      <c r="CN16" s="712"/>
      <c r="CO16" s="712"/>
      <c r="CP16" s="712"/>
      <c r="CQ16" s="712"/>
      <c r="CR16" s="712"/>
      <c r="CS16" s="712"/>
      <c r="CT16" s="712"/>
      <c r="CU16" s="712"/>
      <c r="CV16" s="712"/>
      <c r="CW16" s="712"/>
      <c r="CX16" s="712"/>
      <c r="CY16" s="712"/>
      <c r="CZ16" s="712"/>
      <c r="DA16" s="712"/>
      <c r="DB16" s="712"/>
      <c r="DC16" s="712"/>
    </row>
    <row r="17" customFormat="false" ht="12.75" hidden="false" customHeight="false" outlineLevel="0" collapsed="false">
      <c r="A17" s="76" t="s">
        <v>218</v>
      </c>
      <c r="B17" s="505" t="n">
        <f aca="false">SUM(B18:B19)</f>
        <v>1297878</v>
      </c>
      <c r="C17" s="505" t="n">
        <f aca="false">SUM(C18:C19)</f>
        <v>0</v>
      </c>
      <c r="D17" s="714" t="n">
        <f aca="false">C17/B17*100</f>
        <v>0</v>
      </c>
      <c r="E17" s="505" t="n">
        <f aca="false">SUM(E18:E19)</f>
        <v>1496344</v>
      </c>
      <c r="F17" s="505" t="n">
        <f aca="false">SUM(F18:F19)</f>
        <v>0</v>
      </c>
      <c r="G17" s="714" t="n">
        <f aca="false">F17/E17*100</f>
        <v>0</v>
      </c>
      <c r="H17" s="505" t="n">
        <f aca="false">SUM(H18:H19)</f>
        <v>0</v>
      </c>
      <c r="I17" s="505" t="n">
        <f aca="false">SUM(I18:I19)</f>
        <v>0</v>
      </c>
      <c r="J17" s="593" t="e">
        <f aca="false">I17/H17*100</f>
        <v>#DIV/0!</v>
      </c>
      <c r="K17" s="76" t="s">
        <v>218</v>
      </c>
      <c r="L17" s="505" t="n">
        <v>1298</v>
      </c>
      <c r="M17" s="505" t="n">
        <v>0</v>
      </c>
      <c r="N17" s="714" t="n">
        <v>0</v>
      </c>
      <c r="O17" s="505" t="n">
        <v>1496</v>
      </c>
      <c r="P17" s="505" t="n">
        <v>0</v>
      </c>
      <c r="Q17" s="714" t="n">
        <v>0</v>
      </c>
      <c r="R17" s="505" t="n">
        <v>0</v>
      </c>
      <c r="S17" s="505" t="n">
        <v>0</v>
      </c>
      <c r="T17" s="714"/>
    </row>
    <row r="18" s="502" customFormat="true" ht="12.75" hidden="false" customHeight="false" outlineLevel="0" collapsed="false">
      <c r="A18" s="507" t="s">
        <v>907</v>
      </c>
      <c r="B18" s="28" t="n">
        <v>180888</v>
      </c>
      <c r="C18" s="28"/>
      <c r="D18" s="715" t="n">
        <f aca="false">C18/B18*100</f>
        <v>0</v>
      </c>
      <c r="E18" s="28" t="n">
        <v>379354</v>
      </c>
      <c r="F18" s="28"/>
      <c r="G18" s="715" t="n">
        <f aca="false">F18/E18*100</f>
        <v>0</v>
      </c>
      <c r="H18" s="28"/>
      <c r="I18" s="28"/>
      <c r="J18" s="593" t="e">
        <f aca="false">I18/H18*100</f>
        <v>#DIV/0!</v>
      </c>
      <c r="K18" s="507" t="s">
        <v>907</v>
      </c>
      <c r="L18" s="28" t="n">
        <v>181</v>
      </c>
      <c r="M18" s="28" t="n">
        <v>0</v>
      </c>
      <c r="N18" s="715" t="n">
        <v>0</v>
      </c>
      <c r="O18" s="28" t="n">
        <v>379</v>
      </c>
      <c r="P18" s="28" t="n">
        <v>0</v>
      </c>
      <c r="Q18" s="715" t="n">
        <v>0</v>
      </c>
      <c r="R18" s="28" t="n">
        <v>0</v>
      </c>
      <c r="S18" s="28" t="n">
        <v>0</v>
      </c>
      <c r="T18" s="715"/>
      <c r="U18" s="501"/>
      <c r="V18" s="501"/>
      <c r="W18" s="501"/>
      <c r="X18" s="501"/>
      <c r="Y18" s="501"/>
      <c r="Z18" s="501"/>
      <c r="AA18" s="501"/>
      <c r="AB18" s="501"/>
      <c r="AC18" s="501"/>
      <c r="AD18" s="501"/>
      <c r="AE18" s="501"/>
      <c r="AF18" s="501"/>
      <c r="AG18" s="501"/>
      <c r="AH18" s="501"/>
      <c r="AI18" s="501"/>
      <c r="AJ18" s="501"/>
      <c r="AK18" s="501"/>
      <c r="AL18" s="501"/>
      <c r="AM18" s="501"/>
      <c r="AN18" s="501"/>
      <c r="AO18" s="501"/>
      <c r="AP18" s="501"/>
      <c r="AQ18" s="501"/>
      <c r="AR18" s="501"/>
      <c r="AS18" s="501"/>
      <c r="AT18" s="501"/>
      <c r="AU18" s="501"/>
      <c r="AV18" s="501"/>
      <c r="AW18" s="501"/>
      <c r="AX18" s="501"/>
      <c r="AY18" s="501"/>
      <c r="AZ18" s="501"/>
      <c r="BA18" s="501"/>
      <c r="BB18" s="501"/>
      <c r="BC18" s="501"/>
      <c r="BD18" s="501"/>
      <c r="BE18" s="501"/>
      <c r="BF18" s="501"/>
      <c r="BG18" s="501"/>
      <c r="BH18" s="501"/>
      <c r="BI18" s="501"/>
      <c r="BJ18" s="501"/>
      <c r="BK18" s="501"/>
      <c r="BL18" s="501"/>
      <c r="BM18" s="501"/>
      <c r="BN18" s="501"/>
      <c r="BO18" s="501"/>
      <c r="BP18" s="501"/>
      <c r="BQ18" s="501"/>
      <c r="BR18" s="501"/>
      <c r="BS18" s="501"/>
      <c r="BT18" s="501"/>
      <c r="BU18" s="501"/>
      <c r="BV18" s="501"/>
      <c r="BW18" s="501"/>
      <c r="BX18" s="501"/>
      <c r="BY18" s="501"/>
      <c r="BZ18" s="501"/>
      <c r="CA18" s="501"/>
      <c r="CB18" s="501"/>
      <c r="CC18" s="501"/>
      <c r="CD18" s="501"/>
      <c r="CE18" s="501"/>
      <c r="CF18" s="501"/>
      <c r="CG18" s="501"/>
      <c r="CH18" s="501"/>
      <c r="CI18" s="501"/>
      <c r="CJ18" s="501"/>
      <c r="CK18" s="501"/>
      <c r="CL18" s="501"/>
      <c r="CM18" s="501"/>
      <c r="CN18" s="501"/>
      <c r="CO18" s="501"/>
      <c r="CP18" s="501"/>
      <c r="CQ18" s="501"/>
      <c r="CR18" s="501"/>
      <c r="CS18" s="501"/>
      <c r="CT18" s="501"/>
      <c r="CU18" s="501"/>
      <c r="CV18" s="501"/>
      <c r="CW18" s="501"/>
      <c r="CX18" s="501"/>
      <c r="CY18" s="501"/>
      <c r="CZ18" s="501"/>
      <c r="DA18" s="501"/>
      <c r="DB18" s="501"/>
      <c r="DC18" s="501"/>
    </row>
    <row r="19" s="502" customFormat="true" ht="12.75" hidden="false" customHeight="false" outlineLevel="0" collapsed="false">
      <c r="A19" s="507" t="s">
        <v>282</v>
      </c>
      <c r="B19" s="28" t="n">
        <v>1116990</v>
      </c>
      <c r="C19" s="28"/>
      <c r="D19" s="715" t="n">
        <f aca="false">C19/B19*100</f>
        <v>0</v>
      </c>
      <c r="E19" s="28" t="n">
        <v>1116990</v>
      </c>
      <c r="F19" s="28"/>
      <c r="G19" s="715" t="n">
        <f aca="false">F19/E19*100</f>
        <v>0</v>
      </c>
      <c r="H19" s="28"/>
      <c r="I19" s="28"/>
      <c r="J19" s="593" t="e">
        <f aca="false">I19/H19*100</f>
        <v>#DIV/0!</v>
      </c>
      <c r="K19" s="507" t="s">
        <v>282</v>
      </c>
      <c r="L19" s="28" t="n">
        <v>1117</v>
      </c>
      <c r="M19" s="28" t="n">
        <v>0</v>
      </c>
      <c r="N19" s="715" t="n">
        <v>0</v>
      </c>
      <c r="O19" s="28" t="n">
        <v>1117</v>
      </c>
      <c r="P19" s="28" t="n">
        <v>0</v>
      </c>
      <c r="Q19" s="715" t="n">
        <v>0</v>
      </c>
      <c r="R19" s="28" t="n">
        <v>0</v>
      </c>
      <c r="S19" s="28" t="n">
        <v>0</v>
      </c>
      <c r="T19" s="715"/>
      <c r="U19" s="501"/>
      <c r="V19" s="501"/>
      <c r="W19" s="501"/>
      <c r="X19" s="501"/>
      <c r="Y19" s="501"/>
      <c r="Z19" s="501"/>
      <c r="AA19" s="501"/>
      <c r="AB19" s="501"/>
      <c r="AC19" s="501"/>
      <c r="AD19" s="501"/>
      <c r="AE19" s="501"/>
      <c r="AF19" s="501"/>
      <c r="AG19" s="501"/>
      <c r="AH19" s="501"/>
      <c r="AI19" s="501"/>
      <c r="AJ19" s="501"/>
      <c r="AK19" s="501"/>
      <c r="AL19" s="501"/>
      <c r="AM19" s="501"/>
      <c r="AN19" s="501"/>
      <c r="AO19" s="501"/>
      <c r="AP19" s="501"/>
      <c r="AQ19" s="501"/>
      <c r="AR19" s="501"/>
      <c r="AS19" s="501"/>
      <c r="AT19" s="501"/>
      <c r="AU19" s="501"/>
      <c r="AV19" s="501"/>
      <c r="AW19" s="501"/>
      <c r="AX19" s="501"/>
      <c r="AY19" s="501"/>
      <c r="AZ19" s="501"/>
      <c r="BA19" s="501"/>
      <c r="BB19" s="501"/>
      <c r="BC19" s="501"/>
      <c r="BD19" s="501"/>
      <c r="BE19" s="501"/>
      <c r="BF19" s="501"/>
      <c r="BG19" s="501"/>
      <c r="BH19" s="501"/>
      <c r="BI19" s="501"/>
      <c r="BJ19" s="501"/>
      <c r="BK19" s="501"/>
      <c r="BL19" s="501"/>
      <c r="BM19" s="501"/>
      <c r="BN19" s="501"/>
      <c r="BO19" s="501"/>
      <c r="BP19" s="501"/>
      <c r="BQ19" s="501"/>
      <c r="BR19" s="501"/>
      <c r="BS19" s="501"/>
      <c r="BT19" s="501"/>
      <c r="BU19" s="501"/>
      <c r="BV19" s="501"/>
      <c r="BW19" s="501"/>
      <c r="BX19" s="501"/>
      <c r="BY19" s="501"/>
      <c r="BZ19" s="501"/>
      <c r="CA19" s="501"/>
      <c r="CB19" s="501"/>
      <c r="CC19" s="501"/>
      <c r="CD19" s="501"/>
      <c r="CE19" s="501"/>
      <c r="CF19" s="501"/>
      <c r="CG19" s="501"/>
      <c r="CH19" s="501"/>
      <c r="CI19" s="501"/>
      <c r="CJ19" s="501"/>
      <c r="CK19" s="501"/>
      <c r="CL19" s="501"/>
      <c r="CM19" s="501"/>
      <c r="CN19" s="501"/>
      <c r="CO19" s="501"/>
      <c r="CP19" s="501"/>
      <c r="CQ19" s="501"/>
      <c r="CR19" s="501"/>
      <c r="CS19" s="501"/>
      <c r="CT19" s="501"/>
      <c r="CU19" s="501"/>
      <c r="CV19" s="501"/>
      <c r="CW19" s="501"/>
      <c r="CX19" s="501"/>
      <c r="CY19" s="501"/>
      <c r="CZ19" s="501"/>
      <c r="DA19" s="501"/>
      <c r="DB19" s="501"/>
      <c r="DC19" s="501"/>
    </row>
    <row r="20" customFormat="false" ht="12.75" hidden="false" customHeight="false" outlineLevel="0" collapsed="false">
      <c r="A20" s="76" t="s">
        <v>220</v>
      </c>
      <c r="B20" s="505" t="n">
        <f aca="false">SUM(B21:B21)</f>
        <v>72000</v>
      </c>
      <c r="C20" s="505" t="n">
        <f aca="false">SUM(C21:C21)</f>
        <v>0</v>
      </c>
      <c r="D20" s="714" t="n">
        <f aca="false">C20/B20*100</f>
        <v>0</v>
      </c>
      <c r="E20" s="505" t="n">
        <f aca="false">SUM(E21:E21)</f>
        <v>68000</v>
      </c>
      <c r="F20" s="505" t="n">
        <f aca="false">SUM(F21:F21)</f>
        <v>0</v>
      </c>
      <c r="G20" s="714" t="n">
        <f aca="false">F20/E20*100</f>
        <v>0</v>
      </c>
      <c r="H20" s="505" t="n">
        <f aca="false">SUM(H21:H21)</f>
        <v>83000</v>
      </c>
      <c r="I20" s="505" t="n">
        <f aca="false">SUM(I21:I21)</f>
        <v>0</v>
      </c>
      <c r="J20" s="593" t="n">
        <f aca="false">I20/H20*100</f>
        <v>0</v>
      </c>
      <c r="K20" s="76" t="s">
        <v>220</v>
      </c>
      <c r="L20" s="505" t="n">
        <v>72</v>
      </c>
      <c r="M20" s="505" t="n">
        <v>0</v>
      </c>
      <c r="N20" s="714" t="n">
        <v>0</v>
      </c>
      <c r="O20" s="505" t="n">
        <v>68</v>
      </c>
      <c r="P20" s="505" t="n">
        <v>0</v>
      </c>
      <c r="Q20" s="714" t="n">
        <v>0</v>
      </c>
      <c r="R20" s="505" t="n">
        <v>83</v>
      </c>
      <c r="S20" s="505" t="n">
        <v>0</v>
      </c>
      <c r="T20" s="714" t="n">
        <v>0</v>
      </c>
    </row>
    <row r="21" s="502" customFormat="true" ht="12.75" hidden="false" customHeight="false" outlineLevel="0" collapsed="false">
      <c r="A21" s="507" t="s">
        <v>517</v>
      </c>
      <c r="B21" s="28" t="n">
        <v>72000</v>
      </c>
      <c r="C21" s="28"/>
      <c r="D21" s="715" t="n">
        <f aca="false">C21/B21*100</f>
        <v>0</v>
      </c>
      <c r="E21" s="28" t="n">
        <v>68000</v>
      </c>
      <c r="F21" s="28"/>
      <c r="G21" s="715" t="n">
        <f aca="false">F21/E21*100</f>
        <v>0</v>
      </c>
      <c r="H21" s="28" t="n">
        <v>83000</v>
      </c>
      <c r="I21" s="28"/>
      <c r="J21" s="593" t="n">
        <f aca="false">I21/H21*100</f>
        <v>0</v>
      </c>
      <c r="K21" s="507" t="s">
        <v>517</v>
      </c>
      <c r="L21" s="28" t="n">
        <v>72</v>
      </c>
      <c r="M21" s="28" t="n">
        <v>0</v>
      </c>
      <c r="N21" s="715" t="n">
        <v>0</v>
      </c>
      <c r="O21" s="28" t="n">
        <v>68</v>
      </c>
      <c r="P21" s="28" t="n">
        <v>0</v>
      </c>
      <c r="Q21" s="715" t="n">
        <v>0</v>
      </c>
      <c r="R21" s="28" t="n">
        <v>83</v>
      </c>
      <c r="S21" s="28" t="n">
        <v>0</v>
      </c>
      <c r="T21" s="715" t="n">
        <v>0</v>
      </c>
      <c r="U21" s="501"/>
      <c r="V21" s="501"/>
      <c r="W21" s="501"/>
      <c r="X21" s="501"/>
      <c r="Y21" s="501"/>
      <c r="Z21" s="501"/>
      <c r="AA21" s="501"/>
      <c r="AB21" s="501"/>
      <c r="AC21" s="501"/>
      <c r="AD21" s="501"/>
      <c r="AE21" s="501"/>
      <c r="AF21" s="501"/>
      <c r="AG21" s="501"/>
      <c r="AH21" s="501"/>
      <c r="AI21" s="501"/>
      <c r="AJ21" s="501"/>
      <c r="AK21" s="501"/>
      <c r="AL21" s="501"/>
      <c r="AM21" s="501"/>
      <c r="AN21" s="501"/>
      <c r="AO21" s="501"/>
      <c r="AP21" s="501"/>
      <c r="AQ21" s="501"/>
      <c r="AR21" s="501"/>
      <c r="AS21" s="501"/>
      <c r="AT21" s="501"/>
      <c r="AU21" s="501"/>
      <c r="AV21" s="501"/>
      <c r="AW21" s="501"/>
      <c r="AX21" s="501"/>
      <c r="AY21" s="501"/>
      <c r="AZ21" s="501"/>
      <c r="BA21" s="501"/>
      <c r="BB21" s="501"/>
      <c r="BC21" s="501"/>
      <c r="BD21" s="501"/>
      <c r="BE21" s="501"/>
      <c r="BF21" s="501"/>
      <c r="BG21" s="501"/>
      <c r="BH21" s="501"/>
      <c r="BI21" s="501"/>
      <c r="BJ21" s="501"/>
      <c r="BK21" s="501"/>
      <c r="BL21" s="501"/>
      <c r="BM21" s="501"/>
      <c r="BN21" s="501"/>
      <c r="BO21" s="501"/>
      <c r="BP21" s="501"/>
      <c r="BQ21" s="501"/>
      <c r="BR21" s="501"/>
      <c r="BS21" s="501"/>
      <c r="BT21" s="501"/>
      <c r="BU21" s="501"/>
      <c r="BV21" s="501"/>
      <c r="BW21" s="501"/>
      <c r="BX21" s="501"/>
      <c r="BY21" s="501"/>
      <c r="BZ21" s="501"/>
      <c r="CA21" s="501"/>
      <c r="CB21" s="501"/>
      <c r="CC21" s="501"/>
      <c r="CD21" s="501"/>
      <c r="CE21" s="501"/>
      <c r="CF21" s="501"/>
      <c r="CG21" s="501"/>
      <c r="CH21" s="501"/>
      <c r="CI21" s="501"/>
      <c r="CJ21" s="501"/>
      <c r="CK21" s="501"/>
      <c r="CL21" s="501"/>
      <c r="CM21" s="501"/>
      <c r="CN21" s="501"/>
      <c r="CO21" s="501"/>
      <c r="CP21" s="501"/>
      <c r="CQ21" s="501"/>
      <c r="CR21" s="501"/>
      <c r="CS21" s="501"/>
      <c r="CT21" s="501"/>
      <c r="CU21" s="501"/>
      <c r="CV21" s="501"/>
      <c r="CW21" s="501"/>
      <c r="CX21" s="501"/>
      <c r="CY21" s="501"/>
      <c r="CZ21" s="501"/>
      <c r="DA21" s="501"/>
      <c r="DB21" s="501"/>
      <c r="DC21" s="501"/>
    </row>
    <row r="22" customFormat="false" ht="12.75" hidden="false" customHeight="false" outlineLevel="0" collapsed="false">
      <c r="A22" s="76" t="s">
        <v>222</v>
      </c>
      <c r="B22" s="505" t="n">
        <f aca="false">SUM(B23:B26)</f>
        <v>16153402</v>
      </c>
      <c r="C22" s="505" t="n">
        <f aca="false">SUM(C23:C26)</f>
        <v>0</v>
      </c>
      <c r="D22" s="714" t="n">
        <f aca="false">C22/B22*100</f>
        <v>0</v>
      </c>
      <c r="E22" s="505" t="n">
        <f aca="false">SUM(E23:E26)</f>
        <v>16421295</v>
      </c>
      <c r="F22" s="505" t="n">
        <f aca="false">SUM(F23:F26)</f>
        <v>0</v>
      </c>
      <c r="G22" s="714" t="n">
        <f aca="false">F22/E22*100</f>
        <v>0</v>
      </c>
      <c r="H22" s="505" t="n">
        <f aca="false">SUM(H23:H26)</f>
        <v>42942000</v>
      </c>
      <c r="I22" s="505" t="n">
        <f aca="false">SUM(I23:I26)</f>
        <v>0</v>
      </c>
      <c r="J22" s="714" t="n">
        <f aca="false">I22/H22*100</f>
        <v>0</v>
      </c>
      <c r="K22" s="76" t="s">
        <v>222</v>
      </c>
      <c r="L22" s="505" t="n">
        <v>16153</v>
      </c>
      <c r="M22" s="505" t="n">
        <v>0</v>
      </c>
      <c r="N22" s="714" t="n">
        <v>0</v>
      </c>
      <c r="O22" s="505" t="n">
        <v>16422</v>
      </c>
      <c r="P22" s="505" t="n">
        <v>0</v>
      </c>
      <c r="Q22" s="714" t="n">
        <v>0</v>
      </c>
      <c r="R22" s="505" t="n">
        <v>42942</v>
      </c>
      <c r="S22" s="505" t="n">
        <v>0</v>
      </c>
      <c r="T22" s="714" t="n">
        <v>0</v>
      </c>
    </row>
    <row r="23" s="502" customFormat="true" ht="12.75" hidden="false" customHeight="false" outlineLevel="0" collapsed="false">
      <c r="A23" s="507" t="s">
        <v>907</v>
      </c>
      <c r="B23" s="28" t="n">
        <v>4232472</v>
      </c>
      <c r="C23" s="28"/>
      <c r="D23" s="715" t="n">
        <f aca="false">C23/B23*100</f>
        <v>0</v>
      </c>
      <c r="E23" s="28" t="n">
        <v>4740805</v>
      </c>
      <c r="F23" s="28"/>
      <c r="G23" s="715" t="n">
        <f aca="false">F23/E23*100</f>
        <v>0</v>
      </c>
      <c r="H23" s="28" t="n">
        <v>25892000</v>
      </c>
      <c r="I23" s="28"/>
      <c r="J23" s="715" t="n">
        <f aca="false">I23/H23*100</f>
        <v>0</v>
      </c>
      <c r="K23" s="507" t="s">
        <v>907</v>
      </c>
      <c r="L23" s="28" t="n">
        <v>4232</v>
      </c>
      <c r="M23" s="28" t="n">
        <v>0</v>
      </c>
      <c r="N23" s="715" t="n">
        <v>0</v>
      </c>
      <c r="O23" s="28" t="n">
        <v>4741</v>
      </c>
      <c r="P23" s="28" t="n">
        <v>0</v>
      </c>
      <c r="Q23" s="715" t="n">
        <v>0</v>
      </c>
      <c r="R23" s="28" t="n">
        <v>25892</v>
      </c>
      <c r="S23" s="28" t="n">
        <v>0</v>
      </c>
      <c r="T23" s="715" t="n">
        <v>0</v>
      </c>
      <c r="U23" s="501"/>
      <c r="V23" s="501"/>
      <c r="W23" s="501"/>
      <c r="X23" s="501"/>
      <c r="Y23" s="501"/>
      <c r="Z23" s="501"/>
      <c r="AA23" s="501"/>
      <c r="AB23" s="501"/>
      <c r="AC23" s="501"/>
      <c r="AD23" s="501"/>
      <c r="AE23" s="501"/>
      <c r="AF23" s="501"/>
      <c r="AG23" s="501"/>
      <c r="AH23" s="501"/>
      <c r="AI23" s="501"/>
      <c r="AJ23" s="501"/>
      <c r="AK23" s="501"/>
      <c r="AL23" s="501"/>
      <c r="AM23" s="501"/>
      <c r="AN23" s="501"/>
      <c r="AO23" s="501"/>
      <c r="AP23" s="501"/>
      <c r="AQ23" s="501"/>
      <c r="AR23" s="501"/>
      <c r="AS23" s="501"/>
      <c r="AT23" s="501"/>
      <c r="AU23" s="501"/>
      <c r="AV23" s="501"/>
      <c r="AW23" s="501"/>
      <c r="AX23" s="501"/>
      <c r="AY23" s="501"/>
      <c r="AZ23" s="501"/>
      <c r="BA23" s="501"/>
      <c r="BB23" s="501"/>
      <c r="BC23" s="501"/>
      <c r="BD23" s="501"/>
      <c r="BE23" s="501"/>
      <c r="BF23" s="501"/>
      <c r="BG23" s="501"/>
      <c r="BH23" s="501"/>
      <c r="BI23" s="501"/>
      <c r="BJ23" s="501"/>
      <c r="BK23" s="501"/>
      <c r="BL23" s="501"/>
      <c r="BM23" s="501"/>
      <c r="BN23" s="501"/>
      <c r="BO23" s="501"/>
      <c r="BP23" s="501"/>
      <c r="BQ23" s="501"/>
      <c r="BR23" s="501"/>
      <c r="BS23" s="501"/>
      <c r="BT23" s="501"/>
      <c r="BU23" s="501"/>
      <c r="BV23" s="501"/>
      <c r="BW23" s="501"/>
      <c r="BX23" s="501"/>
      <c r="BY23" s="501"/>
      <c r="BZ23" s="501"/>
      <c r="CA23" s="501"/>
      <c r="CB23" s="501"/>
      <c r="CC23" s="501"/>
      <c r="CD23" s="501"/>
      <c r="CE23" s="501"/>
      <c r="CF23" s="501"/>
      <c r="CG23" s="501"/>
      <c r="CH23" s="501"/>
      <c r="CI23" s="501"/>
      <c r="CJ23" s="501"/>
      <c r="CK23" s="501"/>
      <c r="CL23" s="501"/>
      <c r="CM23" s="501"/>
      <c r="CN23" s="501"/>
      <c r="CO23" s="501"/>
      <c r="CP23" s="501"/>
      <c r="CQ23" s="501"/>
      <c r="CR23" s="501"/>
      <c r="CS23" s="501"/>
      <c r="CT23" s="501"/>
      <c r="CU23" s="501"/>
      <c r="CV23" s="501"/>
      <c r="CW23" s="501"/>
      <c r="CX23" s="501"/>
      <c r="CY23" s="501"/>
      <c r="CZ23" s="501"/>
      <c r="DA23" s="501"/>
      <c r="DB23" s="501"/>
      <c r="DC23" s="501"/>
    </row>
    <row r="24" s="502" customFormat="true" ht="12.75" hidden="false" customHeight="false" outlineLevel="0" collapsed="false">
      <c r="A24" s="507" t="s">
        <v>282</v>
      </c>
      <c r="B24" s="28" t="n">
        <v>1844930</v>
      </c>
      <c r="C24" s="28"/>
      <c r="D24" s="715" t="n">
        <f aca="false">C24/B24*100</f>
        <v>0</v>
      </c>
      <c r="E24" s="28" t="n">
        <v>1604490</v>
      </c>
      <c r="F24" s="28"/>
      <c r="G24" s="715" t="n">
        <f aca="false">F24/E24*100</f>
        <v>0</v>
      </c>
      <c r="H24" s="28" t="n">
        <v>5940000</v>
      </c>
      <c r="I24" s="28"/>
      <c r="J24" s="715" t="n">
        <f aca="false">I24/H24*100</f>
        <v>0</v>
      </c>
      <c r="K24" s="507" t="s">
        <v>282</v>
      </c>
      <c r="L24" s="28" t="n">
        <v>1845</v>
      </c>
      <c r="M24" s="28" t="n">
        <v>0</v>
      </c>
      <c r="N24" s="715" t="n">
        <v>0</v>
      </c>
      <c r="O24" s="28" t="n">
        <v>1605</v>
      </c>
      <c r="P24" s="28" t="n">
        <v>0</v>
      </c>
      <c r="Q24" s="715" t="n">
        <v>0</v>
      </c>
      <c r="R24" s="28" t="n">
        <v>5940</v>
      </c>
      <c r="S24" s="28" t="n">
        <v>0</v>
      </c>
      <c r="T24" s="715" t="n">
        <v>0</v>
      </c>
      <c r="U24" s="501"/>
      <c r="V24" s="501"/>
      <c r="W24" s="501"/>
      <c r="X24" s="501"/>
      <c r="Y24" s="501"/>
      <c r="Z24" s="501"/>
      <c r="AA24" s="501"/>
      <c r="AB24" s="501"/>
      <c r="AC24" s="501"/>
      <c r="AD24" s="501"/>
      <c r="AE24" s="501"/>
      <c r="AF24" s="501"/>
      <c r="AG24" s="501"/>
      <c r="AH24" s="501"/>
      <c r="AI24" s="501"/>
      <c r="AJ24" s="501"/>
      <c r="AK24" s="501"/>
      <c r="AL24" s="501"/>
      <c r="AM24" s="501"/>
      <c r="AN24" s="501"/>
      <c r="AO24" s="501"/>
      <c r="AP24" s="501"/>
      <c r="AQ24" s="501"/>
      <c r="AR24" s="501"/>
      <c r="AS24" s="501"/>
      <c r="AT24" s="501"/>
      <c r="AU24" s="501"/>
      <c r="AV24" s="501"/>
      <c r="AW24" s="501"/>
      <c r="AX24" s="501"/>
      <c r="AY24" s="501"/>
      <c r="AZ24" s="501"/>
      <c r="BA24" s="501"/>
      <c r="BB24" s="501"/>
      <c r="BC24" s="501"/>
      <c r="BD24" s="501"/>
      <c r="BE24" s="501"/>
      <c r="BF24" s="501"/>
      <c r="BG24" s="501"/>
      <c r="BH24" s="501"/>
      <c r="BI24" s="501"/>
      <c r="BJ24" s="501"/>
      <c r="BK24" s="501"/>
      <c r="BL24" s="501"/>
      <c r="BM24" s="501"/>
      <c r="BN24" s="501"/>
      <c r="BO24" s="501"/>
      <c r="BP24" s="501"/>
      <c r="BQ24" s="501"/>
      <c r="BR24" s="501"/>
      <c r="BS24" s="501"/>
      <c r="BT24" s="501"/>
      <c r="BU24" s="501"/>
      <c r="BV24" s="501"/>
      <c r="BW24" s="501"/>
      <c r="BX24" s="501"/>
      <c r="BY24" s="501"/>
      <c r="BZ24" s="501"/>
      <c r="CA24" s="501"/>
      <c r="CB24" s="501"/>
      <c r="CC24" s="501"/>
      <c r="CD24" s="501"/>
      <c r="CE24" s="501"/>
      <c r="CF24" s="501"/>
      <c r="CG24" s="501"/>
      <c r="CH24" s="501"/>
      <c r="CI24" s="501"/>
      <c r="CJ24" s="501"/>
      <c r="CK24" s="501"/>
      <c r="CL24" s="501"/>
      <c r="CM24" s="501"/>
      <c r="CN24" s="501"/>
      <c r="CO24" s="501"/>
      <c r="CP24" s="501"/>
      <c r="CQ24" s="501"/>
      <c r="CR24" s="501"/>
      <c r="CS24" s="501"/>
      <c r="CT24" s="501"/>
      <c r="CU24" s="501"/>
      <c r="CV24" s="501"/>
      <c r="CW24" s="501"/>
      <c r="CX24" s="501"/>
      <c r="CY24" s="501"/>
      <c r="CZ24" s="501"/>
      <c r="DA24" s="501"/>
      <c r="DB24" s="501"/>
      <c r="DC24" s="501"/>
    </row>
    <row r="25" s="502" customFormat="true" ht="12.75" hidden="false" customHeight="false" outlineLevel="0" collapsed="false">
      <c r="A25" s="507" t="s">
        <v>908</v>
      </c>
      <c r="B25" s="28" t="n">
        <v>76000</v>
      </c>
      <c r="C25" s="28"/>
      <c r="D25" s="715" t="n">
        <f aca="false">C25/B25*100</f>
        <v>0</v>
      </c>
      <c r="E25" s="28" t="n">
        <v>76000</v>
      </c>
      <c r="F25" s="28"/>
      <c r="G25" s="715" t="n">
        <f aca="false">F25/E25*100</f>
        <v>0</v>
      </c>
      <c r="H25" s="28" t="n">
        <v>76000</v>
      </c>
      <c r="I25" s="28"/>
      <c r="J25" s="715" t="n">
        <f aca="false">I25/H25*100</f>
        <v>0</v>
      </c>
      <c r="K25" s="507" t="s">
        <v>908</v>
      </c>
      <c r="L25" s="28" t="n">
        <v>76</v>
      </c>
      <c r="M25" s="28" t="n">
        <v>0</v>
      </c>
      <c r="N25" s="715" t="n">
        <v>0</v>
      </c>
      <c r="O25" s="28" t="n">
        <v>76</v>
      </c>
      <c r="P25" s="28" t="n">
        <v>0</v>
      </c>
      <c r="Q25" s="715" t="n">
        <v>0</v>
      </c>
      <c r="R25" s="28" t="n">
        <v>76</v>
      </c>
      <c r="S25" s="28" t="n">
        <v>0</v>
      </c>
      <c r="T25" s="715" t="n">
        <v>0</v>
      </c>
      <c r="U25" s="501"/>
      <c r="V25" s="501"/>
      <c r="W25" s="501"/>
      <c r="X25" s="501"/>
      <c r="Y25" s="501"/>
      <c r="Z25" s="501"/>
      <c r="AA25" s="501"/>
      <c r="AB25" s="501"/>
      <c r="AC25" s="501"/>
      <c r="AD25" s="501"/>
      <c r="AE25" s="501"/>
      <c r="AF25" s="501"/>
      <c r="AG25" s="501"/>
      <c r="AH25" s="501"/>
      <c r="AI25" s="501"/>
      <c r="AJ25" s="501"/>
      <c r="AK25" s="501"/>
      <c r="AL25" s="501"/>
      <c r="AM25" s="501"/>
      <c r="AN25" s="501"/>
      <c r="AO25" s="501"/>
      <c r="AP25" s="501"/>
      <c r="AQ25" s="501"/>
      <c r="AR25" s="501"/>
      <c r="AS25" s="501"/>
      <c r="AT25" s="501"/>
      <c r="AU25" s="501"/>
      <c r="AV25" s="501"/>
      <c r="AW25" s="501"/>
      <c r="AX25" s="501"/>
      <c r="AY25" s="501"/>
      <c r="AZ25" s="501"/>
      <c r="BA25" s="501"/>
      <c r="BB25" s="501"/>
      <c r="BC25" s="501"/>
      <c r="BD25" s="501"/>
      <c r="BE25" s="501"/>
      <c r="BF25" s="501"/>
      <c r="BG25" s="501"/>
      <c r="BH25" s="501"/>
      <c r="BI25" s="501"/>
      <c r="BJ25" s="501"/>
      <c r="BK25" s="501"/>
      <c r="BL25" s="501"/>
      <c r="BM25" s="501"/>
      <c r="BN25" s="501"/>
      <c r="BO25" s="501"/>
      <c r="BP25" s="501"/>
      <c r="BQ25" s="501"/>
      <c r="BR25" s="501"/>
      <c r="BS25" s="501"/>
      <c r="BT25" s="501"/>
      <c r="BU25" s="501"/>
      <c r="BV25" s="501"/>
      <c r="BW25" s="501"/>
      <c r="BX25" s="501"/>
      <c r="BY25" s="501"/>
      <c r="BZ25" s="501"/>
      <c r="CA25" s="501"/>
      <c r="CB25" s="501"/>
      <c r="CC25" s="501"/>
      <c r="CD25" s="501"/>
      <c r="CE25" s="501"/>
      <c r="CF25" s="501"/>
      <c r="CG25" s="501"/>
      <c r="CH25" s="501"/>
      <c r="CI25" s="501"/>
      <c r="CJ25" s="501"/>
      <c r="CK25" s="501"/>
      <c r="CL25" s="501"/>
      <c r="CM25" s="501"/>
      <c r="CN25" s="501"/>
      <c r="CO25" s="501"/>
      <c r="CP25" s="501"/>
      <c r="CQ25" s="501"/>
      <c r="CR25" s="501"/>
      <c r="CS25" s="501"/>
      <c r="CT25" s="501"/>
      <c r="CU25" s="501"/>
      <c r="CV25" s="501"/>
      <c r="CW25" s="501"/>
      <c r="CX25" s="501"/>
      <c r="CY25" s="501"/>
      <c r="CZ25" s="501"/>
      <c r="DA25" s="501"/>
      <c r="DB25" s="501"/>
      <c r="DC25" s="501"/>
    </row>
    <row r="26" s="502" customFormat="true" ht="12.75" hidden="false" customHeight="false" outlineLevel="0" collapsed="false">
      <c r="A26" s="507" t="s">
        <v>517</v>
      </c>
      <c r="B26" s="28" t="n">
        <v>10000000</v>
      </c>
      <c r="C26" s="28"/>
      <c r="D26" s="715" t="n">
        <f aca="false">C26/B26*100</f>
        <v>0</v>
      </c>
      <c r="E26" s="28" t="n">
        <v>10000000</v>
      </c>
      <c r="F26" s="28"/>
      <c r="G26" s="715" t="n">
        <f aca="false">F26/E26*100</f>
        <v>0</v>
      </c>
      <c r="H26" s="28" t="n">
        <v>11034000</v>
      </c>
      <c r="I26" s="28"/>
      <c r="J26" s="715" t="n">
        <f aca="false">I26/H26*100</f>
        <v>0</v>
      </c>
      <c r="K26" s="507" t="s">
        <v>517</v>
      </c>
      <c r="L26" s="28" t="n">
        <v>10000</v>
      </c>
      <c r="M26" s="28" t="n">
        <v>0</v>
      </c>
      <c r="N26" s="715" t="n">
        <v>0</v>
      </c>
      <c r="O26" s="28" t="n">
        <v>10000</v>
      </c>
      <c r="P26" s="28" t="n">
        <v>0</v>
      </c>
      <c r="Q26" s="715" t="n">
        <v>0</v>
      </c>
      <c r="R26" s="28" t="n">
        <v>11034</v>
      </c>
      <c r="S26" s="28" t="n">
        <v>0</v>
      </c>
      <c r="T26" s="715" t="n">
        <v>0</v>
      </c>
      <c r="U26" s="501"/>
      <c r="V26" s="501"/>
      <c r="W26" s="501"/>
      <c r="X26" s="501"/>
      <c r="Y26" s="501"/>
      <c r="Z26" s="501"/>
      <c r="AA26" s="501"/>
      <c r="AB26" s="501"/>
      <c r="AC26" s="501"/>
      <c r="AD26" s="501"/>
      <c r="AE26" s="501"/>
      <c r="AF26" s="501"/>
      <c r="AG26" s="501"/>
      <c r="AH26" s="501"/>
      <c r="AI26" s="501"/>
      <c r="AJ26" s="501"/>
      <c r="AK26" s="501"/>
      <c r="AL26" s="501"/>
      <c r="AM26" s="501"/>
      <c r="AN26" s="501"/>
      <c r="AO26" s="501"/>
      <c r="AP26" s="501"/>
      <c r="AQ26" s="501"/>
      <c r="AR26" s="501"/>
      <c r="AS26" s="501"/>
      <c r="AT26" s="501"/>
      <c r="AU26" s="501"/>
      <c r="AV26" s="501"/>
      <c r="AW26" s="501"/>
      <c r="AX26" s="501"/>
      <c r="AY26" s="501"/>
      <c r="AZ26" s="501"/>
      <c r="BA26" s="501"/>
      <c r="BB26" s="501"/>
      <c r="BC26" s="501"/>
      <c r="BD26" s="501"/>
      <c r="BE26" s="501"/>
      <c r="BF26" s="501"/>
      <c r="BG26" s="501"/>
      <c r="BH26" s="501"/>
      <c r="BI26" s="501"/>
      <c r="BJ26" s="501"/>
      <c r="BK26" s="501"/>
      <c r="BL26" s="501"/>
      <c r="BM26" s="501"/>
      <c r="BN26" s="501"/>
      <c r="BO26" s="501"/>
      <c r="BP26" s="501"/>
      <c r="BQ26" s="501"/>
      <c r="BR26" s="501"/>
      <c r="BS26" s="501"/>
      <c r="BT26" s="501"/>
      <c r="BU26" s="501"/>
      <c r="BV26" s="501"/>
      <c r="BW26" s="501"/>
      <c r="BX26" s="501"/>
      <c r="BY26" s="501"/>
      <c r="BZ26" s="501"/>
      <c r="CA26" s="501"/>
      <c r="CB26" s="501"/>
      <c r="CC26" s="501"/>
      <c r="CD26" s="501"/>
      <c r="CE26" s="501"/>
      <c r="CF26" s="501"/>
      <c r="CG26" s="501"/>
      <c r="CH26" s="501"/>
      <c r="CI26" s="501"/>
      <c r="CJ26" s="501"/>
      <c r="CK26" s="501"/>
      <c r="CL26" s="501"/>
      <c r="CM26" s="501"/>
      <c r="CN26" s="501"/>
      <c r="CO26" s="501"/>
      <c r="CP26" s="501"/>
      <c r="CQ26" s="501"/>
      <c r="CR26" s="501"/>
      <c r="CS26" s="501"/>
      <c r="CT26" s="501"/>
      <c r="CU26" s="501"/>
      <c r="CV26" s="501"/>
      <c r="CW26" s="501"/>
      <c r="CX26" s="501"/>
      <c r="CY26" s="501"/>
      <c r="CZ26" s="501"/>
      <c r="DA26" s="501"/>
      <c r="DB26" s="501"/>
      <c r="DC26" s="501"/>
    </row>
    <row r="27" customFormat="false" ht="12.75" hidden="false" customHeight="false" outlineLevel="0" collapsed="false">
      <c r="A27" s="76" t="s">
        <v>224</v>
      </c>
      <c r="B27" s="505" t="n">
        <f aca="false">SUM(B28:B30)</f>
        <v>10084076</v>
      </c>
      <c r="C27" s="505" t="n">
        <f aca="false">SUM(C28:C30)</f>
        <v>0</v>
      </c>
      <c r="D27" s="714" t="n">
        <f aca="false">C27/B27*100</f>
        <v>0</v>
      </c>
      <c r="E27" s="505" t="n">
        <f aca="false">SUM(E28:E30)</f>
        <v>4667080</v>
      </c>
      <c r="F27" s="505" t="n">
        <f aca="false">SUM(F28:F30)</f>
        <v>0</v>
      </c>
      <c r="G27" s="714" t="n">
        <f aca="false">F27/E27*100</f>
        <v>0</v>
      </c>
      <c r="H27" s="505" t="n">
        <f aca="false">SUM(H28:H30)</f>
        <v>29299485</v>
      </c>
      <c r="I27" s="505" t="n">
        <f aca="false">SUM(I28:I30)</f>
        <v>0</v>
      </c>
      <c r="J27" s="714" t="n">
        <f aca="false">I27/H27*100</f>
        <v>0</v>
      </c>
      <c r="K27" s="76" t="s">
        <v>224</v>
      </c>
      <c r="L27" s="505" t="n">
        <v>10084</v>
      </c>
      <c r="M27" s="505" t="n">
        <v>0</v>
      </c>
      <c r="N27" s="714" t="n">
        <v>0</v>
      </c>
      <c r="O27" s="505" t="n">
        <v>4666</v>
      </c>
      <c r="P27" s="505" t="n">
        <v>0</v>
      </c>
      <c r="Q27" s="714" t="n">
        <v>0</v>
      </c>
      <c r="R27" s="505" t="n">
        <v>29300</v>
      </c>
      <c r="S27" s="505" t="n">
        <v>0</v>
      </c>
      <c r="T27" s="714" t="n">
        <v>0</v>
      </c>
    </row>
    <row r="28" s="502" customFormat="true" ht="12.75" hidden="false" customHeight="false" outlineLevel="0" collapsed="false">
      <c r="A28" s="507" t="s">
        <v>907</v>
      </c>
      <c r="B28" s="28" t="n">
        <v>1519853</v>
      </c>
      <c r="C28" s="28"/>
      <c r="D28" s="715" t="n">
        <f aca="false">C28/B28*100</f>
        <v>0</v>
      </c>
      <c r="E28" s="28" t="n">
        <v>2305546</v>
      </c>
      <c r="F28" s="28"/>
      <c r="G28" s="715" t="n">
        <f aca="false">F28/E28*100</f>
        <v>0</v>
      </c>
      <c r="H28" s="28" t="n">
        <v>14740905</v>
      </c>
      <c r="I28" s="28"/>
      <c r="J28" s="715" t="n">
        <f aca="false">I28/H28*100</f>
        <v>0</v>
      </c>
      <c r="K28" s="507" t="s">
        <v>907</v>
      </c>
      <c r="L28" s="28" t="n">
        <v>1520</v>
      </c>
      <c r="M28" s="28" t="n">
        <v>0</v>
      </c>
      <c r="N28" s="715" t="n">
        <v>0</v>
      </c>
      <c r="O28" s="28" t="n">
        <v>2305</v>
      </c>
      <c r="P28" s="28" t="n">
        <v>0</v>
      </c>
      <c r="Q28" s="715" t="n">
        <v>0</v>
      </c>
      <c r="R28" s="28" t="n">
        <v>14741</v>
      </c>
      <c r="S28" s="28" t="n">
        <v>0</v>
      </c>
      <c r="T28" s="715" t="n">
        <v>0</v>
      </c>
      <c r="U28" s="501"/>
      <c r="V28" s="501"/>
      <c r="W28" s="501"/>
      <c r="X28" s="501"/>
      <c r="Y28" s="501"/>
      <c r="Z28" s="501"/>
      <c r="AA28" s="501"/>
      <c r="AB28" s="501"/>
      <c r="AC28" s="501"/>
      <c r="AD28" s="501"/>
      <c r="AE28" s="501"/>
      <c r="AF28" s="501"/>
      <c r="AG28" s="501"/>
      <c r="AH28" s="501"/>
      <c r="AI28" s="501"/>
      <c r="AJ28" s="501"/>
      <c r="AK28" s="501"/>
      <c r="AL28" s="501"/>
      <c r="AM28" s="501"/>
      <c r="AN28" s="501"/>
      <c r="AO28" s="501"/>
      <c r="AP28" s="501"/>
      <c r="AQ28" s="501"/>
      <c r="AR28" s="501"/>
      <c r="AS28" s="501"/>
      <c r="AT28" s="501"/>
      <c r="AU28" s="501"/>
      <c r="AV28" s="501"/>
      <c r="AW28" s="501"/>
      <c r="AX28" s="501"/>
      <c r="AY28" s="501"/>
      <c r="AZ28" s="501"/>
      <c r="BA28" s="501"/>
      <c r="BB28" s="501"/>
      <c r="BC28" s="501"/>
      <c r="BD28" s="501"/>
      <c r="BE28" s="501"/>
      <c r="BF28" s="501"/>
      <c r="BG28" s="501"/>
      <c r="BH28" s="501"/>
      <c r="BI28" s="501"/>
      <c r="BJ28" s="501"/>
      <c r="BK28" s="501"/>
      <c r="BL28" s="501"/>
      <c r="BM28" s="501"/>
      <c r="BN28" s="501"/>
      <c r="BO28" s="501"/>
      <c r="BP28" s="501"/>
      <c r="BQ28" s="501"/>
      <c r="BR28" s="501"/>
      <c r="BS28" s="501"/>
      <c r="BT28" s="501"/>
      <c r="BU28" s="501"/>
      <c r="BV28" s="501"/>
      <c r="BW28" s="501"/>
      <c r="BX28" s="501"/>
      <c r="BY28" s="501"/>
      <c r="BZ28" s="501"/>
      <c r="CA28" s="501"/>
      <c r="CB28" s="501"/>
      <c r="CC28" s="501"/>
      <c r="CD28" s="501"/>
      <c r="CE28" s="501"/>
      <c r="CF28" s="501"/>
      <c r="CG28" s="501"/>
      <c r="CH28" s="501"/>
      <c r="CI28" s="501"/>
      <c r="CJ28" s="501"/>
      <c r="CK28" s="501"/>
      <c r="CL28" s="501"/>
      <c r="CM28" s="501"/>
      <c r="CN28" s="501"/>
      <c r="CO28" s="501"/>
      <c r="CP28" s="501"/>
      <c r="CQ28" s="501"/>
      <c r="CR28" s="501"/>
      <c r="CS28" s="501"/>
      <c r="CT28" s="501"/>
      <c r="CU28" s="501"/>
      <c r="CV28" s="501"/>
      <c r="CW28" s="501"/>
      <c r="CX28" s="501"/>
      <c r="CY28" s="501"/>
      <c r="CZ28" s="501"/>
      <c r="DA28" s="501"/>
      <c r="DB28" s="501"/>
      <c r="DC28" s="501"/>
    </row>
    <row r="29" s="502" customFormat="true" ht="12.75" hidden="false" customHeight="false" outlineLevel="0" collapsed="false">
      <c r="A29" s="507" t="s">
        <v>282</v>
      </c>
      <c r="B29" s="28" t="n">
        <v>875500</v>
      </c>
      <c r="C29" s="28"/>
      <c r="D29" s="715" t="n">
        <f aca="false">C29/B29*100</f>
        <v>0</v>
      </c>
      <c r="E29" s="28" t="n">
        <v>858266</v>
      </c>
      <c r="F29" s="28"/>
      <c r="G29" s="715" t="n">
        <f aca="false">F29/E29*100</f>
        <v>0</v>
      </c>
      <c r="H29" s="28" t="n">
        <v>1670580</v>
      </c>
      <c r="I29" s="28"/>
      <c r="J29" s="715" t="n">
        <f aca="false">I29/H29*100</f>
        <v>0</v>
      </c>
      <c r="K29" s="507" t="s">
        <v>282</v>
      </c>
      <c r="L29" s="28" t="n">
        <v>875</v>
      </c>
      <c r="M29" s="28" t="n">
        <v>0</v>
      </c>
      <c r="N29" s="715" t="n">
        <v>0</v>
      </c>
      <c r="O29" s="28" t="n">
        <v>858</v>
      </c>
      <c r="P29" s="28" t="n">
        <v>0</v>
      </c>
      <c r="Q29" s="715" t="n">
        <v>0</v>
      </c>
      <c r="R29" s="28" t="n">
        <v>1671</v>
      </c>
      <c r="S29" s="28" t="n">
        <v>0</v>
      </c>
      <c r="T29" s="715" t="n">
        <v>0</v>
      </c>
      <c r="U29" s="501"/>
      <c r="V29" s="501"/>
      <c r="W29" s="501"/>
      <c r="X29" s="501"/>
      <c r="Y29" s="501"/>
      <c r="Z29" s="501"/>
      <c r="AA29" s="501"/>
      <c r="AB29" s="501"/>
      <c r="AC29" s="501"/>
      <c r="AD29" s="501"/>
      <c r="AE29" s="501"/>
      <c r="AF29" s="501"/>
      <c r="AG29" s="501"/>
      <c r="AH29" s="501"/>
      <c r="AI29" s="501"/>
      <c r="AJ29" s="501"/>
      <c r="AK29" s="501"/>
      <c r="AL29" s="501"/>
      <c r="AM29" s="501"/>
      <c r="AN29" s="501"/>
      <c r="AO29" s="501"/>
      <c r="AP29" s="501"/>
      <c r="AQ29" s="501"/>
      <c r="AR29" s="501"/>
      <c r="AS29" s="501"/>
      <c r="AT29" s="501"/>
      <c r="AU29" s="501"/>
      <c r="AV29" s="501"/>
      <c r="AW29" s="501"/>
      <c r="AX29" s="501"/>
      <c r="AY29" s="501"/>
      <c r="AZ29" s="501"/>
      <c r="BA29" s="501"/>
      <c r="BB29" s="501"/>
      <c r="BC29" s="501"/>
      <c r="BD29" s="501"/>
      <c r="BE29" s="501"/>
      <c r="BF29" s="501"/>
      <c r="BG29" s="501"/>
      <c r="BH29" s="501"/>
      <c r="BI29" s="501"/>
      <c r="BJ29" s="501"/>
      <c r="BK29" s="501"/>
      <c r="BL29" s="501"/>
      <c r="BM29" s="501"/>
      <c r="BN29" s="501"/>
      <c r="BO29" s="501"/>
      <c r="BP29" s="501"/>
      <c r="BQ29" s="501"/>
      <c r="BR29" s="501"/>
      <c r="BS29" s="501"/>
      <c r="BT29" s="501"/>
      <c r="BU29" s="501"/>
      <c r="BV29" s="501"/>
      <c r="BW29" s="501"/>
      <c r="BX29" s="501"/>
      <c r="BY29" s="501"/>
      <c r="BZ29" s="501"/>
      <c r="CA29" s="501"/>
      <c r="CB29" s="501"/>
      <c r="CC29" s="501"/>
      <c r="CD29" s="501"/>
      <c r="CE29" s="501"/>
      <c r="CF29" s="501"/>
      <c r="CG29" s="501"/>
      <c r="CH29" s="501"/>
      <c r="CI29" s="501"/>
      <c r="CJ29" s="501"/>
      <c r="CK29" s="501"/>
      <c r="CL29" s="501"/>
      <c r="CM29" s="501"/>
      <c r="CN29" s="501"/>
      <c r="CO29" s="501"/>
      <c r="CP29" s="501"/>
      <c r="CQ29" s="501"/>
      <c r="CR29" s="501"/>
      <c r="CS29" s="501"/>
      <c r="CT29" s="501"/>
      <c r="CU29" s="501"/>
      <c r="CV29" s="501"/>
      <c r="CW29" s="501"/>
      <c r="CX29" s="501"/>
      <c r="CY29" s="501"/>
      <c r="CZ29" s="501"/>
      <c r="DA29" s="501"/>
      <c r="DB29" s="501"/>
      <c r="DC29" s="501"/>
    </row>
    <row r="30" s="502" customFormat="true" ht="12.75" hidden="false" customHeight="false" outlineLevel="0" collapsed="false">
      <c r="A30" s="507" t="s">
        <v>517</v>
      </c>
      <c r="B30" s="28" t="n">
        <v>7688723</v>
      </c>
      <c r="C30" s="28"/>
      <c r="D30" s="715" t="n">
        <f aca="false">C30/B30*100</f>
        <v>0</v>
      </c>
      <c r="E30" s="28" t="n">
        <v>1503268</v>
      </c>
      <c r="F30" s="28"/>
      <c r="G30" s="715" t="n">
        <f aca="false">F30/E30*100</f>
        <v>0</v>
      </c>
      <c r="H30" s="28" t="n">
        <v>12888000</v>
      </c>
      <c r="I30" s="28"/>
      <c r="J30" s="715" t="n">
        <f aca="false">I30/H30*100</f>
        <v>0</v>
      </c>
      <c r="K30" s="507" t="s">
        <v>517</v>
      </c>
      <c r="L30" s="28" t="n">
        <v>7689</v>
      </c>
      <c r="M30" s="28" t="n">
        <v>0</v>
      </c>
      <c r="N30" s="715" t="n">
        <v>0</v>
      </c>
      <c r="O30" s="28" t="n">
        <v>1503</v>
      </c>
      <c r="P30" s="28" t="n">
        <v>0</v>
      </c>
      <c r="Q30" s="715" t="n">
        <v>0</v>
      </c>
      <c r="R30" s="28" t="n">
        <v>12888</v>
      </c>
      <c r="S30" s="28" t="n">
        <v>0</v>
      </c>
      <c r="T30" s="715" t="n">
        <v>0</v>
      </c>
      <c r="U30" s="501"/>
      <c r="V30" s="501"/>
      <c r="W30" s="501"/>
      <c r="X30" s="501"/>
      <c r="Y30" s="501"/>
      <c r="Z30" s="501"/>
      <c r="AA30" s="501"/>
      <c r="AB30" s="501"/>
      <c r="AC30" s="501"/>
      <c r="AD30" s="501"/>
      <c r="AE30" s="501"/>
      <c r="AF30" s="501"/>
      <c r="AG30" s="501"/>
      <c r="AH30" s="501"/>
      <c r="AI30" s="501"/>
      <c r="AJ30" s="501"/>
      <c r="AK30" s="501"/>
      <c r="AL30" s="501"/>
      <c r="AM30" s="501"/>
      <c r="AN30" s="501"/>
      <c r="AO30" s="501"/>
      <c r="AP30" s="501"/>
      <c r="AQ30" s="501"/>
      <c r="AR30" s="501"/>
      <c r="AS30" s="501"/>
      <c r="AT30" s="501"/>
      <c r="AU30" s="501"/>
      <c r="AV30" s="501"/>
      <c r="AW30" s="501"/>
      <c r="AX30" s="501"/>
      <c r="AY30" s="501"/>
      <c r="AZ30" s="501"/>
      <c r="BA30" s="501"/>
      <c r="BB30" s="501"/>
      <c r="BC30" s="501"/>
      <c r="BD30" s="501"/>
      <c r="BE30" s="501"/>
      <c r="BF30" s="501"/>
      <c r="BG30" s="501"/>
      <c r="BH30" s="501"/>
      <c r="BI30" s="501"/>
      <c r="BJ30" s="501"/>
      <c r="BK30" s="501"/>
      <c r="BL30" s="501"/>
      <c r="BM30" s="501"/>
      <c r="BN30" s="501"/>
      <c r="BO30" s="501"/>
      <c r="BP30" s="501"/>
      <c r="BQ30" s="501"/>
      <c r="BR30" s="501"/>
      <c r="BS30" s="501"/>
      <c r="BT30" s="501"/>
      <c r="BU30" s="501"/>
      <c r="BV30" s="501"/>
      <c r="BW30" s="501"/>
      <c r="BX30" s="501"/>
      <c r="BY30" s="501"/>
      <c r="BZ30" s="501"/>
      <c r="CA30" s="501"/>
      <c r="CB30" s="501"/>
      <c r="CC30" s="501"/>
      <c r="CD30" s="501"/>
      <c r="CE30" s="501"/>
      <c r="CF30" s="501"/>
      <c r="CG30" s="501"/>
      <c r="CH30" s="501"/>
      <c r="CI30" s="501"/>
      <c r="CJ30" s="501"/>
      <c r="CK30" s="501"/>
      <c r="CL30" s="501"/>
      <c r="CM30" s="501"/>
      <c r="CN30" s="501"/>
      <c r="CO30" s="501"/>
      <c r="CP30" s="501"/>
      <c r="CQ30" s="501"/>
      <c r="CR30" s="501"/>
      <c r="CS30" s="501"/>
      <c r="CT30" s="501"/>
      <c r="CU30" s="501"/>
      <c r="CV30" s="501"/>
      <c r="CW30" s="501"/>
      <c r="CX30" s="501"/>
      <c r="CY30" s="501"/>
      <c r="CZ30" s="501"/>
      <c r="DA30" s="501"/>
      <c r="DB30" s="501"/>
      <c r="DC30" s="501"/>
    </row>
    <row r="31" s="712" customFormat="true" ht="24" hidden="false" customHeight="false" outlineLevel="0" collapsed="false">
      <c r="A31" s="61" t="s">
        <v>228</v>
      </c>
      <c r="B31" s="505" t="n">
        <f aca="false">SUM(B32:B33)</f>
        <v>768000</v>
      </c>
      <c r="C31" s="505" t="n">
        <f aca="false">SUM(C32:C33)</f>
        <v>0</v>
      </c>
      <c r="D31" s="714" t="n">
        <f aca="false">C31/B31*100</f>
        <v>0</v>
      </c>
      <c r="E31" s="505" t="n">
        <f aca="false">SUM(E32:E33)</f>
        <v>1327000</v>
      </c>
      <c r="F31" s="505" t="n">
        <f aca="false">SUM(F32:F33)</f>
        <v>0</v>
      </c>
      <c r="G31" s="714" t="n">
        <f aca="false">F31/E31*100</f>
        <v>0</v>
      </c>
      <c r="H31" s="505" t="n">
        <f aca="false">SUM(H32:H33)</f>
        <v>1254000</v>
      </c>
      <c r="I31" s="505" t="n">
        <f aca="false">SUM(I32:I33)</f>
        <v>0</v>
      </c>
      <c r="J31" s="715" t="n">
        <f aca="false">I31/H31*100</f>
        <v>0</v>
      </c>
      <c r="K31" s="61" t="s">
        <v>228</v>
      </c>
      <c r="L31" s="505" t="n">
        <v>768</v>
      </c>
      <c r="M31" s="505" t="n">
        <v>0</v>
      </c>
      <c r="N31" s="714" t="n">
        <v>0</v>
      </c>
      <c r="O31" s="505" t="n">
        <v>1327</v>
      </c>
      <c r="P31" s="505" t="n">
        <v>0</v>
      </c>
      <c r="Q31" s="714" t="n">
        <v>0</v>
      </c>
      <c r="R31" s="505" t="n">
        <v>1254</v>
      </c>
      <c r="S31" s="505" t="n">
        <v>0</v>
      </c>
      <c r="T31" s="714" t="n">
        <v>0</v>
      </c>
    </row>
    <row r="32" s="502" customFormat="true" ht="12.75" hidden="false" customHeight="false" outlineLevel="0" collapsed="false">
      <c r="A32" s="507" t="s">
        <v>908</v>
      </c>
      <c r="B32" s="28" t="n">
        <v>18000</v>
      </c>
      <c r="C32" s="28"/>
      <c r="D32" s="715" t="n">
        <f aca="false">C32/B32*100</f>
        <v>0</v>
      </c>
      <c r="E32" s="28" t="n">
        <v>27000</v>
      </c>
      <c r="F32" s="28"/>
      <c r="G32" s="715" t="n">
        <f aca="false">F32/E32*100</f>
        <v>0</v>
      </c>
      <c r="H32" s="28" t="n">
        <v>54000</v>
      </c>
      <c r="I32" s="28"/>
      <c r="J32" s="715" t="n">
        <f aca="false">I32/H32*100</f>
        <v>0</v>
      </c>
      <c r="K32" s="507" t="s">
        <v>908</v>
      </c>
      <c r="L32" s="28" t="n">
        <v>18</v>
      </c>
      <c r="M32" s="28" t="n">
        <v>0</v>
      </c>
      <c r="N32" s="715" t="n">
        <v>0</v>
      </c>
      <c r="O32" s="28" t="n">
        <v>27</v>
      </c>
      <c r="P32" s="28" t="n">
        <v>0</v>
      </c>
      <c r="Q32" s="715" t="n">
        <v>0</v>
      </c>
      <c r="R32" s="28" t="n">
        <v>54</v>
      </c>
      <c r="S32" s="28" t="n">
        <v>0</v>
      </c>
      <c r="T32" s="715" t="n">
        <v>0</v>
      </c>
      <c r="U32" s="501"/>
      <c r="V32" s="501"/>
      <c r="W32" s="501"/>
      <c r="X32" s="501"/>
      <c r="Y32" s="501"/>
      <c r="Z32" s="501"/>
      <c r="AA32" s="501"/>
      <c r="AB32" s="501"/>
      <c r="AC32" s="501"/>
      <c r="AD32" s="501"/>
      <c r="AE32" s="501"/>
      <c r="AF32" s="501"/>
      <c r="AG32" s="501"/>
      <c r="AH32" s="501"/>
      <c r="AI32" s="501"/>
      <c r="AJ32" s="501"/>
      <c r="AK32" s="501"/>
      <c r="AL32" s="501"/>
      <c r="AM32" s="501"/>
      <c r="AN32" s="501"/>
      <c r="AO32" s="501"/>
      <c r="AP32" s="501"/>
      <c r="AQ32" s="501"/>
      <c r="AR32" s="501"/>
      <c r="AS32" s="501"/>
      <c r="AT32" s="501"/>
      <c r="AU32" s="501"/>
      <c r="AV32" s="501"/>
      <c r="AW32" s="501"/>
      <c r="AX32" s="501"/>
      <c r="AY32" s="501"/>
      <c r="AZ32" s="501"/>
      <c r="BA32" s="501"/>
      <c r="BB32" s="501"/>
      <c r="BC32" s="501"/>
      <c r="BD32" s="501"/>
      <c r="BE32" s="501"/>
      <c r="BF32" s="501"/>
      <c r="BG32" s="501"/>
      <c r="BH32" s="501"/>
      <c r="BI32" s="501"/>
      <c r="BJ32" s="501"/>
      <c r="BK32" s="501"/>
      <c r="BL32" s="501"/>
      <c r="BM32" s="501"/>
      <c r="BN32" s="501"/>
      <c r="BO32" s="501"/>
      <c r="BP32" s="501"/>
      <c r="BQ32" s="501"/>
      <c r="BR32" s="501"/>
      <c r="BS32" s="501"/>
      <c r="BT32" s="501"/>
      <c r="BU32" s="501"/>
      <c r="BV32" s="501"/>
      <c r="BW32" s="501"/>
      <c r="BX32" s="501"/>
      <c r="BY32" s="501"/>
      <c r="BZ32" s="501"/>
      <c r="CA32" s="501"/>
      <c r="CB32" s="501"/>
      <c r="CC32" s="501"/>
      <c r="CD32" s="501"/>
      <c r="CE32" s="501"/>
      <c r="CF32" s="501"/>
      <c r="CG32" s="501"/>
      <c r="CH32" s="501"/>
      <c r="CI32" s="501"/>
      <c r="CJ32" s="501"/>
      <c r="CK32" s="501"/>
      <c r="CL32" s="501"/>
      <c r="CM32" s="501"/>
      <c r="CN32" s="501"/>
      <c r="CO32" s="501"/>
      <c r="CP32" s="501"/>
      <c r="CQ32" s="501"/>
      <c r="CR32" s="501"/>
      <c r="CS32" s="501"/>
      <c r="CT32" s="501"/>
      <c r="CU32" s="501"/>
      <c r="CV32" s="501"/>
      <c r="CW32" s="501"/>
      <c r="CX32" s="501"/>
      <c r="CY32" s="501"/>
      <c r="CZ32" s="501"/>
      <c r="DA32" s="501"/>
      <c r="DB32" s="501"/>
      <c r="DC32" s="501"/>
    </row>
    <row r="33" s="502" customFormat="true" ht="12.75" hidden="false" customHeight="false" outlineLevel="0" collapsed="false">
      <c r="A33" s="507" t="s">
        <v>517</v>
      </c>
      <c r="B33" s="28" t="n">
        <v>750000</v>
      </c>
      <c r="C33" s="28"/>
      <c r="D33" s="715" t="n">
        <f aca="false">C33/B33*100</f>
        <v>0</v>
      </c>
      <c r="E33" s="28" t="n">
        <v>1300000</v>
      </c>
      <c r="F33" s="28"/>
      <c r="G33" s="715" t="n">
        <f aca="false">F33/E33*100</f>
        <v>0</v>
      </c>
      <c r="H33" s="28" t="n">
        <v>1200000</v>
      </c>
      <c r="I33" s="28"/>
      <c r="J33" s="715" t="n">
        <f aca="false">I33/H33*100</f>
        <v>0</v>
      </c>
      <c r="K33" s="507" t="s">
        <v>517</v>
      </c>
      <c r="L33" s="28" t="n">
        <v>750</v>
      </c>
      <c r="M33" s="28" t="n">
        <v>0</v>
      </c>
      <c r="N33" s="715" t="n">
        <v>0</v>
      </c>
      <c r="O33" s="28" t="n">
        <v>1300</v>
      </c>
      <c r="P33" s="28" t="n">
        <v>0</v>
      </c>
      <c r="Q33" s="715" t="n">
        <v>0</v>
      </c>
      <c r="R33" s="28" t="n">
        <v>1200</v>
      </c>
      <c r="S33" s="28" t="n">
        <v>0</v>
      </c>
      <c r="T33" s="715" t="n">
        <v>0</v>
      </c>
      <c r="U33" s="501"/>
      <c r="V33" s="501"/>
      <c r="W33" s="501"/>
      <c r="X33" s="501"/>
      <c r="Y33" s="501"/>
      <c r="Z33" s="501"/>
      <c r="AA33" s="501"/>
      <c r="AB33" s="501"/>
      <c r="AC33" s="501"/>
      <c r="AD33" s="501"/>
      <c r="AE33" s="501"/>
      <c r="AF33" s="501"/>
      <c r="AG33" s="501"/>
      <c r="AH33" s="501"/>
      <c r="AI33" s="501"/>
      <c r="AJ33" s="501"/>
      <c r="AK33" s="501"/>
      <c r="AL33" s="501"/>
      <c r="AM33" s="501"/>
      <c r="AN33" s="501"/>
      <c r="AO33" s="501"/>
      <c r="AP33" s="501"/>
      <c r="AQ33" s="501"/>
      <c r="AR33" s="501"/>
      <c r="AS33" s="501"/>
      <c r="AT33" s="501"/>
      <c r="AU33" s="501"/>
      <c r="AV33" s="501"/>
      <c r="AW33" s="501"/>
      <c r="AX33" s="501"/>
      <c r="AY33" s="501"/>
      <c r="AZ33" s="501"/>
      <c r="BA33" s="501"/>
      <c r="BB33" s="501"/>
      <c r="BC33" s="501"/>
      <c r="BD33" s="501"/>
      <c r="BE33" s="501"/>
      <c r="BF33" s="501"/>
      <c r="BG33" s="501"/>
      <c r="BH33" s="501"/>
      <c r="BI33" s="501"/>
      <c r="BJ33" s="501"/>
      <c r="BK33" s="501"/>
      <c r="BL33" s="501"/>
      <c r="BM33" s="501"/>
      <c r="BN33" s="501"/>
      <c r="BO33" s="501"/>
      <c r="BP33" s="501"/>
      <c r="BQ33" s="501"/>
      <c r="BR33" s="501"/>
      <c r="BS33" s="501"/>
      <c r="BT33" s="501"/>
      <c r="BU33" s="501"/>
      <c r="BV33" s="501"/>
      <c r="BW33" s="501"/>
      <c r="BX33" s="501"/>
      <c r="BY33" s="501"/>
      <c r="BZ33" s="501"/>
      <c r="CA33" s="501"/>
      <c r="CB33" s="501"/>
      <c r="CC33" s="501"/>
      <c r="CD33" s="501"/>
      <c r="CE33" s="501"/>
      <c r="CF33" s="501"/>
      <c r="CG33" s="501"/>
      <c r="CH33" s="501"/>
      <c r="CI33" s="501"/>
      <c r="CJ33" s="501"/>
      <c r="CK33" s="501"/>
      <c r="CL33" s="501"/>
      <c r="CM33" s="501"/>
      <c r="CN33" s="501"/>
      <c r="CO33" s="501"/>
      <c r="CP33" s="501"/>
      <c r="CQ33" s="501"/>
      <c r="CR33" s="501"/>
      <c r="CS33" s="501"/>
      <c r="CT33" s="501"/>
      <c r="CU33" s="501"/>
      <c r="CV33" s="501"/>
      <c r="CW33" s="501"/>
      <c r="CX33" s="501"/>
      <c r="CY33" s="501"/>
      <c r="CZ33" s="501"/>
      <c r="DA33" s="501"/>
      <c r="DB33" s="501"/>
      <c r="DC33" s="501"/>
    </row>
    <row r="34" customFormat="false" ht="24" hidden="false" customHeight="false" outlineLevel="0" collapsed="false">
      <c r="A34" s="512" t="s">
        <v>252</v>
      </c>
      <c r="B34" s="505" t="n">
        <f aca="false">SUM(B35:B36)</f>
        <v>26722</v>
      </c>
      <c r="C34" s="505" t="n">
        <f aca="false">SUM(C35:C36)</f>
        <v>0</v>
      </c>
      <c r="D34" s="714" t="n">
        <f aca="false">C34/B34*100</f>
        <v>0</v>
      </c>
      <c r="E34" s="505" t="n">
        <f aca="false">SUM(E35:E36)</f>
        <v>25515</v>
      </c>
      <c r="F34" s="505" t="n">
        <f aca="false">SUM(F35:F36)</f>
        <v>0</v>
      </c>
      <c r="G34" s="714" t="n">
        <f aca="false">F34/E34*100</f>
        <v>0</v>
      </c>
      <c r="H34" s="505" t="n">
        <f aca="false">SUM(H35:H36)</f>
        <v>61202</v>
      </c>
      <c r="I34" s="505" t="n">
        <f aca="false">SUM(I35:I36)</f>
        <v>0</v>
      </c>
      <c r="J34" s="715" t="n">
        <f aca="false">I34/H34*100</f>
        <v>0</v>
      </c>
      <c r="K34" s="512" t="s">
        <v>252</v>
      </c>
      <c r="L34" s="505" t="n">
        <v>27</v>
      </c>
      <c r="M34" s="505" t="n">
        <v>0</v>
      </c>
      <c r="N34" s="714" t="n">
        <v>0</v>
      </c>
      <c r="O34" s="505" t="n">
        <v>26</v>
      </c>
      <c r="P34" s="505" t="n">
        <v>0</v>
      </c>
      <c r="Q34" s="714" t="n">
        <v>0</v>
      </c>
      <c r="R34" s="505" t="n">
        <v>61</v>
      </c>
      <c r="S34" s="505" t="n">
        <v>0</v>
      </c>
      <c r="T34" s="714" t="n">
        <v>0</v>
      </c>
    </row>
    <row r="35" s="502" customFormat="true" ht="12.75" hidden="false" customHeight="false" outlineLevel="0" collapsed="false">
      <c r="A35" s="507" t="s">
        <v>907</v>
      </c>
      <c r="B35" s="28" t="n">
        <v>22834</v>
      </c>
      <c r="C35" s="28"/>
      <c r="D35" s="715" t="n">
        <f aca="false">C35/B35*100</f>
        <v>0</v>
      </c>
      <c r="E35" s="28" t="n">
        <v>22541</v>
      </c>
      <c r="F35" s="28"/>
      <c r="G35" s="715" t="n">
        <f aca="false">F35/E35*100</f>
        <v>0</v>
      </c>
      <c r="H35" s="28" t="n">
        <v>57493</v>
      </c>
      <c r="I35" s="28"/>
      <c r="J35" s="715" t="n">
        <f aca="false">I35/H35*100</f>
        <v>0</v>
      </c>
      <c r="K35" s="507" t="s">
        <v>907</v>
      </c>
      <c r="L35" s="28" t="n">
        <v>23</v>
      </c>
      <c r="M35" s="28" t="n">
        <v>0</v>
      </c>
      <c r="N35" s="715" t="n">
        <v>0</v>
      </c>
      <c r="O35" s="28" t="n">
        <v>23</v>
      </c>
      <c r="P35" s="28" t="n">
        <v>0</v>
      </c>
      <c r="Q35" s="715" t="n">
        <v>0</v>
      </c>
      <c r="R35" s="28" t="n">
        <v>57</v>
      </c>
      <c r="S35" s="28" t="n">
        <v>0</v>
      </c>
      <c r="T35" s="715" t="n">
        <v>0</v>
      </c>
      <c r="U35" s="501"/>
      <c r="V35" s="501"/>
      <c r="W35" s="501"/>
      <c r="X35" s="501"/>
      <c r="Y35" s="501"/>
      <c r="Z35" s="501"/>
      <c r="AA35" s="501"/>
      <c r="AB35" s="501"/>
      <c r="AC35" s="501"/>
      <c r="AD35" s="501"/>
      <c r="AE35" s="501"/>
      <c r="AF35" s="501"/>
      <c r="AG35" s="501"/>
      <c r="AH35" s="501"/>
      <c r="AI35" s="501"/>
      <c r="AJ35" s="501"/>
      <c r="AK35" s="501"/>
      <c r="AL35" s="501"/>
      <c r="AM35" s="501"/>
      <c r="AN35" s="501"/>
      <c r="AO35" s="501"/>
      <c r="AP35" s="501"/>
      <c r="AQ35" s="501"/>
      <c r="AR35" s="501"/>
      <c r="AS35" s="501"/>
      <c r="AT35" s="501"/>
      <c r="AU35" s="501"/>
      <c r="AV35" s="501"/>
      <c r="AW35" s="501"/>
      <c r="AX35" s="501"/>
      <c r="AY35" s="501"/>
      <c r="AZ35" s="501"/>
      <c r="BA35" s="501"/>
      <c r="BB35" s="501"/>
      <c r="BC35" s="501"/>
      <c r="BD35" s="501"/>
      <c r="BE35" s="501"/>
      <c r="BF35" s="501"/>
      <c r="BG35" s="501"/>
      <c r="BH35" s="501"/>
      <c r="BI35" s="501"/>
      <c r="BJ35" s="501"/>
      <c r="BK35" s="501"/>
      <c r="BL35" s="501"/>
      <c r="BM35" s="501"/>
      <c r="BN35" s="501"/>
      <c r="BO35" s="501"/>
      <c r="BP35" s="501"/>
      <c r="BQ35" s="501"/>
      <c r="BR35" s="501"/>
      <c r="BS35" s="501"/>
      <c r="BT35" s="501"/>
      <c r="BU35" s="501"/>
      <c r="BV35" s="501"/>
      <c r="BW35" s="501"/>
      <c r="BX35" s="501"/>
      <c r="BY35" s="501"/>
      <c r="BZ35" s="501"/>
      <c r="CA35" s="501"/>
      <c r="CB35" s="501"/>
      <c r="CC35" s="501"/>
      <c r="CD35" s="501"/>
      <c r="CE35" s="501"/>
      <c r="CF35" s="501"/>
      <c r="CG35" s="501"/>
      <c r="CH35" s="501"/>
      <c r="CI35" s="501"/>
      <c r="CJ35" s="501"/>
      <c r="CK35" s="501"/>
      <c r="CL35" s="501"/>
      <c r="CM35" s="501"/>
      <c r="CN35" s="501"/>
      <c r="CO35" s="501"/>
      <c r="CP35" s="501"/>
      <c r="CQ35" s="501"/>
      <c r="CR35" s="501"/>
      <c r="CS35" s="501"/>
      <c r="CT35" s="501"/>
      <c r="CU35" s="501"/>
      <c r="CV35" s="501"/>
      <c r="CW35" s="501"/>
      <c r="CX35" s="501"/>
      <c r="CY35" s="501"/>
      <c r="CZ35" s="501"/>
      <c r="DA35" s="501"/>
      <c r="DB35" s="501"/>
      <c r="DC35" s="501"/>
    </row>
    <row r="36" s="502" customFormat="true" ht="12.75" hidden="false" customHeight="false" outlineLevel="0" collapsed="false">
      <c r="A36" s="507" t="s">
        <v>282</v>
      </c>
      <c r="B36" s="28" t="n">
        <v>3888</v>
      </c>
      <c r="C36" s="28"/>
      <c r="D36" s="715" t="n">
        <f aca="false">C36/B36*100</f>
        <v>0</v>
      </c>
      <c r="E36" s="28" t="n">
        <v>2974</v>
      </c>
      <c r="F36" s="28"/>
      <c r="G36" s="715" t="n">
        <f aca="false">F36/E36*100</f>
        <v>0</v>
      </c>
      <c r="H36" s="28" t="n">
        <v>3709</v>
      </c>
      <c r="I36" s="28"/>
      <c r="J36" s="715" t="n">
        <f aca="false">I36/H36*100</f>
        <v>0</v>
      </c>
      <c r="K36" s="507" t="s">
        <v>282</v>
      </c>
      <c r="L36" s="28" t="n">
        <v>4</v>
      </c>
      <c r="M36" s="28" t="n">
        <v>0</v>
      </c>
      <c r="N36" s="715" t="n">
        <v>0</v>
      </c>
      <c r="O36" s="28" t="n">
        <v>3</v>
      </c>
      <c r="P36" s="28" t="n">
        <v>0</v>
      </c>
      <c r="Q36" s="715" t="n">
        <v>0</v>
      </c>
      <c r="R36" s="28" t="n">
        <v>4</v>
      </c>
      <c r="S36" s="28" t="n">
        <v>0</v>
      </c>
      <c r="T36" s="715" t="n">
        <v>0</v>
      </c>
      <c r="U36" s="501"/>
      <c r="V36" s="501"/>
      <c r="W36" s="501"/>
      <c r="X36" s="501"/>
      <c r="Y36" s="501"/>
      <c r="Z36" s="501"/>
      <c r="AA36" s="501"/>
      <c r="AB36" s="501"/>
      <c r="AC36" s="501"/>
      <c r="AD36" s="501"/>
      <c r="AE36" s="501"/>
      <c r="AF36" s="501"/>
      <c r="AG36" s="501"/>
      <c r="AH36" s="501"/>
      <c r="AI36" s="501"/>
      <c r="AJ36" s="501"/>
      <c r="AK36" s="501"/>
      <c r="AL36" s="501"/>
      <c r="AM36" s="501"/>
      <c r="AN36" s="501"/>
      <c r="AO36" s="501"/>
      <c r="AP36" s="501"/>
      <c r="AQ36" s="501"/>
      <c r="AR36" s="501"/>
      <c r="AS36" s="501"/>
      <c r="AT36" s="501"/>
      <c r="AU36" s="501"/>
      <c r="AV36" s="501"/>
      <c r="AW36" s="501"/>
      <c r="AX36" s="501"/>
      <c r="AY36" s="501"/>
      <c r="AZ36" s="501"/>
      <c r="BA36" s="501"/>
      <c r="BB36" s="501"/>
      <c r="BC36" s="501"/>
      <c r="BD36" s="501"/>
      <c r="BE36" s="501"/>
      <c r="BF36" s="501"/>
      <c r="BG36" s="501"/>
      <c r="BH36" s="501"/>
      <c r="BI36" s="501"/>
      <c r="BJ36" s="501"/>
      <c r="BK36" s="501"/>
      <c r="BL36" s="501"/>
      <c r="BM36" s="501"/>
      <c r="BN36" s="501"/>
      <c r="BO36" s="501"/>
      <c r="BP36" s="501"/>
      <c r="BQ36" s="501"/>
      <c r="BR36" s="501"/>
      <c r="BS36" s="501"/>
      <c r="BT36" s="501"/>
      <c r="BU36" s="501"/>
      <c r="BV36" s="501"/>
      <c r="BW36" s="501"/>
      <c r="BX36" s="501"/>
      <c r="BY36" s="501"/>
      <c r="BZ36" s="501"/>
      <c r="CA36" s="501"/>
      <c r="CB36" s="501"/>
      <c r="CC36" s="501"/>
      <c r="CD36" s="501"/>
      <c r="CE36" s="501"/>
      <c r="CF36" s="501"/>
      <c r="CG36" s="501"/>
      <c r="CH36" s="501"/>
      <c r="CI36" s="501"/>
      <c r="CJ36" s="501"/>
      <c r="CK36" s="501"/>
      <c r="CL36" s="501"/>
      <c r="CM36" s="501"/>
      <c r="CN36" s="501"/>
      <c r="CO36" s="501"/>
      <c r="CP36" s="501"/>
      <c r="CQ36" s="501"/>
      <c r="CR36" s="501"/>
      <c r="CS36" s="501"/>
      <c r="CT36" s="501"/>
      <c r="CU36" s="501"/>
      <c r="CV36" s="501"/>
      <c r="CW36" s="501"/>
      <c r="CX36" s="501"/>
      <c r="CY36" s="501"/>
      <c r="CZ36" s="501"/>
      <c r="DA36" s="501"/>
      <c r="DB36" s="501"/>
      <c r="DC36" s="501"/>
    </row>
    <row r="37" customFormat="false" ht="12.75" hidden="false" customHeight="false" outlineLevel="0" collapsed="false">
      <c r="J37" s="1"/>
      <c r="T37" s="1"/>
    </row>
    <row r="38" customFormat="false" ht="12.75" hidden="false" customHeight="false" outlineLevel="0" collapsed="false">
      <c r="A38" s="184"/>
      <c r="B38" s="659"/>
      <c r="C38" s="729"/>
      <c r="D38" s="730"/>
      <c r="E38" s="730"/>
      <c r="F38" s="731"/>
      <c r="G38" s="731"/>
      <c r="H38" s="731"/>
      <c r="I38" s="731"/>
      <c r="J38" s="1"/>
      <c r="K38" s="184"/>
      <c r="L38" s="659"/>
      <c r="M38" s="729"/>
      <c r="N38" s="730"/>
      <c r="O38" s="730"/>
      <c r="P38" s="731"/>
      <c r="Q38" s="731"/>
      <c r="R38" s="731"/>
      <c r="S38" s="731"/>
      <c r="T38" s="1"/>
    </row>
    <row r="40" customFormat="false" ht="12.75" hidden="false" customHeight="false" outlineLevel="0" collapsed="false">
      <c r="A40" s="1"/>
      <c r="B40" s="720"/>
      <c r="C40" s="671"/>
      <c r="D40" s="671"/>
      <c r="E40" s="721"/>
      <c r="F40" s="722"/>
      <c r="G40" s="722"/>
      <c r="H40" s="722"/>
      <c r="I40" s="722"/>
      <c r="J40" s="1"/>
      <c r="K40" s="1"/>
      <c r="L40" s="720"/>
      <c r="M40" s="671"/>
      <c r="N40" s="671"/>
      <c r="O40" s="721"/>
      <c r="P40" s="722"/>
      <c r="Q40" s="722"/>
      <c r="R40" s="722"/>
      <c r="S40" s="722"/>
      <c r="T40" s="1"/>
    </row>
    <row r="41" customFormat="false" ht="12.75" hidden="false" customHeight="false" outlineLevel="0" collapsed="false">
      <c r="A41" s="42" t="s">
        <v>915</v>
      </c>
      <c r="B41" s="720"/>
      <c r="C41" s="671"/>
      <c r="D41" s="671"/>
      <c r="E41" s="721"/>
      <c r="F41" s="722"/>
      <c r="G41" s="722"/>
      <c r="H41" s="722"/>
      <c r="I41" s="722"/>
      <c r="J41" s="1"/>
      <c r="K41" s="50" t="s">
        <v>616</v>
      </c>
      <c r="L41" s="0"/>
      <c r="M41" s="723" t="s">
        <v>178</v>
      </c>
      <c r="N41" s="723"/>
      <c r="O41" s="721"/>
      <c r="P41" s="722"/>
      <c r="Q41" s="722"/>
      <c r="R41" s="722"/>
      <c r="S41" s="722"/>
      <c r="T41" s="1"/>
    </row>
    <row r="42" customFormat="false" ht="12.75" hidden="false" customHeight="false" outlineLevel="0" collapsed="false">
      <c r="B42" s="726"/>
      <c r="C42" s="671"/>
      <c r="D42" s="727"/>
      <c r="E42" s="724"/>
      <c r="F42" s="725"/>
      <c r="G42" s="725"/>
      <c r="H42" s="725"/>
      <c r="I42" s="725"/>
      <c r="J42" s="1"/>
      <c r="K42" s="0"/>
      <c r="L42" s="0"/>
      <c r="M42" s="0"/>
      <c r="N42" s="0"/>
      <c r="O42" s="724"/>
      <c r="P42" s="725"/>
      <c r="Q42" s="725"/>
      <c r="R42" s="725"/>
      <c r="S42" s="725"/>
      <c r="T42" s="1"/>
    </row>
    <row r="43" customFormat="false" ht="12.75" hidden="false" customHeight="false" outlineLevel="0" collapsed="false">
      <c r="A43" s="1"/>
      <c r="K43" s="0"/>
      <c r="L43" s="0"/>
      <c r="M43" s="0"/>
      <c r="N43" s="0"/>
    </row>
    <row r="44" customFormat="false" ht="12.75" hidden="false" customHeight="false" outlineLevel="0" collapsed="false">
      <c r="A44" s="1"/>
      <c r="J44" s="1"/>
      <c r="K44" s="0"/>
      <c r="L44" s="0"/>
      <c r="M44" s="0"/>
      <c r="N44" s="0"/>
      <c r="T44" s="1"/>
    </row>
    <row r="45" customFormat="false" ht="12.75" hidden="false" customHeight="false" outlineLevel="0" collapsed="false">
      <c r="A45" s="1"/>
      <c r="J45" s="1"/>
      <c r="K45" s="0"/>
      <c r="L45" s="0"/>
      <c r="M45" s="0"/>
      <c r="N45" s="0"/>
      <c r="T45" s="1"/>
    </row>
    <row r="46" customFormat="false" ht="12.75" hidden="false" customHeight="false" outlineLevel="0" collapsed="false">
      <c r="A46" s="1"/>
      <c r="J46" s="1"/>
      <c r="K46" s="0"/>
      <c r="L46" s="0"/>
      <c r="M46" s="0"/>
      <c r="N46" s="0"/>
      <c r="T46" s="1"/>
    </row>
    <row r="47" customFormat="false" ht="12.75" hidden="false" customHeight="false" outlineLevel="0" collapsed="false">
      <c r="J47" s="1"/>
      <c r="K47" s="39" t="s">
        <v>133</v>
      </c>
      <c r="L47" s="0"/>
      <c r="M47" s="0"/>
      <c r="N47" s="0"/>
      <c r="T47" s="1"/>
    </row>
    <row r="48" customFormat="false" ht="12.75" hidden="false" customHeight="false" outlineLevel="0" collapsed="false">
      <c r="J48" s="1"/>
      <c r="K48" s="39" t="s">
        <v>494</v>
      </c>
      <c r="L48" s="0"/>
      <c r="M48" s="0"/>
      <c r="N48" s="0"/>
      <c r="T48" s="1"/>
    </row>
    <row r="49" customFormat="false" ht="12.75" hidden="false" customHeight="false" outlineLevel="0" collapsed="false">
      <c r="A49" s="1"/>
      <c r="J49" s="1"/>
      <c r="K49" s="1"/>
      <c r="T49" s="1"/>
    </row>
    <row r="50" customFormat="false" ht="12.75" hidden="false" customHeight="false" outlineLevel="0" collapsed="false">
      <c r="A50" s="1"/>
      <c r="J50" s="1"/>
      <c r="K50" s="1"/>
      <c r="T50" s="1"/>
    </row>
    <row r="51" customFormat="false" ht="12.75" hidden="false" customHeight="false" outlineLevel="0" collapsed="false">
      <c r="A51" s="1"/>
      <c r="J51" s="1"/>
      <c r="K51" s="1"/>
      <c r="T51" s="1"/>
    </row>
    <row r="52" customFormat="false" ht="12.75" hidden="false" customHeight="false" outlineLevel="0" collapsed="false">
      <c r="J52" s="1"/>
      <c r="K52" s="1"/>
      <c r="T52" s="1"/>
    </row>
    <row r="53" customFormat="false" ht="12.75" hidden="false" customHeight="false" outlineLevel="0" collapsed="false">
      <c r="J53" s="1"/>
      <c r="T53" s="1"/>
    </row>
    <row r="54" customFormat="false" ht="12.75" hidden="false" customHeight="false" outlineLevel="0" collapsed="false">
      <c r="J54" s="1"/>
      <c r="T54" s="1"/>
    </row>
    <row r="55" customFormat="false" ht="12.75" hidden="false" customHeight="false" outlineLevel="0" collapsed="false">
      <c r="A55" s="1"/>
      <c r="J55" s="1"/>
      <c r="T55" s="1"/>
    </row>
    <row r="56" customFormat="false" ht="12.75" hidden="false" customHeight="false" outlineLevel="0" collapsed="false">
      <c r="A56" s="1"/>
      <c r="J56" s="1"/>
      <c r="T56" s="1"/>
    </row>
    <row r="57" customFormat="false" ht="12.75" hidden="false" customHeight="false" outlineLevel="0" collapsed="false">
      <c r="J57" s="1"/>
      <c r="T57" s="1"/>
    </row>
    <row r="58" customFormat="false" ht="12.75" hidden="false" customHeight="false" outlineLevel="0" collapsed="false">
      <c r="J58" s="1"/>
      <c r="T58" s="1"/>
    </row>
    <row r="59" customFormat="false" ht="12.75" hidden="false" customHeight="false" outlineLevel="0" collapsed="false">
      <c r="J59" s="1"/>
      <c r="T59" s="1"/>
    </row>
    <row r="60" customFormat="false" ht="12.75" hidden="false" customHeight="false" outlineLevel="0" collapsed="false">
      <c r="J60" s="1"/>
      <c r="T60" s="1"/>
    </row>
    <row r="61" customFormat="false" ht="12.75" hidden="false" customHeight="false" outlineLevel="0" collapsed="false">
      <c r="J61" s="1"/>
      <c r="T61" s="1"/>
    </row>
    <row r="62" customFormat="false" ht="12.75" hidden="false" customHeight="false" outlineLevel="0" collapsed="false">
      <c r="J62" s="1"/>
      <c r="T62" s="1"/>
    </row>
    <row r="63" customFormat="false" ht="12.75" hidden="false" customHeight="false" outlineLevel="0" collapsed="false">
      <c r="J63" s="1"/>
      <c r="T63" s="1"/>
    </row>
    <row r="64" customFormat="false" ht="12.75" hidden="false" customHeight="false" outlineLevel="0" collapsed="false">
      <c r="J64" s="1"/>
      <c r="T64" s="1"/>
    </row>
    <row r="65" customFormat="false" ht="12.75" hidden="false" customHeight="false" outlineLevel="0" collapsed="false">
      <c r="J65" s="1"/>
      <c r="T65" s="1"/>
    </row>
    <row r="66" customFormat="false" ht="12.75" hidden="false" customHeight="false" outlineLevel="0" collapsed="false">
      <c r="J66" s="1"/>
      <c r="T66" s="1"/>
    </row>
    <row r="67" customFormat="false" ht="12.75" hidden="false" customHeight="false" outlineLevel="0" collapsed="false">
      <c r="J67" s="1"/>
      <c r="T67" s="1"/>
    </row>
    <row r="68" customFormat="false" ht="12.75" hidden="false" customHeight="false" outlineLevel="0" collapsed="false">
      <c r="J68" s="1"/>
      <c r="T68" s="1"/>
    </row>
    <row r="69" customFormat="false" ht="12.75" hidden="false" customHeight="false" outlineLevel="0" collapsed="false">
      <c r="J69" s="1"/>
      <c r="T69" s="1"/>
    </row>
    <row r="70" customFormat="false" ht="12.75" hidden="false" customHeight="false" outlineLevel="0" collapsed="false">
      <c r="J70" s="1"/>
      <c r="T70" s="1"/>
    </row>
    <row r="71" customFormat="false" ht="12.75" hidden="false" customHeight="false" outlineLevel="0" collapsed="false">
      <c r="J71" s="1"/>
      <c r="T71" s="1"/>
    </row>
    <row r="72" customFormat="false" ht="12.75" hidden="false" customHeight="false" outlineLevel="0" collapsed="false">
      <c r="J72" s="1"/>
      <c r="T72" s="1"/>
    </row>
    <row r="73" customFormat="false" ht="12.75" hidden="false" customHeight="false" outlineLevel="0" collapsed="false">
      <c r="J73" s="1"/>
      <c r="T73" s="1"/>
    </row>
    <row r="74" customFormat="false" ht="12.75" hidden="false" customHeight="false" outlineLevel="0" collapsed="false">
      <c r="J74" s="1"/>
      <c r="T74" s="1"/>
    </row>
    <row r="75" customFormat="false" ht="12.75" hidden="false" customHeight="false" outlineLevel="0" collapsed="false">
      <c r="J75" s="1"/>
      <c r="T75" s="1"/>
    </row>
    <row r="76" customFormat="false" ht="12.75" hidden="false" customHeight="false" outlineLevel="0" collapsed="false">
      <c r="J76" s="1"/>
      <c r="T76" s="1"/>
    </row>
    <row r="77" customFormat="false" ht="12.75" hidden="false" customHeight="false" outlineLevel="0" collapsed="false">
      <c r="J77" s="1"/>
      <c r="T77" s="1"/>
    </row>
    <row r="78" customFormat="false" ht="12.75" hidden="false" customHeight="false" outlineLevel="0" collapsed="false">
      <c r="J78" s="1"/>
      <c r="T78" s="1"/>
    </row>
    <row r="79" customFormat="false" ht="12.75" hidden="false" customHeight="false" outlineLevel="0" collapsed="false">
      <c r="J79" s="1"/>
      <c r="T79" s="1"/>
    </row>
    <row r="80" customFormat="false" ht="12.75" hidden="false" customHeight="false" outlineLevel="0" collapsed="false">
      <c r="J80" s="1"/>
      <c r="T80" s="1"/>
    </row>
    <row r="81" customFormat="false" ht="12.75" hidden="false" customHeight="false" outlineLevel="0" collapsed="false">
      <c r="J81" s="1"/>
      <c r="T81" s="1"/>
    </row>
    <row r="82" customFormat="false" ht="12.75" hidden="false" customHeight="false" outlineLevel="0" collapsed="false">
      <c r="J82" s="1"/>
      <c r="T82" s="1"/>
    </row>
    <row r="83" customFormat="false" ht="12.75" hidden="false" customHeight="false" outlineLevel="0" collapsed="false">
      <c r="J83" s="1"/>
      <c r="T83" s="1"/>
    </row>
    <row r="84" customFormat="false" ht="12.75" hidden="false" customHeight="false" outlineLevel="0" collapsed="false">
      <c r="J84" s="1"/>
      <c r="T84" s="1"/>
    </row>
    <row r="85" customFormat="false" ht="12.75" hidden="false" customHeight="false" outlineLevel="0" collapsed="false">
      <c r="J85" s="1"/>
      <c r="T85" s="1"/>
    </row>
    <row r="86" customFormat="false" ht="12.75" hidden="false" customHeight="false" outlineLevel="0" collapsed="false">
      <c r="J86" s="1"/>
      <c r="T86" s="1"/>
    </row>
    <row r="87" customFormat="false" ht="12.75" hidden="false" customHeight="false" outlineLevel="0" collapsed="false">
      <c r="J87" s="1"/>
      <c r="T87" s="1"/>
    </row>
    <row r="88" customFormat="false" ht="12.75" hidden="false" customHeight="false" outlineLevel="0" collapsed="false">
      <c r="J88" s="1"/>
      <c r="T88" s="1"/>
    </row>
    <row r="89" customFormat="false" ht="12.75" hidden="false" customHeight="false" outlineLevel="0" collapsed="false">
      <c r="J89" s="1"/>
      <c r="T89" s="1"/>
    </row>
    <row r="90" customFormat="false" ht="12.75" hidden="false" customHeight="false" outlineLevel="0" collapsed="false">
      <c r="J90" s="1"/>
      <c r="T90" s="1"/>
    </row>
    <row r="91" customFormat="false" ht="12.75" hidden="false" customHeight="false" outlineLevel="0" collapsed="false">
      <c r="J91" s="1"/>
      <c r="T91" s="1"/>
    </row>
    <row r="92" customFormat="false" ht="12.75" hidden="false" customHeight="false" outlineLevel="0" collapsed="false">
      <c r="J92" s="1"/>
      <c r="T92" s="1"/>
    </row>
    <row r="93" customFormat="false" ht="12.75" hidden="false" customHeight="false" outlineLevel="0" collapsed="false">
      <c r="J93" s="1"/>
      <c r="T93" s="1"/>
    </row>
    <row r="94" customFormat="false" ht="12.75" hidden="false" customHeight="false" outlineLevel="0" collapsed="false">
      <c r="J94" s="1"/>
      <c r="T94" s="1"/>
    </row>
    <row r="95" customFormat="false" ht="12.75" hidden="false" customHeight="false" outlineLevel="0" collapsed="false">
      <c r="J95" s="1"/>
      <c r="T95" s="1"/>
    </row>
    <row r="96" customFormat="false" ht="12.75" hidden="false" customHeight="false" outlineLevel="0" collapsed="false">
      <c r="J96" s="1"/>
      <c r="T96" s="1"/>
    </row>
    <row r="97" customFormat="false" ht="12.75" hidden="false" customHeight="false" outlineLevel="0" collapsed="false">
      <c r="J97" s="1"/>
      <c r="T97" s="1"/>
    </row>
    <row r="98" customFormat="false" ht="12.75" hidden="false" customHeight="false" outlineLevel="0" collapsed="false">
      <c r="J98" s="1"/>
      <c r="T98" s="1"/>
    </row>
    <row r="99" customFormat="false" ht="12.75" hidden="false" customHeight="false" outlineLevel="0" collapsed="false">
      <c r="J99" s="1"/>
      <c r="T99" s="1"/>
    </row>
    <row r="100" customFormat="false" ht="12.75" hidden="false" customHeight="false" outlineLevel="0" collapsed="false">
      <c r="J100" s="1"/>
      <c r="T100" s="1"/>
    </row>
    <row r="101" customFormat="false" ht="12.75" hidden="false" customHeight="false" outlineLevel="0" collapsed="false">
      <c r="J101" s="1"/>
      <c r="T101" s="1"/>
    </row>
    <row r="102" customFormat="false" ht="12.75" hidden="false" customHeight="false" outlineLevel="0" collapsed="false">
      <c r="J102" s="1"/>
      <c r="T102" s="1"/>
    </row>
    <row r="103" customFormat="false" ht="12.75" hidden="false" customHeight="false" outlineLevel="0" collapsed="false">
      <c r="J103" s="1"/>
      <c r="T103" s="1"/>
    </row>
    <row r="104" customFormat="false" ht="12.75" hidden="false" customHeight="false" outlineLevel="0" collapsed="false">
      <c r="J104" s="1"/>
      <c r="T104" s="1"/>
    </row>
    <row r="105" customFormat="false" ht="12.75" hidden="false" customHeight="false" outlineLevel="0" collapsed="false">
      <c r="J105" s="1"/>
      <c r="T105" s="1"/>
    </row>
    <row r="106" customFormat="false" ht="12.75" hidden="false" customHeight="false" outlineLevel="0" collapsed="false">
      <c r="J106" s="1"/>
      <c r="T106" s="1"/>
    </row>
    <row r="107" customFormat="false" ht="12.75" hidden="false" customHeight="false" outlineLevel="0" collapsed="false">
      <c r="J107" s="1"/>
      <c r="T107" s="1"/>
    </row>
    <row r="108" customFormat="false" ht="12.75" hidden="false" customHeight="false" outlineLevel="0" collapsed="false">
      <c r="J108" s="1"/>
      <c r="T108" s="1"/>
    </row>
    <row r="109" customFormat="false" ht="12.75" hidden="false" customHeight="false" outlineLevel="0" collapsed="false">
      <c r="J109" s="1"/>
      <c r="T109" s="1"/>
    </row>
    <row r="110" customFormat="false" ht="12.75" hidden="false" customHeight="false" outlineLevel="0" collapsed="false">
      <c r="J110" s="1"/>
      <c r="T110" s="1"/>
    </row>
    <row r="111" customFormat="false" ht="12.75" hidden="false" customHeight="false" outlineLevel="0" collapsed="false">
      <c r="J111" s="1"/>
      <c r="T111" s="1"/>
    </row>
    <row r="112" customFormat="false" ht="12.75" hidden="false" customHeight="false" outlineLevel="0" collapsed="false">
      <c r="J112" s="1"/>
      <c r="T112" s="1"/>
    </row>
    <row r="113" customFormat="false" ht="12.75" hidden="false" customHeight="false" outlineLevel="0" collapsed="false">
      <c r="J113" s="1"/>
      <c r="T113" s="1"/>
    </row>
    <row r="114" customFormat="false" ht="12.75" hidden="false" customHeight="false" outlineLevel="0" collapsed="false">
      <c r="J114" s="1"/>
      <c r="T114" s="1"/>
    </row>
    <row r="115" customFormat="false" ht="12.75" hidden="false" customHeight="false" outlineLevel="0" collapsed="false">
      <c r="J115" s="1"/>
      <c r="T115" s="1"/>
    </row>
    <row r="116" customFormat="false" ht="12.75" hidden="false" customHeight="false" outlineLevel="0" collapsed="false">
      <c r="J116" s="1"/>
      <c r="T116" s="1"/>
    </row>
    <row r="117" customFormat="false" ht="12.75" hidden="false" customHeight="false" outlineLevel="0" collapsed="false">
      <c r="J117" s="1"/>
      <c r="T117" s="1"/>
    </row>
    <row r="118" customFormat="false" ht="12.75" hidden="false" customHeight="false" outlineLevel="0" collapsed="false">
      <c r="J118" s="1"/>
      <c r="T118" s="1"/>
    </row>
    <row r="119" customFormat="false" ht="12.75" hidden="false" customHeight="false" outlineLevel="0" collapsed="false">
      <c r="J119" s="1"/>
      <c r="T119" s="1"/>
    </row>
    <row r="120" customFormat="false" ht="12.75" hidden="false" customHeight="false" outlineLevel="0" collapsed="false">
      <c r="J120" s="1"/>
      <c r="T120" s="1"/>
    </row>
    <row r="121" customFormat="false" ht="12.75" hidden="false" customHeight="false" outlineLevel="0" collapsed="false">
      <c r="J121" s="1"/>
      <c r="T121" s="1"/>
    </row>
    <row r="122" customFormat="false" ht="12.75" hidden="false" customHeight="false" outlineLevel="0" collapsed="false">
      <c r="J122" s="1"/>
      <c r="T122" s="1"/>
    </row>
    <row r="123" customFormat="false" ht="12.75" hidden="false" customHeight="false" outlineLevel="0" collapsed="false">
      <c r="J123" s="1"/>
      <c r="T123" s="1"/>
    </row>
    <row r="124" customFormat="false" ht="12.75" hidden="false" customHeight="false" outlineLevel="0" collapsed="false">
      <c r="J124" s="1"/>
      <c r="T124" s="1"/>
    </row>
    <row r="125" customFormat="false" ht="12.75" hidden="false" customHeight="false" outlineLevel="0" collapsed="false">
      <c r="J125" s="1"/>
      <c r="T125" s="1"/>
    </row>
    <row r="126" customFormat="false" ht="12.75" hidden="false" customHeight="false" outlineLevel="0" collapsed="false">
      <c r="J126" s="1"/>
      <c r="T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</row>
  </sheetData>
  <mergeCells count="15">
    <mergeCell ref="A2:I2"/>
    <mergeCell ref="K2:S2"/>
    <mergeCell ref="A4:J4"/>
    <mergeCell ref="K4:T4"/>
    <mergeCell ref="A5:J5"/>
    <mergeCell ref="K5:T5"/>
    <mergeCell ref="A6:J6"/>
    <mergeCell ref="K6:T6"/>
    <mergeCell ref="B9:D9"/>
    <mergeCell ref="E9:G9"/>
    <mergeCell ref="H9:J9"/>
    <mergeCell ref="L9:N9"/>
    <mergeCell ref="O9:Q9"/>
    <mergeCell ref="R9:T9"/>
    <mergeCell ref="M41:N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/>
    <oddFooter>&amp;R&amp;9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H28" colorId="64" zoomScale="100" zoomScaleNormal="100" zoomScalePageLayoutView="100" workbookViewId="0">
      <selection pane="topLeft" activeCell="K52" activeCellId="0" sqref="K52"/>
    </sheetView>
  </sheetViews>
  <sheetFormatPr defaultColWidth="9.0546875" defaultRowHeight="17.25" zeroHeight="false" outlineLevelRow="0" outlineLevelCol="0"/>
  <cols>
    <col collapsed="false" customWidth="true" hidden="true" outlineLevel="0" max="1" min="1" style="0" width="43.41"/>
    <col collapsed="false" customWidth="true" hidden="true" outlineLevel="0" max="2" min="2" style="0" width="10.85"/>
    <col collapsed="false" customWidth="true" hidden="true" outlineLevel="0" max="3" min="3" style="0" width="10.28"/>
    <col collapsed="false" customWidth="true" hidden="true" outlineLevel="0" max="4" min="4" style="0" width="10.99"/>
    <col collapsed="false" customWidth="true" hidden="true" outlineLevel="0" max="5" min="5" style="0" width="10.28"/>
    <col collapsed="false" customWidth="true" hidden="true" outlineLevel="0" max="6" min="6" style="0" width="11.28"/>
    <col collapsed="false" customWidth="true" hidden="true" outlineLevel="0" max="7" min="7" style="0" width="9.14"/>
    <col collapsed="false" customWidth="true" hidden="false" outlineLevel="0" max="8" min="8" style="0" width="44.28"/>
    <col collapsed="false" customWidth="true" hidden="false" outlineLevel="0" max="9" min="9" style="0" width="9.85"/>
    <col collapsed="false" customWidth="true" hidden="false" outlineLevel="0" max="11" min="11" style="0" width="11.28"/>
    <col collapsed="false" customWidth="true" hidden="false" outlineLevel="0" max="12" min="12" style="0" width="10.56"/>
    <col collapsed="false" customWidth="true" hidden="false" outlineLevel="0" max="13" min="13" style="0" width="8.28"/>
  </cols>
  <sheetData>
    <row r="1" customFormat="false" ht="14.25" hidden="false" customHeight="true" outlineLevel="0" collapsed="false">
      <c r="F1" s="92" t="s">
        <v>135</v>
      </c>
      <c r="M1" s="92" t="s">
        <v>135</v>
      </c>
    </row>
    <row r="2" customFormat="false" ht="13.5" hidden="false" customHeight="true" outlineLevel="0" collapsed="false">
      <c r="A2" s="40" t="s">
        <v>136</v>
      </c>
      <c r="B2" s="40"/>
      <c r="C2" s="40"/>
      <c r="D2" s="40"/>
      <c r="E2" s="40"/>
      <c r="F2" s="40"/>
      <c r="H2" s="93" t="s">
        <v>136</v>
      </c>
      <c r="I2" s="93"/>
      <c r="J2" s="93"/>
      <c r="K2" s="93"/>
      <c r="L2" s="93"/>
      <c r="M2" s="93"/>
    </row>
    <row r="3" customFormat="false" ht="12.75" hidden="false" customHeight="true" outlineLevel="0" collapsed="false"/>
    <row r="4" customFormat="false" ht="15" hidden="false" customHeight="true" outlineLevel="0" collapsed="false">
      <c r="A4" s="53" t="s">
        <v>137</v>
      </c>
      <c r="B4" s="53"/>
      <c r="C4" s="53"/>
      <c r="D4" s="53"/>
      <c r="E4" s="53"/>
      <c r="F4" s="53"/>
      <c r="H4" s="94" t="s">
        <v>137</v>
      </c>
      <c r="I4" s="94"/>
      <c r="J4" s="94"/>
      <c r="K4" s="94"/>
      <c r="L4" s="94"/>
      <c r="M4" s="94"/>
    </row>
    <row r="5" customFormat="false" ht="14.25" hidden="false" customHeight="true" outlineLevel="0" collapsed="false">
      <c r="A5" s="40" t="s">
        <v>138</v>
      </c>
      <c r="B5" s="40"/>
      <c r="C5" s="40"/>
      <c r="D5" s="40"/>
      <c r="E5" s="40"/>
      <c r="H5" s="7" t="s">
        <v>2</v>
      </c>
      <c r="I5" s="7"/>
      <c r="J5" s="7"/>
      <c r="K5" s="7"/>
      <c r="L5" s="7"/>
    </row>
    <row r="6" customFormat="false" ht="14.25" hidden="false" customHeight="true" outlineLevel="0" collapsed="false">
      <c r="F6" s="39" t="s">
        <v>54</v>
      </c>
      <c r="M6" s="39" t="s">
        <v>54</v>
      </c>
    </row>
    <row r="7" customFormat="false" ht="33.75" hidden="false" customHeight="true" outlineLevel="0" collapsed="false">
      <c r="A7" s="10" t="s">
        <v>139</v>
      </c>
      <c r="B7" s="10" t="s">
        <v>55</v>
      </c>
      <c r="C7" s="95" t="s">
        <v>140</v>
      </c>
      <c r="D7" s="10" t="s">
        <v>56</v>
      </c>
      <c r="E7" s="10" t="s">
        <v>141</v>
      </c>
      <c r="F7" s="10" t="s">
        <v>142</v>
      </c>
      <c r="H7" s="10" t="s">
        <v>139</v>
      </c>
      <c r="I7" s="10" t="s">
        <v>55</v>
      </c>
      <c r="J7" s="95" t="s">
        <v>140</v>
      </c>
      <c r="K7" s="10" t="s">
        <v>56</v>
      </c>
      <c r="L7" s="10" t="s">
        <v>141</v>
      </c>
      <c r="M7" s="10" t="s">
        <v>143</v>
      </c>
    </row>
    <row r="8" customFormat="false" ht="13.5" hidden="false" customHeight="true" outlineLevel="0" collapsed="false">
      <c r="A8" s="9" t="n">
        <v>1</v>
      </c>
      <c r="B8" s="96" t="n">
        <v>2</v>
      </c>
      <c r="C8" s="96" t="n">
        <v>3</v>
      </c>
      <c r="D8" s="96" t="n">
        <v>4</v>
      </c>
      <c r="E8" s="96" t="n">
        <v>5</v>
      </c>
      <c r="F8" s="96" t="n">
        <v>6</v>
      </c>
      <c r="H8" s="9" t="n">
        <v>1</v>
      </c>
      <c r="I8" s="96" t="n">
        <v>2</v>
      </c>
      <c r="J8" s="96" t="n">
        <v>3</v>
      </c>
      <c r="K8" s="96" t="n">
        <v>4</v>
      </c>
      <c r="L8" s="96" t="n">
        <v>5</v>
      </c>
      <c r="M8" s="96" t="n">
        <v>6</v>
      </c>
    </row>
    <row r="9" customFormat="false" ht="13.5" hidden="false" customHeight="true" outlineLevel="0" collapsed="false">
      <c r="A9" s="97" t="s">
        <v>144</v>
      </c>
      <c r="B9" s="98" t="n">
        <f aca="false">B10+B19+B36+B38</f>
        <v>795383031</v>
      </c>
      <c r="C9" s="99" t="n">
        <v>96.25</v>
      </c>
      <c r="D9" s="98" t="n">
        <f aca="false">D10+D19+D36+D38</f>
        <v>231297319.85</v>
      </c>
      <c r="E9" s="100" t="n">
        <f aca="false">IF(ISERROR(D9/B9)," ",(D9/B9))*100</f>
        <v>29.0799917568269</v>
      </c>
      <c r="F9" s="98" t="n">
        <f aca="false">F10+F19+F36+F38</f>
        <v>62964739.72</v>
      </c>
      <c r="H9" s="97" t="s">
        <v>144</v>
      </c>
      <c r="I9" s="101" t="n">
        <v>795383</v>
      </c>
      <c r="J9" s="99" t="n">
        <v>95.73</v>
      </c>
      <c r="K9" s="101" t="n">
        <v>297304</v>
      </c>
      <c r="L9" s="102" t="n">
        <v>37.3787315397228</v>
      </c>
      <c r="M9" s="101" t="n">
        <v>66007</v>
      </c>
    </row>
    <row r="10" customFormat="false" ht="13.5" hidden="false" customHeight="true" outlineLevel="0" collapsed="false">
      <c r="A10" s="103" t="s">
        <v>145</v>
      </c>
      <c r="B10" s="98" t="n">
        <f aca="false">B11+B13</f>
        <v>611912797</v>
      </c>
      <c r="C10" s="99" t="n">
        <v>95.19</v>
      </c>
      <c r="D10" s="98" t="n">
        <f aca="false">D11+D13+D17</f>
        <v>183995230.7</v>
      </c>
      <c r="E10" s="100" t="n">
        <f aca="false">IF(ISERROR(D10/B10)," ",(D10/B10))*100</f>
        <v>30.0688646490261</v>
      </c>
      <c r="F10" s="98" t="n">
        <f aca="false">F11+F13+F17</f>
        <v>49503963.44</v>
      </c>
      <c r="H10" s="103" t="s">
        <v>145</v>
      </c>
      <c r="I10" s="101" t="n">
        <v>611913</v>
      </c>
      <c r="J10" s="99" t="n">
        <v>94.52</v>
      </c>
      <c r="K10" s="101" t="n">
        <v>233621</v>
      </c>
      <c r="L10" s="102" t="n">
        <v>38.1785693803688</v>
      </c>
      <c r="M10" s="101" t="n">
        <v>49627</v>
      </c>
    </row>
    <row r="11" customFormat="false" ht="13.5" hidden="false" customHeight="true" outlineLevel="0" collapsed="false">
      <c r="A11" s="103" t="s">
        <v>146</v>
      </c>
      <c r="B11" s="98" t="n">
        <f aca="false">B12</f>
        <v>98046000</v>
      </c>
      <c r="C11" s="99" t="n">
        <v>85.72</v>
      </c>
      <c r="D11" s="98" t="n">
        <f aca="false">D12</f>
        <v>34915200.72</v>
      </c>
      <c r="E11" s="100" t="n">
        <f aca="false">IF(ISERROR(D11/B11)," ",(D11/B11))*100</f>
        <v>35.6110404504008</v>
      </c>
      <c r="F11" s="98" t="n">
        <f aca="false">F12</f>
        <v>11754676.96</v>
      </c>
      <c r="H11" s="103" t="s">
        <v>146</v>
      </c>
      <c r="I11" s="101" t="n">
        <v>98046</v>
      </c>
      <c r="J11" s="99" t="n">
        <v>91.84</v>
      </c>
      <c r="K11" s="101" t="n">
        <v>46208</v>
      </c>
      <c r="L11" s="102" t="n">
        <v>47.1290755257736</v>
      </c>
      <c r="M11" s="101" t="n">
        <v>11293</v>
      </c>
    </row>
    <row r="12" customFormat="false" ht="13.5" hidden="false" customHeight="true" outlineLevel="0" collapsed="false">
      <c r="A12" s="62" t="s">
        <v>147</v>
      </c>
      <c r="B12" s="104" t="n">
        <v>98046000</v>
      </c>
      <c r="C12" s="105" t="n">
        <v>85.72</v>
      </c>
      <c r="D12" s="106" t="n">
        <v>34915200.72</v>
      </c>
      <c r="E12" s="107" t="n">
        <f aca="false">IF(ISERROR(D12/B12)," ",(D12/B12))*100</f>
        <v>35.6110404504008</v>
      </c>
      <c r="F12" s="106" t="n">
        <f aca="false">D12-[1]marts!D12</f>
        <v>11754676.96</v>
      </c>
      <c r="H12" s="68" t="s">
        <v>147</v>
      </c>
      <c r="I12" s="108" t="n">
        <v>98046</v>
      </c>
      <c r="J12" s="109" t="n">
        <v>91.84</v>
      </c>
      <c r="K12" s="108" t="n">
        <v>46208</v>
      </c>
      <c r="L12" s="110" t="n">
        <v>47.1290755257736</v>
      </c>
      <c r="M12" s="108" t="n">
        <v>11293</v>
      </c>
    </row>
    <row r="13" customFormat="false" ht="13.5" hidden="false" customHeight="true" outlineLevel="0" collapsed="false">
      <c r="A13" s="103" t="s">
        <v>148</v>
      </c>
      <c r="B13" s="98" t="n">
        <f aca="false">B14+B15+B16</f>
        <v>513866797</v>
      </c>
      <c r="C13" s="99" t="n">
        <v>97.33</v>
      </c>
      <c r="D13" s="98" t="n">
        <f aca="false">D14+D15+D16</f>
        <v>144738729.86</v>
      </c>
      <c r="E13" s="100" t="n">
        <f aca="false">IF(ISERROR(D13/B13)," ",(D13/B13))*100</f>
        <v>28.166585330089</v>
      </c>
      <c r="F13" s="106" t="n">
        <f aca="false">D13-[1]marts!D13</f>
        <v>36791874.88</v>
      </c>
      <c r="H13" s="103" t="s">
        <v>148</v>
      </c>
      <c r="I13" s="101" t="n">
        <v>513867</v>
      </c>
      <c r="J13" s="99" t="n">
        <v>100</v>
      </c>
      <c r="K13" s="101" t="n">
        <v>186491</v>
      </c>
      <c r="L13" s="102" t="n">
        <v>36.2913032012847</v>
      </c>
      <c r="M13" s="101" t="n">
        <v>41753</v>
      </c>
    </row>
    <row r="14" customFormat="false" ht="13.5" hidden="false" customHeight="true" outlineLevel="0" collapsed="false">
      <c r="A14" s="62" t="s">
        <v>149</v>
      </c>
      <c r="B14" s="104" t="n">
        <v>368947657</v>
      </c>
      <c r="C14" s="111" t="n">
        <v>97.97</v>
      </c>
      <c r="D14" s="106" t="n">
        <v>105629423.7</v>
      </c>
      <c r="E14" s="107" t="n">
        <f aca="false">IF(ISERROR(D14/B14)," ",(D14/B14))*100</f>
        <v>28.6299212627877</v>
      </c>
      <c r="F14" s="106" t="n">
        <f aca="false">D14-[1]marts!D14</f>
        <v>27463184</v>
      </c>
      <c r="H14" s="68" t="s">
        <v>149</v>
      </c>
      <c r="I14" s="108" t="n">
        <v>368948</v>
      </c>
      <c r="J14" s="109" t="n">
        <v>94.92</v>
      </c>
      <c r="K14" s="108" t="n">
        <v>135971</v>
      </c>
      <c r="L14" s="110" t="n">
        <v>36.8537522627498</v>
      </c>
      <c r="M14" s="108" t="n">
        <v>30342</v>
      </c>
    </row>
    <row r="15" customFormat="false" ht="13.5" hidden="false" customHeight="true" outlineLevel="0" collapsed="false">
      <c r="A15" s="62" t="s">
        <v>150</v>
      </c>
      <c r="B15" s="104" t="n">
        <v>132976140</v>
      </c>
      <c r="C15" s="111" t="n">
        <v>94.04</v>
      </c>
      <c r="D15" s="106" t="n">
        <v>34538281.03</v>
      </c>
      <c r="E15" s="107" t="n">
        <f aca="false">IF(ISERROR(D15/B15)," ",(D15/B15))*100</f>
        <v>25.9732919228968</v>
      </c>
      <c r="F15" s="106" t="n">
        <f aca="false">D15-[1]marts!D15</f>
        <v>8030245.61</v>
      </c>
      <c r="H15" s="68" t="s">
        <v>150</v>
      </c>
      <c r="I15" s="108" t="n">
        <v>132976</v>
      </c>
      <c r="J15" s="109" t="n">
        <v>93.78</v>
      </c>
      <c r="K15" s="108" t="n">
        <v>44480</v>
      </c>
      <c r="L15" s="110" t="n">
        <v>33.4483336333872</v>
      </c>
      <c r="M15" s="108" t="n">
        <v>9942</v>
      </c>
    </row>
    <row r="16" customFormat="false" ht="13.5" hidden="false" customHeight="true" outlineLevel="0" collapsed="false">
      <c r="A16" s="112" t="s">
        <v>151</v>
      </c>
      <c r="B16" s="104" t="n">
        <v>11943000</v>
      </c>
      <c r="C16" s="111" t="n">
        <v>100</v>
      </c>
      <c r="D16" s="106" t="n">
        <v>4571025.13</v>
      </c>
      <c r="E16" s="107" t="n">
        <f aca="false">IF(ISERROR(D16/B16)," ",(D16/B16))*100</f>
        <v>38.2736760445449</v>
      </c>
      <c r="F16" s="106" t="n">
        <f aca="false">D16-[1]marts!D16</f>
        <v>1298445.27</v>
      </c>
      <c r="H16" s="113" t="s">
        <v>151</v>
      </c>
      <c r="I16" s="108" t="n">
        <v>11943</v>
      </c>
      <c r="J16" s="109" t="n">
        <v>112.2</v>
      </c>
      <c r="K16" s="108" t="n">
        <v>6040</v>
      </c>
      <c r="L16" s="110" t="n">
        <v>50.5701992799129</v>
      </c>
      <c r="M16" s="108" t="n">
        <v>1469</v>
      </c>
    </row>
    <row r="17" customFormat="false" ht="13.5" hidden="false" customHeight="true" outlineLevel="0" collapsed="false">
      <c r="A17" s="103" t="s">
        <v>152</v>
      </c>
      <c r="B17" s="114" t="s">
        <v>11</v>
      </c>
      <c r="C17" s="115"/>
      <c r="D17" s="116" t="n">
        <v>4341300.12</v>
      </c>
      <c r="E17" s="107"/>
      <c r="F17" s="106" t="n">
        <f aca="false">D17-[1]marts!D17</f>
        <v>957411.6</v>
      </c>
      <c r="H17" s="103" t="s">
        <v>152</v>
      </c>
      <c r="I17" s="117" t="s">
        <v>11</v>
      </c>
      <c r="J17" s="109"/>
      <c r="K17" s="101" t="n">
        <v>922</v>
      </c>
      <c r="L17" s="102"/>
      <c r="M17" s="101" t="n">
        <v>-3419</v>
      </c>
    </row>
    <row r="18" customFormat="false" ht="13.5" hidden="false" customHeight="true" outlineLevel="0" collapsed="false">
      <c r="A18" s="112" t="s">
        <v>153</v>
      </c>
      <c r="B18" s="118" t="s">
        <v>11</v>
      </c>
      <c r="C18" s="111"/>
      <c r="D18" s="106" t="n">
        <v>16138.41</v>
      </c>
      <c r="E18" s="107"/>
      <c r="F18" s="106" t="n">
        <f aca="false">D18-[1]marts!D18</f>
        <v>-9278.27</v>
      </c>
      <c r="H18" s="113" t="s">
        <v>153</v>
      </c>
      <c r="I18" s="119" t="s">
        <v>11</v>
      </c>
      <c r="J18" s="120"/>
      <c r="K18" s="121" t="n">
        <v>7</v>
      </c>
      <c r="L18" s="122"/>
      <c r="M18" s="121" t="n">
        <v>-9</v>
      </c>
    </row>
    <row r="19" customFormat="false" ht="13.5" hidden="false" customHeight="true" outlineLevel="0" collapsed="false">
      <c r="A19" s="103" t="s">
        <v>154</v>
      </c>
      <c r="B19" s="98" t="n">
        <f aca="false">B20+B21+B22+B23+B24+B25+B29+B30</f>
        <v>66652153</v>
      </c>
      <c r="C19" s="99" t="n">
        <v>100</v>
      </c>
      <c r="D19" s="98" t="n">
        <f aca="false">D20+D21+D22+D23+D24+D25+D29+D30</f>
        <v>23069962.82</v>
      </c>
      <c r="E19" s="100" t="n">
        <f aca="false">IF(ISERROR(D19/B19)," ",(D19/B19))*100</f>
        <v>34.6124795398582</v>
      </c>
      <c r="F19" s="106" t="n">
        <f aca="false">D19-[1]marts!D19</f>
        <v>7494708.12</v>
      </c>
      <c r="H19" s="103" t="s">
        <v>154</v>
      </c>
      <c r="I19" s="101" t="n">
        <v>66652</v>
      </c>
      <c r="J19" s="109" t="n">
        <v>100</v>
      </c>
      <c r="K19" s="101" t="n">
        <v>28597</v>
      </c>
      <c r="L19" s="102" t="n">
        <v>42.907030445063</v>
      </c>
      <c r="M19" s="101" t="n">
        <v>5526</v>
      </c>
    </row>
    <row r="20" customFormat="false" ht="13.5" hidden="false" customHeight="true" outlineLevel="0" collapsed="false">
      <c r="A20" s="71" t="s">
        <v>155</v>
      </c>
      <c r="B20" s="104" t="n">
        <v>1250000</v>
      </c>
      <c r="C20" s="111" t="n">
        <v>100</v>
      </c>
      <c r="D20" s="106" t="n">
        <v>317188.58</v>
      </c>
      <c r="E20" s="107" t="n">
        <f aca="false">IF(ISERROR(D20/B20)," ",(D20/B20))*100</f>
        <v>25.3750864</v>
      </c>
      <c r="F20" s="106" t="n">
        <f aca="false">D20-[1]marts!D20</f>
        <v>129183.54</v>
      </c>
      <c r="H20" s="69" t="s">
        <v>155</v>
      </c>
      <c r="I20" s="108" t="n">
        <v>1250</v>
      </c>
      <c r="J20" s="109" t="n">
        <v>100</v>
      </c>
      <c r="K20" s="108" t="n">
        <v>1014</v>
      </c>
      <c r="L20" s="110" t="n">
        <v>81.1413776</v>
      </c>
      <c r="M20" s="108" t="n">
        <v>697</v>
      </c>
    </row>
    <row r="21" customFormat="false" ht="13.5" hidden="false" customHeight="true" outlineLevel="0" collapsed="false">
      <c r="A21" s="123" t="s">
        <v>156</v>
      </c>
      <c r="B21" s="104" t="n">
        <v>14528225</v>
      </c>
      <c r="C21" s="111" t="n">
        <v>100</v>
      </c>
      <c r="D21" s="106" t="n">
        <v>6182784.33</v>
      </c>
      <c r="E21" s="107" t="n">
        <f aca="false">IF(ISERROR(D21/B21)," ",(D21/B21))*100</f>
        <v>42.557052427258</v>
      </c>
      <c r="F21" s="106" t="n">
        <f aca="false">D21-[1]marts!D21</f>
        <v>2425263.7</v>
      </c>
      <c r="H21" s="124" t="s">
        <v>156</v>
      </c>
      <c r="I21" s="108" t="n">
        <v>14528</v>
      </c>
      <c r="J21" s="109" t="n">
        <v>100</v>
      </c>
      <c r="K21" s="108" t="n">
        <v>7021</v>
      </c>
      <c r="L21" s="110" t="n">
        <v>48.3238432774823</v>
      </c>
      <c r="M21" s="108" t="n">
        <v>838</v>
      </c>
    </row>
    <row r="22" customFormat="false" ht="12" hidden="false" customHeight="true" outlineLevel="0" collapsed="false">
      <c r="A22" s="71" t="s">
        <v>157</v>
      </c>
      <c r="B22" s="104" t="n">
        <v>19729654</v>
      </c>
      <c r="C22" s="111" t="n">
        <v>100</v>
      </c>
      <c r="D22" s="106" t="n">
        <v>5237620.15</v>
      </c>
      <c r="E22" s="107" t="n">
        <f aca="false">IF(ISERROR(D22/B22)," ",(D22/B22))*100</f>
        <v>26.5469437527896</v>
      </c>
      <c r="F22" s="106" t="n">
        <f aca="false">D22-[1]marts!D22</f>
        <v>1221527.21</v>
      </c>
      <c r="H22" s="69" t="s">
        <v>157</v>
      </c>
      <c r="I22" s="108" t="n">
        <v>19730</v>
      </c>
      <c r="J22" s="109" t="n">
        <v>100</v>
      </c>
      <c r="K22" s="108" t="n">
        <v>6883</v>
      </c>
      <c r="L22" s="110" t="n">
        <v>34.885342642096</v>
      </c>
      <c r="M22" s="108" t="n">
        <v>1645</v>
      </c>
    </row>
    <row r="23" customFormat="false" ht="24.75" hidden="false" customHeight="true" outlineLevel="0" collapsed="false">
      <c r="A23" s="71" t="s">
        <v>158</v>
      </c>
      <c r="B23" s="104" t="n">
        <v>733720</v>
      </c>
      <c r="C23" s="111" t="n">
        <v>100</v>
      </c>
      <c r="D23" s="106" t="n">
        <v>255731.85</v>
      </c>
      <c r="E23" s="107" t="n">
        <f aca="false">IF(ISERROR(D23/B23)," ",(D23/B23))*100</f>
        <v>34.8541473586654</v>
      </c>
      <c r="F23" s="106" t="n">
        <f aca="false">D23-[1]marts!D23</f>
        <v>115810.55</v>
      </c>
      <c r="H23" s="69" t="s">
        <v>158</v>
      </c>
      <c r="I23" s="108" t="n">
        <v>734</v>
      </c>
      <c r="J23" s="109" t="n">
        <v>100</v>
      </c>
      <c r="K23" s="108" t="n">
        <v>353</v>
      </c>
      <c r="L23" s="110" t="n">
        <v>48.0630962765088</v>
      </c>
      <c r="M23" s="108" t="n">
        <v>97</v>
      </c>
    </row>
    <row r="24" customFormat="false" ht="13.5" hidden="false" customHeight="true" outlineLevel="0" collapsed="false">
      <c r="A24" s="71" t="s">
        <v>159</v>
      </c>
      <c r="B24" s="104" t="n">
        <v>624000</v>
      </c>
      <c r="C24" s="111" t="n">
        <v>100</v>
      </c>
      <c r="D24" s="106" t="n">
        <v>235139.03</v>
      </c>
      <c r="E24" s="107" t="n">
        <f aca="false">IF(ISERROR(D24/B24)," ",(D24/B24))*100</f>
        <v>37.6825368589744</v>
      </c>
      <c r="F24" s="106" t="n">
        <f aca="false">D24-[1]marts!D24</f>
        <v>33639.02</v>
      </c>
      <c r="H24" s="69" t="s">
        <v>159</v>
      </c>
      <c r="I24" s="108" t="n">
        <v>624</v>
      </c>
      <c r="J24" s="109" t="n">
        <v>100</v>
      </c>
      <c r="K24" s="108" t="n">
        <v>267</v>
      </c>
      <c r="L24" s="110" t="n">
        <v>42.8254695512821</v>
      </c>
      <c r="M24" s="108" t="n">
        <v>32</v>
      </c>
    </row>
    <row r="25" customFormat="false" ht="13.5" hidden="false" customHeight="true" outlineLevel="0" collapsed="false">
      <c r="A25" s="125" t="s">
        <v>160</v>
      </c>
      <c r="B25" s="104" t="n">
        <v>6650000</v>
      </c>
      <c r="C25" s="111" t="n">
        <v>100</v>
      </c>
      <c r="D25" s="106" t="n">
        <v>2806454.71</v>
      </c>
      <c r="E25" s="107" t="n">
        <f aca="false">IF(ISERROR(D25/B25)," ",(D25/B25))*100</f>
        <v>42.2023264661654</v>
      </c>
      <c r="F25" s="106" t="n">
        <f aca="false">D25-[1]marts!D25</f>
        <v>709196</v>
      </c>
      <c r="H25" s="126" t="s">
        <v>160</v>
      </c>
      <c r="I25" s="108" t="n">
        <v>6650</v>
      </c>
      <c r="J25" s="109" t="n">
        <v>100</v>
      </c>
      <c r="K25" s="108" t="n">
        <v>3404</v>
      </c>
      <c r="L25" s="110" t="n">
        <v>51.1853542857143</v>
      </c>
      <c r="M25" s="108" t="n">
        <v>598</v>
      </c>
    </row>
    <row r="26" customFormat="false" ht="24" hidden="false" customHeight="true" outlineLevel="0" collapsed="false">
      <c r="A26" s="127" t="s">
        <v>161</v>
      </c>
      <c r="B26" s="104" t="n">
        <v>2250000</v>
      </c>
      <c r="C26" s="111" t="n">
        <v>100</v>
      </c>
      <c r="D26" s="106" t="n">
        <v>881652.04</v>
      </c>
      <c r="E26" s="107" t="n">
        <f aca="false">IF(ISERROR(D26/B26)," ",(D26/B26))*100</f>
        <v>39.1845351111111</v>
      </c>
      <c r="F26" s="106" t="n">
        <f aca="false">D26-[1]marts!D26</f>
        <v>203395.25</v>
      </c>
      <c r="H26" s="128" t="s">
        <v>162</v>
      </c>
      <c r="I26" s="108" t="n">
        <v>2250</v>
      </c>
      <c r="J26" s="109" t="n">
        <v>100</v>
      </c>
      <c r="K26" s="108" t="n">
        <v>1084</v>
      </c>
      <c r="L26" s="110" t="n">
        <v>48.1566026666667</v>
      </c>
      <c r="M26" s="108" t="n">
        <v>202</v>
      </c>
    </row>
    <row r="27" customFormat="false" ht="25.5" hidden="false" customHeight="true" outlineLevel="0" collapsed="false">
      <c r="A27" s="127" t="s">
        <v>163</v>
      </c>
      <c r="B27" s="129" t="n">
        <v>4200000</v>
      </c>
      <c r="C27" s="111" t="n">
        <v>100</v>
      </c>
      <c r="D27" s="106" t="n">
        <v>1662176.06</v>
      </c>
      <c r="E27" s="107" t="n">
        <f aca="false">IF(ISERROR(D27/B27)," ",(D27/B27))*100</f>
        <v>39.5756204761905</v>
      </c>
      <c r="F27" s="106" t="n">
        <f aca="false">D27-[1]marts!D27</f>
        <v>414415.47</v>
      </c>
      <c r="H27" s="128" t="s">
        <v>163</v>
      </c>
      <c r="I27" s="108" t="n">
        <v>4200</v>
      </c>
      <c r="J27" s="109" t="n">
        <v>100</v>
      </c>
      <c r="K27" s="108" t="n">
        <v>2010</v>
      </c>
      <c r="L27" s="110" t="n">
        <v>47.8667926190476</v>
      </c>
      <c r="M27" s="108" t="n">
        <v>348</v>
      </c>
    </row>
    <row r="28" customFormat="false" ht="14.25" hidden="false" customHeight="true" outlineLevel="0" collapsed="false">
      <c r="A28" s="127" t="s">
        <v>164</v>
      </c>
      <c r="B28" s="129" t="n">
        <v>200000</v>
      </c>
      <c r="C28" s="111" t="n">
        <v>100</v>
      </c>
      <c r="D28" s="106" t="n">
        <v>117760</v>
      </c>
      <c r="E28" s="107" t="n">
        <f aca="false">IF(ISERROR(D28/B28)," ",(D28/B28))*100</f>
        <v>58.88</v>
      </c>
      <c r="F28" s="106" t="n">
        <f aca="false">D28-[1]marts!D28</f>
        <v>58835</v>
      </c>
      <c r="H28" s="128" t="s">
        <v>164</v>
      </c>
      <c r="I28" s="108" t="n">
        <v>200</v>
      </c>
      <c r="J28" s="109" t="n">
        <v>100</v>
      </c>
      <c r="K28" s="108" t="n">
        <v>120</v>
      </c>
      <c r="L28" s="110" t="n">
        <v>59.87</v>
      </c>
      <c r="M28" s="108" t="n">
        <v>2</v>
      </c>
    </row>
    <row r="29" customFormat="false" ht="13.5" hidden="false" customHeight="true" outlineLevel="0" collapsed="false">
      <c r="A29" s="62" t="s">
        <v>165</v>
      </c>
      <c r="B29" s="104" t="n">
        <v>8594225</v>
      </c>
      <c r="C29" s="111" t="n">
        <v>100</v>
      </c>
      <c r="D29" s="106" t="n">
        <v>2492780.25</v>
      </c>
      <c r="E29" s="107" t="n">
        <f aca="false">IF(ISERROR(D29/B29)," ",(D29/B29))*100</f>
        <v>29.0052942528268</v>
      </c>
      <c r="F29" s="106" t="n">
        <f aca="false">D29-[1]marts!D29</f>
        <v>656617.43</v>
      </c>
      <c r="H29" s="68" t="s">
        <v>165</v>
      </c>
      <c r="I29" s="108" t="n">
        <v>8594</v>
      </c>
      <c r="J29" s="109" t="n">
        <v>100</v>
      </c>
      <c r="K29" s="108" t="n">
        <v>3031</v>
      </c>
      <c r="L29" s="110" t="n">
        <v>35.2685143802961</v>
      </c>
      <c r="M29" s="108" t="n">
        <v>538</v>
      </c>
    </row>
    <row r="30" customFormat="false" ht="13.5" hidden="false" customHeight="true" outlineLevel="0" collapsed="false">
      <c r="A30" s="62" t="s">
        <v>166</v>
      </c>
      <c r="B30" s="104" t="n">
        <v>14542329</v>
      </c>
      <c r="C30" s="111" t="n">
        <v>100</v>
      </c>
      <c r="D30" s="106" t="n">
        <v>5542263.92</v>
      </c>
      <c r="E30" s="107" t="n">
        <f aca="false">IF(ISERROR(D30/B30)," ",(D30/B30))*100</f>
        <v>38.111253843865</v>
      </c>
      <c r="F30" s="106" t="n">
        <f aca="false">D30-[1]marts!D30</f>
        <v>2203470.67</v>
      </c>
      <c r="H30" s="68" t="s">
        <v>166</v>
      </c>
      <c r="I30" s="108" t="n">
        <v>14542</v>
      </c>
      <c r="J30" s="109" t="n">
        <v>100</v>
      </c>
      <c r="K30" s="108" t="n">
        <v>6624</v>
      </c>
      <c r="L30" s="110" t="n">
        <v>45.5640720272523</v>
      </c>
      <c r="M30" s="108" t="n">
        <v>1081</v>
      </c>
    </row>
    <row r="31" customFormat="false" ht="27.75" hidden="false" customHeight="true" outlineLevel="0" collapsed="false">
      <c r="A31" s="130" t="s">
        <v>167</v>
      </c>
      <c r="B31" s="104" t="n">
        <v>1201200</v>
      </c>
      <c r="C31" s="111" t="n">
        <v>100</v>
      </c>
      <c r="D31" s="106" t="n">
        <v>400400</v>
      </c>
      <c r="E31" s="107" t="n">
        <f aca="false">IF(ISERROR(D31/B31)," ",(D31/B31))*100</f>
        <v>33.3333333333333</v>
      </c>
      <c r="F31" s="106" t="n">
        <f aca="false">D31-[1]marts!D31</f>
        <v>100100</v>
      </c>
      <c r="H31" s="131" t="s">
        <v>167</v>
      </c>
      <c r="I31" s="108" t="n">
        <v>1201</v>
      </c>
      <c r="J31" s="109" t="n">
        <v>100</v>
      </c>
      <c r="K31" s="108" t="n">
        <v>501</v>
      </c>
      <c r="L31" s="110" t="n">
        <v>41.6666666666667</v>
      </c>
      <c r="M31" s="108" t="n">
        <v>100</v>
      </c>
    </row>
    <row r="32" customFormat="false" ht="12.75" hidden="false" customHeight="true" outlineLevel="0" collapsed="false">
      <c r="A32" s="132" t="s">
        <v>168</v>
      </c>
      <c r="B32" s="104" t="n">
        <v>8136610</v>
      </c>
      <c r="C32" s="111" t="n">
        <v>100</v>
      </c>
      <c r="D32" s="106" t="n">
        <v>2712000</v>
      </c>
      <c r="E32" s="107" t="n">
        <f aca="false">IF(ISERROR(D32/B32)," ",(D32/B32))*100</f>
        <v>33.3308343400999</v>
      </c>
      <c r="F32" s="106" t="n">
        <f aca="false">D32-[1]marts!D32</f>
        <v>678000</v>
      </c>
      <c r="H32" s="133" t="s">
        <v>169</v>
      </c>
      <c r="I32" s="108" t="n">
        <v>8137</v>
      </c>
      <c r="J32" s="109" t="n">
        <v>100</v>
      </c>
      <c r="K32" s="108" t="n">
        <v>3390</v>
      </c>
      <c r="L32" s="110" t="n">
        <v>41.6635429251248</v>
      </c>
      <c r="M32" s="108" t="n">
        <v>678</v>
      </c>
    </row>
    <row r="33" customFormat="false" ht="12.75" hidden="false" customHeight="true" outlineLevel="0" collapsed="false">
      <c r="A33" s="132" t="s">
        <v>170</v>
      </c>
      <c r="B33" s="104" t="n">
        <v>239519</v>
      </c>
      <c r="C33" s="111" t="n">
        <v>100</v>
      </c>
      <c r="D33" s="106" t="n">
        <v>53004</v>
      </c>
      <c r="E33" s="107" t="n">
        <f aca="false">IF(ISERROR(D33/B33)," ",(D33/B33))*100</f>
        <v>22.1293509074437</v>
      </c>
      <c r="F33" s="106" t="n">
        <f aca="false">D33-[1]marts!D33</f>
        <v>18535</v>
      </c>
      <c r="H33" s="133" t="s">
        <v>171</v>
      </c>
      <c r="I33" s="108" t="n">
        <v>240</v>
      </c>
      <c r="J33" s="109" t="n">
        <v>100</v>
      </c>
      <c r="K33" s="108" t="n">
        <v>97</v>
      </c>
      <c r="L33" s="110" t="n">
        <v>40.3199746157925</v>
      </c>
      <c r="M33" s="108" t="n">
        <v>44</v>
      </c>
    </row>
    <row r="34" customFormat="false" ht="24" hidden="false" customHeight="true" outlineLevel="0" collapsed="false">
      <c r="A34" s="127" t="s">
        <v>172</v>
      </c>
      <c r="B34" s="104" t="n">
        <v>100000</v>
      </c>
      <c r="C34" s="111" t="n">
        <v>100</v>
      </c>
      <c r="D34" s="106"/>
      <c r="E34" s="107"/>
      <c r="F34" s="106" t="n">
        <f aca="false">D34-[1]marts!D34</f>
        <v>0</v>
      </c>
      <c r="H34" s="128" t="s">
        <v>172</v>
      </c>
      <c r="I34" s="108" t="n">
        <v>100</v>
      </c>
      <c r="J34" s="109" t="n">
        <v>100</v>
      </c>
      <c r="K34" s="108" t="n">
        <v>100</v>
      </c>
      <c r="L34" s="110" t="n">
        <v>100</v>
      </c>
      <c r="M34" s="108" t="n">
        <v>100</v>
      </c>
    </row>
    <row r="35" customFormat="false" ht="15" hidden="false" customHeight="true" outlineLevel="0" collapsed="false">
      <c r="A35" s="123" t="s">
        <v>173</v>
      </c>
      <c r="B35" s="134" t="n">
        <v>1140000</v>
      </c>
      <c r="C35" s="111" t="n">
        <v>100</v>
      </c>
      <c r="D35" s="106" t="n">
        <v>98</v>
      </c>
      <c r="E35" s="107"/>
      <c r="F35" s="106" t="n">
        <f aca="false">D35-[1]marts!D35</f>
        <v>98</v>
      </c>
      <c r="H35" s="124" t="s">
        <v>173</v>
      </c>
      <c r="I35" s="108" t="n">
        <v>1140</v>
      </c>
      <c r="J35" s="109" t="n">
        <v>100</v>
      </c>
      <c r="K35" s="108"/>
      <c r="L35" s="110"/>
      <c r="M35" s="108"/>
    </row>
    <row r="36" customFormat="false" ht="12.75" hidden="false" customHeight="true" outlineLevel="0" collapsed="false">
      <c r="A36" s="135" t="s">
        <v>174</v>
      </c>
      <c r="B36" s="136" t="n">
        <f aca="false">B37</f>
        <v>60659270</v>
      </c>
      <c r="C36" s="137" t="n">
        <v>100</v>
      </c>
      <c r="D36" s="136" t="n">
        <f aca="false">D37</f>
        <v>20008019.79</v>
      </c>
      <c r="E36" s="100" t="n">
        <f aca="false">IF(ISERROR(D36/B36)," ",(D36/B36))*100</f>
        <v>32.9842739452684</v>
      </c>
      <c r="F36" s="106" t="n">
        <f aca="false">D36-[1]marts!D36</f>
        <v>4707514.15</v>
      </c>
      <c r="H36" s="135" t="s">
        <v>174</v>
      </c>
      <c r="I36" s="101" t="n">
        <v>60659</v>
      </c>
      <c r="J36" s="109" t="n">
        <v>100</v>
      </c>
      <c r="K36" s="138" t="n">
        <v>24510</v>
      </c>
      <c r="L36" s="102" t="n">
        <v>40.4064985450699</v>
      </c>
      <c r="M36" s="139" t="n">
        <v>4502</v>
      </c>
    </row>
    <row r="37" customFormat="false" ht="25.5" hidden="false" customHeight="true" outlineLevel="0" collapsed="false">
      <c r="A37" s="140" t="s">
        <v>175</v>
      </c>
      <c r="B37" s="104" t="n">
        <v>60659270</v>
      </c>
      <c r="C37" s="111" t="n">
        <v>100</v>
      </c>
      <c r="D37" s="106" t="n">
        <v>20008019.79</v>
      </c>
      <c r="E37" s="107" t="n">
        <f aca="false">IF(ISERROR(D37/B37)," ",(D37/B37))*100</f>
        <v>32.9842739452684</v>
      </c>
      <c r="F37" s="106" t="n">
        <f aca="false">D37-[1]marts!D37</f>
        <v>4707514.15</v>
      </c>
      <c r="H37" s="141" t="s">
        <v>175</v>
      </c>
      <c r="I37" s="108" t="n">
        <v>60659</v>
      </c>
      <c r="J37" s="109" t="n">
        <v>100</v>
      </c>
      <c r="K37" s="108" t="n">
        <v>24510</v>
      </c>
      <c r="L37" s="110" t="n">
        <v>40.4064985450699</v>
      </c>
      <c r="M37" s="142" t="n">
        <v>4502</v>
      </c>
    </row>
    <row r="38" customFormat="false" ht="12.75" hidden="false" customHeight="true" outlineLevel="0" collapsed="false">
      <c r="A38" s="135" t="s">
        <v>176</v>
      </c>
      <c r="B38" s="136" t="n">
        <v>56158811</v>
      </c>
      <c r="C38" s="137" t="n">
        <v>100</v>
      </c>
      <c r="D38" s="116" t="n">
        <v>4224106.54</v>
      </c>
      <c r="E38" s="100" t="n">
        <f aca="false">IF(ISERROR(D38/B38)," ",(D38/B38))*100</f>
        <v>7.52171647651158</v>
      </c>
      <c r="F38" s="106" t="n">
        <f aca="false">D38-[1]marts!D38</f>
        <v>1258554.01</v>
      </c>
      <c r="H38" s="135" t="s">
        <v>176</v>
      </c>
      <c r="I38" s="101" t="n">
        <v>56159</v>
      </c>
      <c r="J38" s="109" t="n">
        <v>100</v>
      </c>
      <c r="K38" s="101" t="n">
        <v>10576</v>
      </c>
      <c r="L38" s="143" t="n">
        <v>18.8319326952987</v>
      </c>
      <c r="M38" s="142" t="n">
        <v>6352</v>
      </c>
    </row>
    <row r="39" customFormat="false" ht="17.25" hidden="false" customHeight="true" outlineLevel="0" collapsed="false">
      <c r="A39" s="144"/>
      <c r="B39" s="145"/>
      <c r="C39" s="146"/>
      <c r="D39" s="146"/>
      <c r="E39" s="146"/>
      <c r="F39" s="147"/>
      <c r="H39" s="144"/>
      <c r="I39" s="145"/>
      <c r="J39" s="146"/>
      <c r="K39" s="146"/>
      <c r="L39" s="146"/>
      <c r="M39" s="146"/>
    </row>
    <row r="40" customFormat="false" ht="17.25" hidden="false" customHeight="true" outlineLevel="0" collapsed="false">
      <c r="A40" s="148"/>
      <c r="B40" s="149"/>
      <c r="C40" s="146"/>
      <c r="D40" s="146"/>
      <c r="E40" s="146"/>
      <c r="F40" s="146"/>
      <c r="H40" s="148"/>
      <c r="I40" s="149"/>
      <c r="J40" s="146"/>
      <c r="K40" s="146"/>
      <c r="L40" s="146"/>
      <c r="M40" s="146"/>
    </row>
    <row r="41" customFormat="false" ht="15" hidden="false" customHeight="true" outlineLevel="0" collapsed="false">
      <c r="A41" s="42" t="s">
        <v>177</v>
      </c>
      <c r="B41" s="43"/>
      <c r="C41" s="43"/>
      <c r="D41" s="43" t="s">
        <v>178</v>
      </c>
      <c r="E41" s="1"/>
      <c r="H41" s="90" t="s">
        <v>132</v>
      </c>
      <c r="I41" s="55"/>
      <c r="J41" s="91"/>
      <c r="K41" s="50"/>
      <c r="L41" s="150"/>
    </row>
    <row r="42" customFormat="false" ht="17.25" hidden="false" customHeight="true" outlineLevel="0" collapsed="false">
      <c r="H42" s="90"/>
      <c r="I42" s="55"/>
      <c r="J42" s="91"/>
      <c r="K42" s="91"/>
    </row>
    <row r="43" customFormat="false" ht="14.25" hidden="false" customHeight="true" outlineLevel="0" collapsed="false">
      <c r="H43" s="1"/>
      <c r="I43" s="51"/>
      <c r="J43" s="50"/>
      <c r="K43" s="50"/>
      <c r="L43" s="1"/>
    </row>
    <row r="44" customFormat="false" ht="15" hidden="false" customHeight="true" outlineLevel="0" collapsed="false">
      <c r="H44" s="1"/>
      <c r="I44" s="51"/>
      <c r="J44" s="39"/>
      <c r="K44" s="39"/>
    </row>
    <row r="45" customFormat="false" ht="12.75" hidden="false" customHeight="true" outlineLevel="0" collapsed="false">
      <c r="I45" s="51"/>
      <c r="J45" s="50"/>
      <c r="K45" s="50"/>
    </row>
    <row r="46" customFormat="false" ht="15.75" hidden="false" customHeight="true" outlineLevel="0" collapsed="false">
      <c r="I46" s="51"/>
      <c r="J46" s="50"/>
      <c r="K46" s="50"/>
    </row>
    <row r="47" customFormat="false" ht="15" hidden="false" customHeight="true" outlineLevel="0" collapsed="false">
      <c r="K47" s="50"/>
    </row>
    <row r="48" customFormat="false" ht="17.25" hidden="false" customHeight="true" outlineLevel="0" collapsed="false">
      <c r="I48" s="55"/>
      <c r="J48" s="91"/>
      <c r="K48" s="50"/>
    </row>
    <row r="49" customFormat="false" ht="17.25" hidden="false" customHeight="true" outlineLevel="0" collapsed="false">
      <c r="H49" s="1" t="s">
        <v>133</v>
      </c>
      <c r="I49" s="51"/>
      <c r="J49" s="50"/>
      <c r="K49" s="50"/>
    </row>
    <row r="50" customFormat="false" ht="17.25" hidden="false" customHeight="true" outlineLevel="0" collapsed="false">
      <c r="H50" s="1" t="s">
        <v>50</v>
      </c>
      <c r="I50" s="51"/>
      <c r="J50" s="50"/>
      <c r="K50" s="50"/>
    </row>
    <row r="51" customFormat="false" ht="17.25" hidden="false" customHeight="true" outlineLevel="0" collapsed="false">
      <c r="H51" s="1"/>
    </row>
    <row r="53" customFormat="false" ht="15.75" hidden="false" customHeight="true" outlineLevel="0" collapsed="false"/>
    <row r="54" customFormat="false" ht="15.75" hidden="false" customHeight="true" outlineLevel="0" collapsed="false"/>
  </sheetData>
  <mergeCells count="6">
    <mergeCell ref="A2:F2"/>
    <mergeCell ref="H2:M2"/>
    <mergeCell ref="A4:F4"/>
    <mergeCell ref="H4:M4"/>
    <mergeCell ref="A5:E5"/>
    <mergeCell ref="H5:L5"/>
  </mergeCells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9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F25" colorId="64" zoomScale="100" zoomScaleNormal="100" zoomScalePageLayoutView="100" workbookViewId="0">
      <selection pane="topLeft" activeCell="K52" activeCellId="0" sqref="K52"/>
    </sheetView>
  </sheetViews>
  <sheetFormatPr defaultColWidth="9.0546875" defaultRowHeight="17.25" zeroHeight="false" outlineLevelRow="0" outlineLevelCol="0"/>
  <cols>
    <col collapsed="false" customWidth="true" hidden="true" outlineLevel="0" max="1" min="1" style="0" width="34.28"/>
    <col collapsed="false" customWidth="true" hidden="true" outlineLevel="0" max="3" min="2" style="0" width="12.7"/>
    <col collapsed="false" customWidth="true" hidden="true" outlineLevel="0" max="4" min="4" style="0" width="5.56"/>
    <col collapsed="false" customWidth="true" hidden="true" outlineLevel="0" max="5" min="5" style="0" width="12.14"/>
    <col collapsed="false" customWidth="true" hidden="false" outlineLevel="0" max="6" min="6" style="0" width="37.7"/>
    <col collapsed="false" customWidth="true" hidden="false" outlineLevel="0" max="7" min="7" style="0" width="12.14"/>
    <col collapsed="false" customWidth="true" hidden="false" outlineLevel="0" max="8" min="8" style="0" width="10.71"/>
    <col collapsed="false" customWidth="true" hidden="false" outlineLevel="0" max="9" min="9" style="0" width="9.85"/>
    <col collapsed="false" customWidth="true" hidden="false" outlineLevel="0" max="10" min="10" style="0" width="10.28"/>
  </cols>
  <sheetData>
    <row r="1" customFormat="false" ht="12.75" hidden="false" customHeight="true" outlineLevel="0" collapsed="false">
      <c r="A1" s="50"/>
      <c r="B1" s="51"/>
      <c r="C1" s="50"/>
      <c r="E1" s="334"/>
      <c r="F1" s="50"/>
      <c r="G1" s="51"/>
      <c r="H1" s="50"/>
      <c r="J1" s="334" t="s">
        <v>916</v>
      </c>
    </row>
    <row r="2" customFormat="false" ht="12.75" hidden="false" customHeight="true" outlineLevel="0" collapsed="false">
      <c r="A2" s="50"/>
      <c r="B2" s="51"/>
      <c r="C2" s="50"/>
      <c r="E2" s="334"/>
      <c r="F2" s="50"/>
      <c r="G2" s="51"/>
      <c r="H2" s="50"/>
      <c r="J2" s="334"/>
    </row>
    <row r="3" customFormat="false" ht="12.75" hidden="false" customHeight="true" outlineLevel="0" collapsed="false">
      <c r="A3" s="40" t="s">
        <v>136</v>
      </c>
      <c r="B3" s="40"/>
      <c r="C3" s="40"/>
      <c r="D3" s="40"/>
      <c r="E3" s="40"/>
      <c r="F3" s="40" t="s">
        <v>136</v>
      </c>
      <c r="G3" s="40"/>
      <c r="H3" s="40"/>
      <c r="I3" s="40"/>
      <c r="J3" s="40"/>
    </row>
    <row r="4" customFormat="false" ht="12.75" hidden="false" customHeight="true" outlineLevel="0" collapsed="false">
      <c r="A4" s="50"/>
      <c r="B4" s="51"/>
      <c r="C4" s="50"/>
      <c r="E4" s="334"/>
      <c r="F4" s="50"/>
      <c r="G4" s="51"/>
      <c r="H4" s="50"/>
      <c r="J4" s="334"/>
    </row>
    <row r="5" customFormat="false" ht="50.25" hidden="false" customHeight="true" outlineLevel="0" collapsed="false">
      <c r="A5" s="520" t="s">
        <v>917</v>
      </c>
      <c r="B5" s="520"/>
      <c r="C5" s="520"/>
      <c r="D5" s="520"/>
      <c r="E5" s="520"/>
      <c r="F5" s="520" t="s">
        <v>918</v>
      </c>
      <c r="G5" s="520"/>
      <c r="H5" s="520"/>
      <c r="I5" s="520"/>
      <c r="J5" s="520"/>
    </row>
    <row r="6" customFormat="false" ht="17.25" hidden="false" customHeight="true" outlineLevel="0" collapsed="false">
      <c r="A6" s="54"/>
      <c r="B6" s="55"/>
      <c r="C6" s="43"/>
      <c r="D6" s="39"/>
      <c r="E6" s="2" t="s">
        <v>548</v>
      </c>
      <c r="F6" s="54"/>
      <c r="G6" s="55"/>
      <c r="H6" s="43"/>
      <c r="I6" s="39"/>
      <c r="J6" s="2" t="s">
        <v>54</v>
      </c>
    </row>
    <row r="7" customFormat="false" ht="57" hidden="false" customHeight="true" outlineLevel="0" collapsed="false">
      <c r="A7" s="10" t="s">
        <v>4</v>
      </c>
      <c r="B7" s="56" t="s">
        <v>55</v>
      </c>
      <c r="C7" s="10" t="s">
        <v>56</v>
      </c>
      <c r="D7" s="10" t="s">
        <v>919</v>
      </c>
      <c r="E7" s="10" t="s">
        <v>269</v>
      </c>
      <c r="F7" s="10" t="s">
        <v>4</v>
      </c>
      <c r="G7" s="56" t="s">
        <v>55</v>
      </c>
      <c r="H7" s="10" t="s">
        <v>56</v>
      </c>
      <c r="I7" s="10" t="s">
        <v>919</v>
      </c>
      <c r="J7" s="10" t="s">
        <v>920</v>
      </c>
    </row>
    <row r="8" customFormat="false" ht="12.75" hidden="false" customHeight="true" outlineLevel="0" collapsed="false">
      <c r="A8" s="10" t="n">
        <v>1</v>
      </c>
      <c r="B8" s="56" t="n">
        <v>2</v>
      </c>
      <c r="C8" s="56" t="n">
        <v>4</v>
      </c>
      <c r="D8" s="56" t="n">
        <v>5</v>
      </c>
      <c r="E8" s="56" t="n">
        <v>7</v>
      </c>
      <c r="F8" s="10" t="n">
        <v>1</v>
      </c>
      <c r="G8" s="56" t="n">
        <v>2</v>
      </c>
      <c r="H8" s="56" t="n">
        <v>4</v>
      </c>
      <c r="I8" s="56" t="n">
        <v>5</v>
      </c>
      <c r="J8" s="56" t="n">
        <v>7</v>
      </c>
    </row>
    <row r="9" customFormat="false" ht="15.75" hidden="false" customHeight="true" outlineLevel="0" collapsed="false">
      <c r="A9" s="732" t="s">
        <v>921</v>
      </c>
      <c r="B9" s="733" t="n">
        <f aca="false">B10+B11+B14+B19+B21+B23+B30</f>
        <v>55211790</v>
      </c>
      <c r="C9" s="733" t="n">
        <f aca="false">C10+C11+C14+C19+C21+C23+C30</f>
        <v>16664632</v>
      </c>
      <c r="D9" s="734" t="n">
        <f aca="false">C9/B9*100</f>
        <v>30.1831040073144</v>
      </c>
      <c r="E9" s="733" t="n">
        <f aca="false">C9-[17]Marts!C9</f>
        <v>4141190</v>
      </c>
      <c r="F9" s="733" t="s">
        <v>921</v>
      </c>
      <c r="G9" s="733" t="n">
        <v>55212</v>
      </c>
      <c r="H9" s="733" t="n">
        <v>21564</v>
      </c>
      <c r="I9" s="734" t="n">
        <v>39.0567267985221</v>
      </c>
      <c r="J9" s="733" t="n">
        <v>4899</v>
      </c>
    </row>
    <row r="10" customFormat="false" ht="12.75" hidden="false" customHeight="true" outlineLevel="0" collapsed="false">
      <c r="A10" s="33" t="s">
        <v>208</v>
      </c>
      <c r="B10" s="59" t="n">
        <v>48424727</v>
      </c>
      <c r="C10" s="59" t="n">
        <v>14758959</v>
      </c>
      <c r="D10" s="222" t="n">
        <f aca="false">C10/B10*100</f>
        <v>30.478146009992</v>
      </c>
      <c r="E10" s="59" t="n">
        <f aca="false">C10-[17]Marts!C10</f>
        <v>3765516</v>
      </c>
      <c r="F10" s="33" t="s">
        <v>208</v>
      </c>
      <c r="G10" s="59" t="n">
        <v>48425</v>
      </c>
      <c r="H10" s="59" t="n">
        <v>18930</v>
      </c>
      <c r="I10" s="222" t="n">
        <v>39.0913784202375</v>
      </c>
      <c r="J10" s="59" t="n">
        <v>4171</v>
      </c>
    </row>
    <row r="11" customFormat="false" ht="12.75" hidden="false" customHeight="true" outlineLevel="0" collapsed="false">
      <c r="A11" s="33" t="s">
        <v>922</v>
      </c>
      <c r="B11" s="59" t="n">
        <f aca="false">SUM(B12:B13)</f>
        <v>223133</v>
      </c>
      <c r="C11" s="59" t="n">
        <f aca="false">SUM(C12:C13)</f>
        <v>96482</v>
      </c>
      <c r="D11" s="222" t="n">
        <f aca="false">C11/B11*100</f>
        <v>43.2396821626564</v>
      </c>
      <c r="E11" s="59" t="n">
        <f aca="false">C11-[17]Marts!C11</f>
        <v>33196</v>
      </c>
      <c r="F11" s="33" t="s">
        <v>922</v>
      </c>
      <c r="G11" s="59" t="n">
        <v>223</v>
      </c>
      <c r="H11" s="59" t="n">
        <v>116</v>
      </c>
      <c r="I11" s="222" t="n">
        <v>52.0179372197309</v>
      </c>
      <c r="J11" s="59" t="n">
        <v>20</v>
      </c>
    </row>
    <row r="12" customFormat="false" ht="12.75" hidden="false" customHeight="true" outlineLevel="0" collapsed="false">
      <c r="A12" s="68" t="s">
        <v>923</v>
      </c>
      <c r="B12" s="65" t="n">
        <v>61755</v>
      </c>
      <c r="C12" s="65" t="n">
        <v>16560</v>
      </c>
      <c r="D12" s="202" t="n">
        <f aca="false">C12/B12*100</f>
        <v>26.8156424581006</v>
      </c>
      <c r="E12" s="65" t="n">
        <f aca="false">C12-[17]Marts!C12</f>
        <v>4641</v>
      </c>
      <c r="F12" s="68" t="s">
        <v>923</v>
      </c>
      <c r="G12" s="65" t="n">
        <v>62</v>
      </c>
      <c r="H12" s="65" t="n">
        <v>21</v>
      </c>
      <c r="I12" s="202" t="n">
        <v>33.8709677419355</v>
      </c>
      <c r="J12" s="65" t="n">
        <v>5</v>
      </c>
    </row>
    <row r="13" customFormat="false" ht="12.75" hidden="false" customHeight="true" outlineLevel="0" collapsed="false">
      <c r="A13" s="68" t="s">
        <v>924</v>
      </c>
      <c r="B13" s="65" t="n">
        <v>161378</v>
      </c>
      <c r="C13" s="65" t="n">
        <v>79922</v>
      </c>
      <c r="D13" s="202" t="n">
        <f aca="false">C13/B13*100</f>
        <v>49.5247183630978</v>
      </c>
      <c r="E13" s="65" t="n">
        <f aca="false">C13-[17]Marts!C13</f>
        <v>28555</v>
      </c>
      <c r="F13" s="68" t="s">
        <v>924</v>
      </c>
      <c r="G13" s="65" t="n">
        <v>161</v>
      </c>
      <c r="H13" s="65" t="n">
        <v>95</v>
      </c>
      <c r="I13" s="202" t="n">
        <v>59.0062111801242</v>
      </c>
      <c r="J13" s="65" t="n">
        <v>15</v>
      </c>
    </row>
    <row r="14" customFormat="false" ht="17.25" hidden="false" customHeight="true" outlineLevel="0" collapsed="false">
      <c r="A14" s="33" t="s">
        <v>210</v>
      </c>
      <c r="B14" s="59" t="n">
        <f aca="false">SUM(B15:B18)</f>
        <v>1105085</v>
      </c>
      <c r="C14" s="59" t="n">
        <f aca="false">SUM(C15:C18)</f>
        <v>434554</v>
      </c>
      <c r="D14" s="222" t="n">
        <f aca="false">C14/B14*100</f>
        <v>39.3231289900777</v>
      </c>
      <c r="E14" s="59" t="n">
        <f aca="false">C14-[17]Marts!C14</f>
        <v>32707</v>
      </c>
      <c r="F14" s="33" t="s">
        <v>210</v>
      </c>
      <c r="G14" s="59" t="n">
        <v>1105</v>
      </c>
      <c r="H14" s="59" t="n">
        <v>472</v>
      </c>
      <c r="I14" s="222" t="n">
        <v>42.7149321266968</v>
      </c>
      <c r="J14" s="59" t="n">
        <v>37</v>
      </c>
    </row>
    <row r="15" customFormat="false" ht="24" hidden="false" customHeight="true" outlineLevel="0" collapsed="false">
      <c r="A15" s="69" t="s">
        <v>925</v>
      </c>
      <c r="B15" s="65" t="n">
        <v>167030</v>
      </c>
      <c r="C15" s="65" t="n">
        <v>46645</v>
      </c>
      <c r="D15" s="202" t="n">
        <f aca="false">C15/B15*100</f>
        <v>27.9261210560977</v>
      </c>
      <c r="E15" s="65" t="n">
        <f aca="false">C15-[17]Marts!C15</f>
        <v>25502</v>
      </c>
      <c r="F15" s="69" t="s">
        <v>925</v>
      </c>
      <c r="G15" s="65" t="n">
        <v>167</v>
      </c>
      <c r="H15" s="65" t="n">
        <v>65</v>
      </c>
      <c r="I15" s="202" t="n">
        <v>38.9221556886228</v>
      </c>
      <c r="J15" s="65" t="n">
        <v>18</v>
      </c>
    </row>
    <row r="16" customFormat="false" ht="24" hidden="false" customHeight="true" outlineLevel="0" collapsed="false">
      <c r="A16" s="69" t="s">
        <v>926</v>
      </c>
      <c r="B16" s="65" t="n">
        <v>265000</v>
      </c>
      <c r="C16" s="65" t="n">
        <v>2905</v>
      </c>
      <c r="D16" s="202" t="n">
        <f aca="false">C16/B16*100</f>
        <v>1.09622641509434</v>
      </c>
      <c r="E16" s="65" t="n">
        <f aca="false">C16-[17]Marts!C16</f>
        <v>915</v>
      </c>
      <c r="F16" s="69" t="s">
        <v>926</v>
      </c>
      <c r="G16" s="65" t="n">
        <v>265</v>
      </c>
      <c r="H16" s="200" t="n">
        <v>2</v>
      </c>
      <c r="I16" s="202" t="n">
        <v>0.754716981132076</v>
      </c>
      <c r="J16" s="200" t="n">
        <v>-1</v>
      </c>
    </row>
    <row r="17" customFormat="false" ht="12.75" hidden="false" customHeight="true" outlineLevel="0" collapsed="false">
      <c r="A17" s="68" t="s">
        <v>927</v>
      </c>
      <c r="B17" s="65" t="n">
        <v>530000</v>
      </c>
      <c r="C17" s="65" t="n">
        <v>343613</v>
      </c>
      <c r="D17" s="202" t="n">
        <f aca="false">C17/B17*100</f>
        <v>64.832641509434</v>
      </c>
      <c r="E17" s="65" t="n">
        <f aca="false">C17-[17]Marts!C17</f>
        <v>899</v>
      </c>
      <c r="F17" s="68" t="s">
        <v>927</v>
      </c>
      <c r="G17" s="65" t="n">
        <v>530</v>
      </c>
      <c r="H17" s="65" t="n">
        <v>345</v>
      </c>
      <c r="I17" s="202" t="n">
        <v>65.0943396226415</v>
      </c>
      <c r="J17" s="65" t="n">
        <v>1</v>
      </c>
    </row>
    <row r="18" customFormat="false" ht="24" hidden="false" customHeight="true" outlineLevel="0" collapsed="false">
      <c r="A18" s="69" t="s">
        <v>928</v>
      </c>
      <c r="B18" s="65" t="n">
        <v>143055</v>
      </c>
      <c r="C18" s="65" t="n">
        <v>41391</v>
      </c>
      <c r="D18" s="202" t="n">
        <f aca="false">C18/B18*100</f>
        <v>28.9336269267065</v>
      </c>
      <c r="E18" s="65" t="n">
        <f aca="false">C18-[17]Marts!C18</f>
        <v>5391</v>
      </c>
      <c r="F18" s="69" t="s">
        <v>928</v>
      </c>
      <c r="G18" s="65" t="n">
        <v>143</v>
      </c>
      <c r="H18" s="65" t="n">
        <v>60</v>
      </c>
      <c r="I18" s="202" t="n">
        <v>41.958041958042</v>
      </c>
      <c r="J18" s="65" t="n">
        <v>19</v>
      </c>
    </row>
    <row r="19" customFormat="false" ht="12.75" hidden="false" customHeight="true" outlineLevel="0" collapsed="false">
      <c r="A19" s="33" t="s">
        <v>232</v>
      </c>
      <c r="B19" s="59" t="n">
        <f aca="false">SUM(B20)</f>
        <v>347522</v>
      </c>
      <c r="C19" s="59" t="n">
        <f aca="false">SUM(C20)</f>
        <v>67310</v>
      </c>
      <c r="D19" s="222" t="n">
        <f aca="false">C19/B19*100</f>
        <v>19.3685579617981</v>
      </c>
      <c r="E19" s="59" t="n">
        <f aca="false">C19-[17]Marts!C19</f>
        <v>0</v>
      </c>
      <c r="F19" s="33" t="s">
        <v>232</v>
      </c>
      <c r="G19" s="59" t="n">
        <v>348</v>
      </c>
      <c r="H19" s="191" t="n">
        <v>126</v>
      </c>
      <c r="I19" s="222" t="n">
        <v>36.2068965517241</v>
      </c>
      <c r="J19" s="191" t="n">
        <v>59</v>
      </c>
    </row>
    <row r="20" customFormat="false" ht="12.75" hidden="false" customHeight="true" outlineLevel="0" collapsed="false">
      <c r="A20" s="68" t="s">
        <v>929</v>
      </c>
      <c r="B20" s="65" t="n">
        <v>347522</v>
      </c>
      <c r="C20" s="65" t="n">
        <v>67310</v>
      </c>
      <c r="D20" s="202" t="n">
        <f aca="false">C20/B20*100</f>
        <v>19.3685579617981</v>
      </c>
      <c r="E20" s="65" t="n">
        <f aca="false">C20-[17]Marts!C20</f>
        <v>0</v>
      </c>
      <c r="F20" s="68" t="s">
        <v>929</v>
      </c>
      <c r="G20" s="65" t="n">
        <v>348</v>
      </c>
      <c r="H20" s="200" t="n">
        <v>126</v>
      </c>
      <c r="I20" s="202" t="n">
        <v>36.2068965517241</v>
      </c>
      <c r="J20" s="200" t="n">
        <v>59</v>
      </c>
    </row>
    <row r="21" customFormat="false" ht="12.75" hidden="false" customHeight="true" outlineLevel="0" collapsed="false">
      <c r="A21" s="33" t="s">
        <v>222</v>
      </c>
      <c r="B21" s="59" t="n">
        <f aca="false">SUM(B22)</f>
        <v>275000</v>
      </c>
      <c r="C21" s="59" t="n">
        <f aca="false">SUM(C22)</f>
        <v>100487</v>
      </c>
      <c r="D21" s="222" t="n">
        <f aca="false">C21/B21*100</f>
        <v>36.5407272727273</v>
      </c>
      <c r="E21" s="59" t="n">
        <f aca="false">C21-[17]Marts!C21</f>
        <v>32577</v>
      </c>
      <c r="F21" s="33" t="s">
        <v>222</v>
      </c>
      <c r="G21" s="59" t="n">
        <v>275</v>
      </c>
      <c r="H21" s="191" t="n">
        <v>174</v>
      </c>
      <c r="I21" s="222" t="n">
        <v>63.2727272727273</v>
      </c>
      <c r="J21" s="191" t="n">
        <v>74</v>
      </c>
    </row>
    <row r="22" customFormat="false" ht="36" hidden="false" customHeight="true" outlineLevel="0" collapsed="false">
      <c r="A22" s="69" t="s">
        <v>930</v>
      </c>
      <c r="B22" s="65" t="n">
        <v>275000</v>
      </c>
      <c r="C22" s="65" t="n">
        <v>100487</v>
      </c>
      <c r="D22" s="202" t="n">
        <f aca="false">C22/B22*100</f>
        <v>36.5407272727273</v>
      </c>
      <c r="E22" s="65" t="n">
        <f aca="false">C22-[17]Marts!C22</f>
        <v>32577</v>
      </c>
      <c r="F22" s="69" t="s">
        <v>931</v>
      </c>
      <c r="G22" s="65" t="n">
        <v>275</v>
      </c>
      <c r="H22" s="200" t="n">
        <v>174</v>
      </c>
      <c r="I22" s="202" t="n">
        <v>63.2727272727273</v>
      </c>
      <c r="J22" s="200" t="n">
        <v>74</v>
      </c>
    </row>
    <row r="23" customFormat="false" ht="12.75" hidden="false" customHeight="true" outlineLevel="0" collapsed="false">
      <c r="A23" s="33" t="s">
        <v>216</v>
      </c>
      <c r="B23" s="59" t="n">
        <f aca="false">SUM(B24:B29)</f>
        <v>3192416</v>
      </c>
      <c r="C23" s="59" t="n">
        <f aca="false">SUM(C24:C29)</f>
        <v>844339</v>
      </c>
      <c r="D23" s="222" t="n">
        <f aca="false">C23/B23*100</f>
        <v>26.4482761645099</v>
      </c>
      <c r="E23" s="59" t="n">
        <f aca="false">C23-[17]Marts!C23</f>
        <v>187593</v>
      </c>
      <c r="F23" s="33" t="s">
        <v>216</v>
      </c>
      <c r="G23" s="59" t="n">
        <v>3192</v>
      </c>
      <c r="H23" s="59" t="n">
        <v>1291</v>
      </c>
      <c r="I23" s="222" t="n">
        <v>40.4448621553885</v>
      </c>
      <c r="J23" s="59" t="n">
        <v>446</v>
      </c>
    </row>
    <row r="24" customFormat="false" ht="12.75" hidden="false" customHeight="true" outlineLevel="0" collapsed="false">
      <c r="A24" s="68" t="s">
        <v>932</v>
      </c>
      <c r="B24" s="65" t="n">
        <v>1190814</v>
      </c>
      <c r="C24" s="65" t="n">
        <v>410624</v>
      </c>
      <c r="D24" s="202" t="n">
        <f aca="false">C24/B24*100</f>
        <v>34.4826312085683</v>
      </c>
      <c r="E24" s="65" t="n">
        <f aca="false">C24-[17]Marts!C24</f>
        <v>103107</v>
      </c>
      <c r="F24" s="68" t="s">
        <v>932</v>
      </c>
      <c r="G24" s="65" t="n">
        <v>1191</v>
      </c>
      <c r="H24" s="65" t="n">
        <v>518</v>
      </c>
      <c r="I24" s="202" t="n">
        <v>43.4928631402183</v>
      </c>
      <c r="J24" s="65" t="n">
        <v>107</v>
      </c>
    </row>
    <row r="25" customFormat="false" ht="24" hidden="false" customHeight="true" outlineLevel="0" collapsed="false">
      <c r="A25" s="69" t="s">
        <v>933</v>
      </c>
      <c r="B25" s="65" t="n">
        <v>919056</v>
      </c>
      <c r="C25" s="65" t="n">
        <v>125190</v>
      </c>
      <c r="D25" s="202" t="n">
        <f aca="false">C25/B25*100</f>
        <v>13.6215856269912</v>
      </c>
      <c r="E25" s="65" t="n">
        <f aca="false">C25-[17]Marts!C25</f>
        <v>20911</v>
      </c>
      <c r="F25" s="69" t="s">
        <v>933</v>
      </c>
      <c r="G25" s="65" t="n">
        <v>919</v>
      </c>
      <c r="H25" s="65" t="n">
        <v>391</v>
      </c>
      <c r="I25" s="202" t="n">
        <v>42.5462459194777</v>
      </c>
      <c r="J25" s="65" t="n">
        <v>266</v>
      </c>
    </row>
    <row r="26" customFormat="false" ht="24" hidden="false" customHeight="true" outlineLevel="0" collapsed="false">
      <c r="A26" s="69" t="s">
        <v>934</v>
      </c>
      <c r="B26" s="65" t="n">
        <v>150000</v>
      </c>
      <c r="C26" s="65" t="n">
        <v>46928</v>
      </c>
      <c r="D26" s="202" t="n">
        <f aca="false">C26/B26*100</f>
        <v>31.2853333333333</v>
      </c>
      <c r="E26" s="65" t="n">
        <f aca="false">C26-[17]Marts!C26</f>
        <v>2295</v>
      </c>
      <c r="F26" s="69" t="s">
        <v>934</v>
      </c>
      <c r="G26" s="65" t="n">
        <v>150</v>
      </c>
      <c r="H26" s="200" t="n">
        <v>55</v>
      </c>
      <c r="I26" s="202" t="n">
        <v>36.6666666666667</v>
      </c>
      <c r="J26" s="200" t="n">
        <v>8</v>
      </c>
    </row>
    <row r="27" customFormat="false" ht="60" hidden="false" customHeight="true" outlineLevel="0" collapsed="false">
      <c r="A27" s="69" t="s">
        <v>935</v>
      </c>
      <c r="B27" s="65" t="n">
        <v>225466</v>
      </c>
      <c r="C27" s="65" t="n">
        <v>50754</v>
      </c>
      <c r="D27" s="202" t="n">
        <f aca="false">C27/B27*100</f>
        <v>22.5107111493529</v>
      </c>
      <c r="E27" s="65" t="n">
        <f aca="false">C27-[17]Marts!C27</f>
        <v>12831</v>
      </c>
      <c r="F27" s="69" t="s">
        <v>935</v>
      </c>
      <c r="G27" s="65" t="n">
        <v>225</v>
      </c>
      <c r="H27" s="65" t="n">
        <v>66</v>
      </c>
      <c r="I27" s="202" t="n">
        <v>29.3333333333333</v>
      </c>
      <c r="J27" s="65" t="n">
        <v>15</v>
      </c>
    </row>
    <row r="28" customFormat="false" ht="36" hidden="false" customHeight="true" outlineLevel="0" collapsed="false">
      <c r="A28" s="69" t="s">
        <v>936</v>
      </c>
      <c r="B28" s="65" t="n">
        <v>141288</v>
      </c>
      <c r="C28" s="65" t="n">
        <v>39183</v>
      </c>
      <c r="D28" s="202" t="n">
        <f aca="false">C28/B28*100</f>
        <v>27.7327161542382</v>
      </c>
      <c r="E28" s="65" t="n">
        <f aca="false">C28-[17]Marts!C28</f>
        <v>8446</v>
      </c>
      <c r="F28" s="69" t="s">
        <v>936</v>
      </c>
      <c r="G28" s="65" t="n">
        <v>141</v>
      </c>
      <c r="H28" s="65" t="n">
        <v>48</v>
      </c>
      <c r="I28" s="202" t="n">
        <v>34.0425531914894</v>
      </c>
      <c r="J28" s="65" t="n">
        <v>9</v>
      </c>
    </row>
    <row r="29" customFormat="false" ht="24" hidden="false" customHeight="true" outlineLevel="0" collapsed="false">
      <c r="A29" s="69" t="s">
        <v>937</v>
      </c>
      <c r="B29" s="65" t="n">
        <v>565792</v>
      </c>
      <c r="C29" s="65" t="n">
        <v>171660</v>
      </c>
      <c r="D29" s="202" t="n">
        <f aca="false">C29/B29*100</f>
        <v>30.3397715061365</v>
      </c>
      <c r="E29" s="65" t="n">
        <f aca="false">C29-[17]Marts!C29</f>
        <v>40003</v>
      </c>
      <c r="F29" s="69" t="s">
        <v>937</v>
      </c>
      <c r="G29" s="65" t="n">
        <v>566</v>
      </c>
      <c r="H29" s="65" t="n">
        <v>213</v>
      </c>
      <c r="I29" s="202" t="n">
        <v>37.6325088339223</v>
      </c>
      <c r="J29" s="65" t="n">
        <v>41</v>
      </c>
    </row>
    <row r="30" customFormat="false" ht="12.75" hidden="false" customHeight="true" outlineLevel="0" collapsed="false">
      <c r="A30" s="33" t="s">
        <v>246</v>
      </c>
      <c r="B30" s="59" t="n">
        <v>1643907</v>
      </c>
      <c r="C30" s="59" t="n">
        <v>362501</v>
      </c>
      <c r="D30" s="222" t="n">
        <f aca="false">C30/B30*100</f>
        <v>22.0511865938888</v>
      </c>
      <c r="E30" s="59" t="n">
        <f aca="false">C30-[17]Marts!C30</f>
        <v>89601</v>
      </c>
      <c r="F30" s="33" t="s">
        <v>246</v>
      </c>
      <c r="G30" s="59" t="n">
        <v>1644</v>
      </c>
      <c r="H30" s="59" t="n">
        <v>455</v>
      </c>
      <c r="I30" s="222" t="n">
        <v>27.676399026764</v>
      </c>
      <c r="J30" s="59" t="n">
        <v>92</v>
      </c>
    </row>
    <row r="31" customFormat="false" ht="17.25" hidden="false" customHeight="true" outlineLevel="0" collapsed="false">
      <c r="A31" s="88"/>
      <c r="B31" s="86"/>
      <c r="C31" s="87"/>
      <c r="D31" s="87"/>
      <c r="F31" s="88"/>
      <c r="G31" s="86"/>
      <c r="H31" s="87"/>
      <c r="I31" s="87"/>
    </row>
    <row r="32" customFormat="false" ht="17.25" hidden="false" customHeight="true" outlineLevel="0" collapsed="false">
      <c r="A32" s="88"/>
      <c r="B32" s="86"/>
      <c r="C32" s="87"/>
      <c r="D32" s="87"/>
      <c r="F32" s="88"/>
      <c r="G32" s="86"/>
      <c r="H32" s="87"/>
      <c r="I32" s="87"/>
    </row>
    <row r="33" customFormat="false" ht="17.25" hidden="false" customHeight="true" outlineLevel="0" collapsed="false">
      <c r="A33" s="89"/>
      <c r="B33" s="51"/>
      <c r="C33" s="50"/>
      <c r="D33" s="50"/>
      <c r="F33" s="89"/>
      <c r="G33" s="51"/>
      <c r="H33" s="50"/>
      <c r="I33" s="50"/>
    </row>
    <row r="34" customFormat="false" ht="17.25" hidden="false" customHeight="true" outlineLevel="0" collapsed="false">
      <c r="A34" s="42" t="s">
        <v>260</v>
      </c>
      <c r="B34" s="50"/>
      <c r="C34" s="50"/>
      <c r="D34" s="50"/>
      <c r="E34" s="50"/>
      <c r="F34" s="50" t="s">
        <v>616</v>
      </c>
      <c r="H34" s="723" t="s">
        <v>178</v>
      </c>
      <c r="I34" s="723"/>
      <c r="J34" s="50"/>
    </row>
    <row r="36" customFormat="false" ht="17.25" hidden="false" customHeight="true" outlineLevel="0" collapsed="false">
      <c r="A36" s="90"/>
      <c r="B36" s="55"/>
      <c r="C36" s="91"/>
      <c r="D36" s="91"/>
    </row>
    <row r="37" customFormat="false" ht="17.25" hidden="false" customHeight="true" outlineLevel="0" collapsed="false">
      <c r="A37" s="1"/>
      <c r="B37" s="51"/>
      <c r="C37" s="50"/>
      <c r="D37" s="50"/>
    </row>
    <row r="38" customFormat="false" ht="12.75" hidden="false" customHeight="true" outlineLevel="0" collapsed="false">
      <c r="A38" s="1"/>
      <c r="B38" s="51"/>
      <c r="C38" s="39"/>
      <c r="D38" s="39"/>
    </row>
    <row r="39" customFormat="false" ht="12.75" hidden="false" customHeight="true" outlineLevel="0" collapsed="false">
      <c r="B39" s="51"/>
      <c r="C39" s="50"/>
      <c r="D39" s="50"/>
    </row>
    <row r="40" customFormat="false" ht="12.75" hidden="false" customHeight="true" outlineLevel="0" collapsed="false">
      <c r="F40" s="39" t="s">
        <v>133</v>
      </c>
    </row>
    <row r="41" customFormat="false" ht="17.25" hidden="false" customHeight="true" outlineLevel="0" collapsed="false">
      <c r="F41" s="39" t="s">
        <v>494</v>
      </c>
    </row>
  </sheetData>
  <mergeCells count="5">
    <mergeCell ref="A3:E3"/>
    <mergeCell ref="F3:J3"/>
    <mergeCell ref="A5:E5"/>
    <mergeCell ref="F5:J5"/>
    <mergeCell ref="H34:I34"/>
  </mergeCells>
  <printOptions headings="false" gridLines="false" gridLinesSet="true" horizontalCentered="false" verticalCentered="false"/>
  <pageMargins left="0.747916666666667" right="0.747916666666667" top="0.25" bottom="0.5" header="0.511811023622047" footer="0.5"/>
  <pageSetup paperSize="9" scale="100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R&amp;9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5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9.99"/>
    <col collapsed="false" customWidth="true" hidden="true" outlineLevel="0" max="2" min="2" style="0" width="14.28"/>
    <col collapsed="false" customWidth="true" hidden="true" outlineLevel="0" max="3" min="3" style="0" width="14.41"/>
    <col collapsed="false" customWidth="true" hidden="true" outlineLevel="0" max="4" min="4" style="0" width="11.99"/>
    <col collapsed="false" customWidth="true" hidden="false" outlineLevel="0" max="5" min="5" style="0" width="29.99"/>
    <col collapsed="false" customWidth="true" hidden="false" outlineLevel="0" max="6" min="6" style="0" width="14.28"/>
    <col collapsed="false" customWidth="true" hidden="false" outlineLevel="0" max="7" min="7" style="0" width="14.41"/>
    <col collapsed="false" customWidth="true" hidden="false" outlineLevel="0" max="8" min="8" style="0" width="11.28"/>
  </cols>
  <sheetData>
    <row r="1" s="50" customFormat="true" ht="12.75" hidden="false" customHeight="false" outlineLevel="0" collapsed="false">
      <c r="B1" s="51"/>
      <c r="D1" s="334" t="s">
        <v>938</v>
      </c>
      <c r="F1" s="51"/>
      <c r="H1" s="334" t="s">
        <v>939</v>
      </c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</row>
    <row r="2" s="50" customFormat="true" ht="12.75" hidden="false" customHeight="false" outlineLevel="0" collapsed="false">
      <c r="B2" s="51"/>
      <c r="D2" s="334"/>
      <c r="F2" s="51"/>
      <c r="H2" s="33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</row>
    <row r="3" s="50" customFormat="true" ht="12.75" hidden="false" customHeight="false" outlineLevel="0" collapsed="false">
      <c r="A3" s="40" t="s">
        <v>136</v>
      </c>
      <c r="B3" s="40"/>
      <c r="C3" s="40"/>
      <c r="D3" s="40"/>
      <c r="E3" s="40" t="s">
        <v>136</v>
      </c>
      <c r="F3" s="40"/>
      <c r="G3" s="40"/>
      <c r="H3" s="4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</row>
    <row r="4" s="50" customFormat="true" ht="12.75" hidden="false" customHeight="false" outlineLevel="0" collapsed="false">
      <c r="B4" s="51"/>
      <c r="D4" s="334"/>
      <c r="F4" s="51"/>
      <c r="H4" s="334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</row>
    <row r="5" customFormat="false" ht="15" hidden="false" customHeight="true" outlineLevel="0" collapsed="false">
      <c r="A5" s="735" t="s">
        <v>940</v>
      </c>
      <c r="B5" s="735"/>
      <c r="C5" s="735"/>
      <c r="D5" s="735"/>
      <c r="E5" s="735" t="s">
        <v>940</v>
      </c>
      <c r="F5" s="735"/>
      <c r="G5" s="735"/>
      <c r="H5" s="735"/>
    </row>
    <row r="6" customFormat="false" ht="12.75" hidden="false" customHeight="true" outlineLevel="0" collapsed="false">
      <c r="A6" s="468" t="s">
        <v>899</v>
      </c>
      <c r="B6" s="468"/>
      <c r="C6" s="468"/>
      <c r="D6" s="468"/>
      <c r="E6" s="40" t="s">
        <v>2</v>
      </c>
      <c r="F6" s="40"/>
      <c r="G6" s="40"/>
      <c r="H6" s="40"/>
    </row>
    <row r="7" customFormat="false" ht="12.75" hidden="false" customHeight="false" outlineLevel="0" collapsed="false">
      <c r="A7" s="736"/>
      <c r="B7" s="736"/>
      <c r="C7" s="736"/>
      <c r="D7" s="736"/>
      <c r="E7" s="736"/>
      <c r="F7" s="736"/>
      <c r="G7" s="736"/>
      <c r="H7" s="736"/>
    </row>
    <row r="8" customFormat="false" ht="12.75" hidden="false" customHeight="false" outlineLevel="0" collapsed="false">
      <c r="D8" s="2" t="s">
        <v>548</v>
      </c>
      <c r="H8" s="2" t="s">
        <v>54</v>
      </c>
    </row>
    <row r="9" s="738" customFormat="true" ht="57" hidden="false" customHeight="true" outlineLevel="0" collapsed="false">
      <c r="A9" s="737" t="s">
        <v>4</v>
      </c>
      <c r="B9" s="337" t="s">
        <v>941</v>
      </c>
      <c r="C9" s="337" t="s">
        <v>942</v>
      </c>
      <c r="D9" s="337" t="s">
        <v>943</v>
      </c>
      <c r="E9" s="737" t="s">
        <v>4</v>
      </c>
      <c r="F9" s="337" t="s">
        <v>941</v>
      </c>
      <c r="G9" s="337" t="s">
        <v>942</v>
      </c>
      <c r="H9" s="337" t="s">
        <v>943</v>
      </c>
    </row>
    <row r="10" s="740" customFormat="true" ht="11.25" hidden="false" customHeight="true" outlineLevel="0" collapsed="false">
      <c r="A10" s="739" t="n">
        <v>1</v>
      </c>
      <c r="B10" s="739" t="n">
        <v>2</v>
      </c>
      <c r="C10" s="9" t="n">
        <v>3</v>
      </c>
      <c r="D10" s="9" t="s">
        <v>944</v>
      </c>
      <c r="E10" s="739" t="n">
        <v>1</v>
      </c>
      <c r="F10" s="739" t="n">
        <v>2</v>
      </c>
      <c r="G10" s="9" t="n">
        <v>3</v>
      </c>
      <c r="H10" s="9" t="s">
        <v>944</v>
      </c>
    </row>
    <row r="11" s="743" customFormat="true" ht="15" hidden="false" customHeight="false" outlineLevel="0" collapsed="false">
      <c r="A11" s="741" t="s">
        <v>945</v>
      </c>
      <c r="B11" s="742" t="n">
        <f aca="false">B12+B35</f>
        <v>49031643</v>
      </c>
      <c r="C11" s="742" t="n">
        <f aca="false">C12+C35</f>
        <v>92087862</v>
      </c>
      <c r="D11" s="742" t="n">
        <f aca="false">C11-B11</f>
        <v>43056219</v>
      </c>
      <c r="E11" s="741" t="s">
        <v>945</v>
      </c>
      <c r="F11" s="742" t="n">
        <v>49032</v>
      </c>
      <c r="G11" s="742" t="n">
        <v>107043</v>
      </c>
      <c r="H11" s="742" t="n">
        <v>58011</v>
      </c>
    </row>
    <row r="12" s="501" customFormat="true" ht="12.75" hidden="false" customHeight="false" outlineLevel="0" collapsed="false">
      <c r="A12" s="253" t="s">
        <v>946</v>
      </c>
      <c r="B12" s="254" t="n">
        <f aca="false">B13+B22</f>
        <v>47461838</v>
      </c>
      <c r="C12" s="254" t="n">
        <f aca="false">C13+C22</f>
        <v>89836414</v>
      </c>
      <c r="D12" s="254" t="n">
        <f aca="false">C12-B12</f>
        <v>42374576</v>
      </c>
      <c r="E12" s="253" t="s">
        <v>946</v>
      </c>
      <c r="F12" s="254" t="n">
        <v>47462</v>
      </c>
      <c r="G12" s="254" t="n">
        <v>104150</v>
      </c>
      <c r="H12" s="254" t="n">
        <v>56688</v>
      </c>
    </row>
    <row r="13" s="712" customFormat="true" ht="12" hidden="false" customHeight="false" outlineLevel="0" collapsed="false">
      <c r="A13" s="76" t="s">
        <v>947</v>
      </c>
      <c r="B13" s="191" t="n">
        <f aca="false">SUM(B14:B21)</f>
        <v>25367091</v>
      </c>
      <c r="C13" s="191" t="n">
        <f aca="false">SUM(C14:C21)</f>
        <v>19001933</v>
      </c>
      <c r="D13" s="191" t="n">
        <f aca="false">C13-B13</f>
        <v>-6365158</v>
      </c>
      <c r="E13" s="76" t="s">
        <v>947</v>
      </c>
      <c r="F13" s="191" t="n">
        <v>25367</v>
      </c>
      <c r="G13" s="191" t="n">
        <v>22219</v>
      </c>
      <c r="H13" s="191" t="n">
        <v>-3148</v>
      </c>
    </row>
    <row r="14" s="39" customFormat="true" ht="11.25" hidden="false" customHeight="false" outlineLevel="0" collapsed="false">
      <c r="A14" s="67" t="s">
        <v>34</v>
      </c>
      <c r="B14" s="617" t="n">
        <v>24184285</v>
      </c>
      <c r="C14" s="617" t="n">
        <f aca="false">3662424+943464+5222479+2608743+3706525+352776</f>
        <v>16496411</v>
      </c>
      <c r="D14" s="617" t="n">
        <f aca="false">C14-B14</f>
        <v>-7687874</v>
      </c>
      <c r="E14" s="67" t="s">
        <v>34</v>
      </c>
      <c r="F14" s="617" t="n">
        <v>24184</v>
      </c>
      <c r="G14" s="617" t="n">
        <v>20169</v>
      </c>
      <c r="H14" s="617" t="n">
        <v>-4015</v>
      </c>
    </row>
    <row r="15" s="39" customFormat="true" ht="11.25" hidden="false" customHeight="false" outlineLevel="0" collapsed="false">
      <c r="A15" s="67" t="s">
        <v>948</v>
      </c>
      <c r="B15" s="617" t="n">
        <f aca="false">1683+47151</f>
        <v>48834</v>
      </c>
      <c r="C15" s="617" t="n">
        <f aca="false">1725+63096</f>
        <v>64821</v>
      </c>
      <c r="D15" s="617" t="n">
        <f aca="false">C15-B15</f>
        <v>15987</v>
      </c>
      <c r="E15" s="67" t="s">
        <v>948</v>
      </c>
      <c r="F15" s="617" t="n">
        <v>49</v>
      </c>
      <c r="G15" s="617" t="n">
        <v>51</v>
      </c>
      <c r="H15" s="617" t="n">
        <v>2</v>
      </c>
    </row>
    <row r="16" s="39" customFormat="true" ht="11.25" hidden="false" customHeight="false" outlineLevel="0" collapsed="false">
      <c r="A16" s="67" t="s">
        <v>949</v>
      </c>
      <c r="B16" s="617" t="n">
        <f aca="false">1051331+27952</f>
        <v>1079283</v>
      </c>
      <c r="C16" s="617" t="n">
        <f aca="false">2402778+15743</f>
        <v>2418521</v>
      </c>
      <c r="D16" s="617" t="n">
        <f aca="false">C16-B16</f>
        <v>1339238</v>
      </c>
      <c r="E16" s="67" t="s">
        <v>949</v>
      </c>
      <c r="F16" s="617" t="n">
        <v>1079</v>
      </c>
      <c r="G16" s="617" t="n">
        <v>1973</v>
      </c>
      <c r="H16" s="617" t="n">
        <v>894</v>
      </c>
    </row>
    <row r="17" s="39" customFormat="true" ht="11.25" hidden="false" customHeight="false" outlineLevel="0" collapsed="false">
      <c r="A17" s="67" t="s">
        <v>950</v>
      </c>
      <c r="B17" s="617" t="n">
        <v>11043</v>
      </c>
      <c r="C17" s="617" t="n">
        <v>17281</v>
      </c>
      <c r="D17" s="617" t="n">
        <f aca="false">C17-B17</f>
        <v>6238</v>
      </c>
      <c r="E17" s="67" t="s">
        <v>950</v>
      </c>
      <c r="F17" s="617" t="n">
        <v>11</v>
      </c>
      <c r="G17" s="617" t="n">
        <v>21</v>
      </c>
      <c r="H17" s="617" t="n">
        <v>10</v>
      </c>
    </row>
    <row r="18" s="39" customFormat="true" ht="11.25" hidden="false" customHeight="false" outlineLevel="0" collapsed="false">
      <c r="A18" s="67" t="s">
        <v>951</v>
      </c>
      <c r="B18" s="617" t="n">
        <v>1284</v>
      </c>
      <c r="C18" s="617" t="n">
        <v>2045</v>
      </c>
      <c r="D18" s="617" t="n">
        <f aca="false">C18-B18</f>
        <v>761</v>
      </c>
      <c r="E18" s="67" t="s">
        <v>952</v>
      </c>
      <c r="F18" s="617" t="n">
        <v>1</v>
      </c>
      <c r="G18" s="617" t="n">
        <v>2</v>
      </c>
      <c r="H18" s="617" t="n">
        <v>1</v>
      </c>
    </row>
    <row r="19" s="39" customFormat="true" ht="11.25" hidden="false" customHeight="false" outlineLevel="0" collapsed="false">
      <c r="A19" s="67" t="s">
        <v>953</v>
      </c>
      <c r="B19" s="617"/>
      <c r="C19" s="617"/>
      <c r="D19" s="617" t="n">
        <f aca="false">C19-B19</f>
        <v>0</v>
      </c>
      <c r="E19" s="67" t="s">
        <v>953</v>
      </c>
      <c r="F19" s="617" t="n">
        <v>0</v>
      </c>
      <c r="G19" s="617" t="n">
        <v>0</v>
      </c>
      <c r="H19" s="617" t="n">
        <v>0</v>
      </c>
    </row>
    <row r="20" s="39" customFormat="true" ht="11.25" hidden="false" customHeight="false" outlineLevel="0" collapsed="false">
      <c r="A20" s="67" t="s">
        <v>954</v>
      </c>
      <c r="B20" s="617" t="n">
        <v>42362</v>
      </c>
      <c r="C20" s="617" t="n">
        <v>2854</v>
      </c>
      <c r="D20" s="617" t="n">
        <f aca="false">C20-B20</f>
        <v>-39508</v>
      </c>
      <c r="E20" s="67" t="s">
        <v>954</v>
      </c>
      <c r="F20" s="617" t="n">
        <v>43</v>
      </c>
      <c r="G20" s="617" t="n">
        <v>3</v>
      </c>
      <c r="H20" s="617" t="n">
        <v>-40</v>
      </c>
    </row>
    <row r="21" s="39" customFormat="true" ht="11.25" hidden="false" customHeight="false" outlineLevel="0" collapsed="false">
      <c r="A21" s="67" t="s">
        <v>955</v>
      </c>
      <c r="B21" s="617"/>
      <c r="C21" s="617"/>
      <c r="D21" s="617" t="n">
        <f aca="false">C21-B21</f>
        <v>0</v>
      </c>
      <c r="E21" s="67" t="s">
        <v>955</v>
      </c>
      <c r="F21" s="617" t="n">
        <v>0</v>
      </c>
      <c r="G21" s="617" t="n">
        <v>0</v>
      </c>
      <c r="H21" s="617" t="n">
        <v>0</v>
      </c>
    </row>
    <row r="22" s="712" customFormat="true" ht="12" hidden="false" customHeight="false" outlineLevel="0" collapsed="false">
      <c r="A22" s="76" t="s">
        <v>956</v>
      </c>
      <c r="B22" s="191" t="n">
        <f aca="false">SUM(B23:B34)</f>
        <v>22094747</v>
      </c>
      <c r="C22" s="191" t="n">
        <f aca="false">SUM(C23:C34)</f>
        <v>70834481</v>
      </c>
      <c r="D22" s="191" t="n">
        <f aca="false">C22-B22</f>
        <v>48739734</v>
      </c>
      <c r="E22" s="76" t="s">
        <v>956</v>
      </c>
      <c r="F22" s="191" t="n">
        <v>22095</v>
      </c>
      <c r="G22" s="191" t="n">
        <v>81931</v>
      </c>
      <c r="H22" s="191" t="n">
        <v>59836</v>
      </c>
    </row>
    <row r="23" s="39" customFormat="true" ht="11.25" hidden="false" customHeight="false" outlineLevel="0" collapsed="false">
      <c r="A23" s="67" t="s">
        <v>34</v>
      </c>
      <c r="B23" s="617" t="n">
        <v>22085409</v>
      </c>
      <c r="C23" s="617" t="n">
        <f aca="false">35000000+3402708+2888800</f>
        <v>41291508</v>
      </c>
      <c r="D23" s="617" t="n">
        <f aca="false">C23-B23</f>
        <v>19206099</v>
      </c>
      <c r="E23" s="67" t="s">
        <v>34</v>
      </c>
      <c r="F23" s="617" t="n">
        <v>22086</v>
      </c>
      <c r="G23" s="617" t="n">
        <v>32240</v>
      </c>
      <c r="H23" s="617" t="n">
        <v>10154</v>
      </c>
    </row>
    <row r="24" s="39" customFormat="true" ht="11.25" hidden="false" customHeight="false" outlineLevel="0" collapsed="false">
      <c r="A24" s="67" t="s">
        <v>948</v>
      </c>
      <c r="B24" s="617"/>
      <c r="C24" s="617" t="n">
        <v>14400000</v>
      </c>
      <c r="D24" s="617" t="n">
        <f aca="false">C24-B24</f>
        <v>14400000</v>
      </c>
      <c r="E24" s="67" t="s">
        <v>948</v>
      </c>
      <c r="F24" s="617" t="n">
        <v>0</v>
      </c>
      <c r="G24" s="617" t="n">
        <v>15000</v>
      </c>
      <c r="H24" s="617" t="n">
        <v>15000</v>
      </c>
    </row>
    <row r="25" s="39" customFormat="true" ht="11.25" hidden="false" customHeight="false" outlineLevel="0" collapsed="false">
      <c r="A25" s="67" t="s">
        <v>949</v>
      </c>
      <c r="B25" s="617"/>
      <c r="C25" s="617" t="n">
        <v>4200000</v>
      </c>
      <c r="D25" s="617" t="n">
        <f aca="false">C25-B25</f>
        <v>4200000</v>
      </c>
      <c r="E25" s="67" t="s">
        <v>949</v>
      </c>
      <c r="F25" s="617" t="n">
        <v>0</v>
      </c>
      <c r="G25" s="617" t="n">
        <v>3600</v>
      </c>
      <c r="H25" s="617" t="n">
        <v>3600</v>
      </c>
    </row>
    <row r="26" s="39" customFormat="true" ht="11.25" hidden="false" customHeight="false" outlineLevel="0" collapsed="false">
      <c r="A26" s="67" t="s">
        <v>957</v>
      </c>
      <c r="B26" s="617"/>
      <c r="C26" s="617" t="n">
        <v>1242973</v>
      </c>
      <c r="D26" s="617" t="n">
        <f aca="false">C26-B26</f>
        <v>1242973</v>
      </c>
      <c r="E26" s="67" t="s">
        <v>957</v>
      </c>
      <c r="F26" s="617" t="n">
        <v>0</v>
      </c>
      <c r="G26" s="617" t="n">
        <v>5001</v>
      </c>
      <c r="H26" s="617" t="n">
        <v>5001</v>
      </c>
    </row>
    <row r="27" s="39" customFormat="true" ht="11.25" hidden="false" customHeight="false" outlineLevel="0" collapsed="false">
      <c r="A27" s="67" t="s">
        <v>950</v>
      </c>
      <c r="B27" s="617"/>
      <c r="C27" s="617"/>
      <c r="D27" s="617" t="n">
        <f aca="false">C27-B27</f>
        <v>0</v>
      </c>
      <c r="E27" s="67" t="s">
        <v>950</v>
      </c>
      <c r="F27" s="617" t="n">
        <v>0</v>
      </c>
      <c r="G27" s="617" t="n">
        <v>5000</v>
      </c>
      <c r="H27" s="617" t="n">
        <v>5000</v>
      </c>
    </row>
    <row r="28" s="39" customFormat="true" ht="11.25" hidden="false" customHeight="false" outlineLevel="0" collapsed="false">
      <c r="A28" s="67" t="s">
        <v>958</v>
      </c>
      <c r="B28" s="617"/>
      <c r="C28" s="617" t="n">
        <v>2000000</v>
      </c>
      <c r="D28" s="617" t="n">
        <f aca="false">C28-B28</f>
        <v>2000000</v>
      </c>
      <c r="E28" s="67" t="s">
        <v>958</v>
      </c>
      <c r="F28" s="617" t="n">
        <v>0</v>
      </c>
      <c r="G28" s="617" t="n">
        <v>9190</v>
      </c>
      <c r="H28" s="617" t="n">
        <v>9190</v>
      </c>
    </row>
    <row r="29" s="39" customFormat="true" ht="11.25" hidden="false" customHeight="false" outlineLevel="0" collapsed="false">
      <c r="A29" s="67" t="s">
        <v>953</v>
      </c>
      <c r="B29" s="617" t="n">
        <v>9338</v>
      </c>
      <c r="C29" s="617"/>
      <c r="D29" s="617" t="n">
        <f aca="false">C29-B29</f>
        <v>-9338</v>
      </c>
      <c r="E29" s="67" t="s">
        <v>953</v>
      </c>
      <c r="F29" s="617" t="n">
        <v>9</v>
      </c>
      <c r="G29" s="617" t="n">
        <v>3000</v>
      </c>
      <c r="H29" s="617" t="n">
        <v>2991</v>
      </c>
    </row>
    <row r="30" s="39" customFormat="true" ht="11.25" hidden="false" customHeight="false" outlineLevel="0" collapsed="false">
      <c r="A30" s="67" t="s">
        <v>954</v>
      </c>
      <c r="B30" s="617"/>
      <c r="C30" s="617" t="n">
        <v>2000000</v>
      </c>
      <c r="D30" s="617" t="n">
        <f aca="false">C30-B30</f>
        <v>2000000</v>
      </c>
      <c r="E30" s="67" t="s">
        <v>954</v>
      </c>
      <c r="F30" s="617" t="n">
        <v>0</v>
      </c>
      <c r="G30" s="617" t="n">
        <v>0</v>
      </c>
      <c r="H30" s="617" t="n">
        <v>0</v>
      </c>
    </row>
    <row r="31" s="39" customFormat="true" ht="11.25" hidden="false" customHeight="false" outlineLevel="0" collapsed="false">
      <c r="A31" s="67" t="s">
        <v>951</v>
      </c>
      <c r="B31" s="617"/>
      <c r="C31" s="617"/>
      <c r="D31" s="617" t="n">
        <f aca="false">C31-B31</f>
        <v>0</v>
      </c>
      <c r="E31" s="67" t="s">
        <v>952</v>
      </c>
      <c r="F31" s="617" t="n">
        <v>0</v>
      </c>
      <c r="G31" s="617" t="n">
        <v>0</v>
      </c>
      <c r="H31" s="617" t="n">
        <v>0</v>
      </c>
    </row>
    <row r="32" s="39" customFormat="true" ht="11.25" hidden="false" customHeight="false" outlineLevel="0" collapsed="false">
      <c r="A32" s="67" t="s">
        <v>959</v>
      </c>
      <c r="B32" s="617"/>
      <c r="C32" s="617"/>
      <c r="D32" s="617" t="n">
        <f aca="false">C32-B32</f>
        <v>0</v>
      </c>
      <c r="E32" s="67" t="s">
        <v>959</v>
      </c>
      <c r="F32" s="617" t="n">
        <v>0</v>
      </c>
      <c r="G32" s="617" t="n">
        <v>2900</v>
      </c>
      <c r="H32" s="617" t="n">
        <v>2900</v>
      </c>
    </row>
    <row r="33" s="39" customFormat="true" ht="11.25" hidden="false" customHeight="false" outlineLevel="0" collapsed="false">
      <c r="A33" s="67" t="s">
        <v>960</v>
      </c>
      <c r="B33" s="617"/>
      <c r="C33" s="617" t="n">
        <v>5700000</v>
      </c>
      <c r="D33" s="617" t="n">
        <f aca="false">C33-B33</f>
        <v>5700000</v>
      </c>
      <c r="E33" s="67" t="s">
        <v>960</v>
      </c>
      <c r="F33" s="617" t="n">
        <v>0</v>
      </c>
      <c r="G33" s="617" t="n">
        <v>6000</v>
      </c>
      <c r="H33" s="617" t="n">
        <v>6000</v>
      </c>
    </row>
    <row r="34" s="39" customFormat="true" ht="11.25" hidden="false" customHeight="false" outlineLevel="0" collapsed="false">
      <c r="A34" s="67" t="s">
        <v>955</v>
      </c>
      <c r="B34" s="617"/>
      <c r="C34" s="617"/>
      <c r="D34" s="617" t="n">
        <f aca="false">C34-B34</f>
        <v>0</v>
      </c>
      <c r="E34" s="67" t="s">
        <v>955</v>
      </c>
      <c r="F34" s="617" t="n">
        <v>0</v>
      </c>
      <c r="G34" s="617" t="n">
        <v>0</v>
      </c>
      <c r="H34" s="617" t="n">
        <v>0</v>
      </c>
    </row>
    <row r="35" s="501" customFormat="true" ht="12.75" hidden="false" customHeight="false" outlineLevel="0" collapsed="false">
      <c r="A35" s="253" t="s">
        <v>961</v>
      </c>
      <c r="B35" s="254" t="n">
        <f aca="false">B36</f>
        <v>1569805</v>
      </c>
      <c r="C35" s="254" t="n">
        <f aca="false">C36</f>
        <v>2251448</v>
      </c>
      <c r="D35" s="254" t="n">
        <f aca="false">C35-B35</f>
        <v>681643</v>
      </c>
      <c r="E35" s="253" t="s">
        <v>961</v>
      </c>
      <c r="F35" s="254" t="n">
        <v>1570</v>
      </c>
      <c r="G35" s="254" t="n">
        <v>2893</v>
      </c>
      <c r="H35" s="254" t="n">
        <v>1323</v>
      </c>
    </row>
    <row r="36" s="712" customFormat="true" ht="12" hidden="false" customHeight="false" outlineLevel="0" collapsed="false">
      <c r="A36" s="76" t="s">
        <v>962</v>
      </c>
      <c r="B36" s="191" t="n">
        <f aca="false">SUM(B37:B41)</f>
        <v>1569805</v>
      </c>
      <c r="C36" s="191" t="n">
        <f aca="false">SUM(C37:C41)</f>
        <v>2251448</v>
      </c>
      <c r="D36" s="191" t="n">
        <f aca="false">C36-B36</f>
        <v>681643</v>
      </c>
      <c r="E36" s="76" t="s">
        <v>962</v>
      </c>
      <c r="F36" s="191" t="n">
        <v>1570</v>
      </c>
      <c r="G36" s="191" t="n">
        <v>2893</v>
      </c>
      <c r="H36" s="191" t="n">
        <v>1323</v>
      </c>
    </row>
    <row r="37" s="39" customFormat="true" ht="11.25" hidden="false" customHeight="false" outlineLevel="0" collapsed="false">
      <c r="A37" s="67" t="s">
        <v>963</v>
      </c>
      <c r="B37" s="617" t="n">
        <v>158837</v>
      </c>
      <c r="C37" s="617" t="n">
        <v>118176</v>
      </c>
      <c r="D37" s="617" t="n">
        <f aca="false">C37-B37</f>
        <v>-40661</v>
      </c>
      <c r="E37" s="67" t="s">
        <v>963</v>
      </c>
      <c r="F37" s="617" t="n">
        <v>159</v>
      </c>
      <c r="G37" s="617" t="n">
        <v>153</v>
      </c>
      <c r="H37" s="617" t="n">
        <v>-6</v>
      </c>
    </row>
    <row r="38" s="39" customFormat="true" ht="11.25" hidden="false" customHeight="false" outlineLevel="0" collapsed="false">
      <c r="A38" s="67" t="s">
        <v>964</v>
      </c>
      <c r="B38" s="617" t="n">
        <v>760900</v>
      </c>
      <c r="C38" s="617" t="n">
        <v>636491</v>
      </c>
      <c r="D38" s="617" t="n">
        <f aca="false">C38-B38</f>
        <v>-124409</v>
      </c>
      <c r="E38" s="67" t="s">
        <v>964</v>
      </c>
      <c r="F38" s="617" t="n">
        <v>761</v>
      </c>
      <c r="G38" s="617" t="n">
        <v>1265</v>
      </c>
      <c r="H38" s="617" t="n">
        <v>504</v>
      </c>
    </row>
    <row r="39" s="39" customFormat="true" ht="11.25" hidden="false" customHeight="false" outlineLevel="0" collapsed="false">
      <c r="A39" s="67" t="s">
        <v>965</v>
      </c>
      <c r="B39" s="617" t="n">
        <v>120897</v>
      </c>
      <c r="C39" s="617" t="n">
        <v>151334</v>
      </c>
      <c r="D39" s="617" t="n">
        <f aca="false">C39-B39</f>
        <v>30437</v>
      </c>
      <c r="E39" s="67" t="s">
        <v>965</v>
      </c>
      <c r="F39" s="617" t="n">
        <v>121</v>
      </c>
      <c r="G39" s="617" t="n">
        <v>111</v>
      </c>
      <c r="H39" s="617" t="n">
        <v>-10</v>
      </c>
    </row>
    <row r="40" s="39" customFormat="true" ht="11.25" hidden="false" customHeight="false" outlineLevel="0" collapsed="false">
      <c r="A40" s="67" t="s">
        <v>966</v>
      </c>
      <c r="B40" s="617" t="n">
        <v>37031</v>
      </c>
      <c r="C40" s="617"/>
      <c r="D40" s="617" t="n">
        <f aca="false">C40-B40</f>
        <v>-37031</v>
      </c>
      <c r="E40" s="67" t="s">
        <v>966</v>
      </c>
      <c r="F40" s="617" t="n">
        <v>37</v>
      </c>
      <c r="G40" s="617" t="n">
        <v>0</v>
      </c>
      <c r="H40" s="617" t="n">
        <v>-37</v>
      </c>
    </row>
    <row r="41" s="39" customFormat="true" ht="11.25" hidden="false" customHeight="false" outlineLevel="0" collapsed="false">
      <c r="A41" s="67" t="s">
        <v>967</v>
      </c>
      <c r="B41" s="617" t="n">
        <v>492140</v>
      </c>
      <c r="C41" s="617" t="n">
        <v>1345447</v>
      </c>
      <c r="D41" s="617" t="n">
        <f aca="false">C41-B41</f>
        <v>853307</v>
      </c>
      <c r="E41" s="67" t="s">
        <v>967</v>
      </c>
      <c r="F41" s="617" t="n">
        <v>492</v>
      </c>
      <c r="G41" s="617" t="n">
        <v>1364</v>
      </c>
      <c r="H41" s="617" t="n">
        <v>872</v>
      </c>
    </row>
    <row r="42" customFormat="false" ht="12.75" hidden="false" customHeight="false" outlineLevel="0" collapsed="false">
      <c r="E42" s="39"/>
    </row>
    <row r="44" s="50" customFormat="true" ht="12.75" hidden="false" customHeight="false" outlineLevel="0" collapsed="false">
      <c r="A44" s="50" t="s">
        <v>616</v>
      </c>
      <c r="B44" s="705"/>
      <c r="C44" s="705"/>
      <c r="D44" s="396" t="s">
        <v>178</v>
      </c>
      <c r="F44" s="87"/>
      <c r="G44" s="87"/>
      <c r="H44" s="396"/>
    </row>
    <row r="46" customFormat="false" ht="12.75" hidden="false" customHeight="false" outlineLevel="0" collapsed="false">
      <c r="E46" s="50" t="s">
        <v>616</v>
      </c>
      <c r="G46" s="723" t="s">
        <v>178</v>
      </c>
      <c r="H46" s="723"/>
    </row>
    <row r="52" customFormat="false" ht="12.75" hidden="false" customHeight="false" outlineLevel="0" collapsed="false">
      <c r="E52" s="39" t="s">
        <v>133</v>
      </c>
    </row>
    <row r="53" customFormat="false" ht="12.75" hidden="false" customHeight="false" outlineLevel="0" collapsed="false">
      <c r="E53" s="39" t="s">
        <v>494</v>
      </c>
    </row>
  </sheetData>
  <mergeCells count="7">
    <mergeCell ref="A3:D3"/>
    <mergeCell ref="E3:H3"/>
    <mergeCell ref="A5:D5"/>
    <mergeCell ref="E5:H5"/>
    <mergeCell ref="A6:D6"/>
    <mergeCell ref="E6:H6"/>
    <mergeCell ref="G46:H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R&amp;9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K8" activeCellId="0" sqref="K8"/>
    </sheetView>
  </sheetViews>
  <sheetFormatPr defaultColWidth="9.0546875" defaultRowHeight="17.25" zeroHeight="false" outlineLevelRow="0" outlineLevelCol="0"/>
  <cols>
    <col collapsed="false" customWidth="true" hidden="true" outlineLevel="0" max="1" min="1" style="151" width="37.7"/>
    <col collapsed="false" customWidth="true" hidden="true" outlineLevel="0" max="2" min="2" style="151" width="12.14"/>
    <col collapsed="false" customWidth="true" hidden="true" outlineLevel="0" max="3" min="3" style="151" width="12.42"/>
    <col collapsed="false" customWidth="true" hidden="true" outlineLevel="0" max="4" min="4" style="151" width="11.13"/>
    <col collapsed="false" customWidth="true" hidden="true" outlineLevel="0" max="5" min="5" style="151" width="7.85"/>
    <col collapsed="false" customWidth="true" hidden="true" outlineLevel="0" max="6" min="6" style="151" width="12.7"/>
    <col collapsed="false" customWidth="true" hidden="true" outlineLevel="0" max="7" min="7" style="151" width="11.42"/>
    <col collapsed="false" customWidth="true" hidden="false" outlineLevel="0" max="8" min="8" style="151" width="0.13"/>
    <col collapsed="false" customWidth="true" hidden="false" outlineLevel="0" max="9" min="9" style="151" width="35.28"/>
    <col collapsed="false" customWidth="true" hidden="false" outlineLevel="0" max="10" min="10" style="151" width="11.99"/>
    <col collapsed="false" customWidth="true" hidden="false" outlineLevel="0" max="11" min="11" style="151" width="12.56"/>
    <col collapsed="false" customWidth="true" hidden="false" outlineLevel="0" max="12" min="12" style="151" width="9.14"/>
    <col collapsed="false" customWidth="true" hidden="false" outlineLevel="0" max="13" min="13" style="151" width="6.28"/>
    <col collapsed="false" customWidth="true" hidden="false" outlineLevel="0" max="14" min="14" style="151" width="9.85"/>
    <col collapsed="false" customWidth="true" hidden="false" outlineLevel="0" max="15" min="15" style="151" width="8.99"/>
    <col collapsed="false" customWidth="true" hidden="true" outlineLevel="0" max="19" min="16" style="151" width="11.42"/>
  </cols>
  <sheetData>
    <row r="1" customFormat="false" ht="17.25" hidden="false" customHeight="true" outlineLevel="0" collapsed="false">
      <c r="B1" s="152"/>
      <c r="C1" s="152"/>
      <c r="D1" s="152"/>
      <c r="E1" s="152"/>
      <c r="F1" s="152"/>
      <c r="G1" s="151" t="s">
        <v>179</v>
      </c>
      <c r="J1" s="152"/>
      <c r="K1" s="152"/>
      <c r="L1" s="152"/>
      <c r="M1" s="152"/>
      <c r="N1" s="152"/>
      <c r="O1" s="151" t="s">
        <v>179</v>
      </c>
    </row>
    <row r="2" customFormat="false" ht="17.25" hidden="false" customHeight="true" outlineLevel="0" collapsed="false">
      <c r="A2" s="153" t="s">
        <v>180</v>
      </c>
      <c r="B2" s="153"/>
      <c r="C2" s="153"/>
      <c r="D2" s="153"/>
      <c r="E2" s="153"/>
      <c r="F2" s="153"/>
      <c r="I2" s="153" t="s">
        <v>180</v>
      </c>
      <c r="J2" s="153"/>
      <c r="K2" s="153"/>
      <c r="L2" s="153"/>
      <c r="M2" s="153"/>
      <c r="N2" s="153"/>
    </row>
    <row r="3" customFormat="false" ht="17.25" hidden="false" customHeight="true" outlineLevel="0" collapsed="false">
      <c r="A3" s="154" t="s">
        <v>181</v>
      </c>
      <c r="B3" s="154"/>
      <c r="C3" s="154"/>
      <c r="D3" s="154"/>
      <c r="E3" s="154"/>
      <c r="F3" s="154"/>
      <c r="I3" s="154" t="s">
        <v>181</v>
      </c>
      <c r="J3" s="154"/>
      <c r="K3" s="154"/>
      <c r="L3" s="154"/>
      <c r="M3" s="154"/>
      <c r="N3" s="154"/>
      <c r="O3" s="154"/>
    </row>
    <row r="4" customFormat="false" ht="17.25" hidden="false" customHeight="true" outlineLevel="0" collapsed="false">
      <c r="A4" s="154" t="s">
        <v>182</v>
      </c>
      <c r="B4" s="154"/>
      <c r="C4" s="154"/>
      <c r="D4" s="154"/>
      <c r="E4" s="154"/>
      <c r="F4" s="154"/>
      <c r="I4" s="155" t="s">
        <v>183</v>
      </c>
      <c r="J4" s="155"/>
      <c r="K4" s="155"/>
      <c r="L4" s="155"/>
      <c r="M4" s="155"/>
      <c r="N4" s="155"/>
    </row>
    <row r="5" customFormat="false" ht="17.25" hidden="false" customHeight="true" outlineLevel="0" collapsed="false">
      <c r="A5" s="153" t="s">
        <v>184</v>
      </c>
      <c r="B5" s="153"/>
      <c r="C5" s="153"/>
      <c r="D5" s="153"/>
      <c r="E5" s="153"/>
      <c r="F5" s="153"/>
      <c r="I5" s="153" t="s">
        <v>184</v>
      </c>
      <c r="J5" s="153"/>
      <c r="K5" s="153"/>
      <c r="L5" s="153"/>
      <c r="M5" s="153"/>
      <c r="N5" s="153"/>
    </row>
    <row r="6" customFormat="false" ht="17.25" hidden="true" customHeight="true" outlineLevel="0" collapsed="false">
      <c r="A6" s="153"/>
      <c r="B6" s="153"/>
      <c r="C6" s="153"/>
      <c r="D6" s="153"/>
      <c r="E6" s="153"/>
      <c r="F6" s="153"/>
      <c r="I6" s="153"/>
      <c r="J6" s="153"/>
      <c r="K6" s="153"/>
      <c r="L6" s="153"/>
      <c r="M6" s="153"/>
      <c r="N6" s="153"/>
    </row>
    <row r="7" customFormat="false" ht="15.75" hidden="false" customHeight="true" outlineLevel="0" collapsed="false">
      <c r="A7" s="153"/>
      <c r="B7" s="153"/>
      <c r="C7" s="153"/>
      <c r="D7" s="153"/>
      <c r="E7" s="153"/>
      <c r="F7" s="153"/>
      <c r="G7" s="151" t="s">
        <v>54</v>
      </c>
      <c r="I7" s="153"/>
      <c r="J7" s="153"/>
      <c r="K7" s="153"/>
      <c r="L7" s="153"/>
      <c r="M7" s="153"/>
      <c r="N7" s="153"/>
      <c r="O7" s="151" t="s">
        <v>54</v>
      </c>
    </row>
    <row r="8" customFormat="false" ht="85.5" hidden="false" customHeight="true" outlineLevel="0" collapsed="false">
      <c r="A8" s="156" t="s">
        <v>4</v>
      </c>
      <c r="B8" s="156" t="s">
        <v>55</v>
      </c>
      <c r="C8" s="156" t="s">
        <v>185</v>
      </c>
      <c r="D8" s="156" t="s">
        <v>56</v>
      </c>
      <c r="E8" s="156" t="s">
        <v>186</v>
      </c>
      <c r="F8" s="156" t="s">
        <v>187</v>
      </c>
      <c r="G8" s="156" t="s">
        <v>188</v>
      </c>
      <c r="I8" s="156" t="s">
        <v>4</v>
      </c>
      <c r="J8" s="156" t="s">
        <v>55</v>
      </c>
      <c r="K8" s="156" t="s">
        <v>185</v>
      </c>
      <c r="L8" s="156" t="s">
        <v>56</v>
      </c>
      <c r="M8" s="156" t="s">
        <v>186</v>
      </c>
      <c r="N8" s="156" t="s">
        <v>187</v>
      </c>
      <c r="O8" s="10" t="s">
        <v>143</v>
      </c>
    </row>
    <row r="9" customFormat="false" ht="12.75" hidden="false" customHeight="true" outlineLevel="0" collapsed="false">
      <c r="A9" s="156" t="n">
        <v>1</v>
      </c>
      <c r="B9" s="156" t="n">
        <v>2</v>
      </c>
      <c r="C9" s="156" t="n">
        <v>3</v>
      </c>
      <c r="D9" s="156" t="n">
        <v>4</v>
      </c>
      <c r="E9" s="156" t="n">
        <v>5</v>
      </c>
      <c r="F9" s="156" t="n">
        <v>6</v>
      </c>
      <c r="G9" s="157" t="n">
        <v>7</v>
      </c>
      <c r="I9" s="156" t="n">
        <v>1</v>
      </c>
      <c r="J9" s="156" t="n">
        <v>2</v>
      </c>
      <c r="K9" s="156" t="n">
        <v>3</v>
      </c>
      <c r="L9" s="156" t="n">
        <v>4</v>
      </c>
      <c r="M9" s="156" t="n">
        <v>5</v>
      </c>
      <c r="N9" s="156" t="n">
        <v>6</v>
      </c>
      <c r="O9" s="157" t="n">
        <v>7</v>
      </c>
    </row>
    <row r="10" customFormat="false" ht="17.25" hidden="false" customHeight="true" outlineLevel="0" collapsed="false">
      <c r="A10" s="158" t="s">
        <v>189</v>
      </c>
      <c r="B10" s="159" t="n">
        <v>795383031</v>
      </c>
      <c r="C10" s="160"/>
      <c r="D10" s="159" t="n">
        <v>231297320</v>
      </c>
      <c r="E10" s="60" t="n">
        <f aca="false">IF(ISERROR(D10/B10)," ",(D10/B10))*100</f>
        <v>29.0799917756857</v>
      </c>
      <c r="F10" s="66"/>
      <c r="G10" s="161" t="n">
        <v>62964740</v>
      </c>
      <c r="I10" s="158" t="s">
        <v>189</v>
      </c>
      <c r="J10" s="159" t="n">
        <v>795383</v>
      </c>
      <c r="K10" s="162"/>
      <c r="L10" s="159" t="n">
        <v>297304</v>
      </c>
      <c r="M10" s="163"/>
      <c r="N10" s="163"/>
      <c r="O10" s="159" t="n">
        <v>66007</v>
      </c>
      <c r="Q10" s="164" t="n">
        <f aca="false">L10</f>
        <v>297304</v>
      </c>
      <c r="R10" s="151" t="n">
        <v>168333</v>
      </c>
      <c r="S10" s="151" t="n">
        <f aca="false">Q10-R10</f>
        <v>128971</v>
      </c>
    </row>
    <row r="11" customFormat="false" ht="12.95" hidden="false" customHeight="true" outlineLevel="0" collapsed="false">
      <c r="A11" s="165" t="s">
        <v>190</v>
      </c>
      <c r="B11" s="166" t="n">
        <f aca="false">B22+B28+B35+B43+B50+B57+B66+B77+B85+B94+B102+B110+B119+B127+B135+B143+B150+B158+B164+B171+B178+B184+B189+B194+B201+B206+B214+B222+B229+B235</f>
        <v>822567488</v>
      </c>
      <c r="C11" s="166" t="n">
        <f aca="false">C22+C28+C35+C43+C50+C57+C66+C77+C85+C94+C102+C110+C119+C127+C135+C143+C150+C158+C164+C171+C178+C184+C189+C194+C201+C206+C214+C222+C229+C235</f>
        <v>263159741</v>
      </c>
      <c r="D11" s="166" t="n">
        <f aca="false">D22+D28+D35+D43+D50+D57+D66+D77+D85+D94+D102+D110+D119+D127+D135+D143+D150+D158+D164+D171+D178+D184+D189+D194+D201+D206+D214+D222+D229+D235</f>
        <v>250974675.56</v>
      </c>
      <c r="E11" s="66" t="n">
        <f aca="false">IF(ISERROR(D11/B11)," ",(D11/B11))*100</f>
        <v>30.5111348577881</v>
      </c>
      <c r="F11" s="66" t="n">
        <f aca="false">IF(ISERROR(D11/C11)," ",(D11/C11))*100</f>
        <v>95.3697076180053</v>
      </c>
      <c r="G11" s="166" t="n">
        <f aca="false">G22+G28+G35+G43+G50+G57+G66+G77+G85+G94+G102+G110+G119+G127+G135+G143+G150+G158+G164+G171+G178+G184+G189+G194+G201+G206+G214+G222+G229+G235</f>
        <v>66499789.9</v>
      </c>
      <c r="I11" s="165" t="s">
        <v>190</v>
      </c>
      <c r="J11" s="159" t="n">
        <v>822566</v>
      </c>
      <c r="K11" s="159" t="n">
        <v>337703</v>
      </c>
      <c r="L11" s="159" t="n">
        <v>326234</v>
      </c>
      <c r="M11" s="167" t="n">
        <v>39.6605257207324</v>
      </c>
      <c r="N11" s="167" t="n">
        <v>96.6038205168447</v>
      </c>
      <c r="O11" s="159" t="n">
        <v>75258</v>
      </c>
      <c r="Q11" s="164" t="n">
        <f aca="false">L11</f>
        <v>326234</v>
      </c>
      <c r="R11" s="151" t="n">
        <v>184476</v>
      </c>
      <c r="S11" s="151" t="n">
        <f aca="false">Q11-R11</f>
        <v>141758</v>
      </c>
    </row>
    <row r="12" customFormat="false" ht="12.95" hidden="false" customHeight="true" outlineLevel="0" collapsed="false">
      <c r="A12" s="165" t="s">
        <v>191</v>
      </c>
      <c r="B12" s="166" t="n">
        <f aca="false">B23+B29+B36+B44+B51+B58+B67+B78+B86+B95+B103+B111+B120+B128+B136+B144+B151+B159+B165+B172+B179+B185+B190+B195+B202+B207+B215+B230+B236</f>
        <v>702268383</v>
      </c>
      <c r="C12" s="166" t="n">
        <f aca="false">C23+C29+C36+C44+C51+C58+C67+C78+C86+C95+C103+C111+C120+C128+C136+C144+C151+C159+C165+C172+C179+C185+C190+C195+C202+C207+C215+C230+C236</f>
        <v>226559454</v>
      </c>
      <c r="D12" s="166" t="n">
        <f aca="false">D23+D29+D36+D44+D51+D58+D67+D78+D86+D95+D103+D111+D120+D128+D136+D144+D151+D159+D165+D172+D179+D185+D190+D195+D202+D207+D215+D230+D236</f>
        <v>226559454</v>
      </c>
      <c r="E12" s="66" t="n">
        <f aca="false">IF(ISERROR(D12/B12)," ",(D12/B12))*100</f>
        <v>32.2610926939594</v>
      </c>
      <c r="F12" s="66" t="n">
        <f aca="false">IF(ISERROR(D12/C12)," ",(D12/C12))*100</f>
        <v>100</v>
      </c>
      <c r="G12" s="166" t="n">
        <f aca="false">G23+G29+G36+G44+G51+G58+G67+G78+G86+G95+G103+G111+G120+G128+G136+G144+G151+G159+G165+G172+G179+G185+G190+G195+G202+G207+G215+G230+G236</f>
        <v>61086755</v>
      </c>
      <c r="I12" s="165" t="s">
        <v>191</v>
      </c>
      <c r="J12" s="168" t="n">
        <v>702268</v>
      </c>
      <c r="K12" s="168" t="n">
        <v>294535</v>
      </c>
      <c r="L12" s="168" t="n">
        <v>294535</v>
      </c>
      <c r="M12" s="169" t="n">
        <v>41.9405412178826</v>
      </c>
      <c r="N12" s="169" t="n">
        <v>100</v>
      </c>
      <c r="O12" s="168" t="n">
        <v>67974</v>
      </c>
      <c r="Q12" s="164" t="n">
        <f aca="false">L12</f>
        <v>294535</v>
      </c>
      <c r="R12" s="151" t="n">
        <v>165474</v>
      </c>
      <c r="S12" s="151" t="n">
        <f aca="false">Q12-R12</f>
        <v>129061</v>
      </c>
    </row>
    <row r="13" customFormat="false" ht="12.95" hidden="false" customHeight="true" outlineLevel="0" collapsed="false">
      <c r="A13" s="165" t="s">
        <v>192</v>
      </c>
      <c r="B13" s="166" t="n">
        <f aca="false">B59+B68+B87+B112</f>
        <v>3480024</v>
      </c>
      <c r="C13" s="166" t="n">
        <f aca="false">C59+C68+C87+C112</f>
        <v>648857</v>
      </c>
      <c r="D13" s="166" t="n">
        <f aca="false">D59+D68+D87+D112</f>
        <v>442138.51</v>
      </c>
      <c r="E13" s="66" t="n">
        <f aca="false">IF(ISERROR(D13/B13)," ",(D13/B13))*100</f>
        <v>12.705041976722</v>
      </c>
      <c r="F13" s="66" t="n">
        <f aca="false">IF(ISERROR(D13/C13)," ",(D13/C13))*100</f>
        <v>68.1411327919711</v>
      </c>
      <c r="G13" s="166" t="n">
        <f aca="false">G59+G68+G87+G112</f>
        <v>151254.49</v>
      </c>
      <c r="I13" s="165" t="s">
        <v>192</v>
      </c>
      <c r="J13" s="168" t="n">
        <v>3480</v>
      </c>
      <c r="K13" s="168" t="n">
        <v>928</v>
      </c>
      <c r="L13" s="168" t="n">
        <v>532</v>
      </c>
      <c r="M13" s="169" t="n">
        <v>15.2873563218391</v>
      </c>
      <c r="N13" s="169" t="n">
        <v>57.3275862068966</v>
      </c>
      <c r="O13" s="168" t="n">
        <v>90</v>
      </c>
      <c r="Q13" s="164" t="n">
        <f aca="false">L13</f>
        <v>532</v>
      </c>
      <c r="R13" s="151" t="n">
        <v>290</v>
      </c>
      <c r="S13" s="151" t="n">
        <f aca="false">Q13-R13</f>
        <v>242</v>
      </c>
    </row>
    <row r="14" customFormat="false" ht="12.95" hidden="false" customHeight="true" outlineLevel="0" collapsed="false">
      <c r="A14" s="165" t="s">
        <v>193</v>
      </c>
      <c r="B14" s="166" t="n">
        <f aca="false">B30+B37+B45+B52+B60+B69+B79+B88+B96+B104+B113+B121+B129+B137+B145+B152+B166+B173+B196+B223</f>
        <v>60659270</v>
      </c>
      <c r="C14" s="166" t="n">
        <f aca="false">C30+C37+C45+C52+C60+C69+C79+C88+C96+C104+C113+C121+C129+C137+C145+C152+C166+C173+C196+C223</f>
        <v>20011975</v>
      </c>
      <c r="D14" s="166" t="n">
        <f aca="false">D30+D37+D45+D52+D60+D69+D79+D88+D96+D104+D113+D121+D129+D137+D145+D152+D166+D173+D196+D223</f>
        <v>20008011.35</v>
      </c>
      <c r="E14" s="66" t="n">
        <f aca="false">IF(ISERROR(D14/B14)," ",(D14/B14))*100</f>
        <v>32.9842600314841</v>
      </c>
      <c r="F14" s="66" t="n">
        <f aca="false">IF(ISERROR(D14/C14)," ",(D14/C14))*100</f>
        <v>99.9801936090766</v>
      </c>
      <c r="G14" s="166" t="n">
        <f aca="false">G30+G37+G45+G52+G60+G69+G79+G88+G96+G104+G113+G121+G129+G137+G145+G152+G166+G173+G196+G223</f>
        <v>4707526.41</v>
      </c>
      <c r="I14" s="165" t="s">
        <v>193</v>
      </c>
      <c r="J14" s="168" t="n">
        <v>60659</v>
      </c>
      <c r="K14" s="168" t="n">
        <v>24971</v>
      </c>
      <c r="L14" s="168" t="n">
        <v>24510</v>
      </c>
      <c r="M14" s="169" t="n">
        <v>40.4062051797755</v>
      </c>
      <c r="N14" s="169" t="n">
        <v>98.153858475832</v>
      </c>
      <c r="O14" s="168" t="n">
        <v>4502</v>
      </c>
      <c r="Q14" s="164" t="n">
        <f aca="false">L14</f>
        <v>24510</v>
      </c>
      <c r="R14" s="151" t="n">
        <v>15301</v>
      </c>
      <c r="S14" s="151" t="n">
        <f aca="false">Q14-R14</f>
        <v>9209</v>
      </c>
    </row>
    <row r="15" customFormat="false" ht="12.95" hidden="false" customHeight="true" outlineLevel="0" collapsed="false">
      <c r="A15" s="165" t="s">
        <v>194</v>
      </c>
      <c r="B15" s="166" t="n">
        <f aca="false">B38+B61+B70+B80+B89+B97+B105+B114+B122+B130+B138+B153+B209+B217</f>
        <v>56159811</v>
      </c>
      <c r="C15" s="166" t="n">
        <f aca="false">C38+C61+C70+C80+C89+C97+C105+C114+C122+C130+C138+C153+C209+C217</f>
        <v>15939455</v>
      </c>
      <c r="D15" s="170" t="n">
        <f aca="false">D38+D61+D70+D80+D89+D97+D105+D114+D122+D130+D138+D153+D209+D217</f>
        <v>3965051</v>
      </c>
      <c r="E15" s="66" t="n">
        <f aca="false">IF(ISERROR(D15/B15)," ",(D15/B15))*100</f>
        <v>7.06029975777518</v>
      </c>
      <c r="F15" s="66" t="n">
        <f aca="false">IF(ISERROR(D15/C15)," ",(D15/C15))*100</f>
        <v>24.8756999533547</v>
      </c>
      <c r="G15" s="166" t="n">
        <f aca="false">G38+G61+G70+G80+G89+G97+G105+G114+G122+G130+G138+G153+G209+G217</f>
        <v>554254</v>
      </c>
      <c r="I15" s="165" t="s">
        <v>194</v>
      </c>
      <c r="J15" s="168" t="n">
        <v>56159</v>
      </c>
      <c r="K15" s="168" t="n">
        <v>17269</v>
      </c>
      <c r="L15" s="168" t="n">
        <v>6657</v>
      </c>
      <c r="M15" s="169" t="n">
        <v>11.8538435513453</v>
      </c>
      <c r="N15" s="169" t="n">
        <v>38.5488447507094</v>
      </c>
      <c r="O15" s="168" t="n">
        <v>2692</v>
      </c>
      <c r="Q15" s="164" t="n">
        <f aca="false">L15</f>
        <v>6657</v>
      </c>
      <c r="R15" s="151" t="n">
        <v>3411</v>
      </c>
      <c r="S15" s="151" t="n">
        <f aca="false">Q15-R15</f>
        <v>3246</v>
      </c>
    </row>
    <row r="16" customFormat="false" ht="12.95" hidden="false" customHeight="true" outlineLevel="0" collapsed="false">
      <c r="A16" s="171" t="s">
        <v>195</v>
      </c>
      <c r="B16" s="172" t="n">
        <f aca="false">B24+B31+B39+B46+B53+B62+B71+B81+B90+B98+B106+B115+B123+B131+B139+B146+B154+B161+B167+B174+B180+B186+B191+B197+B203+B210+B218+B224+B231+B237</f>
        <v>822563488</v>
      </c>
      <c r="C16" s="172" t="n">
        <f aca="false">C24+C31+C39+C46+C53+C62+C71+C81+C90+C98+C106+C115+C123+C131+C139+C146+C154+C161+C167+C174+C180+C186+C191+C197+C203+C210+C218+C224+C231+C237</f>
        <v>263307267</v>
      </c>
      <c r="D16" s="172" t="n">
        <f aca="false">D24+D31+D39+D46+D53+D62+D71+D81+D90+D98+D106+D115+D123+D131+D139+D146+D154+D161+D167+D174+D180+D186+D191+D197+D203+D210+D218+D224+D231+D237</f>
        <v>238122263.66</v>
      </c>
      <c r="E16" s="66" t="n">
        <f aca="false">IF(ISERROR(D16/B16)," ",(D16/B16))*100</f>
        <v>28.9488005648021</v>
      </c>
      <c r="F16" s="66" t="n">
        <f aca="false">IF(ISERROR(D16/C16)," ",(D16/C16))*100</f>
        <v>90.4351278918557</v>
      </c>
      <c r="G16" s="172" t="n">
        <f aca="false">G24+G31+G39+G46+G53+G62+G71+G81+G90+G98+G106+G115+G123+G131+G139+G146+G154+G161+G167+G174+G180+G186+G191+G197+G203+G210+G218+G224+G231+G237</f>
        <v>63836928.95</v>
      </c>
      <c r="I16" s="171" t="s">
        <v>195</v>
      </c>
      <c r="J16" s="159" t="n">
        <v>822563</v>
      </c>
      <c r="K16" s="159" t="n">
        <v>337886</v>
      </c>
      <c r="L16" s="159" t="n">
        <v>310201</v>
      </c>
      <c r="M16" s="167" t="n">
        <v>37.7115187529709</v>
      </c>
      <c r="N16" s="167" t="n">
        <v>91.8064080784643</v>
      </c>
      <c r="O16" s="159" t="n">
        <v>72080</v>
      </c>
      <c r="Q16" s="164" t="n">
        <f aca="false">L16</f>
        <v>310201</v>
      </c>
      <c r="R16" s="151" t="n">
        <v>174285</v>
      </c>
      <c r="S16" s="151" t="n">
        <f aca="false">Q16-R16</f>
        <v>135916</v>
      </c>
    </row>
    <row r="17" customFormat="false" ht="12.95" hidden="false" customHeight="true" outlineLevel="0" collapsed="false">
      <c r="A17" s="173" t="s">
        <v>196</v>
      </c>
      <c r="B17" s="174" t="n">
        <f aca="false">B25+B32+B40+B47+B54+B63+B72+B82+B91+B99+B107+B116+B124+B132+B140+B147+B155+B162+B175+B181+B187+B192+B198+B204+B211+B219+B225+B232+B238+B168</f>
        <v>743343379</v>
      </c>
      <c r="C17" s="174" t="n">
        <f aca="false">C25+C32+C40+C47+C54+C63+C72+C82+C91+C99+C107+C116+C124+C132+C140+C147+C155+C162+C175+C181+C187+C192+C198+C204+C211+C219+C225+C232+C238+C168</f>
        <v>242138265</v>
      </c>
      <c r="D17" s="174" t="n">
        <f aca="false">D25+D32+D40+D47+D54+D63+D72+D82+D91+D99+D107+D116+D124+D132+D140+D147+D155+D162+D175+D181+D187+D192+D198+D204+D211+D219+D225+D232+D238+D168</f>
        <v>225376425.95</v>
      </c>
      <c r="E17" s="66" t="n">
        <f aca="false">IF(ISERROR(D17/B17)," ",(D17/B17))*100</f>
        <v>30.319288812822</v>
      </c>
      <c r="F17" s="66" t="n">
        <f aca="false">IF(ISERROR(D17/C17)," ",(D17/C17))*100</f>
        <v>93.0775753059931</v>
      </c>
      <c r="G17" s="174" t="n">
        <f aca="false">G25+G32+G40+G47+G54+G63+G72+G82+G91+G99+G107+G116+G124+G132+G140+G147+G155+G162+G175+G181+G187+G192+G198+G204+G211+G219+G225+G232+G238+G168</f>
        <v>59905491.68</v>
      </c>
      <c r="I17" s="173" t="s">
        <v>196</v>
      </c>
      <c r="J17" s="174" t="n">
        <v>743343</v>
      </c>
      <c r="K17" s="174" t="n">
        <v>309383</v>
      </c>
      <c r="L17" s="174" t="n">
        <v>291091</v>
      </c>
      <c r="M17" s="169" t="n">
        <v>39.159714963348</v>
      </c>
      <c r="N17" s="169" t="n">
        <v>94.0875872300676</v>
      </c>
      <c r="O17" s="168" t="n">
        <v>65716</v>
      </c>
      <c r="Q17" s="164" t="n">
        <f aca="false">L17</f>
        <v>291091</v>
      </c>
      <c r="R17" s="151" t="n">
        <v>165471</v>
      </c>
      <c r="S17" s="151" t="n">
        <f aca="false">Q17-R17</f>
        <v>125620</v>
      </c>
    </row>
    <row r="18" customFormat="false" ht="12.95" hidden="false" customHeight="true" outlineLevel="0" collapsed="false">
      <c r="A18" s="173" t="s">
        <v>197</v>
      </c>
      <c r="B18" s="174" t="n">
        <f aca="false">B26+B33+B41+B48+B55+B64+B73+B83+B92+B100+B108+B117+B125+B133+B141+B148+B156+B169+B176+B182+B199+B212+B220+B226+B233</f>
        <v>79220109</v>
      </c>
      <c r="C18" s="174" t="n">
        <f aca="false">C26+C33+C41+C48+C55+C64+C73+C83+C92+C100+C108+C117+C125+C133+C141+C148+C156+C169+C176+C182+C199+C212+C220+C226+C233</f>
        <v>21169002</v>
      </c>
      <c r="D18" s="174" t="n">
        <f aca="false">D26+D33+D41+D48+D55+D64+D73+D83+D92+D100+D108+D117+D125+D133+D141+D148+D156+D169+D176+D182+D199+D212+D220+D226+D233</f>
        <v>12745837.71</v>
      </c>
      <c r="E18" s="66" t="n">
        <f aca="false">IF(ISERROR(D18/B18)," ",(D18/B18))*100</f>
        <v>16.0891443736842</v>
      </c>
      <c r="F18" s="66" t="n">
        <f aca="false">IF(ISERROR(D18/C18)," ",(D18/C18))*100</f>
        <v>60.2099131078546</v>
      </c>
      <c r="G18" s="174" t="n">
        <f aca="false">G26+G33+G41+G48+G55+G64+G73+G83+G92+G100+G108+G117+G125+G133+G141+G148+G156+G169+G176+G182+G199+G212+G220+G226+G233</f>
        <v>3931437.27</v>
      </c>
      <c r="I18" s="173" t="s">
        <v>197</v>
      </c>
      <c r="J18" s="174" t="n">
        <v>79220</v>
      </c>
      <c r="K18" s="174" t="n">
        <v>28503</v>
      </c>
      <c r="L18" s="174" t="n">
        <v>19110</v>
      </c>
      <c r="M18" s="169" t="n">
        <v>24.122696288816</v>
      </c>
      <c r="N18" s="169" t="n">
        <v>67.0455741500895</v>
      </c>
      <c r="O18" s="168" t="n">
        <v>6364</v>
      </c>
      <c r="Q18" s="164" t="n">
        <f aca="false">L18</f>
        <v>19110</v>
      </c>
      <c r="R18" s="151" t="n">
        <v>8814</v>
      </c>
      <c r="S18" s="151" t="n">
        <f aca="false">Q18-R18</f>
        <v>10296</v>
      </c>
    </row>
    <row r="19" customFormat="false" ht="12.95" hidden="false" customHeight="true" outlineLevel="0" collapsed="false">
      <c r="A19" s="126" t="s">
        <v>198</v>
      </c>
      <c r="B19" s="175" t="n">
        <f aca="false">B74</f>
        <v>48898920</v>
      </c>
      <c r="C19" s="175"/>
      <c r="D19" s="175" t="n">
        <f aca="false">D74</f>
        <v>19940654</v>
      </c>
      <c r="E19" s="66" t="n">
        <f aca="false">IF(ISERROR(D19/B19)," ",(D19/B19))*100</f>
        <v>40.7793341857039</v>
      </c>
      <c r="F19" s="175"/>
      <c r="G19" s="175" t="n">
        <f aca="false">G74</f>
        <v>7308235</v>
      </c>
      <c r="I19" s="126" t="s">
        <v>198</v>
      </c>
      <c r="J19" s="168" t="n">
        <v>48899</v>
      </c>
      <c r="K19" s="162"/>
      <c r="L19" s="168" t="n">
        <v>17214</v>
      </c>
      <c r="M19" s="163"/>
      <c r="N19" s="163"/>
      <c r="O19" s="168" t="n">
        <v>-2727</v>
      </c>
      <c r="Q19" s="164" t="n">
        <f aca="false">L19</f>
        <v>17214</v>
      </c>
      <c r="R19" s="151" t="n">
        <v>12632</v>
      </c>
      <c r="S19" s="151" t="n">
        <f aca="false">Q19-R19</f>
        <v>4582</v>
      </c>
    </row>
    <row r="20" customFormat="false" ht="12.95" hidden="false" customHeight="true" outlineLevel="0" collapsed="false">
      <c r="A20" s="126" t="s">
        <v>199</v>
      </c>
      <c r="B20" s="175" t="n">
        <f aca="false">B10-B16-B19</f>
        <v>-76079377</v>
      </c>
      <c r="C20" s="175"/>
      <c r="D20" s="175" t="n">
        <f aca="false">D10-D16-D19</f>
        <v>-26765597.6600001</v>
      </c>
      <c r="E20" s="66" t="n">
        <f aca="false">E10-E16-E19</f>
        <v>-40.6481429748203</v>
      </c>
      <c r="F20" s="66"/>
      <c r="G20" s="175" t="n">
        <f aca="false">G10-G16-G19</f>
        <v>-8180423.95</v>
      </c>
      <c r="I20" s="126" t="s">
        <v>199</v>
      </c>
      <c r="J20" s="168" t="n">
        <v>-76079</v>
      </c>
      <c r="K20" s="162"/>
      <c r="L20" s="168" t="n">
        <v>-30111</v>
      </c>
      <c r="M20" s="163"/>
      <c r="N20" s="163"/>
      <c r="O20" s="168" t="n">
        <v>-3346</v>
      </c>
      <c r="Q20" s="164" t="n">
        <f aca="false">L20</f>
        <v>-30111</v>
      </c>
      <c r="R20" s="151" t="n">
        <v>-18584</v>
      </c>
      <c r="S20" s="151" t="n">
        <f aca="false">Q20-R20</f>
        <v>-11527</v>
      </c>
    </row>
    <row r="21" customFormat="false" ht="12.95" hidden="false" customHeight="true" outlineLevel="0" collapsed="false">
      <c r="A21" s="176" t="s">
        <v>200</v>
      </c>
      <c r="B21" s="177"/>
      <c r="C21" s="177"/>
      <c r="D21" s="177"/>
      <c r="E21" s="177"/>
      <c r="F21" s="177"/>
      <c r="G21" s="177"/>
      <c r="I21" s="176" t="s">
        <v>201</v>
      </c>
      <c r="J21" s="177"/>
      <c r="K21" s="177"/>
      <c r="L21" s="177"/>
      <c r="M21" s="169"/>
      <c r="N21" s="169"/>
      <c r="O21" s="177"/>
      <c r="Q21" s="164" t="n">
        <f aca="false">L21</f>
        <v>0</v>
      </c>
      <c r="S21" s="151" t="n">
        <f aca="false">Q21-R21</f>
        <v>0</v>
      </c>
    </row>
    <row r="22" customFormat="false" ht="12.95" hidden="false" customHeight="true" outlineLevel="0" collapsed="false">
      <c r="A22" s="165" t="s">
        <v>190</v>
      </c>
      <c r="B22" s="175" t="n">
        <f aca="false">B23</f>
        <v>1179112</v>
      </c>
      <c r="C22" s="175" t="n">
        <f aca="false">C23</f>
        <v>354959</v>
      </c>
      <c r="D22" s="175" t="n">
        <f aca="false">D23</f>
        <v>354959</v>
      </c>
      <c r="E22" s="66" t="n">
        <f aca="false">IF(ISERROR(D22/B22)," ",(D22/B22))*100</f>
        <v>30.1039256660945</v>
      </c>
      <c r="F22" s="66" t="n">
        <f aca="false">IF(ISERROR(D22/C22)," ",(D22/C22))*100</f>
        <v>100</v>
      </c>
      <c r="G22" s="175" t="n">
        <f aca="false">G23</f>
        <v>99889</v>
      </c>
      <c r="I22" s="165" t="s">
        <v>190</v>
      </c>
      <c r="J22" s="159" t="n">
        <v>1179</v>
      </c>
      <c r="K22" s="159" t="n">
        <v>447</v>
      </c>
      <c r="L22" s="159" t="n">
        <v>447</v>
      </c>
      <c r="M22" s="167" t="n">
        <v>37.9134860050891</v>
      </c>
      <c r="N22" s="167" t="n">
        <v>100</v>
      </c>
      <c r="O22" s="159" t="n">
        <v>92</v>
      </c>
      <c r="Q22" s="164" t="n">
        <f aca="false">L22</f>
        <v>447</v>
      </c>
      <c r="R22" s="151" t="n">
        <v>255</v>
      </c>
      <c r="S22" s="151" t="n">
        <f aca="false">Q22-R22</f>
        <v>192</v>
      </c>
    </row>
    <row r="23" customFormat="false" ht="12.95" hidden="false" customHeight="true" outlineLevel="0" collapsed="false">
      <c r="A23" s="165" t="s">
        <v>191</v>
      </c>
      <c r="B23" s="175" t="n">
        <v>1179112</v>
      </c>
      <c r="C23" s="175" t="n">
        <v>354959</v>
      </c>
      <c r="D23" s="175" t="n">
        <v>354959</v>
      </c>
      <c r="E23" s="66" t="n">
        <f aca="false">IF(ISERROR(D23/B23)," ",(D23/B23))*100</f>
        <v>30.1039256660945</v>
      </c>
      <c r="F23" s="66" t="n">
        <f aca="false">IF(ISERROR(D23/C23)," ",(D23/C23))*100</f>
        <v>100</v>
      </c>
      <c r="G23" s="175" t="n">
        <f aca="false">D23-[2]Marts!D23</f>
        <v>99889</v>
      </c>
      <c r="I23" s="165" t="s">
        <v>191</v>
      </c>
      <c r="J23" s="168" t="n">
        <v>1179</v>
      </c>
      <c r="K23" s="168" t="n">
        <v>447</v>
      </c>
      <c r="L23" s="168" t="n">
        <v>447</v>
      </c>
      <c r="M23" s="169" t="n">
        <v>37.9134860050891</v>
      </c>
      <c r="N23" s="169" t="n">
        <v>100</v>
      </c>
      <c r="O23" s="168" t="n">
        <v>92</v>
      </c>
      <c r="Q23" s="164" t="n">
        <f aca="false">L23</f>
        <v>447</v>
      </c>
      <c r="R23" s="151" t="n">
        <v>255</v>
      </c>
      <c r="S23" s="151" t="n">
        <f aca="false">Q23-R23</f>
        <v>192</v>
      </c>
    </row>
    <row r="24" customFormat="false" ht="12.95" hidden="false" customHeight="true" outlineLevel="0" collapsed="false">
      <c r="A24" s="171" t="s">
        <v>202</v>
      </c>
      <c r="B24" s="177" t="n">
        <f aca="false">SUM(B25:B26)</f>
        <v>1179112</v>
      </c>
      <c r="C24" s="177" t="n">
        <f aca="false">SUM(C25:C26)</f>
        <v>354959</v>
      </c>
      <c r="D24" s="177" t="n">
        <f aca="false">SUM(D25:D26)</f>
        <v>353027.16</v>
      </c>
      <c r="E24" s="60" t="n">
        <f aca="false">IF(ISERROR(D24/B24)," ",(D24/B24))*100</f>
        <v>29.9400871164063</v>
      </c>
      <c r="F24" s="60" t="n">
        <f aca="false">IF(ISERROR(D24/C24)," ",(D24/C24))*100</f>
        <v>99.4557568620601</v>
      </c>
      <c r="G24" s="177" t="n">
        <f aca="false">SUM(G25:G26)</f>
        <v>98125.98</v>
      </c>
      <c r="I24" s="171" t="s">
        <v>202</v>
      </c>
      <c r="J24" s="159" t="n">
        <v>1179</v>
      </c>
      <c r="K24" s="159" t="n">
        <v>447</v>
      </c>
      <c r="L24" s="159" t="n">
        <v>447</v>
      </c>
      <c r="M24" s="167" t="n">
        <v>37.9134860050891</v>
      </c>
      <c r="N24" s="167" t="n">
        <v>100</v>
      </c>
      <c r="O24" s="159" t="n">
        <v>92</v>
      </c>
      <c r="Q24" s="164" t="n">
        <f aca="false">L24</f>
        <v>447</v>
      </c>
      <c r="R24" s="151" t="n">
        <v>255</v>
      </c>
      <c r="S24" s="151" t="n">
        <f aca="false">Q24-R24</f>
        <v>192</v>
      </c>
    </row>
    <row r="25" customFormat="false" ht="12.95" hidden="false" customHeight="true" outlineLevel="0" collapsed="false">
      <c r="A25" s="173" t="s">
        <v>196</v>
      </c>
      <c r="B25" s="175" t="n">
        <v>1123212</v>
      </c>
      <c r="C25" s="175" t="n">
        <v>333781</v>
      </c>
      <c r="D25" s="175" t="n">
        <v>333773.89</v>
      </c>
      <c r="E25" s="66" t="n">
        <f aca="false">IF(ISERROR(D25/B25)," ",(D25/B25))*100</f>
        <v>29.7160188815647</v>
      </c>
      <c r="F25" s="66" t="n">
        <f aca="false">IF(ISERROR(D25/C25)," ",(D25/C25))*100</f>
        <v>99.997869860777</v>
      </c>
      <c r="G25" s="175" t="n">
        <f aca="false">D25-[2]Marts!D25</f>
        <v>99881.89</v>
      </c>
      <c r="I25" s="173" t="s">
        <v>196</v>
      </c>
      <c r="J25" s="168" t="n">
        <v>1123</v>
      </c>
      <c r="K25" s="168" t="n">
        <v>425</v>
      </c>
      <c r="L25" s="168" t="n">
        <v>425</v>
      </c>
      <c r="M25" s="169" t="n">
        <v>37.8450578806768</v>
      </c>
      <c r="N25" s="169" t="n">
        <v>100</v>
      </c>
      <c r="O25" s="168" t="n">
        <v>90</v>
      </c>
      <c r="Q25" s="164" t="n">
        <f aca="false">L25</f>
        <v>425</v>
      </c>
      <c r="R25" s="151" t="n">
        <v>234</v>
      </c>
      <c r="S25" s="151" t="n">
        <f aca="false">Q25-R25</f>
        <v>191</v>
      </c>
    </row>
    <row r="26" customFormat="false" ht="12.95" hidden="false" customHeight="true" outlineLevel="0" collapsed="false">
      <c r="A26" s="173" t="s">
        <v>197</v>
      </c>
      <c r="B26" s="175" t="n">
        <v>55900</v>
      </c>
      <c r="C26" s="175" t="n">
        <v>21178</v>
      </c>
      <c r="D26" s="175" t="n">
        <v>19253.27</v>
      </c>
      <c r="E26" s="66" t="n">
        <f aca="false">IF(ISERROR(D26/B26)," ",(D26/B26))*100</f>
        <v>34.442343470483</v>
      </c>
      <c r="F26" s="66" t="n">
        <f aca="false">IF(ISERROR(D26/C26)," ",(D26/C26))*100</f>
        <v>90.9116536027954</v>
      </c>
      <c r="G26" s="175" t="n">
        <f aca="false">D26-[2]Marts!D26</f>
        <v>-1755.91</v>
      </c>
      <c r="I26" s="173" t="s">
        <v>197</v>
      </c>
      <c r="J26" s="168" t="n">
        <v>56</v>
      </c>
      <c r="K26" s="168" t="n">
        <v>22</v>
      </c>
      <c r="L26" s="168" t="n">
        <v>22</v>
      </c>
      <c r="M26" s="169" t="n">
        <v>39.2857142857143</v>
      </c>
      <c r="N26" s="169" t="n">
        <v>100</v>
      </c>
      <c r="O26" s="168" t="n">
        <v>2</v>
      </c>
      <c r="Q26" s="164" t="n">
        <f aca="false">L26</f>
        <v>22</v>
      </c>
      <c r="R26" s="151" t="n">
        <v>21</v>
      </c>
      <c r="S26" s="151" t="n">
        <f aca="false">Q26-R26</f>
        <v>1</v>
      </c>
    </row>
    <row r="27" customFormat="false" ht="12.95" hidden="false" customHeight="true" outlineLevel="0" collapsed="false">
      <c r="A27" s="171" t="s">
        <v>203</v>
      </c>
      <c r="B27" s="177"/>
      <c r="C27" s="177"/>
      <c r="D27" s="177"/>
      <c r="E27" s="177"/>
      <c r="F27" s="177"/>
      <c r="G27" s="175"/>
      <c r="I27" s="171" t="s">
        <v>204</v>
      </c>
      <c r="J27" s="177"/>
      <c r="K27" s="177"/>
      <c r="L27" s="177"/>
      <c r="M27" s="169"/>
      <c r="N27" s="169"/>
      <c r="O27" s="177"/>
      <c r="Q27" s="164" t="n">
        <f aca="false">L27</f>
        <v>0</v>
      </c>
      <c r="S27" s="151" t="n">
        <f aca="false">Q27-R27</f>
        <v>0</v>
      </c>
    </row>
    <row r="28" customFormat="false" ht="12.95" hidden="false" customHeight="true" outlineLevel="0" collapsed="false">
      <c r="A28" s="165" t="s">
        <v>190</v>
      </c>
      <c r="B28" s="175" t="n">
        <f aca="false">SUM(B29:B30)</f>
        <v>7212591</v>
      </c>
      <c r="C28" s="175" t="n">
        <f aca="false">SUM(C29:C30)</f>
        <v>2238926</v>
      </c>
      <c r="D28" s="175" t="n">
        <f aca="false">SUM(D29:D30)</f>
        <v>2253315.2</v>
      </c>
      <c r="E28" s="66" t="n">
        <f aca="false">IF(ISERROR(D28/B28)," ",(D28/B28))*100</f>
        <v>31.2414110269111</v>
      </c>
      <c r="F28" s="66" t="n">
        <f aca="false">IF(ISERROR(D28/C28)," ",(D28/C28))*100</f>
        <v>100.642683143614</v>
      </c>
      <c r="G28" s="175" t="n">
        <f aca="false">SUM(G29:G30)</f>
        <v>640718.73</v>
      </c>
      <c r="I28" s="165" t="s">
        <v>190</v>
      </c>
      <c r="J28" s="159" t="n">
        <v>7213</v>
      </c>
      <c r="K28" s="159" t="n">
        <v>2893</v>
      </c>
      <c r="L28" s="159" t="n">
        <v>2908</v>
      </c>
      <c r="M28" s="167" t="n">
        <v>40.3160959378899</v>
      </c>
      <c r="N28" s="167" t="n">
        <v>100.51849291393</v>
      </c>
      <c r="O28" s="159" t="n">
        <v>654</v>
      </c>
      <c r="Q28" s="164" t="n">
        <f aca="false">L28</f>
        <v>2908</v>
      </c>
      <c r="R28" s="151" t="n">
        <v>1612</v>
      </c>
      <c r="S28" s="151" t="n">
        <f aca="false">Q28-R28</f>
        <v>1296</v>
      </c>
    </row>
    <row r="29" customFormat="false" ht="12.95" hidden="false" customHeight="true" outlineLevel="0" collapsed="false">
      <c r="A29" s="165" t="s">
        <v>191</v>
      </c>
      <c r="B29" s="175" t="n">
        <v>6972591</v>
      </c>
      <c r="C29" s="175" t="n">
        <v>2135594</v>
      </c>
      <c r="D29" s="175" t="n">
        <v>2135594</v>
      </c>
      <c r="E29" s="66" t="n">
        <f aca="false">IF(ISERROR(D29/B29)," ",(D29/B29))*100</f>
        <v>30.6284134549122</v>
      </c>
      <c r="F29" s="66" t="n">
        <f aca="false">IF(ISERROR(D29/C29)," ",(D29/C29))*100</f>
        <v>100</v>
      </c>
      <c r="G29" s="175" t="n">
        <f aca="false">D29-[2]Marts!D29</f>
        <v>616266</v>
      </c>
      <c r="I29" s="165" t="s">
        <v>191</v>
      </c>
      <c r="J29" s="168" t="n">
        <v>6973</v>
      </c>
      <c r="K29" s="168" t="n">
        <v>2767</v>
      </c>
      <c r="L29" s="168" t="n">
        <v>2767</v>
      </c>
      <c r="M29" s="169" t="n">
        <v>39.6816291409723</v>
      </c>
      <c r="N29" s="169" t="n">
        <v>100</v>
      </c>
      <c r="O29" s="168" t="n">
        <v>631</v>
      </c>
      <c r="Q29" s="164" t="n">
        <f aca="false">L29</f>
        <v>2767</v>
      </c>
      <c r="R29" s="151" t="n">
        <v>1519</v>
      </c>
      <c r="S29" s="151" t="n">
        <f aca="false">Q29-R29</f>
        <v>1248</v>
      </c>
    </row>
    <row r="30" customFormat="false" ht="12.95" hidden="false" customHeight="true" outlineLevel="0" collapsed="false">
      <c r="A30" s="165" t="s">
        <v>193</v>
      </c>
      <c r="B30" s="175" t="n">
        <v>240000</v>
      </c>
      <c r="C30" s="175" t="n">
        <v>103332</v>
      </c>
      <c r="D30" s="175" t="n">
        <v>117721.2</v>
      </c>
      <c r="E30" s="66" t="n">
        <f aca="false">IF(ISERROR(D30/B30)," ",(D30/B30))*100</f>
        <v>49.0505</v>
      </c>
      <c r="F30" s="66" t="n">
        <f aca="false">IF(ISERROR(D30/C30)," ",(D30/C30))*100</f>
        <v>113.925211938219</v>
      </c>
      <c r="G30" s="175" t="n">
        <v>24452.73</v>
      </c>
      <c r="I30" s="165" t="s">
        <v>193</v>
      </c>
      <c r="J30" s="168" t="n">
        <v>240</v>
      </c>
      <c r="K30" s="168" t="n">
        <v>126</v>
      </c>
      <c r="L30" s="168" t="n">
        <v>141</v>
      </c>
      <c r="M30" s="169" t="n">
        <v>58.75</v>
      </c>
      <c r="N30" s="169" t="n">
        <v>111.904761904762</v>
      </c>
      <c r="O30" s="168" t="n">
        <v>23</v>
      </c>
      <c r="Q30" s="164" t="n">
        <f aca="false">L30</f>
        <v>141</v>
      </c>
      <c r="R30" s="151" t="n">
        <v>93</v>
      </c>
      <c r="S30" s="151" t="n">
        <f aca="false">Q30-R30</f>
        <v>48</v>
      </c>
    </row>
    <row r="31" customFormat="false" ht="12.95" hidden="false" customHeight="true" outlineLevel="0" collapsed="false">
      <c r="A31" s="171" t="s">
        <v>195</v>
      </c>
      <c r="B31" s="177" t="n">
        <f aca="false">SUM(B32:B33)</f>
        <v>7212591</v>
      </c>
      <c r="C31" s="177" t="n">
        <f aca="false">SUM(C32:C33)</f>
        <v>2238926</v>
      </c>
      <c r="D31" s="177" t="n">
        <f aca="false">SUM(D32:D33)</f>
        <v>2004348.87</v>
      </c>
      <c r="E31" s="60" t="n">
        <f aca="false">IF(ISERROR(D31/B31)," ",(D31/B31))*100</f>
        <v>27.789581718969</v>
      </c>
      <c r="F31" s="60" t="n">
        <f aca="false">IF(ISERROR(D31/C31)," ",(D31/C31))*100</f>
        <v>89.522783245181</v>
      </c>
      <c r="G31" s="177" t="n">
        <f aca="false">SUM(G32:G33)</f>
        <v>510058.23</v>
      </c>
      <c r="I31" s="171" t="s">
        <v>195</v>
      </c>
      <c r="J31" s="159" t="n">
        <v>7213</v>
      </c>
      <c r="K31" s="159" t="n">
        <v>2893</v>
      </c>
      <c r="L31" s="159" t="n">
        <v>2547</v>
      </c>
      <c r="M31" s="167" t="n">
        <v>35.3112435879662</v>
      </c>
      <c r="N31" s="167" t="n">
        <v>88.0400967853439</v>
      </c>
      <c r="O31" s="159" t="n">
        <v>543</v>
      </c>
      <c r="Q31" s="164" t="n">
        <f aca="false">L31</f>
        <v>2547</v>
      </c>
      <c r="R31" s="151" t="n">
        <v>1494</v>
      </c>
      <c r="S31" s="151" t="n">
        <f aca="false">Q31-R31</f>
        <v>1053</v>
      </c>
    </row>
    <row r="32" customFormat="false" ht="12.95" hidden="false" customHeight="true" outlineLevel="0" collapsed="false">
      <c r="A32" s="173" t="s">
        <v>196</v>
      </c>
      <c r="B32" s="175" t="n">
        <v>5998635</v>
      </c>
      <c r="C32" s="175" t="n">
        <v>1799167</v>
      </c>
      <c r="D32" s="175" t="n">
        <v>1690120.83</v>
      </c>
      <c r="E32" s="66" t="n">
        <f aca="false">IF(ISERROR(D32/B32)," ",(D32/B32))*100</f>
        <v>28.1750903330508</v>
      </c>
      <c r="F32" s="66" t="n">
        <f aca="false">IF(ISERROR(D32/C32)," ",(D32/C32))*100</f>
        <v>93.9390745828486</v>
      </c>
      <c r="G32" s="175" t="n">
        <f aca="false">D32-[2]Marts!D32</f>
        <v>436896.14</v>
      </c>
      <c r="I32" s="173" t="s">
        <v>196</v>
      </c>
      <c r="J32" s="168" t="n">
        <v>5999</v>
      </c>
      <c r="K32" s="168" t="n">
        <v>2332</v>
      </c>
      <c r="L32" s="168" t="n">
        <v>2171</v>
      </c>
      <c r="M32" s="169" t="n">
        <v>36.189364894149</v>
      </c>
      <c r="N32" s="169" t="n">
        <v>93.0960548885077</v>
      </c>
      <c r="O32" s="168" t="n">
        <v>481</v>
      </c>
      <c r="Q32" s="164" t="n">
        <f aca="false">L32</f>
        <v>2171</v>
      </c>
      <c r="R32" s="151" t="n">
        <v>1253</v>
      </c>
      <c r="S32" s="151" t="n">
        <f aca="false">Q32-R32</f>
        <v>918</v>
      </c>
    </row>
    <row r="33" customFormat="false" ht="12.95" hidden="false" customHeight="true" outlineLevel="0" collapsed="false">
      <c r="A33" s="173" t="s">
        <v>197</v>
      </c>
      <c r="B33" s="175" t="n">
        <v>1213956</v>
      </c>
      <c r="C33" s="175" t="n">
        <v>439759</v>
      </c>
      <c r="D33" s="175" t="n">
        <v>314228.04</v>
      </c>
      <c r="E33" s="66" t="n">
        <f aca="false">IF(ISERROR(D33/B33)," ",(D33/B33))*100</f>
        <v>25.8846317329458</v>
      </c>
      <c r="F33" s="66" t="n">
        <f aca="false">IF(ISERROR(D33/C33)," ",(D33/C33))*100</f>
        <v>71.4546012702412</v>
      </c>
      <c r="G33" s="175" t="n">
        <f aca="false">D33-[2]Marts!D33</f>
        <v>73162.09</v>
      </c>
      <c r="I33" s="173" t="s">
        <v>197</v>
      </c>
      <c r="J33" s="168" t="n">
        <v>1214</v>
      </c>
      <c r="K33" s="168" t="n">
        <v>561</v>
      </c>
      <c r="L33" s="168" t="n">
        <v>376</v>
      </c>
      <c r="M33" s="169" t="n">
        <v>30.9719934102142</v>
      </c>
      <c r="N33" s="169" t="n">
        <v>67.0231729055259</v>
      </c>
      <c r="O33" s="168" t="n">
        <v>62</v>
      </c>
      <c r="Q33" s="164" t="n">
        <f aca="false">L33</f>
        <v>376</v>
      </c>
      <c r="R33" s="151" t="n">
        <v>241</v>
      </c>
      <c r="S33" s="151" t="n">
        <f aca="false">Q33-R33</f>
        <v>135</v>
      </c>
    </row>
    <row r="34" customFormat="false" ht="12.95" hidden="false" customHeight="true" outlineLevel="0" collapsed="false">
      <c r="A34" s="171" t="s">
        <v>205</v>
      </c>
      <c r="B34" s="175"/>
      <c r="C34" s="175"/>
      <c r="D34" s="175"/>
      <c r="E34" s="175"/>
      <c r="F34" s="175"/>
      <c r="G34" s="175"/>
      <c r="I34" s="171" t="s">
        <v>206</v>
      </c>
      <c r="J34" s="175"/>
      <c r="K34" s="175"/>
      <c r="L34" s="175"/>
      <c r="M34" s="169"/>
      <c r="N34" s="169"/>
      <c r="O34" s="175"/>
      <c r="Q34" s="164" t="n">
        <f aca="false">L34</f>
        <v>0</v>
      </c>
      <c r="S34" s="151" t="n">
        <f aca="false">Q34-R34</f>
        <v>0</v>
      </c>
    </row>
    <row r="35" customFormat="false" ht="12.95" hidden="false" customHeight="true" outlineLevel="0" collapsed="false">
      <c r="A35" s="165" t="s">
        <v>190</v>
      </c>
      <c r="B35" s="175" t="n">
        <f aca="false">SUM(B36:B38)</f>
        <v>3622702</v>
      </c>
      <c r="C35" s="175" t="n">
        <f aca="false">SUM(C36:C38)</f>
        <v>1280044</v>
      </c>
      <c r="D35" s="175" t="n">
        <f aca="false">SUM(D36:D38)</f>
        <v>999043.98</v>
      </c>
      <c r="E35" s="66" t="n">
        <f aca="false">IF(ISERROR(D35/B35)," ",(D35/B35))*100</f>
        <v>27.5773160475247</v>
      </c>
      <c r="F35" s="66" t="n">
        <f aca="false">IF(ISERROR(D35/C35)," ",(D35/C35))*100</f>
        <v>78.0476280502858</v>
      </c>
      <c r="G35" s="175" t="n">
        <f aca="false">SUM(G36:G38)</f>
        <v>261923.32</v>
      </c>
      <c r="I35" s="165" t="s">
        <v>190</v>
      </c>
      <c r="J35" s="159" t="n">
        <v>3623</v>
      </c>
      <c r="K35" s="159" t="n">
        <v>1582</v>
      </c>
      <c r="L35" s="159" t="n">
        <v>1288</v>
      </c>
      <c r="M35" s="167" t="n">
        <v>35.550648633729</v>
      </c>
      <c r="N35" s="167" t="n">
        <v>81.4159292035398</v>
      </c>
      <c r="O35" s="159" t="n">
        <v>288</v>
      </c>
      <c r="Q35" s="164" t="n">
        <f aca="false">L35</f>
        <v>1288</v>
      </c>
      <c r="R35" s="151" t="n">
        <v>737</v>
      </c>
      <c r="S35" s="151" t="n">
        <f aca="false">Q35-R35</f>
        <v>551</v>
      </c>
    </row>
    <row r="36" customFormat="false" ht="12.95" hidden="false" customHeight="true" outlineLevel="0" collapsed="false">
      <c r="A36" s="165" t="s">
        <v>191</v>
      </c>
      <c r="B36" s="175" t="n">
        <v>3048776</v>
      </c>
      <c r="C36" s="175" t="n">
        <v>912803</v>
      </c>
      <c r="D36" s="175" t="n">
        <v>912803</v>
      </c>
      <c r="E36" s="66" t="n">
        <f aca="false">IF(ISERROR(D36/B36)," ",(D36/B36))*100</f>
        <v>29.9399824716542</v>
      </c>
      <c r="F36" s="66" t="n">
        <f aca="false">IF(ISERROR(D36/C36)," ",(D36/C36))*100</f>
        <v>100</v>
      </c>
      <c r="G36" s="175" t="n">
        <f aca="false">D36-[2]Marts!D36</f>
        <v>248475</v>
      </c>
      <c r="I36" s="165" t="s">
        <v>191</v>
      </c>
      <c r="J36" s="168" t="n">
        <v>3049</v>
      </c>
      <c r="K36" s="168" t="n">
        <v>1189</v>
      </c>
      <c r="L36" s="168" t="n">
        <v>1189</v>
      </c>
      <c r="M36" s="169" t="n">
        <v>38.9963922597573</v>
      </c>
      <c r="N36" s="169" t="n">
        <v>100</v>
      </c>
      <c r="O36" s="168" t="n">
        <v>276</v>
      </c>
      <c r="Q36" s="164" t="n">
        <f aca="false">L36</f>
        <v>1189</v>
      </c>
      <c r="R36" s="151" t="n">
        <v>664</v>
      </c>
      <c r="S36" s="151" t="n">
        <f aca="false">Q36-R36</f>
        <v>525</v>
      </c>
    </row>
    <row r="37" customFormat="false" ht="12.95" hidden="false" customHeight="true" outlineLevel="0" collapsed="false">
      <c r="A37" s="165" t="s">
        <v>193</v>
      </c>
      <c r="B37" s="175" t="n">
        <v>312000</v>
      </c>
      <c r="C37" s="175" t="n">
        <v>105315</v>
      </c>
      <c r="D37" s="175" t="n">
        <v>86240.98</v>
      </c>
      <c r="E37" s="66" t="n">
        <f aca="false">IF(ISERROR(D37/B37)," ",(D37/B37))*100</f>
        <v>27.6413397435897</v>
      </c>
      <c r="F37" s="66" t="n">
        <f aca="false">IF(ISERROR(D37/C37)," ",(D37/C37))*100</f>
        <v>81.8886008640744</v>
      </c>
      <c r="G37" s="175" t="n">
        <f aca="false">D37-[2]Marts!D37</f>
        <v>13448.32</v>
      </c>
      <c r="I37" s="165" t="s">
        <v>193</v>
      </c>
      <c r="J37" s="168" t="n">
        <v>312</v>
      </c>
      <c r="K37" s="168" t="n">
        <v>131</v>
      </c>
      <c r="L37" s="168" t="n">
        <v>99</v>
      </c>
      <c r="M37" s="169" t="n">
        <v>31.7307692307692</v>
      </c>
      <c r="N37" s="169" t="n">
        <v>75.5725190839695</v>
      </c>
      <c r="O37" s="168" t="n">
        <v>12</v>
      </c>
      <c r="Q37" s="164" t="n">
        <f aca="false">L37</f>
        <v>99</v>
      </c>
      <c r="R37" s="151" t="n">
        <v>73</v>
      </c>
      <c r="S37" s="151" t="n">
        <f aca="false">Q37-R37</f>
        <v>26</v>
      </c>
    </row>
    <row r="38" customFormat="false" ht="12.95" hidden="false" customHeight="true" outlineLevel="0" collapsed="false">
      <c r="A38" s="165" t="s">
        <v>194</v>
      </c>
      <c r="B38" s="175" t="n">
        <v>261926</v>
      </c>
      <c r="C38" s="175" t="n">
        <v>261926</v>
      </c>
      <c r="D38" s="175" t="n">
        <v>0</v>
      </c>
      <c r="E38" s="66" t="n">
        <f aca="false">IF(ISERROR(D38/B38)," ",(D38/B38))*100</f>
        <v>0</v>
      </c>
      <c r="F38" s="66" t="n">
        <f aca="false">IF(ISERROR(D38/C38)," ",(D38/C38))*100</f>
        <v>0</v>
      </c>
      <c r="G38" s="175" t="n">
        <f aca="false">D38-[2]Marts!D38</f>
        <v>0</v>
      </c>
      <c r="I38" s="165" t="s">
        <v>194</v>
      </c>
      <c r="J38" s="168" t="n">
        <v>262</v>
      </c>
      <c r="K38" s="168" t="n">
        <v>262</v>
      </c>
      <c r="L38" s="168"/>
      <c r="M38" s="169"/>
      <c r="N38" s="169"/>
      <c r="O38" s="168"/>
      <c r="Q38" s="164" t="n">
        <f aca="false">L38</f>
        <v>0</v>
      </c>
      <c r="R38" s="151" t="n">
        <v>0</v>
      </c>
      <c r="S38" s="151" t="n">
        <f aca="false">Q38-R38</f>
        <v>0</v>
      </c>
    </row>
    <row r="39" customFormat="false" ht="12.95" hidden="false" customHeight="true" outlineLevel="0" collapsed="false">
      <c r="A39" s="171" t="s">
        <v>195</v>
      </c>
      <c r="B39" s="177" t="n">
        <f aca="false">SUM(B40:B41)</f>
        <v>3622702</v>
      </c>
      <c r="C39" s="177" t="n">
        <f aca="false">SUM(C40:C41)</f>
        <v>1280044</v>
      </c>
      <c r="D39" s="177" t="n">
        <f aca="false">SUM(D40:D41)</f>
        <v>984820.53</v>
      </c>
      <c r="E39" s="66" t="n">
        <f aca="false">IF(ISERROR(D39/B39)," ",(D39/B39))*100</f>
        <v>27.1846961190846</v>
      </c>
      <c r="F39" s="66" t="n">
        <f aca="false">IF(ISERROR(D39/C39)," ",(D39/C39))*100</f>
        <v>76.9364592154645</v>
      </c>
      <c r="G39" s="177" t="n">
        <f aca="false">SUM(G40:G41)</f>
        <v>273249.51</v>
      </c>
      <c r="I39" s="171" t="s">
        <v>195</v>
      </c>
      <c r="J39" s="159" t="n">
        <v>3622</v>
      </c>
      <c r="K39" s="159" t="n">
        <v>1582</v>
      </c>
      <c r="L39" s="159" t="n">
        <v>1259</v>
      </c>
      <c r="M39" s="167" t="n">
        <v>34.7598012147985</v>
      </c>
      <c r="N39" s="167" t="n">
        <v>79.582806573957</v>
      </c>
      <c r="O39" s="159" t="n">
        <v>275</v>
      </c>
      <c r="Q39" s="164" t="n">
        <f aca="false">L39</f>
        <v>1259</v>
      </c>
      <c r="R39" s="151" t="n">
        <v>711</v>
      </c>
      <c r="S39" s="151" t="n">
        <f aca="false">Q39-R39</f>
        <v>548</v>
      </c>
    </row>
    <row r="40" customFormat="false" ht="12.95" hidden="false" customHeight="true" outlineLevel="0" collapsed="false">
      <c r="A40" s="173" t="s">
        <v>196</v>
      </c>
      <c r="B40" s="175" t="n">
        <v>3494402</v>
      </c>
      <c r="C40" s="175" t="n">
        <v>1240044</v>
      </c>
      <c r="D40" s="175" t="n">
        <v>946497.14</v>
      </c>
      <c r="E40" s="66" t="n">
        <f aca="false">IF(ISERROR(D40/B40)," ",(D40/B40))*100</f>
        <v>27.0860977071327</v>
      </c>
      <c r="F40" s="66" t="n">
        <f aca="false">IF(ISERROR(D40/C40)," ",(D40/C40))*100</f>
        <v>76.327706113654</v>
      </c>
      <c r="G40" s="175" t="n">
        <f aca="false">D40-[2]Marts!D40</f>
        <v>264029.9</v>
      </c>
      <c r="I40" s="173" t="s">
        <v>196</v>
      </c>
      <c r="J40" s="168" t="n">
        <v>3494</v>
      </c>
      <c r="K40" s="168" t="n">
        <v>1532</v>
      </c>
      <c r="L40" s="168" t="n">
        <v>1211</v>
      </c>
      <c r="M40" s="169" t="n">
        <v>34.6594161419576</v>
      </c>
      <c r="N40" s="169" t="n">
        <v>79.046997389034</v>
      </c>
      <c r="O40" s="168" t="n">
        <v>265</v>
      </c>
      <c r="Q40" s="164" t="n">
        <f aca="false">L40</f>
        <v>1211</v>
      </c>
      <c r="R40" s="151" t="n">
        <v>682</v>
      </c>
      <c r="S40" s="151" t="n">
        <f aca="false">Q40-R40</f>
        <v>529</v>
      </c>
    </row>
    <row r="41" customFormat="false" ht="12.95" hidden="false" customHeight="true" outlineLevel="0" collapsed="false">
      <c r="A41" s="173" t="s">
        <v>197</v>
      </c>
      <c r="B41" s="175" t="n">
        <v>128300</v>
      </c>
      <c r="C41" s="175" t="n">
        <v>40000</v>
      </c>
      <c r="D41" s="175" t="n">
        <v>38323.39</v>
      </c>
      <c r="E41" s="66" t="n">
        <f aca="false">IF(ISERROR(D41/B41)," ",(D41/B41))*100</f>
        <v>29.8701402961808</v>
      </c>
      <c r="F41" s="66" t="n">
        <f aca="false">IF(ISERROR(D41/C41)," ",(D41/C41))*100</f>
        <v>95.808475</v>
      </c>
      <c r="G41" s="175" t="n">
        <f aca="false">D41-[2]Marts!D41</f>
        <v>9219.61</v>
      </c>
      <c r="I41" s="173" t="s">
        <v>197</v>
      </c>
      <c r="J41" s="168" t="n">
        <v>128</v>
      </c>
      <c r="K41" s="168" t="n">
        <v>50</v>
      </c>
      <c r="L41" s="168" t="n">
        <v>48</v>
      </c>
      <c r="M41" s="169" t="n">
        <v>37.5</v>
      </c>
      <c r="N41" s="169" t="n">
        <v>96</v>
      </c>
      <c r="O41" s="168" t="n">
        <v>10</v>
      </c>
      <c r="Q41" s="164" t="n">
        <f aca="false">L41</f>
        <v>48</v>
      </c>
      <c r="R41" s="151" t="n">
        <v>29</v>
      </c>
      <c r="S41" s="151" t="n">
        <f aca="false">Q41-R41</f>
        <v>19</v>
      </c>
    </row>
    <row r="42" customFormat="false" ht="12.95" hidden="false" customHeight="true" outlineLevel="0" collapsed="false">
      <c r="A42" s="171" t="s">
        <v>207</v>
      </c>
      <c r="B42" s="175"/>
      <c r="C42" s="175"/>
      <c r="D42" s="175"/>
      <c r="E42" s="175"/>
      <c r="F42" s="175"/>
      <c r="G42" s="175"/>
      <c r="I42" s="171" t="s">
        <v>208</v>
      </c>
      <c r="J42" s="175"/>
      <c r="K42" s="175"/>
      <c r="L42" s="175"/>
      <c r="M42" s="169"/>
      <c r="N42" s="169"/>
      <c r="O42" s="175"/>
      <c r="Q42" s="164" t="n">
        <f aca="false">L42</f>
        <v>0</v>
      </c>
      <c r="S42" s="151" t="n">
        <f aca="false">Q42-R42</f>
        <v>0</v>
      </c>
    </row>
    <row r="43" customFormat="false" ht="12.95" hidden="false" customHeight="true" outlineLevel="0" collapsed="false">
      <c r="A43" s="165" t="s">
        <v>190</v>
      </c>
      <c r="B43" s="175" t="n">
        <f aca="false">SUM(B44:B45)</f>
        <v>48424727</v>
      </c>
      <c r="C43" s="175" t="n">
        <f aca="false">SUM(C44:C45)</f>
        <v>15979859</v>
      </c>
      <c r="D43" s="175" t="n">
        <f aca="false">SUM(D44:D45)</f>
        <v>15889129.74</v>
      </c>
      <c r="E43" s="66" t="n">
        <f aca="false">IF(ISERROR(D43/B43)," ",(D43/B43))*100</f>
        <v>32.8120171746141</v>
      </c>
      <c r="F43" s="66" t="n">
        <f aca="false">IF(ISERROR(D43/C43)," ",(D43/C43))*100</f>
        <v>99.4322274057612</v>
      </c>
      <c r="G43" s="175" t="n">
        <f aca="false">SUM(G44:G45)</f>
        <v>4131588.66</v>
      </c>
      <c r="I43" s="165" t="s">
        <v>190</v>
      </c>
      <c r="J43" s="159" t="n">
        <v>48425</v>
      </c>
      <c r="K43" s="159" t="n">
        <v>20410</v>
      </c>
      <c r="L43" s="159" t="n">
        <v>20313</v>
      </c>
      <c r="M43" s="167" t="n">
        <v>41.9473412493547</v>
      </c>
      <c r="N43" s="167" t="n">
        <v>99.5247427731504</v>
      </c>
      <c r="O43" s="159" t="n">
        <v>4424</v>
      </c>
      <c r="Q43" s="164" t="n">
        <f aca="false">L43</f>
        <v>20313</v>
      </c>
      <c r="R43" s="151" t="n">
        <v>11758</v>
      </c>
      <c r="S43" s="151" t="n">
        <f aca="false">Q43-R43</f>
        <v>8555</v>
      </c>
    </row>
    <row r="44" customFormat="false" ht="12.95" hidden="false" customHeight="true" outlineLevel="0" collapsed="false">
      <c r="A44" s="165" t="s">
        <v>191</v>
      </c>
      <c r="B44" s="175" t="n">
        <v>46214691</v>
      </c>
      <c r="C44" s="175" t="n">
        <v>15324792</v>
      </c>
      <c r="D44" s="175" t="n">
        <v>15324792</v>
      </c>
      <c r="E44" s="66" t="n">
        <f aca="false">IF(ISERROR(D44/B44)," ",(D44/B44))*100</f>
        <v>33.1600010048753</v>
      </c>
      <c r="F44" s="66" t="n">
        <f aca="false">IF(ISERROR(D44/C44)," ",(D44/C44))*100</f>
        <v>100</v>
      </c>
      <c r="G44" s="175" t="n">
        <f aca="false">D44-[2]Marts!D44</f>
        <v>3979085</v>
      </c>
      <c r="I44" s="165" t="s">
        <v>191</v>
      </c>
      <c r="J44" s="168" t="n">
        <v>46215</v>
      </c>
      <c r="K44" s="168" t="n">
        <v>19609</v>
      </c>
      <c r="L44" s="168" t="n">
        <v>19609</v>
      </c>
      <c r="M44" s="169" t="n">
        <v>42.429946986909</v>
      </c>
      <c r="N44" s="169" t="n">
        <v>100</v>
      </c>
      <c r="O44" s="168" t="n">
        <v>4284</v>
      </c>
      <c r="Q44" s="164" t="n">
        <f aca="false">L44</f>
        <v>19609</v>
      </c>
      <c r="R44" s="151" t="n">
        <v>11346</v>
      </c>
      <c r="S44" s="151" t="n">
        <f aca="false">Q44-R44</f>
        <v>8263</v>
      </c>
    </row>
    <row r="45" customFormat="false" ht="12.95" hidden="false" customHeight="true" outlineLevel="0" collapsed="false">
      <c r="A45" s="165" t="s">
        <v>193</v>
      </c>
      <c r="B45" s="175" t="n">
        <v>2210036</v>
      </c>
      <c r="C45" s="175" t="n">
        <v>655067</v>
      </c>
      <c r="D45" s="175" t="n">
        <v>564337.74</v>
      </c>
      <c r="E45" s="66" t="n">
        <f aca="false">IF(ISERROR(D45/B45)," ",(D45/B45))*100</f>
        <v>25.53522838542</v>
      </c>
      <c r="F45" s="66" t="n">
        <f aca="false">IF(ISERROR(D45/C45)," ",(D45/C45))*100</f>
        <v>86.1496213364435</v>
      </c>
      <c r="G45" s="175" t="n">
        <f aca="false">D45-[2]Marts!D45</f>
        <v>152503.66</v>
      </c>
      <c r="I45" s="165" t="s">
        <v>193</v>
      </c>
      <c r="J45" s="168" t="n">
        <v>2210</v>
      </c>
      <c r="K45" s="168" t="n">
        <v>801</v>
      </c>
      <c r="L45" s="168" t="n">
        <v>704</v>
      </c>
      <c r="M45" s="169" t="n">
        <v>31.8552036199095</v>
      </c>
      <c r="N45" s="169" t="n">
        <v>87.8901373283396</v>
      </c>
      <c r="O45" s="168" t="n">
        <v>140</v>
      </c>
      <c r="Q45" s="164" t="n">
        <f aca="false">L45</f>
        <v>704</v>
      </c>
      <c r="R45" s="151" t="n">
        <v>412</v>
      </c>
      <c r="S45" s="151" t="n">
        <f aca="false">Q45-R45</f>
        <v>292</v>
      </c>
    </row>
    <row r="46" customFormat="false" ht="12.95" hidden="false" customHeight="true" outlineLevel="0" collapsed="false">
      <c r="A46" s="171" t="s">
        <v>195</v>
      </c>
      <c r="B46" s="177" t="n">
        <f aca="false">SUM(B47:B48)</f>
        <v>48424727</v>
      </c>
      <c r="C46" s="177" t="n">
        <f aca="false">SUM(C47:C48)</f>
        <v>15979859</v>
      </c>
      <c r="D46" s="177" t="n">
        <f aca="false">SUM(D47:D48)</f>
        <v>14758958.79</v>
      </c>
      <c r="E46" s="66" t="n">
        <f aca="false">IF(ISERROR(D46/B46)," ",(D46/B46))*100</f>
        <v>30.4781455763292</v>
      </c>
      <c r="F46" s="66" t="n">
        <f aca="false">IF(ISERROR(D46/C46)," ",(D46/C46))*100</f>
        <v>92.3597560529164</v>
      </c>
      <c r="G46" s="177" t="n">
        <f aca="false">SUM(G47:G48)</f>
        <v>3765515.86</v>
      </c>
      <c r="I46" s="171" t="s">
        <v>195</v>
      </c>
      <c r="J46" s="159" t="n">
        <v>48425</v>
      </c>
      <c r="K46" s="159" t="n">
        <v>20410</v>
      </c>
      <c r="L46" s="159" t="n">
        <v>18930</v>
      </c>
      <c r="M46" s="167" t="n">
        <v>39.0913784202375</v>
      </c>
      <c r="N46" s="167" t="n">
        <v>92.7486526212641</v>
      </c>
      <c r="O46" s="159" t="n">
        <v>4171</v>
      </c>
      <c r="Q46" s="164" t="n">
        <f aca="false">L46</f>
        <v>18930</v>
      </c>
      <c r="R46" s="151" t="n">
        <v>10993</v>
      </c>
      <c r="S46" s="151" t="n">
        <f aca="false">Q46-R46</f>
        <v>7937</v>
      </c>
    </row>
    <row r="47" customFormat="false" ht="12.95" hidden="false" customHeight="true" outlineLevel="0" collapsed="false">
      <c r="A47" s="133" t="s">
        <v>196</v>
      </c>
      <c r="B47" s="175" t="n">
        <v>43901860</v>
      </c>
      <c r="C47" s="175" t="n">
        <v>14664869</v>
      </c>
      <c r="D47" s="175" t="n">
        <v>13696980.56</v>
      </c>
      <c r="E47" s="66" t="n">
        <f aca="false">IF(ISERROR(D47/B47)," ",(D47/B47))*100</f>
        <v>31.1990894235461</v>
      </c>
      <c r="F47" s="66" t="n">
        <f aca="false">IF(ISERROR(D47/C47)," ",(D47/C47))*100</f>
        <v>93.3999516804412</v>
      </c>
      <c r="G47" s="175" t="n">
        <f aca="false">D47-[2]Marts!D47</f>
        <v>3445120.53</v>
      </c>
      <c r="I47" s="133" t="s">
        <v>196</v>
      </c>
      <c r="J47" s="168" t="n">
        <v>43902</v>
      </c>
      <c r="K47" s="168" t="n">
        <v>18566</v>
      </c>
      <c r="L47" s="168" t="n">
        <v>17298</v>
      </c>
      <c r="M47" s="169" t="n">
        <v>39.4013940139401</v>
      </c>
      <c r="N47" s="169" t="n">
        <v>93.170311321771</v>
      </c>
      <c r="O47" s="168" t="n">
        <v>3601</v>
      </c>
      <c r="Q47" s="164" t="n">
        <f aca="false">L47</f>
        <v>17298</v>
      </c>
      <c r="R47" s="151" t="n">
        <v>10252</v>
      </c>
      <c r="S47" s="151" t="n">
        <f aca="false">Q47-R47</f>
        <v>7046</v>
      </c>
    </row>
    <row r="48" customFormat="false" ht="12.95" hidden="false" customHeight="true" outlineLevel="0" collapsed="false">
      <c r="A48" s="133" t="s">
        <v>197</v>
      </c>
      <c r="B48" s="175" t="n">
        <v>4522867</v>
      </c>
      <c r="C48" s="175" t="n">
        <v>1314990</v>
      </c>
      <c r="D48" s="175" t="n">
        <v>1061978.23</v>
      </c>
      <c r="E48" s="66" t="n">
        <f aca="false">IF(ISERROR(D48/B48)," ",(D48/B48))*100</f>
        <v>23.4802002800436</v>
      </c>
      <c r="F48" s="66" t="n">
        <f aca="false">IF(ISERROR(D48/C48)," ",(D48/C48))*100</f>
        <v>80.7594149004935</v>
      </c>
      <c r="G48" s="175" t="n">
        <f aca="false">D48-[2]Marts!D48</f>
        <v>320395.33</v>
      </c>
      <c r="I48" s="133" t="s">
        <v>197</v>
      </c>
      <c r="J48" s="168" t="n">
        <v>4523</v>
      </c>
      <c r="K48" s="168" t="n">
        <v>1844</v>
      </c>
      <c r="L48" s="168" t="n">
        <v>1632</v>
      </c>
      <c r="M48" s="169" t="n">
        <v>36.0822462967057</v>
      </c>
      <c r="N48" s="169" t="n">
        <v>88.5032537960955</v>
      </c>
      <c r="O48" s="168" t="n">
        <v>570</v>
      </c>
      <c r="Q48" s="164" t="n">
        <f aca="false">L48</f>
        <v>1632</v>
      </c>
      <c r="R48" s="151" t="n">
        <v>741</v>
      </c>
      <c r="S48" s="151" t="n">
        <f aca="false">Q48-R48</f>
        <v>891</v>
      </c>
    </row>
    <row r="49" customFormat="false" ht="12.95" hidden="false" customHeight="true" outlineLevel="0" collapsed="false">
      <c r="A49" s="171" t="s">
        <v>209</v>
      </c>
      <c r="B49" s="175"/>
      <c r="C49" s="175"/>
      <c r="D49" s="175"/>
      <c r="E49" s="66"/>
      <c r="F49" s="175"/>
      <c r="G49" s="175"/>
      <c r="I49" s="171" t="s">
        <v>210</v>
      </c>
      <c r="J49" s="175"/>
      <c r="K49" s="175"/>
      <c r="L49" s="175"/>
      <c r="M49" s="169"/>
      <c r="N49" s="169"/>
      <c r="O49" s="175"/>
      <c r="Q49" s="164" t="n">
        <f aca="false">L49</f>
        <v>0</v>
      </c>
      <c r="S49" s="151" t="n">
        <f aca="false">Q49-R49</f>
        <v>0</v>
      </c>
    </row>
    <row r="50" customFormat="false" ht="12.95" hidden="false" customHeight="true" outlineLevel="0" collapsed="false">
      <c r="A50" s="165" t="s">
        <v>190</v>
      </c>
      <c r="B50" s="175" t="n">
        <f aca="false">SUM(B51:B52)</f>
        <v>11043968</v>
      </c>
      <c r="C50" s="175" t="n">
        <f aca="false">SUM(C51:C52)</f>
        <v>3789958</v>
      </c>
      <c r="D50" s="175" t="n">
        <f aca="false">SUM(D51:D52)</f>
        <v>3799072.09</v>
      </c>
      <c r="E50" s="66" t="n">
        <f aca="false">IF(ISERROR(D50/B50)," ",(D50/B50))*100</f>
        <v>34.3995209873842</v>
      </c>
      <c r="F50" s="66" t="n">
        <f aca="false">IF(ISERROR(D50/C50)," ",(D50/C50))*100</f>
        <v>100.240479973657</v>
      </c>
      <c r="G50" s="175" t="n">
        <f aca="false">SUM(G51:G52)</f>
        <v>921085.58</v>
      </c>
      <c r="I50" s="165" t="s">
        <v>190</v>
      </c>
      <c r="J50" s="159" t="n">
        <v>11044</v>
      </c>
      <c r="K50" s="159" t="n">
        <v>4780</v>
      </c>
      <c r="L50" s="159" t="n">
        <v>4780</v>
      </c>
      <c r="M50" s="167" t="n">
        <v>43.2814197754437</v>
      </c>
      <c r="N50" s="167" t="n">
        <v>100</v>
      </c>
      <c r="O50" s="159" t="n">
        <v>982</v>
      </c>
      <c r="Q50" s="164" t="n">
        <f aca="false">L50</f>
        <v>4780</v>
      </c>
      <c r="R50" s="151" t="n">
        <v>2878</v>
      </c>
      <c r="S50" s="151" t="n">
        <f aca="false">Q50-R50</f>
        <v>1902</v>
      </c>
    </row>
    <row r="51" customFormat="false" ht="12.95" hidden="false" customHeight="true" outlineLevel="0" collapsed="false">
      <c r="A51" s="165" t="s">
        <v>191</v>
      </c>
      <c r="B51" s="175" t="n">
        <v>10847968</v>
      </c>
      <c r="C51" s="175" t="n">
        <v>3726208</v>
      </c>
      <c r="D51" s="175" t="n">
        <v>3726208</v>
      </c>
      <c r="E51" s="66" t="n">
        <f aca="false">IF(ISERROR(D51/B51)," ",(D51/B51))*100</f>
        <v>34.3493638624303</v>
      </c>
      <c r="F51" s="66" t="n">
        <f aca="false">IF(ISERROR(D51/C51)," ",(D51/C51))*100</f>
        <v>100</v>
      </c>
      <c r="G51" s="175" t="n">
        <f aca="false">D51-[2]Marts!D51</f>
        <v>884109</v>
      </c>
      <c r="I51" s="165" t="s">
        <v>191</v>
      </c>
      <c r="J51" s="168" t="n">
        <v>10848</v>
      </c>
      <c r="K51" s="168" t="n">
        <v>4708</v>
      </c>
      <c r="L51" s="168" t="n">
        <v>4708</v>
      </c>
      <c r="M51" s="169" t="n">
        <v>43.3997050147493</v>
      </c>
      <c r="N51" s="169" t="n">
        <v>100</v>
      </c>
      <c r="O51" s="168" t="n">
        <v>982</v>
      </c>
      <c r="Q51" s="164" t="n">
        <f aca="false">L51</f>
        <v>4708</v>
      </c>
      <c r="R51" s="151" t="n">
        <v>2842</v>
      </c>
      <c r="S51" s="151" t="n">
        <f aca="false">Q51-R51</f>
        <v>1866</v>
      </c>
    </row>
    <row r="52" customFormat="false" ht="12.95" hidden="false" customHeight="true" outlineLevel="0" collapsed="false">
      <c r="A52" s="165" t="s">
        <v>193</v>
      </c>
      <c r="B52" s="175" t="n">
        <v>196000</v>
      </c>
      <c r="C52" s="175" t="n">
        <v>63750</v>
      </c>
      <c r="D52" s="175" t="n">
        <v>72864.09</v>
      </c>
      <c r="E52" s="66" t="n">
        <f aca="false">IF(ISERROR(D52/B52)," ",(D52/B52))*100</f>
        <v>37.175556122449</v>
      </c>
      <c r="F52" s="66" t="n">
        <f aca="false">IF(ISERROR(D52/C52)," ",(D52/C52))*100</f>
        <v>114.296611764706</v>
      </c>
      <c r="G52" s="175" t="n">
        <f aca="false">D52-[2]Marts!D52</f>
        <v>36976.58</v>
      </c>
      <c r="I52" s="165" t="s">
        <v>193</v>
      </c>
      <c r="J52" s="168" t="n">
        <v>196</v>
      </c>
      <c r="K52" s="168" t="n">
        <v>72</v>
      </c>
      <c r="L52" s="168" t="n">
        <v>72</v>
      </c>
      <c r="M52" s="169" t="n">
        <v>36.734693877551</v>
      </c>
      <c r="N52" s="169" t="n">
        <v>100</v>
      </c>
      <c r="O52" s="168" t="n">
        <v>0</v>
      </c>
      <c r="Q52" s="164" t="n">
        <f aca="false">L52</f>
        <v>72</v>
      </c>
      <c r="R52" s="151" t="n">
        <v>36</v>
      </c>
      <c r="S52" s="151" t="n">
        <f aca="false">Q52-R52</f>
        <v>36</v>
      </c>
    </row>
    <row r="53" customFormat="false" ht="12.95" hidden="false" customHeight="true" outlineLevel="0" collapsed="false">
      <c r="A53" s="171" t="s">
        <v>195</v>
      </c>
      <c r="B53" s="177" t="n">
        <f aca="false">SUM(B54:B55)</f>
        <v>11043968</v>
      </c>
      <c r="C53" s="177" t="n">
        <f aca="false">SUM(C54:C55)</f>
        <v>3789958</v>
      </c>
      <c r="D53" s="177" t="n">
        <f aca="false">SUM(D54:D55)</f>
        <v>3678963.24</v>
      </c>
      <c r="E53" s="66" t="n">
        <f aca="false">IF(ISERROR(D53/B53)," ",(D53/B53))*100</f>
        <v>33.3119693936093</v>
      </c>
      <c r="F53" s="66" t="n">
        <f aca="false">IF(ISERROR(D53/C53)," ",(D53/C53))*100</f>
        <v>97.0713459093742</v>
      </c>
      <c r="G53" s="177" t="n">
        <f aca="false">SUM(G54:G55)</f>
        <v>923824.54</v>
      </c>
      <c r="I53" s="171" t="s">
        <v>195</v>
      </c>
      <c r="J53" s="159" t="n">
        <v>11044</v>
      </c>
      <c r="K53" s="159" t="n">
        <v>4779</v>
      </c>
      <c r="L53" s="159" t="n">
        <v>4643</v>
      </c>
      <c r="M53" s="167" t="n">
        <v>42.0409272002898</v>
      </c>
      <c r="N53" s="167" t="n">
        <v>97.1542163632559</v>
      </c>
      <c r="O53" s="159" t="n">
        <v>964</v>
      </c>
      <c r="Q53" s="164" t="n">
        <f aca="false">L53</f>
        <v>4643</v>
      </c>
      <c r="R53" s="151" t="n">
        <v>2755</v>
      </c>
      <c r="S53" s="151" t="n">
        <f aca="false">Q53-R53</f>
        <v>1888</v>
      </c>
    </row>
    <row r="54" customFormat="false" ht="12.95" hidden="false" customHeight="true" outlineLevel="0" collapsed="false">
      <c r="A54" s="133" t="s">
        <v>196</v>
      </c>
      <c r="B54" s="175" t="n">
        <v>10475758</v>
      </c>
      <c r="C54" s="175" t="n">
        <v>3591146</v>
      </c>
      <c r="D54" s="175" t="n">
        <v>3559669.53</v>
      </c>
      <c r="E54" s="66" t="n">
        <f aca="false">IF(ISERROR(D54/B54)," ",(D54/B54))*100</f>
        <v>33.9800664543797</v>
      </c>
      <c r="F54" s="66" t="n">
        <f aca="false">IF(ISERROR(D54/C54)," ",(D54/C54))*100</f>
        <v>99.1234979028978</v>
      </c>
      <c r="G54" s="175" t="n">
        <f aca="false">D54-[2]Marts!D54</f>
        <v>891383.83</v>
      </c>
      <c r="I54" s="133" t="s">
        <v>196</v>
      </c>
      <c r="J54" s="168" t="n">
        <v>10476</v>
      </c>
      <c r="K54" s="168" t="n">
        <v>4520</v>
      </c>
      <c r="L54" s="168" t="n">
        <v>4503</v>
      </c>
      <c r="M54" s="169" t="n">
        <v>42.9839633447881</v>
      </c>
      <c r="N54" s="169" t="n">
        <v>99.6238938053097</v>
      </c>
      <c r="O54" s="168" t="n">
        <v>943</v>
      </c>
      <c r="Q54" s="164" t="n">
        <f aca="false">L54</f>
        <v>4503</v>
      </c>
      <c r="R54" s="151" t="n">
        <v>2668</v>
      </c>
      <c r="S54" s="151" t="n">
        <f aca="false">Q54-R54</f>
        <v>1835</v>
      </c>
    </row>
    <row r="55" customFormat="false" ht="12.95" hidden="false" customHeight="true" outlineLevel="0" collapsed="false">
      <c r="A55" s="133" t="s">
        <v>197</v>
      </c>
      <c r="B55" s="175" t="n">
        <v>568210</v>
      </c>
      <c r="C55" s="175" t="n">
        <v>198812</v>
      </c>
      <c r="D55" s="175" t="n">
        <v>119293.71</v>
      </c>
      <c r="E55" s="66" t="n">
        <f aca="false">IF(ISERROR(D55/B55)," ",(D55/B55))*100</f>
        <v>20.9946516252794</v>
      </c>
      <c r="F55" s="66" t="n">
        <f aca="false">IF(ISERROR(D55/C55)," ",(D55/C55))*100</f>
        <v>60.0032744502344</v>
      </c>
      <c r="G55" s="175" t="n">
        <f aca="false">D55-[2]Marts!D55</f>
        <v>32440.71</v>
      </c>
      <c r="I55" s="133" t="s">
        <v>197</v>
      </c>
      <c r="J55" s="168" t="n">
        <v>568</v>
      </c>
      <c r="K55" s="168" t="n">
        <v>259</v>
      </c>
      <c r="L55" s="168" t="n">
        <v>140</v>
      </c>
      <c r="M55" s="169" t="n">
        <v>24.6478873239437</v>
      </c>
      <c r="N55" s="169" t="n">
        <v>54.0540540540541</v>
      </c>
      <c r="O55" s="168" t="n">
        <v>21</v>
      </c>
      <c r="Q55" s="164" t="n">
        <f aca="false">L55</f>
        <v>140</v>
      </c>
      <c r="R55" s="151" t="n">
        <v>87</v>
      </c>
      <c r="S55" s="151" t="n">
        <f aca="false">Q55-R55</f>
        <v>53</v>
      </c>
    </row>
    <row r="56" customFormat="false" ht="12.95" hidden="false" customHeight="true" outlineLevel="0" collapsed="false">
      <c r="A56" s="171" t="s">
        <v>211</v>
      </c>
      <c r="B56" s="175"/>
      <c r="C56" s="175"/>
      <c r="D56" s="175"/>
      <c r="E56" s="175"/>
      <c r="F56" s="175"/>
      <c r="G56" s="175"/>
      <c r="I56" s="171" t="s">
        <v>212</v>
      </c>
      <c r="J56" s="175"/>
      <c r="K56" s="175"/>
      <c r="L56" s="175"/>
      <c r="M56" s="169"/>
      <c r="N56" s="169"/>
      <c r="O56" s="175"/>
      <c r="Q56" s="164" t="n">
        <f aca="false">L56</f>
        <v>0</v>
      </c>
      <c r="S56" s="151" t="n">
        <f aca="false">Q56-R56</f>
        <v>0</v>
      </c>
    </row>
    <row r="57" customFormat="false" ht="12.95" hidden="false" customHeight="true" outlineLevel="0" collapsed="false">
      <c r="A57" s="165" t="s">
        <v>190</v>
      </c>
      <c r="B57" s="175" t="n">
        <f aca="false">SUM(B58:B61)</f>
        <v>11189389</v>
      </c>
      <c r="C57" s="175" t="n">
        <f aca="false">SUM(C58:C61)</f>
        <v>3828042</v>
      </c>
      <c r="D57" s="175" t="n">
        <f aca="false">SUM(D58:D61)</f>
        <v>1909883.12</v>
      </c>
      <c r="E57" s="66" t="n">
        <f aca="false">IF(ISERROR(D57/B57)," ",(D57/B57))*100</f>
        <v>17.0686989253837</v>
      </c>
      <c r="F57" s="66" t="n">
        <f aca="false">IF(ISERROR(D57/C57)," ",(D57/C57))*100</f>
        <v>49.891906097164</v>
      </c>
      <c r="G57" s="175" t="n">
        <f aca="false">SUM(G58:G61)</f>
        <v>509069.11</v>
      </c>
      <c r="I57" s="165" t="s">
        <v>190</v>
      </c>
      <c r="J57" s="159" t="n">
        <v>11189</v>
      </c>
      <c r="K57" s="159" t="n">
        <v>4336</v>
      </c>
      <c r="L57" s="159" t="n">
        <v>2397</v>
      </c>
      <c r="M57" s="167" t="n">
        <v>21.4228259898114</v>
      </c>
      <c r="N57" s="167" t="n">
        <v>55.2813653136531</v>
      </c>
      <c r="O57" s="159" t="n">
        <v>488</v>
      </c>
      <c r="Q57" s="164" t="n">
        <f aca="false">L57</f>
        <v>2397</v>
      </c>
      <c r="R57" s="151" t="n">
        <v>1399</v>
      </c>
      <c r="S57" s="151" t="n">
        <f aca="false">Q57-R57</f>
        <v>998</v>
      </c>
    </row>
    <row r="58" customFormat="false" ht="12.95" hidden="false" customHeight="true" outlineLevel="0" collapsed="false">
      <c r="A58" s="165" t="s">
        <v>191</v>
      </c>
      <c r="B58" s="175" t="n">
        <v>4712447</v>
      </c>
      <c r="C58" s="175" t="n">
        <v>1485501</v>
      </c>
      <c r="D58" s="175" t="n">
        <v>1485501</v>
      </c>
      <c r="E58" s="66" t="n">
        <f aca="false">IF(ISERROR(D58/B58)," ",(D58/B58))*100</f>
        <v>31.5229221676127</v>
      </c>
      <c r="F58" s="66" t="n">
        <f aca="false">IF(ISERROR(D58/C58)," ",(D58/C58))*100</f>
        <v>100</v>
      </c>
      <c r="G58" s="175" t="n">
        <f aca="false">D58-[2]Marts!D58</f>
        <v>398011</v>
      </c>
      <c r="I58" s="165" t="s">
        <v>191</v>
      </c>
      <c r="J58" s="168" t="n">
        <v>4712</v>
      </c>
      <c r="K58" s="168" t="n">
        <v>1890</v>
      </c>
      <c r="L58" s="168" t="n">
        <v>1890</v>
      </c>
      <c r="M58" s="169" t="n">
        <v>40.1103565365025</v>
      </c>
      <c r="N58" s="169" t="n">
        <v>100</v>
      </c>
      <c r="O58" s="168" t="n">
        <v>405</v>
      </c>
      <c r="Q58" s="164" t="n">
        <f aca="false">L58</f>
        <v>1890</v>
      </c>
      <c r="R58" s="151" t="n">
        <v>1087</v>
      </c>
      <c r="S58" s="151" t="n">
        <f aca="false">Q58-R58</f>
        <v>803</v>
      </c>
    </row>
    <row r="59" customFormat="false" ht="12.95" hidden="false" customHeight="true" outlineLevel="0" collapsed="false">
      <c r="A59" s="165" t="s">
        <v>192</v>
      </c>
      <c r="B59" s="175" t="n">
        <v>12122</v>
      </c>
      <c r="C59" s="175" t="n">
        <v>12122</v>
      </c>
      <c r="D59" s="175" t="n">
        <v>12429.26</v>
      </c>
      <c r="E59" s="66" t="n">
        <f aca="false">IF(ISERROR(D59/B59)," ",(D59/B59))*100</f>
        <v>102.534730242534</v>
      </c>
      <c r="F59" s="66" t="n">
        <f aca="false">IF(ISERROR(D59/C59)," ",(D59/C59))*100</f>
        <v>102.534730242534</v>
      </c>
      <c r="G59" s="175" t="n">
        <f aca="false">D59-[2]Marts!D59</f>
        <v>1789.23</v>
      </c>
      <c r="I59" s="165" t="s">
        <v>192</v>
      </c>
      <c r="J59" s="168" t="n">
        <v>12</v>
      </c>
      <c r="K59" s="168" t="n">
        <v>12</v>
      </c>
      <c r="L59" s="168" t="n">
        <v>12</v>
      </c>
      <c r="M59" s="169" t="n">
        <v>100</v>
      </c>
      <c r="N59" s="169" t="n">
        <v>100</v>
      </c>
      <c r="O59" s="168" t="n">
        <v>0</v>
      </c>
      <c r="Q59" s="164" t="n">
        <f aca="false">L59</f>
        <v>12</v>
      </c>
      <c r="R59" s="151" t="n">
        <v>10</v>
      </c>
      <c r="S59" s="151" t="n">
        <f aca="false">Q59-R59</f>
        <v>2</v>
      </c>
    </row>
    <row r="60" customFormat="false" ht="12.95" hidden="false" customHeight="true" outlineLevel="0" collapsed="false">
      <c r="A60" s="165" t="s">
        <v>193</v>
      </c>
      <c r="B60" s="175" t="n">
        <v>437781</v>
      </c>
      <c r="C60" s="175" t="n">
        <v>186280</v>
      </c>
      <c r="D60" s="175" t="n">
        <v>202008.86</v>
      </c>
      <c r="E60" s="66" t="n">
        <f aca="false">IF(ISERROR(D60/B60)," ",(D60/B60))*100</f>
        <v>46.1438162003376</v>
      </c>
      <c r="F60" s="66" t="n">
        <f aca="false">IF(ISERROR(D60/C60)," ",(D60/C60))*100</f>
        <v>108.44366544986</v>
      </c>
      <c r="G60" s="175" t="n">
        <f aca="false">D60-[2]Marts!D60</f>
        <v>47599.88</v>
      </c>
      <c r="I60" s="165" t="s">
        <v>193</v>
      </c>
      <c r="J60" s="168" t="n">
        <v>438</v>
      </c>
      <c r="K60" s="168" t="n">
        <v>232</v>
      </c>
      <c r="L60" s="168" t="n">
        <v>242</v>
      </c>
      <c r="M60" s="169" t="n">
        <v>55.2511415525114</v>
      </c>
      <c r="N60" s="169" t="n">
        <v>104.310344827586</v>
      </c>
      <c r="O60" s="168" t="n">
        <v>40</v>
      </c>
      <c r="Q60" s="164" t="n">
        <f aca="false">L60</f>
        <v>242</v>
      </c>
      <c r="R60" s="151" t="n">
        <v>154</v>
      </c>
      <c r="S60" s="151" t="n">
        <f aca="false">Q60-R60</f>
        <v>88</v>
      </c>
    </row>
    <row r="61" customFormat="false" ht="12.95" hidden="false" customHeight="true" outlineLevel="0" collapsed="false">
      <c r="A61" s="165" t="s">
        <v>194</v>
      </c>
      <c r="B61" s="175" t="n">
        <v>6027039</v>
      </c>
      <c r="C61" s="175" t="n">
        <v>2144139</v>
      </c>
      <c r="D61" s="175" t="n">
        <v>209944</v>
      </c>
      <c r="E61" s="66" t="n">
        <f aca="false">IF(ISERROR(D61/B61)," ",(D61/B61))*100</f>
        <v>3.4833688648771</v>
      </c>
      <c r="F61" s="66" t="n">
        <f aca="false">IF(ISERROR(D61/C61)," ",(D61/C61))*100</f>
        <v>9.79152937379526</v>
      </c>
      <c r="G61" s="175" t="n">
        <v>61669</v>
      </c>
      <c r="I61" s="165" t="s">
        <v>194</v>
      </c>
      <c r="J61" s="168" t="n">
        <v>6027</v>
      </c>
      <c r="K61" s="168" t="n">
        <v>2202</v>
      </c>
      <c r="L61" s="168" t="n">
        <v>253</v>
      </c>
      <c r="M61" s="169" t="n">
        <v>4.19777667164427</v>
      </c>
      <c r="N61" s="169" t="n">
        <v>11.4895549500454</v>
      </c>
      <c r="O61" s="168" t="n">
        <v>43</v>
      </c>
      <c r="Q61" s="164" t="n">
        <f aca="false">L61</f>
        <v>253</v>
      </c>
      <c r="R61" s="151" t="n">
        <v>148</v>
      </c>
      <c r="S61" s="151" t="n">
        <f aca="false">Q61-R61</f>
        <v>105</v>
      </c>
    </row>
    <row r="62" customFormat="false" ht="12.95" hidden="false" customHeight="true" outlineLevel="0" collapsed="false">
      <c r="A62" s="171" t="s">
        <v>195</v>
      </c>
      <c r="B62" s="177" t="n">
        <f aca="false">SUM(B63:B64)</f>
        <v>11189389</v>
      </c>
      <c r="C62" s="177" t="n">
        <f aca="false">SUM(C63:C64)</f>
        <v>3828042</v>
      </c>
      <c r="D62" s="177" t="n">
        <f aca="false">SUM(D63:D64)</f>
        <v>1834150.15</v>
      </c>
      <c r="E62" s="66" t="n">
        <f aca="false">IF(ISERROR(D62/B62)," ",(D62/B62))*100</f>
        <v>16.3918704586998</v>
      </c>
      <c r="F62" s="66" t="n">
        <f aca="false">IF(ISERROR(D62/C62)," ",(D62/C62))*100</f>
        <v>47.9135325578977</v>
      </c>
      <c r="G62" s="177" t="n">
        <f aca="false">SUM(G63:G64)</f>
        <v>468435.3</v>
      </c>
      <c r="I62" s="171" t="s">
        <v>195</v>
      </c>
      <c r="J62" s="159" t="n">
        <v>11189</v>
      </c>
      <c r="K62" s="159" t="n">
        <v>4337</v>
      </c>
      <c r="L62" s="159" t="n">
        <v>2301</v>
      </c>
      <c r="M62" s="167" t="n">
        <v>20.5648404683171</v>
      </c>
      <c r="N62" s="167" t="n">
        <v>53.0551072169703</v>
      </c>
      <c r="O62" s="159" t="n">
        <v>468</v>
      </c>
      <c r="Q62" s="164" t="n">
        <f aca="false">L62</f>
        <v>2301</v>
      </c>
      <c r="R62" s="151" t="n">
        <v>1365</v>
      </c>
      <c r="S62" s="151" t="n">
        <f aca="false">Q62-R62</f>
        <v>936</v>
      </c>
    </row>
    <row r="63" customFormat="false" ht="12.95" hidden="false" customHeight="true" outlineLevel="0" collapsed="false">
      <c r="A63" s="173" t="s">
        <v>196</v>
      </c>
      <c r="B63" s="175" t="n">
        <v>10781923</v>
      </c>
      <c r="C63" s="175" t="n">
        <v>3690968</v>
      </c>
      <c r="D63" s="175" t="n">
        <v>1777141.65</v>
      </c>
      <c r="E63" s="66" t="n">
        <f aca="false">IF(ISERROR(D63/B63)," ",(D63/B63))*100</f>
        <v>16.4826037989698</v>
      </c>
      <c r="F63" s="66" t="n">
        <f aca="false">IF(ISERROR(D63/C63)," ",(D63/C63))*100</f>
        <v>48.1483895281671</v>
      </c>
      <c r="G63" s="175" t="n">
        <f aca="false">D63-[2]Marts!D63</f>
        <v>419395.21</v>
      </c>
      <c r="I63" s="173" t="s">
        <v>196</v>
      </c>
      <c r="J63" s="168" t="n">
        <v>10782</v>
      </c>
      <c r="K63" s="168" t="n">
        <v>4132</v>
      </c>
      <c r="L63" s="168" t="n">
        <v>2215</v>
      </c>
      <c r="M63" s="169" t="n">
        <v>20.5434984232981</v>
      </c>
      <c r="N63" s="169" t="n">
        <v>53.6060019361084</v>
      </c>
      <c r="O63" s="168" t="n">
        <v>438</v>
      </c>
      <c r="Q63" s="164" t="n">
        <f aca="false">L63</f>
        <v>2215</v>
      </c>
      <c r="R63" s="151" t="n">
        <v>1357</v>
      </c>
      <c r="S63" s="151" t="n">
        <f aca="false">Q63-R63</f>
        <v>858</v>
      </c>
    </row>
    <row r="64" customFormat="false" ht="12.95" hidden="false" customHeight="true" outlineLevel="0" collapsed="false">
      <c r="A64" s="173" t="s">
        <v>197</v>
      </c>
      <c r="B64" s="175" t="n">
        <v>407466</v>
      </c>
      <c r="C64" s="175" t="n">
        <v>137074</v>
      </c>
      <c r="D64" s="175" t="n">
        <v>57008.5</v>
      </c>
      <c r="E64" s="66" t="n">
        <f aca="false">IF(ISERROR(D64/B64)," ",(D64/B64))*100</f>
        <v>13.9909832967659</v>
      </c>
      <c r="F64" s="66"/>
      <c r="G64" s="175" t="n">
        <f aca="false">D64-[2]Marts!D64</f>
        <v>49040.09</v>
      </c>
      <c r="I64" s="173" t="s">
        <v>197</v>
      </c>
      <c r="J64" s="168" t="n">
        <v>407</v>
      </c>
      <c r="K64" s="168" t="n">
        <v>205</v>
      </c>
      <c r="L64" s="168" t="n">
        <v>86</v>
      </c>
      <c r="M64" s="169" t="n">
        <v>21.1302211302211</v>
      </c>
      <c r="N64" s="169" t="n">
        <v>41.9512195121951</v>
      </c>
      <c r="O64" s="168" t="n">
        <v>30</v>
      </c>
      <c r="Q64" s="164" t="n">
        <f aca="false">L64</f>
        <v>86</v>
      </c>
      <c r="R64" s="151" t="n">
        <v>8</v>
      </c>
      <c r="S64" s="151" t="n">
        <f aca="false">Q64-R64</f>
        <v>78</v>
      </c>
    </row>
    <row r="65" customFormat="false" ht="12.95" hidden="false" customHeight="true" outlineLevel="0" collapsed="false">
      <c r="A65" s="171" t="s">
        <v>213</v>
      </c>
      <c r="B65" s="175"/>
      <c r="C65" s="175"/>
      <c r="D65" s="175"/>
      <c r="E65" s="175"/>
      <c r="F65" s="175"/>
      <c r="G65" s="175"/>
      <c r="I65" s="171" t="s">
        <v>214</v>
      </c>
      <c r="J65" s="175"/>
      <c r="K65" s="175"/>
      <c r="L65" s="175"/>
      <c r="M65" s="169"/>
      <c r="N65" s="169"/>
      <c r="O65" s="175"/>
      <c r="Q65" s="164" t="n">
        <f aca="false">L65</f>
        <v>0</v>
      </c>
      <c r="S65" s="151" t="n">
        <f aca="false">Q65-R65</f>
        <v>0</v>
      </c>
    </row>
    <row r="66" customFormat="false" ht="12.95" hidden="false" customHeight="true" outlineLevel="0" collapsed="false">
      <c r="A66" s="165" t="s">
        <v>190</v>
      </c>
      <c r="B66" s="175" t="n">
        <f aca="false">SUM(B67:B70)</f>
        <v>95465330</v>
      </c>
      <c r="C66" s="175" t="n">
        <f aca="false">SUM(C67:C70)</f>
        <v>29417209</v>
      </c>
      <c r="D66" s="175" t="n">
        <f aca="false">SUM(D67:D70)</f>
        <v>28484342.06</v>
      </c>
      <c r="E66" s="66" t="n">
        <f aca="false">IF(ISERROR(D66/B66)," ",(D66/B66))*100</f>
        <v>29.8373682466713</v>
      </c>
      <c r="F66" s="66" t="n">
        <f aca="false">IF(ISERROR(D66/C66)," ",(D66/C66))*100</f>
        <v>96.8288394048531</v>
      </c>
      <c r="G66" s="175" t="n">
        <f aca="false">SUM(G67:G70)</f>
        <v>7752237.79</v>
      </c>
      <c r="I66" s="165" t="s">
        <v>190</v>
      </c>
      <c r="J66" s="159" t="n">
        <v>95465</v>
      </c>
      <c r="K66" s="159" t="n">
        <v>43392</v>
      </c>
      <c r="L66" s="159" t="n">
        <v>42571</v>
      </c>
      <c r="M66" s="167" t="n">
        <v>44.5933064473891</v>
      </c>
      <c r="N66" s="167" t="n">
        <v>98.1079461651917</v>
      </c>
      <c r="O66" s="159" t="n">
        <v>14087</v>
      </c>
      <c r="Q66" s="164" t="n">
        <f aca="false">L66</f>
        <v>42571</v>
      </c>
      <c r="R66" s="151" t="n">
        <v>20732</v>
      </c>
      <c r="S66" s="151" t="n">
        <f aca="false">Q66-R66</f>
        <v>21839</v>
      </c>
    </row>
    <row r="67" customFormat="false" ht="12.95" hidden="false" customHeight="true" outlineLevel="0" collapsed="false">
      <c r="A67" s="165" t="s">
        <v>191</v>
      </c>
      <c r="B67" s="175" t="n">
        <v>87453160</v>
      </c>
      <c r="C67" s="175" t="n">
        <v>26186101</v>
      </c>
      <c r="D67" s="175" t="n">
        <v>26186101</v>
      </c>
      <c r="E67" s="66" t="n">
        <f aca="false">IF(ISERROR(D67/B67)," ",(D67/B67))*100</f>
        <v>29.9430014878822</v>
      </c>
      <c r="F67" s="66" t="n">
        <f aca="false">IF(ISERROR(D67/C67)," ",(D67/C67))*100</f>
        <v>100</v>
      </c>
      <c r="G67" s="175" t="n">
        <f aca="false">D67-[2]Marts!D67</f>
        <v>7160618</v>
      </c>
      <c r="I67" s="165" t="s">
        <v>191</v>
      </c>
      <c r="J67" s="168" t="n">
        <v>87453</v>
      </c>
      <c r="K67" s="168" t="n">
        <v>39654</v>
      </c>
      <c r="L67" s="168" t="n">
        <v>39654</v>
      </c>
      <c r="M67" s="169" t="n">
        <v>45.3432129258001</v>
      </c>
      <c r="N67" s="169" t="n">
        <v>100</v>
      </c>
      <c r="O67" s="168" t="n">
        <v>13468</v>
      </c>
      <c r="Q67" s="164" t="n">
        <f aca="false">L67</f>
        <v>39654</v>
      </c>
      <c r="R67" s="151" t="n">
        <v>19025</v>
      </c>
      <c r="S67" s="151" t="n">
        <f aca="false">Q67-R67</f>
        <v>20629</v>
      </c>
    </row>
    <row r="68" customFormat="false" ht="12.95" hidden="false" customHeight="true" outlineLevel="0" collapsed="false">
      <c r="A68" s="165" t="s">
        <v>192</v>
      </c>
      <c r="B68" s="175" t="n">
        <v>1033000</v>
      </c>
      <c r="C68" s="175" t="n">
        <v>363735</v>
      </c>
      <c r="D68" s="175" t="n">
        <v>213242.56</v>
      </c>
      <c r="E68" s="66" t="n">
        <f aca="false">IF(ISERROR(D68/B68)," ",(D68/B68))*100</f>
        <v>20.6430358180058</v>
      </c>
      <c r="F68" s="66" t="n">
        <f aca="false">IF(ISERROR(D68/C68)," ",(D68/C68))*100</f>
        <v>58.625801751275</v>
      </c>
      <c r="G68" s="175" t="n">
        <f aca="false">D68-[2]Marts!D68</f>
        <v>97370.04</v>
      </c>
      <c r="I68" s="165" t="s">
        <v>192</v>
      </c>
      <c r="J68" s="168" t="n">
        <v>1033</v>
      </c>
      <c r="K68" s="168" t="n">
        <v>438</v>
      </c>
      <c r="L68" s="168" t="n">
        <v>275</v>
      </c>
      <c r="M68" s="169" t="n">
        <v>26.621490803485</v>
      </c>
      <c r="N68" s="169" t="n">
        <v>62.7853881278539</v>
      </c>
      <c r="O68" s="168" t="n">
        <v>62</v>
      </c>
      <c r="Q68" s="164" t="n">
        <f aca="false">L68</f>
        <v>275</v>
      </c>
      <c r="R68" s="151" t="n">
        <v>116</v>
      </c>
      <c r="S68" s="151" t="n">
        <f aca="false">Q68-R68</f>
        <v>159</v>
      </c>
    </row>
    <row r="69" customFormat="false" ht="12.95" hidden="false" customHeight="true" outlineLevel="0" collapsed="false">
      <c r="A69" s="165" t="s">
        <v>193</v>
      </c>
      <c r="B69" s="175" t="n">
        <v>4138590</v>
      </c>
      <c r="C69" s="175" t="n">
        <v>1512375</v>
      </c>
      <c r="D69" s="175" t="n">
        <v>1521176.5</v>
      </c>
      <c r="E69" s="66" t="n">
        <f aca="false">IF(ISERROR(D69/B69)," ",(D69/B69))*100</f>
        <v>36.7559120376747</v>
      </c>
      <c r="F69" s="66" t="n">
        <f aca="false">IF(ISERROR(D69/C69)," ",(D69/C69))*100</f>
        <v>100.58196545169</v>
      </c>
      <c r="G69" s="175" t="n">
        <f aca="false">D69-[2]Marts!D69</f>
        <v>471206.75</v>
      </c>
      <c r="I69" s="165" t="s">
        <v>193</v>
      </c>
      <c r="J69" s="168" t="n">
        <v>4138</v>
      </c>
      <c r="K69" s="168" t="n">
        <v>1833</v>
      </c>
      <c r="L69" s="168" t="n">
        <v>1792</v>
      </c>
      <c r="M69" s="169" t="n">
        <v>43.3059449009183</v>
      </c>
      <c r="N69" s="169" t="n">
        <v>97.7632296781233</v>
      </c>
      <c r="O69" s="168" t="n">
        <v>271</v>
      </c>
      <c r="Q69" s="164" t="n">
        <f aca="false">L69</f>
        <v>1792</v>
      </c>
      <c r="R69" s="151" t="n">
        <v>1050</v>
      </c>
      <c r="S69" s="151" t="n">
        <f aca="false">Q69-R69</f>
        <v>742</v>
      </c>
    </row>
    <row r="70" customFormat="false" ht="12.95" hidden="false" customHeight="true" outlineLevel="0" collapsed="false">
      <c r="A70" s="165" t="s">
        <v>194</v>
      </c>
      <c r="B70" s="175" t="n">
        <v>2840580</v>
      </c>
      <c r="C70" s="175" t="n">
        <v>1354998</v>
      </c>
      <c r="D70" s="175" t="n">
        <v>563822</v>
      </c>
      <c r="E70" s="66" t="n">
        <f aca="false">IF(ISERROR(D70/B70)," ",(D70/B70))*100</f>
        <v>19.8488336888945</v>
      </c>
      <c r="F70" s="66" t="n">
        <f aca="false">IF(ISERROR(D70/C70)," ",(D70/C70))*100</f>
        <v>41.6105411225699</v>
      </c>
      <c r="G70" s="175" t="n">
        <v>23043</v>
      </c>
      <c r="I70" s="165" t="s">
        <v>194</v>
      </c>
      <c r="J70" s="168" t="n">
        <v>2841</v>
      </c>
      <c r="K70" s="168" t="n">
        <v>1467</v>
      </c>
      <c r="L70" s="168" t="n">
        <v>850</v>
      </c>
      <c r="M70" s="169" t="n">
        <v>29.9190425906371</v>
      </c>
      <c r="N70" s="169" t="n">
        <v>57.9413769597819</v>
      </c>
      <c r="O70" s="168" t="n">
        <v>286</v>
      </c>
      <c r="Q70" s="164" t="n">
        <f aca="false">L70</f>
        <v>850</v>
      </c>
      <c r="R70" s="151" t="n">
        <v>541</v>
      </c>
      <c r="S70" s="151" t="n">
        <f aca="false">Q70-R70</f>
        <v>309</v>
      </c>
    </row>
    <row r="71" customFormat="false" ht="12.95" hidden="false" customHeight="true" outlineLevel="0" collapsed="false">
      <c r="A71" s="171" t="s">
        <v>195</v>
      </c>
      <c r="B71" s="177" t="n">
        <f aca="false">SUM(B72:B73)</f>
        <v>95562330</v>
      </c>
      <c r="C71" s="177" t="n">
        <f aca="false">SUM(C72:C73)</f>
        <v>29438899</v>
      </c>
      <c r="D71" s="177" t="n">
        <f aca="false">SUM(D72:D73)</f>
        <v>26919556.32</v>
      </c>
      <c r="E71" s="66" t="n">
        <f aca="false">IF(ISERROR(D71/B71)," ",(D71/B71))*100</f>
        <v>28.1696316111171</v>
      </c>
      <c r="F71" s="66" t="n">
        <f aca="false">IF(ISERROR(D71/C71)," ",(D71/C71))*100</f>
        <v>91.4421300878134</v>
      </c>
      <c r="G71" s="177" t="n">
        <f aca="false">SUM(G72:G73)</f>
        <v>7651853.87</v>
      </c>
      <c r="I71" s="171" t="s">
        <v>195</v>
      </c>
      <c r="J71" s="159" t="n">
        <v>95563</v>
      </c>
      <c r="K71" s="159" t="n">
        <v>43451</v>
      </c>
      <c r="L71" s="159" t="n">
        <v>40688</v>
      </c>
      <c r="M71" s="167" t="n">
        <v>42.5771480593954</v>
      </c>
      <c r="N71" s="167" t="n">
        <v>93.6411129778371</v>
      </c>
      <c r="O71" s="159" t="n">
        <v>13769</v>
      </c>
      <c r="P71" s="178"/>
      <c r="Q71" s="164" t="n">
        <f aca="false">L71</f>
        <v>40688</v>
      </c>
      <c r="R71" s="151" t="n">
        <v>19268</v>
      </c>
      <c r="S71" s="151" t="n">
        <f aca="false">Q71-R71</f>
        <v>21420</v>
      </c>
    </row>
    <row r="72" customFormat="false" ht="12.95" hidden="false" customHeight="true" outlineLevel="0" collapsed="false">
      <c r="A72" s="173" t="s">
        <v>196</v>
      </c>
      <c r="B72" s="175" t="n">
        <v>88541740</v>
      </c>
      <c r="C72" s="175" t="n">
        <v>26692310</v>
      </c>
      <c r="D72" s="175" t="n">
        <v>24719488.24</v>
      </c>
      <c r="E72" s="66" t="n">
        <f aca="false">IF(ISERROR(D72/B72)," ",(D72/B72))*100</f>
        <v>27.9184577127127</v>
      </c>
      <c r="F72" s="66" t="n">
        <f aca="false">IF(ISERROR(D72/C72)," ",(D72/C72))*100</f>
        <v>92.6090257456174</v>
      </c>
      <c r="G72" s="175" t="n">
        <f aca="false">D72-[2]Marts!D72</f>
        <v>7269405.2</v>
      </c>
      <c r="I72" s="173" t="s">
        <v>196</v>
      </c>
      <c r="J72" s="168" t="n">
        <v>88542</v>
      </c>
      <c r="K72" s="168" t="n">
        <v>39894</v>
      </c>
      <c r="L72" s="168" t="n">
        <v>37896</v>
      </c>
      <c r="M72" s="169" t="n">
        <v>42.8000271057803</v>
      </c>
      <c r="N72" s="169" t="n">
        <v>94.9917280794104</v>
      </c>
      <c r="O72" s="168" t="n">
        <v>13177</v>
      </c>
      <c r="Q72" s="164" t="n">
        <f aca="false">L72</f>
        <v>37896</v>
      </c>
      <c r="R72" s="151" t="n">
        <v>17450</v>
      </c>
      <c r="S72" s="151" t="n">
        <f aca="false">Q72-R72</f>
        <v>20446</v>
      </c>
    </row>
    <row r="73" customFormat="false" ht="12.95" hidden="false" customHeight="true" outlineLevel="0" collapsed="false">
      <c r="A73" s="173" t="s">
        <v>197</v>
      </c>
      <c r="B73" s="175" t="n">
        <v>7020590</v>
      </c>
      <c r="C73" s="175" t="n">
        <v>2746589</v>
      </c>
      <c r="D73" s="175" t="n">
        <v>2200068.08</v>
      </c>
      <c r="E73" s="66" t="n">
        <f aca="false">IF(ISERROR(D73/B73)," ",(D73/B73))*100</f>
        <v>31.3373673722579</v>
      </c>
      <c r="F73" s="66" t="n">
        <f aca="false">IF(ISERROR(D73/C73)," ",(D73/C73))*100</f>
        <v>80.1018310347853</v>
      </c>
      <c r="G73" s="175" t="n">
        <f aca="false">D73-[2]Marts!D73</f>
        <v>382448.67</v>
      </c>
      <c r="I73" s="173" t="s">
        <v>197</v>
      </c>
      <c r="J73" s="168" t="n">
        <v>7021</v>
      </c>
      <c r="K73" s="168" t="n">
        <v>3557</v>
      </c>
      <c r="L73" s="168" t="n">
        <v>2792</v>
      </c>
      <c r="M73" s="169" t="n">
        <v>39.7664150405925</v>
      </c>
      <c r="N73" s="169" t="n">
        <v>78.4931121731796</v>
      </c>
      <c r="O73" s="168" t="n">
        <v>592</v>
      </c>
      <c r="Q73" s="164" t="n">
        <f aca="false">L73</f>
        <v>2792</v>
      </c>
      <c r="R73" s="151" t="n">
        <v>1818</v>
      </c>
      <c r="S73" s="151" t="n">
        <f aca="false">Q73-R73</f>
        <v>974</v>
      </c>
    </row>
    <row r="74" customFormat="false" ht="12.95" hidden="false" customHeight="true" outlineLevel="0" collapsed="false">
      <c r="A74" s="126" t="s">
        <v>198</v>
      </c>
      <c r="B74" s="175" t="n">
        <v>48898920</v>
      </c>
      <c r="C74" s="175"/>
      <c r="D74" s="175" t="n">
        <v>19940654</v>
      </c>
      <c r="E74" s="66"/>
      <c r="F74" s="66"/>
      <c r="G74" s="175" t="n">
        <f aca="false">D74-[2]Marts!D74</f>
        <v>7308235</v>
      </c>
      <c r="I74" s="126" t="s">
        <v>198</v>
      </c>
      <c r="J74" s="168" t="n">
        <v>48899</v>
      </c>
      <c r="K74" s="168" t="n">
        <v>0</v>
      </c>
      <c r="L74" s="168" t="n">
        <v>17214</v>
      </c>
      <c r="M74" s="169" t="n">
        <v>35.2031738890366</v>
      </c>
      <c r="N74" s="169"/>
      <c r="O74" s="168" t="n">
        <v>-2727</v>
      </c>
      <c r="Q74" s="164" t="n">
        <f aca="false">L74</f>
        <v>17214</v>
      </c>
      <c r="R74" s="151" t="n">
        <v>12632</v>
      </c>
      <c r="S74" s="151" t="n">
        <f aca="false">Q74-R74</f>
        <v>4582</v>
      </c>
    </row>
    <row r="75" customFormat="false" ht="12.95" hidden="false" customHeight="true" outlineLevel="0" collapsed="false">
      <c r="A75" s="126" t="s">
        <v>199</v>
      </c>
      <c r="B75" s="175" t="n">
        <f aca="false">B66-B71-B74</f>
        <v>-48995920</v>
      </c>
      <c r="C75" s="175" t="n">
        <f aca="false">C66-C71-C74</f>
        <v>-21690</v>
      </c>
      <c r="D75" s="175" t="n">
        <f aca="false">D66-D71-D74</f>
        <v>-18375868.26</v>
      </c>
      <c r="E75" s="175" t="n">
        <f aca="false">E66-E71-E74</f>
        <v>1.66773663555427</v>
      </c>
      <c r="F75" s="175" t="n">
        <f aca="false">F66-F71-F74</f>
        <v>5.3867093170397</v>
      </c>
      <c r="G75" s="175" t="n">
        <f aca="false">G66-G71-G74</f>
        <v>-7207851.08</v>
      </c>
      <c r="I75" s="126" t="s">
        <v>199</v>
      </c>
      <c r="J75" s="168" t="n">
        <v>-48997</v>
      </c>
      <c r="K75" s="168" t="n">
        <v>-58</v>
      </c>
      <c r="L75" s="168" t="n">
        <v>-15331</v>
      </c>
      <c r="M75" s="169" t="n">
        <v>31.2896707961712</v>
      </c>
      <c r="N75" s="169"/>
      <c r="O75" s="168" t="n">
        <v>3045</v>
      </c>
      <c r="Q75" s="164" t="n">
        <f aca="false">L75</f>
        <v>-15331</v>
      </c>
      <c r="R75" s="151" t="n">
        <v>-11168</v>
      </c>
      <c r="S75" s="151" t="n">
        <f aca="false">Q75-R75</f>
        <v>-4163</v>
      </c>
    </row>
    <row r="76" customFormat="false" ht="12.95" hidden="false" customHeight="true" outlineLevel="0" collapsed="false">
      <c r="A76" s="171" t="s">
        <v>215</v>
      </c>
      <c r="B76" s="175"/>
      <c r="C76" s="175"/>
      <c r="D76" s="175"/>
      <c r="E76" s="175"/>
      <c r="F76" s="175"/>
      <c r="G76" s="175"/>
      <c r="I76" s="171" t="s">
        <v>216</v>
      </c>
      <c r="J76" s="175"/>
      <c r="K76" s="175"/>
      <c r="L76" s="175"/>
      <c r="M76" s="169"/>
      <c r="N76" s="169"/>
      <c r="O76" s="175"/>
      <c r="Q76" s="164" t="n">
        <f aca="false">L76</f>
        <v>0</v>
      </c>
      <c r="S76" s="151" t="n">
        <f aca="false">Q76-R76</f>
        <v>0</v>
      </c>
    </row>
    <row r="77" customFormat="false" ht="12.95" hidden="false" customHeight="true" outlineLevel="0" collapsed="false">
      <c r="A77" s="165" t="s">
        <v>190</v>
      </c>
      <c r="B77" s="175" t="n">
        <f aca="false">SUM(B78:B80)</f>
        <v>88411691</v>
      </c>
      <c r="C77" s="175" t="n">
        <f aca="false">SUM(C78:C80)</f>
        <v>27619371</v>
      </c>
      <c r="D77" s="175" t="n">
        <f aca="false">SUM(D78:D80)</f>
        <v>26390153.52</v>
      </c>
      <c r="E77" s="66" t="n">
        <f aca="false">IF(ISERROR(D77/B77)," ",(D77/B77))*100</f>
        <v>29.8491672554934</v>
      </c>
      <c r="F77" s="66" t="n">
        <f aca="false">IF(ISERROR(D77/C77)," ",(D77/C77))*100</f>
        <v>95.5494370961598</v>
      </c>
      <c r="G77" s="175" t="n">
        <f aca="false">SUM(G78:G80)</f>
        <v>6975186.39</v>
      </c>
      <c r="I77" s="165" t="s">
        <v>190</v>
      </c>
      <c r="J77" s="159" t="n">
        <v>88412</v>
      </c>
      <c r="K77" s="159" t="n">
        <v>35776</v>
      </c>
      <c r="L77" s="159" t="n">
        <v>34012</v>
      </c>
      <c r="M77" s="167" t="n">
        <v>38.4698909650274</v>
      </c>
      <c r="N77" s="167" t="n">
        <v>95.0693202146691</v>
      </c>
      <c r="O77" s="159" t="n">
        <v>7622</v>
      </c>
      <c r="Q77" s="164" t="n">
        <f aca="false">L77</f>
        <v>34012</v>
      </c>
      <c r="R77" s="151" t="n">
        <v>19415</v>
      </c>
      <c r="S77" s="151" t="n">
        <f aca="false">Q77-R77</f>
        <v>14597</v>
      </c>
    </row>
    <row r="78" customFormat="false" ht="12.95" hidden="false" customHeight="true" outlineLevel="0" collapsed="false">
      <c r="A78" s="165" t="s">
        <v>191</v>
      </c>
      <c r="B78" s="175" t="n">
        <v>77270929</v>
      </c>
      <c r="C78" s="175" t="n">
        <v>23971264</v>
      </c>
      <c r="D78" s="175" t="n">
        <v>23971264</v>
      </c>
      <c r="E78" s="66" t="n">
        <f aca="false">IF(ISERROR(D78/B78)," ",(D78/B78))*100</f>
        <v>31.0223577097151</v>
      </c>
      <c r="F78" s="66" t="n">
        <f aca="false">IF(ISERROR(D78/C78)," ",(D78/C78))*100</f>
        <v>100</v>
      </c>
      <c r="G78" s="175" t="n">
        <f aca="false">D78-[2]Marts!D78</f>
        <v>6297581</v>
      </c>
      <c r="I78" s="165" t="s">
        <v>191</v>
      </c>
      <c r="J78" s="168" t="n">
        <v>77271</v>
      </c>
      <c r="K78" s="168" t="n">
        <v>30964</v>
      </c>
      <c r="L78" s="168" t="n">
        <v>30964</v>
      </c>
      <c r="M78" s="169" t="n">
        <v>40.0719545495723</v>
      </c>
      <c r="N78" s="169" t="n">
        <v>100</v>
      </c>
      <c r="O78" s="168" t="n">
        <v>6993</v>
      </c>
      <c r="Q78" s="164" t="n">
        <f aca="false">L78</f>
        <v>30964</v>
      </c>
      <c r="R78" s="151" t="n">
        <v>17674</v>
      </c>
      <c r="S78" s="151" t="n">
        <f aca="false">Q78-R78</f>
        <v>13290</v>
      </c>
    </row>
    <row r="79" customFormat="false" ht="12.95" hidden="false" customHeight="true" outlineLevel="0" collapsed="false">
      <c r="A79" s="165" t="s">
        <v>193</v>
      </c>
      <c r="B79" s="175" t="n">
        <v>7779610</v>
      </c>
      <c r="C79" s="175" t="n">
        <v>2788266</v>
      </c>
      <c r="D79" s="175" t="n">
        <v>2187182.52</v>
      </c>
      <c r="E79" s="66" t="n">
        <f aca="false">IF(ISERROR(D79/B79)," ",(D79/B79))*100</f>
        <v>28.1142951896046</v>
      </c>
      <c r="F79" s="66" t="n">
        <f aca="false">IF(ISERROR(D79/C79)," ",(D79/C79))*100</f>
        <v>78.4423910774654</v>
      </c>
      <c r="G79" s="175" t="n">
        <f aca="false">D79-[2]Marts!D79</f>
        <v>493494.39</v>
      </c>
      <c r="I79" s="165" t="s">
        <v>193</v>
      </c>
      <c r="J79" s="168" t="n">
        <v>7780</v>
      </c>
      <c r="K79" s="168" t="n">
        <v>3417</v>
      </c>
      <c r="L79" s="168" t="n">
        <v>2816</v>
      </c>
      <c r="M79" s="169" t="n">
        <v>36.1953727506427</v>
      </c>
      <c r="N79" s="169" t="n">
        <v>82.4114720515072</v>
      </c>
      <c r="O79" s="168" t="n">
        <v>629</v>
      </c>
      <c r="Q79" s="164" t="n">
        <f aca="false">L79</f>
        <v>2816</v>
      </c>
      <c r="R79" s="151" t="n">
        <v>1694</v>
      </c>
      <c r="S79" s="151" t="n">
        <f aca="false">Q79-R79</f>
        <v>1122</v>
      </c>
    </row>
    <row r="80" customFormat="false" ht="12.95" hidden="false" customHeight="true" outlineLevel="0" collapsed="false">
      <c r="A80" s="165" t="s">
        <v>194</v>
      </c>
      <c r="B80" s="175" t="n">
        <v>3361152</v>
      </c>
      <c r="C80" s="175" t="n">
        <v>859841</v>
      </c>
      <c r="D80" s="175" t="n">
        <v>231707</v>
      </c>
      <c r="E80" s="66" t="n">
        <f aca="false">IF(ISERROR(D80/B80)," ",(D80/B80))*100</f>
        <v>6.89367811988271</v>
      </c>
      <c r="F80" s="66" t="n">
        <f aca="false">IF(ISERROR(D80/C80)," ",(D80/C80))*100</f>
        <v>26.9476566016275</v>
      </c>
      <c r="G80" s="175" t="n">
        <v>184111</v>
      </c>
      <c r="I80" s="165" t="s">
        <v>194</v>
      </c>
      <c r="J80" s="168" t="n">
        <v>3361</v>
      </c>
      <c r="K80" s="168" t="n">
        <v>1395</v>
      </c>
      <c r="L80" s="168" t="n">
        <v>232</v>
      </c>
      <c r="M80" s="169" t="n">
        <v>6.90270752752157</v>
      </c>
      <c r="N80" s="169" t="n">
        <v>16.6308243727599</v>
      </c>
      <c r="O80" s="168"/>
      <c r="Q80" s="164" t="n">
        <f aca="false">L80</f>
        <v>232</v>
      </c>
      <c r="R80" s="151" t="n">
        <v>47</v>
      </c>
      <c r="S80" s="151" t="n">
        <f aca="false">Q80-R80</f>
        <v>185</v>
      </c>
    </row>
    <row r="81" customFormat="false" ht="12.95" hidden="false" customHeight="true" outlineLevel="0" collapsed="false">
      <c r="A81" s="171" t="s">
        <v>195</v>
      </c>
      <c r="B81" s="177" t="n">
        <f aca="false">SUM(B82:B83)</f>
        <v>88411691</v>
      </c>
      <c r="C81" s="177" t="n">
        <f aca="false">SUM(C82:C83)</f>
        <v>27619371</v>
      </c>
      <c r="D81" s="177" t="n">
        <f aca="false">SUM(D82:D83)</f>
        <v>26228158.62</v>
      </c>
      <c r="E81" s="66" t="n">
        <f aca="false">IF(ISERROR(D81/B81)," ",(D81/B81))*100</f>
        <v>29.6659393382714</v>
      </c>
      <c r="F81" s="66" t="n">
        <f aca="false">IF(ISERROR(D81/C81)," ",(D81/C81))*100</f>
        <v>94.9629107049541</v>
      </c>
      <c r="G81" s="177" t="n">
        <f aca="false">SUM(G82:G83)</f>
        <v>6939207.7</v>
      </c>
      <c r="I81" s="171" t="s">
        <v>195</v>
      </c>
      <c r="J81" s="159" t="n">
        <v>88411</v>
      </c>
      <c r="K81" s="159" t="n">
        <v>35776</v>
      </c>
      <c r="L81" s="159" t="n">
        <v>32985</v>
      </c>
      <c r="M81" s="167" t="n">
        <v>37.3087059302575</v>
      </c>
      <c r="N81" s="167" t="n">
        <v>92.1986806797853</v>
      </c>
      <c r="O81" s="159" t="n">
        <v>6758</v>
      </c>
      <c r="Q81" s="164" t="n">
        <f aca="false">L81</f>
        <v>32985</v>
      </c>
      <c r="R81" s="151" t="n">
        <v>19288</v>
      </c>
      <c r="S81" s="151" t="n">
        <f aca="false">Q81-R81</f>
        <v>13697</v>
      </c>
    </row>
    <row r="82" customFormat="false" ht="12.95" hidden="false" customHeight="true" outlineLevel="0" collapsed="false">
      <c r="A82" s="173" t="s">
        <v>196</v>
      </c>
      <c r="B82" s="175" t="n">
        <v>74053323</v>
      </c>
      <c r="C82" s="175" t="n">
        <v>24797252</v>
      </c>
      <c r="D82" s="175" t="n">
        <v>24160055.88</v>
      </c>
      <c r="E82" s="66" t="n">
        <f aca="false">IF(ISERROR(D82/B82)," ",(D82/B82))*100</f>
        <v>32.6252150494313</v>
      </c>
      <c r="F82" s="66" t="n">
        <f aca="false">IF(ISERROR(D82/C82)," ",(D82/C82))*100</f>
        <v>97.4303760755426</v>
      </c>
      <c r="G82" s="175" t="n">
        <f aca="false">D82-[2]Marts!D82</f>
        <v>5996700.47</v>
      </c>
      <c r="I82" s="173" t="s">
        <v>196</v>
      </c>
      <c r="J82" s="168" t="n">
        <v>74053</v>
      </c>
      <c r="K82" s="168" t="n">
        <v>30998</v>
      </c>
      <c r="L82" s="168" t="n">
        <v>30258</v>
      </c>
      <c r="M82" s="169" t="n">
        <v>40.8599246485625</v>
      </c>
      <c r="N82" s="169" t="n">
        <v>97.6127492096264</v>
      </c>
      <c r="O82" s="168" t="n">
        <v>6099</v>
      </c>
      <c r="Q82" s="164" t="n">
        <f aca="false">L82</f>
        <v>30258</v>
      </c>
      <c r="R82" s="151" t="n">
        <v>18163</v>
      </c>
      <c r="S82" s="151" t="n">
        <f aca="false">Q82-R82</f>
        <v>12095</v>
      </c>
    </row>
    <row r="83" customFormat="false" ht="12.95" hidden="false" customHeight="true" outlineLevel="0" collapsed="false">
      <c r="A83" s="173" t="s">
        <v>197</v>
      </c>
      <c r="B83" s="175" t="n">
        <v>14358368</v>
      </c>
      <c r="C83" s="175" t="n">
        <v>2822119</v>
      </c>
      <c r="D83" s="175" t="n">
        <v>2068102.74</v>
      </c>
      <c r="E83" s="66" t="n">
        <f aca="false">IF(ISERROR(D83/B83)," ",(D83/B83))*100</f>
        <v>14.4034666056755</v>
      </c>
      <c r="F83" s="66" t="n">
        <f aca="false">IF(ISERROR(D83/C83)," ",(D83/C83))*100</f>
        <v>73.2819112163591</v>
      </c>
      <c r="G83" s="175" t="n">
        <f aca="false">D83-[2]Marts!D83</f>
        <v>942507.23</v>
      </c>
      <c r="I83" s="173" t="s">
        <v>197</v>
      </c>
      <c r="J83" s="168" t="n">
        <v>14358</v>
      </c>
      <c r="K83" s="168" t="n">
        <v>4778</v>
      </c>
      <c r="L83" s="168" t="n">
        <v>2727</v>
      </c>
      <c r="M83" s="169" t="n">
        <v>18.9928959465107</v>
      </c>
      <c r="N83" s="169" t="n">
        <v>57.074089577229</v>
      </c>
      <c r="O83" s="168" t="n">
        <v>659</v>
      </c>
      <c r="Q83" s="164" t="n">
        <f aca="false">L83</f>
        <v>2727</v>
      </c>
      <c r="R83" s="151" t="n">
        <v>1125</v>
      </c>
      <c r="S83" s="151" t="n">
        <f aca="false">Q83-R83</f>
        <v>1602</v>
      </c>
    </row>
    <row r="84" customFormat="false" ht="12.95" hidden="false" customHeight="true" outlineLevel="0" collapsed="false">
      <c r="A84" s="176" t="s">
        <v>217</v>
      </c>
      <c r="B84" s="175"/>
      <c r="C84" s="175"/>
      <c r="D84" s="175"/>
      <c r="E84" s="66"/>
      <c r="F84" s="175"/>
      <c r="G84" s="175"/>
      <c r="I84" s="176" t="s">
        <v>218</v>
      </c>
      <c r="J84" s="175"/>
      <c r="K84" s="175"/>
      <c r="L84" s="175"/>
      <c r="M84" s="169"/>
      <c r="N84" s="169"/>
      <c r="O84" s="175"/>
      <c r="Q84" s="164" t="n">
        <f aca="false">L84</f>
        <v>0</v>
      </c>
      <c r="S84" s="151" t="n">
        <f aca="false">Q84-R84</f>
        <v>0</v>
      </c>
    </row>
    <row r="85" customFormat="false" ht="12.95" hidden="false" customHeight="true" outlineLevel="0" collapsed="false">
      <c r="A85" s="165" t="s">
        <v>190</v>
      </c>
      <c r="B85" s="175" t="n">
        <f aca="false">SUM(B86:B89)</f>
        <v>79799585</v>
      </c>
      <c r="C85" s="175" t="n">
        <f aca="false">SUM(C86:C89)</f>
        <v>27830775</v>
      </c>
      <c r="D85" s="175" t="n">
        <f aca="false">SUM(D86:D89)</f>
        <v>27542387.04</v>
      </c>
      <c r="E85" s="66" t="n">
        <f aca="false">IF(ISERROR(D85/B85)," ",(D85/B85))*100</f>
        <v>34.5144489661193</v>
      </c>
      <c r="F85" s="66" t="n">
        <f aca="false">IF(ISERROR(D85/C85)," ",(D85/C85))*100</f>
        <v>98.9637803474751</v>
      </c>
      <c r="G85" s="175" t="n">
        <f aca="false">SUM(G86:G89)</f>
        <v>6111379.58</v>
      </c>
      <c r="I85" s="165" t="s">
        <v>190</v>
      </c>
      <c r="J85" s="159" t="n">
        <v>79799</v>
      </c>
      <c r="K85" s="159" t="n">
        <v>33950</v>
      </c>
      <c r="L85" s="159" t="n">
        <v>33239</v>
      </c>
      <c r="M85" s="167" t="n">
        <v>41.6534041779972</v>
      </c>
      <c r="N85" s="167" t="n">
        <v>97.9057437407953</v>
      </c>
      <c r="O85" s="159" t="n">
        <v>5696</v>
      </c>
      <c r="Q85" s="164" t="n">
        <f aca="false">L85</f>
        <v>33239</v>
      </c>
      <c r="R85" s="151" t="n">
        <v>21431</v>
      </c>
      <c r="S85" s="151" t="n">
        <f aca="false">Q85-R85</f>
        <v>11808</v>
      </c>
    </row>
    <row r="86" customFormat="false" ht="12.95" hidden="false" customHeight="true" outlineLevel="0" collapsed="false">
      <c r="A86" s="165" t="s">
        <v>191</v>
      </c>
      <c r="B86" s="175" t="n">
        <v>56294148</v>
      </c>
      <c r="C86" s="175" t="n">
        <v>18996337</v>
      </c>
      <c r="D86" s="175" t="n">
        <v>18996337</v>
      </c>
      <c r="E86" s="66" t="n">
        <f aca="false">IF(ISERROR(D86/B86)," ",(D86/B86))*100</f>
        <v>33.7447810738694</v>
      </c>
      <c r="F86" s="66" t="n">
        <f aca="false">IF(ISERROR(D86/C86)," ",(D86/C86))*100</f>
        <v>100</v>
      </c>
      <c r="G86" s="175" t="n">
        <f aca="false">D86-[2]Marts!D86</f>
        <v>4600834</v>
      </c>
      <c r="I86" s="165" t="s">
        <v>191</v>
      </c>
      <c r="J86" s="168" t="n">
        <v>56294</v>
      </c>
      <c r="K86" s="168" t="n">
        <v>23400</v>
      </c>
      <c r="L86" s="168" t="n">
        <v>23400</v>
      </c>
      <c r="M86" s="169" t="n">
        <v>41.5674849895193</v>
      </c>
      <c r="N86" s="169" t="n">
        <v>100</v>
      </c>
      <c r="O86" s="168" t="n">
        <v>4403</v>
      </c>
      <c r="Q86" s="164" t="n">
        <f aca="false">L86</f>
        <v>23400</v>
      </c>
      <c r="R86" s="151" t="n">
        <v>14396</v>
      </c>
      <c r="S86" s="151" t="n">
        <f aca="false">Q86-R86</f>
        <v>9004</v>
      </c>
    </row>
    <row r="87" customFormat="false" ht="12.95" hidden="false" customHeight="true" outlineLevel="0" collapsed="false">
      <c r="A87" s="165" t="s">
        <v>192</v>
      </c>
      <c r="B87" s="175" t="n">
        <v>2311000</v>
      </c>
      <c r="C87" s="175" t="n">
        <v>273000</v>
      </c>
      <c r="D87" s="175" t="n">
        <v>216466.69</v>
      </c>
      <c r="E87" s="66" t="n">
        <f aca="false">IF(ISERROR(D87/B87)," ",(D87/B87))*100</f>
        <v>9.36679749026395</v>
      </c>
      <c r="F87" s="66" t="n">
        <f aca="false">IF(ISERROR(D87/C87)," ",(D87/C87))*100</f>
        <v>79.2918278388278</v>
      </c>
      <c r="G87" s="175" t="n">
        <f aca="false">D87-[2]Marts!D87</f>
        <v>52095.22</v>
      </c>
      <c r="I87" s="165" t="s">
        <v>192</v>
      </c>
      <c r="J87" s="168" t="n">
        <v>2311</v>
      </c>
      <c r="K87" s="168" t="n">
        <v>478</v>
      </c>
      <c r="L87" s="168" t="n">
        <v>245</v>
      </c>
      <c r="M87" s="169" t="n">
        <v>10.6014712245781</v>
      </c>
      <c r="N87" s="169" t="n">
        <v>51.255230125523</v>
      </c>
      <c r="O87" s="168" t="n">
        <v>28</v>
      </c>
      <c r="Q87" s="164" t="n">
        <f aca="false">L87</f>
        <v>245</v>
      </c>
      <c r="R87" s="151" t="n">
        <v>164</v>
      </c>
      <c r="S87" s="151" t="n">
        <f aca="false">Q87-R87</f>
        <v>81</v>
      </c>
    </row>
    <row r="88" customFormat="false" ht="12.95" hidden="false" customHeight="true" outlineLevel="0" collapsed="false">
      <c r="A88" s="165" t="s">
        <v>193</v>
      </c>
      <c r="B88" s="175" t="n">
        <v>18428228</v>
      </c>
      <c r="C88" s="175" t="n">
        <v>6022229</v>
      </c>
      <c r="D88" s="175" t="n">
        <v>7071424.35</v>
      </c>
      <c r="E88" s="66" t="n">
        <f aca="false">IF(ISERROR(D88/B88)," ",(D88/B88))*100</f>
        <v>38.372785218416</v>
      </c>
      <c r="F88" s="66" t="n">
        <f aca="false">IF(ISERROR(D88/C88)," ",(D88/C88))*100</f>
        <v>117.422043399545</v>
      </c>
      <c r="G88" s="175" t="n">
        <f aca="false">D88-[2]Marts!D88</f>
        <v>1458450.36</v>
      </c>
      <c r="I88" s="165" t="s">
        <v>193</v>
      </c>
      <c r="J88" s="168" t="n">
        <v>18428</v>
      </c>
      <c r="K88" s="168" t="n">
        <v>7533</v>
      </c>
      <c r="L88" s="168" t="n">
        <v>8298</v>
      </c>
      <c r="M88" s="169" t="n">
        <v>45.0293032342088</v>
      </c>
      <c r="N88" s="169" t="n">
        <v>110.15531660693</v>
      </c>
      <c r="O88" s="168" t="n">
        <v>1227</v>
      </c>
      <c r="Q88" s="164" t="n">
        <f aca="false">L88</f>
        <v>8298</v>
      </c>
      <c r="R88" s="151" t="n">
        <v>5613</v>
      </c>
      <c r="S88" s="151" t="n">
        <f aca="false">Q88-R88</f>
        <v>2685</v>
      </c>
    </row>
    <row r="89" customFormat="false" ht="12.95" hidden="false" customHeight="true" outlineLevel="0" collapsed="false">
      <c r="A89" s="165" t="s">
        <v>194</v>
      </c>
      <c r="B89" s="175" t="n">
        <v>2766209</v>
      </c>
      <c r="C89" s="175" t="n">
        <v>2539209</v>
      </c>
      <c r="D89" s="175" t="n">
        <v>1258159</v>
      </c>
      <c r="E89" s="66" t="n">
        <f aca="false">IF(ISERROR(D89/B89)," ",(D89/B89))*100</f>
        <v>45.4831504054827</v>
      </c>
      <c r="F89" s="66" t="n">
        <f aca="false">IF(ISERROR(D89/C89)," ",(D89/C89))*100</f>
        <v>49.549249392232</v>
      </c>
      <c r="G89" s="175" t="n">
        <v>0</v>
      </c>
      <c r="I89" s="165" t="s">
        <v>194</v>
      </c>
      <c r="J89" s="168" t="n">
        <v>2766</v>
      </c>
      <c r="K89" s="168" t="n">
        <v>2539</v>
      </c>
      <c r="L89" s="168" t="n">
        <v>1296</v>
      </c>
      <c r="M89" s="169" t="n">
        <v>46.8546637744035</v>
      </c>
      <c r="N89" s="169" t="n">
        <v>51.0437179992123</v>
      </c>
      <c r="O89" s="168" t="n">
        <v>38</v>
      </c>
      <c r="Q89" s="164" t="n">
        <f aca="false">L89</f>
        <v>1296</v>
      </c>
      <c r="R89" s="151" t="n">
        <v>1258</v>
      </c>
      <c r="S89" s="151" t="n">
        <f aca="false">Q89-R89</f>
        <v>38</v>
      </c>
    </row>
    <row r="90" customFormat="false" ht="12.95" hidden="false" customHeight="true" outlineLevel="0" collapsed="false">
      <c r="A90" s="171" t="s">
        <v>195</v>
      </c>
      <c r="B90" s="177" t="n">
        <f aca="false">SUM(B91:B92)</f>
        <v>79799585</v>
      </c>
      <c r="C90" s="177" t="n">
        <f aca="false">SUM(C91:C92)</f>
        <v>27830775</v>
      </c>
      <c r="D90" s="177" t="n">
        <f aca="false">SUM(D91:D92)</f>
        <v>23429539.45</v>
      </c>
      <c r="E90" s="66" t="n">
        <f aca="false">IF(ISERROR(D90/B90)," ",(D90/B90))*100</f>
        <v>29.360477814515</v>
      </c>
      <c r="F90" s="66" t="n">
        <f aca="false">IF(ISERROR(D90/C90)," ",(D90/C90))*100</f>
        <v>84.1857240770334</v>
      </c>
      <c r="G90" s="177" t="n">
        <f aca="false">SUM(G91:G92)</f>
        <v>6175908.96</v>
      </c>
      <c r="I90" s="171" t="s">
        <v>195</v>
      </c>
      <c r="J90" s="159" t="n">
        <v>79800</v>
      </c>
      <c r="K90" s="159" t="n">
        <v>33950</v>
      </c>
      <c r="L90" s="159" t="n">
        <v>28993</v>
      </c>
      <c r="M90" s="167" t="n">
        <v>36.3320802005013</v>
      </c>
      <c r="N90" s="167" t="n">
        <v>85.39911634757</v>
      </c>
      <c r="O90" s="159" t="n">
        <v>5563</v>
      </c>
      <c r="Q90" s="164" t="n">
        <f aca="false">L90</f>
        <v>28993</v>
      </c>
      <c r="R90" s="151" t="n">
        <v>17253</v>
      </c>
      <c r="S90" s="151" t="n">
        <f aca="false">Q90-R90</f>
        <v>11740</v>
      </c>
    </row>
    <row r="91" customFormat="false" ht="12.95" hidden="false" customHeight="true" outlineLevel="0" collapsed="false">
      <c r="A91" s="173" t="s">
        <v>196</v>
      </c>
      <c r="B91" s="175" t="n">
        <v>73110630</v>
      </c>
      <c r="C91" s="175" t="n">
        <v>26455942</v>
      </c>
      <c r="D91" s="175" t="n">
        <v>22603919.35</v>
      </c>
      <c r="E91" s="66" t="n">
        <f aca="false">IF(ISERROR(D91/B91)," ",(D91/B91))*100</f>
        <v>30.9174183699416</v>
      </c>
      <c r="F91" s="66" t="n">
        <f aca="false">IF(ISERROR(D91/C91)," ",(D91/C91))*100</f>
        <v>85.4398582745608</v>
      </c>
      <c r="G91" s="175" t="n">
        <f aca="false">D91-[2]Marts!D91</f>
        <v>5935394.93</v>
      </c>
      <c r="I91" s="173" t="s">
        <v>196</v>
      </c>
      <c r="J91" s="168" t="n">
        <v>73111</v>
      </c>
      <c r="K91" s="168" t="n">
        <v>31949</v>
      </c>
      <c r="L91" s="168" t="n">
        <v>27724</v>
      </c>
      <c r="M91" s="169" t="n">
        <v>37.9204223714626</v>
      </c>
      <c r="N91" s="169" t="n">
        <v>86.775798929544</v>
      </c>
      <c r="O91" s="168" t="n">
        <v>5120</v>
      </c>
      <c r="Q91" s="164" t="n">
        <f aca="false">L91</f>
        <v>27724</v>
      </c>
      <c r="R91" s="151" t="n">
        <v>16668</v>
      </c>
      <c r="S91" s="151" t="n">
        <f aca="false">Q91-R91</f>
        <v>11056</v>
      </c>
    </row>
    <row r="92" customFormat="false" ht="12.95" hidden="false" customHeight="true" outlineLevel="0" collapsed="false">
      <c r="A92" s="173" t="s">
        <v>197</v>
      </c>
      <c r="B92" s="175" t="n">
        <v>6688955</v>
      </c>
      <c r="C92" s="175" t="n">
        <v>1374833</v>
      </c>
      <c r="D92" s="175" t="n">
        <v>825620.1</v>
      </c>
      <c r="E92" s="66" t="n">
        <f aca="false">IF(ISERROR(D92/B92)," ",(D92/B92))*100</f>
        <v>12.3430356460763</v>
      </c>
      <c r="F92" s="66" t="n">
        <f aca="false">IF(ISERROR(D92/C92)," ",(D92/C92))*100</f>
        <v>60.0523918177699</v>
      </c>
      <c r="G92" s="175" t="n">
        <f aca="false">D92-[2]Marts!D92</f>
        <v>240514.03</v>
      </c>
      <c r="I92" s="173" t="s">
        <v>197</v>
      </c>
      <c r="J92" s="168" t="n">
        <v>6689</v>
      </c>
      <c r="K92" s="168" t="n">
        <v>2001</v>
      </c>
      <c r="L92" s="168" t="n">
        <v>1269</v>
      </c>
      <c r="M92" s="169" t="n">
        <v>18.9714456570489</v>
      </c>
      <c r="N92" s="169" t="n">
        <v>63.4182908545727</v>
      </c>
      <c r="O92" s="168" t="n">
        <v>443</v>
      </c>
      <c r="Q92" s="164" t="n">
        <f aca="false">L92</f>
        <v>1269</v>
      </c>
      <c r="R92" s="151" t="n">
        <v>585</v>
      </c>
      <c r="S92" s="151" t="n">
        <f aca="false">Q92-R92</f>
        <v>684</v>
      </c>
    </row>
    <row r="93" customFormat="false" ht="12.95" hidden="false" customHeight="true" outlineLevel="0" collapsed="false">
      <c r="A93" s="171" t="s">
        <v>219</v>
      </c>
      <c r="B93" s="175"/>
      <c r="C93" s="175"/>
      <c r="D93" s="175"/>
      <c r="E93" s="175"/>
      <c r="F93" s="175"/>
      <c r="G93" s="175"/>
      <c r="I93" s="171" t="s">
        <v>220</v>
      </c>
      <c r="J93" s="175"/>
      <c r="K93" s="175"/>
      <c r="L93" s="175"/>
      <c r="M93" s="169"/>
      <c r="N93" s="169"/>
      <c r="O93" s="175"/>
      <c r="Q93" s="164" t="n">
        <f aca="false">L93</f>
        <v>0</v>
      </c>
      <c r="S93" s="151" t="n">
        <f aca="false">Q93-R93</f>
        <v>0</v>
      </c>
    </row>
    <row r="94" customFormat="false" ht="12.95" hidden="false" customHeight="true" outlineLevel="0" collapsed="false">
      <c r="A94" s="165" t="s">
        <v>190</v>
      </c>
      <c r="B94" s="175" t="n">
        <f aca="false">SUM(B95:B97)</f>
        <v>76198416</v>
      </c>
      <c r="C94" s="175" t="n">
        <f aca="false">SUM(C95:C97)</f>
        <v>19929453</v>
      </c>
      <c r="D94" s="175" t="n">
        <f aca="false">SUM(D95:D97)</f>
        <v>19450709.04</v>
      </c>
      <c r="E94" s="66" t="n">
        <f aca="false">IF(ISERROR(D94/B94)," ",(D94/B94))*100</f>
        <v>25.526395509324</v>
      </c>
      <c r="F94" s="66" t="n">
        <f aca="false">IF(ISERROR(D94/C94)," ",(D94/C94))*100</f>
        <v>97.5978068239003</v>
      </c>
      <c r="G94" s="175" t="n">
        <f aca="false">SUM(G95:G97)</f>
        <v>4995654.27</v>
      </c>
      <c r="I94" s="165" t="s">
        <v>190</v>
      </c>
      <c r="J94" s="159" t="n">
        <v>76198</v>
      </c>
      <c r="K94" s="159" t="n">
        <v>24876</v>
      </c>
      <c r="L94" s="159" t="n">
        <v>24806</v>
      </c>
      <c r="M94" s="167" t="n">
        <v>32.5546602273026</v>
      </c>
      <c r="N94" s="167" t="n">
        <v>99.718604277215</v>
      </c>
      <c r="O94" s="159" t="n">
        <v>5355</v>
      </c>
      <c r="Q94" s="164" t="n">
        <f aca="false">L94</f>
        <v>24806</v>
      </c>
      <c r="R94" s="151" t="n">
        <v>14455</v>
      </c>
      <c r="S94" s="151" t="n">
        <f aca="false">Q94-R94</f>
        <v>10351</v>
      </c>
    </row>
    <row r="95" customFormat="false" ht="12.95" hidden="false" customHeight="true" outlineLevel="0" collapsed="false">
      <c r="A95" s="165" t="s">
        <v>191</v>
      </c>
      <c r="B95" s="175" t="n">
        <v>53338265</v>
      </c>
      <c r="C95" s="175" t="n">
        <v>16859145</v>
      </c>
      <c r="D95" s="175" t="n">
        <v>16859145</v>
      </c>
      <c r="E95" s="66" t="n">
        <f aca="false">IF(ISERROR(D95/B95)," ",(D95/B95))*100</f>
        <v>31.6079741251426</v>
      </c>
      <c r="F95" s="66" t="n">
        <f aca="false">IF(ISERROR(D95/C95)," ",(D95/C95))*100</f>
        <v>100</v>
      </c>
      <c r="G95" s="175" t="n">
        <f aca="false">D95-[2]Marts!D95</f>
        <v>4338043</v>
      </c>
      <c r="I95" s="165" t="s">
        <v>191</v>
      </c>
      <c r="J95" s="168" t="n">
        <v>53338</v>
      </c>
      <c r="K95" s="168" t="n">
        <v>21106</v>
      </c>
      <c r="L95" s="168" t="n">
        <v>21106</v>
      </c>
      <c r="M95" s="169" t="n">
        <v>39.570287599835</v>
      </c>
      <c r="N95" s="169" t="n">
        <v>100</v>
      </c>
      <c r="O95" s="168" t="n">
        <v>4247</v>
      </c>
      <c r="Q95" s="164" t="n">
        <f aca="false">L95</f>
        <v>21106</v>
      </c>
      <c r="R95" s="151" t="n">
        <v>12521</v>
      </c>
      <c r="S95" s="151" t="n">
        <f aca="false">Q95-R95</f>
        <v>8585</v>
      </c>
    </row>
    <row r="96" customFormat="false" ht="12.95" hidden="false" customHeight="true" outlineLevel="0" collapsed="false">
      <c r="A96" s="165" t="s">
        <v>193</v>
      </c>
      <c r="B96" s="175" t="n">
        <v>6626721</v>
      </c>
      <c r="C96" s="175" t="n">
        <v>2214638</v>
      </c>
      <c r="D96" s="175" t="n">
        <v>2547497.04</v>
      </c>
      <c r="E96" s="66" t="n">
        <f aca="false">IF(ISERROR(D96/B96)," ",(D96/B96))*100</f>
        <v>38.4427990857017</v>
      </c>
      <c r="F96" s="66" t="n">
        <f aca="false">IF(ISERROR(D96/C96)," ",(D96/C96))*100</f>
        <v>115.029952524972</v>
      </c>
      <c r="G96" s="175" t="n">
        <f aca="false">D96-[2]Marts!D96</f>
        <v>657611.27</v>
      </c>
      <c r="I96" s="165" t="s">
        <v>193</v>
      </c>
      <c r="J96" s="168" t="n">
        <v>6627</v>
      </c>
      <c r="K96" s="168" t="n">
        <v>2857</v>
      </c>
      <c r="L96" s="168" t="n">
        <v>3235</v>
      </c>
      <c r="M96" s="169" t="n">
        <v>48.8154519390373</v>
      </c>
      <c r="N96" s="169" t="n">
        <v>113.230661533077</v>
      </c>
      <c r="O96" s="168" t="n">
        <v>687</v>
      </c>
      <c r="Q96" s="164" t="n">
        <f aca="false">L96</f>
        <v>3235</v>
      </c>
      <c r="R96" s="151" t="n">
        <v>1890</v>
      </c>
      <c r="S96" s="151" t="n">
        <f aca="false">Q96-R96</f>
        <v>1345</v>
      </c>
    </row>
    <row r="97" customFormat="false" ht="12.95" hidden="false" customHeight="true" outlineLevel="0" collapsed="false">
      <c r="A97" s="165" t="s">
        <v>194</v>
      </c>
      <c r="B97" s="175" t="n">
        <v>16233430</v>
      </c>
      <c r="C97" s="175" t="n">
        <v>855670</v>
      </c>
      <c r="D97" s="175" t="n">
        <v>44067</v>
      </c>
      <c r="E97" s="66" t="n">
        <f aca="false">IF(ISERROR(D97/B97)," ",(D97/B97))*100</f>
        <v>0.271458342445189</v>
      </c>
      <c r="F97" s="66" t="n">
        <f aca="false">IF(ISERROR(D97/C97)," ",(D97/C97))*100</f>
        <v>5.14999941566258</v>
      </c>
      <c r="G97" s="175" t="n">
        <v>0</v>
      </c>
      <c r="I97" s="165" t="s">
        <v>194</v>
      </c>
      <c r="J97" s="168" t="n">
        <v>16233</v>
      </c>
      <c r="K97" s="168" t="n">
        <v>913</v>
      </c>
      <c r="L97" s="168" t="n">
        <v>465</v>
      </c>
      <c r="M97" s="169" t="n">
        <v>2.86453520606173</v>
      </c>
      <c r="N97" s="169" t="n">
        <v>50.9309967141292</v>
      </c>
      <c r="O97" s="168" t="n">
        <v>421</v>
      </c>
      <c r="Q97" s="164" t="n">
        <f aca="false">L97</f>
        <v>465</v>
      </c>
      <c r="R97" s="151" t="n">
        <v>44</v>
      </c>
      <c r="S97" s="151" t="n">
        <f aca="false">Q97-R97</f>
        <v>421</v>
      </c>
    </row>
    <row r="98" customFormat="false" ht="12.95" hidden="false" customHeight="true" outlineLevel="0" collapsed="false">
      <c r="A98" s="171" t="s">
        <v>195</v>
      </c>
      <c r="B98" s="177" t="n">
        <f aca="false">SUM(B99:B100)</f>
        <v>76198416</v>
      </c>
      <c r="C98" s="177" t="n">
        <f aca="false">SUM(C99:C100)</f>
        <v>20055289</v>
      </c>
      <c r="D98" s="177" t="n">
        <f aca="false">SUM(D99:D100)</f>
        <v>18188497.76</v>
      </c>
      <c r="E98" s="66" t="n">
        <f aca="false">IF(ISERROR(D98/B98)," ",(D98/B98))*100</f>
        <v>23.8699158260718</v>
      </c>
      <c r="F98" s="66" t="n">
        <f aca="false">IF(ISERROR(D98/C98)," ",(D98/C98))*100</f>
        <v>90.6917759200578</v>
      </c>
      <c r="G98" s="177" t="n">
        <f aca="false">SUM(G99:G100)</f>
        <v>4494240.09</v>
      </c>
      <c r="I98" s="171" t="s">
        <v>195</v>
      </c>
      <c r="J98" s="159" t="n">
        <v>76198</v>
      </c>
      <c r="K98" s="168" t="n">
        <v>25001</v>
      </c>
      <c r="L98" s="168" t="n">
        <v>22760</v>
      </c>
      <c r="M98" s="167" t="n">
        <v>29.8695503818998</v>
      </c>
      <c r="N98" s="167" t="n">
        <v>91.0363585456582</v>
      </c>
      <c r="O98" s="159" t="n">
        <v>4572</v>
      </c>
      <c r="Q98" s="164" t="n">
        <f aca="false">L98</f>
        <v>22760</v>
      </c>
      <c r="R98" s="151" t="n">
        <v>13695</v>
      </c>
      <c r="S98" s="151" t="n">
        <f aca="false">Q98-R98</f>
        <v>9065</v>
      </c>
    </row>
    <row r="99" customFormat="false" ht="12.95" hidden="false" customHeight="true" outlineLevel="0" collapsed="false">
      <c r="A99" s="173" t="s">
        <v>196</v>
      </c>
      <c r="B99" s="175" t="n">
        <v>71241725</v>
      </c>
      <c r="C99" s="175" t="n">
        <v>18365648</v>
      </c>
      <c r="D99" s="175" t="n">
        <v>17169636.31</v>
      </c>
      <c r="E99" s="66" t="n">
        <f aca="false">IF(ISERROR(D99/B99)," ",(D99/B99))*100</f>
        <v>24.1005342164301</v>
      </c>
      <c r="F99" s="66" t="n">
        <f aca="false">IF(ISERROR(D99/C99)," ",(D99/C99))*100</f>
        <v>93.4877784328655</v>
      </c>
      <c r="G99" s="175" t="n">
        <f aca="false">D99-[2]Marts!D99</f>
        <v>4292026.34</v>
      </c>
      <c r="I99" s="173" t="s">
        <v>196</v>
      </c>
      <c r="J99" s="168" t="n">
        <v>71241</v>
      </c>
      <c r="K99" s="168" t="n">
        <v>22889</v>
      </c>
      <c r="L99" s="168" t="n">
        <v>20993</v>
      </c>
      <c r="M99" s="169" t="n">
        <v>29.4675818699906</v>
      </c>
      <c r="N99" s="169" t="n">
        <v>91.7165450653152</v>
      </c>
      <c r="O99" s="168" t="n">
        <v>3824</v>
      </c>
      <c r="Q99" s="164" t="n">
        <f aca="false">L99</f>
        <v>20993</v>
      </c>
      <c r="R99" s="151" t="n">
        <v>12878</v>
      </c>
      <c r="S99" s="151" t="n">
        <f aca="false">Q99-R99</f>
        <v>8115</v>
      </c>
    </row>
    <row r="100" customFormat="false" ht="12.95" hidden="false" customHeight="true" outlineLevel="0" collapsed="false">
      <c r="A100" s="173" t="s">
        <v>197</v>
      </c>
      <c r="B100" s="175" t="n">
        <v>4956691</v>
      </c>
      <c r="C100" s="175" t="n">
        <v>1689641</v>
      </c>
      <c r="D100" s="175" t="n">
        <v>1018861.45</v>
      </c>
      <c r="E100" s="66" t="n">
        <f aca="false">IF(ISERROR(D100/B100)," ",(D100/B100))*100</f>
        <v>20.5552746782077</v>
      </c>
      <c r="F100" s="66" t="n">
        <f aca="false">IF(ISERROR(D100/C100)," ",(D100/C100))*100</f>
        <v>60.3004691529147</v>
      </c>
      <c r="G100" s="175" t="n">
        <f aca="false">D100-[2]Marts!D100</f>
        <v>202213.75</v>
      </c>
      <c r="I100" s="173" t="s">
        <v>197</v>
      </c>
      <c r="J100" s="168" t="n">
        <v>4957</v>
      </c>
      <c r="K100" s="168" t="n">
        <v>2112</v>
      </c>
      <c r="L100" s="168" t="n">
        <v>1767</v>
      </c>
      <c r="M100" s="169" t="n">
        <v>35.6465604196086</v>
      </c>
      <c r="N100" s="169" t="n">
        <v>83.6647727272727</v>
      </c>
      <c r="O100" s="168" t="n">
        <v>748</v>
      </c>
      <c r="Q100" s="164" t="n">
        <f aca="false">L100</f>
        <v>1767</v>
      </c>
      <c r="R100" s="151" t="n">
        <v>817</v>
      </c>
      <c r="S100" s="151" t="n">
        <f aca="false">Q100-R100</f>
        <v>950</v>
      </c>
    </row>
    <row r="101" customFormat="false" ht="12.95" hidden="false" customHeight="true" outlineLevel="0" collapsed="false">
      <c r="A101" s="171" t="s">
        <v>221</v>
      </c>
      <c r="B101" s="175"/>
      <c r="C101" s="175"/>
      <c r="D101" s="175"/>
      <c r="E101" s="175"/>
      <c r="F101" s="175"/>
      <c r="G101" s="175"/>
      <c r="I101" s="171" t="s">
        <v>222</v>
      </c>
      <c r="J101" s="175"/>
      <c r="K101" s="175"/>
      <c r="L101" s="175"/>
      <c r="M101" s="169"/>
      <c r="N101" s="169"/>
      <c r="O101" s="175"/>
      <c r="Q101" s="164" t="n">
        <f aca="false">L101</f>
        <v>0</v>
      </c>
      <c r="S101" s="151" t="n">
        <f aca="false">Q101-R101</f>
        <v>0</v>
      </c>
    </row>
    <row r="102" customFormat="false" ht="12.95" hidden="false" customHeight="true" outlineLevel="0" collapsed="false">
      <c r="A102" s="165" t="s">
        <v>190</v>
      </c>
      <c r="B102" s="175" t="n">
        <f aca="false">SUM(B103:B105)</f>
        <v>17518289</v>
      </c>
      <c r="C102" s="175" t="n">
        <f aca="false">C103+C104+C105</f>
        <v>4487947</v>
      </c>
      <c r="D102" s="175" t="n">
        <f aca="false">SUM(D103:D105)</f>
        <v>2756901.63</v>
      </c>
      <c r="E102" s="66" t="n">
        <f aca="false">IF(ISERROR(D102/B102)," ",(D102/B102))*100</f>
        <v>15.7372767968379</v>
      </c>
      <c r="F102" s="66" t="n">
        <f aca="false">IF(ISERROR(D102/C102)," ",(D102/C102))*100</f>
        <v>61.4290148702737</v>
      </c>
      <c r="G102" s="175" t="n">
        <f aca="false">SUM(G103:G105)</f>
        <v>740421.75</v>
      </c>
      <c r="I102" s="165" t="s">
        <v>190</v>
      </c>
      <c r="J102" s="159" t="n">
        <v>17519</v>
      </c>
      <c r="K102" s="159" t="n">
        <v>5243</v>
      </c>
      <c r="L102" s="159" t="n">
        <v>4500</v>
      </c>
      <c r="M102" s="167" t="n">
        <v>25.6863976254352</v>
      </c>
      <c r="N102" s="167" t="n">
        <v>85.8287240129697</v>
      </c>
      <c r="O102" s="159" t="n">
        <v>1743</v>
      </c>
      <c r="Q102" s="164" t="n">
        <f aca="false">L102</f>
        <v>4500</v>
      </c>
      <c r="R102" s="151" t="n">
        <v>2017</v>
      </c>
      <c r="S102" s="151" t="n">
        <f aca="false">Q102-R102</f>
        <v>2483</v>
      </c>
    </row>
    <row r="103" customFormat="false" ht="12.95" hidden="false" customHeight="true" outlineLevel="0" collapsed="false">
      <c r="A103" s="165" t="s">
        <v>191</v>
      </c>
      <c r="B103" s="175" t="n">
        <v>9585836</v>
      </c>
      <c r="C103" s="175" t="n">
        <v>2662926</v>
      </c>
      <c r="D103" s="175" t="n">
        <v>2662926</v>
      </c>
      <c r="E103" s="66" t="n">
        <f aca="false">IF(ISERROR(D103/B103)," ",(D103/B103))*100</f>
        <v>27.7797992788527</v>
      </c>
      <c r="F103" s="66" t="n">
        <f aca="false">IF(ISERROR(D103/C103)," ",(D103/C103))*100</f>
        <v>100</v>
      </c>
      <c r="G103" s="175" t="n">
        <f aca="false">D103-[2]Marts!D103</f>
        <v>738143</v>
      </c>
      <c r="I103" s="165" t="s">
        <v>191</v>
      </c>
      <c r="J103" s="168" t="n">
        <v>9586</v>
      </c>
      <c r="K103" s="168" t="n">
        <v>3414</v>
      </c>
      <c r="L103" s="168" t="n">
        <v>3414</v>
      </c>
      <c r="M103" s="169" t="n">
        <v>35.6144377216775</v>
      </c>
      <c r="N103" s="169" t="n">
        <v>100</v>
      </c>
      <c r="O103" s="168" t="n">
        <v>751</v>
      </c>
      <c r="Q103" s="164" t="n">
        <f aca="false">L103</f>
        <v>3414</v>
      </c>
      <c r="R103" s="151" t="n">
        <v>1925</v>
      </c>
      <c r="S103" s="151" t="n">
        <f aca="false">Q103-R103</f>
        <v>1489</v>
      </c>
    </row>
    <row r="104" customFormat="false" ht="12.95" hidden="false" customHeight="true" outlineLevel="0" collapsed="false">
      <c r="A104" s="165" t="s">
        <v>193</v>
      </c>
      <c r="B104" s="175" t="n">
        <v>58722</v>
      </c>
      <c r="C104" s="175" t="n">
        <v>19570</v>
      </c>
      <c r="D104" s="175" t="n">
        <v>3492.63</v>
      </c>
      <c r="E104" s="66" t="n">
        <f aca="false">IF(ISERROR(D104/B104)," ",(D104/B104))*100</f>
        <v>5.94773679370594</v>
      </c>
      <c r="F104" s="66" t="n">
        <f aca="false">IF(ISERROR(D104/C104)," ",(D104/C104))*100</f>
        <v>17.8468574348493</v>
      </c>
      <c r="G104" s="175" t="n">
        <f aca="false">D104-[2]Marts!D104</f>
        <v>2278.75</v>
      </c>
      <c r="I104" s="165" t="s">
        <v>193</v>
      </c>
      <c r="J104" s="168" t="n">
        <v>59</v>
      </c>
      <c r="K104" s="168" t="n">
        <v>24</v>
      </c>
      <c r="L104" s="168" t="n">
        <v>5</v>
      </c>
      <c r="M104" s="169" t="n">
        <v>8.47457627118644</v>
      </c>
      <c r="N104" s="169" t="n">
        <v>20.8333333333333</v>
      </c>
      <c r="O104" s="168" t="n">
        <v>1</v>
      </c>
      <c r="Q104" s="164" t="n">
        <f aca="false">L104</f>
        <v>5</v>
      </c>
      <c r="R104" s="151" t="n">
        <v>1</v>
      </c>
      <c r="S104" s="151" t="n">
        <f aca="false">Q104-R104</f>
        <v>4</v>
      </c>
    </row>
    <row r="105" customFormat="false" ht="12.95" hidden="false" customHeight="true" outlineLevel="0" collapsed="false">
      <c r="A105" s="165" t="s">
        <v>194</v>
      </c>
      <c r="B105" s="175" t="n">
        <v>7873731</v>
      </c>
      <c r="C105" s="175" t="n">
        <v>1805451</v>
      </c>
      <c r="D105" s="175" t="n">
        <v>90483</v>
      </c>
      <c r="E105" s="66" t="n">
        <f aca="false">IF(ISERROR(D105/B105)," ",(D105/B105))*100</f>
        <v>1.14917565763931</v>
      </c>
      <c r="F105" s="66" t="n">
        <f aca="false">IF(ISERROR(D105/C105)," ",(D105/C105))*100</f>
        <v>5.01165636730102</v>
      </c>
      <c r="G105" s="175" t="n">
        <v>0</v>
      </c>
      <c r="I105" s="165" t="s">
        <v>194</v>
      </c>
      <c r="J105" s="168" t="n">
        <v>7874</v>
      </c>
      <c r="K105" s="168" t="n">
        <v>1805</v>
      </c>
      <c r="L105" s="168" t="n">
        <v>1081</v>
      </c>
      <c r="M105" s="169" t="n">
        <v>13.7287274574549</v>
      </c>
      <c r="N105" s="169" t="n">
        <v>59.8891966759003</v>
      </c>
      <c r="O105" s="168" t="n">
        <v>991</v>
      </c>
      <c r="Q105" s="164" t="n">
        <f aca="false">L105</f>
        <v>1081</v>
      </c>
      <c r="R105" s="151" t="n">
        <v>91</v>
      </c>
      <c r="S105" s="151" t="n">
        <f aca="false">Q105-R105</f>
        <v>990</v>
      </c>
    </row>
    <row r="106" customFormat="false" ht="12.95" hidden="false" customHeight="true" outlineLevel="0" collapsed="false">
      <c r="A106" s="171" t="s">
        <v>195</v>
      </c>
      <c r="B106" s="177" t="n">
        <f aca="false">SUM(B107:B108)</f>
        <v>17518289</v>
      </c>
      <c r="C106" s="177" t="n">
        <f aca="false">SUM(C107:C108)</f>
        <v>4487947</v>
      </c>
      <c r="D106" s="177" t="n">
        <f aca="false">SUM(D107:D108)</f>
        <v>2348145.98</v>
      </c>
      <c r="E106" s="66" t="n">
        <f aca="false">IF(ISERROR(D106/B106)," ",(D106/B106))*100</f>
        <v>13.4039687323345</v>
      </c>
      <c r="F106" s="66" t="n">
        <f aca="false">IF(ISERROR(D106/C106)," ",(D106/C106))*100</f>
        <v>52.3211611010558</v>
      </c>
      <c r="G106" s="177" t="n">
        <f aca="false">SUM(G107:G108)</f>
        <v>617716.86</v>
      </c>
      <c r="I106" s="171" t="s">
        <v>195</v>
      </c>
      <c r="J106" s="159" t="n">
        <v>17518</v>
      </c>
      <c r="K106" s="159" t="n">
        <v>5243</v>
      </c>
      <c r="L106" s="159" t="n">
        <v>4074</v>
      </c>
      <c r="M106" s="167" t="n">
        <v>23.2560794611257</v>
      </c>
      <c r="N106" s="167" t="n">
        <v>77.7036048064086</v>
      </c>
      <c r="O106" s="159" t="n">
        <v>1727</v>
      </c>
      <c r="Q106" s="164" t="n">
        <f aca="false">L106</f>
        <v>4074</v>
      </c>
      <c r="R106" s="151" t="n">
        <v>1730</v>
      </c>
      <c r="S106" s="151" t="n">
        <f aca="false">Q106-R106</f>
        <v>2344</v>
      </c>
    </row>
    <row r="107" customFormat="false" ht="12.95" hidden="false" customHeight="true" outlineLevel="0" collapsed="false">
      <c r="A107" s="173" t="s">
        <v>196</v>
      </c>
      <c r="B107" s="175" t="n">
        <v>7125586</v>
      </c>
      <c r="C107" s="175" t="n">
        <v>2588517</v>
      </c>
      <c r="D107" s="175" t="n">
        <v>2212968.04</v>
      </c>
      <c r="E107" s="66" t="n">
        <f aca="false">IF(ISERROR(D107/B107)," ",(D107/B107))*100</f>
        <v>31.0566462884596</v>
      </c>
      <c r="F107" s="66" t="n">
        <f aca="false">IF(ISERROR(D107/C107)," ",(D107/C107))*100</f>
        <v>85.4917329111611</v>
      </c>
      <c r="G107" s="175" t="n">
        <f aca="false">D107-[2]Marts!D107</f>
        <v>579649.28</v>
      </c>
      <c r="I107" s="173" t="s">
        <v>196</v>
      </c>
      <c r="J107" s="168" t="n">
        <v>7126</v>
      </c>
      <c r="K107" s="168" t="n">
        <v>3204</v>
      </c>
      <c r="L107" s="168" t="n">
        <v>3026</v>
      </c>
      <c r="M107" s="169" t="n">
        <v>42.4642155486949</v>
      </c>
      <c r="N107" s="169" t="n">
        <v>94.4444444444444</v>
      </c>
      <c r="O107" s="168" t="n">
        <v>814</v>
      </c>
      <c r="Q107" s="164" t="n">
        <f aca="false">L107</f>
        <v>3026</v>
      </c>
      <c r="R107" s="151" t="n">
        <v>1633</v>
      </c>
      <c r="S107" s="151" t="n">
        <f aca="false">Q107-R107</f>
        <v>1393</v>
      </c>
    </row>
    <row r="108" customFormat="false" ht="12.95" hidden="false" customHeight="true" outlineLevel="0" collapsed="false">
      <c r="A108" s="173" t="s">
        <v>197</v>
      </c>
      <c r="B108" s="175" t="n">
        <v>10392703</v>
      </c>
      <c r="C108" s="175" t="n">
        <v>1899430</v>
      </c>
      <c r="D108" s="175" t="n">
        <v>135177.94</v>
      </c>
      <c r="E108" s="66" t="n">
        <f aca="false">IF(ISERROR(D108/B108)," ",(D108/B108))*100</f>
        <v>1.30070050111121</v>
      </c>
      <c r="F108" s="66" t="n">
        <f aca="false">IF(ISERROR(D108/C108)," ",(D108/C108))*100</f>
        <v>7.11676345008766</v>
      </c>
      <c r="G108" s="175" t="n">
        <f aca="false">D108-[2]Marts!D108</f>
        <v>38067.58</v>
      </c>
      <c r="I108" s="173" t="s">
        <v>197</v>
      </c>
      <c r="J108" s="168" t="n">
        <v>10392</v>
      </c>
      <c r="K108" s="168" t="n">
        <v>2039</v>
      </c>
      <c r="L108" s="168" t="n">
        <v>1048</v>
      </c>
      <c r="M108" s="169" t="n">
        <v>10.0846805234796</v>
      </c>
      <c r="N108" s="169" t="n">
        <v>51.397743992153</v>
      </c>
      <c r="O108" s="168" t="n">
        <v>913</v>
      </c>
      <c r="Q108" s="164" t="n">
        <f aca="false">L108</f>
        <v>1048</v>
      </c>
      <c r="R108" s="151" t="n">
        <v>97</v>
      </c>
      <c r="S108" s="151" t="n">
        <f aca="false">Q108-R108</f>
        <v>951</v>
      </c>
    </row>
    <row r="109" customFormat="false" ht="12.95" hidden="false" customHeight="true" outlineLevel="0" collapsed="false">
      <c r="A109" s="171" t="s">
        <v>223</v>
      </c>
      <c r="B109" s="177"/>
      <c r="C109" s="177"/>
      <c r="D109" s="177"/>
      <c r="E109" s="177"/>
      <c r="F109" s="177"/>
      <c r="G109" s="177"/>
      <c r="I109" s="171" t="s">
        <v>224</v>
      </c>
      <c r="J109" s="177"/>
      <c r="K109" s="177"/>
      <c r="L109" s="177"/>
      <c r="M109" s="169"/>
      <c r="N109" s="169"/>
      <c r="O109" s="177"/>
      <c r="Q109" s="164" t="n">
        <f aca="false">L109</f>
        <v>0</v>
      </c>
      <c r="S109" s="151" t="n">
        <f aca="false">Q109-R109</f>
        <v>0</v>
      </c>
    </row>
    <row r="110" customFormat="false" ht="12.95" hidden="false" customHeight="true" outlineLevel="0" collapsed="false">
      <c r="A110" s="165" t="s">
        <v>190</v>
      </c>
      <c r="B110" s="175" t="n">
        <f aca="false">SUM(B111:B114)</f>
        <v>162542594</v>
      </c>
      <c r="C110" s="175" t="n">
        <f aca="false">SUM(C111:C114)</f>
        <v>54082351</v>
      </c>
      <c r="D110" s="175" t="n">
        <f aca="false">SUM(D111:D114)</f>
        <v>52866652.7</v>
      </c>
      <c r="E110" s="66" t="n">
        <f aca="false">IF(ISERROR(D110/B110)," ",(D110/B110))*100</f>
        <v>32.5247994381091</v>
      </c>
      <c r="F110" s="66" t="n">
        <f aca="false">IF(ISERROR(D110/C110)," ",(D110/C110))*100</f>
        <v>97.7521348877751</v>
      </c>
      <c r="G110" s="175" t="n">
        <f aca="false">SUM(G111:G114)</f>
        <v>15165153.89</v>
      </c>
      <c r="I110" s="165" t="s">
        <v>190</v>
      </c>
      <c r="J110" s="159" t="n">
        <v>162542</v>
      </c>
      <c r="K110" s="159" t="n">
        <v>68755</v>
      </c>
      <c r="L110" s="159" t="n">
        <v>67212</v>
      </c>
      <c r="M110" s="167" t="n">
        <v>41.3505432442077</v>
      </c>
      <c r="N110" s="167" t="n">
        <v>97.7557995782125</v>
      </c>
      <c r="O110" s="159" t="n">
        <v>14345</v>
      </c>
      <c r="Q110" s="164" t="n">
        <f aca="false">L110</f>
        <v>67212</v>
      </c>
      <c r="R110" s="151" t="n">
        <v>37702</v>
      </c>
      <c r="S110" s="151" t="n">
        <f aca="false">Q110-R110</f>
        <v>29510</v>
      </c>
    </row>
    <row r="111" customFormat="false" ht="12.95" hidden="false" customHeight="true" outlineLevel="0" collapsed="false">
      <c r="A111" s="165" t="s">
        <v>191</v>
      </c>
      <c r="B111" s="175" t="n">
        <v>154077482</v>
      </c>
      <c r="C111" s="175" t="n">
        <v>51416846</v>
      </c>
      <c r="D111" s="175" t="n">
        <v>51416846</v>
      </c>
      <c r="E111" s="66" t="n">
        <f aca="false">IF(ISERROR(D111/B111)," ",(D111/B111))*100</f>
        <v>33.3707725052257</v>
      </c>
      <c r="F111" s="66" t="n">
        <f aca="false">IF(ISERROR(D111/C111)," ",(D111/C111))*100</f>
        <v>100</v>
      </c>
      <c r="G111" s="175" t="n">
        <f aca="false">D111-[2]Marts!D111</f>
        <v>14853590</v>
      </c>
      <c r="I111" s="165" t="s">
        <v>191</v>
      </c>
      <c r="J111" s="168" t="n">
        <v>154077</v>
      </c>
      <c r="K111" s="168" t="n">
        <v>65433</v>
      </c>
      <c r="L111" s="168" t="n">
        <v>65433</v>
      </c>
      <c r="M111" s="169" t="n">
        <v>42.4677271753734</v>
      </c>
      <c r="N111" s="169" t="n">
        <v>100</v>
      </c>
      <c r="O111" s="168" t="n">
        <v>14016</v>
      </c>
      <c r="Q111" s="164" t="n">
        <f aca="false">L111</f>
        <v>65433</v>
      </c>
      <c r="R111" s="151" t="n">
        <v>36563</v>
      </c>
      <c r="S111" s="151" t="n">
        <f aca="false">Q111-R111</f>
        <v>28870</v>
      </c>
    </row>
    <row r="112" customFormat="false" ht="12.95" hidden="false" customHeight="true" outlineLevel="0" collapsed="false">
      <c r="A112" s="165" t="s">
        <v>192</v>
      </c>
      <c r="B112" s="175" t="n">
        <v>123902</v>
      </c>
      <c r="C112" s="175"/>
      <c r="D112" s="175"/>
      <c r="E112" s="66"/>
      <c r="F112" s="66"/>
      <c r="G112" s="175"/>
      <c r="I112" s="165" t="s">
        <v>192</v>
      </c>
      <c r="J112" s="168" t="n">
        <v>124</v>
      </c>
      <c r="K112" s="168"/>
      <c r="L112" s="168"/>
      <c r="M112" s="169"/>
      <c r="N112" s="169"/>
      <c r="O112" s="168"/>
      <c r="Q112" s="164" t="n">
        <f aca="false">L112</f>
        <v>0</v>
      </c>
      <c r="S112" s="151" t="n">
        <f aca="false">Q112-R112</f>
        <v>0</v>
      </c>
    </row>
    <row r="113" customFormat="false" ht="12.95" hidden="false" customHeight="true" outlineLevel="0" collapsed="false">
      <c r="A113" s="165" t="s">
        <v>193</v>
      </c>
      <c r="B113" s="175" t="n">
        <v>5299958</v>
      </c>
      <c r="C113" s="175" t="n">
        <v>1763635</v>
      </c>
      <c r="D113" s="175" t="n">
        <v>1441267.7</v>
      </c>
      <c r="E113" s="66" t="n">
        <f aca="false">IF(ISERROR(D113/B113)," ",(D113/B113))*100</f>
        <v>27.1939456878715</v>
      </c>
      <c r="F113" s="66" t="n">
        <f aca="false">IF(ISERROR(D113/C113)," ",(D113/C113))*100</f>
        <v>81.7214276196605</v>
      </c>
      <c r="G113" s="175" t="n">
        <f aca="false">D113-[2]Marts!D113</f>
        <v>311563.89</v>
      </c>
      <c r="I113" s="165" t="s">
        <v>193</v>
      </c>
      <c r="J113" s="168" t="n">
        <v>5300</v>
      </c>
      <c r="K113" s="168" t="n">
        <v>2216</v>
      </c>
      <c r="L113" s="168" t="n">
        <v>1770</v>
      </c>
      <c r="M113" s="169" t="n">
        <v>33.3962264150943</v>
      </c>
      <c r="N113" s="169" t="n">
        <v>79.8736462093863</v>
      </c>
      <c r="O113" s="168" t="n">
        <v>329</v>
      </c>
      <c r="Q113" s="164" t="n">
        <f aca="false">L113</f>
        <v>1770</v>
      </c>
      <c r="R113" s="151" t="n">
        <v>1130</v>
      </c>
      <c r="S113" s="151" t="n">
        <f aca="false">Q113-R113</f>
        <v>640</v>
      </c>
    </row>
    <row r="114" customFormat="false" ht="12.95" hidden="false" customHeight="true" outlineLevel="0" collapsed="false">
      <c r="A114" s="165" t="s">
        <v>194</v>
      </c>
      <c r="B114" s="175" t="n">
        <v>3041252</v>
      </c>
      <c r="C114" s="175" t="n">
        <v>901870</v>
      </c>
      <c r="D114" s="175" t="n">
        <v>8539</v>
      </c>
      <c r="E114" s="66" t="n">
        <f aca="false">IF(ISERROR(D114/B114)," ",(D114/B114))*100</f>
        <v>0.280772523947374</v>
      </c>
      <c r="F114" s="66" t="n">
        <f aca="false">IF(ISERROR(D114/C114)," ",(D114/C114))*100</f>
        <v>0.946810515928016</v>
      </c>
      <c r="G114" s="175" t="n">
        <v>0</v>
      </c>
      <c r="I114" s="165" t="s">
        <v>194</v>
      </c>
      <c r="J114" s="168" t="n">
        <v>3041</v>
      </c>
      <c r="K114" s="168" t="n">
        <v>1106</v>
      </c>
      <c r="L114" s="168" t="n">
        <v>9</v>
      </c>
      <c r="M114" s="169" t="n">
        <v>0.295955277869122</v>
      </c>
      <c r="N114" s="169" t="n">
        <v>0.81374321880651</v>
      </c>
      <c r="O114" s="168"/>
      <c r="Q114" s="164" t="n">
        <f aca="false">L114</f>
        <v>9</v>
      </c>
      <c r="R114" s="151" t="n">
        <v>9</v>
      </c>
      <c r="S114" s="151" t="n">
        <f aca="false">Q114-R114</f>
        <v>0</v>
      </c>
    </row>
    <row r="115" customFormat="false" ht="12.95" hidden="false" customHeight="true" outlineLevel="0" collapsed="false">
      <c r="A115" s="171" t="s">
        <v>195</v>
      </c>
      <c r="B115" s="177" t="n">
        <f aca="false">SUM(B116:B117)</f>
        <v>162542594</v>
      </c>
      <c r="C115" s="177" t="n">
        <f aca="false">SUM(C116:C117)</f>
        <v>54082351</v>
      </c>
      <c r="D115" s="177" t="n">
        <f aca="false">SUM(D116:D117)</f>
        <v>52277854.03</v>
      </c>
      <c r="E115" s="60" t="n">
        <f aca="false">IF(ISERROR(D115/B115)," ",(D115/B115))*100</f>
        <v>32.1625567449723</v>
      </c>
      <c r="F115" s="60" t="n">
        <f aca="false">IF(ISERROR(D115/C115)," ",(D115/C115))*100</f>
        <v>96.6634272796314</v>
      </c>
      <c r="G115" s="177" t="n">
        <f aca="false">SUM(G116:G117)</f>
        <v>15159767.6</v>
      </c>
      <c r="I115" s="171" t="s">
        <v>195</v>
      </c>
      <c r="J115" s="159" t="n">
        <v>162543</v>
      </c>
      <c r="K115" s="159" t="n">
        <v>68754</v>
      </c>
      <c r="L115" s="159" t="n">
        <v>66706</v>
      </c>
      <c r="M115" s="167" t="n">
        <v>41.038986606621</v>
      </c>
      <c r="N115" s="167" t="n">
        <v>97.0212642173546</v>
      </c>
      <c r="O115" s="159" t="n">
        <v>14429</v>
      </c>
      <c r="Q115" s="164" t="n">
        <f aca="false">L115</f>
        <v>66706</v>
      </c>
      <c r="R115" s="151" t="n">
        <v>37119</v>
      </c>
      <c r="S115" s="151" t="n">
        <f aca="false">Q115-R115</f>
        <v>29587</v>
      </c>
    </row>
    <row r="116" customFormat="false" ht="12.95" hidden="false" customHeight="true" outlineLevel="0" collapsed="false">
      <c r="A116" s="173" t="s">
        <v>196</v>
      </c>
      <c r="B116" s="175" t="n">
        <v>158965890</v>
      </c>
      <c r="C116" s="175" t="n">
        <v>52901971</v>
      </c>
      <c r="D116" s="175" t="n">
        <v>51454570.81</v>
      </c>
      <c r="E116" s="66" t="n">
        <f aca="false">IF(ISERROR(D116/B116)," ",(D116/B116))*100</f>
        <v>32.3683092077175</v>
      </c>
      <c r="F116" s="66" t="n">
        <f aca="false">IF(ISERROR(D116/C116)," ",(D116/C116))*100</f>
        <v>97.2639957214449</v>
      </c>
      <c r="G116" s="175" t="n">
        <f aca="false">D116-[2]Marts!D116</f>
        <v>14800004.97</v>
      </c>
      <c r="I116" s="173" t="s">
        <v>196</v>
      </c>
      <c r="J116" s="168" t="n">
        <v>158966</v>
      </c>
      <c r="K116" s="168" t="n">
        <v>67265</v>
      </c>
      <c r="L116" s="168" t="n">
        <v>65621</v>
      </c>
      <c r="M116" s="169" t="n">
        <v>41.2798963300328</v>
      </c>
      <c r="N116" s="169" t="n">
        <v>97.5559354790753</v>
      </c>
      <c r="O116" s="168" t="n">
        <v>14167</v>
      </c>
      <c r="Q116" s="164" t="n">
        <f aca="false">L116</f>
        <v>65621</v>
      </c>
      <c r="R116" s="151" t="n">
        <v>36655</v>
      </c>
      <c r="S116" s="151" t="n">
        <f aca="false">Q116-R116</f>
        <v>28966</v>
      </c>
    </row>
    <row r="117" customFormat="false" ht="12.95" hidden="false" customHeight="true" outlineLevel="0" collapsed="false">
      <c r="A117" s="173" t="s">
        <v>197</v>
      </c>
      <c r="B117" s="175" t="n">
        <v>3576704</v>
      </c>
      <c r="C117" s="175" t="n">
        <v>1180380</v>
      </c>
      <c r="D117" s="175" t="n">
        <v>823283.22</v>
      </c>
      <c r="E117" s="66" t="n">
        <f aca="false">IF(ISERROR(D117/B117)," ",(D117/B117))*100</f>
        <v>23.0179299153634</v>
      </c>
      <c r="F117" s="66" t="n">
        <f aca="false">IF(ISERROR(D117/C117)," ",(D117/C117))*100</f>
        <v>69.747303410766</v>
      </c>
      <c r="G117" s="175" t="n">
        <f aca="false">D117-[2]Marts!D117</f>
        <v>359762.63</v>
      </c>
      <c r="I117" s="173" t="s">
        <v>197</v>
      </c>
      <c r="J117" s="168" t="n">
        <v>3577</v>
      </c>
      <c r="K117" s="168" t="n">
        <v>1489</v>
      </c>
      <c r="L117" s="168" t="n">
        <v>1085</v>
      </c>
      <c r="M117" s="169" t="n">
        <v>30.3326810176125</v>
      </c>
      <c r="N117" s="169" t="n">
        <v>72.8676964405641</v>
      </c>
      <c r="O117" s="168" t="n">
        <v>262</v>
      </c>
      <c r="Q117" s="164" t="n">
        <f aca="false">L117</f>
        <v>1085</v>
      </c>
      <c r="R117" s="151" t="n">
        <v>464</v>
      </c>
      <c r="S117" s="151" t="n">
        <f aca="false">Q117-R117</f>
        <v>621</v>
      </c>
    </row>
    <row r="118" customFormat="false" ht="12.95" hidden="false" customHeight="true" outlineLevel="0" collapsed="false">
      <c r="A118" s="171" t="s">
        <v>225</v>
      </c>
      <c r="B118" s="177"/>
      <c r="C118" s="177"/>
      <c r="D118" s="177"/>
      <c r="E118" s="177"/>
      <c r="F118" s="177"/>
      <c r="G118" s="177"/>
      <c r="I118" s="171" t="s">
        <v>226</v>
      </c>
      <c r="J118" s="177"/>
      <c r="K118" s="177"/>
      <c r="L118" s="177"/>
      <c r="M118" s="169"/>
      <c r="N118" s="169"/>
      <c r="O118" s="177"/>
      <c r="Q118" s="164" t="n">
        <f aca="false">L118</f>
        <v>0</v>
      </c>
      <c r="S118" s="151" t="n">
        <f aca="false">Q118-R118</f>
        <v>0</v>
      </c>
    </row>
    <row r="119" customFormat="false" ht="12.95" hidden="false" customHeight="true" outlineLevel="0" collapsed="false">
      <c r="A119" s="165" t="s">
        <v>190</v>
      </c>
      <c r="B119" s="175" t="n">
        <f aca="false">SUM(B120:B122)</f>
        <v>28473512</v>
      </c>
      <c r="C119" s="175" t="n">
        <f aca="false">SUM(C120:C122)</f>
        <v>9364744</v>
      </c>
      <c r="D119" s="175" t="n">
        <f aca="false">SUM(D120:D122)</f>
        <v>8672281.44</v>
      </c>
      <c r="E119" s="66" t="n">
        <f aca="false">IF(ISERROR(D119/B119)," ",(D119/B119))*100</f>
        <v>30.4573648659849</v>
      </c>
      <c r="F119" s="66" t="n">
        <f aca="false">IF(ISERROR(D119/C119)," ",(D119/C119))*100</f>
        <v>92.6056434644663</v>
      </c>
      <c r="G119" s="175" t="n">
        <f aca="false">SUM(G120:G122)</f>
        <v>2338241.66</v>
      </c>
      <c r="I119" s="165" t="s">
        <v>190</v>
      </c>
      <c r="J119" s="159" t="n">
        <v>28473</v>
      </c>
      <c r="K119" s="159" t="n">
        <v>11742</v>
      </c>
      <c r="L119" s="159" t="n">
        <v>11164</v>
      </c>
      <c r="M119" s="167" t="n">
        <v>39.2090752642855</v>
      </c>
      <c r="N119" s="167" t="n">
        <v>95.0774995741782</v>
      </c>
      <c r="O119" s="159" t="n">
        <v>2492</v>
      </c>
      <c r="Q119" s="164" t="n">
        <f aca="false">L119</f>
        <v>11164</v>
      </c>
      <c r="R119" s="151" t="n">
        <v>6335</v>
      </c>
      <c r="S119" s="151" t="n">
        <f aca="false">Q119-R119</f>
        <v>4829</v>
      </c>
    </row>
    <row r="120" customFormat="false" ht="12.95" hidden="false" customHeight="true" outlineLevel="0" collapsed="false">
      <c r="A120" s="165" t="s">
        <v>191</v>
      </c>
      <c r="B120" s="175" t="n">
        <v>24720936</v>
      </c>
      <c r="C120" s="175" t="n">
        <v>8144151</v>
      </c>
      <c r="D120" s="175" t="n">
        <v>8144151</v>
      </c>
      <c r="E120" s="66" t="n">
        <f aca="false">IF(ISERROR(D120/B120)," ",(D120/B120))*100</f>
        <v>32.944347252871</v>
      </c>
      <c r="F120" s="66" t="n">
        <f aca="false">IF(ISERROR(D120/C120)," ",(D120/C120))*100</f>
        <v>100</v>
      </c>
      <c r="G120" s="175" t="n">
        <f aca="false">D120-[2]Marts!D120</f>
        <v>2242529</v>
      </c>
      <c r="I120" s="165" t="s">
        <v>191</v>
      </c>
      <c r="J120" s="168" t="n">
        <v>24721</v>
      </c>
      <c r="K120" s="168" t="n">
        <v>10377</v>
      </c>
      <c r="L120" s="168" t="n">
        <v>10377</v>
      </c>
      <c r="M120" s="169" t="n">
        <v>41.9764572630557</v>
      </c>
      <c r="N120" s="169" t="n">
        <v>100</v>
      </c>
      <c r="O120" s="168" t="n">
        <v>2233</v>
      </c>
      <c r="Q120" s="164" t="n">
        <f aca="false">L120</f>
        <v>10377</v>
      </c>
      <c r="R120" s="151" t="n">
        <v>5902</v>
      </c>
      <c r="S120" s="151" t="n">
        <f aca="false">Q120-R120</f>
        <v>4475</v>
      </c>
    </row>
    <row r="121" customFormat="false" ht="12.95" hidden="false" customHeight="true" outlineLevel="0" collapsed="false">
      <c r="A121" s="165" t="s">
        <v>193</v>
      </c>
      <c r="B121" s="175" t="n">
        <v>1329472</v>
      </c>
      <c r="C121" s="175" t="n">
        <v>439192</v>
      </c>
      <c r="D121" s="175" t="n">
        <v>271944.44</v>
      </c>
      <c r="E121" s="66" t="n">
        <f aca="false">IF(ISERROR(D121/B121)," ",(D121/B121))*100</f>
        <v>20.4550708852838</v>
      </c>
      <c r="F121" s="66" t="n">
        <f aca="false">IF(ISERROR(D121/C121)," ",(D121/C121))*100</f>
        <v>61.919260824423</v>
      </c>
      <c r="G121" s="175" t="n">
        <f aca="false">D121-[2]Marts!D121</f>
        <v>91187.66</v>
      </c>
      <c r="I121" s="165" t="s">
        <v>193</v>
      </c>
      <c r="J121" s="168" t="n">
        <v>1329</v>
      </c>
      <c r="K121" s="168" t="n">
        <v>550</v>
      </c>
      <c r="L121" s="168" t="n">
        <v>345</v>
      </c>
      <c r="M121" s="169" t="n">
        <v>25.9593679458239</v>
      </c>
      <c r="N121" s="169" t="n">
        <v>62.7272727272727</v>
      </c>
      <c r="O121" s="168" t="n">
        <v>73</v>
      </c>
      <c r="Q121" s="164" t="n">
        <f aca="false">L121</f>
        <v>345</v>
      </c>
      <c r="R121" s="151" t="n">
        <v>181</v>
      </c>
      <c r="S121" s="151" t="n">
        <f aca="false">Q121-R121</f>
        <v>164</v>
      </c>
    </row>
    <row r="122" customFormat="false" ht="12.95" hidden="false" customHeight="true" outlineLevel="0" collapsed="false">
      <c r="A122" s="165" t="s">
        <v>194</v>
      </c>
      <c r="B122" s="175" t="n">
        <v>2423104</v>
      </c>
      <c r="C122" s="175" t="n">
        <v>781401</v>
      </c>
      <c r="D122" s="175" t="n">
        <v>256186</v>
      </c>
      <c r="E122" s="66" t="n">
        <f aca="false">IF(ISERROR(D122/B122)," ",(D122/B122))*100</f>
        <v>10.572637410528</v>
      </c>
      <c r="F122" s="66" t="n">
        <f aca="false">IF(ISERROR(D122/C122)," ",(D122/C122))*100</f>
        <v>32.7854712241218</v>
      </c>
      <c r="G122" s="175" t="n">
        <v>4525</v>
      </c>
      <c r="I122" s="165" t="s">
        <v>194</v>
      </c>
      <c r="J122" s="168" t="n">
        <v>2423</v>
      </c>
      <c r="K122" s="168" t="n">
        <v>815</v>
      </c>
      <c r="L122" s="168" t="n">
        <v>442</v>
      </c>
      <c r="M122" s="169" t="n">
        <v>18.2418489475856</v>
      </c>
      <c r="N122" s="169" t="n">
        <v>54.2331288343558</v>
      </c>
      <c r="O122" s="168" t="n">
        <v>186</v>
      </c>
      <c r="Q122" s="164" t="n">
        <f aca="false">L122</f>
        <v>442</v>
      </c>
      <c r="R122" s="151" t="n">
        <v>252</v>
      </c>
      <c r="S122" s="151" t="n">
        <f aca="false">Q122-R122</f>
        <v>190</v>
      </c>
    </row>
    <row r="123" customFormat="false" ht="12.95" hidden="false" customHeight="true" outlineLevel="0" collapsed="false">
      <c r="A123" s="171" t="s">
        <v>195</v>
      </c>
      <c r="B123" s="177" t="n">
        <f aca="false">SUM(B124:B125)</f>
        <v>28473512</v>
      </c>
      <c r="C123" s="177" t="n">
        <f aca="false">SUM(C124:C125)</f>
        <v>9364744</v>
      </c>
      <c r="D123" s="177" t="n">
        <f aca="false">SUM(D124:D125)</f>
        <v>8549169.48</v>
      </c>
      <c r="E123" s="66" t="n">
        <f aca="false">IF(ISERROR(D123/B123)," ",(D123/B123))*100</f>
        <v>30.024991226934</v>
      </c>
      <c r="F123" s="66" t="n">
        <f aca="false">IF(ISERROR(D123/C123)," ",(D123/C123))*100</f>
        <v>91.2910110516636</v>
      </c>
      <c r="G123" s="177" t="n">
        <f aca="false">SUM(G124:G125)</f>
        <v>2267742.13</v>
      </c>
      <c r="I123" s="171" t="s">
        <v>195</v>
      </c>
      <c r="J123" s="159" t="n">
        <v>28473</v>
      </c>
      <c r="K123" s="159" t="n">
        <v>11742</v>
      </c>
      <c r="L123" s="159" t="n">
        <v>10979</v>
      </c>
      <c r="M123" s="167" t="n">
        <v>38.5593369156745</v>
      </c>
      <c r="N123" s="167" t="n">
        <v>93.5019587804463</v>
      </c>
      <c r="O123" s="159" t="n">
        <v>2430</v>
      </c>
      <c r="Q123" s="164" t="n">
        <f aca="false">L123</f>
        <v>10979</v>
      </c>
      <c r="R123" s="151" t="n">
        <v>6282</v>
      </c>
      <c r="S123" s="151" t="n">
        <f aca="false">Q123-R123</f>
        <v>4697</v>
      </c>
    </row>
    <row r="124" customFormat="false" ht="12.95" hidden="false" customHeight="true" outlineLevel="0" collapsed="false">
      <c r="A124" s="173" t="s">
        <v>196</v>
      </c>
      <c r="B124" s="175" t="n">
        <v>25018324</v>
      </c>
      <c r="C124" s="175" t="n">
        <v>7996934</v>
      </c>
      <c r="D124" s="175" t="n">
        <v>7447157.78</v>
      </c>
      <c r="E124" s="66" t="n">
        <f aca="false">IF(ISERROR(D124/B124)," ",(D124/B124))*100</f>
        <v>29.7668132365701</v>
      </c>
      <c r="F124" s="66" t="n">
        <f aca="false">IF(ISERROR(D124/C124)," ",(D124/C124))*100</f>
        <v>93.1251624685161</v>
      </c>
      <c r="G124" s="175" t="n">
        <f aca="false">D124-[2]Marts!D124</f>
        <v>2059286.9</v>
      </c>
      <c r="I124" s="173" t="s">
        <v>196</v>
      </c>
      <c r="J124" s="168" t="n">
        <v>25018</v>
      </c>
      <c r="K124" s="168" t="n">
        <v>10037</v>
      </c>
      <c r="L124" s="168" t="n">
        <v>9442</v>
      </c>
      <c r="M124" s="169" t="n">
        <v>37.7408266048445</v>
      </c>
      <c r="N124" s="169" t="n">
        <v>94.0719338447743</v>
      </c>
      <c r="O124" s="168" t="n">
        <v>1995</v>
      </c>
      <c r="Q124" s="164" t="n">
        <f aca="false">L124</f>
        <v>9442</v>
      </c>
      <c r="R124" s="151" t="n">
        <v>5388</v>
      </c>
      <c r="S124" s="151" t="n">
        <f aca="false">Q124-R124</f>
        <v>4054</v>
      </c>
    </row>
    <row r="125" customFormat="false" ht="12.95" hidden="false" customHeight="true" outlineLevel="0" collapsed="false">
      <c r="A125" s="173" t="s">
        <v>197</v>
      </c>
      <c r="B125" s="175" t="n">
        <v>3455188</v>
      </c>
      <c r="C125" s="175" t="n">
        <v>1367810</v>
      </c>
      <c r="D125" s="175" t="n">
        <v>1102011.7</v>
      </c>
      <c r="E125" s="66" t="n">
        <f aca="false">IF(ISERROR(D125/B125)," ",(D125/B125))*100</f>
        <v>31.8944063246341</v>
      </c>
      <c r="F125" s="66" t="n">
        <f aca="false">IF(ISERROR(D125/C125)," ",(D125/C125))*100</f>
        <v>80.5676007632639</v>
      </c>
      <c r="G125" s="175" t="n">
        <f aca="false">D125-[2]Marts!D125</f>
        <v>208455.23</v>
      </c>
      <c r="I125" s="173" t="s">
        <v>197</v>
      </c>
      <c r="J125" s="168" t="n">
        <v>3455</v>
      </c>
      <c r="K125" s="168" t="n">
        <v>1705</v>
      </c>
      <c r="L125" s="168" t="n">
        <v>1537</v>
      </c>
      <c r="M125" s="169" t="n">
        <v>44.4862518089725</v>
      </c>
      <c r="N125" s="169" t="n">
        <v>90.1466275659824</v>
      </c>
      <c r="O125" s="168" t="n">
        <v>435</v>
      </c>
      <c r="Q125" s="164" t="n">
        <f aca="false">L125</f>
        <v>1537</v>
      </c>
      <c r="R125" s="151" t="n">
        <v>894</v>
      </c>
      <c r="S125" s="151" t="n">
        <f aca="false">Q125-R125</f>
        <v>643</v>
      </c>
    </row>
    <row r="126" customFormat="false" ht="25.5" hidden="false" customHeight="true" outlineLevel="0" collapsed="false">
      <c r="A126" s="176" t="s">
        <v>227</v>
      </c>
      <c r="B126" s="175"/>
      <c r="C126" s="175"/>
      <c r="D126" s="175"/>
      <c r="E126" s="175"/>
      <c r="F126" s="175"/>
      <c r="G126" s="175"/>
      <c r="I126" s="176" t="s">
        <v>228</v>
      </c>
      <c r="J126" s="175"/>
      <c r="K126" s="175"/>
      <c r="L126" s="175"/>
      <c r="M126" s="169"/>
      <c r="N126" s="169"/>
      <c r="O126" s="175"/>
      <c r="Q126" s="164" t="n">
        <f aca="false">L126</f>
        <v>0</v>
      </c>
      <c r="S126" s="151" t="n">
        <f aca="false">Q126-R126</f>
        <v>0</v>
      </c>
    </row>
    <row r="127" customFormat="false" ht="12.95" hidden="false" customHeight="true" outlineLevel="0" collapsed="false">
      <c r="A127" s="165" t="s">
        <v>190</v>
      </c>
      <c r="B127" s="175" t="n">
        <f aca="false">SUM(B128:B130)</f>
        <v>15210100</v>
      </c>
      <c r="C127" s="175" t="n">
        <f aca="false">SUM(C128:C130)</f>
        <v>5055407</v>
      </c>
      <c r="D127" s="175" t="n">
        <f aca="false">SUM(D128:D130)</f>
        <v>3646119.77</v>
      </c>
      <c r="E127" s="66" t="n">
        <f aca="false">IF(ISERROR(D127/B127)," ",(D127/B127))*100</f>
        <v>23.9717015009763</v>
      </c>
      <c r="F127" s="66" t="n">
        <f aca="false">IF(ISERROR(D127/C127)," ",(D127/C127))*100</f>
        <v>72.1231697072066</v>
      </c>
      <c r="G127" s="175" t="n">
        <f aca="false">SUM(G128:G130)</f>
        <v>1031489.15</v>
      </c>
      <c r="I127" s="165" t="s">
        <v>190</v>
      </c>
      <c r="J127" s="159" t="n">
        <v>15209</v>
      </c>
      <c r="K127" s="159" t="n">
        <v>6029</v>
      </c>
      <c r="L127" s="159" t="n">
        <v>4868</v>
      </c>
      <c r="M127" s="167" t="n">
        <v>32.0073640607535</v>
      </c>
      <c r="N127" s="167" t="n">
        <v>80.7430751368386</v>
      </c>
      <c r="O127" s="159" t="n">
        <v>1222</v>
      </c>
      <c r="Q127" s="164" t="n">
        <f aca="false">L127</f>
        <v>4868</v>
      </c>
      <c r="R127" s="151" t="n">
        <v>2615</v>
      </c>
      <c r="S127" s="151" t="n">
        <f aca="false">Q127-R127</f>
        <v>2253</v>
      </c>
    </row>
    <row r="128" customFormat="false" ht="12.95" hidden="false" customHeight="true" outlineLevel="0" collapsed="false">
      <c r="A128" s="165" t="s">
        <v>191</v>
      </c>
      <c r="B128" s="175" t="n">
        <v>7619458</v>
      </c>
      <c r="C128" s="175" t="n">
        <v>2244934</v>
      </c>
      <c r="D128" s="175" t="n">
        <v>2244934</v>
      </c>
      <c r="E128" s="66" t="n">
        <f aca="false">IF(ISERROR(D128/B128)," ",(D128/B128))*100</f>
        <v>29.4631717899095</v>
      </c>
      <c r="F128" s="66" t="n">
        <f aca="false">IF(ISERROR(D128/C128)," ",(D128/C128))*100</f>
        <v>100</v>
      </c>
      <c r="G128" s="175" t="n">
        <f aca="false">D128-[2]Marts!D128</f>
        <v>634604</v>
      </c>
      <c r="I128" s="165" t="s">
        <v>191</v>
      </c>
      <c r="J128" s="168" t="n">
        <v>7619</v>
      </c>
      <c r="K128" s="168" t="n">
        <v>2876</v>
      </c>
      <c r="L128" s="168" t="n">
        <v>2876</v>
      </c>
      <c r="M128" s="169" t="n">
        <v>37.7477359233495</v>
      </c>
      <c r="N128" s="169" t="n">
        <v>100</v>
      </c>
      <c r="O128" s="168" t="n">
        <v>631</v>
      </c>
      <c r="Q128" s="164" t="n">
        <f aca="false">L128</f>
        <v>2876</v>
      </c>
      <c r="R128" s="151" t="n">
        <v>1610</v>
      </c>
      <c r="S128" s="151" t="n">
        <f aca="false">Q128-R128</f>
        <v>1266</v>
      </c>
    </row>
    <row r="129" customFormat="false" ht="12.95" hidden="false" customHeight="true" outlineLevel="0" collapsed="false">
      <c r="A129" s="165" t="s">
        <v>193</v>
      </c>
      <c r="B129" s="175" t="n">
        <v>1267424</v>
      </c>
      <c r="C129" s="175" t="n">
        <v>454073</v>
      </c>
      <c r="D129" s="175" t="n">
        <v>431137.77</v>
      </c>
      <c r="E129" s="66" t="n">
        <f aca="false">IF(ISERROR(D129/B129)," ",(D129/B129))*100</f>
        <v>34.0168538705279</v>
      </c>
      <c r="F129" s="66" t="n">
        <f aca="false">IF(ISERROR(D129/C129)," ",(D129/C129))*100</f>
        <v>94.9489993899659</v>
      </c>
      <c r="G129" s="175" t="n">
        <f aca="false">D129-[2]Marts!D129</f>
        <v>133538.15</v>
      </c>
      <c r="I129" s="165" t="s">
        <v>193</v>
      </c>
      <c r="J129" s="168" t="n">
        <v>1267</v>
      </c>
      <c r="K129" s="168" t="n">
        <v>543</v>
      </c>
      <c r="L129" s="168" t="n">
        <v>531</v>
      </c>
      <c r="M129" s="169" t="n">
        <v>41.9100236779795</v>
      </c>
      <c r="N129" s="169" t="n">
        <v>97.7900552486188</v>
      </c>
      <c r="O129" s="168" t="n">
        <v>100</v>
      </c>
      <c r="Q129" s="164" t="n">
        <f aca="false">L129</f>
        <v>531</v>
      </c>
      <c r="R129" s="151" t="n">
        <v>298</v>
      </c>
      <c r="S129" s="151" t="n">
        <f aca="false">Q129-R129</f>
        <v>233</v>
      </c>
    </row>
    <row r="130" customFormat="false" ht="12.95" hidden="false" customHeight="true" outlineLevel="0" collapsed="false">
      <c r="A130" s="165" t="s">
        <v>194</v>
      </c>
      <c r="B130" s="175" t="n">
        <v>6323218</v>
      </c>
      <c r="C130" s="175" t="n">
        <v>2356400</v>
      </c>
      <c r="D130" s="175" t="n">
        <v>970048</v>
      </c>
      <c r="E130" s="66" t="n">
        <f aca="false">IF(ISERROR(D130/B130)," ",(D130/B130))*100</f>
        <v>15.3410494466583</v>
      </c>
      <c r="F130" s="66" t="n">
        <f aca="false">IF(ISERROR(D130/C130)," ",(D130/C130))*100</f>
        <v>41.1665252079443</v>
      </c>
      <c r="G130" s="175" t="n">
        <v>263347</v>
      </c>
      <c r="I130" s="165" t="s">
        <v>194</v>
      </c>
      <c r="J130" s="168" t="n">
        <v>6323</v>
      </c>
      <c r="K130" s="168" t="n">
        <v>2610</v>
      </c>
      <c r="L130" s="168" t="n">
        <v>1461</v>
      </c>
      <c r="M130" s="169" t="n">
        <v>23.106120512415</v>
      </c>
      <c r="N130" s="169" t="n">
        <v>55.9770114942529</v>
      </c>
      <c r="O130" s="168" t="n">
        <v>491</v>
      </c>
      <c r="Q130" s="164" t="n">
        <f aca="false">L130</f>
        <v>1461</v>
      </c>
      <c r="R130" s="151" t="n">
        <v>707</v>
      </c>
      <c r="S130" s="151" t="n">
        <f aca="false">Q130-R130</f>
        <v>754</v>
      </c>
    </row>
    <row r="131" customFormat="false" ht="12.95" hidden="false" customHeight="true" outlineLevel="0" collapsed="false">
      <c r="A131" s="171" t="s">
        <v>195</v>
      </c>
      <c r="B131" s="177" t="n">
        <f aca="false">SUM(B132:B133)</f>
        <v>15209100</v>
      </c>
      <c r="C131" s="177" t="n">
        <f aca="false">SUM(C132:C133)</f>
        <v>5055407</v>
      </c>
      <c r="D131" s="177" t="n">
        <f aca="false">SUM(D132:D133)</f>
        <v>3271821.12</v>
      </c>
      <c r="E131" s="66" t="n">
        <f aca="false">IF(ISERROR(D131/B131)," ",(D131/B131))*100</f>
        <v>21.5122598970353</v>
      </c>
      <c r="F131" s="66" t="n">
        <f aca="false">IF(ISERROR(D131/C131)," ",(D131/C131))*100</f>
        <v>64.7192425852162</v>
      </c>
      <c r="G131" s="177" t="n">
        <f aca="false">SUM(G132:G133)</f>
        <v>905298.22</v>
      </c>
      <c r="I131" s="171" t="s">
        <v>195</v>
      </c>
      <c r="J131" s="159" t="n">
        <v>15209</v>
      </c>
      <c r="K131" s="159" t="n">
        <v>6029</v>
      </c>
      <c r="L131" s="159" t="n">
        <v>4461</v>
      </c>
      <c r="M131" s="167" t="n">
        <v>29.3313169833651</v>
      </c>
      <c r="N131" s="167" t="n">
        <v>73.9923702106485</v>
      </c>
      <c r="O131" s="159" t="n">
        <v>1189</v>
      </c>
      <c r="Q131" s="164" t="n">
        <f aca="false">L131</f>
        <v>4461</v>
      </c>
      <c r="R131" s="151" t="n">
        <v>2367</v>
      </c>
      <c r="S131" s="151" t="n">
        <f aca="false">Q131-R131</f>
        <v>2094</v>
      </c>
    </row>
    <row r="132" customFormat="false" ht="12.95" hidden="false" customHeight="true" outlineLevel="0" collapsed="false">
      <c r="A132" s="173" t="s">
        <v>196</v>
      </c>
      <c r="B132" s="175" t="n">
        <v>7285456</v>
      </c>
      <c r="C132" s="175" t="n">
        <v>2323057</v>
      </c>
      <c r="D132" s="175" t="n">
        <v>2103129.9</v>
      </c>
      <c r="E132" s="66" t="n">
        <f aca="false">IF(ISERROR(D132/B132)," ",(D132/B132))*100</f>
        <v>28.8675122051386</v>
      </c>
      <c r="F132" s="66" t="n">
        <f aca="false">IF(ISERROR(D132/C132)," ",(D132/C132))*100</f>
        <v>90.5328582122608</v>
      </c>
      <c r="G132" s="175" t="n">
        <f aca="false">D132-[2]Marts!D132</f>
        <v>578315.26</v>
      </c>
      <c r="I132" s="173" t="s">
        <v>196</v>
      </c>
      <c r="J132" s="168" t="n">
        <v>7285</v>
      </c>
      <c r="K132" s="168" t="n">
        <v>2944</v>
      </c>
      <c r="L132" s="168" t="n">
        <v>2692</v>
      </c>
      <c r="M132" s="169" t="n">
        <v>36.9526424159231</v>
      </c>
      <c r="N132" s="169" t="n">
        <v>91.4402173913043</v>
      </c>
      <c r="O132" s="168" t="n">
        <v>589</v>
      </c>
      <c r="Q132" s="164" t="n">
        <f aca="false">L132</f>
        <v>2692</v>
      </c>
      <c r="R132" s="151" t="n">
        <v>1525</v>
      </c>
      <c r="S132" s="151" t="n">
        <f aca="false">Q132-R132</f>
        <v>1167</v>
      </c>
    </row>
    <row r="133" customFormat="false" ht="12.95" hidden="false" customHeight="true" outlineLevel="0" collapsed="false">
      <c r="A133" s="173" t="s">
        <v>197</v>
      </c>
      <c r="B133" s="175" t="n">
        <v>7923644</v>
      </c>
      <c r="C133" s="175" t="n">
        <v>2732350</v>
      </c>
      <c r="D133" s="175" t="n">
        <v>1168691.22</v>
      </c>
      <c r="E133" s="66" t="n">
        <f aca="false">IF(ISERROR(D133/B133)," ",(D133/B133))*100</f>
        <v>14.7494160515036</v>
      </c>
      <c r="F133" s="66" t="n">
        <f aca="false">IF(ISERROR(D133/C133)," ",(D133/C133))*100</f>
        <v>42.7723834794225</v>
      </c>
      <c r="G133" s="175" t="n">
        <f aca="false">D133-[2]Marts!D133</f>
        <v>326982.96</v>
      </c>
      <c r="I133" s="173" t="s">
        <v>197</v>
      </c>
      <c r="J133" s="168" t="n">
        <v>7924</v>
      </c>
      <c r="K133" s="168" t="n">
        <v>3085</v>
      </c>
      <c r="L133" s="168" t="n">
        <v>1769</v>
      </c>
      <c r="M133" s="169" t="n">
        <v>22.3245835436648</v>
      </c>
      <c r="N133" s="169" t="n">
        <v>57.3419773095624</v>
      </c>
      <c r="O133" s="168" t="n">
        <v>600</v>
      </c>
      <c r="Q133" s="164" t="n">
        <f aca="false">L133</f>
        <v>1769</v>
      </c>
      <c r="R133" s="151" t="n">
        <v>842</v>
      </c>
      <c r="S133" s="151" t="n">
        <f aca="false">Q133-R133</f>
        <v>927</v>
      </c>
    </row>
    <row r="134" customFormat="false" ht="12.95" hidden="false" customHeight="true" outlineLevel="0" collapsed="false">
      <c r="A134" s="171" t="s">
        <v>229</v>
      </c>
      <c r="B134" s="177"/>
      <c r="C134" s="177"/>
      <c r="D134" s="177"/>
      <c r="E134" s="177"/>
      <c r="F134" s="177"/>
      <c r="G134" s="177"/>
      <c r="I134" s="171" t="s">
        <v>230</v>
      </c>
      <c r="J134" s="177"/>
      <c r="K134" s="177"/>
      <c r="L134" s="177"/>
      <c r="M134" s="169"/>
      <c r="N134" s="169"/>
      <c r="O134" s="177"/>
      <c r="Q134" s="164" t="n">
        <f aca="false">L134</f>
        <v>0</v>
      </c>
      <c r="S134" s="151" t="n">
        <f aca="false">Q134-R134</f>
        <v>0</v>
      </c>
    </row>
    <row r="135" customFormat="false" ht="12.95" hidden="false" customHeight="true" outlineLevel="0" collapsed="false">
      <c r="A135" s="165" t="s">
        <v>190</v>
      </c>
      <c r="B135" s="175" t="n">
        <f aca="false">SUM(B136:B138)</f>
        <v>19673771</v>
      </c>
      <c r="C135" s="175" t="n">
        <f aca="false">SUM(C136:C138)</f>
        <v>6857374</v>
      </c>
      <c r="D135" s="175" t="n">
        <f aca="false">SUM(D136:D138)</f>
        <v>6660020.49</v>
      </c>
      <c r="E135" s="66" t="n">
        <f aca="false">IF(ISERROR(D135/B135)," ",(D135/B135))*100</f>
        <v>33.8522822594611</v>
      </c>
      <c r="F135" s="66" t="n">
        <f aca="false">IF(ISERROR(D135/C135)," ",(D135/C135))*100</f>
        <v>97.1220249909076</v>
      </c>
      <c r="G135" s="175" t="n">
        <f aca="false">SUM(G136:G138)</f>
        <v>1706571</v>
      </c>
      <c r="I135" s="165" t="s">
        <v>190</v>
      </c>
      <c r="J135" s="159" t="n">
        <v>19674</v>
      </c>
      <c r="K135" s="159" t="n">
        <v>8636</v>
      </c>
      <c r="L135" s="159" t="n">
        <v>8446</v>
      </c>
      <c r="M135" s="167" t="n">
        <v>42.9297550066077</v>
      </c>
      <c r="N135" s="167" t="n">
        <v>97.7999073645206</v>
      </c>
      <c r="O135" s="159" t="n">
        <v>1786</v>
      </c>
      <c r="Q135" s="164" t="n">
        <f aca="false">L135</f>
        <v>8446</v>
      </c>
      <c r="R135" s="151" t="n">
        <v>4953</v>
      </c>
      <c r="S135" s="151" t="n">
        <f aca="false">Q135-R135</f>
        <v>3493</v>
      </c>
    </row>
    <row r="136" customFormat="false" ht="12.95" hidden="false" customHeight="true" outlineLevel="0" collapsed="false">
      <c r="A136" s="165" t="s">
        <v>191</v>
      </c>
      <c r="B136" s="175" t="n">
        <v>16916754</v>
      </c>
      <c r="C136" s="175" t="n">
        <v>5781127</v>
      </c>
      <c r="D136" s="175" t="n">
        <v>5781127</v>
      </c>
      <c r="E136" s="66" t="n">
        <f aca="false">IF(ISERROR(D136/B136)," ",(D136/B136))*100</f>
        <v>34.173973328453</v>
      </c>
      <c r="F136" s="66" t="n">
        <f aca="false">IF(ISERROR(D136/C136)," ",(D136/C136))*100</f>
        <v>100</v>
      </c>
      <c r="G136" s="175" t="n">
        <f aca="false">D136-[2]Marts!D136</f>
        <v>1558765</v>
      </c>
      <c r="I136" s="165" t="s">
        <v>191</v>
      </c>
      <c r="J136" s="168" t="n">
        <v>16917</v>
      </c>
      <c r="K136" s="168" t="n">
        <v>7358</v>
      </c>
      <c r="L136" s="168" t="n">
        <v>7358</v>
      </c>
      <c r="M136" s="169" t="n">
        <v>43.4947094638529</v>
      </c>
      <c r="N136" s="169" t="n">
        <v>100</v>
      </c>
      <c r="O136" s="168" t="n">
        <v>1577</v>
      </c>
      <c r="Q136" s="164" t="n">
        <f aca="false">L136</f>
        <v>7358</v>
      </c>
      <c r="R136" s="151" t="n">
        <v>4222</v>
      </c>
      <c r="S136" s="151" t="n">
        <f aca="false">Q136-R136</f>
        <v>3136</v>
      </c>
    </row>
    <row r="137" customFormat="false" ht="12.95" hidden="false" customHeight="true" outlineLevel="0" collapsed="false">
      <c r="A137" s="165" t="s">
        <v>193</v>
      </c>
      <c r="B137" s="175" t="n">
        <v>2495624</v>
      </c>
      <c r="C137" s="175" t="n">
        <v>869724</v>
      </c>
      <c r="D137" s="175" t="n">
        <v>878893.49</v>
      </c>
      <c r="E137" s="66" t="n">
        <f aca="false">IF(ISERROR(D137/B137)," ",(D137/B137))*100</f>
        <v>35.2173841091446</v>
      </c>
      <c r="F137" s="66" t="n">
        <f aca="false">IF(ISERROR(D137/C137)," ",(D137/C137))*100</f>
        <v>101.054298835033</v>
      </c>
      <c r="G137" s="175" t="n">
        <f aca="false">D137-[2]Marts!D137</f>
        <v>147806</v>
      </c>
      <c r="I137" s="165" t="s">
        <v>193</v>
      </c>
      <c r="J137" s="168" t="n">
        <v>2496</v>
      </c>
      <c r="K137" s="168" t="n">
        <v>1071</v>
      </c>
      <c r="L137" s="168" t="n">
        <v>1088</v>
      </c>
      <c r="M137" s="169" t="n">
        <v>43.5897435897436</v>
      </c>
      <c r="N137" s="169" t="n">
        <v>101.587301587302</v>
      </c>
      <c r="O137" s="168" t="n">
        <v>209</v>
      </c>
      <c r="Q137" s="164" t="n">
        <f aca="false">L137</f>
        <v>1088</v>
      </c>
      <c r="R137" s="151" t="n">
        <v>731</v>
      </c>
      <c r="S137" s="151" t="n">
        <f aca="false">Q137-R137</f>
        <v>357</v>
      </c>
    </row>
    <row r="138" customFormat="false" ht="12.95" hidden="false" customHeight="true" outlineLevel="0" collapsed="false">
      <c r="A138" s="165" t="s">
        <v>194</v>
      </c>
      <c r="B138" s="175" t="n">
        <v>261393</v>
      </c>
      <c r="C138" s="175" t="n">
        <v>206523</v>
      </c>
      <c r="D138" s="175" t="n">
        <v>0</v>
      </c>
      <c r="E138" s="66" t="n">
        <f aca="false">IF(ISERROR(D138/B138)," ",(D138/B138))*100</f>
        <v>0</v>
      </c>
      <c r="F138" s="66" t="n">
        <f aca="false">IF(ISERROR(D138/C138)," ",(D138/C138))*100</f>
        <v>0</v>
      </c>
      <c r="G138" s="175" t="n">
        <v>0</v>
      </c>
      <c r="I138" s="165" t="s">
        <v>194</v>
      </c>
      <c r="J138" s="168" t="n">
        <v>261</v>
      </c>
      <c r="K138" s="168" t="n">
        <v>207</v>
      </c>
      <c r="L138" s="168"/>
      <c r="M138" s="169"/>
      <c r="N138" s="169"/>
      <c r="O138" s="168"/>
      <c r="Q138" s="164" t="n">
        <f aca="false">L138</f>
        <v>0</v>
      </c>
      <c r="R138" s="151" t="n">
        <v>0</v>
      </c>
      <c r="S138" s="151" t="n">
        <f aca="false">Q138-R138</f>
        <v>0</v>
      </c>
    </row>
    <row r="139" customFormat="false" ht="12.95" hidden="false" customHeight="true" outlineLevel="0" collapsed="false">
      <c r="A139" s="171" t="s">
        <v>195</v>
      </c>
      <c r="B139" s="177" t="n">
        <f aca="false">SUM(B140:B141)</f>
        <v>19673771</v>
      </c>
      <c r="C139" s="177" t="n">
        <f aca="false">SUM(C140:C141)</f>
        <v>6857374</v>
      </c>
      <c r="D139" s="177" t="n">
        <f aca="false">SUM(D140:D141)</f>
        <v>6302100.22</v>
      </c>
      <c r="E139" s="66" t="n">
        <f aca="false">IF(ISERROR(D139/B139)," ",(D139/B139))*100</f>
        <v>32.0330058736579</v>
      </c>
      <c r="F139" s="66" t="n">
        <f aca="false">IF(ISERROR(D139/C139)," ",(D139/C139))*100</f>
        <v>91.9025303272069</v>
      </c>
      <c r="G139" s="177" t="n">
        <f aca="false">SUM(G140:G141)</f>
        <v>1613648.78</v>
      </c>
      <c r="I139" s="171" t="s">
        <v>195</v>
      </c>
      <c r="J139" s="159" t="n">
        <v>19674</v>
      </c>
      <c r="K139" s="159" t="n">
        <v>8635</v>
      </c>
      <c r="L139" s="159" t="n">
        <v>8000</v>
      </c>
      <c r="M139" s="167" t="n">
        <v>40.6628037003151</v>
      </c>
      <c r="N139" s="167" t="n">
        <v>92.6462072958888</v>
      </c>
      <c r="O139" s="159" t="n">
        <v>1698</v>
      </c>
      <c r="Q139" s="164" t="n">
        <f aca="false">L139</f>
        <v>8000</v>
      </c>
      <c r="R139" s="151" t="n">
        <v>4689</v>
      </c>
      <c r="S139" s="151" t="n">
        <f aca="false">Q139-R139</f>
        <v>3311</v>
      </c>
    </row>
    <row r="140" customFormat="false" ht="12.95" hidden="false" customHeight="true" outlineLevel="0" collapsed="false">
      <c r="A140" s="173" t="s">
        <v>196</v>
      </c>
      <c r="B140" s="175" t="n">
        <v>19098171</v>
      </c>
      <c r="C140" s="175" t="n">
        <v>6626056</v>
      </c>
      <c r="D140" s="175" t="n">
        <v>6167183.1</v>
      </c>
      <c r="E140" s="66" t="n">
        <f aca="false">IF(ISERROR(D140/B140)," ",(D140/B140))*100</f>
        <v>32.2920090096586</v>
      </c>
      <c r="F140" s="66" t="n">
        <f aca="false">IF(ISERROR(D140/C140)," ",(D140/C140))*100</f>
        <v>93.074720467198</v>
      </c>
      <c r="G140" s="175" t="n">
        <f aca="false">D140-[2]Marts!D140</f>
        <v>1531478.32</v>
      </c>
      <c r="I140" s="173" t="s">
        <v>196</v>
      </c>
      <c r="J140" s="168" t="n">
        <v>19098</v>
      </c>
      <c r="K140" s="168" t="n">
        <v>8333</v>
      </c>
      <c r="L140" s="168" t="n">
        <v>7770</v>
      </c>
      <c r="M140" s="169" t="n">
        <v>40.6848884699969</v>
      </c>
      <c r="N140" s="169" t="n">
        <v>93.24372974919</v>
      </c>
      <c r="O140" s="168" t="n">
        <v>1603</v>
      </c>
      <c r="Q140" s="164" t="n">
        <f aca="false">L140</f>
        <v>7770</v>
      </c>
      <c r="R140" s="151" t="n">
        <v>4636</v>
      </c>
      <c r="S140" s="151" t="n">
        <f aca="false">Q140-R140</f>
        <v>3134</v>
      </c>
    </row>
    <row r="141" customFormat="false" ht="12.95" hidden="false" customHeight="true" outlineLevel="0" collapsed="false">
      <c r="A141" s="173" t="s">
        <v>197</v>
      </c>
      <c r="B141" s="175" t="n">
        <v>575600</v>
      </c>
      <c r="C141" s="175" t="n">
        <v>231318</v>
      </c>
      <c r="D141" s="175" t="n">
        <v>134917.12</v>
      </c>
      <c r="E141" s="66" t="n">
        <f aca="false">IF(ISERROR(D141/B141)," ",(D141/B141))*100</f>
        <v>23.4393884642113</v>
      </c>
      <c r="F141" s="66" t="n">
        <f aca="false">IF(ISERROR(D141/C141)," ",(D141/C141))*100</f>
        <v>58.3253875617116</v>
      </c>
      <c r="G141" s="175" t="n">
        <f aca="false">D141-[2]Marts!D141</f>
        <v>82170.46</v>
      </c>
      <c r="I141" s="173" t="s">
        <v>197</v>
      </c>
      <c r="J141" s="168" t="n">
        <v>576</v>
      </c>
      <c r="K141" s="168" t="n">
        <v>302</v>
      </c>
      <c r="L141" s="168" t="n">
        <v>230</v>
      </c>
      <c r="M141" s="169" t="n">
        <v>39.9305555555556</v>
      </c>
      <c r="N141" s="169" t="n">
        <v>76.158940397351</v>
      </c>
      <c r="O141" s="168" t="n">
        <v>95</v>
      </c>
      <c r="Q141" s="164" t="n">
        <f aca="false">L141</f>
        <v>230</v>
      </c>
      <c r="R141" s="151" t="n">
        <v>53</v>
      </c>
      <c r="S141" s="151" t="n">
        <f aca="false">Q141-R141</f>
        <v>177</v>
      </c>
    </row>
    <row r="142" customFormat="false" ht="12.95" hidden="false" customHeight="true" outlineLevel="0" collapsed="false">
      <c r="A142" s="171" t="s">
        <v>231</v>
      </c>
      <c r="B142" s="175"/>
      <c r="C142" s="175"/>
      <c r="D142" s="175"/>
      <c r="E142" s="175"/>
      <c r="F142" s="175"/>
      <c r="G142" s="175"/>
      <c r="I142" s="171" t="s">
        <v>232</v>
      </c>
      <c r="J142" s="175"/>
      <c r="K142" s="175"/>
      <c r="L142" s="175"/>
      <c r="M142" s="169"/>
      <c r="N142" s="169"/>
      <c r="O142" s="175"/>
      <c r="Q142" s="164" t="n">
        <f aca="false">L142</f>
        <v>0</v>
      </c>
      <c r="S142" s="151" t="n">
        <f aca="false">Q142-R142</f>
        <v>0</v>
      </c>
    </row>
    <row r="143" customFormat="false" ht="12.95" hidden="false" customHeight="true" outlineLevel="0" collapsed="false">
      <c r="A143" s="165" t="s">
        <v>190</v>
      </c>
      <c r="B143" s="175" t="n">
        <f aca="false">SUM(B144:B145)</f>
        <v>13996875</v>
      </c>
      <c r="C143" s="175" t="n">
        <f aca="false">SUM(C144:C145)</f>
        <v>4514159</v>
      </c>
      <c r="D143" s="175" t="n">
        <f aca="false">SUM(D144:D145)</f>
        <v>4302861.02</v>
      </c>
      <c r="E143" s="66" t="n">
        <f aca="false">IF(ISERROR(D143/B143)," ",(D143/B143))*100</f>
        <v>30.7415835320384</v>
      </c>
      <c r="F143" s="66" t="n">
        <f aca="false">IF(ISERROR(D143/C143)," ",(D143/C143))*100</f>
        <v>95.3192171565069</v>
      </c>
      <c r="G143" s="175" t="n">
        <f aca="false">SUM(G144:G145)</f>
        <v>1118095.45</v>
      </c>
      <c r="I143" s="165" t="s">
        <v>190</v>
      </c>
      <c r="J143" s="159" t="n">
        <v>13996</v>
      </c>
      <c r="K143" s="159" t="n">
        <v>5753</v>
      </c>
      <c r="L143" s="159" t="n">
        <v>5553</v>
      </c>
      <c r="M143" s="167" t="n">
        <v>39.6756216061732</v>
      </c>
      <c r="N143" s="167" t="n">
        <v>96.5235529289067</v>
      </c>
      <c r="O143" s="159" t="n">
        <v>1250</v>
      </c>
      <c r="Q143" s="164" t="n">
        <f aca="false">L143</f>
        <v>5553</v>
      </c>
      <c r="R143" s="151" t="n">
        <v>3185</v>
      </c>
      <c r="S143" s="151" t="n">
        <f aca="false">Q143-R143</f>
        <v>2368</v>
      </c>
    </row>
    <row r="144" customFormat="false" ht="12.95" hidden="false" customHeight="true" outlineLevel="0" collapsed="false">
      <c r="A144" s="165" t="s">
        <v>191</v>
      </c>
      <c r="B144" s="175" t="n">
        <v>5506527</v>
      </c>
      <c r="C144" s="175" t="n">
        <v>1704530</v>
      </c>
      <c r="D144" s="175" t="n">
        <v>1704530</v>
      </c>
      <c r="E144" s="66" t="n">
        <f aca="false">IF(ISERROR(D144/B144)," ",(D144/B144))*100</f>
        <v>30.954719735325</v>
      </c>
      <c r="F144" s="66" t="n">
        <f aca="false">IF(ISERROR(D144/C144)," ",(D144/C144))*100</f>
        <v>100</v>
      </c>
      <c r="G144" s="175" t="n">
        <f aca="false">D144-[2]Marts!D144</f>
        <v>456720</v>
      </c>
      <c r="I144" s="165" t="s">
        <v>191</v>
      </c>
      <c r="J144" s="168" t="n">
        <v>5506</v>
      </c>
      <c r="K144" s="168" t="n">
        <v>2195</v>
      </c>
      <c r="L144" s="168" t="n">
        <v>2195</v>
      </c>
      <c r="M144" s="169" t="n">
        <v>39.8656011623683</v>
      </c>
      <c r="N144" s="169" t="n">
        <v>100</v>
      </c>
      <c r="O144" s="168" t="n">
        <v>490</v>
      </c>
      <c r="Q144" s="164" t="n">
        <f aca="false">L144</f>
        <v>2195</v>
      </c>
      <c r="R144" s="151" t="n">
        <v>1248</v>
      </c>
      <c r="S144" s="151" t="n">
        <f aca="false">Q144-R144</f>
        <v>947</v>
      </c>
    </row>
    <row r="145" customFormat="false" ht="12.95" hidden="false" customHeight="true" outlineLevel="0" collapsed="false">
      <c r="A145" s="165" t="s">
        <v>193</v>
      </c>
      <c r="B145" s="175" t="n">
        <v>8490348</v>
      </c>
      <c r="C145" s="175" t="n">
        <v>2809629</v>
      </c>
      <c r="D145" s="175" t="n">
        <v>2598331.02</v>
      </c>
      <c r="E145" s="66" t="n">
        <f aca="false">IF(ISERROR(D145/B145)," ",(D145/B145))*100</f>
        <v>30.6033512407265</v>
      </c>
      <c r="F145" s="66" t="n">
        <f aca="false">IF(ISERROR(D145/C145)," ",(D145/C145))*100</f>
        <v>92.4795060130715</v>
      </c>
      <c r="G145" s="175" t="n">
        <f aca="false">D145-[2]Marts!D145</f>
        <v>661375.45</v>
      </c>
      <c r="I145" s="165" t="s">
        <v>193</v>
      </c>
      <c r="J145" s="168" t="n">
        <v>8490</v>
      </c>
      <c r="K145" s="168" t="n">
        <v>3558</v>
      </c>
      <c r="L145" s="168" t="n">
        <v>3358</v>
      </c>
      <c r="M145" s="169" t="n">
        <v>39.5524146054181</v>
      </c>
      <c r="N145" s="169" t="n">
        <v>94.3788645306352</v>
      </c>
      <c r="O145" s="168" t="n">
        <v>760</v>
      </c>
      <c r="Q145" s="164" t="n">
        <f aca="false">L145</f>
        <v>3358</v>
      </c>
      <c r="R145" s="151" t="n">
        <v>1937</v>
      </c>
      <c r="S145" s="151" t="n">
        <f aca="false">Q145-R145</f>
        <v>1421</v>
      </c>
    </row>
    <row r="146" customFormat="false" ht="12.95" hidden="false" customHeight="true" outlineLevel="0" collapsed="false">
      <c r="A146" s="171" t="s">
        <v>195</v>
      </c>
      <c r="B146" s="177" t="n">
        <f aca="false">SUM(B147:B148)</f>
        <v>13996875</v>
      </c>
      <c r="C146" s="177" t="n">
        <f aca="false">SUM(C147:C148)</f>
        <v>4514159</v>
      </c>
      <c r="D146" s="177" t="n">
        <f aca="false">SUM(D147:D148)</f>
        <v>3993966.9</v>
      </c>
      <c r="E146" s="66" t="n">
        <f aca="false">IF(ISERROR(D146/B146)," ",(D146/B146))*100</f>
        <v>28.5347043536504</v>
      </c>
      <c r="F146" s="66" t="n">
        <f aca="false">IF(ISERROR(D146/C146)," ",(D146/C146))*100</f>
        <v>88.4764338163543</v>
      </c>
      <c r="G146" s="177" t="n">
        <f aca="false">SUM(G147:G148)</f>
        <v>989284.61</v>
      </c>
      <c r="I146" s="171" t="s">
        <v>195</v>
      </c>
      <c r="J146" s="159" t="n">
        <v>13996</v>
      </c>
      <c r="K146" s="159" t="n">
        <v>5753</v>
      </c>
      <c r="L146" s="159" t="n">
        <v>5366</v>
      </c>
      <c r="M146" s="167" t="n">
        <v>38.3395255787368</v>
      </c>
      <c r="N146" s="167" t="n">
        <v>93.2730749174344</v>
      </c>
      <c r="O146" s="159" t="n">
        <v>1372</v>
      </c>
      <c r="Q146" s="164" t="n">
        <f aca="false">L146</f>
        <v>5366</v>
      </c>
      <c r="R146" s="151" t="n">
        <v>3005</v>
      </c>
      <c r="S146" s="151" t="n">
        <f aca="false">Q146-R146</f>
        <v>2361</v>
      </c>
    </row>
    <row r="147" customFormat="false" ht="12.95" hidden="false" customHeight="true" outlineLevel="0" collapsed="false">
      <c r="A147" s="173" t="s">
        <v>196</v>
      </c>
      <c r="B147" s="175" t="n">
        <v>13408475</v>
      </c>
      <c r="C147" s="175" t="n">
        <v>4317071</v>
      </c>
      <c r="D147" s="175" t="n">
        <v>3839823.06</v>
      </c>
      <c r="E147" s="66" t="n">
        <f aca="false">IF(ISERROR(D147/B147)," ",(D147/B147))*100</f>
        <v>28.6372839566021</v>
      </c>
      <c r="F147" s="66" t="n">
        <f aca="false">IF(ISERROR(D147/C147)," ",(D147/C147))*100</f>
        <v>88.9450986560101</v>
      </c>
      <c r="G147" s="175" t="n">
        <f aca="false">D147-[2]Marts!D147</f>
        <v>913961.9</v>
      </c>
      <c r="I147" s="173" t="s">
        <v>196</v>
      </c>
      <c r="J147" s="168" t="n">
        <v>13408</v>
      </c>
      <c r="K147" s="168" t="n">
        <v>5489</v>
      </c>
      <c r="L147" s="168" t="n">
        <v>5154</v>
      </c>
      <c r="M147" s="169" t="n">
        <v>38.4397374701671</v>
      </c>
      <c r="N147" s="169" t="n">
        <v>93.8968846784478</v>
      </c>
      <c r="O147" s="168" t="n">
        <v>1314</v>
      </c>
      <c r="Q147" s="164" t="n">
        <f aca="false">L147</f>
        <v>5154</v>
      </c>
      <c r="R147" s="151" t="n">
        <v>2926</v>
      </c>
      <c r="S147" s="151" t="n">
        <f aca="false">Q147-R147</f>
        <v>2228</v>
      </c>
    </row>
    <row r="148" customFormat="false" ht="12.95" hidden="false" customHeight="true" outlineLevel="0" collapsed="false">
      <c r="A148" s="173" t="s">
        <v>197</v>
      </c>
      <c r="B148" s="175" t="n">
        <v>588400</v>
      </c>
      <c r="C148" s="175" t="n">
        <v>197088</v>
      </c>
      <c r="D148" s="175" t="n">
        <v>154143.84</v>
      </c>
      <c r="E148" s="66" t="n">
        <f aca="false">IF(ISERROR(D148/B148)," ",(D148/B148))*100</f>
        <v>26.19711760707</v>
      </c>
      <c r="F148" s="66" t="n">
        <f aca="false">IF(ISERROR(D148/C148)," ",(D148/C148))*100</f>
        <v>78.2106673161228</v>
      </c>
      <c r="G148" s="175" t="n">
        <f aca="false">D148-[2]Marts!D148</f>
        <v>75322.71</v>
      </c>
      <c r="I148" s="173" t="s">
        <v>197</v>
      </c>
      <c r="J148" s="168" t="n">
        <v>588</v>
      </c>
      <c r="K148" s="168" t="n">
        <v>264</v>
      </c>
      <c r="L148" s="168" t="n">
        <v>212</v>
      </c>
      <c r="M148" s="169" t="n">
        <v>36.0544217687075</v>
      </c>
      <c r="N148" s="169" t="n">
        <v>80.3030303030303</v>
      </c>
      <c r="O148" s="168" t="n">
        <v>58</v>
      </c>
      <c r="Q148" s="164" t="n">
        <f aca="false">L148</f>
        <v>212</v>
      </c>
      <c r="R148" s="151" t="n">
        <v>79</v>
      </c>
      <c r="S148" s="151" t="n">
        <f aca="false">Q148-R148</f>
        <v>133</v>
      </c>
    </row>
    <row r="149" customFormat="false" ht="12.95" hidden="false" customHeight="true" outlineLevel="0" collapsed="false">
      <c r="A149" s="171" t="s">
        <v>233</v>
      </c>
      <c r="B149" s="175"/>
      <c r="C149" s="175"/>
      <c r="D149" s="175"/>
      <c r="E149" s="175"/>
      <c r="F149" s="175"/>
      <c r="G149" s="175"/>
      <c r="I149" s="171" t="s">
        <v>234</v>
      </c>
      <c r="J149" s="175"/>
      <c r="K149" s="175"/>
      <c r="L149" s="175"/>
      <c r="M149" s="169"/>
      <c r="N149" s="169"/>
      <c r="O149" s="175"/>
      <c r="Q149" s="164" t="n">
        <f aca="false">L149</f>
        <v>0</v>
      </c>
      <c r="S149" s="151" t="n">
        <f aca="false">Q149-R149</f>
        <v>0</v>
      </c>
    </row>
    <row r="150" customFormat="false" ht="12.95" hidden="false" customHeight="true" outlineLevel="0" collapsed="false">
      <c r="A150" s="165" t="s">
        <v>190</v>
      </c>
      <c r="B150" s="175" t="n">
        <f aca="false">SUM(B151:B153)</f>
        <v>1473393</v>
      </c>
      <c r="C150" s="175" t="n">
        <f aca="false">SUM(C151:C153)</f>
        <v>356890</v>
      </c>
      <c r="D150" s="175" t="n">
        <f aca="false">SUM(D151:D153)</f>
        <v>356921</v>
      </c>
      <c r="E150" s="66" t="n">
        <f aca="false">IF(ISERROR(D150/B150)," ",(D150/B150))*100</f>
        <v>24.2244262053641</v>
      </c>
      <c r="F150" s="66" t="n">
        <f aca="false">IF(ISERROR(D150/C150)," ",(D150/C150))*100</f>
        <v>100.008686149794</v>
      </c>
      <c r="G150" s="175" t="n">
        <f aca="false">SUM(G151:G153)</f>
        <v>97094</v>
      </c>
      <c r="I150" s="165" t="s">
        <v>190</v>
      </c>
      <c r="J150" s="159" t="n">
        <v>1473</v>
      </c>
      <c r="K150" s="159" t="n">
        <v>465</v>
      </c>
      <c r="L150" s="159" t="n">
        <v>465</v>
      </c>
      <c r="M150" s="167" t="n">
        <v>31.5682281059063</v>
      </c>
      <c r="N150" s="167" t="n">
        <v>100</v>
      </c>
      <c r="O150" s="159" t="n">
        <v>108</v>
      </c>
      <c r="Q150" s="164" t="n">
        <f aca="false">L150</f>
        <v>465</v>
      </c>
      <c r="R150" s="151" t="n">
        <v>260</v>
      </c>
      <c r="S150" s="151" t="n">
        <f aca="false">Q150-R150</f>
        <v>205</v>
      </c>
    </row>
    <row r="151" customFormat="false" ht="12.95" hidden="false" customHeight="true" outlineLevel="0" collapsed="false">
      <c r="A151" s="165" t="s">
        <v>191</v>
      </c>
      <c r="B151" s="175" t="n">
        <v>1191343</v>
      </c>
      <c r="C151" s="175" t="n">
        <v>356690</v>
      </c>
      <c r="D151" s="175" t="n">
        <v>356690</v>
      </c>
      <c r="E151" s="66" t="n">
        <f aca="false">IF(ISERROR(D151/B151)," ",(D151/B151))*100</f>
        <v>29.9401599707221</v>
      </c>
      <c r="F151" s="66" t="n">
        <f aca="false">IF(ISERROR(D151/C151)," ",(D151/C151))*100</f>
        <v>100</v>
      </c>
      <c r="G151" s="175" t="n">
        <f aca="false">D151-[2]Marts!D151</f>
        <v>97094</v>
      </c>
      <c r="I151" s="165" t="s">
        <v>191</v>
      </c>
      <c r="J151" s="168" t="n">
        <v>1191</v>
      </c>
      <c r="K151" s="168" t="n">
        <v>465</v>
      </c>
      <c r="L151" s="168" t="n">
        <v>465</v>
      </c>
      <c r="M151" s="169" t="n">
        <v>39.0428211586902</v>
      </c>
      <c r="N151" s="169" t="n">
        <v>100</v>
      </c>
      <c r="O151" s="168" t="n">
        <v>108</v>
      </c>
      <c r="Q151" s="164" t="n">
        <f aca="false">L151</f>
        <v>465</v>
      </c>
      <c r="R151" s="151" t="n">
        <v>260</v>
      </c>
      <c r="S151" s="151" t="n">
        <f aca="false">Q151-R151</f>
        <v>205</v>
      </c>
    </row>
    <row r="152" customFormat="false" ht="12.95" hidden="false" customHeight="true" outlineLevel="0" collapsed="false">
      <c r="A152" s="165" t="s">
        <v>193</v>
      </c>
      <c r="B152" s="175" t="n">
        <v>800</v>
      </c>
      <c r="C152" s="175" t="n">
        <v>200</v>
      </c>
      <c r="D152" s="175" t="n">
        <v>231</v>
      </c>
      <c r="E152" s="66" t="n">
        <f aca="false">IF(ISERROR(D152/B152)," ",(D152/B152))*100</f>
        <v>28.875</v>
      </c>
      <c r="F152" s="66" t="n">
        <f aca="false">IF(ISERROR(D152/C152)," ",(D152/C152))*100</f>
        <v>115.5</v>
      </c>
      <c r="G152" s="175" t="n">
        <f aca="false">D152-[2]Marts!D152</f>
        <v>0</v>
      </c>
      <c r="I152" s="165" t="s">
        <v>193</v>
      </c>
      <c r="J152" s="168" t="n">
        <v>1</v>
      </c>
      <c r="K152" s="168"/>
      <c r="L152" s="168"/>
      <c r="M152" s="169"/>
      <c r="N152" s="169"/>
      <c r="O152" s="168"/>
      <c r="Q152" s="164" t="n">
        <f aca="false">L152</f>
        <v>0</v>
      </c>
      <c r="S152" s="151" t="n">
        <f aca="false">Q152-R152</f>
        <v>0</v>
      </c>
    </row>
    <row r="153" customFormat="false" ht="12.95" hidden="false" customHeight="true" outlineLevel="0" collapsed="false">
      <c r="A153" s="165" t="s">
        <v>194</v>
      </c>
      <c r="B153" s="175" t="n">
        <v>281250</v>
      </c>
      <c r="C153" s="175" t="n">
        <v>0</v>
      </c>
      <c r="D153" s="175"/>
      <c r="E153" s="66"/>
      <c r="F153" s="175"/>
      <c r="G153" s="175"/>
      <c r="I153" s="165" t="s">
        <v>194</v>
      </c>
      <c r="J153" s="168" t="n">
        <v>281</v>
      </c>
      <c r="K153" s="168"/>
      <c r="L153" s="168"/>
      <c r="M153" s="169"/>
      <c r="N153" s="169"/>
      <c r="O153" s="168"/>
      <c r="Q153" s="164" t="n">
        <f aca="false">L153</f>
        <v>0</v>
      </c>
      <c r="S153" s="151" t="n">
        <f aca="false">Q153-R153</f>
        <v>0</v>
      </c>
    </row>
    <row r="154" customFormat="false" ht="12.95" hidden="false" customHeight="true" outlineLevel="0" collapsed="false">
      <c r="A154" s="171" t="s">
        <v>195</v>
      </c>
      <c r="B154" s="177" t="n">
        <f aca="false">SUM(B155:B156)</f>
        <v>1472393</v>
      </c>
      <c r="C154" s="177" t="n">
        <f aca="false">SUM(C155:C156)</f>
        <v>356890</v>
      </c>
      <c r="D154" s="177" t="n">
        <f aca="false">SUM(D155:D156)</f>
        <v>347112.27</v>
      </c>
      <c r="E154" s="66" t="n">
        <f aca="false">IF(ISERROR(D154/B154)," ",(D154/B154))*100</f>
        <v>23.5747025420523</v>
      </c>
      <c r="F154" s="66" t="n">
        <f aca="false">IF(ISERROR(D154/C154)," ",(D154/C154))*100</f>
        <v>97.2602958894898</v>
      </c>
      <c r="G154" s="177" t="n">
        <f aca="false">SUM(G155:G156)</f>
        <v>94697.36</v>
      </c>
      <c r="I154" s="171" t="s">
        <v>195</v>
      </c>
      <c r="J154" s="159" t="n">
        <v>1473</v>
      </c>
      <c r="K154" s="159" t="n">
        <v>465</v>
      </c>
      <c r="L154" s="159" t="n">
        <v>461</v>
      </c>
      <c r="M154" s="167" t="n">
        <v>31.2966734555329</v>
      </c>
      <c r="N154" s="167" t="n">
        <v>99.1397849462366</v>
      </c>
      <c r="O154" s="159" t="n">
        <v>114</v>
      </c>
      <c r="Q154" s="164" t="n">
        <f aca="false">L154</f>
        <v>461</v>
      </c>
      <c r="R154" s="151" t="n">
        <v>253</v>
      </c>
      <c r="S154" s="151" t="n">
        <f aca="false">Q154-R154</f>
        <v>208</v>
      </c>
    </row>
    <row r="155" customFormat="false" ht="12.95" hidden="false" customHeight="true" outlineLevel="0" collapsed="false">
      <c r="A155" s="173" t="s">
        <v>196</v>
      </c>
      <c r="B155" s="175" t="n">
        <v>1343893</v>
      </c>
      <c r="C155" s="175" t="n">
        <v>346890</v>
      </c>
      <c r="D155" s="175" t="n">
        <v>340546.07</v>
      </c>
      <c r="E155" s="66" t="n">
        <f aca="false">IF(ISERROR(D155/B155)," ",(D155/B155))*100</f>
        <v>25.3402666730164</v>
      </c>
      <c r="F155" s="66" t="n">
        <f aca="false">IF(ISERROR(D155/C155)," ",(D155/C155))*100</f>
        <v>98.1711983625933</v>
      </c>
      <c r="G155" s="175" t="n">
        <f aca="false">D155-[2]Marts!D155</f>
        <v>94822.36</v>
      </c>
      <c r="I155" s="173" t="s">
        <v>196</v>
      </c>
      <c r="J155" s="168" t="n">
        <v>1344</v>
      </c>
      <c r="K155" s="168" t="n">
        <v>455</v>
      </c>
      <c r="L155" s="168" t="n">
        <v>454</v>
      </c>
      <c r="M155" s="169" t="n">
        <v>33.7797619047619</v>
      </c>
      <c r="N155" s="169" t="n">
        <v>99.7802197802198</v>
      </c>
      <c r="O155" s="168" t="n">
        <v>114</v>
      </c>
      <c r="Q155" s="164" t="n">
        <f aca="false">L155</f>
        <v>454</v>
      </c>
      <c r="R155" s="151" t="n">
        <v>246</v>
      </c>
      <c r="S155" s="151" t="n">
        <f aca="false">Q155-R155</f>
        <v>208</v>
      </c>
    </row>
    <row r="156" customFormat="false" ht="12.95" hidden="false" customHeight="true" outlineLevel="0" collapsed="false">
      <c r="A156" s="173" t="s">
        <v>197</v>
      </c>
      <c r="B156" s="175" t="n">
        <v>128500</v>
      </c>
      <c r="C156" s="175" t="n">
        <v>10000</v>
      </c>
      <c r="D156" s="175" t="n">
        <v>6566.2</v>
      </c>
      <c r="E156" s="66" t="n">
        <f aca="false">IF(ISERROR(D156/B156)," ",(D156/B156))*100</f>
        <v>5.10988326848249</v>
      </c>
      <c r="F156" s="66" t="n">
        <f aca="false">IF(ISERROR(D156/C156)," ",(D156/C156))*100</f>
        <v>65.662</v>
      </c>
      <c r="G156" s="175" t="n">
        <f aca="false">D156-[2]Marts!D156</f>
        <v>-125</v>
      </c>
      <c r="I156" s="173" t="s">
        <v>197</v>
      </c>
      <c r="J156" s="168" t="n">
        <v>129</v>
      </c>
      <c r="K156" s="168" t="n">
        <v>10</v>
      </c>
      <c r="L156" s="168" t="n">
        <v>7</v>
      </c>
      <c r="M156" s="169" t="n">
        <v>5.42635658914729</v>
      </c>
      <c r="N156" s="169" t="n">
        <v>70</v>
      </c>
      <c r="O156" s="168"/>
      <c r="Q156" s="164" t="n">
        <f aca="false">L156</f>
        <v>7</v>
      </c>
      <c r="R156" s="151" t="n">
        <v>7</v>
      </c>
      <c r="S156" s="151" t="n">
        <f aca="false">Q156-R156</f>
        <v>0</v>
      </c>
    </row>
    <row r="157" customFormat="false" ht="12.95" hidden="false" customHeight="true" outlineLevel="0" collapsed="false">
      <c r="A157" s="171" t="s">
        <v>235</v>
      </c>
      <c r="B157" s="177"/>
      <c r="C157" s="177"/>
      <c r="D157" s="177"/>
      <c r="E157" s="177"/>
      <c r="F157" s="177"/>
      <c r="G157" s="177"/>
      <c r="I157" s="171" t="s">
        <v>236</v>
      </c>
      <c r="J157" s="177"/>
      <c r="K157" s="177"/>
      <c r="L157" s="177"/>
      <c r="M157" s="169"/>
      <c r="N157" s="169"/>
      <c r="O157" s="177"/>
      <c r="Q157" s="164" t="n">
        <f aca="false">L157</f>
        <v>0</v>
      </c>
      <c r="S157" s="151" t="n">
        <f aca="false">Q157-R157</f>
        <v>0</v>
      </c>
    </row>
    <row r="158" customFormat="false" ht="12.95" hidden="false" customHeight="true" outlineLevel="0" collapsed="false">
      <c r="A158" s="165" t="s">
        <v>190</v>
      </c>
      <c r="B158" s="175" t="n">
        <f aca="false">SUM(B159)</f>
        <v>737898</v>
      </c>
      <c r="C158" s="175" t="n">
        <f aca="false">SUM(C159)</f>
        <v>220926</v>
      </c>
      <c r="D158" s="175" t="n">
        <f aca="false">SUM(D159)</f>
        <v>220926</v>
      </c>
      <c r="E158" s="66" t="n">
        <f aca="false">IF(ISERROR(D158/B158)," ",(D158/B158))*100</f>
        <v>29.9399103941195</v>
      </c>
      <c r="F158" s="66" t="n">
        <f aca="false">IF(ISERROR(D158/C158)," ",(D158/C158))*100</f>
        <v>100</v>
      </c>
      <c r="G158" s="175" t="n">
        <f aca="false">SUM(G159)</f>
        <v>60139</v>
      </c>
      <c r="I158" s="165" t="s">
        <v>190</v>
      </c>
      <c r="J158" s="159" t="n">
        <v>738</v>
      </c>
      <c r="K158" s="159" t="n">
        <v>288</v>
      </c>
      <c r="L158" s="159" t="n">
        <v>288</v>
      </c>
      <c r="M158" s="167" t="n">
        <v>39.0243902439024</v>
      </c>
      <c r="N158" s="167" t="n">
        <v>100</v>
      </c>
      <c r="O158" s="159" t="n">
        <v>67</v>
      </c>
      <c r="Q158" s="164" t="n">
        <f aca="false">L158</f>
        <v>288</v>
      </c>
      <c r="R158" s="151" t="n">
        <v>161</v>
      </c>
      <c r="S158" s="151" t="n">
        <f aca="false">Q158-R158</f>
        <v>127</v>
      </c>
    </row>
    <row r="159" customFormat="false" ht="12.95" hidden="false" customHeight="true" outlineLevel="0" collapsed="false">
      <c r="A159" s="165" t="s">
        <v>191</v>
      </c>
      <c r="B159" s="175" t="n">
        <v>737898</v>
      </c>
      <c r="C159" s="175" t="n">
        <v>220926</v>
      </c>
      <c r="D159" s="175" t="n">
        <v>220926</v>
      </c>
      <c r="E159" s="66" t="n">
        <f aca="false">IF(ISERROR(D159/B159)," ",(D159/B159))*100</f>
        <v>29.9399103941195</v>
      </c>
      <c r="F159" s="66" t="n">
        <f aca="false">IF(ISERROR(D159/C159)," ",(D159/C159))*100</f>
        <v>100</v>
      </c>
      <c r="G159" s="175" t="n">
        <f aca="false">D159-[2]Marts!D159</f>
        <v>60139</v>
      </c>
      <c r="I159" s="165" t="s">
        <v>191</v>
      </c>
      <c r="J159" s="168" t="n">
        <v>738</v>
      </c>
      <c r="K159" s="168" t="n">
        <v>288</v>
      </c>
      <c r="L159" s="168" t="n">
        <v>288</v>
      </c>
      <c r="M159" s="169" t="n">
        <v>39.0243902439024</v>
      </c>
      <c r="N159" s="169" t="n">
        <v>100</v>
      </c>
      <c r="O159" s="168" t="n">
        <v>67</v>
      </c>
      <c r="Q159" s="164" t="n">
        <f aca="false">L159</f>
        <v>288</v>
      </c>
      <c r="R159" s="151" t="n">
        <v>161</v>
      </c>
      <c r="S159" s="151" t="n">
        <f aca="false">Q159-R159</f>
        <v>127</v>
      </c>
    </row>
    <row r="160" customFormat="false" ht="12.95" hidden="false" customHeight="true" outlineLevel="0" collapsed="false">
      <c r="A160" s="165" t="s">
        <v>193</v>
      </c>
      <c r="B160" s="175"/>
      <c r="C160" s="175"/>
      <c r="D160" s="175" t="n">
        <v>-12.26</v>
      </c>
      <c r="E160" s="66"/>
      <c r="F160" s="66"/>
      <c r="G160" s="175" t="n">
        <f aca="false">D160-[2]Marts!D160</f>
        <v>-12.26</v>
      </c>
      <c r="I160" s="165"/>
      <c r="J160" s="168"/>
      <c r="K160" s="168"/>
      <c r="L160" s="168"/>
      <c r="M160" s="169"/>
      <c r="N160" s="169"/>
      <c r="O160" s="168"/>
      <c r="Q160" s="164" t="n">
        <f aca="false">L160</f>
        <v>0</v>
      </c>
      <c r="S160" s="151" t="n">
        <f aca="false">Q160-R160</f>
        <v>0</v>
      </c>
    </row>
    <row r="161" customFormat="false" ht="12.95" hidden="false" customHeight="true" outlineLevel="0" collapsed="false">
      <c r="A161" s="171" t="s">
        <v>195</v>
      </c>
      <c r="B161" s="177" t="n">
        <f aca="false">SUM(B162)</f>
        <v>737898</v>
      </c>
      <c r="C161" s="177" t="n">
        <f aca="false">SUM(C162)</f>
        <v>220926</v>
      </c>
      <c r="D161" s="177" t="n">
        <f aca="false">SUM(D162)</f>
        <v>220925.2</v>
      </c>
      <c r="E161" s="66" t="n">
        <f aca="false">IF(ISERROR(D161/B161)," ",(D161/B161))*100</f>
        <v>29.9398019780512</v>
      </c>
      <c r="F161" s="66" t="n">
        <f aca="false">IF(ISERROR(D161/C161)," ",(D161/C161))*100</f>
        <v>99.9996378877995</v>
      </c>
      <c r="G161" s="177" t="n">
        <f aca="false">SUM(G162)</f>
        <v>60141.73</v>
      </c>
      <c r="H161" s="179"/>
      <c r="I161" s="171" t="s">
        <v>195</v>
      </c>
      <c r="J161" s="159" t="n">
        <v>738</v>
      </c>
      <c r="K161" s="159" t="n">
        <v>288</v>
      </c>
      <c r="L161" s="159" t="n">
        <v>288</v>
      </c>
      <c r="M161" s="167" t="n">
        <v>39.0243902439024</v>
      </c>
      <c r="N161" s="167" t="n">
        <v>100</v>
      </c>
      <c r="O161" s="159" t="n">
        <v>67</v>
      </c>
      <c r="P161" s="179"/>
      <c r="Q161" s="164" t="n">
        <f aca="false">L161</f>
        <v>288</v>
      </c>
      <c r="R161" s="179" t="n">
        <v>161</v>
      </c>
      <c r="S161" s="151" t="n">
        <f aca="false">Q161-R161</f>
        <v>127</v>
      </c>
    </row>
    <row r="162" customFormat="false" ht="12.95" hidden="false" customHeight="true" outlineLevel="0" collapsed="false">
      <c r="A162" s="173" t="s">
        <v>196</v>
      </c>
      <c r="B162" s="175" t="n">
        <v>737898</v>
      </c>
      <c r="C162" s="175" t="n">
        <v>220926</v>
      </c>
      <c r="D162" s="175" t="n">
        <v>220925.2</v>
      </c>
      <c r="E162" s="66" t="n">
        <f aca="false">IF(ISERROR(D162/B162)," ",(D162/B162))*100</f>
        <v>29.9398019780512</v>
      </c>
      <c r="F162" s="66" t="n">
        <f aca="false">IF(ISERROR(D162/C162)," ",(D162/C162))*100</f>
        <v>99.9996378877995</v>
      </c>
      <c r="G162" s="175" t="n">
        <f aca="false">D162-[2]Marts!D162</f>
        <v>60141.73</v>
      </c>
      <c r="I162" s="173" t="s">
        <v>196</v>
      </c>
      <c r="J162" s="168" t="n">
        <v>738</v>
      </c>
      <c r="K162" s="168" t="n">
        <v>288</v>
      </c>
      <c r="L162" s="168" t="n">
        <v>288</v>
      </c>
      <c r="M162" s="169" t="n">
        <v>39.0243902439024</v>
      </c>
      <c r="N162" s="169" t="n">
        <v>100</v>
      </c>
      <c r="O162" s="168" t="n">
        <v>67</v>
      </c>
      <c r="Q162" s="164" t="n">
        <f aca="false">L162</f>
        <v>288</v>
      </c>
      <c r="R162" s="151" t="n">
        <v>161</v>
      </c>
      <c r="S162" s="151" t="n">
        <f aca="false">Q162-R162</f>
        <v>127</v>
      </c>
    </row>
    <row r="163" customFormat="false" ht="12.95" hidden="false" customHeight="true" outlineLevel="0" collapsed="false">
      <c r="A163" s="171" t="s">
        <v>237</v>
      </c>
      <c r="B163" s="177"/>
      <c r="C163" s="177"/>
      <c r="D163" s="177"/>
      <c r="E163" s="177"/>
      <c r="F163" s="177"/>
      <c r="G163" s="177"/>
      <c r="I163" s="171" t="s">
        <v>238</v>
      </c>
      <c r="J163" s="177"/>
      <c r="K163" s="177"/>
      <c r="L163" s="177"/>
      <c r="M163" s="169"/>
      <c r="N163" s="169"/>
      <c r="O163" s="177"/>
      <c r="Q163" s="164" t="n">
        <f aca="false">L163</f>
        <v>0</v>
      </c>
      <c r="S163" s="151" t="n">
        <f aca="false">Q163-R163</f>
        <v>0</v>
      </c>
    </row>
    <row r="164" customFormat="false" ht="12.95" hidden="false" customHeight="true" outlineLevel="0" collapsed="false">
      <c r="A164" s="165" t="s">
        <v>190</v>
      </c>
      <c r="B164" s="175" t="n">
        <f aca="false">SUM(B165:B166)</f>
        <v>335805</v>
      </c>
      <c r="C164" s="175" t="n">
        <f aca="false">SUM(C165:C166)</f>
        <v>96317</v>
      </c>
      <c r="D164" s="175" t="n">
        <f aca="false">SUM(D165:D166)</f>
        <v>96412.38</v>
      </c>
      <c r="E164" s="66" t="n">
        <f aca="false">IF(ISERROR(D164/B164)," ",(D164/B164))*100</f>
        <v>28.7108232456336</v>
      </c>
      <c r="F164" s="66" t="n">
        <f aca="false">IF(ISERROR(D164/C164)," ",(D164/C164))*100</f>
        <v>100.099027170697</v>
      </c>
      <c r="G164" s="175" t="n">
        <f aca="false">SUM(G165:G166)</f>
        <v>25810</v>
      </c>
      <c r="I164" s="165" t="s">
        <v>190</v>
      </c>
      <c r="J164" s="159" t="n">
        <v>336</v>
      </c>
      <c r="K164" s="159" t="n">
        <v>127</v>
      </c>
      <c r="L164" s="159" t="n">
        <v>126</v>
      </c>
      <c r="M164" s="167" t="n">
        <v>37.5</v>
      </c>
      <c r="N164" s="167" t="n">
        <v>99.2125984251969</v>
      </c>
      <c r="O164" s="159" t="n">
        <v>29</v>
      </c>
      <c r="Q164" s="164" t="n">
        <f aca="false">L164</f>
        <v>126</v>
      </c>
      <c r="R164" s="151" t="n">
        <v>71</v>
      </c>
      <c r="S164" s="151" t="n">
        <f aca="false">Q164-R164</f>
        <v>55</v>
      </c>
    </row>
    <row r="165" customFormat="false" ht="12.95" hidden="false" customHeight="true" outlineLevel="0" collapsed="false">
      <c r="A165" s="165" t="s">
        <v>191</v>
      </c>
      <c r="B165" s="175" t="n">
        <v>316689</v>
      </c>
      <c r="C165" s="175" t="n">
        <v>94817</v>
      </c>
      <c r="D165" s="175" t="n">
        <v>94817</v>
      </c>
      <c r="E165" s="66" t="n">
        <f aca="false">IF(ISERROR(D165/B165)," ",(D165/B165))*100</f>
        <v>29.9400989614417</v>
      </c>
      <c r="F165" s="66" t="n">
        <f aca="false">IF(ISERROR(D165/C165)," ",(D165/C165))*100</f>
        <v>100</v>
      </c>
      <c r="G165" s="175" t="n">
        <f aca="false">D165-[2]Marts!D165</f>
        <v>25810</v>
      </c>
      <c r="I165" s="165" t="s">
        <v>191</v>
      </c>
      <c r="J165" s="168" t="n">
        <v>317</v>
      </c>
      <c r="K165" s="168" t="n">
        <v>124</v>
      </c>
      <c r="L165" s="168" t="n">
        <v>124</v>
      </c>
      <c r="M165" s="169" t="n">
        <v>39.1167192429022</v>
      </c>
      <c r="N165" s="169" t="n">
        <v>100</v>
      </c>
      <c r="O165" s="168" t="n">
        <v>29</v>
      </c>
      <c r="Q165" s="164" t="n">
        <f aca="false">L165</f>
        <v>124</v>
      </c>
      <c r="R165" s="151" t="n">
        <v>69</v>
      </c>
      <c r="S165" s="151" t="n">
        <f aca="false">Q165-R165</f>
        <v>55</v>
      </c>
    </row>
    <row r="166" customFormat="false" ht="12.95" hidden="false" customHeight="true" outlineLevel="0" collapsed="false">
      <c r="A166" s="165" t="s">
        <v>193</v>
      </c>
      <c r="B166" s="175" t="n">
        <v>19116</v>
      </c>
      <c r="C166" s="175" t="n">
        <v>1500</v>
      </c>
      <c r="D166" s="175" t="n">
        <v>1595.38</v>
      </c>
      <c r="E166" s="66" t="n">
        <f aca="false">IF(ISERROR(D166/B166)," ",(D166/B166))*100</f>
        <v>8.34578363674409</v>
      </c>
      <c r="F166" s="66" t="n">
        <f aca="false">IF(ISERROR(D166/C166)," ",(D166/C166))*100</f>
        <v>106.358666666667</v>
      </c>
      <c r="G166" s="175" t="n">
        <v>0</v>
      </c>
      <c r="I166" s="165" t="s">
        <v>193</v>
      </c>
      <c r="J166" s="168" t="n">
        <v>19</v>
      </c>
      <c r="K166" s="168" t="n">
        <v>3</v>
      </c>
      <c r="L166" s="168" t="n">
        <v>2</v>
      </c>
      <c r="M166" s="169" t="n">
        <v>10.5263157894737</v>
      </c>
      <c r="N166" s="169" t="n">
        <v>66.6666666666667</v>
      </c>
      <c r="O166" s="168"/>
      <c r="Q166" s="164" t="n">
        <f aca="false">L166</f>
        <v>2</v>
      </c>
      <c r="R166" s="151" t="n">
        <v>2</v>
      </c>
      <c r="S166" s="151" t="n">
        <f aca="false">Q166-R166</f>
        <v>0</v>
      </c>
    </row>
    <row r="167" customFormat="false" ht="12.95" hidden="false" customHeight="true" outlineLevel="0" collapsed="false">
      <c r="A167" s="171" t="s">
        <v>195</v>
      </c>
      <c r="B167" s="177" t="n">
        <f aca="false">SUM(B168:B169)</f>
        <v>335805</v>
      </c>
      <c r="C167" s="177" t="n">
        <f aca="false">SUM(C168:C169)</f>
        <v>96317</v>
      </c>
      <c r="D167" s="177" t="n">
        <f aca="false">SUM(D168:D169)</f>
        <v>93483.16</v>
      </c>
      <c r="E167" s="66" t="n">
        <f aca="false">IF(ISERROR(D167/B167)," ",(D167/B167))*100</f>
        <v>27.8385253346436</v>
      </c>
      <c r="F167" s="66" t="n">
        <f aca="false">IF(ISERROR(D167/C167)," ",(D167/C167))*100</f>
        <v>97.0577987271198</v>
      </c>
      <c r="G167" s="177" t="n">
        <f aca="false">SUM(G168:G169)</f>
        <v>24945.93</v>
      </c>
      <c r="I167" s="171" t="s">
        <v>195</v>
      </c>
      <c r="J167" s="159" t="n">
        <v>336</v>
      </c>
      <c r="K167" s="159" t="n">
        <v>126</v>
      </c>
      <c r="L167" s="159" t="n">
        <v>122</v>
      </c>
      <c r="M167" s="167" t="n">
        <v>36.3095238095238</v>
      </c>
      <c r="N167" s="167" t="n">
        <v>96.8253968253968</v>
      </c>
      <c r="O167" s="159" t="n">
        <v>28</v>
      </c>
      <c r="Q167" s="164" t="n">
        <f aca="false">L167</f>
        <v>122</v>
      </c>
      <c r="R167" s="151" t="n">
        <v>69</v>
      </c>
      <c r="S167" s="151" t="n">
        <f aca="false">Q167-R167</f>
        <v>53</v>
      </c>
    </row>
    <row r="168" customFormat="false" ht="12.95" hidden="false" customHeight="true" outlineLevel="0" collapsed="false">
      <c r="A168" s="173" t="s">
        <v>196</v>
      </c>
      <c r="B168" s="175" t="n">
        <v>315805</v>
      </c>
      <c r="C168" s="175" t="n">
        <v>95317</v>
      </c>
      <c r="D168" s="175" t="n">
        <v>92535.56</v>
      </c>
      <c r="E168" s="66" t="n">
        <f aca="false">IF(ISERROR(D168/B168)," ",(D168/B168))*100</f>
        <v>29.3014866769051</v>
      </c>
      <c r="F168" s="66" t="n">
        <f aca="false">IF(ISERROR(D168/C168)," ",(D168/C168))*100</f>
        <v>97.0819056411763</v>
      </c>
      <c r="G168" s="175" t="n">
        <f aca="false">D168-[2]Marts!D168</f>
        <v>24945.93</v>
      </c>
      <c r="I168" s="173" t="s">
        <v>196</v>
      </c>
      <c r="J168" s="168" t="n">
        <v>316</v>
      </c>
      <c r="K168" s="168" t="n">
        <v>121</v>
      </c>
      <c r="L168" s="168" t="n">
        <v>121</v>
      </c>
      <c r="M168" s="169" t="n">
        <v>38.2911392405063</v>
      </c>
      <c r="N168" s="169" t="n">
        <v>100</v>
      </c>
      <c r="O168" s="168" t="n">
        <v>28</v>
      </c>
      <c r="Q168" s="164" t="n">
        <f aca="false">L168</f>
        <v>121</v>
      </c>
      <c r="R168" s="151" t="n">
        <v>68</v>
      </c>
      <c r="S168" s="151" t="n">
        <f aca="false">Q168-R168</f>
        <v>53</v>
      </c>
    </row>
    <row r="169" customFormat="false" ht="12.95" hidden="false" customHeight="true" outlineLevel="0" collapsed="false">
      <c r="A169" s="173" t="s">
        <v>197</v>
      </c>
      <c r="B169" s="175" t="n">
        <v>20000</v>
      </c>
      <c r="C169" s="175" t="n">
        <v>1000</v>
      </c>
      <c r="D169" s="175" t="n">
        <v>947.6</v>
      </c>
      <c r="E169" s="66" t="n">
        <f aca="false">IF(ISERROR(D169/B169)," ",(D169/B169))*100</f>
        <v>4.738</v>
      </c>
      <c r="F169" s="66" t="n">
        <f aca="false">IF(ISERROR(D169/C169)," ",(D169/C169))*100</f>
        <v>94.76</v>
      </c>
      <c r="G169" s="175" t="n">
        <f aca="false">D169-[2]Marts!D169</f>
        <v>0</v>
      </c>
      <c r="I169" s="173" t="s">
        <v>197</v>
      </c>
      <c r="J169" s="168" t="n">
        <v>20</v>
      </c>
      <c r="K169" s="168" t="n">
        <v>5</v>
      </c>
      <c r="L169" s="168" t="n">
        <v>1</v>
      </c>
      <c r="M169" s="169" t="n">
        <v>5</v>
      </c>
      <c r="N169" s="169" t="n">
        <v>20</v>
      </c>
      <c r="O169" s="168"/>
      <c r="Q169" s="164" t="n">
        <f aca="false">L169</f>
        <v>1</v>
      </c>
      <c r="R169" s="151" t="n">
        <v>1</v>
      </c>
      <c r="S169" s="151" t="n">
        <f aca="false">Q169-R169</f>
        <v>0</v>
      </c>
    </row>
    <row r="170" customFormat="false" ht="12.95" hidden="false" customHeight="true" outlineLevel="0" collapsed="false">
      <c r="A170" s="171" t="s">
        <v>239</v>
      </c>
      <c r="B170" s="175"/>
      <c r="C170" s="175"/>
      <c r="D170" s="175"/>
      <c r="E170" s="175"/>
      <c r="F170" s="175"/>
      <c r="G170" s="175"/>
      <c r="I170" s="171" t="s">
        <v>240</v>
      </c>
      <c r="J170" s="175"/>
      <c r="K170" s="175"/>
      <c r="L170" s="175"/>
      <c r="M170" s="169"/>
      <c r="N170" s="169"/>
      <c r="O170" s="175"/>
      <c r="Q170" s="164" t="n">
        <f aca="false">L170</f>
        <v>0</v>
      </c>
      <c r="S170" s="151" t="n">
        <f aca="false">Q170-R170</f>
        <v>0</v>
      </c>
    </row>
    <row r="171" customFormat="false" ht="12.95" hidden="false" customHeight="true" outlineLevel="0" collapsed="false">
      <c r="A171" s="165" t="s">
        <v>190</v>
      </c>
      <c r="B171" s="175" t="n">
        <f aca="false">SUM(B172:B173)</f>
        <v>6428814</v>
      </c>
      <c r="C171" s="175" t="n">
        <f aca="false">SUM(C172:C173)</f>
        <v>1999081</v>
      </c>
      <c r="D171" s="175" t="n">
        <f aca="false">SUM(D172:D173)</f>
        <v>2004575.64</v>
      </c>
      <c r="E171" s="66" t="n">
        <f aca="false">IF(ISERROR(D171/B171)," ",(D171/B171))*100</f>
        <v>31.181111166072</v>
      </c>
      <c r="F171" s="66" t="n">
        <f aca="false">IF(ISERROR(D171/C171)," ",(D171/C171))*100</f>
        <v>100.274858297388</v>
      </c>
      <c r="G171" s="175" t="n">
        <f aca="false">SUM(G172:G173)</f>
        <v>527266.57</v>
      </c>
      <c r="I171" s="165" t="s">
        <v>190</v>
      </c>
      <c r="J171" s="159" t="n">
        <v>6429</v>
      </c>
      <c r="K171" s="159" t="n">
        <v>2541</v>
      </c>
      <c r="L171" s="159" t="n">
        <v>2547</v>
      </c>
      <c r="M171" s="167" t="n">
        <v>39.6173588427438</v>
      </c>
      <c r="N171" s="167" t="n">
        <v>100.236127508855</v>
      </c>
      <c r="O171" s="159" t="n">
        <v>542</v>
      </c>
      <c r="Q171" s="164" t="n">
        <f aca="false">L171</f>
        <v>2547</v>
      </c>
      <c r="R171" s="151" t="n">
        <v>1477</v>
      </c>
      <c r="S171" s="151" t="n">
        <f aca="false">Q171-R171</f>
        <v>1070</v>
      </c>
    </row>
    <row r="172" customFormat="false" ht="12.95" hidden="false" customHeight="true" outlineLevel="0" collapsed="false">
      <c r="A172" s="165" t="s">
        <v>191</v>
      </c>
      <c r="B172" s="175" t="n">
        <v>6419814</v>
      </c>
      <c r="C172" s="175" t="n">
        <v>1996081</v>
      </c>
      <c r="D172" s="175" t="n">
        <v>1996081</v>
      </c>
      <c r="E172" s="66" t="n">
        <f aca="false">IF(ISERROR(D172/B172)," ",(D172/B172))*100</f>
        <v>31.0925051722682</v>
      </c>
      <c r="F172" s="66" t="n">
        <f aca="false">IF(ISERROR(D172/C172)," ",(D172/C172))*100</f>
        <v>100</v>
      </c>
      <c r="G172" s="175" t="n">
        <f aca="false">D172-[2]Marts!D172</f>
        <v>523234</v>
      </c>
      <c r="I172" s="165" t="s">
        <v>191</v>
      </c>
      <c r="J172" s="168" t="n">
        <v>6420</v>
      </c>
      <c r="K172" s="168" t="n">
        <v>2537</v>
      </c>
      <c r="L172" s="168" t="n">
        <v>2537</v>
      </c>
      <c r="M172" s="169" t="n">
        <v>39.5171339563863</v>
      </c>
      <c r="N172" s="169" t="n">
        <v>100</v>
      </c>
      <c r="O172" s="168" t="n">
        <v>541</v>
      </c>
      <c r="Q172" s="164" t="n">
        <f aca="false">L172</f>
        <v>2537</v>
      </c>
      <c r="R172" s="151" t="n">
        <v>1473</v>
      </c>
      <c r="S172" s="151" t="n">
        <f aca="false">Q172-R172</f>
        <v>1064</v>
      </c>
    </row>
    <row r="173" customFormat="false" ht="12.95" hidden="false" customHeight="true" outlineLevel="0" collapsed="false">
      <c r="A173" s="165" t="s">
        <v>193</v>
      </c>
      <c r="B173" s="175" t="n">
        <v>9000</v>
      </c>
      <c r="C173" s="175" t="n">
        <v>3000</v>
      </c>
      <c r="D173" s="175" t="n">
        <v>8494.64</v>
      </c>
      <c r="E173" s="66" t="n">
        <f aca="false">IF(ISERROR(D173/B173)," ",(D173/B173))*100</f>
        <v>94.3848888888889</v>
      </c>
      <c r="F173" s="66" t="n">
        <f aca="false">IF(ISERROR(D173/C173)," ",(D173/C173))*100</f>
        <v>283.154666666667</v>
      </c>
      <c r="G173" s="175" t="n">
        <f aca="false">D173-[2]Marts!D173</f>
        <v>4032.57</v>
      </c>
      <c r="I173" s="165" t="s">
        <v>193</v>
      </c>
      <c r="J173" s="168" t="n">
        <v>9</v>
      </c>
      <c r="K173" s="168" t="n">
        <v>4</v>
      </c>
      <c r="L173" s="168" t="n">
        <v>10</v>
      </c>
      <c r="M173" s="169" t="n">
        <v>111.111111111111</v>
      </c>
      <c r="N173" s="169" t="n">
        <v>250</v>
      </c>
      <c r="O173" s="168" t="n">
        <v>1</v>
      </c>
      <c r="Q173" s="164" t="n">
        <f aca="false">L173</f>
        <v>10</v>
      </c>
      <c r="R173" s="151" t="n">
        <v>4</v>
      </c>
      <c r="S173" s="151" t="n">
        <f aca="false">Q173-R173</f>
        <v>6</v>
      </c>
    </row>
    <row r="174" customFormat="false" ht="12.95" hidden="false" customHeight="true" outlineLevel="0" collapsed="false">
      <c r="A174" s="171" t="s">
        <v>195</v>
      </c>
      <c r="B174" s="177" t="n">
        <f aca="false">SUM(B175:B176)</f>
        <v>6428814</v>
      </c>
      <c r="C174" s="177" t="n">
        <f aca="false">SUM(C175:C176)</f>
        <v>1999081</v>
      </c>
      <c r="D174" s="177" t="n">
        <f aca="false">SUM(D175:D176)</f>
        <v>1968464.2</v>
      </c>
      <c r="E174" s="66" t="n">
        <f aca="false">IF(ISERROR(D174/B174)," ",(D174/B174))*100</f>
        <v>30.6193988502389</v>
      </c>
      <c r="F174" s="66" t="n">
        <f aca="false">IF(ISERROR(D174/C174)," ",(D174/C174))*100</f>
        <v>98.4684562556495</v>
      </c>
      <c r="G174" s="177" t="n">
        <f aca="false">SUM(G175:G176)</f>
        <v>502652.72</v>
      </c>
      <c r="I174" s="171" t="s">
        <v>195</v>
      </c>
      <c r="J174" s="159" t="n">
        <v>6429</v>
      </c>
      <c r="K174" s="159" t="n">
        <v>2541</v>
      </c>
      <c r="L174" s="159" t="n">
        <v>2510</v>
      </c>
      <c r="M174" s="167" t="n">
        <v>39.0418416550008</v>
      </c>
      <c r="N174" s="167" t="n">
        <v>98.780007870917</v>
      </c>
      <c r="O174" s="159" t="n">
        <v>541</v>
      </c>
      <c r="Q174" s="164" t="n">
        <f aca="false">L174</f>
        <v>2510</v>
      </c>
      <c r="R174" s="151" t="n">
        <v>1466</v>
      </c>
      <c r="S174" s="151" t="n">
        <f aca="false">Q174-R174</f>
        <v>1044</v>
      </c>
    </row>
    <row r="175" customFormat="false" ht="12.95" hidden="false" customHeight="true" outlineLevel="0" collapsed="false">
      <c r="A175" s="173" t="s">
        <v>196</v>
      </c>
      <c r="B175" s="175" t="n">
        <v>6285754</v>
      </c>
      <c r="C175" s="175" t="n">
        <v>1964881</v>
      </c>
      <c r="D175" s="175" t="n">
        <v>1960855.27</v>
      </c>
      <c r="E175" s="66" t="n">
        <f aca="false">IF(ISERROR(D175/B175)," ",(D175/B175))*100</f>
        <v>31.1952276528798</v>
      </c>
      <c r="F175" s="66" t="n">
        <f aca="false">IF(ISERROR(D175/C175)," ",(D175/C175))*100</f>
        <v>99.7951158365316</v>
      </c>
      <c r="G175" s="175" t="n">
        <f aca="false">D175-[2]Marts!D175</f>
        <v>496924.54</v>
      </c>
      <c r="I175" s="173" t="s">
        <v>196</v>
      </c>
      <c r="J175" s="168" t="n">
        <v>6286</v>
      </c>
      <c r="K175" s="168" t="n">
        <v>2507</v>
      </c>
      <c r="L175" s="168" t="n">
        <v>2501</v>
      </c>
      <c r="M175" s="169" t="n">
        <v>39.7868278714604</v>
      </c>
      <c r="N175" s="169" t="n">
        <v>99.7606701236538</v>
      </c>
      <c r="O175" s="168" t="n">
        <v>540</v>
      </c>
      <c r="Q175" s="164" t="n">
        <f aca="false">L175</f>
        <v>2501</v>
      </c>
      <c r="R175" s="151" t="n">
        <v>1464</v>
      </c>
      <c r="S175" s="151" t="n">
        <f aca="false">Q175-R175</f>
        <v>1037</v>
      </c>
    </row>
    <row r="176" customFormat="false" ht="12.95" hidden="false" customHeight="true" outlineLevel="0" collapsed="false">
      <c r="A176" s="173" t="s">
        <v>197</v>
      </c>
      <c r="B176" s="175" t="n">
        <v>143060</v>
      </c>
      <c r="C176" s="175" t="n">
        <v>34200</v>
      </c>
      <c r="D176" s="175" t="n">
        <v>7608.93</v>
      </c>
      <c r="E176" s="66" t="n">
        <f aca="false">IF(ISERROR(D176/B176)," ",(D176/B176))*100</f>
        <v>5.31869844820355</v>
      </c>
      <c r="F176" s="66" t="n">
        <f aca="false">IF(ISERROR(D176/C176)," ",(D176/C176))*100</f>
        <v>22.2483333333333</v>
      </c>
      <c r="G176" s="175" t="n">
        <f aca="false">D176-[2]Marts!D176</f>
        <v>5728.18</v>
      </c>
      <c r="I176" s="173" t="s">
        <v>197</v>
      </c>
      <c r="J176" s="168" t="n">
        <v>143</v>
      </c>
      <c r="K176" s="168" t="n">
        <v>34</v>
      </c>
      <c r="L176" s="168" t="n">
        <v>9</v>
      </c>
      <c r="M176" s="169" t="n">
        <v>6.29370629370629</v>
      </c>
      <c r="N176" s="169" t="n">
        <v>26.4705882352941</v>
      </c>
      <c r="O176" s="168" t="n">
        <v>1</v>
      </c>
      <c r="Q176" s="164" t="n">
        <f aca="false">L176</f>
        <v>9</v>
      </c>
      <c r="R176" s="151" t="n">
        <v>2</v>
      </c>
      <c r="S176" s="151" t="n">
        <f aca="false">Q176-R176</f>
        <v>7</v>
      </c>
    </row>
    <row r="177" customFormat="false" ht="12.95" hidden="false" customHeight="true" outlineLevel="0" collapsed="false">
      <c r="A177" s="158" t="s">
        <v>241</v>
      </c>
      <c r="B177" s="177"/>
      <c r="C177" s="177"/>
      <c r="D177" s="177"/>
      <c r="E177" s="177"/>
      <c r="F177" s="177"/>
      <c r="G177" s="177"/>
      <c r="I177" s="158" t="s">
        <v>242</v>
      </c>
      <c r="J177" s="177"/>
      <c r="K177" s="177"/>
      <c r="L177" s="177"/>
      <c r="M177" s="169"/>
      <c r="N177" s="169"/>
      <c r="O177" s="177"/>
      <c r="Q177" s="164" t="n">
        <f aca="false">L177</f>
        <v>0</v>
      </c>
      <c r="S177" s="151" t="n">
        <f aca="false">Q177-R177</f>
        <v>0</v>
      </c>
    </row>
    <row r="178" customFormat="false" ht="12.95" hidden="false" customHeight="true" outlineLevel="0" collapsed="false">
      <c r="A178" s="165" t="s">
        <v>190</v>
      </c>
      <c r="B178" s="175" t="n">
        <f aca="false">SUM(B179)</f>
        <v>230269</v>
      </c>
      <c r="C178" s="175" t="n">
        <f aca="false">SUM(C179)</f>
        <v>151826</v>
      </c>
      <c r="D178" s="175" t="n">
        <f aca="false">SUM(D179)</f>
        <v>151826</v>
      </c>
      <c r="E178" s="66" t="n">
        <f aca="false">IF(ISERROR(D178/B178)," ",(D178/B178))*100</f>
        <v>65.9341900125505</v>
      </c>
      <c r="F178" s="66" t="n">
        <f aca="false">IF(ISERROR(D178/C178)," ",(D178/C178))*100</f>
        <v>100</v>
      </c>
      <c r="G178" s="175" t="n">
        <f aca="false">SUM(G179)</f>
        <v>40735</v>
      </c>
      <c r="I178" s="165" t="s">
        <v>190</v>
      </c>
      <c r="J178" s="159" t="n">
        <v>230</v>
      </c>
      <c r="K178" s="159" t="n">
        <v>165</v>
      </c>
      <c r="L178" s="159" t="n">
        <v>165</v>
      </c>
      <c r="M178" s="167" t="n">
        <v>71.7391304347826</v>
      </c>
      <c r="N178" s="167" t="n">
        <v>100</v>
      </c>
      <c r="O178" s="159" t="n">
        <v>13</v>
      </c>
      <c r="Q178" s="164" t="n">
        <f aca="false">L178</f>
        <v>165</v>
      </c>
      <c r="R178" s="151" t="n">
        <v>111</v>
      </c>
      <c r="S178" s="151" t="n">
        <f aca="false">Q178-R178</f>
        <v>54</v>
      </c>
    </row>
    <row r="179" customFormat="false" ht="12.95" hidden="false" customHeight="true" outlineLevel="0" collapsed="false">
      <c r="A179" s="165" t="s">
        <v>191</v>
      </c>
      <c r="B179" s="175" t="n">
        <v>230269</v>
      </c>
      <c r="C179" s="175" t="n">
        <v>151826</v>
      </c>
      <c r="D179" s="175" t="n">
        <v>151826</v>
      </c>
      <c r="E179" s="66" t="n">
        <f aca="false">IF(ISERROR(D179/B179)," ",(D179/B179))*100</f>
        <v>65.9341900125505</v>
      </c>
      <c r="F179" s="66" t="n">
        <f aca="false">IF(ISERROR(D179/C179)," ",(D179/C179))*100</f>
        <v>100</v>
      </c>
      <c r="G179" s="175" t="n">
        <f aca="false">D179-[2]Marts!D179</f>
        <v>40735</v>
      </c>
      <c r="I179" s="165" t="s">
        <v>191</v>
      </c>
      <c r="J179" s="168" t="n">
        <v>230</v>
      </c>
      <c r="K179" s="168" t="n">
        <v>165</v>
      </c>
      <c r="L179" s="168" t="n">
        <v>165</v>
      </c>
      <c r="M179" s="169" t="n">
        <v>71.7391304347826</v>
      </c>
      <c r="N179" s="169" t="n">
        <v>100</v>
      </c>
      <c r="O179" s="168" t="n">
        <v>13</v>
      </c>
      <c r="Q179" s="164" t="n">
        <f aca="false">L179</f>
        <v>165</v>
      </c>
      <c r="R179" s="151" t="n">
        <v>111</v>
      </c>
      <c r="S179" s="151" t="n">
        <f aca="false">Q179-R179</f>
        <v>54</v>
      </c>
    </row>
    <row r="180" customFormat="false" ht="12.95" hidden="false" customHeight="true" outlineLevel="0" collapsed="false">
      <c r="A180" s="171" t="s">
        <v>195</v>
      </c>
      <c r="B180" s="177" t="n">
        <f aca="false">SUM(B181:B182)</f>
        <v>230269</v>
      </c>
      <c r="C180" s="177" t="n">
        <f aca="false">SUM(C181:C182)</f>
        <v>151826</v>
      </c>
      <c r="D180" s="177" t="n">
        <f aca="false">SUM(D181:D182)</f>
        <v>126896.98</v>
      </c>
      <c r="E180" s="66" t="n">
        <f aca="false">IF(ISERROR(D180/B180)," ",(D180/B180))*100</f>
        <v>55.1081474275738</v>
      </c>
      <c r="F180" s="66" t="n">
        <f aca="false">IF(ISERROR(D180/C180)," ",(D180/C180))*100</f>
        <v>83.5805329785412</v>
      </c>
      <c r="G180" s="177" t="n">
        <f aca="false">SUM(G181:G182)</f>
        <v>19598.93</v>
      </c>
      <c r="I180" s="171" t="s">
        <v>195</v>
      </c>
      <c r="J180" s="159" t="n">
        <v>230</v>
      </c>
      <c r="K180" s="159" t="n">
        <v>165</v>
      </c>
      <c r="L180" s="159" t="n">
        <v>140</v>
      </c>
      <c r="M180" s="167" t="n">
        <v>60.8695652173913</v>
      </c>
      <c r="N180" s="167" t="n">
        <v>84.8484848484848</v>
      </c>
      <c r="O180" s="159" t="n">
        <v>13</v>
      </c>
      <c r="Q180" s="164" t="n">
        <f aca="false">L180</f>
        <v>140</v>
      </c>
      <c r="R180" s="151" t="n">
        <v>107</v>
      </c>
      <c r="S180" s="151" t="n">
        <f aca="false">Q180-R180</f>
        <v>33</v>
      </c>
    </row>
    <row r="181" customFormat="false" ht="12.95" hidden="false" customHeight="true" outlineLevel="0" collapsed="false">
      <c r="A181" s="173" t="s">
        <v>196</v>
      </c>
      <c r="B181" s="175" t="n">
        <v>216269</v>
      </c>
      <c r="C181" s="175" t="n">
        <v>139326</v>
      </c>
      <c r="D181" s="175" t="n">
        <v>114606.2</v>
      </c>
      <c r="E181" s="66" t="n">
        <f aca="false">IF(ISERROR(D181/B181)," ",(D181/B181))*100</f>
        <v>52.9924307228498</v>
      </c>
      <c r="F181" s="66" t="n">
        <f aca="false">IF(ISERROR(D181/C181)," ",(D181/C181))*100</f>
        <v>82.257582934987</v>
      </c>
      <c r="G181" s="175" t="n">
        <f aca="false">D181-[2]Marts!D181</f>
        <v>19598.93</v>
      </c>
      <c r="I181" s="173" t="s">
        <v>196</v>
      </c>
      <c r="J181" s="168" t="n">
        <v>216</v>
      </c>
      <c r="K181" s="168" t="n">
        <v>151</v>
      </c>
      <c r="L181" s="168" t="n">
        <v>126</v>
      </c>
      <c r="M181" s="169" t="n">
        <v>58.3333333333333</v>
      </c>
      <c r="N181" s="169" t="n">
        <v>83.4437086092715</v>
      </c>
      <c r="O181" s="168" t="n">
        <v>11</v>
      </c>
      <c r="Q181" s="164" t="n">
        <f aca="false">L181</f>
        <v>126</v>
      </c>
      <c r="R181" s="151" t="n">
        <v>95</v>
      </c>
      <c r="S181" s="151" t="n">
        <f aca="false">Q181-R181</f>
        <v>31</v>
      </c>
    </row>
    <row r="182" customFormat="false" ht="12.95" hidden="false" customHeight="true" outlineLevel="0" collapsed="false">
      <c r="A182" s="173" t="s">
        <v>197</v>
      </c>
      <c r="B182" s="175" t="n">
        <v>14000</v>
      </c>
      <c r="C182" s="175" t="n">
        <v>12500</v>
      </c>
      <c r="D182" s="175" t="n">
        <v>12290.78</v>
      </c>
      <c r="E182" s="66" t="n">
        <f aca="false">IF(ISERROR(D182/B182)," ",(D182/B182))*100</f>
        <v>87.7912857142857</v>
      </c>
      <c r="F182" s="66" t="n">
        <f aca="false">IF(ISERROR(D182/C182)," ",(D182/C182))*100</f>
        <v>98.32624</v>
      </c>
      <c r="G182" s="175" t="n">
        <f aca="false">D182-[2]Marts!D182</f>
        <v>0</v>
      </c>
      <c r="I182" s="173" t="s">
        <v>197</v>
      </c>
      <c r="J182" s="168" t="n">
        <v>14</v>
      </c>
      <c r="K182" s="168" t="n">
        <v>14</v>
      </c>
      <c r="L182" s="168" t="n">
        <v>14</v>
      </c>
      <c r="M182" s="169" t="n">
        <v>100</v>
      </c>
      <c r="N182" s="169" t="n">
        <v>100</v>
      </c>
      <c r="O182" s="168" t="n">
        <v>2</v>
      </c>
      <c r="Q182" s="164" t="n">
        <f aca="false">L182</f>
        <v>14</v>
      </c>
      <c r="R182" s="151" t="n">
        <v>12</v>
      </c>
      <c r="S182" s="151" t="n">
        <f aca="false">Q182-R182</f>
        <v>2</v>
      </c>
    </row>
    <row r="183" customFormat="false" ht="12.95" hidden="false" customHeight="true" outlineLevel="0" collapsed="false">
      <c r="A183" s="176" t="s">
        <v>243</v>
      </c>
      <c r="B183" s="177"/>
      <c r="C183" s="177"/>
      <c r="D183" s="177"/>
      <c r="E183" s="177"/>
      <c r="F183" s="177"/>
      <c r="G183" s="177"/>
      <c r="I183" s="176" t="s">
        <v>244</v>
      </c>
      <c r="J183" s="177"/>
      <c r="K183" s="177"/>
      <c r="L183" s="177"/>
      <c r="M183" s="169"/>
      <c r="N183" s="169"/>
      <c r="O183" s="177"/>
      <c r="Q183" s="164" t="n">
        <f aca="false">L183</f>
        <v>0</v>
      </c>
      <c r="S183" s="151" t="n">
        <f aca="false">Q183-R183</f>
        <v>0</v>
      </c>
    </row>
    <row r="184" customFormat="false" ht="12.95" hidden="false" customHeight="true" outlineLevel="0" collapsed="false">
      <c r="A184" s="165" t="s">
        <v>190</v>
      </c>
      <c r="B184" s="175" t="n">
        <f aca="false">SUM(B185)</f>
        <v>51951</v>
      </c>
      <c r="C184" s="175" t="n">
        <f aca="false">SUM(C185)</f>
        <v>15751</v>
      </c>
      <c r="D184" s="175" t="n">
        <f aca="false">SUM(D185)</f>
        <v>15751</v>
      </c>
      <c r="E184" s="66" t="n">
        <f aca="false">IF(ISERROR(D184/B184)," ",(D184/B184))*100</f>
        <v>30.3189543993378</v>
      </c>
      <c r="F184" s="66" t="n">
        <f aca="false">IF(ISERROR(D184/C184)," ",(D184/C184))*100</f>
        <v>100</v>
      </c>
      <c r="G184" s="175" t="n">
        <f aca="false">SUM(G185)</f>
        <v>4234</v>
      </c>
      <c r="I184" s="165" t="s">
        <v>190</v>
      </c>
      <c r="J184" s="159" t="n">
        <v>52</v>
      </c>
      <c r="K184" s="159" t="n">
        <v>20</v>
      </c>
      <c r="L184" s="159" t="n">
        <v>20</v>
      </c>
      <c r="M184" s="167" t="n">
        <v>38.4615384615385</v>
      </c>
      <c r="N184" s="167" t="n">
        <v>100</v>
      </c>
      <c r="O184" s="159" t="n">
        <v>4</v>
      </c>
      <c r="Q184" s="164" t="n">
        <f aca="false">L184</f>
        <v>20</v>
      </c>
      <c r="R184" s="151" t="n">
        <v>12</v>
      </c>
      <c r="S184" s="151" t="n">
        <f aca="false">Q184-R184</f>
        <v>8</v>
      </c>
    </row>
    <row r="185" customFormat="false" ht="12.95" hidden="false" customHeight="true" outlineLevel="0" collapsed="false">
      <c r="A185" s="165" t="s">
        <v>191</v>
      </c>
      <c r="B185" s="175" t="n">
        <v>51951</v>
      </c>
      <c r="C185" s="175" t="n">
        <v>15751</v>
      </c>
      <c r="D185" s="175" t="n">
        <v>15751</v>
      </c>
      <c r="E185" s="66" t="n">
        <f aca="false">IF(ISERROR(D185/B185)," ",(D185/B185))*100</f>
        <v>30.3189543993378</v>
      </c>
      <c r="F185" s="66" t="n">
        <f aca="false">IF(ISERROR(D185/C185)," ",(D185/C185))*100</f>
        <v>100</v>
      </c>
      <c r="G185" s="175" t="n">
        <f aca="false">D185-[2]Marts!D185</f>
        <v>4234</v>
      </c>
      <c r="I185" s="165" t="s">
        <v>191</v>
      </c>
      <c r="J185" s="168" t="n">
        <v>52</v>
      </c>
      <c r="K185" s="168" t="n">
        <v>20</v>
      </c>
      <c r="L185" s="168" t="n">
        <v>20</v>
      </c>
      <c r="M185" s="169" t="n">
        <v>38.4615384615385</v>
      </c>
      <c r="N185" s="169" t="n">
        <v>100</v>
      </c>
      <c r="O185" s="168" t="n">
        <v>4</v>
      </c>
      <c r="Q185" s="164" t="n">
        <f aca="false">L185</f>
        <v>20</v>
      </c>
      <c r="R185" s="151" t="n">
        <v>12</v>
      </c>
      <c r="S185" s="151" t="n">
        <f aca="false">Q185-R185</f>
        <v>8</v>
      </c>
    </row>
    <row r="186" customFormat="false" ht="12.95" hidden="false" customHeight="true" outlineLevel="0" collapsed="false">
      <c r="A186" s="171" t="s">
        <v>195</v>
      </c>
      <c r="B186" s="177" t="n">
        <f aca="false">SUM(B187)</f>
        <v>51951</v>
      </c>
      <c r="C186" s="177" t="n">
        <f aca="false">SUM(C187)</f>
        <v>15751</v>
      </c>
      <c r="D186" s="177" t="n">
        <f aca="false">SUM(D187)</f>
        <v>13776.11</v>
      </c>
      <c r="E186" s="66" t="n">
        <f aca="false">IF(ISERROR(D186/B186)," ",(D186/B186))*100</f>
        <v>26.5175068814845</v>
      </c>
      <c r="F186" s="66" t="n">
        <f aca="false">IF(ISERROR(D186/C186)," ",(D186/C186))*100</f>
        <v>87.4618119484477</v>
      </c>
      <c r="G186" s="177" t="n">
        <f aca="false">SUM(G187)</f>
        <v>3750.63</v>
      </c>
      <c r="I186" s="171" t="s">
        <v>195</v>
      </c>
      <c r="J186" s="159" t="n">
        <v>52</v>
      </c>
      <c r="K186" s="159" t="n">
        <v>20</v>
      </c>
      <c r="L186" s="159" t="n">
        <v>18</v>
      </c>
      <c r="M186" s="167" t="n">
        <v>34.6153846153846</v>
      </c>
      <c r="N186" s="167" t="n">
        <v>90</v>
      </c>
      <c r="O186" s="159" t="n">
        <v>4</v>
      </c>
      <c r="Q186" s="164" t="n">
        <f aca="false">L186</f>
        <v>18</v>
      </c>
      <c r="R186" s="151" t="n">
        <v>10</v>
      </c>
      <c r="S186" s="151" t="n">
        <f aca="false">Q186-R186</f>
        <v>8</v>
      </c>
    </row>
    <row r="187" customFormat="false" ht="12.95" hidden="false" customHeight="true" outlineLevel="0" collapsed="false">
      <c r="A187" s="173" t="s">
        <v>196</v>
      </c>
      <c r="B187" s="175" t="n">
        <v>51951</v>
      </c>
      <c r="C187" s="175" t="n">
        <v>15751</v>
      </c>
      <c r="D187" s="175" t="n">
        <v>13776.11</v>
      </c>
      <c r="E187" s="66" t="n">
        <f aca="false">IF(ISERROR(D187/B187)," ",(D187/B187))*100</f>
        <v>26.5175068814845</v>
      </c>
      <c r="F187" s="66" t="n">
        <f aca="false">IF(ISERROR(D187/C187)," ",(D187/C187))*100</f>
        <v>87.4618119484477</v>
      </c>
      <c r="G187" s="175" t="n">
        <f aca="false">D187-[2]Marts!D187</f>
        <v>3750.63</v>
      </c>
      <c r="I187" s="173" t="s">
        <v>196</v>
      </c>
      <c r="J187" s="168" t="n">
        <v>52</v>
      </c>
      <c r="K187" s="168" t="n">
        <v>20</v>
      </c>
      <c r="L187" s="168" t="n">
        <v>18</v>
      </c>
      <c r="M187" s="169" t="n">
        <v>34.6153846153846</v>
      </c>
      <c r="N187" s="169" t="n">
        <v>90</v>
      </c>
      <c r="O187" s="168" t="n">
        <v>4</v>
      </c>
      <c r="Q187" s="164" t="n">
        <f aca="false">L187</f>
        <v>18</v>
      </c>
      <c r="R187" s="151" t="n">
        <v>10</v>
      </c>
      <c r="S187" s="151" t="n">
        <f aca="false">Q187-R187</f>
        <v>8</v>
      </c>
    </row>
    <row r="188" customFormat="false" ht="12.95" hidden="false" customHeight="true" outlineLevel="0" collapsed="false">
      <c r="A188" s="176" t="s">
        <v>245</v>
      </c>
      <c r="B188" s="177"/>
      <c r="C188" s="177"/>
      <c r="D188" s="177"/>
      <c r="E188" s="177"/>
      <c r="F188" s="177"/>
      <c r="G188" s="177"/>
      <c r="I188" s="176" t="s">
        <v>246</v>
      </c>
      <c r="J188" s="177"/>
      <c r="K188" s="177"/>
      <c r="L188" s="177"/>
      <c r="M188" s="169"/>
      <c r="N188" s="169"/>
      <c r="O188" s="177"/>
      <c r="Q188" s="164" t="n">
        <f aca="false">L188</f>
        <v>0</v>
      </c>
      <c r="S188" s="151" t="n">
        <f aca="false">Q188-R188</f>
        <v>0</v>
      </c>
    </row>
    <row r="189" customFormat="false" ht="12.95" hidden="false" customHeight="true" outlineLevel="0" collapsed="false">
      <c r="A189" s="165" t="s">
        <v>190</v>
      </c>
      <c r="B189" s="175" t="n">
        <f aca="false">SUM(B190)</f>
        <v>1643907</v>
      </c>
      <c r="C189" s="175" t="n">
        <f aca="false">SUM(C190)</f>
        <v>916227</v>
      </c>
      <c r="D189" s="175" t="n">
        <f aca="false">SUM(D190)</f>
        <v>916227</v>
      </c>
      <c r="E189" s="66" t="n">
        <f aca="false">IF(ISERROR(D189/B189)," ",(D189/B189))*100</f>
        <v>55.7347222196876</v>
      </c>
      <c r="F189" s="66" t="n">
        <f aca="false">IF(ISERROR(D189/C189)," ",(D189/C189))*100</f>
        <v>100</v>
      </c>
      <c r="G189" s="175" t="n">
        <f aca="false">SUM(G190)</f>
        <v>643327</v>
      </c>
      <c r="I189" s="165" t="s">
        <v>190</v>
      </c>
      <c r="J189" s="159" t="n">
        <v>1644</v>
      </c>
      <c r="K189" s="159" t="n">
        <v>1007</v>
      </c>
      <c r="L189" s="159" t="n">
        <v>1007</v>
      </c>
      <c r="M189" s="167" t="n">
        <v>61.2530413625304</v>
      </c>
      <c r="N189" s="167" t="n">
        <v>100</v>
      </c>
      <c r="O189" s="159" t="n">
        <v>91</v>
      </c>
      <c r="Q189" s="164" t="n">
        <f aca="false">L189</f>
        <v>1007</v>
      </c>
      <c r="R189" s="151" t="n">
        <v>273</v>
      </c>
      <c r="S189" s="151" t="n">
        <f aca="false">Q189-R189</f>
        <v>734</v>
      </c>
    </row>
    <row r="190" customFormat="false" ht="12.95" hidden="false" customHeight="true" outlineLevel="0" collapsed="false">
      <c r="A190" s="165" t="s">
        <v>191</v>
      </c>
      <c r="B190" s="175" t="n">
        <v>1643907</v>
      </c>
      <c r="C190" s="175" t="n">
        <v>916227</v>
      </c>
      <c r="D190" s="175" t="n">
        <v>916227</v>
      </c>
      <c r="E190" s="66" t="n">
        <f aca="false">IF(ISERROR(D190/B190)," ",(D190/B190))*100</f>
        <v>55.7347222196876</v>
      </c>
      <c r="F190" s="66" t="n">
        <f aca="false">IF(ISERROR(D190/C190)," ",(D190/C190))*100</f>
        <v>100</v>
      </c>
      <c r="G190" s="175" t="n">
        <f aca="false">D190-[2]Marts!D190</f>
        <v>643327</v>
      </c>
      <c r="I190" s="165" t="s">
        <v>191</v>
      </c>
      <c r="J190" s="168" t="n">
        <v>1644</v>
      </c>
      <c r="K190" s="168" t="n">
        <v>1007</v>
      </c>
      <c r="L190" s="168" t="n">
        <v>1007</v>
      </c>
      <c r="M190" s="169" t="n">
        <v>61.2530413625304</v>
      </c>
      <c r="N190" s="169" t="n">
        <v>100</v>
      </c>
      <c r="O190" s="168" t="n">
        <v>91</v>
      </c>
      <c r="Q190" s="164" t="n">
        <f aca="false">L190</f>
        <v>1007</v>
      </c>
      <c r="R190" s="151" t="n">
        <v>273</v>
      </c>
      <c r="S190" s="151" t="n">
        <f aca="false">Q190-R190</f>
        <v>734</v>
      </c>
    </row>
    <row r="191" customFormat="false" ht="12.95" hidden="false" customHeight="true" outlineLevel="0" collapsed="false">
      <c r="A191" s="171" t="s">
        <v>195</v>
      </c>
      <c r="B191" s="177" t="n">
        <f aca="false">SUM(B192)</f>
        <v>1643907</v>
      </c>
      <c r="C191" s="177" t="n">
        <f aca="false">SUM(C192)</f>
        <v>916227</v>
      </c>
      <c r="D191" s="177" t="n">
        <f aca="false">SUM(D192)</f>
        <v>362501.02</v>
      </c>
      <c r="E191" s="66" t="n">
        <f aca="false">IF(ISERROR(D191/B191)," ",(D191/B191))*100</f>
        <v>22.0511878105027</v>
      </c>
      <c r="F191" s="66" t="n">
        <f aca="false">IF(ISERROR(D191/C191)," ",(D191/C191))*100</f>
        <v>39.564542411433</v>
      </c>
      <c r="G191" s="177" t="n">
        <f aca="false">SUM(G192)</f>
        <v>89601.02</v>
      </c>
      <c r="I191" s="171" t="s">
        <v>195</v>
      </c>
      <c r="J191" s="159" t="n">
        <v>1644</v>
      </c>
      <c r="K191" s="159" t="n">
        <v>1007</v>
      </c>
      <c r="L191" s="159" t="n">
        <v>455</v>
      </c>
      <c r="M191" s="167" t="n">
        <v>27.676399026764</v>
      </c>
      <c r="N191" s="167" t="n">
        <v>45.1837140019861</v>
      </c>
      <c r="O191" s="159" t="n">
        <v>91</v>
      </c>
      <c r="Q191" s="164" t="n">
        <f aca="false">L191</f>
        <v>455</v>
      </c>
      <c r="R191" s="151" t="n">
        <v>273</v>
      </c>
      <c r="S191" s="151" t="n">
        <f aca="false">Q191-R191</f>
        <v>182</v>
      </c>
    </row>
    <row r="192" customFormat="false" ht="12.95" hidden="false" customHeight="true" outlineLevel="0" collapsed="false">
      <c r="A192" s="173" t="s">
        <v>196</v>
      </c>
      <c r="B192" s="175" t="n">
        <v>1643907</v>
      </c>
      <c r="C192" s="175" t="n">
        <v>916227</v>
      </c>
      <c r="D192" s="175" t="n">
        <v>362501.02</v>
      </c>
      <c r="E192" s="66" t="n">
        <f aca="false">IF(ISERROR(D192/B192)," ",(D192/B192))*100</f>
        <v>22.0511878105027</v>
      </c>
      <c r="F192" s="66" t="n">
        <f aca="false">IF(ISERROR(D192/C192)," ",(D192/C192))*100</f>
        <v>39.564542411433</v>
      </c>
      <c r="G192" s="175" t="n">
        <f aca="false">D192-[2]Marts!D192</f>
        <v>89601.02</v>
      </c>
      <c r="I192" s="173" t="s">
        <v>196</v>
      </c>
      <c r="J192" s="168" t="n">
        <v>1644</v>
      </c>
      <c r="K192" s="168" t="n">
        <v>1007</v>
      </c>
      <c r="L192" s="168" t="n">
        <v>455</v>
      </c>
      <c r="M192" s="169" t="n">
        <v>27.676399026764</v>
      </c>
      <c r="N192" s="169" t="n">
        <v>45.1837140019861</v>
      </c>
      <c r="O192" s="168" t="n">
        <v>91</v>
      </c>
      <c r="Q192" s="164" t="n">
        <f aca="false">L192</f>
        <v>455</v>
      </c>
      <c r="R192" s="151" t="n">
        <v>273</v>
      </c>
      <c r="S192" s="151" t="n">
        <f aca="false">Q192-R192</f>
        <v>182</v>
      </c>
    </row>
    <row r="193" customFormat="false" ht="12.75" hidden="false" customHeight="true" outlineLevel="0" collapsed="false">
      <c r="A193" s="171" t="s">
        <v>247</v>
      </c>
      <c r="B193" s="177"/>
      <c r="C193" s="177"/>
      <c r="D193" s="177"/>
      <c r="E193" s="177"/>
      <c r="F193" s="177"/>
      <c r="G193" s="177"/>
      <c r="I193" s="171" t="s">
        <v>248</v>
      </c>
      <c r="J193" s="177"/>
      <c r="K193" s="177"/>
      <c r="L193" s="177"/>
      <c r="M193" s="169"/>
      <c r="N193" s="169"/>
      <c r="O193" s="177"/>
      <c r="Q193" s="164" t="n">
        <f aca="false">L193</f>
        <v>0</v>
      </c>
      <c r="S193" s="151" t="n">
        <f aca="false">Q193-R193</f>
        <v>0</v>
      </c>
    </row>
    <row r="194" customFormat="false" ht="12.95" hidden="false" customHeight="true" outlineLevel="0" collapsed="false">
      <c r="A194" s="165" t="s">
        <v>190</v>
      </c>
      <c r="B194" s="175" t="n">
        <f aca="false">SUM(B195:B196)</f>
        <v>6767466</v>
      </c>
      <c r="C194" s="175" t="n">
        <f aca="false">SUM(C195:C196)</f>
        <v>2219025</v>
      </c>
      <c r="D194" s="175" t="n">
        <f aca="false">SUM(D195:D196)</f>
        <v>2220995</v>
      </c>
      <c r="E194" s="66" t="n">
        <f aca="false">IF(ISERROR(D194/B194)," ",(D194/B194))*100</f>
        <v>32.8187093958064</v>
      </c>
      <c r="F194" s="66" t="n">
        <f aca="false">IF(ISERROR(D194/C194)," ",(D194/C194))*100</f>
        <v>100.088777728958</v>
      </c>
      <c r="G194" s="175" t="n">
        <f aca="false">SUM(G195:G196)</f>
        <v>611006</v>
      </c>
      <c r="I194" s="165" t="s">
        <v>190</v>
      </c>
      <c r="J194" s="159" t="n">
        <v>6768</v>
      </c>
      <c r="K194" s="159" t="n">
        <v>2822</v>
      </c>
      <c r="L194" s="159" t="n">
        <v>2824</v>
      </c>
      <c r="M194" s="167" t="n">
        <v>41.725768321513</v>
      </c>
      <c r="N194" s="167" t="n">
        <v>100.070871722183</v>
      </c>
      <c r="O194" s="159" t="n">
        <v>603</v>
      </c>
      <c r="Q194" s="164" t="n">
        <f aca="false">L194</f>
        <v>2824</v>
      </c>
      <c r="R194" s="151" t="n">
        <v>1610</v>
      </c>
      <c r="S194" s="151" t="n">
        <f aca="false">Q194-R194</f>
        <v>1214</v>
      </c>
    </row>
    <row r="195" customFormat="false" ht="12.95" hidden="false" customHeight="true" outlineLevel="0" collapsed="false">
      <c r="A195" s="165" t="s">
        <v>191</v>
      </c>
      <c r="B195" s="175" t="n">
        <v>6765626</v>
      </c>
      <c r="C195" s="175" t="n">
        <v>2218825</v>
      </c>
      <c r="D195" s="175" t="n">
        <v>2218825</v>
      </c>
      <c r="E195" s="66" t="n">
        <f aca="false">IF(ISERROR(D195/B195)," ",(D195/B195))*100</f>
        <v>32.7955609724806</v>
      </c>
      <c r="F195" s="66" t="n">
        <f aca="false">IF(ISERROR(D195/C195)," ",(D195/C195))*100</f>
        <v>100</v>
      </c>
      <c r="G195" s="175" t="n">
        <f aca="false">D195-[2]Marts!D195</f>
        <v>611006</v>
      </c>
      <c r="I195" s="165" t="s">
        <v>191</v>
      </c>
      <c r="J195" s="168" t="n">
        <v>6766</v>
      </c>
      <c r="K195" s="168" t="n">
        <v>2822</v>
      </c>
      <c r="L195" s="168" t="n">
        <v>2822</v>
      </c>
      <c r="M195" s="169" t="n">
        <v>41.7085427135678</v>
      </c>
      <c r="N195" s="169" t="n">
        <v>100</v>
      </c>
      <c r="O195" s="168" t="n">
        <v>603</v>
      </c>
      <c r="Q195" s="164" t="n">
        <f aca="false">L195</f>
        <v>2822</v>
      </c>
      <c r="R195" s="151" t="n">
        <v>1608</v>
      </c>
      <c r="S195" s="151" t="n">
        <f aca="false">Q195-R195</f>
        <v>1214</v>
      </c>
    </row>
    <row r="196" customFormat="false" ht="12.95" hidden="false" customHeight="true" outlineLevel="0" collapsed="false">
      <c r="A196" s="165" t="s">
        <v>193</v>
      </c>
      <c r="B196" s="175" t="n">
        <v>1840</v>
      </c>
      <c r="C196" s="175" t="n">
        <v>200</v>
      </c>
      <c r="D196" s="175" t="n">
        <v>2170</v>
      </c>
      <c r="E196" s="66" t="n">
        <f aca="false">IF(ISERROR(D196/B196)," ",(D196/B196))*100</f>
        <v>117.934782608696</v>
      </c>
      <c r="F196" s="66"/>
      <c r="G196" s="175" t="n">
        <f aca="false">D196-[2]Marts!D196</f>
        <v>0</v>
      </c>
      <c r="I196" s="165" t="s">
        <v>193</v>
      </c>
      <c r="J196" s="168" t="n">
        <v>2</v>
      </c>
      <c r="K196" s="168"/>
      <c r="L196" s="168" t="n">
        <v>2</v>
      </c>
      <c r="M196" s="169" t="n">
        <v>100</v>
      </c>
      <c r="N196" s="169"/>
      <c r="O196" s="168"/>
      <c r="Q196" s="164" t="n">
        <f aca="false">L196</f>
        <v>2</v>
      </c>
      <c r="R196" s="151" t="n">
        <v>2</v>
      </c>
      <c r="S196" s="151" t="n">
        <f aca="false">Q196-R196</f>
        <v>0</v>
      </c>
    </row>
    <row r="197" customFormat="false" ht="12.95" hidden="false" customHeight="true" outlineLevel="0" collapsed="false">
      <c r="A197" s="171" t="s">
        <v>195</v>
      </c>
      <c r="B197" s="177" t="n">
        <f aca="false">SUM(B198:B199)</f>
        <v>6767466</v>
      </c>
      <c r="C197" s="177" t="n">
        <f aca="false">SUM(C198:C199)</f>
        <v>2219025</v>
      </c>
      <c r="D197" s="177" t="n">
        <f aca="false">SUM(D198:D199)</f>
        <v>2208870.34</v>
      </c>
      <c r="E197" s="66" t="n">
        <f aca="false">IF(ISERROR(D197/B197)," ",(D197/B197))*100</f>
        <v>32.6395483922638</v>
      </c>
      <c r="F197" s="66" t="n">
        <f aca="false">IF(ISERROR(D197/C197)," ",(D197/C197))*100</f>
        <v>99.5423819019614</v>
      </c>
      <c r="G197" s="177" t="n">
        <f aca="false">SUM(G198:G199)</f>
        <v>611928.31</v>
      </c>
      <c r="H197" s="179"/>
      <c r="I197" s="171" t="s">
        <v>195</v>
      </c>
      <c r="J197" s="159" t="n">
        <v>6767</v>
      </c>
      <c r="K197" s="159" t="n">
        <v>2823</v>
      </c>
      <c r="L197" s="159" t="n">
        <v>2795</v>
      </c>
      <c r="M197" s="167" t="n">
        <v>41.3033840697503</v>
      </c>
      <c r="N197" s="167" t="n">
        <v>99.0081473609635</v>
      </c>
      <c r="O197" s="159" t="n">
        <v>586</v>
      </c>
      <c r="Q197" s="164" t="n">
        <f aca="false">L197</f>
        <v>2795</v>
      </c>
      <c r="R197" s="151" t="n">
        <v>1597</v>
      </c>
      <c r="S197" s="151" t="n">
        <f aca="false">Q197-R197</f>
        <v>1198</v>
      </c>
    </row>
    <row r="198" customFormat="false" ht="12.95" hidden="false" customHeight="true" outlineLevel="0" collapsed="false">
      <c r="A198" s="173" t="s">
        <v>196</v>
      </c>
      <c r="B198" s="175" t="n">
        <v>6575466</v>
      </c>
      <c r="C198" s="175" t="n">
        <v>2153025</v>
      </c>
      <c r="D198" s="175" t="n">
        <v>2143954.78</v>
      </c>
      <c r="E198" s="66" t="n">
        <f aca="false">IF(ISERROR(D198/B198)," ",(D198/B198))*100</f>
        <v>32.6053663725126</v>
      </c>
      <c r="F198" s="66" t="n">
        <f aca="false">IF(ISERROR(D198/C198)," ",(D198/C198))*100</f>
        <v>99.5787220306313</v>
      </c>
      <c r="G198" s="175" t="n">
        <f aca="false">D198-[2]Marts!D198</f>
        <v>547208.13</v>
      </c>
      <c r="I198" s="173" t="s">
        <v>196</v>
      </c>
      <c r="J198" s="168" t="n">
        <v>6575</v>
      </c>
      <c r="K198" s="168" t="n">
        <v>2757</v>
      </c>
      <c r="L198" s="168" t="n">
        <v>2729</v>
      </c>
      <c r="M198" s="169" t="n">
        <v>41.5057034220532</v>
      </c>
      <c r="N198" s="169" t="n">
        <v>98.9844033369605</v>
      </c>
      <c r="O198" s="168" t="n">
        <v>585</v>
      </c>
      <c r="Q198" s="164" t="n">
        <f aca="false">L198</f>
        <v>2729</v>
      </c>
      <c r="R198" s="151" t="n">
        <v>1597</v>
      </c>
      <c r="S198" s="151" t="n">
        <f aca="false">Q198-R198</f>
        <v>1132</v>
      </c>
    </row>
    <row r="199" customFormat="false" ht="12.95" hidden="false" customHeight="true" outlineLevel="0" collapsed="false">
      <c r="A199" s="173" t="s">
        <v>197</v>
      </c>
      <c r="B199" s="175" t="n">
        <v>192000</v>
      </c>
      <c r="C199" s="175" t="n">
        <v>66000</v>
      </c>
      <c r="D199" s="175" t="n">
        <v>64915.56</v>
      </c>
      <c r="E199" s="66" t="n">
        <f aca="false">IF(ISERROR(D199/B199)," ",(D199/B199))*100</f>
        <v>33.8101875</v>
      </c>
      <c r="F199" s="66" t="n">
        <f aca="false">IF(ISERROR(D199/C199)," ",(D199/C199))*100</f>
        <v>98.3569090909091</v>
      </c>
      <c r="G199" s="175" t="n">
        <f aca="false">D199-[2]Marts!D199</f>
        <v>64720.18</v>
      </c>
      <c r="I199" s="173" t="s">
        <v>197</v>
      </c>
      <c r="J199" s="168" t="n">
        <v>192</v>
      </c>
      <c r="K199" s="168" t="n">
        <v>66</v>
      </c>
      <c r="L199" s="168" t="n">
        <v>66</v>
      </c>
      <c r="M199" s="169" t="n">
        <v>34.375</v>
      </c>
      <c r="N199" s="169" t="n">
        <v>100</v>
      </c>
      <c r="O199" s="168" t="n">
        <v>1</v>
      </c>
      <c r="Q199" s="164" t="n">
        <f aca="false">L199</f>
        <v>66</v>
      </c>
      <c r="S199" s="151" t="n">
        <f aca="false">Q199-R199</f>
        <v>66</v>
      </c>
    </row>
    <row r="200" customFormat="false" ht="12.95" hidden="false" customHeight="true" outlineLevel="0" collapsed="false">
      <c r="A200" s="176" t="s">
        <v>249</v>
      </c>
      <c r="B200" s="175"/>
      <c r="C200" s="175"/>
      <c r="D200" s="175"/>
      <c r="E200" s="175"/>
      <c r="F200" s="175"/>
      <c r="G200" s="175"/>
      <c r="I200" s="176" t="s">
        <v>250</v>
      </c>
      <c r="J200" s="175"/>
      <c r="K200" s="175"/>
      <c r="L200" s="175"/>
      <c r="M200" s="169"/>
      <c r="N200" s="169"/>
      <c r="O200" s="175"/>
      <c r="Q200" s="164" t="n">
        <f aca="false">L200</f>
        <v>0</v>
      </c>
      <c r="S200" s="151" t="n">
        <f aca="false">Q200-R200</f>
        <v>0</v>
      </c>
    </row>
    <row r="201" customFormat="false" ht="12.95" hidden="false" customHeight="true" outlineLevel="0" collapsed="false">
      <c r="A201" s="165" t="s">
        <v>190</v>
      </c>
      <c r="B201" s="175" t="n">
        <f aca="false">SUM(B202)</f>
        <v>96191</v>
      </c>
      <c r="C201" s="175" t="n">
        <f aca="false">SUM(C202)</f>
        <v>32063</v>
      </c>
      <c r="D201" s="175" t="n">
        <f aca="false">SUM(D202)</f>
        <v>32063</v>
      </c>
      <c r="E201" s="66" t="n">
        <f aca="false">IF(ISERROR(D201/B201)," ",(D201/B201))*100</f>
        <v>33.3326402678005</v>
      </c>
      <c r="F201" s="66" t="n">
        <f aca="false">IF(ISERROR(D201/C201)," ",(D201/C201))*100</f>
        <v>100</v>
      </c>
      <c r="G201" s="175" t="n">
        <f aca="false">SUM(G202)</f>
        <v>8016</v>
      </c>
      <c r="I201" s="165" t="s">
        <v>190</v>
      </c>
      <c r="J201" s="159" t="n">
        <v>96</v>
      </c>
      <c r="K201" s="159" t="n">
        <v>40</v>
      </c>
      <c r="L201" s="159" t="n">
        <v>40</v>
      </c>
      <c r="M201" s="167" t="n">
        <v>41.6666666666667</v>
      </c>
      <c r="N201" s="167" t="n">
        <v>100</v>
      </c>
      <c r="O201" s="159" t="n">
        <v>8</v>
      </c>
      <c r="Q201" s="164" t="n">
        <f aca="false">L201</f>
        <v>40</v>
      </c>
      <c r="R201" s="151" t="n">
        <v>24</v>
      </c>
      <c r="S201" s="151" t="n">
        <f aca="false">Q201-R201</f>
        <v>16</v>
      </c>
    </row>
    <row r="202" customFormat="false" ht="12.95" hidden="false" customHeight="true" outlineLevel="0" collapsed="false">
      <c r="A202" s="165" t="s">
        <v>191</v>
      </c>
      <c r="B202" s="175" t="n">
        <v>96191</v>
      </c>
      <c r="C202" s="175" t="n">
        <v>32063</v>
      </c>
      <c r="D202" s="175" t="n">
        <v>32063</v>
      </c>
      <c r="E202" s="66" t="n">
        <f aca="false">IF(ISERROR(D202/B202)," ",(D202/B202))*100</f>
        <v>33.3326402678005</v>
      </c>
      <c r="F202" s="66" t="n">
        <f aca="false">IF(ISERROR(D202/C202)," ",(D202/C202))*100</f>
        <v>100</v>
      </c>
      <c r="G202" s="175" t="n">
        <f aca="false">D202-[2]Marts!D202</f>
        <v>8016</v>
      </c>
      <c r="I202" s="165" t="s">
        <v>191</v>
      </c>
      <c r="J202" s="168" t="n">
        <v>96</v>
      </c>
      <c r="K202" s="168" t="n">
        <v>40</v>
      </c>
      <c r="L202" s="168" t="n">
        <v>40</v>
      </c>
      <c r="M202" s="169" t="n">
        <v>41.6666666666667</v>
      </c>
      <c r="N202" s="169" t="n">
        <v>100</v>
      </c>
      <c r="O202" s="168" t="n">
        <v>8</v>
      </c>
      <c r="Q202" s="164" t="n">
        <f aca="false">L202</f>
        <v>40</v>
      </c>
      <c r="R202" s="151" t="n">
        <v>24</v>
      </c>
      <c r="S202" s="151" t="n">
        <f aca="false">Q202-R202</f>
        <v>16</v>
      </c>
    </row>
    <row r="203" customFormat="false" ht="12.95" hidden="false" customHeight="true" outlineLevel="0" collapsed="false">
      <c r="A203" s="171" t="s">
        <v>195</v>
      </c>
      <c r="B203" s="177" t="n">
        <f aca="false">SUM(B204)</f>
        <v>96191</v>
      </c>
      <c r="C203" s="177" t="n">
        <f aca="false">SUM(C204)</f>
        <v>32063</v>
      </c>
      <c r="D203" s="177" t="n">
        <f aca="false">SUM(D204)</f>
        <v>32063</v>
      </c>
      <c r="E203" s="66" t="n">
        <f aca="false">IF(ISERROR(D203/B203)," ",(D203/B203))*100</f>
        <v>33.3326402678005</v>
      </c>
      <c r="F203" s="66" t="n">
        <f aca="false">IF(ISERROR(D203/C203)," ",(D203/C203))*100</f>
        <v>100</v>
      </c>
      <c r="G203" s="177" t="n">
        <f aca="false">SUM(G204)</f>
        <v>8016</v>
      </c>
      <c r="I203" s="171" t="s">
        <v>195</v>
      </c>
      <c r="J203" s="159" t="n">
        <v>96</v>
      </c>
      <c r="K203" s="159" t="n">
        <v>40</v>
      </c>
      <c r="L203" s="159" t="n">
        <v>40</v>
      </c>
      <c r="M203" s="167" t="n">
        <v>41.6666666666667</v>
      </c>
      <c r="N203" s="167" t="n">
        <v>100</v>
      </c>
      <c r="O203" s="159" t="n">
        <v>8</v>
      </c>
      <c r="Q203" s="164" t="n">
        <f aca="false">L203</f>
        <v>40</v>
      </c>
      <c r="R203" s="151" t="n">
        <v>24</v>
      </c>
      <c r="S203" s="151" t="n">
        <f aca="false">Q203-R203</f>
        <v>16</v>
      </c>
    </row>
    <row r="204" customFormat="false" ht="12.95" hidden="false" customHeight="true" outlineLevel="0" collapsed="false">
      <c r="A204" s="173" t="s">
        <v>196</v>
      </c>
      <c r="B204" s="175" t="n">
        <v>96191</v>
      </c>
      <c r="C204" s="175" t="n">
        <v>32063</v>
      </c>
      <c r="D204" s="175" t="n">
        <v>32063</v>
      </c>
      <c r="E204" s="66" t="n">
        <f aca="false">IF(ISERROR(D204/B204)," ",(D204/B204))*100</f>
        <v>33.3326402678005</v>
      </c>
      <c r="F204" s="66" t="n">
        <f aca="false">IF(ISERROR(D204/C204)," ",(D204/C204))*100</f>
        <v>100</v>
      </c>
      <c r="G204" s="175" t="n">
        <f aca="false">D204-[2]Marts!D204</f>
        <v>8016</v>
      </c>
      <c r="I204" s="173" t="s">
        <v>196</v>
      </c>
      <c r="J204" s="168" t="n">
        <v>96</v>
      </c>
      <c r="K204" s="168" t="n">
        <v>40</v>
      </c>
      <c r="L204" s="168" t="n">
        <v>40</v>
      </c>
      <c r="M204" s="169" t="n">
        <v>41.6666666666667</v>
      </c>
      <c r="N204" s="169" t="n">
        <v>100</v>
      </c>
      <c r="O204" s="168" t="n">
        <v>8</v>
      </c>
      <c r="Q204" s="164" t="n">
        <f aca="false">L204</f>
        <v>40</v>
      </c>
      <c r="R204" s="151" t="n">
        <v>24</v>
      </c>
      <c r="S204" s="151" t="n">
        <f aca="false">Q204-R204</f>
        <v>16</v>
      </c>
    </row>
    <row r="205" customFormat="false" ht="37.5" hidden="false" customHeight="true" outlineLevel="0" collapsed="false">
      <c r="A205" s="176" t="s">
        <v>251</v>
      </c>
      <c r="B205" s="175"/>
      <c r="C205" s="175"/>
      <c r="D205" s="175"/>
      <c r="E205" s="175"/>
      <c r="F205" s="175"/>
      <c r="G205" s="175"/>
      <c r="I205" s="176" t="s">
        <v>252</v>
      </c>
      <c r="J205" s="175"/>
      <c r="K205" s="175"/>
      <c r="L205" s="175"/>
      <c r="M205" s="169"/>
      <c r="N205" s="169"/>
      <c r="O205" s="175"/>
      <c r="Q205" s="164" t="n">
        <f aca="false">L205</f>
        <v>0</v>
      </c>
      <c r="S205" s="151" t="n">
        <f aca="false">Q205-R205</f>
        <v>0</v>
      </c>
    </row>
    <row r="206" customFormat="false" ht="12.95" hidden="false" customHeight="true" outlineLevel="0" collapsed="false">
      <c r="A206" s="165" t="s">
        <v>190</v>
      </c>
      <c r="B206" s="175" t="n">
        <f aca="false">SUM(B207:B209)</f>
        <v>4230216</v>
      </c>
      <c r="C206" s="175" t="n">
        <f aca="false">SUM(C207:C209)</f>
        <v>1080403</v>
      </c>
      <c r="D206" s="175" t="n">
        <f aca="false">SUM(D207:D209)</f>
        <v>424122</v>
      </c>
      <c r="E206" s="66" t="n">
        <f aca="false">IF(ISERROR(D206/B206)," ",(D206/B206))*100</f>
        <v>10.0260128560811</v>
      </c>
      <c r="F206" s="66" t="n">
        <f aca="false">IF(ISERROR(D206/C206)," ",(D206/C206))*100</f>
        <v>39.2559072864477</v>
      </c>
      <c r="G206" s="175" t="n">
        <f aca="false">SUM(G207:G209)</f>
        <v>58164</v>
      </c>
      <c r="I206" s="165" t="s">
        <v>190</v>
      </c>
      <c r="J206" s="159" t="n">
        <v>4231</v>
      </c>
      <c r="K206" s="159" t="n">
        <v>1251</v>
      </c>
      <c r="L206" s="159" t="n">
        <v>710</v>
      </c>
      <c r="M206" s="167" t="n">
        <v>16.780902859844</v>
      </c>
      <c r="N206" s="167" t="n">
        <v>56.7545963229416</v>
      </c>
      <c r="O206" s="159" t="n">
        <v>286</v>
      </c>
      <c r="Q206" s="164" t="n">
        <f aca="false">L206</f>
        <v>710</v>
      </c>
      <c r="R206" s="151" t="n">
        <v>366</v>
      </c>
      <c r="S206" s="151" t="n">
        <f aca="false">Q206-R206</f>
        <v>344</v>
      </c>
    </row>
    <row r="207" customFormat="false" ht="12" hidden="false" customHeight="true" outlineLevel="0" collapsed="false">
      <c r="A207" s="165" t="s">
        <v>191</v>
      </c>
      <c r="B207" s="175" t="n">
        <v>842659</v>
      </c>
      <c r="C207" s="175" t="n">
        <v>159496</v>
      </c>
      <c r="D207" s="175" t="n">
        <v>159496</v>
      </c>
      <c r="E207" s="66" t="n">
        <f aca="false">IF(ISERROR(D207/B207)," ",(D207/B207))*100</f>
        <v>18.927703851736</v>
      </c>
      <c r="F207" s="66" t="n">
        <f aca="false">IF(ISERROR(D207/C207)," ",(D207/C207))*100</f>
        <v>100</v>
      </c>
      <c r="G207" s="175" t="n">
        <f aca="false">D207-[2]Marts!D207</f>
        <v>40605</v>
      </c>
      <c r="I207" s="165" t="s">
        <v>191</v>
      </c>
      <c r="J207" s="168" t="n">
        <v>843</v>
      </c>
      <c r="K207" s="168" t="n">
        <v>254</v>
      </c>
      <c r="L207" s="168" t="n">
        <v>254</v>
      </c>
      <c r="M207" s="169" t="n">
        <v>30.1304863582444</v>
      </c>
      <c r="N207" s="169" t="n">
        <v>100</v>
      </c>
      <c r="O207" s="168" t="n">
        <v>95</v>
      </c>
      <c r="Q207" s="164" t="n">
        <f aca="false">L207</f>
        <v>254</v>
      </c>
      <c r="R207" s="151" t="n">
        <v>119</v>
      </c>
      <c r="S207" s="151" t="n">
        <f aca="false">Q207-R207</f>
        <v>135</v>
      </c>
    </row>
    <row r="208" customFormat="false" ht="12.75" hidden="true" customHeight="true" outlineLevel="0" collapsed="false">
      <c r="A208" s="165" t="s">
        <v>193</v>
      </c>
      <c r="B208" s="175"/>
      <c r="C208" s="175"/>
      <c r="D208" s="175"/>
      <c r="E208" s="66"/>
      <c r="F208" s="66"/>
      <c r="G208" s="175"/>
      <c r="I208" s="165"/>
      <c r="J208" s="168"/>
      <c r="K208" s="168"/>
      <c r="L208" s="168"/>
      <c r="M208" s="169"/>
      <c r="N208" s="169"/>
      <c r="O208" s="168"/>
      <c r="Q208" s="164" t="n">
        <f aca="false">L208</f>
        <v>0</v>
      </c>
      <c r="S208" s="151" t="n">
        <f aca="false">Q208-R208</f>
        <v>0</v>
      </c>
    </row>
    <row r="209" customFormat="false" ht="12.95" hidden="false" customHeight="true" outlineLevel="0" collapsed="false">
      <c r="A209" s="165" t="s">
        <v>194</v>
      </c>
      <c r="B209" s="175" t="n">
        <v>3387557</v>
      </c>
      <c r="C209" s="175" t="n">
        <v>920907</v>
      </c>
      <c r="D209" s="175" t="n">
        <v>264626</v>
      </c>
      <c r="E209" s="66" t="n">
        <f aca="false">IF(ISERROR(D209/B209)," ",(D209/B209))*100</f>
        <v>7.81170619416884</v>
      </c>
      <c r="F209" s="66" t="n">
        <f aca="false">IF(ISERROR(D209/C209)," ",(D209/C209))*100</f>
        <v>28.7353663290647</v>
      </c>
      <c r="G209" s="175" t="n">
        <v>17559</v>
      </c>
      <c r="I209" s="165" t="s">
        <v>194</v>
      </c>
      <c r="J209" s="168" t="n">
        <v>3388</v>
      </c>
      <c r="K209" s="168" t="n">
        <v>997</v>
      </c>
      <c r="L209" s="168" t="n">
        <v>456</v>
      </c>
      <c r="M209" s="169" t="n">
        <v>13.4592680047226</v>
      </c>
      <c r="N209" s="169" t="n">
        <v>45.7372116349047</v>
      </c>
      <c r="O209" s="168" t="n">
        <v>191</v>
      </c>
      <c r="Q209" s="164" t="n">
        <f aca="false">L209</f>
        <v>456</v>
      </c>
      <c r="R209" s="151" t="n">
        <v>247</v>
      </c>
      <c r="S209" s="151" t="n">
        <f aca="false">Q209-R209</f>
        <v>209</v>
      </c>
    </row>
    <row r="210" customFormat="false" ht="12.95" hidden="false" customHeight="true" outlineLevel="0" collapsed="false">
      <c r="A210" s="171" t="s">
        <v>195</v>
      </c>
      <c r="B210" s="177" t="n">
        <f aca="false">SUM(B211:B212)</f>
        <v>4231216</v>
      </c>
      <c r="C210" s="177" t="n">
        <f aca="false">SUM(C211:C212)</f>
        <v>1080403</v>
      </c>
      <c r="D210" s="177" t="n">
        <f aca="false">SUM(D211:D212)</f>
        <v>423060.84</v>
      </c>
      <c r="E210" s="66" t="n">
        <f aca="false">IF(ISERROR(D210/B210)," ",(D210/B210))*100</f>
        <v>9.9985640061864</v>
      </c>
      <c r="F210" s="66" t="n">
        <f aca="false">IF(ISERROR(D210/C210)," ",(D210/C210))*100</f>
        <v>39.1576883810948</v>
      </c>
      <c r="G210" s="177" t="n">
        <f aca="false">SUM(G211:G212)</f>
        <v>57718.81</v>
      </c>
      <c r="I210" s="171" t="s">
        <v>195</v>
      </c>
      <c r="J210" s="159" t="n">
        <v>4231</v>
      </c>
      <c r="K210" s="159" t="n">
        <v>1251</v>
      </c>
      <c r="L210" s="159" t="n">
        <v>658</v>
      </c>
      <c r="M210" s="167" t="n">
        <v>15.5518789884188</v>
      </c>
      <c r="N210" s="167" t="n">
        <v>52.5979216626699</v>
      </c>
      <c r="O210" s="159" t="n">
        <v>235</v>
      </c>
      <c r="Q210" s="164" t="n">
        <f aca="false">L210</f>
        <v>658</v>
      </c>
      <c r="R210" s="151" t="n">
        <v>365</v>
      </c>
      <c r="S210" s="151" t="n">
        <f aca="false">Q210-R210</f>
        <v>293</v>
      </c>
    </row>
    <row r="211" customFormat="false" ht="12.75" hidden="false" customHeight="true" outlineLevel="0" collapsed="false">
      <c r="A211" s="173" t="s">
        <v>196</v>
      </c>
      <c r="B211" s="175" t="n">
        <v>3006966</v>
      </c>
      <c r="C211" s="175" t="n">
        <v>1080403</v>
      </c>
      <c r="D211" s="175" t="n">
        <v>423060.84</v>
      </c>
      <c r="E211" s="66" t="n">
        <f aca="false">IF(ISERROR(D211/B211)," ",(D211/B211))*100</f>
        <v>14.0693589485215</v>
      </c>
      <c r="F211" s="66" t="n">
        <f aca="false">IF(ISERROR(D211/C211)," ",(D211/C211))*100</f>
        <v>39.1576883810948</v>
      </c>
      <c r="G211" s="175" t="n">
        <f aca="false">D211-[2]Marts!D211</f>
        <v>57718.81</v>
      </c>
      <c r="I211" s="173" t="s">
        <v>196</v>
      </c>
      <c r="J211" s="168" t="n">
        <v>3007</v>
      </c>
      <c r="K211" s="168" t="n">
        <v>1251</v>
      </c>
      <c r="L211" s="168" t="n">
        <v>658</v>
      </c>
      <c r="M211" s="169" t="n">
        <v>21.8822746923844</v>
      </c>
      <c r="N211" s="169" t="n">
        <v>52.5979216626699</v>
      </c>
      <c r="O211" s="168" t="n">
        <v>235</v>
      </c>
      <c r="Q211" s="164" t="n">
        <f aca="false">L211</f>
        <v>658</v>
      </c>
      <c r="R211" s="151" t="n">
        <v>365</v>
      </c>
      <c r="S211" s="151" t="n">
        <f aca="false">Q211-R211</f>
        <v>293</v>
      </c>
    </row>
    <row r="212" customFormat="false" ht="12.75" hidden="false" customHeight="true" outlineLevel="0" collapsed="false">
      <c r="A212" s="173" t="s">
        <v>197</v>
      </c>
      <c r="B212" s="175" t="n">
        <v>1224250</v>
      </c>
      <c r="C212" s="175"/>
      <c r="D212" s="175"/>
      <c r="E212" s="66"/>
      <c r="F212" s="66"/>
      <c r="G212" s="175"/>
      <c r="I212" s="173" t="s">
        <v>197</v>
      </c>
      <c r="J212" s="168" t="n">
        <v>1224</v>
      </c>
      <c r="K212" s="168"/>
      <c r="L212" s="168"/>
      <c r="M212" s="169"/>
      <c r="N212" s="169"/>
      <c r="O212" s="168"/>
      <c r="Q212" s="164" t="n">
        <f aca="false">L212</f>
        <v>0</v>
      </c>
      <c r="S212" s="151" t="n">
        <f aca="false">Q212-R212</f>
        <v>0</v>
      </c>
    </row>
    <row r="213" customFormat="false" ht="25.5" hidden="false" customHeight="true" outlineLevel="0" collapsed="false">
      <c r="A213" s="176" t="s">
        <v>253</v>
      </c>
      <c r="B213" s="177"/>
      <c r="C213" s="177"/>
      <c r="D213" s="177"/>
      <c r="E213" s="177"/>
      <c r="F213" s="177"/>
      <c r="G213" s="177"/>
      <c r="I213" s="176" t="s">
        <v>254</v>
      </c>
      <c r="J213" s="177"/>
      <c r="K213" s="177"/>
      <c r="L213" s="177"/>
      <c r="M213" s="169"/>
      <c r="N213" s="169"/>
      <c r="O213" s="177"/>
      <c r="Q213" s="164" t="n">
        <f aca="false">L213</f>
        <v>0</v>
      </c>
      <c r="S213" s="151" t="n">
        <f aca="false">Q213-R213</f>
        <v>0</v>
      </c>
    </row>
    <row r="214" customFormat="false" ht="12.95" hidden="false" customHeight="true" outlineLevel="0" collapsed="false">
      <c r="A214" s="165" t="s">
        <v>190</v>
      </c>
      <c r="B214" s="175" t="n">
        <f aca="false">SUM(B215:B217)</f>
        <v>2504614</v>
      </c>
      <c r="C214" s="175" t="n">
        <f aca="false">SUM(C215:C217)</f>
        <v>1391089</v>
      </c>
      <c r="D214" s="175" t="n">
        <f aca="false">SUM(D215:D217)</f>
        <v>507459.7</v>
      </c>
      <c r="E214" s="66" t="n">
        <f aca="false">IF(ISERROR(D214/B214)," ",(D214/B214))*100</f>
        <v>20.2609943089035</v>
      </c>
      <c r="F214" s="66" t="n">
        <f aca="false">IF(ISERROR(D214/C214)," ",(D214/C214))*100</f>
        <v>36.4793122510494</v>
      </c>
      <c r="G214" s="175" t="n">
        <f aca="false">SUM(G215:G217)</f>
        <v>116135</v>
      </c>
      <c r="I214" s="165" t="s">
        <v>190</v>
      </c>
      <c r="J214" s="159" t="n">
        <v>2505</v>
      </c>
      <c r="K214" s="159" t="n">
        <v>1520</v>
      </c>
      <c r="L214" s="159" t="n">
        <v>681</v>
      </c>
      <c r="M214" s="167" t="n">
        <v>27.185628742515</v>
      </c>
      <c r="N214" s="167" t="n">
        <v>44.8026315789474</v>
      </c>
      <c r="O214" s="159" t="n">
        <v>174</v>
      </c>
      <c r="Q214" s="164" t="n">
        <f aca="false">L214</f>
        <v>681</v>
      </c>
      <c r="R214" s="151" t="n">
        <v>391</v>
      </c>
      <c r="S214" s="151" t="n">
        <f aca="false">Q214-R214</f>
        <v>290</v>
      </c>
    </row>
    <row r="215" customFormat="false" ht="12.95" hidden="false" customHeight="true" outlineLevel="0" collapsed="false">
      <c r="A215" s="165" t="s">
        <v>191</v>
      </c>
      <c r="B215" s="175" t="n">
        <v>1426644</v>
      </c>
      <c r="C215" s="175" t="n">
        <v>439969</v>
      </c>
      <c r="D215" s="175" t="n">
        <v>439969</v>
      </c>
      <c r="E215" s="66" t="n">
        <f aca="false">IF(ISERROR(D215/B215)," ",(D215/B215))*100</f>
        <v>30.8394385705193</v>
      </c>
      <c r="F215" s="66" t="n">
        <f aca="false">IF(ISERROR(D215/C215)," ",(D215/C215))*100</f>
        <v>100</v>
      </c>
      <c r="G215" s="175" t="n">
        <f aca="false">D215-[2]Marts!D215</f>
        <v>116135</v>
      </c>
      <c r="I215" s="165" t="s">
        <v>191</v>
      </c>
      <c r="J215" s="168" t="n">
        <v>1427</v>
      </c>
      <c r="K215" s="168" t="n">
        <v>569</v>
      </c>
      <c r="L215" s="168" t="n">
        <v>569</v>
      </c>
      <c r="M215" s="169" t="n">
        <v>39.8738612473721</v>
      </c>
      <c r="N215" s="169" t="n">
        <v>100</v>
      </c>
      <c r="O215" s="168" t="n">
        <v>129</v>
      </c>
      <c r="Q215" s="164" t="n">
        <f aca="false">L215</f>
        <v>569</v>
      </c>
      <c r="R215" s="151" t="n">
        <v>324</v>
      </c>
      <c r="S215" s="151" t="n">
        <f aca="false">Q215-R215</f>
        <v>245</v>
      </c>
    </row>
    <row r="216" customFormat="false" ht="12.95" hidden="false" customHeight="true" outlineLevel="0" collapsed="false">
      <c r="A216" s="165" t="s">
        <v>193</v>
      </c>
      <c r="B216" s="175"/>
      <c r="C216" s="175"/>
      <c r="D216" s="175" t="n">
        <v>20.7</v>
      </c>
      <c r="E216" s="66"/>
      <c r="F216" s="66"/>
      <c r="G216" s="175" t="n">
        <f aca="false">D216-[2]Marts!D216</f>
        <v>0</v>
      </c>
      <c r="I216" s="165" t="s">
        <v>193</v>
      </c>
      <c r="J216" s="168"/>
      <c r="K216" s="168"/>
      <c r="L216" s="168"/>
      <c r="M216" s="169"/>
      <c r="N216" s="169"/>
      <c r="O216" s="168"/>
      <c r="Q216" s="164" t="n">
        <f aca="false">L216</f>
        <v>0</v>
      </c>
      <c r="S216" s="151" t="n">
        <f aca="false">Q216-R216</f>
        <v>0</v>
      </c>
    </row>
    <row r="217" customFormat="false" ht="12.95" hidden="false" customHeight="true" outlineLevel="0" collapsed="false">
      <c r="A217" s="165" t="s">
        <v>194</v>
      </c>
      <c r="B217" s="175" t="n">
        <v>1077970</v>
      </c>
      <c r="C217" s="175" t="n">
        <v>951120</v>
      </c>
      <c r="D217" s="175" t="n">
        <v>67470</v>
      </c>
      <c r="E217" s="66" t="n">
        <f aca="false">IF(ISERROR(D217/B217)," ",(D217/B217))*100</f>
        <v>6.25898679926157</v>
      </c>
      <c r="F217" s="66" t="n">
        <f aca="false">IF(ISERROR(E217/C217)," ",(E217/C217))*100</f>
        <v>0.000658064891839261</v>
      </c>
      <c r="G217" s="175" t="n">
        <v>0</v>
      </c>
      <c r="I217" s="165" t="s">
        <v>194</v>
      </c>
      <c r="J217" s="168" t="n">
        <v>1078</v>
      </c>
      <c r="K217" s="168" t="n">
        <v>951</v>
      </c>
      <c r="L217" s="168" t="n">
        <v>112</v>
      </c>
      <c r="M217" s="169" t="n">
        <v>10.3896103896104</v>
      </c>
      <c r="N217" s="169" t="n">
        <v>11.7770767613039</v>
      </c>
      <c r="O217" s="168" t="n">
        <v>45</v>
      </c>
      <c r="Q217" s="164" t="n">
        <f aca="false">L217</f>
        <v>112</v>
      </c>
      <c r="R217" s="151" t="n">
        <v>67</v>
      </c>
      <c r="S217" s="151" t="n">
        <f aca="false">Q217-R217</f>
        <v>45</v>
      </c>
    </row>
    <row r="218" customFormat="false" ht="12.95" hidden="false" customHeight="true" outlineLevel="0" collapsed="false">
      <c r="A218" s="171" t="s">
        <v>195</v>
      </c>
      <c r="B218" s="177" t="n">
        <f aca="false">SUM(B219:B220)</f>
        <v>2504614</v>
      </c>
      <c r="C218" s="177" t="n">
        <f aca="false">SUM(C219:C220)</f>
        <v>1391089</v>
      </c>
      <c r="D218" s="177" t="n">
        <f aca="false">SUM(D219:D220)</f>
        <v>382014.77</v>
      </c>
      <c r="E218" s="66" t="n">
        <f aca="false">IF(ISERROR(D218/B218)," ",(D218/B218))*100</f>
        <v>15.252440895084</v>
      </c>
      <c r="F218" s="66" t="n">
        <f aca="false">IF(ISERROR(D218/C218)," ",(D218/C218))*100</f>
        <v>27.4615621286632</v>
      </c>
      <c r="G218" s="177" t="n">
        <f aca="false">SUM(G219:G220)</f>
        <v>113997.39</v>
      </c>
      <c r="I218" s="171" t="s">
        <v>195</v>
      </c>
      <c r="J218" s="159" t="n">
        <v>2505</v>
      </c>
      <c r="K218" s="159" t="n">
        <v>1520</v>
      </c>
      <c r="L218" s="159" t="n">
        <v>584</v>
      </c>
      <c r="M218" s="167" t="n">
        <v>23.313373253493</v>
      </c>
      <c r="N218" s="167" t="n">
        <v>38.4210526315789</v>
      </c>
      <c r="O218" s="159" t="n">
        <v>202</v>
      </c>
      <c r="Q218" s="164" t="n">
        <f aca="false">L218</f>
        <v>584</v>
      </c>
      <c r="R218" s="151" t="n">
        <v>267</v>
      </c>
      <c r="S218" s="151" t="n">
        <f aca="false">Q218-R218</f>
        <v>317</v>
      </c>
    </row>
    <row r="219" customFormat="false" ht="12.95" hidden="false" customHeight="true" outlineLevel="0" collapsed="false">
      <c r="A219" s="173" t="s">
        <v>196</v>
      </c>
      <c r="B219" s="175" t="n">
        <v>2018597</v>
      </c>
      <c r="C219" s="175" t="n">
        <v>1235029</v>
      </c>
      <c r="D219" s="175" t="n">
        <v>332448.2</v>
      </c>
      <c r="E219" s="66" t="n">
        <f aca="false">IF(ISERROR(D219/B219)," ",(D219/B219))*100</f>
        <v>16.469270488364</v>
      </c>
      <c r="F219" s="66" t="n">
        <f aca="false">IF(ISERROR(D219/C219)," ",(D219/C219))*100</f>
        <v>26.9182505026198</v>
      </c>
      <c r="G219" s="175" t="n">
        <f aca="false">D219-[2]Marts!D219</f>
        <v>66815.12</v>
      </c>
      <c r="I219" s="173" t="s">
        <v>196</v>
      </c>
      <c r="J219" s="168" t="n">
        <v>2019</v>
      </c>
      <c r="K219" s="168" t="n">
        <v>1314</v>
      </c>
      <c r="L219" s="168" t="n">
        <v>463</v>
      </c>
      <c r="M219" s="169" t="n">
        <v>22.9321446260525</v>
      </c>
      <c r="N219" s="169" t="n">
        <v>35.2359208523592</v>
      </c>
      <c r="O219" s="168" t="n">
        <v>131</v>
      </c>
      <c r="Q219" s="164" t="n">
        <f aca="false">L219</f>
        <v>463</v>
      </c>
      <c r="R219" s="151" t="n">
        <v>266</v>
      </c>
      <c r="S219" s="151" t="n">
        <f aca="false">Q219-R219</f>
        <v>197</v>
      </c>
    </row>
    <row r="220" customFormat="false" ht="12.95" hidden="false" customHeight="true" outlineLevel="0" collapsed="false">
      <c r="A220" s="173" t="s">
        <v>197</v>
      </c>
      <c r="B220" s="175" t="n">
        <v>486017</v>
      </c>
      <c r="C220" s="175" t="n">
        <v>156060</v>
      </c>
      <c r="D220" s="175" t="n">
        <v>49566.57</v>
      </c>
      <c r="E220" s="66" t="n">
        <f aca="false">IF(ISERROR(D220/B220)," ",(D220/B220))*100</f>
        <v>10.1985259774864</v>
      </c>
      <c r="F220" s="66" t="n">
        <f aca="false">IF(ISERROR(D220/C220)," ",(D220/C220))*100</f>
        <v>31.7612264513649</v>
      </c>
      <c r="G220" s="175" t="n">
        <f aca="false">D220-[2]Marts!D220</f>
        <v>47182.27</v>
      </c>
      <c r="I220" s="173" t="s">
        <v>197</v>
      </c>
      <c r="J220" s="168" t="n">
        <v>486</v>
      </c>
      <c r="K220" s="168" t="n">
        <v>206</v>
      </c>
      <c r="L220" s="168" t="n">
        <v>121</v>
      </c>
      <c r="M220" s="169" t="n">
        <v>24.8971193415638</v>
      </c>
      <c r="N220" s="169" t="n">
        <v>58.7378640776699</v>
      </c>
      <c r="O220" s="168" t="n">
        <v>71</v>
      </c>
      <c r="Q220" s="164" t="n">
        <f aca="false">L220</f>
        <v>121</v>
      </c>
      <c r="R220" s="151" t="n">
        <v>1</v>
      </c>
      <c r="S220" s="151" t="n">
        <f aca="false">Q220-R220</f>
        <v>120</v>
      </c>
    </row>
    <row r="221" customFormat="false" ht="27.75" hidden="false" customHeight="true" outlineLevel="0" collapsed="false">
      <c r="A221" s="176" t="s">
        <v>255</v>
      </c>
      <c r="B221" s="175"/>
      <c r="C221" s="175"/>
      <c r="D221" s="175"/>
      <c r="E221" s="175"/>
      <c r="F221" s="175"/>
      <c r="G221" s="175"/>
      <c r="I221" s="176" t="s">
        <v>255</v>
      </c>
      <c r="J221" s="175"/>
      <c r="K221" s="175"/>
      <c r="L221" s="175"/>
      <c r="M221" s="169"/>
      <c r="N221" s="169"/>
      <c r="O221" s="175"/>
      <c r="Q221" s="164" t="n">
        <f aca="false">L221</f>
        <v>0</v>
      </c>
      <c r="S221" s="151" t="n">
        <f aca="false">Q221-R221</f>
        <v>0</v>
      </c>
    </row>
    <row r="222" customFormat="false" ht="12.95" hidden="false" customHeight="true" outlineLevel="0" collapsed="false">
      <c r="A222" s="165" t="s">
        <v>190</v>
      </c>
      <c r="B222" s="175" t="n">
        <f aca="false">SUM(B223)</f>
        <v>1318000</v>
      </c>
      <c r="C222" s="175"/>
      <c r="D222" s="175"/>
      <c r="E222" s="66" t="n">
        <f aca="false">IF(ISERROR(D222/B222)," ",(D222/B222))*100</f>
        <v>0</v>
      </c>
      <c r="F222" s="66"/>
      <c r="G222" s="175" t="n">
        <f aca="false">SUM(G223)</f>
        <v>0</v>
      </c>
      <c r="I222" s="165" t="s">
        <v>190</v>
      </c>
      <c r="J222" s="159" t="n">
        <v>1318</v>
      </c>
      <c r="K222" s="168"/>
      <c r="L222" s="168"/>
      <c r="M222" s="169"/>
      <c r="N222" s="169"/>
      <c r="O222" s="168"/>
      <c r="Q222" s="164" t="n">
        <f aca="false">L222</f>
        <v>0</v>
      </c>
      <c r="R222" s="151" t="n">
        <v>0</v>
      </c>
      <c r="S222" s="151" t="n">
        <f aca="false">Q222-R222</f>
        <v>0</v>
      </c>
    </row>
    <row r="223" customFormat="false" ht="12.95" hidden="false" customHeight="true" outlineLevel="0" collapsed="false">
      <c r="A223" s="165" t="s">
        <v>193</v>
      </c>
      <c r="B223" s="175" t="n">
        <v>1318000</v>
      </c>
      <c r="C223" s="162"/>
      <c r="D223" s="175"/>
      <c r="E223" s="66" t="n">
        <f aca="false">IF(ISERROR(D223/B223)," ",(D223/B223))*100</f>
        <v>0</v>
      </c>
      <c r="F223" s="66"/>
      <c r="G223" s="175" t="n">
        <f aca="false">D223</f>
        <v>0</v>
      </c>
      <c r="I223" s="165" t="s">
        <v>193</v>
      </c>
      <c r="J223" s="168" t="n">
        <v>1318</v>
      </c>
      <c r="K223" s="168"/>
      <c r="L223" s="168"/>
      <c r="M223" s="169"/>
      <c r="N223" s="169"/>
      <c r="O223" s="168"/>
      <c r="Q223" s="164" t="n">
        <f aca="false">L223</f>
        <v>0</v>
      </c>
      <c r="R223" s="151" t="n">
        <v>0</v>
      </c>
      <c r="S223" s="151" t="n">
        <f aca="false">Q223-R223</f>
        <v>0</v>
      </c>
    </row>
    <row r="224" customFormat="false" ht="12.95" hidden="false" customHeight="true" outlineLevel="0" collapsed="false">
      <c r="A224" s="171" t="s">
        <v>195</v>
      </c>
      <c r="B224" s="177" t="n">
        <f aca="false">SUM(B225:B226)</f>
        <v>1218000</v>
      </c>
      <c r="C224" s="177"/>
      <c r="D224" s="177"/>
      <c r="E224" s="66" t="n">
        <f aca="false">IF(ISERROR(D224/B224)," ",(D224/B224))*100</f>
        <v>0</v>
      </c>
      <c r="F224" s="66"/>
      <c r="G224" s="177" t="n">
        <f aca="false">SUM(G225:G226)</f>
        <v>0</v>
      </c>
      <c r="I224" s="171" t="s">
        <v>195</v>
      </c>
      <c r="J224" s="159" t="n">
        <v>1218</v>
      </c>
      <c r="K224" s="159"/>
      <c r="L224" s="159"/>
      <c r="M224" s="169"/>
      <c r="N224" s="169"/>
      <c r="O224" s="159"/>
      <c r="Q224" s="164" t="n">
        <f aca="false">L224</f>
        <v>0</v>
      </c>
      <c r="R224" s="151" t="n">
        <v>0</v>
      </c>
      <c r="S224" s="151" t="n">
        <f aca="false">Q224-R224</f>
        <v>0</v>
      </c>
    </row>
    <row r="225" customFormat="false" ht="12.95" hidden="false" customHeight="true" outlineLevel="0" collapsed="false">
      <c r="A225" s="173" t="s">
        <v>196</v>
      </c>
      <c r="B225" s="175" t="n">
        <v>926060</v>
      </c>
      <c r="C225" s="175"/>
      <c r="D225" s="175"/>
      <c r="E225" s="66" t="n">
        <f aca="false">IF(ISERROR(D225/B225)," ",(D225/B225))*100</f>
        <v>0</v>
      </c>
      <c r="F225" s="66"/>
      <c r="G225" s="175" t="n">
        <f aca="false">D225</f>
        <v>0</v>
      </c>
      <c r="I225" s="173" t="s">
        <v>196</v>
      </c>
      <c r="J225" s="168" t="n">
        <v>926</v>
      </c>
      <c r="K225" s="168"/>
      <c r="L225" s="168"/>
      <c r="M225" s="169"/>
      <c r="N225" s="169"/>
      <c r="O225" s="168"/>
      <c r="Q225" s="164" t="n">
        <f aca="false">L225</f>
        <v>0</v>
      </c>
      <c r="R225" s="151" t="n">
        <v>0</v>
      </c>
      <c r="S225" s="151" t="n">
        <f aca="false">Q225-R225</f>
        <v>0</v>
      </c>
    </row>
    <row r="226" customFormat="false" ht="12.95" hidden="false" customHeight="true" outlineLevel="0" collapsed="false">
      <c r="A226" s="173" t="s">
        <v>197</v>
      </c>
      <c r="B226" s="175" t="n">
        <v>291940</v>
      </c>
      <c r="C226" s="175"/>
      <c r="D226" s="175"/>
      <c r="E226" s="66" t="n">
        <f aca="false">IF(ISERROR(D226/B226)," ",(D226/B226))*100</f>
        <v>0</v>
      </c>
      <c r="F226" s="66"/>
      <c r="G226" s="175" t="n">
        <f aca="false">D226</f>
        <v>0</v>
      </c>
      <c r="I226" s="173" t="s">
        <v>197</v>
      </c>
      <c r="J226" s="168" t="n">
        <v>292</v>
      </c>
      <c r="K226" s="168"/>
      <c r="L226" s="168"/>
      <c r="M226" s="169"/>
      <c r="N226" s="169"/>
      <c r="O226" s="168"/>
      <c r="Q226" s="164" t="n">
        <f aca="false">L226</f>
        <v>0</v>
      </c>
      <c r="R226" s="151" t="n">
        <v>0</v>
      </c>
      <c r="S226" s="151" t="n">
        <f aca="false">Q226-R226</f>
        <v>0</v>
      </c>
    </row>
    <row r="227" customFormat="false" ht="12.95" hidden="false" customHeight="true" outlineLevel="0" collapsed="false">
      <c r="A227" s="126" t="s">
        <v>199</v>
      </c>
      <c r="B227" s="175" t="n">
        <v>100000</v>
      </c>
      <c r="C227" s="175"/>
      <c r="D227" s="175"/>
      <c r="E227" s="66" t="n">
        <f aca="false">IF(ISERROR(D227/B227)," ",(D227/B227))*100</f>
        <v>0</v>
      </c>
      <c r="F227" s="66"/>
      <c r="G227" s="175" t="n">
        <f aca="false">D227</f>
        <v>0</v>
      </c>
      <c r="I227" s="126" t="s">
        <v>199</v>
      </c>
      <c r="J227" s="168" t="n">
        <v>100</v>
      </c>
      <c r="K227" s="168"/>
      <c r="L227" s="168"/>
      <c r="M227" s="169"/>
      <c r="N227" s="169"/>
      <c r="O227" s="168"/>
      <c r="Q227" s="164" t="n">
        <f aca="false">L227</f>
        <v>0</v>
      </c>
      <c r="R227" s="151" t="n">
        <v>0</v>
      </c>
      <c r="S227" s="151" t="n">
        <f aca="false">Q227-R227</f>
        <v>0</v>
      </c>
    </row>
    <row r="228" customFormat="false" ht="12.95" hidden="false" customHeight="true" outlineLevel="0" collapsed="false">
      <c r="A228" s="176" t="s">
        <v>256</v>
      </c>
      <c r="B228" s="175"/>
      <c r="C228" s="175"/>
      <c r="D228" s="175"/>
      <c r="E228" s="175"/>
      <c r="F228" s="175"/>
      <c r="G228" s="175"/>
      <c r="I228" s="176" t="s">
        <v>257</v>
      </c>
      <c r="J228" s="175"/>
      <c r="K228" s="175"/>
      <c r="L228" s="175"/>
      <c r="M228" s="169"/>
      <c r="N228" s="169"/>
      <c r="O228" s="175"/>
      <c r="Q228" s="164" t="n">
        <f aca="false">L228</f>
        <v>0</v>
      </c>
      <c r="S228" s="151" t="n">
        <f aca="false">Q228-R228</f>
        <v>0</v>
      </c>
    </row>
    <row r="229" customFormat="false" ht="12.95" hidden="false" customHeight="true" outlineLevel="0" collapsed="false">
      <c r="A229" s="165" t="s">
        <v>190</v>
      </c>
      <c r="B229" s="180" t="n">
        <f aca="false">SUM(B230)</f>
        <v>109108415</v>
      </c>
      <c r="C229" s="180" t="n">
        <f aca="false">SUM(C230)</f>
        <v>35385023</v>
      </c>
      <c r="D229" s="180" t="n">
        <f aca="false">SUM(D230)</f>
        <v>35385023</v>
      </c>
      <c r="E229" s="66" t="n">
        <f aca="false">IF(ISERROR(D229/B229)," ",(D229/B229))*100</f>
        <v>32.4310668430111</v>
      </c>
      <c r="F229" s="66" t="n">
        <f aca="false">IF(ISERROR(D229/C229)," ",(D229/C229))*100</f>
        <v>100</v>
      </c>
      <c r="G229" s="180" t="n">
        <f aca="false">SUM(G230)</f>
        <v>9158407</v>
      </c>
      <c r="I229" s="165" t="s">
        <v>190</v>
      </c>
      <c r="J229" s="159" t="n">
        <v>109108</v>
      </c>
      <c r="K229" s="159" t="n">
        <v>45542</v>
      </c>
      <c r="L229" s="159" t="n">
        <v>45542</v>
      </c>
      <c r="M229" s="167" t="n">
        <v>41.7402940206034</v>
      </c>
      <c r="N229" s="167" t="n">
        <v>100</v>
      </c>
      <c r="O229" s="181" t="n">
        <v>10157</v>
      </c>
      <c r="Q229" s="164" t="n">
        <f aca="false">L229</f>
        <v>45542</v>
      </c>
      <c r="R229" s="151" t="n">
        <v>26227</v>
      </c>
      <c r="S229" s="151" t="n">
        <f aca="false">Q229-R229</f>
        <v>19315</v>
      </c>
    </row>
    <row r="230" customFormat="false" ht="12.95" hidden="false" customHeight="true" outlineLevel="0" collapsed="false">
      <c r="A230" s="165" t="s">
        <v>191</v>
      </c>
      <c r="B230" s="168" t="n">
        <v>109108415</v>
      </c>
      <c r="C230" s="168" t="n">
        <v>35385023</v>
      </c>
      <c r="D230" s="168" t="n">
        <v>35385023</v>
      </c>
      <c r="E230" s="66" t="n">
        <f aca="false">IF(ISERROR(D230/B230)," ",(D230/B230))*100</f>
        <v>32.4310668430111</v>
      </c>
      <c r="F230" s="66" t="n">
        <f aca="false">IF(ISERROR(D230/C230)," ",(D230/C230))*100</f>
        <v>100</v>
      </c>
      <c r="G230" s="175" t="n">
        <f aca="false">D230-[2]Marts!D230</f>
        <v>9158407</v>
      </c>
      <c r="I230" s="165" t="s">
        <v>191</v>
      </c>
      <c r="J230" s="168" t="n">
        <v>109108</v>
      </c>
      <c r="K230" s="168" t="n">
        <v>45542</v>
      </c>
      <c r="L230" s="168" t="n">
        <v>45542</v>
      </c>
      <c r="M230" s="169" t="n">
        <v>41.7402940206034</v>
      </c>
      <c r="N230" s="169" t="n">
        <v>100</v>
      </c>
      <c r="O230" s="168" t="n">
        <v>10157</v>
      </c>
      <c r="Q230" s="164" t="n">
        <f aca="false">L230</f>
        <v>45542</v>
      </c>
      <c r="R230" s="151" t="n">
        <v>26227</v>
      </c>
      <c r="S230" s="151" t="n">
        <f aca="false">Q230-R230</f>
        <v>19315</v>
      </c>
    </row>
    <row r="231" customFormat="false" ht="12.95" hidden="false" customHeight="true" outlineLevel="0" collapsed="false">
      <c r="A231" s="171" t="s">
        <v>195</v>
      </c>
      <c r="B231" s="177" t="n">
        <f aca="false">SUM(B232:B233)</f>
        <v>109108415</v>
      </c>
      <c r="C231" s="177" t="n">
        <f aca="false">SUM(C232:C233)</f>
        <v>35385023</v>
      </c>
      <c r="D231" s="177" t="n">
        <f aca="false">SUM(D232:D233)</f>
        <v>34231849.52</v>
      </c>
      <c r="E231" s="66" t="n">
        <f aca="false">IF(ISERROR(D231/B231)," ",(D231/B231))*100</f>
        <v>31.3741607556118</v>
      </c>
      <c r="F231" s="66" t="n">
        <f aca="false">IF(ISERROR(D231/C231)," ",(D231/C231))*100</f>
        <v>96.7410690110333</v>
      </c>
      <c r="G231" s="177" t="n">
        <f aca="false">SUM(G232:G233)</f>
        <v>8765094.47</v>
      </c>
      <c r="I231" s="171" t="s">
        <v>195</v>
      </c>
      <c r="J231" s="159" t="n">
        <v>109109</v>
      </c>
      <c r="K231" s="159" t="n">
        <v>45543</v>
      </c>
      <c r="L231" s="159" t="n">
        <v>43770</v>
      </c>
      <c r="M231" s="167" t="n">
        <v>40.115847455297</v>
      </c>
      <c r="N231" s="167" t="n">
        <v>96.1069758250445</v>
      </c>
      <c r="O231" s="159" t="n">
        <v>9538</v>
      </c>
      <c r="Q231" s="164" t="n">
        <f aca="false">L231</f>
        <v>43770</v>
      </c>
      <c r="R231" s="151" t="n">
        <v>25467</v>
      </c>
      <c r="S231" s="151" t="n">
        <f aca="false">Q231-R231</f>
        <v>18303</v>
      </c>
    </row>
    <row r="232" customFormat="false" ht="12.95" hidden="false" customHeight="true" outlineLevel="0" collapsed="false">
      <c r="A232" s="173" t="s">
        <v>196</v>
      </c>
      <c r="B232" s="175" t="n">
        <v>98821615</v>
      </c>
      <c r="C232" s="175" t="n">
        <v>32889152</v>
      </c>
      <c r="D232" s="175" t="n">
        <v>32868870</v>
      </c>
      <c r="E232" s="66" t="n">
        <f aca="false">IF(ISERROR(D232/B232)," ",(D232/B232))*100</f>
        <v>33.2608104006396</v>
      </c>
      <c r="F232" s="66" t="n">
        <f aca="false">IF(ISERROR(D232/C232)," ",(D232/C232))*100</f>
        <v>99.9383322500988</v>
      </c>
      <c r="G232" s="175" t="n">
        <f aca="false">D232-[2]Marts!D232</f>
        <v>8292110</v>
      </c>
      <c r="I232" s="173" t="s">
        <v>196</v>
      </c>
      <c r="J232" s="168" t="n">
        <v>98822</v>
      </c>
      <c r="K232" s="168" t="n">
        <v>41648</v>
      </c>
      <c r="L232" s="168" t="n">
        <v>41618</v>
      </c>
      <c r="M232" s="169" t="n">
        <v>42.1141041468499</v>
      </c>
      <c r="N232" s="169" t="n">
        <v>99.9279677295428</v>
      </c>
      <c r="O232" s="168" t="n">
        <v>8749</v>
      </c>
      <c r="Q232" s="164" t="n">
        <f aca="false">L232</f>
        <v>41618</v>
      </c>
      <c r="R232" s="151" t="n">
        <v>24577</v>
      </c>
      <c r="S232" s="151" t="n">
        <f aca="false">Q232-R232</f>
        <v>17041</v>
      </c>
    </row>
    <row r="233" customFormat="false" ht="12.95" hidden="false" customHeight="true" outlineLevel="0" collapsed="false">
      <c r="A233" s="173" t="s">
        <v>197</v>
      </c>
      <c r="B233" s="175" t="n">
        <v>10286800</v>
      </c>
      <c r="C233" s="175" t="n">
        <v>2495871</v>
      </c>
      <c r="D233" s="175" t="n">
        <v>1362979.52</v>
      </c>
      <c r="E233" s="66" t="n">
        <f aca="false">IF(ISERROR(D233/B233)," ",(D233/B233))*100</f>
        <v>13.2497911887079</v>
      </c>
      <c r="F233" s="66" t="n">
        <f aca="false">IF(ISERROR(D233/C233)," ",(D233/C233))*100</f>
        <v>54.6093736415063</v>
      </c>
      <c r="G233" s="175" t="n">
        <f aca="false">D233-[2]Marts!D233</f>
        <v>472984.47</v>
      </c>
      <c r="I233" s="173" t="s">
        <v>197</v>
      </c>
      <c r="J233" s="168" t="n">
        <v>10287</v>
      </c>
      <c r="K233" s="168" t="n">
        <v>3895</v>
      </c>
      <c r="L233" s="168" t="n">
        <v>2152</v>
      </c>
      <c r="M233" s="169" t="n">
        <v>20.9196072713133</v>
      </c>
      <c r="N233" s="169" t="n">
        <v>55.2503209242619</v>
      </c>
      <c r="O233" s="168" t="n">
        <v>789</v>
      </c>
      <c r="Q233" s="164" t="n">
        <f aca="false">L233</f>
        <v>2152</v>
      </c>
      <c r="R233" s="151" t="n">
        <v>890</v>
      </c>
      <c r="S233" s="151" t="n">
        <f aca="false">Q233-R233</f>
        <v>1262</v>
      </c>
    </row>
    <row r="234" customFormat="false" ht="12.95" hidden="false" customHeight="true" outlineLevel="0" collapsed="false">
      <c r="A234" s="176" t="s">
        <v>258</v>
      </c>
      <c r="B234" s="175"/>
      <c r="C234" s="175"/>
      <c r="D234" s="175"/>
      <c r="E234" s="175"/>
      <c r="F234" s="175"/>
      <c r="G234" s="175"/>
      <c r="I234" s="176" t="s">
        <v>259</v>
      </c>
      <c r="J234" s="175"/>
      <c r="K234" s="175"/>
      <c r="L234" s="175"/>
      <c r="M234" s="169"/>
      <c r="N234" s="169"/>
      <c r="O234" s="175"/>
      <c r="Q234" s="164" t="n">
        <f aca="false">L234</f>
        <v>0</v>
      </c>
      <c r="S234" s="151" t="n">
        <f aca="false">Q234-R234</f>
        <v>0</v>
      </c>
    </row>
    <row r="235" customFormat="false" ht="12.95" hidden="false" customHeight="true" outlineLevel="0" collapsed="false">
      <c r="A235" s="165" t="s">
        <v>190</v>
      </c>
      <c r="B235" s="175" t="n">
        <f aca="false">SUM(B236)</f>
        <v>7677897</v>
      </c>
      <c r="C235" s="175" t="n">
        <f aca="false">SUM(C236)</f>
        <v>2664542</v>
      </c>
      <c r="D235" s="175" t="n">
        <f aca="false">SUM(D236)</f>
        <v>2664542</v>
      </c>
      <c r="E235" s="66" t="n">
        <f aca="false">IF(ISERROR(D235/B235)," ",(D235/B235))*100</f>
        <v>34.7040602394119</v>
      </c>
      <c r="F235" s="66" t="n">
        <f aca="false">IF(ISERROR(D235/C235)," ",(D235/C235))*100</f>
        <v>100</v>
      </c>
      <c r="G235" s="175" t="n">
        <f aca="false">SUM(G236)</f>
        <v>650751</v>
      </c>
      <c r="I235" s="165" t="s">
        <v>190</v>
      </c>
      <c r="J235" s="159" t="n">
        <v>7678</v>
      </c>
      <c r="K235" s="159" t="n">
        <v>3315</v>
      </c>
      <c r="L235" s="159" t="n">
        <v>3315</v>
      </c>
      <c r="M235" s="167" t="n">
        <v>43.1753060692889</v>
      </c>
      <c r="N235" s="167" t="n">
        <v>100</v>
      </c>
      <c r="O235" s="159" t="n">
        <v>650</v>
      </c>
      <c r="Q235" s="164" t="n">
        <f aca="false">L235</f>
        <v>3315</v>
      </c>
      <c r="R235" s="151" t="n">
        <v>2014</v>
      </c>
      <c r="S235" s="151" t="n">
        <f aca="false">Q235-R235</f>
        <v>1301</v>
      </c>
    </row>
    <row r="236" customFormat="false" ht="12.95" hidden="false" customHeight="true" outlineLevel="0" collapsed="false">
      <c r="A236" s="165" t="s">
        <v>191</v>
      </c>
      <c r="B236" s="175" t="n">
        <v>7677897</v>
      </c>
      <c r="C236" s="175" t="n">
        <v>2664542</v>
      </c>
      <c r="D236" s="175" t="n">
        <v>2664542</v>
      </c>
      <c r="E236" s="66" t="n">
        <f aca="false">IF(ISERROR(D236/B236)," ",(D236/B236))*100</f>
        <v>34.7040602394119</v>
      </c>
      <c r="F236" s="66" t="n">
        <f aca="false">IF(ISERROR(D236/C236)," ",(D236/C236))*100</f>
        <v>100</v>
      </c>
      <c r="G236" s="175" t="n">
        <f aca="false">D236-[2]Marts!D236</f>
        <v>650751</v>
      </c>
      <c r="I236" s="165" t="s">
        <v>191</v>
      </c>
      <c r="J236" s="168" t="n">
        <v>7678</v>
      </c>
      <c r="K236" s="168" t="n">
        <v>3315</v>
      </c>
      <c r="L236" s="168" t="n">
        <v>3315</v>
      </c>
      <c r="M236" s="169" t="n">
        <v>43.1753060692889</v>
      </c>
      <c r="N236" s="169" t="n">
        <v>100</v>
      </c>
      <c r="O236" s="168" t="n">
        <v>650</v>
      </c>
      <c r="Q236" s="164" t="n">
        <f aca="false">L236</f>
        <v>3315</v>
      </c>
      <c r="R236" s="151" t="n">
        <v>2014</v>
      </c>
      <c r="S236" s="151" t="n">
        <f aca="false">Q236-R236</f>
        <v>1301</v>
      </c>
    </row>
    <row r="237" customFormat="false" ht="12.95" hidden="false" customHeight="true" outlineLevel="0" collapsed="false">
      <c r="A237" s="171" t="s">
        <v>195</v>
      </c>
      <c r="B237" s="177" t="n">
        <f aca="false">SUM(B238)</f>
        <v>7677897</v>
      </c>
      <c r="C237" s="177" t="n">
        <f aca="false">SUM(C238)</f>
        <v>2664542</v>
      </c>
      <c r="D237" s="177" t="n">
        <f aca="false">SUM(D238)</f>
        <v>2588167.63</v>
      </c>
      <c r="E237" s="66" t="n">
        <f aca="false">IF(ISERROR(D237/B237)," ",(D237/B237))*100</f>
        <v>33.709329911563</v>
      </c>
      <c r="F237" s="66" t="n">
        <f aca="false">IF(ISERROR(D237/C237)," ",(D237/C237))*100</f>
        <v>97.1336773824545</v>
      </c>
      <c r="G237" s="177" t="n">
        <f aca="false">SUM(G238)</f>
        <v>630907.41</v>
      </c>
      <c r="I237" s="171" t="s">
        <v>195</v>
      </c>
      <c r="J237" s="159" t="n">
        <v>7678</v>
      </c>
      <c r="K237" s="159" t="n">
        <v>3315</v>
      </c>
      <c r="L237" s="159" t="n">
        <v>3221</v>
      </c>
      <c r="M237" s="167" t="n">
        <v>41.9510289137796</v>
      </c>
      <c r="N237" s="167" t="n">
        <v>97.1644042232278</v>
      </c>
      <c r="O237" s="159" t="n">
        <v>633</v>
      </c>
      <c r="Q237" s="164" t="n">
        <f aca="false">L237</f>
        <v>3221</v>
      </c>
      <c r="R237" s="151" t="n">
        <v>1957</v>
      </c>
      <c r="S237" s="151" t="n">
        <f aca="false">Q237-R237</f>
        <v>1264</v>
      </c>
    </row>
    <row r="238" customFormat="false" ht="12.95" hidden="false" customHeight="true" outlineLevel="0" collapsed="false">
      <c r="A238" s="173" t="s">
        <v>196</v>
      </c>
      <c r="B238" s="175" t="n">
        <v>7677897</v>
      </c>
      <c r="C238" s="175" t="n">
        <v>2664542</v>
      </c>
      <c r="D238" s="175" t="n">
        <v>2588167.63</v>
      </c>
      <c r="E238" s="66" t="n">
        <f aca="false">IF(ISERROR(D238/B238)," ",(D238/B238))*100</f>
        <v>33.709329911563</v>
      </c>
      <c r="F238" s="66" t="n">
        <f aca="false">IF(ISERROR(D238/C238)," ",(D238/C238))*100</f>
        <v>97.1336773824545</v>
      </c>
      <c r="G238" s="175" t="n">
        <f aca="false">D238-[2]Marts!D238</f>
        <v>630907.41</v>
      </c>
      <c r="I238" s="173" t="s">
        <v>196</v>
      </c>
      <c r="J238" s="168" t="n">
        <v>7678</v>
      </c>
      <c r="K238" s="168" t="n">
        <v>3315</v>
      </c>
      <c r="L238" s="168" t="n">
        <v>3221</v>
      </c>
      <c r="M238" s="169" t="n">
        <v>41.9510289137796</v>
      </c>
      <c r="N238" s="169" t="n">
        <v>97.1644042232278</v>
      </c>
      <c r="O238" s="168" t="n">
        <v>633</v>
      </c>
      <c r="Q238" s="164" t="n">
        <f aca="false">L238</f>
        <v>3221</v>
      </c>
      <c r="R238" s="151" t="n">
        <v>1957</v>
      </c>
      <c r="S238" s="151" t="n">
        <f aca="false">Q238-R238</f>
        <v>1264</v>
      </c>
    </row>
    <row r="239" customFormat="false" ht="17.25" hidden="false" customHeight="true" outlineLevel="0" collapsed="false">
      <c r="M239" s="182"/>
      <c r="N239" s="182"/>
    </row>
    <row r="241" customFormat="false" ht="17.25" hidden="true" customHeight="true" outlineLevel="0" collapsed="false"/>
    <row r="242" customFormat="false" ht="17.25" hidden="false" customHeight="true" outlineLevel="0" collapsed="false">
      <c r="A242" s="183" t="s">
        <v>260</v>
      </c>
      <c r="B242" s="152"/>
      <c r="C242" s="152"/>
      <c r="D242" s="152" t="s">
        <v>261</v>
      </c>
      <c r="I242" s="90" t="s">
        <v>132</v>
      </c>
      <c r="J242" s="55"/>
      <c r="K242" s="91"/>
      <c r="L242" s="50"/>
    </row>
    <row r="243" customFormat="false" ht="17.25" hidden="false" customHeight="true" outlineLevel="0" collapsed="false">
      <c r="I243" s="90"/>
      <c r="J243" s="55"/>
      <c r="K243" s="91"/>
      <c r="L243" s="91"/>
    </row>
    <row r="244" customFormat="false" ht="17.25" hidden="false" customHeight="true" outlineLevel="0" collapsed="false">
      <c r="I244" s="1"/>
      <c r="J244" s="51"/>
      <c r="K244" s="50"/>
      <c r="L244" s="50"/>
    </row>
    <row r="245" customFormat="false" ht="17.25" hidden="false" customHeight="true" outlineLevel="0" collapsed="false">
      <c r="I245" s="1"/>
      <c r="J245" s="51"/>
      <c r="K245" s="39"/>
      <c r="L245" s="39"/>
    </row>
    <row r="246" customFormat="false" ht="17.25" hidden="false" customHeight="true" outlineLevel="0" collapsed="false">
      <c r="I246" s="0"/>
      <c r="J246" s="51"/>
      <c r="K246" s="50"/>
      <c r="L246" s="50"/>
    </row>
    <row r="247" customFormat="false" ht="17.25" hidden="false" customHeight="true" outlineLevel="0" collapsed="false">
      <c r="I247" s="0"/>
      <c r="J247" s="51"/>
      <c r="K247" s="50"/>
      <c r="L247" s="50"/>
    </row>
    <row r="248" customFormat="false" ht="17.25" hidden="false" customHeight="true" outlineLevel="0" collapsed="false">
      <c r="I248" s="0"/>
      <c r="J248" s="0"/>
      <c r="K248" s="0"/>
      <c r="L248" s="50"/>
    </row>
    <row r="249" customFormat="false" ht="17.25" hidden="false" customHeight="true" outlineLevel="0" collapsed="false">
      <c r="I249" s="0"/>
      <c r="J249" s="55"/>
      <c r="K249" s="91"/>
      <c r="L249" s="50"/>
    </row>
    <row r="250" customFormat="false" ht="17.25" hidden="false" customHeight="true" outlineLevel="0" collapsed="false">
      <c r="I250" s="1" t="s">
        <v>133</v>
      </c>
      <c r="J250" s="51"/>
      <c r="K250" s="50"/>
      <c r="L250" s="50"/>
    </row>
    <row r="251" customFormat="false" ht="17.25" hidden="false" customHeight="true" outlineLevel="0" collapsed="false">
      <c r="I251" s="1" t="s">
        <v>50</v>
      </c>
      <c r="J251" s="51"/>
      <c r="K251" s="50"/>
      <c r="L251" s="50"/>
    </row>
  </sheetData>
  <mergeCells count="10">
    <mergeCell ref="A2:F2"/>
    <mergeCell ref="I2:N2"/>
    <mergeCell ref="A3:F3"/>
    <mergeCell ref="I3:O3"/>
    <mergeCell ref="A4:F4"/>
    <mergeCell ref="I4:N4"/>
    <mergeCell ref="A5:F5"/>
    <mergeCell ref="I5:N5"/>
    <mergeCell ref="A7:F7"/>
    <mergeCell ref="I7:N7"/>
  </mergeCells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R&amp;9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6.28"/>
    <col collapsed="false" customWidth="true" hidden="true" outlineLevel="0" max="2" min="2" style="0" width="10.99"/>
    <col collapsed="false" customWidth="true" hidden="true" outlineLevel="0" max="3" min="3" style="0" width="11.42"/>
    <col collapsed="false" customWidth="true" hidden="true" outlineLevel="0" max="4" min="4" style="0" width="10.85"/>
    <col collapsed="false" customWidth="true" hidden="true" outlineLevel="0" max="5" min="5" style="0" width="7.7"/>
    <col collapsed="false" customWidth="true" hidden="true" outlineLevel="0" max="6" min="6" style="0" width="9.41"/>
    <col collapsed="false" customWidth="true" hidden="true" outlineLevel="0" max="7" min="7" style="0" width="11.13"/>
    <col collapsed="false" customWidth="true" hidden="false" outlineLevel="0" max="8" min="8" style="0" width="34.13"/>
    <col collapsed="false" customWidth="true" hidden="false" outlineLevel="0" max="9" min="9" style="0" width="11.56"/>
    <col collapsed="false" customWidth="true" hidden="false" outlineLevel="0" max="12" min="11" style="0" width="9.56"/>
    <col collapsed="false" customWidth="true" hidden="false" outlineLevel="0" max="14" min="14" style="0" width="8.99"/>
    <col collapsed="false" customWidth="true" hidden="true" outlineLevel="0" max="18" min="15" style="0" width="9.14"/>
  </cols>
  <sheetData>
    <row r="1" customFormat="false" ht="12.75" hidden="false" customHeight="false" outlineLevel="0" collapsed="false">
      <c r="G1" s="50" t="s">
        <v>262</v>
      </c>
      <c r="M1" s="50" t="s">
        <v>262</v>
      </c>
      <c r="N1" s="50"/>
    </row>
    <row r="2" customFormat="false" ht="12.75" hidden="false" customHeight="false" outlineLevel="0" collapsed="false">
      <c r="A2" s="1"/>
      <c r="B2" s="184" t="s">
        <v>263</v>
      </c>
      <c r="H2" s="1"/>
      <c r="I2" s="184" t="s">
        <v>263</v>
      </c>
      <c r="M2" s="50"/>
    </row>
    <row r="4" customFormat="false" ht="15.75" hidden="false" customHeight="false" outlineLevel="0" collapsed="false">
      <c r="A4" s="94" t="s">
        <v>264</v>
      </c>
      <c r="B4" s="94"/>
      <c r="C4" s="94"/>
      <c r="D4" s="94"/>
      <c r="E4" s="94"/>
      <c r="F4" s="94"/>
      <c r="G4" s="94"/>
      <c r="H4" s="185" t="s">
        <v>264</v>
      </c>
      <c r="I4" s="185"/>
      <c r="J4" s="185"/>
      <c r="K4" s="185"/>
      <c r="L4" s="185"/>
      <c r="M4" s="185"/>
      <c r="N4" s="185"/>
    </row>
    <row r="5" customFormat="false" ht="12.75" hidden="false" customHeight="true" outlineLevel="0" collapsed="false">
      <c r="A5" s="93" t="s">
        <v>265</v>
      </c>
      <c r="B5" s="93"/>
      <c r="C5" s="93"/>
      <c r="D5" s="93"/>
      <c r="E5" s="93"/>
      <c r="F5" s="93"/>
      <c r="H5" s="155" t="s">
        <v>183</v>
      </c>
      <c r="I5" s="155"/>
      <c r="J5" s="155"/>
      <c r="K5" s="155"/>
      <c r="L5" s="155"/>
      <c r="M5" s="155"/>
    </row>
    <row r="6" customFormat="false" ht="15" hidden="false" customHeight="false" outlineLevel="0" collapsed="false">
      <c r="A6" s="186"/>
      <c r="B6" s="186"/>
      <c r="C6" s="186"/>
      <c r="D6" s="186"/>
      <c r="E6" s="186"/>
      <c r="F6" s="186"/>
      <c r="H6" s="186"/>
      <c r="I6" s="186"/>
      <c r="J6" s="186"/>
      <c r="K6" s="186"/>
      <c r="L6" s="186"/>
      <c r="M6" s="186"/>
    </row>
    <row r="7" customFormat="false" ht="12.75" hidden="false" customHeight="false" outlineLevel="0" collapsed="false">
      <c r="F7" s="187" t="s">
        <v>54</v>
      </c>
      <c r="G7" s="187"/>
      <c r="M7" s="187" t="s">
        <v>54</v>
      </c>
      <c r="N7" s="187"/>
    </row>
    <row r="8" customFormat="false" ht="84" hidden="false" customHeight="false" outlineLevel="0" collapsed="false">
      <c r="A8" s="10" t="s">
        <v>139</v>
      </c>
      <c r="B8" s="10" t="s">
        <v>55</v>
      </c>
      <c r="C8" s="10" t="s">
        <v>266</v>
      </c>
      <c r="D8" s="10" t="s">
        <v>56</v>
      </c>
      <c r="E8" s="10" t="s">
        <v>267</v>
      </c>
      <c r="F8" s="10" t="s">
        <v>268</v>
      </c>
      <c r="G8" s="10" t="s">
        <v>269</v>
      </c>
      <c r="H8" s="188" t="s">
        <v>139</v>
      </c>
      <c r="I8" s="188" t="s">
        <v>55</v>
      </c>
      <c r="J8" s="188" t="s">
        <v>266</v>
      </c>
      <c r="K8" s="188" t="s">
        <v>56</v>
      </c>
      <c r="L8" s="188" t="s">
        <v>267</v>
      </c>
      <c r="M8" s="188" t="s">
        <v>268</v>
      </c>
      <c r="N8" s="10" t="s">
        <v>143</v>
      </c>
    </row>
    <row r="9" customFormat="false" ht="12.7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89" t="n">
        <v>5</v>
      </c>
      <c r="F9" s="10" t="n">
        <v>6</v>
      </c>
      <c r="G9" s="10" t="n">
        <v>7</v>
      </c>
      <c r="H9" s="10" t="n">
        <v>1</v>
      </c>
      <c r="I9" s="10" t="n">
        <v>2</v>
      </c>
      <c r="J9" s="10" t="n">
        <v>3</v>
      </c>
      <c r="K9" s="10" t="n">
        <v>4</v>
      </c>
      <c r="L9" s="189" t="n">
        <v>5</v>
      </c>
      <c r="M9" s="10" t="n">
        <v>6</v>
      </c>
      <c r="N9" s="10" t="n">
        <v>7</v>
      </c>
    </row>
    <row r="10" customFormat="false" ht="12.75" hidden="false" customHeight="false" outlineLevel="0" collapsed="false">
      <c r="A10" s="190" t="s">
        <v>270</v>
      </c>
      <c r="B10" s="191" t="n">
        <v>795383031</v>
      </c>
      <c r="C10" s="192" t="s">
        <v>11</v>
      </c>
      <c r="D10" s="191" t="n">
        <v>231297320</v>
      </c>
      <c r="E10" s="193" t="s">
        <v>11</v>
      </c>
      <c r="F10" s="193" t="s">
        <v>11</v>
      </c>
      <c r="G10" s="191" t="n">
        <v>62964740</v>
      </c>
      <c r="H10" s="194" t="s">
        <v>270</v>
      </c>
      <c r="I10" s="195" t="n">
        <v>795383</v>
      </c>
      <c r="J10" s="196" t="s">
        <v>11</v>
      </c>
      <c r="K10" s="195" t="n">
        <v>297304</v>
      </c>
      <c r="L10" s="197" t="s">
        <v>11</v>
      </c>
      <c r="M10" s="197" t="s">
        <v>11</v>
      </c>
      <c r="N10" s="195" t="n">
        <v>66007</v>
      </c>
      <c r="P10" s="198" t="n">
        <f aca="false">K10</f>
        <v>297304</v>
      </c>
      <c r="Q10" s="0" t="n">
        <v>168333</v>
      </c>
      <c r="R10" s="198" t="n">
        <f aca="false">P10-Q10</f>
        <v>128971</v>
      </c>
    </row>
    <row r="11" customFormat="false" ht="12.75" hidden="false" customHeight="false" outlineLevel="0" collapsed="false">
      <c r="A11" s="199" t="s">
        <v>271</v>
      </c>
      <c r="B11" s="200" t="n">
        <v>822566488</v>
      </c>
      <c r="C11" s="200" t="n">
        <f aca="false">C12+C13+C14+C15</f>
        <v>263159741</v>
      </c>
      <c r="D11" s="200" t="n">
        <f aca="false">D12+D13+D14+D15</f>
        <v>250974663.3</v>
      </c>
      <c r="E11" s="201" t="n">
        <f aca="false">IF(ISERROR(D11/B11)," ",(D11/B11))*100</f>
        <v>30.5111704599373</v>
      </c>
      <c r="F11" s="202" t="n">
        <f aca="false">IF(ISERROR(D11/C11)," ",(D11/C11))*100</f>
        <v>95.369702959238</v>
      </c>
      <c r="G11" s="200" t="n">
        <f aca="false">SUM(G12:G15)</f>
        <v>66499777.64</v>
      </c>
      <c r="H11" s="203" t="s">
        <v>271</v>
      </c>
      <c r="I11" s="195" t="n">
        <v>822566</v>
      </c>
      <c r="J11" s="195" t="n">
        <v>337703</v>
      </c>
      <c r="K11" s="195" t="n">
        <v>326234</v>
      </c>
      <c r="L11" s="204" t="n">
        <v>39.6603821355776</v>
      </c>
      <c r="M11" s="204" t="n">
        <v>96.6037592258211</v>
      </c>
      <c r="N11" s="195" t="n">
        <v>75258</v>
      </c>
      <c r="P11" s="198" t="n">
        <f aca="false">K11</f>
        <v>326234</v>
      </c>
      <c r="Q11" s="0" t="n">
        <v>184476</v>
      </c>
      <c r="R11" s="198" t="n">
        <f aca="false">P11-Q11</f>
        <v>141758</v>
      </c>
    </row>
    <row r="12" customFormat="false" ht="12.75" hidden="false" customHeight="false" outlineLevel="0" collapsed="false">
      <c r="A12" s="205" t="s">
        <v>272</v>
      </c>
      <c r="B12" s="200" t="n">
        <v>702268383</v>
      </c>
      <c r="C12" s="200" t="n">
        <v>226559454</v>
      </c>
      <c r="D12" s="200" t="n">
        <v>226559454</v>
      </c>
      <c r="E12" s="201" t="n">
        <f aca="false">IF(ISERROR(D12/B12)," ",(D12/B12))*100</f>
        <v>32.2610926939594</v>
      </c>
      <c r="F12" s="202" t="n">
        <f aca="false">IF(ISERROR(D12/C12)," ",(D12/C12))*100</f>
        <v>100</v>
      </c>
      <c r="G12" s="200" t="n">
        <f aca="false">D12-[3]marts!D12</f>
        <v>61086755</v>
      </c>
      <c r="H12" s="206" t="s">
        <v>272</v>
      </c>
      <c r="I12" s="207" t="n">
        <v>702268</v>
      </c>
      <c r="J12" s="207" t="n">
        <v>294535</v>
      </c>
      <c r="K12" s="207" t="n">
        <v>294535</v>
      </c>
      <c r="L12" s="208" t="n">
        <v>41.9403441945926</v>
      </c>
      <c r="M12" s="208" t="n">
        <v>100</v>
      </c>
      <c r="N12" s="207" t="n">
        <v>67974</v>
      </c>
      <c r="P12" s="198" t="n">
        <f aca="false">K12</f>
        <v>294535</v>
      </c>
      <c r="Q12" s="0" t="n">
        <v>165474</v>
      </c>
      <c r="R12" s="198" t="n">
        <f aca="false">P12-Q12</f>
        <v>129061</v>
      </c>
    </row>
    <row r="13" customFormat="false" ht="12.75" hidden="false" customHeight="false" outlineLevel="0" collapsed="false">
      <c r="A13" s="205" t="s">
        <v>273</v>
      </c>
      <c r="B13" s="200" t="n">
        <v>3480024</v>
      </c>
      <c r="C13" s="200" t="n">
        <v>648857</v>
      </c>
      <c r="D13" s="200" t="n">
        <v>442138.51</v>
      </c>
      <c r="E13" s="201" t="n">
        <f aca="false">IF(ISERROR(D13/B13)," ",(D13/B13))*100</f>
        <v>12.705041976722</v>
      </c>
      <c r="F13" s="202" t="n">
        <f aca="false">IF(ISERROR(D13/C13)," ",(D13/C13))*100</f>
        <v>68.1411327919711</v>
      </c>
      <c r="G13" s="200" t="n">
        <f aca="false">D13-[3]marts!D13</f>
        <v>151254.49</v>
      </c>
      <c r="H13" s="206" t="s">
        <v>273</v>
      </c>
      <c r="I13" s="207" t="n">
        <v>3480</v>
      </c>
      <c r="J13" s="207" t="n">
        <v>928</v>
      </c>
      <c r="K13" s="207" t="n">
        <v>532</v>
      </c>
      <c r="L13" s="208" t="n">
        <v>15.2915442537178</v>
      </c>
      <c r="M13" s="208" t="n">
        <v>57.3441189750354</v>
      </c>
      <c r="N13" s="207" t="n">
        <v>90</v>
      </c>
      <c r="P13" s="198" t="n">
        <f aca="false">K13</f>
        <v>532</v>
      </c>
      <c r="Q13" s="0" t="n">
        <v>290</v>
      </c>
      <c r="R13" s="198" t="n">
        <f aca="false">P13-Q13</f>
        <v>242</v>
      </c>
    </row>
    <row r="14" customFormat="false" ht="25.5" hidden="false" customHeight="false" outlineLevel="0" collapsed="false">
      <c r="A14" s="205" t="s">
        <v>274</v>
      </c>
      <c r="B14" s="200" t="n">
        <v>60659270</v>
      </c>
      <c r="C14" s="200" t="n">
        <v>20011975</v>
      </c>
      <c r="D14" s="200" t="n">
        <v>20008019.79</v>
      </c>
      <c r="E14" s="201" t="n">
        <f aca="false">IF(ISERROR(D14/B14)," ",(D14/B14))*100</f>
        <v>32.9842739452684</v>
      </c>
      <c r="F14" s="202" t="n">
        <f aca="false">IF(ISERROR(D14/C14)," ",(D14/C14))*100</f>
        <v>99.9802357838244</v>
      </c>
      <c r="G14" s="200" t="n">
        <f aca="false">D14-[3]marts!D14</f>
        <v>4707514.15</v>
      </c>
      <c r="H14" s="206" t="s">
        <v>274</v>
      </c>
      <c r="I14" s="207" t="n">
        <v>60659</v>
      </c>
      <c r="J14" s="207" t="n">
        <v>24971</v>
      </c>
      <c r="K14" s="207" t="n">
        <v>24510</v>
      </c>
      <c r="L14" s="208" t="n">
        <v>40.4064985450699</v>
      </c>
      <c r="M14" s="208" t="n">
        <v>98.1541746952451</v>
      </c>
      <c r="N14" s="207" t="n">
        <v>4502</v>
      </c>
      <c r="P14" s="198" t="n">
        <f aca="false">K14</f>
        <v>24510</v>
      </c>
      <c r="Q14" s="0" t="n">
        <v>15301</v>
      </c>
      <c r="R14" s="198" t="n">
        <f aca="false">P14-Q14</f>
        <v>9209</v>
      </c>
    </row>
    <row r="15" customFormat="false" ht="12.75" hidden="false" customHeight="false" outlineLevel="0" collapsed="false">
      <c r="A15" s="199" t="s">
        <v>275</v>
      </c>
      <c r="B15" s="200" t="n">
        <v>56158811</v>
      </c>
      <c r="C15" s="200" t="n">
        <v>15939455</v>
      </c>
      <c r="D15" s="200" t="n">
        <v>3965051</v>
      </c>
      <c r="E15" s="201" t="n">
        <f aca="false">IF(ISERROR(D15/B15)," ",(D15/B15))*100</f>
        <v>7.06042547802517</v>
      </c>
      <c r="F15" s="202" t="n">
        <f aca="false">IF(ISERROR(D15/C15)," ",(D15/C15))*100</f>
        <v>24.8756999533547</v>
      </c>
      <c r="G15" s="200" t="n">
        <f aca="false">D15-[3]marts!D15</f>
        <v>554254</v>
      </c>
      <c r="H15" s="203" t="s">
        <v>275</v>
      </c>
      <c r="I15" s="207" t="n">
        <v>56159</v>
      </c>
      <c r="J15" s="207" t="n">
        <v>17269</v>
      </c>
      <c r="K15" s="207" t="n">
        <v>6657</v>
      </c>
      <c r="L15" s="208" t="n">
        <v>11.8535255313721</v>
      </c>
      <c r="M15" s="208" t="n">
        <v>38.547212061235</v>
      </c>
      <c r="N15" s="207" t="n">
        <v>2692</v>
      </c>
      <c r="P15" s="198" t="n">
        <f aca="false">K15</f>
        <v>6657</v>
      </c>
      <c r="Q15" s="0" t="n">
        <v>3411</v>
      </c>
      <c r="R15" s="198" t="n">
        <f aca="false">P15-Q15</f>
        <v>3246</v>
      </c>
    </row>
    <row r="16" customFormat="false" ht="12.75" hidden="false" customHeight="false" outlineLevel="0" collapsed="false">
      <c r="A16" s="190" t="s">
        <v>276</v>
      </c>
      <c r="B16" s="191" t="n">
        <v>822563488</v>
      </c>
      <c r="C16" s="191" t="n">
        <v>263307267</v>
      </c>
      <c r="D16" s="191" t="n">
        <f aca="false">D17+D41</f>
        <v>238122263.68</v>
      </c>
      <c r="E16" s="201" t="n">
        <f aca="false">IF(ISERROR(D16/B16)," ",(D16/B16))*100</f>
        <v>28.9488005672335</v>
      </c>
      <c r="F16" s="202" t="n">
        <f aca="false">IF(ISERROR(D16/C16)," ",(D16/C16))*100</f>
        <v>90.4351278994514</v>
      </c>
      <c r="G16" s="200" t="n">
        <f aca="false">D16-[3]marts!D16</f>
        <v>63836928.9700001</v>
      </c>
      <c r="H16" s="194" t="s">
        <v>276</v>
      </c>
      <c r="I16" s="195" t="n">
        <v>822563</v>
      </c>
      <c r="J16" s="195" t="n">
        <v>337886</v>
      </c>
      <c r="K16" s="195" t="n">
        <v>310201</v>
      </c>
      <c r="L16" s="204" t="n">
        <v>37.7114592107935</v>
      </c>
      <c r="M16" s="204" t="n">
        <v>91.8062450463546</v>
      </c>
      <c r="N16" s="195" t="n">
        <v>72080</v>
      </c>
      <c r="P16" s="198" t="n">
        <f aca="false">K16</f>
        <v>310201</v>
      </c>
      <c r="Q16" s="0" t="n">
        <v>174285</v>
      </c>
      <c r="R16" s="198" t="n">
        <f aca="false">P16-Q16</f>
        <v>135916</v>
      </c>
    </row>
    <row r="17" customFormat="false" ht="12.75" hidden="false" customHeight="false" outlineLevel="0" collapsed="false">
      <c r="A17" s="209" t="s">
        <v>277</v>
      </c>
      <c r="B17" s="191" t="n">
        <v>743343379</v>
      </c>
      <c r="C17" s="191" t="n">
        <v>242138265</v>
      </c>
      <c r="D17" s="191" t="n">
        <f aca="false">D18+D22+D26</f>
        <v>225376425.97</v>
      </c>
      <c r="E17" s="201" t="n">
        <f aca="false">IF(ISERROR(D17/B17)," ",(D17/B17))*100</f>
        <v>30.3192888155125</v>
      </c>
      <c r="F17" s="202" t="n">
        <f aca="false">IF(ISERROR(D17/C17)," ",(D17/C17))*100</f>
        <v>93.0775753142528</v>
      </c>
      <c r="G17" s="200" t="n">
        <f aca="false">D17-[3]marts!D17</f>
        <v>59905491.7000001</v>
      </c>
      <c r="H17" s="210" t="s">
        <v>277</v>
      </c>
      <c r="I17" s="195" t="n">
        <v>743343</v>
      </c>
      <c r="J17" s="195" t="n">
        <v>309383</v>
      </c>
      <c r="K17" s="195" t="n">
        <v>291091</v>
      </c>
      <c r="L17" s="208" t="n">
        <v>39.1596303637757</v>
      </c>
      <c r="M17" s="208" t="n">
        <v>94.0872485572547</v>
      </c>
      <c r="N17" s="195" t="n">
        <v>65716</v>
      </c>
      <c r="P17" s="198" t="n">
        <f aca="false">K17</f>
        <v>291091</v>
      </c>
      <c r="Q17" s="0" t="n">
        <v>165471</v>
      </c>
      <c r="R17" s="198" t="n">
        <f aca="false">P17-Q17</f>
        <v>125620</v>
      </c>
    </row>
    <row r="18" customFormat="false" ht="12.75" hidden="false" customHeight="false" outlineLevel="0" collapsed="false">
      <c r="A18" s="211" t="s">
        <v>278</v>
      </c>
      <c r="B18" s="191" t="n">
        <v>378400026</v>
      </c>
      <c r="C18" s="191" t="n">
        <v>125123506</v>
      </c>
      <c r="D18" s="191" t="n">
        <f aca="false">D19+D20+D21</f>
        <v>111311621.75</v>
      </c>
      <c r="E18" s="201" t="n">
        <f aca="false">IF(ISERROR(D18/B18)," ",(D18/B18))*100</f>
        <v>29.4163885046879</v>
      </c>
      <c r="F18" s="202" t="n">
        <f aca="false">IF(ISERROR(D18/C18)," ",(D18/C18))*100</f>
        <v>88.9613992673767</v>
      </c>
      <c r="G18" s="200" t="n">
        <f aca="false">D18-[3]marts!D18</f>
        <v>28838382.91</v>
      </c>
      <c r="H18" s="212" t="s">
        <v>278</v>
      </c>
      <c r="I18" s="195" t="n">
        <v>378400</v>
      </c>
      <c r="J18" s="195" t="n">
        <v>155643</v>
      </c>
      <c r="K18" s="195" t="n">
        <v>141029</v>
      </c>
      <c r="L18" s="208" t="n">
        <v>37.2697223651882</v>
      </c>
      <c r="M18" s="208" t="n">
        <v>90.6103535949775</v>
      </c>
      <c r="N18" s="195" t="n">
        <v>29718</v>
      </c>
      <c r="P18" s="198" t="n">
        <f aca="false">K18</f>
        <v>141029</v>
      </c>
      <c r="Q18" s="0" t="n">
        <v>82473</v>
      </c>
      <c r="R18" s="198" t="n">
        <f aca="false">P18-Q18</f>
        <v>58556</v>
      </c>
    </row>
    <row r="19" customFormat="false" ht="12.75" hidden="false" customHeight="false" outlineLevel="0" collapsed="false">
      <c r="A19" s="213" t="s">
        <v>279</v>
      </c>
      <c r="B19" s="200" t="n">
        <v>171195440</v>
      </c>
      <c r="C19" s="200" t="n">
        <v>53565316</v>
      </c>
      <c r="D19" s="200" t="n">
        <v>51463830.18</v>
      </c>
      <c r="E19" s="201" t="n">
        <f aca="false">IF(ISERROR(D19/B19)," ",(D19/B19))*100</f>
        <v>30.061449171777</v>
      </c>
      <c r="F19" s="202" t="n">
        <f aca="false">IF(ISERROR(D19/C19)," ",(D19/C19))*100</f>
        <v>96.0767788245663</v>
      </c>
      <c r="G19" s="200" t="n">
        <f aca="false">D19-[3]marts!D19</f>
        <v>13863076.51</v>
      </c>
      <c r="H19" s="214" t="s">
        <v>279</v>
      </c>
      <c r="I19" s="207" t="n">
        <v>171195</v>
      </c>
      <c r="J19" s="207" t="n">
        <v>67307</v>
      </c>
      <c r="K19" s="207" t="n">
        <v>64982</v>
      </c>
      <c r="L19" s="208" t="n">
        <v>37.9578042557676</v>
      </c>
      <c r="M19" s="208" t="n">
        <v>96.5451180257654</v>
      </c>
      <c r="N19" s="207" t="n">
        <v>13518</v>
      </c>
      <c r="P19" s="198" t="n">
        <f aca="false">K19</f>
        <v>64982</v>
      </c>
      <c r="Q19" s="0" t="n">
        <v>37601</v>
      </c>
      <c r="R19" s="198" t="n">
        <f aca="false">P19-Q19</f>
        <v>27381</v>
      </c>
    </row>
    <row r="20" customFormat="false" ht="25.5" hidden="false" customHeight="false" outlineLevel="0" collapsed="false">
      <c r="A20" s="205" t="s">
        <v>280</v>
      </c>
      <c r="B20" s="215" t="s">
        <v>11</v>
      </c>
      <c r="C20" s="215" t="s">
        <v>11</v>
      </c>
      <c r="D20" s="200" t="n">
        <v>12998384.22</v>
      </c>
      <c r="E20" s="216" t="s">
        <v>11</v>
      </c>
      <c r="F20" s="216" t="s">
        <v>11</v>
      </c>
      <c r="G20" s="200" t="n">
        <f aca="false">D20-[3]marts!D20</f>
        <v>3197484.01</v>
      </c>
      <c r="H20" s="206" t="s">
        <v>280</v>
      </c>
      <c r="I20" s="217" t="s">
        <v>11</v>
      </c>
      <c r="J20" s="217" t="s">
        <v>11</v>
      </c>
      <c r="K20" s="207" t="n">
        <v>16434</v>
      </c>
      <c r="L20" s="218" t="s">
        <v>11</v>
      </c>
      <c r="M20" s="218" t="s">
        <v>11</v>
      </c>
      <c r="N20" s="207" t="n">
        <v>3436</v>
      </c>
      <c r="P20" s="198" t="n">
        <f aca="false">K20</f>
        <v>16434</v>
      </c>
      <c r="Q20" s="0" t="n">
        <v>9801</v>
      </c>
      <c r="R20" s="198" t="n">
        <f aca="false">P20-Q20</f>
        <v>6633</v>
      </c>
    </row>
    <row r="21" customFormat="false" ht="12.75" hidden="false" customHeight="false" outlineLevel="0" collapsed="false">
      <c r="A21" s="69" t="s">
        <v>281</v>
      </c>
      <c r="B21" s="215" t="s">
        <v>11</v>
      </c>
      <c r="C21" s="200" t="n">
        <v>71558190</v>
      </c>
      <c r="D21" s="200" t="n">
        <v>46849407.35</v>
      </c>
      <c r="E21" s="216" t="s">
        <v>11</v>
      </c>
      <c r="F21" s="202" t="n">
        <f aca="false">IF(ISERROR(D21/C21)," ",(D21/C21))*100</f>
        <v>65.4703638395549</v>
      </c>
      <c r="G21" s="200" t="n">
        <f aca="false">D21-[3]marts!D21</f>
        <v>11777822.39</v>
      </c>
      <c r="H21" s="219" t="s">
        <v>281</v>
      </c>
      <c r="I21" s="217" t="s">
        <v>11</v>
      </c>
      <c r="J21" s="207" t="n">
        <v>88336</v>
      </c>
      <c r="K21" s="207" t="n">
        <v>59613</v>
      </c>
      <c r="L21" s="218" t="s">
        <v>11</v>
      </c>
      <c r="M21" s="220" t="n">
        <v>67.4842367015107</v>
      </c>
      <c r="N21" s="207" t="n">
        <v>12764</v>
      </c>
      <c r="P21" s="198" t="n">
        <f aca="false">K21</f>
        <v>59613</v>
      </c>
      <c r="Q21" s="0" t="n">
        <v>35071</v>
      </c>
      <c r="R21" s="198" t="n">
        <f aca="false">P21-Q21</f>
        <v>24542</v>
      </c>
    </row>
    <row r="22" customFormat="false" ht="25.5" hidden="false" customHeight="false" outlineLevel="0" collapsed="false">
      <c r="A22" s="61" t="s">
        <v>282</v>
      </c>
      <c r="B22" s="191" t="n">
        <v>44080640</v>
      </c>
      <c r="C22" s="191" t="n">
        <v>11853667</v>
      </c>
      <c r="D22" s="191" t="n">
        <f aca="false">D23+D24+D25</f>
        <v>11481967.92</v>
      </c>
      <c r="E22" s="221" t="n">
        <f aca="false">IF(ISERROR(D22/B22)," ",(D22/B22))*100</f>
        <v>26.047643409896</v>
      </c>
      <c r="F22" s="222" t="n">
        <f aca="false">IF(ISERROR(D22/C22)," ",(D22/C22))*100</f>
        <v>96.8642692594621</v>
      </c>
      <c r="G22" s="200" t="n">
        <f aca="false">D22-[3]marts!D22</f>
        <v>3343422.35</v>
      </c>
      <c r="H22" s="223" t="s">
        <v>282</v>
      </c>
      <c r="I22" s="195" t="n">
        <v>44081</v>
      </c>
      <c r="J22" s="195" t="n">
        <v>21668</v>
      </c>
      <c r="K22" s="195" t="n">
        <v>21321</v>
      </c>
      <c r="L22" s="218" t="n">
        <v>48.3676602699053</v>
      </c>
      <c r="M22" s="220" t="n">
        <v>98.3954699853718</v>
      </c>
      <c r="N22" s="195" t="n">
        <v>9840</v>
      </c>
      <c r="P22" s="198" t="n">
        <f aca="false">K22</f>
        <v>21321</v>
      </c>
      <c r="Q22" s="0" t="n">
        <v>8139</v>
      </c>
      <c r="R22" s="198" t="n">
        <f aca="false">P22-Q22</f>
        <v>13182</v>
      </c>
    </row>
    <row r="23" customFormat="false" ht="25.5" hidden="false" customHeight="false" outlineLevel="0" collapsed="false">
      <c r="A23" s="205" t="s">
        <v>283</v>
      </c>
      <c r="B23" s="215" t="s">
        <v>11</v>
      </c>
      <c r="C23" s="215" t="s">
        <v>11</v>
      </c>
      <c r="D23" s="200" t="n">
        <v>7179090.57</v>
      </c>
      <c r="E23" s="216" t="s">
        <v>11</v>
      </c>
      <c r="F23" s="216" t="s">
        <v>11</v>
      </c>
      <c r="G23" s="200" t="n">
        <f aca="false">D23-[3]marts!D23</f>
        <v>2379902.79</v>
      </c>
      <c r="H23" s="206" t="s">
        <v>283</v>
      </c>
      <c r="I23" s="217" t="s">
        <v>11</v>
      </c>
      <c r="J23" s="217" t="s">
        <v>11</v>
      </c>
      <c r="K23" s="207" t="n">
        <v>8631</v>
      </c>
      <c r="L23" s="218" t="s">
        <v>11</v>
      </c>
      <c r="M23" s="218" t="s">
        <v>11</v>
      </c>
      <c r="N23" s="207" t="n">
        <v>1452</v>
      </c>
      <c r="P23" s="198" t="n">
        <f aca="false">K23</f>
        <v>8631</v>
      </c>
      <c r="Q23" s="0" t="n">
        <v>4799</v>
      </c>
      <c r="R23" s="198" t="n">
        <f aca="false">P23-Q23</f>
        <v>3832</v>
      </c>
    </row>
    <row r="24" customFormat="false" ht="25.5" hidden="false" customHeight="false" outlineLevel="0" collapsed="false">
      <c r="A24" s="205" t="s">
        <v>284</v>
      </c>
      <c r="B24" s="215" t="s">
        <v>11</v>
      </c>
      <c r="C24" s="215" t="s">
        <v>11</v>
      </c>
      <c r="D24" s="200" t="n">
        <v>4225390.35</v>
      </c>
      <c r="E24" s="216" t="s">
        <v>11</v>
      </c>
      <c r="F24" s="216" t="s">
        <v>11</v>
      </c>
      <c r="G24" s="200" t="n">
        <f aca="false">D24-[3]marts!D24</f>
        <v>951842.29</v>
      </c>
      <c r="H24" s="206" t="s">
        <v>284</v>
      </c>
      <c r="I24" s="217" t="s">
        <v>11</v>
      </c>
      <c r="J24" s="217" t="s">
        <v>11</v>
      </c>
      <c r="K24" s="207" t="n">
        <v>12610</v>
      </c>
      <c r="L24" s="218" t="s">
        <v>11</v>
      </c>
      <c r="M24" s="218" t="s">
        <v>11</v>
      </c>
      <c r="N24" s="207" t="n">
        <v>8385</v>
      </c>
      <c r="P24" s="198" t="n">
        <f aca="false">K24</f>
        <v>12610</v>
      </c>
      <c r="Q24" s="0" t="n">
        <v>3274</v>
      </c>
      <c r="R24" s="198" t="n">
        <f aca="false">P24-Q24</f>
        <v>9336</v>
      </c>
    </row>
    <row r="25" customFormat="false" ht="25.5" hidden="false" customHeight="false" outlineLevel="0" collapsed="false">
      <c r="A25" s="205" t="s">
        <v>285</v>
      </c>
      <c r="B25" s="215" t="s">
        <v>11</v>
      </c>
      <c r="C25" s="215" t="s">
        <v>11</v>
      </c>
      <c r="D25" s="200" t="n">
        <v>77487</v>
      </c>
      <c r="E25" s="216" t="s">
        <v>11</v>
      </c>
      <c r="F25" s="216" t="s">
        <v>11</v>
      </c>
      <c r="G25" s="200" t="n">
        <f aca="false">D25-[3]marts!D25</f>
        <v>11677.27</v>
      </c>
      <c r="H25" s="206" t="s">
        <v>285</v>
      </c>
      <c r="I25" s="217" t="s">
        <v>11</v>
      </c>
      <c r="J25" s="217" t="s">
        <v>11</v>
      </c>
      <c r="K25" s="207" t="n">
        <v>80</v>
      </c>
      <c r="L25" s="218" t="s">
        <v>11</v>
      </c>
      <c r="M25" s="218" t="s">
        <v>11</v>
      </c>
      <c r="N25" s="207" t="n">
        <v>3</v>
      </c>
      <c r="P25" s="198" t="n">
        <f aca="false">K25</f>
        <v>80</v>
      </c>
      <c r="Q25" s="0" t="n">
        <v>66</v>
      </c>
      <c r="R25" s="198" t="n">
        <f aca="false">P25-Q25</f>
        <v>14</v>
      </c>
    </row>
    <row r="26" customFormat="false" ht="12.75" hidden="false" customHeight="false" outlineLevel="0" collapsed="false">
      <c r="A26" s="224" t="s">
        <v>286</v>
      </c>
      <c r="B26" s="191" t="n">
        <v>320862713</v>
      </c>
      <c r="C26" s="191" t="n">
        <v>105161092</v>
      </c>
      <c r="D26" s="191" t="n">
        <f aca="false">D27+D28+D29+D30+D32+D37+D38</f>
        <v>102582836.3</v>
      </c>
      <c r="E26" s="221" t="n">
        <f aca="false">IF(ISERROR(D26/B26)," ",(D26/B26))*100</f>
        <v>31.9709433797626</v>
      </c>
      <c r="F26" s="222" t="n">
        <f aca="false">IF(ISERROR(D26/C26)," ",(D26/C26))*100</f>
        <v>97.5482798333817</v>
      </c>
      <c r="G26" s="200" t="n">
        <f aca="false">D26-[3]marts!D26</f>
        <v>27723686.44</v>
      </c>
      <c r="H26" s="225" t="s">
        <v>286</v>
      </c>
      <c r="I26" s="195" t="n">
        <v>320863</v>
      </c>
      <c r="J26" s="195" t="n">
        <v>132072</v>
      </c>
      <c r="K26" s="195" t="n">
        <v>128741</v>
      </c>
      <c r="L26" s="208" t="n">
        <v>40.1234238239455</v>
      </c>
      <c r="M26" s="220" t="n">
        <v>97.4778317863725</v>
      </c>
      <c r="N26" s="195" t="n">
        <v>26158</v>
      </c>
      <c r="P26" s="198" t="n">
        <f aca="false">K26</f>
        <v>128741</v>
      </c>
      <c r="Q26" s="0" t="n">
        <v>74859</v>
      </c>
      <c r="R26" s="198" t="n">
        <f aca="false">P26-Q26</f>
        <v>53882</v>
      </c>
    </row>
    <row r="27" customFormat="false" ht="12.75" hidden="false" customHeight="false" outlineLevel="0" collapsed="false">
      <c r="A27" s="213" t="s">
        <v>287</v>
      </c>
      <c r="B27" s="215" t="s">
        <v>11</v>
      </c>
      <c r="C27" s="215" t="s">
        <v>11</v>
      </c>
      <c r="D27" s="200" t="n">
        <v>7978194.46</v>
      </c>
      <c r="E27" s="216" t="s">
        <v>11</v>
      </c>
      <c r="F27" s="216" t="s">
        <v>11</v>
      </c>
      <c r="G27" s="200" t="n">
        <f aca="false">D27-[3]marts!D27</f>
        <v>2001878.19</v>
      </c>
      <c r="H27" s="214" t="s">
        <v>287</v>
      </c>
      <c r="I27" s="217" t="s">
        <v>11</v>
      </c>
      <c r="J27" s="217" t="s">
        <v>11</v>
      </c>
      <c r="K27" s="207" t="n">
        <v>9381</v>
      </c>
      <c r="L27" s="218" t="s">
        <v>11</v>
      </c>
      <c r="M27" s="218" t="s">
        <v>11</v>
      </c>
      <c r="N27" s="207" t="n">
        <v>1403</v>
      </c>
      <c r="P27" s="198" t="n">
        <f aca="false">K27</f>
        <v>9381</v>
      </c>
      <c r="Q27" s="0" t="n">
        <v>5975</v>
      </c>
      <c r="R27" s="198" t="n">
        <f aca="false">P27-Q27</f>
        <v>3406</v>
      </c>
    </row>
    <row r="28" customFormat="false" ht="12.75" hidden="false" customHeight="false" outlineLevel="0" collapsed="false">
      <c r="A28" s="205" t="s">
        <v>288</v>
      </c>
      <c r="B28" s="215" t="s">
        <v>11</v>
      </c>
      <c r="C28" s="215" t="s">
        <v>11</v>
      </c>
      <c r="D28" s="200" t="n">
        <v>32878870</v>
      </c>
      <c r="E28" s="216" t="s">
        <v>11</v>
      </c>
      <c r="F28" s="216" t="s">
        <v>11</v>
      </c>
      <c r="G28" s="200" t="n">
        <f aca="false">D28-[3]marts!D28</f>
        <v>8292110</v>
      </c>
      <c r="H28" s="206" t="s">
        <v>288</v>
      </c>
      <c r="I28" s="217" t="s">
        <v>11</v>
      </c>
      <c r="J28" s="217" t="s">
        <v>11</v>
      </c>
      <c r="K28" s="207" t="n">
        <v>41628</v>
      </c>
      <c r="L28" s="218" t="s">
        <v>11</v>
      </c>
      <c r="M28" s="218" t="s">
        <v>11</v>
      </c>
      <c r="N28" s="207" t="n">
        <v>8749</v>
      </c>
      <c r="P28" s="198" t="n">
        <f aca="false">K28</f>
        <v>41628</v>
      </c>
      <c r="Q28" s="0" t="n">
        <v>24587</v>
      </c>
      <c r="R28" s="198" t="n">
        <f aca="false">P28-Q28</f>
        <v>17041</v>
      </c>
    </row>
    <row r="29" customFormat="false" ht="12.75" hidden="false" customHeight="false" outlineLevel="0" collapsed="false">
      <c r="A29" s="205" t="s">
        <v>289</v>
      </c>
      <c r="B29" s="215" t="s">
        <v>11</v>
      </c>
      <c r="C29" s="215" t="s">
        <v>11</v>
      </c>
      <c r="D29" s="200" t="n">
        <v>2554001</v>
      </c>
      <c r="E29" s="216" t="s">
        <v>11</v>
      </c>
      <c r="F29" s="216" t="s">
        <v>11</v>
      </c>
      <c r="G29" s="200" t="n">
        <f aca="false">D29-[3]marts!D29</f>
        <v>622712</v>
      </c>
      <c r="H29" s="206" t="s">
        <v>289</v>
      </c>
      <c r="I29" s="217" t="s">
        <v>11</v>
      </c>
      <c r="J29" s="217" t="s">
        <v>11</v>
      </c>
      <c r="K29" s="207" t="n">
        <v>3174</v>
      </c>
      <c r="L29" s="218" t="s">
        <v>11</v>
      </c>
      <c r="M29" s="218" t="s">
        <v>11</v>
      </c>
      <c r="N29" s="207" t="n">
        <v>620</v>
      </c>
      <c r="P29" s="198" t="n">
        <f aca="false">K29</f>
        <v>3174</v>
      </c>
      <c r="Q29" s="0" t="n">
        <v>1931</v>
      </c>
      <c r="R29" s="198" t="n">
        <f aca="false">P29-Q29</f>
        <v>1243</v>
      </c>
    </row>
    <row r="30" customFormat="false" ht="25.5" hidden="false" customHeight="false" outlineLevel="0" collapsed="false">
      <c r="A30" s="205" t="s">
        <v>290</v>
      </c>
      <c r="B30" s="200" t="n">
        <v>28083326</v>
      </c>
      <c r="C30" s="200" t="n">
        <v>9346590</v>
      </c>
      <c r="D30" s="200" t="n">
        <v>8816169.5</v>
      </c>
      <c r="E30" s="216" t="s">
        <v>11</v>
      </c>
      <c r="F30" s="202" t="n">
        <f aca="false">IF(ISERROR(D30/C30)," ",(D30/C30))*100</f>
        <v>94.3249837641322</v>
      </c>
      <c r="G30" s="200" t="n">
        <f aca="false">D30-[3]marts!D30</f>
        <v>2489555.13</v>
      </c>
      <c r="H30" s="206" t="s">
        <v>290</v>
      </c>
      <c r="I30" s="207" t="n">
        <v>28083</v>
      </c>
      <c r="J30" s="207" t="n">
        <v>12086</v>
      </c>
      <c r="K30" s="207" t="n">
        <v>11490</v>
      </c>
      <c r="L30" s="204" t="s">
        <v>11</v>
      </c>
      <c r="M30" s="220" t="n">
        <v>95.0622851461389</v>
      </c>
      <c r="N30" s="207" t="n">
        <v>2674</v>
      </c>
      <c r="P30" s="198" t="n">
        <f aca="false">K30</f>
        <v>11490</v>
      </c>
      <c r="Q30" s="0" t="n">
        <v>6327</v>
      </c>
      <c r="R30" s="198" t="n">
        <f aca="false">P30-Q30</f>
        <v>5163</v>
      </c>
    </row>
    <row r="31" customFormat="false" ht="25.5" hidden="false" customHeight="false" outlineLevel="0" collapsed="false">
      <c r="A31" s="205" t="s">
        <v>291</v>
      </c>
      <c r="B31" s="200"/>
      <c r="C31" s="200"/>
      <c r="D31" s="200"/>
      <c r="E31" s="216"/>
      <c r="F31" s="202"/>
      <c r="G31" s="200" t="n">
        <f aca="false">D31-[3]marts!D31</f>
        <v>0</v>
      </c>
      <c r="H31" s="206" t="s">
        <v>291</v>
      </c>
      <c r="I31" s="207" t="n">
        <v>0</v>
      </c>
      <c r="J31" s="207"/>
      <c r="K31" s="207"/>
      <c r="L31" s="218"/>
      <c r="M31" s="220"/>
      <c r="N31" s="195" t="n">
        <v>0</v>
      </c>
      <c r="P31" s="198" t="n">
        <f aca="false">K31</f>
        <v>0</v>
      </c>
      <c r="R31" s="198" t="n">
        <f aca="false">P31-Q31</f>
        <v>0</v>
      </c>
    </row>
    <row r="32" customFormat="false" ht="12.75" hidden="false" customHeight="false" outlineLevel="0" collapsed="false">
      <c r="A32" s="205" t="s">
        <v>292</v>
      </c>
      <c r="B32" s="200" t="n">
        <v>74179712</v>
      </c>
      <c r="C32" s="200" t="n">
        <v>25819050</v>
      </c>
      <c r="D32" s="200" t="n">
        <v>25623016.75</v>
      </c>
      <c r="E32" s="216" t="s">
        <v>11</v>
      </c>
      <c r="F32" s="202" t="n">
        <f aca="false">IF(ISERROR(D32/C32)," ",(D32/C32))*100</f>
        <v>99.2407418166044</v>
      </c>
      <c r="G32" s="200" t="n">
        <f aca="false">D32-[3]marts!D32</f>
        <v>6272924.7</v>
      </c>
      <c r="H32" s="206" t="s">
        <v>292</v>
      </c>
      <c r="I32" s="207" t="n">
        <v>74180</v>
      </c>
      <c r="J32" s="207" t="n">
        <v>32057</v>
      </c>
      <c r="K32" s="207" t="n">
        <v>31842</v>
      </c>
      <c r="L32" s="204" t="s">
        <v>11</v>
      </c>
      <c r="M32" s="220" t="n">
        <v>99.3302752611246</v>
      </c>
      <c r="N32" s="207" t="n">
        <v>6219</v>
      </c>
      <c r="P32" s="198" t="n">
        <f aca="false">K32</f>
        <v>31842</v>
      </c>
      <c r="Q32" s="0" t="n">
        <v>19350</v>
      </c>
      <c r="R32" s="198" t="n">
        <f aca="false">P32-Q32</f>
        <v>12492</v>
      </c>
    </row>
    <row r="33" customFormat="false" ht="12.75" hidden="false" customHeight="false" outlineLevel="0" collapsed="false">
      <c r="A33" s="226" t="s">
        <v>293</v>
      </c>
      <c r="B33" s="215" t="s">
        <v>11</v>
      </c>
      <c r="C33" s="215" t="s">
        <v>11</v>
      </c>
      <c r="D33" s="200" t="n">
        <v>601250.41</v>
      </c>
      <c r="E33" s="216" t="s">
        <v>11</v>
      </c>
      <c r="F33" s="216" t="s">
        <v>11</v>
      </c>
      <c r="G33" s="200" t="n">
        <f aca="false">D33-[3]marts!D33</f>
        <v>185543.61</v>
      </c>
      <c r="H33" s="227" t="s">
        <v>293</v>
      </c>
      <c r="I33" s="217" t="s">
        <v>11</v>
      </c>
      <c r="J33" s="217" t="s">
        <v>11</v>
      </c>
      <c r="K33" s="207" t="n">
        <v>788</v>
      </c>
      <c r="L33" s="218" t="s">
        <v>11</v>
      </c>
      <c r="M33" s="218" t="s">
        <v>11</v>
      </c>
      <c r="N33" s="207" t="n">
        <v>187</v>
      </c>
      <c r="P33" s="198" t="n">
        <f aca="false">K33</f>
        <v>788</v>
      </c>
      <c r="Q33" s="0" t="n">
        <v>416</v>
      </c>
      <c r="R33" s="198" t="n">
        <f aca="false">P33-Q33</f>
        <v>372</v>
      </c>
    </row>
    <row r="34" customFormat="false" ht="12.75" hidden="false" customHeight="false" outlineLevel="0" collapsed="false">
      <c r="A34" s="228" t="s">
        <v>294</v>
      </c>
      <c r="B34" s="215" t="s">
        <v>11</v>
      </c>
      <c r="C34" s="215" t="s">
        <v>11</v>
      </c>
      <c r="D34" s="200" t="n">
        <v>18784977.21</v>
      </c>
      <c r="E34" s="216" t="s">
        <v>11</v>
      </c>
      <c r="F34" s="216" t="s">
        <v>11</v>
      </c>
      <c r="G34" s="200" t="n">
        <f aca="false">D34-[3]marts!D34</f>
        <v>4551369.9</v>
      </c>
      <c r="H34" s="229" t="s">
        <v>294</v>
      </c>
      <c r="I34" s="217" t="s">
        <v>11</v>
      </c>
      <c r="J34" s="217" t="s">
        <v>11</v>
      </c>
      <c r="K34" s="207" t="n">
        <v>23296</v>
      </c>
      <c r="L34" s="218" t="s">
        <v>11</v>
      </c>
      <c r="M34" s="218" t="s">
        <v>11</v>
      </c>
      <c r="N34" s="207" t="n">
        <v>4511</v>
      </c>
      <c r="P34" s="198" t="n">
        <f aca="false">K34</f>
        <v>23296</v>
      </c>
      <c r="Q34" s="0" t="n">
        <v>14234</v>
      </c>
      <c r="R34" s="198" t="n">
        <f aca="false">P34-Q34</f>
        <v>9062</v>
      </c>
    </row>
    <row r="35" customFormat="false" ht="12.75" hidden="false" customHeight="false" outlineLevel="0" collapsed="false">
      <c r="A35" s="228" t="s">
        <v>295</v>
      </c>
      <c r="B35" s="215" t="s">
        <v>11</v>
      </c>
      <c r="C35" s="215" t="s">
        <v>11</v>
      </c>
      <c r="D35" s="200" t="n">
        <v>2428466.92</v>
      </c>
      <c r="E35" s="216" t="s">
        <v>11</v>
      </c>
      <c r="F35" s="216" t="s">
        <v>11</v>
      </c>
      <c r="G35" s="200" t="n">
        <f aca="false">D35-[3]marts!D35</f>
        <v>616740.82</v>
      </c>
      <c r="H35" s="229" t="s">
        <v>295</v>
      </c>
      <c r="I35" s="217" t="s">
        <v>11</v>
      </c>
      <c r="J35" s="217" t="s">
        <v>11</v>
      </c>
      <c r="K35" s="207" t="n">
        <v>3044</v>
      </c>
      <c r="L35" s="218" t="s">
        <v>11</v>
      </c>
      <c r="M35" s="218" t="s">
        <v>11</v>
      </c>
      <c r="N35" s="207" t="n">
        <v>616</v>
      </c>
      <c r="P35" s="198" t="n">
        <f aca="false">K35</f>
        <v>3044</v>
      </c>
      <c r="Q35" s="0" t="n">
        <v>1812</v>
      </c>
      <c r="R35" s="198" t="n">
        <f aca="false">P35-Q35</f>
        <v>1232</v>
      </c>
    </row>
    <row r="36" customFormat="false" ht="12.75" hidden="false" customHeight="false" outlineLevel="0" collapsed="false">
      <c r="A36" s="228" t="s">
        <v>296</v>
      </c>
      <c r="B36" s="215" t="s">
        <v>11</v>
      </c>
      <c r="C36" s="215" t="s">
        <v>11</v>
      </c>
      <c r="D36" s="200" t="n">
        <v>3808322.21</v>
      </c>
      <c r="E36" s="216" t="s">
        <v>11</v>
      </c>
      <c r="F36" s="216" t="s">
        <v>11</v>
      </c>
      <c r="G36" s="200" t="n">
        <f aca="false">D36-[3]marts!D36</f>
        <v>919270.37</v>
      </c>
      <c r="H36" s="229" t="s">
        <v>296</v>
      </c>
      <c r="I36" s="217" t="s">
        <v>11</v>
      </c>
      <c r="J36" s="217" t="s">
        <v>11</v>
      </c>
      <c r="K36" s="207" t="n">
        <v>4714</v>
      </c>
      <c r="L36" s="218" t="s">
        <v>11</v>
      </c>
      <c r="M36" s="218" t="s">
        <v>11</v>
      </c>
      <c r="N36" s="207" t="n">
        <v>906</v>
      </c>
      <c r="P36" s="198" t="n">
        <f aca="false">K36</f>
        <v>4714</v>
      </c>
      <c r="Q36" s="0" t="n">
        <v>2889</v>
      </c>
      <c r="R36" s="198" t="n">
        <f aca="false">P36-Q36</f>
        <v>1825</v>
      </c>
    </row>
    <row r="37" customFormat="false" ht="25.5" hidden="false" customHeight="false" outlineLevel="0" collapsed="false">
      <c r="A37" s="205" t="s">
        <v>297</v>
      </c>
      <c r="B37" s="200" t="n">
        <v>6586805</v>
      </c>
      <c r="C37" s="200" t="n">
        <v>4182215</v>
      </c>
      <c r="D37" s="200" t="n">
        <v>3184379.59</v>
      </c>
      <c r="E37" s="201" t="n">
        <f aca="false">IF(ISERROR(D37/B37)," ",(D37/B37))*100</f>
        <v>48.3448286384674</v>
      </c>
      <c r="F37" s="202" t="n">
        <f aca="false">IF(ISERROR(D37/C37)," ",(D37/C37))*100</f>
        <v>76.1409824698156</v>
      </c>
      <c r="G37" s="200" t="n">
        <f aca="false">D37-[3]marts!D37</f>
        <v>671728.42</v>
      </c>
      <c r="H37" s="206" t="s">
        <v>297</v>
      </c>
      <c r="I37" s="207" t="n">
        <v>6587</v>
      </c>
      <c r="J37" s="207" t="n">
        <v>4411</v>
      </c>
      <c r="K37" s="207" t="n">
        <v>3372</v>
      </c>
      <c r="L37" s="208" t="n">
        <v>51.1971231879492</v>
      </c>
      <c r="M37" s="220" t="n">
        <v>76.461181875443</v>
      </c>
      <c r="N37" s="207" t="n">
        <v>187</v>
      </c>
      <c r="P37" s="198" t="n">
        <f aca="false">K37</f>
        <v>3372</v>
      </c>
      <c r="Q37" s="0" t="n">
        <v>2513</v>
      </c>
      <c r="R37" s="198" t="n">
        <f aca="false">P37-Q37</f>
        <v>859</v>
      </c>
    </row>
    <row r="38" customFormat="false" ht="12.75" hidden="false" customHeight="false" outlineLevel="0" collapsed="false">
      <c r="A38" s="230" t="s">
        <v>298</v>
      </c>
      <c r="B38" s="215" t="s">
        <v>11</v>
      </c>
      <c r="C38" s="200" t="n">
        <v>65813237</v>
      </c>
      <c r="D38" s="200" t="n">
        <v>21548205</v>
      </c>
      <c r="E38" s="216" t="s">
        <v>11</v>
      </c>
      <c r="F38" s="202" t="n">
        <f aca="false">IF(ISERROR(D38/C38)," ",(D38/C38))*100</f>
        <v>32.7414453113741</v>
      </c>
      <c r="G38" s="200" t="n">
        <f aca="false">D38-[3]marts!D38</f>
        <v>7372778</v>
      </c>
      <c r="H38" s="231" t="s">
        <v>298</v>
      </c>
      <c r="I38" s="217" t="s">
        <v>11</v>
      </c>
      <c r="J38" s="207" t="n">
        <v>83518</v>
      </c>
      <c r="K38" s="207" t="n">
        <v>27854</v>
      </c>
      <c r="L38" s="218" t="s">
        <v>11</v>
      </c>
      <c r="M38" s="220" t="n">
        <v>33.3506289342628</v>
      </c>
      <c r="N38" s="207" t="n">
        <v>6306</v>
      </c>
      <c r="P38" s="198" t="n">
        <f aca="false">K38</f>
        <v>27854</v>
      </c>
      <c r="Q38" s="0" t="n">
        <v>14176</v>
      </c>
      <c r="R38" s="198" t="n">
        <f aca="false">P38-Q38</f>
        <v>13678</v>
      </c>
    </row>
    <row r="39" customFormat="false" ht="12.75" hidden="false" customHeight="false" outlineLevel="0" collapsed="false">
      <c r="A39" s="228" t="s">
        <v>299</v>
      </c>
      <c r="B39" s="215" t="s">
        <v>11</v>
      </c>
      <c r="C39" s="215" t="s">
        <v>11</v>
      </c>
      <c r="D39" s="200" t="n">
        <v>21548205</v>
      </c>
      <c r="E39" s="216" t="s">
        <v>11</v>
      </c>
      <c r="F39" s="216" t="s">
        <v>11</v>
      </c>
      <c r="G39" s="200" t="n">
        <f aca="false">D39-[3]marts!D39</f>
        <v>7372778</v>
      </c>
      <c r="H39" s="229" t="s">
        <v>299</v>
      </c>
      <c r="I39" s="217" t="s">
        <v>11</v>
      </c>
      <c r="J39" s="217" t="s">
        <v>11</v>
      </c>
      <c r="K39" s="207" t="n">
        <v>27854</v>
      </c>
      <c r="L39" s="218" t="s">
        <v>11</v>
      </c>
      <c r="M39" s="218" t="s">
        <v>11</v>
      </c>
      <c r="N39" s="207" t="n">
        <v>6306</v>
      </c>
      <c r="P39" s="198" t="n">
        <f aca="false">K39</f>
        <v>27854</v>
      </c>
      <c r="Q39" s="0" t="n">
        <v>14176</v>
      </c>
      <c r="R39" s="198" t="n">
        <f aca="false">P39-Q39</f>
        <v>13678</v>
      </c>
    </row>
    <row r="40" customFormat="false" ht="25.5" hidden="false" customHeight="false" outlineLevel="0" collapsed="false">
      <c r="A40" s="230" t="s">
        <v>300</v>
      </c>
      <c r="B40" s="215" t="s">
        <v>11</v>
      </c>
      <c r="C40" s="215" t="s">
        <v>11</v>
      </c>
      <c r="D40" s="215"/>
      <c r="E40" s="216" t="s">
        <v>11</v>
      </c>
      <c r="F40" s="216" t="s">
        <v>11</v>
      </c>
      <c r="G40" s="200" t="n">
        <f aca="false">D40-[3]marts!D40</f>
        <v>0</v>
      </c>
      <c r="H40" s="231" t="s">
        <v>300</v>
      </c>
      <c r="I40" s="217" t="s">
        <v>11</v>
      </c>
      <c r="J40" s="217" t="s">
        <v>11</v>
      </c>
      <c r="K40" s="217"/>
      <c r="L40" s="218" t="s">
        <v>11</v>
      </c>
      <c r="M40" s="218" t="s">
        <v>11</v>
      </c>
      <c r="N40" s="195" t="n">
        <v>0</v>
      </c>
      <c r="P40" s="198" t="n">
        <f aca="false">K40</f>
        <v>0</v>
      </c>
      <c r="R40" s="198" t="n">
        <f aca="false">P40-Q40</f>
        <v>0</v>
      </c>
    </row>
    <row r="41" customFormat="false" ht="12.75" hidden="false" customHeight="false" outlineLevel="0" collapsed="false">
      <c r="A41" s="232" t="s">
        <v>301</v>
      </c>
      <c r="B41" s="191" t="n">
        <v>79220109</v>
      </c>
      <c r="C41" s="191" t="n">
        <v>21169002</v>
      </c>
      <c r="D41" s="191" t="n">
        <f aca="false">D42+D43</f>
        <v>12745837.71</v>
      </c>
      <c r="E41" s="221" t="n">
        <f aca="false">IF(ISERROR(D41/B41)," ",(D41/B41))*100</f>
        <v>16.0891443736842</v>
      </c>
      <c r="F41" s="233" t="n">
        <f aca="false">IF(ISERROR(D41/C41)," ",(D41/C41))*100</f>
        <v>60.2099131078546</v>
      </c>
      <c r="G41" s="200" t="n">
        <f aca="false">D41-[3]marts!D41</f>
        <v>3931437.27</v>
      </c>
      <c r="H41" s="234" t="s">
        <v>301</v>
      </c>
      <c r="I41" s="195" t="n">
        <v>79220</v>
      </c>
      <c r="J41" s="195" t="n">
        <v>28503</v>
      </c>
      <c r="K41" s="195" t="n">
        <v>19110</v>
      </c>
      <c r="L41" s="220" t="n">
        <v>24.1228836355173</v>
      </c>
      <c r="M41" s="220" t="n">
        <v>67.0470927316669</v>
      </c>
      <c r="N41" s="195" t="n">
        <v>6364</v>
      </c>
      <c r="P41" s="198" t="n">
        <f aca="false">K41</f>
        <v>19110</v>
      </c>
      <c r="Q41" s="0" t="n">
        <v>8814</v>
      </c>
      <c r="R41" s="198" t="n">
        <f aca="false">P41-Q41</f>
        <v>10296</v>
      </c>
    </row>
    <row r="42" customFormat="false" ht="12.75" hidden="false" customHeight="false" outlineLevel="0" collapsed="false">
      <c r="A42" s="235" t="s">
        <v>302</v>
      </c>
      <c r="B42" s="200" t="n">
        <v>24674763</v>
      </c>
      <c r="C42" s="200" t="n">
        <v>7747607</v>
      </c>
      <c r="D42" s="200" t="n">
        <v>4074435.9</v>
      </c>
      <c r="E42" s="201" t="n">
        <f aca="false">IF(ISERROR(D42/B42)," ",(D42/B42))*100</f>
        <v>16.5125634641354</v>
      </c>
      <c r="F42" s="216" t="n">
        <f aca="false">IF(ISERROR(D42/C42)," ",(D42/C42))*100</f>
        <v>52.5896047644131</v>
      </c>
      <c r="G42" s="200" t="n">
        <f aca="false">D42-[3]marts!D42</f>
        <v>1114383.87</v>
      </c>
      <c r="H42" s="236" t="s">
        <v>302</v>
      </c>
      <c r="I42" s="207" t="n">
        <v>24675</v>
      </c>
      <c r="J42" s="207" t="n">
        <v>9101</v>
      </c>
      <c r="K42" s="207" t="n">
        <v>6941</v>
      </c>
      <c r="L42" s="220" t="n">
        <v>28.1292144528399</v>
      </c>
      <c r="M42" s="220" t="n">
        <v>76.2628755367165</v>
      </c>
      <c r="N42" s="207" t="n">
        <v>2866</v>
      </c>
      <c r="P42" s="198" t="n">
        <f aca="false">K42</f>
        <v>6941</v>
      </c>
      <c r="Q42" s="0" t="n">
        <v>2960</v>
      </c>
      <c r="R42" s="198" t="n">
        <f aca="false">P42-Q42</f>
        <v>3981</v>
      </c>
    </row>
    <row r="43" customFormat="false" ht="12.75" hidden="false" customHeight="false" outlineLevel="0" collapsed="false">
      <c r="A43" s="205" t="s">
        <v>303</v>
      </c>
      <c r="B43" s="200" t="n">
        <v>54545346</v>
      </c>
      <c r="C43" s="200" t="n">
        <v>13421395</v>
      </c>
      <c r="D43" s="200" t="n">
        <v>8671401.81</v>
      </c>
      <c r="E43" s="201" t="n">
        <f aca="false">IF(ISERROR(D43/B43)," ",(D43/B43))*100</f>
        <v>15.8976016212272</v>
      </c>
      <c r="F43" s="216" t="n">
        <f aca="false">IF(ISERROR(D43/C43)," ",(D43/C43))*100</f>
        <v>64.6087967010881</v>
      </c>
      <c r="G43" s="200" t="n">
        <f aca="false">D43-[3]marts!D43</f>
        <v>2817053.4</v>
      </c>
      <c r="H43" s="206" t="s">
        <v>303</v>
      </c>
      <c r="I43" s="207" t="n">
        <v>54545</v>
      </c>
      <c r="J43" s="207" t="n">
        <v>19402</v>
      </c>
      <c r="K43" s="207" t="n">
        <v>12169</v>
      </c>
      <c r="L43" s="220" t="n">
        <v>22.3105335329617</v>
      </c>
      <c r="M43" s="220" t="n">
        <v>62.7239792563894</v>
      </c>
      <c r="N43" s="207" t="n">
        <v>3498</v>
      </c>
      <c r="P43" s="198" t="n">
        <f aca="false">K43</f>
        <v>12169</v>
      </c>
      <c r="Q43" s="0" t="n">
        <v>5854</v>
      </c>
      <c r="R43" s="198" t="n">
        <f aca="false">P43-Q43</f>
        <v>6315</v>
      </c>
    </row>
    <row r="44" customFormat="false" ht="12.75" hidden="false" customHeight="false" outlineLevel="0" collapsed="false">
      <c r="A44" s="237" t="s">
        <v>304</v>
      </c>
      <c r="B44" s="215" t="s">
        <v>11</v>
      </c>
      <c r="C44" s="215" t="s">
        <v>11</v>
      </c>
      <c r="D44" s="200" t="n">
        <v>424360</v>
      </c>
      <c r="E44" s="216" t="s">
        <v>11</v>
      </c>
      <c r="F44" s="216" t="s">
        <v>11</v>
      </c>
      <c r="G44" s="200" t="n">
        <f aca="false">D44-[3]marts!D44</f>
        <v>176080</v>
      </c>
      <c r="H44" s="238" t="s">
        <v>304</v>
      </c>
      <c r="I44" s="217" t="s">
        <v>11</v>
      </c>
      <c r="J44" s="217" t="s">
        <v>11</v>
      </c>
      <c r="K44" s="207" t="n">
        <v>491</v>
      </c>
      <c r="L44" s="218" t="s">
        <v>11</v>
      </c>
      <c r="M44" s="218" t="s">
        <v>11</v>
      </c>
      <c r="N44" s="207" t="n">
        <v>66</v>
      </c>
      <c r="P44" s="198" t="n">
        <f aca="false">K44</f>
        <v>491</v>
      </c>
      <c r="Q44" s="0" t="n">
        <v>247</v>
      </c>
      <c r="R44" s="198" t="n">
        <f aca="false">P44-Q44</f>
        <v>244</v>
      </c>
    </row>
    <row r="45" customFormat="false" ht="12.75" hidden="false" customHeight="false" outlineLevel="0" collapsed="false">
      <c r="A45" s="237" t="s">
        <v>305</v>
      </c>
      <c r="B45" s="215" t="s">
        <v>11</v>
      </c>
      <c r="C45" s="215" t="s">
        <v>11</v>
      </c>
      <c r="D45" s="200" t="n">
        <v>1362979.52</v>
      </c>
      <c r="E45" s="216" t="s">
        <v>11</v>
      </c>
      <c r="F45" s="216" t="s">
        <v>11</v>
      </c>
      <c r="G45" s="200" t="n">
        <f aca="false">D45-[3]marts!D45</f>
        <v>472984.47</v>
      </c>
      <c r="H45" s="238" t="s">
        <v>305</v>
      </c>
      <c r="I45" s="217" t="s">
        <v>11</v>
      </c>
      <c r="J45" s="217" t="s">
        <v>11</v>
      </c>
      <c r="K45" s="207" t="n">
        <v>2152</v>
      </c>
      <c r="L45" s="218" t="s">
        <v>11</v>
      </c>
      <c r="M45" s="218" t="s">
        <v>11</v>
      </c>
      <c r="N45" s="207" t="n">
        <v>789</v>
      </c>
      <c r="P45" s="198" t="n">
        <f aca="false">K45</f>
        <v>2152</v>
      </c>
      <c r="Q45" s="0" t="n">
        <v>890</v>
      </c>
      <c r="R45" s="198" t="n">
        <f aca="false">P45-Q45</f>
        <v>1262</v>
      </c>
    </row>
    <row r="46" customFormat="false" ht="25.5" hidden="false" customHeight="false" outlineLevel="0" collapsed="false">
      <c r="A46" s="190" t="s">
        <v>306</v>
      </c>
      <c r="B46" s="191" t="n">
        <v>48898920</v>
      </c>
      <c r="C46" s="191"/>
      <c r="D46" s="191" t="n">
        <v>19940654</v>
      </c>
      <c r="E46" s="201" t="n">
        <f aca="false">IF(ISERROR(D46/B46)," ",(D46/B46))*100</f>
        <v>40.7793341857039</v>
      </c>
      <c r="F46" s="216"/>
      <c r="G46" s="200" t="n">
        <f aca="false">D46-[3]marts!D46</f>
        <v>7308235</v>
      </c>
      <c r="H46" s="194" t="s">
        <v>306</v>
      </c>
      <c r="I46" s="195" t="n">
        <v>48899</v>
      </c>
      <c r="J46" s="195"/>
      <c r="K46" s="195" t="n">
        <v>17214</v>
      </c>
      <c r="L46" s="208" t="n">
        <v>35.2031783115046</v>
      </c>
      <c r="M46" s="218" t="n">
        <v>0</v>
      </c>
      <c r="N46" s="195" t="n">
        <v>-2727</v>
      </c>
      <c r="P46" s="198" t="n">
        <f aca="false">K46</f>
        <v>17214</v>
      </c>
      <c r="Q46" s="0" t="n">
        <v>12632</v>
      </c>
      <c r="R46" s="198" t="n">
        <f aca="false">P46-Q46</f>
        <v>4582</v>
      </c>
    </row>
    <row r="47" customFormat="false" ht="12.75" hidden="false" customHeight="false" outlineLevel="0" collapsed="false">
      <c r="A47" s="213" t="s">
        <v>307</v>
      </c>
      <c r="B47" s="215" t="s">
        <v>11</v>
      </c>
      <c r="C47" s="215" t="s">
        <v>11</v>
      </c>
      <c r="D47" s="200" t="n">
        <v>30291864</v>
      </c>
      <c r="E47" s="216" t="s">
        <v>11</v>
      </c>
      <c r="F47" s="216" t="s">
        <v>11</v>
      </c>
      <c r="G47" s="200" t="n">
        <f aca="false">D47-[3]marts!D47</f>
        <v>10847547</v>
      </c>
      <c r="H47" s="214" t="s">
        <v>307</v>
      </c>
      <c r="I47" s="217" t="s">
        <v>11</v>
      </c>
      <c r="J47" s="217" t="s">
        <v>11</v>
      </c>
      <c r="K47" s="195" t="n">
        <v>30068</v>
      </c>
      <c r="L47" s="218" t="s">
        <v>11</v>
      </c>
      <c r="M47" s="218" t="s">
        <v>11</v>
      </c>
      <c r="N47" s="207" t="n">
        <v>-224</v>
      </c>
      <c r="P47" s="198" t="n">
        <f aca="false">K47</f>
        <v>30068</v>
      </c>
      <c r="Q47" s="0" t="n">
        <v>19444</v>
      </c>
      <c r="R47" s="198" t="n">
        <f aca="false">P47-Q47</f>
        <v>10624</v>
      </c>
    </row>
    <row r="48" customFormat="false" ht="12.75" hidden="false" customHeight="false" outlineLevel="0" collapsed="false">
      <c r="A48" s="239" t="s">
        <v>308</v>
      </c>
      <c r="B48" s="215" t="s">
        <v>11</v>
      </c>
      <c r="C48" s="215" t="s">
        <v>11</v>
      </c>
      <c r="D48" s="200" t="n">
        <v>23445858</v>
      </c>
      <c r="E48" s="216" t="s">
        <v>11</v>
      </c>
      <c r="F48" s="216" t="s">
        <v>11</v>
      </c>
      <c r="G48" s="200" t="n">
        <f aca="false">D48-[3]marts!D48</f>
        <v>8792709</v>
      </c>
      <c r="H48" s="240" t="s">
        <v>308</v>
      </c>
      <c r="I48" s="217" t="s">
        <v>11</v>
      </c>
      <c r="J48" s="217" t="s">
        <v>11</v>
      </c>
      <c r="K48" s="207" t="n">
        <v>22375</v>
      </c>
      <c r="L48" s="218" t="s">
        <v>11</v>
      </c>
      <c r="M48" s="218" t="s">
        <v>11</v>
      </c>
      <c r="N48" s="207" t="n">
        <v>-1071</v>
      </c>
      <c r="P48" s="198" t="n">
        <f aca="false">K48</f>
        <v>22375</v>
      </c>
      <c r="Q48" s="0" t="n">
        <v>14653</v>
      </c>
      <c r="R48" s="198" t="n">
        <f aca="false">P48-Q48</f>
        <v>7722</v>
      </c>
    </row>
    <row r="49" customFormat="false" ht="25.5" hidden="false" customHeight="false" outlineLevel="0" collapsed="false">
      <c r="A49" s="230" t="s">
        <v>309</v>
      </c>
      <c r="B49" s="215" t="s">
        <v>11</v>
      </c>
      <c r="C49" s="215" t="s">
        <v>11</v>
      </c>
      <c r="D49" s="200" t="n">
        <v>10351210</v>
      </c>
      <c r="E49" s="216" t="s">
        <v>11</v>
      </c>
      <c r="F49" s="216" t="s">
        <v>11</v>
      </c>
      <c r="G49" s="200" t="n">
        <f aca="false">D49-[3]marts!D49</f>
        <v>3539312</v>
      </c>
      <c r="H49" s="231" t="s">
        <v>309</v>
      </c>
      <c r="I49" s="217" t="s">
        <v>11</v>
      </c>
      <c r="J49" s="217" t="s">
        <v>11</v>
      </c>
      <c r="K49" s="195" t="n">
        <v>12854</v>
      </c>
      <c r="L49" s="218" t="s">
        <v>11</v>
      </c>
      <c r="M49" s="218" t="s">
        <v>11</v>
      </c>
      <c r="N49" s="195" t="n">
        <v>2503</v>
      </c>
      <c r="P49" s="198" t="n">
        <f aca="false">K49</f>
        <v>12854</v>
      </c>
      <c r="Q49" s="0" t="n">
        <v>6812</v>
      </c>
      <c r="R49" s="198" t="n">
        <f aca="false">P49-Q49</f>
        <v>6042</v>
      </c>
    </row>
    <row r="50" customFormat="false" ht="12.75" hidden="false" customHeight="false" outlineLevel="0" collapsed="false">
      <c r="A50" s="239" t="s">
        <v>310</v>
      </c>
      <c r="B50" s="215" t="s">
        <v>11</v>
      </c>
      <c r="C50" s="215" t="s">
        <v>11</v>
      </c>
      <c r="D50" s="200" t="n">
        <v>1945125</v>
      </c>
      <c r="E50" s="216" t="s">
        <v>11</v>
      </c>
      <c r="F50" s="216" t="s">
        <v>11</v>
      </c>
      <c r="G50" s="200" t="n">
        <f aca="false">D50-[3]marts!D50</f>
        <v>1144067</v>
      </c>
      <c r="H50" s="240" t="s">
        <v>310</v>
      </c>
      <c r="I50" s="217" t="s">
        <v>11</v>
      </c>
      <c r="J50" s="217" t="s">
        <v>11</v>
      </c>
      <c r="K50" s="207" t="n">
        <v>2811</v>
      </c>
      <c r="L50" s="218" t="s">
        <v>11</v>
      </c>
      <c r="M50" s="218" t="s">
        <v>11</v>
      </c>
      <c r="N50" s="207" t="n">
        <v>866</v>
      </c>
      <c r="P50" s="198" t="n">
        <f aca="false">K50</f>
        <v>2811</v>
      </c>
      <c r="Q50" s="0" t="n">
        <v>801</v>
      </c>
      <c r="R50" s="198" t="n">
        <f aca="false">P50-Q50</f>
        <v>2010</v>
      </c>
    </row>
    <row r="51" customFormat="false" ht="12.75" hidden="false" customHeight="false" outlineLevel="0" collapsed="false">
      <c r="A51" s="213" t="s">
        <v>311</v>
      </c>
      <c r="B51" s="200" t="n">
        <v>-76079377</v>
      </c>
      <c r="C51" s="215" t="s">
        <v>11</v>
      </c>
      <c r="D51" s="200" t="n">
        <v>-26765598</v>
      </c>
      <c r="E51" s="216" t="s">
        <v>11</v>
      </c>
      <c r="F51" s="216" t="s">
        <v>11</v>
      </c>
      <c r="G51" s="200" t="n">
        <f aca="false">D51-[3]marts!D51</f>
        <v>-8180424</v>
      </c>
      <c r="H51" s="214" t="s">
        <v>311</v>
      </c>
      <c r="I51" s="195" t="n">
        <v>-76079</v>
      </c>
      <c r="J51" s="217" t="s">
        <v>11</v>
      </c>
      <c r="K51" s="207" t="n">
        <v>-30112</v>
      </c>
      <c r="L51" s="218" t="s">
        <v>11</v>
      </c>
      <c r="M51" s="218" t="s">
        <v>11</v>
      </c>
      <c r="N51" s="195" t="n">
        <v>-3346</v>
      </c>
      <c r="P51" s="198" t="n">
        <f aca="false">K51</f>
        <v>-30112</v>
      </c>
      <c r="Q51" s="0" t="n">
        <v>-18584</v>
      </c>
      <c r="R51" s="198" t="n">
        <f aca="false">P51-Q51</f>
        <v>-11528</v>
      </c>
    </row>
    <row r="52" customFormat="false" ht="12.75" hidden="false" customHeight="false" outlineLevel="0" collapsed="false">
      <c r="A52" s="113" t="s">
        <v>312</v>
      </c>
      <c r="B52" s="200" t="n">
        <f aca="false">SUM(B53:B55)</f>
        <v>76079377</v>
      </c>
      <c r="C52" s="215" t="s">
        <v>11</v>
      </c>
      <c r="D52" s="200" t="n">
        <v>26765598</v>
      </c>
      <c r="E52" s="216" t="s">
        <v>11</v>
      </c>
      <c r="F52" s="216" t="s">
        <v>11</v>
      </c>
      <c r="G52" s="200" t="n">
        <f aca="false">D52-[3]marts!D52</f>
        <v>8180424</v>
      </c>
      <c r="H52" s="241" t="s">
        <v>312</v>
      </c>
      <c r="I52" s="195" t="n">
        <v>76079</v>
      </c>
      <c r="J52" s="217" t="s">
        <v>11</v>
      </c>
      <c r="K52" s="195" t="n">
        <v>30112</v>
      </c>
      <c r="L52" s="218" t="s">
        <v>11</v>
      </c>
      <c r="M52" s="218" t="s">
        <v>11</v>
      </c>
      <c r="N52" s="195" t="n">
        <v>3346</v>
      </c>
      <c r="P52" s="198" t="n">
        <f aca="false">K52</f>
        <v>30112</v>
      </c>
      <c r="Q52" s="0" t="n">
        <v>18584</v>
      </c>
      <c r="R52" s="198" t="n">
        <f aca="false">P52-Q52</f>
        <v>11528</v>
      </c>
    </row>
    <row r="53" customFormat="false" ht="25.5" hidden="false" customHeight="false" outlineLevel="0" collapsed="false">
      <c r="A53" s="242" t="s">
        <v>313</v>
      </c>
      <c r="B53" s="200" t="n">
        <v>15000000</v>
      </c>
      <c r="C53" s="215" t="s">
        <v>11</v>
      </c>
      <c r="D53" s="200" t="n">
        <v>3325000</v>
      </c>
      <c r="E53" s="216" t="s">
        <v>11</v>
      </c>
      <c r="F53" s="216" t="s">
        <v>11</v>
      </c>
      <c r="G53" s="200" t="n">
        <f aca="false">D53-[3]marts!D53</f>
        <v>57000</v>
      </c>
      <c r="H53" s="243" t="s">
        <v>313</v>
      </c>
      <c r="I53" s="207" t="n">
        <v>15000</v>
      </c>
      <c r="J53" s="217" t="s">
        <v>11</v>
      </c>
      <c r="K53" s="207" t="n">
        <v>3443</v>
      </c>
      <c r="L53" s="218" t="s">
        <v>11</v>
      </c>
      <c r="M53" s="218" t="s">
        <v>11</v>
      </c>
      <c r="N53" s="207" t="n">
        <v>118</v>
      </c>
      <c r="P53" s="198" t="n">
        <f aca="false">K53</f>
        <v>3443</v>
      </c>
      <c r="Q53" s="0" t="n">
        <v>3268</v>
      </c>
      <c r="R53" s="198" t="n">
        <f aca="false">P53-Q53</f>
        <v>175</v>
      </c>
    </row>
    <row r="54" customFormat="false" ht="25.5" hidden="false" customHeight="false" outlineLevel="0" collapsed="false">
      <c r="A54" s="242" t="s">
        <v>314</v>
      </c>
      <c r="B54" s="200" t="n">
        <v>300000</v>
      </c>
      <c r="C54" s="215" t="s">
        <v>11</v>
      </c>
      <c r="D54" s="200" t="n">
        <v>304893.67</v>
      </c>
      <c r="E54" s="216" t="s">
        <v>11</v>
      </c>
      <c r="F54" s="216" t="s">
        <v>11</v>
      </c>
      <c r="G54" s="200" t="n">
        <f aca="false">D54-[3]marts!D54</f>
        <v>9744.75</v>
      </c>
      <c r="H54" s="243" t="s">
        <v>315</v>
      </c>
      <c r="I54" s="207" t="n">
        <v>300</v>
      </c>
      <c r="J54" s="217" t="s">
        <v>11</v>
      </c>
      <c r="K54" s="207" t="n">
        <v>305</v>
      </c>
      <c r="L54" s="218" t="s">
        <v>11</v>
      </c>
      <c r="M54" s="218" t="s">
        <v>11</v>
      </c>
      <c r="N54" s="207" t="n">
        <v>0</v>
      </c>
      <c r="P54" s="198" t="n">
        <f aca="false">K54</f>
        <v>305</v>
      </c>
      <c r="Q54" s="0" t="n">
        <v>295</v>
      </c>
      <c r="R54" s="198" t="n">
        <f aca="false">P54-Q54</f>
        <v>10</v>
      </c>
    </row>
    <row r="55" customFormat="false" ht="12.75" hidden="false" customHeight="false" outlineLevel="0" collapsed="false">
      <c r="A55" s="125" t="s">
        <v>316</v>
      </c>
      <c r="B55" s="200" t="n">
        <v>60779377</v>
      </c>
      <c r="C55" s="215" t="s">
        <v>11</v>
      </c>
      <c r="D55" s="200" t="n">
        <v>23135704</v>
      </c>
      <c r="E55" s="216" t="s">
        <v>11</v>
      </c>
      <c r="F55" s="216" t="s">
        <v>11</v>
      </c>
      <c r="G55" s="200" t="n">
        <f aca="false">D55-[3]marts!D55</f>
        <v>8113679</v>
      </c>
      <c r="H55" s="244" t="s">
        <v>316</v>
      </c>
      <c r="I55" s="207" t="n">
        <v>60779</v>
      </c>
      <c r="J55" s="217" t="s">
        <v>11</v>
      </c>
      <c r="K55" s="207" t="n">
        <v>26364</v>
      </c>
      <c r="L55" s="218" t="s">
        <v>11</v>
      </c>
      <c r="M55" s="218" t="s">
        <v>11</v>
      </c>
      <c r="N55" s="207" t="n">
        <v>3228</v>
      </c>
      <c r="P55" s="198" t="n">
        <f aca="false">K55</f>
        <v>26364</v>
      </c>
      <c r="Q55" s="0" t="n">
        <v>15021</v>
      </c>
      <c r="R55" s="198" t="n">
        <f aca="false">P55-Q55</f>
        <v>11343</v>
      </c>
    </row>
    <row r="56" customFormat="false" ht="12.75" hidden="false" customHeight="false" outlineLevel="0" collapsed="false">
      <c r="E56" s="245"/>
      <c r="F56" s="146"/>
    </row>
    <row r="58" customFormat="false" ht="12.75" hidden="false" customHeight="false" outlineLevel="0" collapsed="false">
      <c r="A58" s="42" t="s">
        <v>317</v>
      </c>
      <c r="B58" s="43"/>
      <c r="C58" s="43"/>
      <c r="D58" s="50"/>
      <c r="E58" s="50"/>
      <c r="F58" s="43" t="s">
        <v>178</v>
      </c>
      <c r="G58" s="50"/>
      <c r="H58" s="90" t="s">
        <v>132</v>
      </c>
      <c r="I58" s="55"/>
      <c r="J58" s="91"/>
      <c r="K58" s="50"/>
      <c r="L58" s="50"/>
      <c r="M58" s="43"/>
      <c r="N58" s="50"/>
    </row>
    <row r="59" customFormat="false" ht="12.75" hidden="false" customHeight="false" outlineLevel="0" collapsed="false">
      <c r="H59" s="90"/>
      <c r="I59" s="55"/>
      <c r="J59" s="91"/>
      <c r="K59" s="91"/>
    </row>
    <row r="60" customFormat="false" ht="12.75" hidden="false" customHeight="false" outlineLevel="0" collapsed="false">
      <c r="H60" s="1"/>
      <c r="I60" s="51"/>
      <c r="J60" s="50"/>
      <c r="K60" s="50"/>
    </row>
    <row r="61" customFormat="false" ht="12.75" hidden="false" customHeight="false" outlineLevel="0" collapsed="false">
      <c r="H61" s="1"/>
      <c r="I61" s="51"/>
      <c r="J61" s="39"/>
      <c r="K61" s="39"/>
    </row>
    <row r="62" customFormat="false" ht="12.75" hidden="false" customHeight="false" outlineLevel="0" collapsed="false">
      <c r="I62" s="51"/>
      <c r="J62" s="50"/>
      <c r="K62" s="50"/>
    </row>
    <row r="63" customFormat="false" ht="12.75" hidden="false" customHeight="false" outlineLevel="0" collapsed="false">
      <c r="I63" s="51"/>
      <c r="J63" s="50"/>
      <c r="K63" s="50"/>
    </row>
    <row r="64" customFormat="false" ht="12.75" hidden="false" customHeight="false" outlineLevel="0" collapsed="false">
      <c r="K64" s="50"/>
    </row>
    <row r="65" customFormat="false" ht="12.75" hidden="false" customHeight="false" outlineLevel="0" collapsed="false">
      <c r="I65" s="55"/>
      <c r="J65" s="91"/>
      <c r="K65" s="50"/>
    </row>
    <row r="66" customFormat="false" ht="12.75" hidden="false" customHeight="false" outlineLevel="0" collapsed="false">
      <c r="B66" s="43"/>
      <c r="C66" s="43"/>
      <c r="D66" s="50"/>
      <c r="E66" s="43"/>
      <c r="H66" s="1" t="s">
        <v>133</v>
      </c>
      <c r="I66" s="51"/>
      <c r="J66" s="50"/>
      <c r="K66" s="50"/>
    </row>
    <row r="67" customFormat="false" ht="12.75" hidden="false" customHeight="false" outlineLevel="0" collapsed="false">
      <c r="F67" s="1"/>
      <c r="H67" s="1" t="s">
        <v>50</v>
      </c>
      <c r="I67" s="51"/>
      <c r="J67" s="50"/>
      <c r="K67" s="50"/>
    </row>
    <row r="68" customFormat="false" ht="12.75" hidden="false" customHeight="false" outlineLevel="0" collapsed="false">
      <c r="F68" s="1"/>
      <c r="H68" s="1"/>
    </row>
    <row r="70" customFormat="false" ht="12.75" hidden="false" customHeight="false" outlineLevel="0" collapsed="false">
      <c r="H70" s="1"/>
    </row>
    <row r="71" customFormat="false" ht="12.75" hidden="false" customHeight="false" outlineLevel="0" collapsed="false">
      <c r="H71" s="1"/>
    </row>
    <row r="72" customFormat="false" ht="12.75" hidden="false" customHeight="false" outlineLevel="0" collapsed="false">
      <c r="H72" s="1"/>
    </row>
    <row r="75" customFormat="false" ht="12.75" hidden="false" customHeight="false" outlineLevel="0" collapsed="false">
      <c r="A75" s="1" t="s">
        <v>49</v>
      </c>
    </row>
    <row r="76" customFormat="false" ht="12.75" hidden="false" customHeight="false" outlineLevel="0" collapsed="false">
      <c r="A76" s="90" t="s">
        <v>318</v>
      </c>
    </row>
  </sheetData>
  <mergeCells count="6">
    <mergeCell ref="A4:G4"/>
    <mergeCell ref="H4:N4"/>
    <mergeCell ref="A5:F5"/>
    <mergeCell ref="H5:M5"/>
    <mergeCell ref="F7:G7"/>
    <mergeCell ref="M7:N7"/>
  </mergeCells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R&amp;9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true" showRowColHeaders="true" showZeros="true" rightToLeft="false" tabSelected="false" showOutlineSymbols="true" defaultGridColor="true" view="normal" topLeftCell="H21" colorId="64" zoomScale="100" zoomScaleNormal="100" zoomScalePageLayoutView="100" workbookViewId="0">
      <selection pane="topLeft" activeCell="K52" activeCellId="0" sqref="K52"/>
    </sheetView>
  </sheetViews>
  <sheetFormatPr defaultColWidth="9.0546875" defaultRowHeight="12.75" zeroHeight="false" outlineLevelRow="0" outlineLevelCol="0"/>
  <cols>
    <col collapsed="false" customWidth="true" hidden="true" outlineLevel="0" max="1" min="1" style="50" width="44.99"/>
    <col collapsed="false" customWidth="true" hidden="true" outlineLevel="0" max="2" min="2" style="50" width="9.28"/>
    <col collapsed="false" customWidth="true" hidden="true" outlineLevel="0" max="3" min="3" style="50" width="13.14"/>
    <col collapsed="false" customWidth="true" hidden="true" outlineLevel="0" max="4" min="4" style="50" width="12.14"/>
    <col collapsed="false" customWidth="true" hidden="true" outlineLevel="0" max="5" min="5" style="50" width="10.28"/>
    <col collapsed="false" customWidth="true" hidden="true" outlineLevel="0" max="6" min="6" style="50" width="12.14"/>
    <col collapsed="false" customWidth="true" hidden="true" outlineLevel="0" max="7" min="7" style="50" width="7.85"/>
    <col collapsed="false" customWidth="true" hidden="false" outlineLevel="0" max="8" min="8" style="50" width="47.7"/>
    <col collapsed="false" customWidth="true" hidden="false" outlineLevel="0" max="9" min="9" style="50" width="9.85"/>
    <col collapsed="false" customWidth="true" hidden="false" outlineLevel="0" max="10" min="10" style="50" width="11.85"/>
    <col collapsed="false" customWidth="true" hidden="false" outlineLevel="0" max="11" min="11" style="50" width="8.56"/>
    <col collapsed="false" customWidth="true" hidden="false" outlineLevel="0" max="12" min="12" style="50" width="7.14"/>
    <col collapsed="false" customWidth="true" hidden="false" outlineLevel="0" max="13" min="13" style="50" width="7.7"/>
    <col collapsed="false" customWidth="true" hidden="false" outlineLevel="0" max="16" min="14" style="50" width="7.85"/>
  </cols>
  <sheetData>
    <row r="1" customFormat="false" ht="12.75" hidden="false" customHeight="false" outlineLevel="0" collapsed="false">
      <c r="E1" s="90" t="s">
        <v>319</v>
      </c>
      <c r="H1" s="246"/>
      <c r="I1" s="246"/>
      <c r="J1" s="246"/>
      <c r="K1" s="246"/>
      <c r="L1" s="247" t="s">
        <v>319</v>
      </c>
      <c r="M1" s="246"/>
    </row>
    <row r="2" customFormat="false" ht="15" hidden="false" customHeight="false" outlineLevel="0" collapsed="false">
      <c r="A2" s="248" t="s">
        <v>136</v>
      </c>
      <c r="B2" s="248"/>
      <c r="C2" s="248"/>
      <c r="D2" s="248"/>
      <c r="E2" s="248"/>
      <c r="H2" s="7" t="s">
        <v>136</v>
      </c>
      <c r="I2" s="7"/>
      <c r="J2" s="7"/>
      <c r="K2" s="7"/>
      <c r="L2" s="7"/>
      <c r="M2" s="246"/>
    </row>
    <row r="3" customFormat="false" ht="12.75" hidden="false" customHeight="false" outlineLevel="0" collapsed="false">
      <c r="H3" s="246"/>
      <c r="I3" s="246"/>
      <c r="J3" s="246"/>
      <c r="K3" s="246"/>
      <c r="L3" s="246"/>
      <c r="M3" s="246"/>
    </row>
    <row r="4" customFormat="false" ht="15.75" hidden="false" customHeight="false" outlineLevel="0" collapsed="false">
      <c r="A4" s="53" t="s">
        <v>320</v>
      </c>
      <c r="B4" s="53"/>
      <c r="C4" s="53"/>
      <c r="D4" s="53"/>
      <c r="E4" s="53"/>
      <c r="H4" s="249" t="s">
        <v>320</v>
      </c>
      <c r="I4" s="249"/>
      <c r="J4" s="249"/>
      <c r="K4" s="249"/>
      <c r="L4" s="249"/>
      <c r="M4" s="246"/>
    </row>
    <row r="5" customFormat="false" ht="15.75" hidden="false" customHeight="true" outlineLevel="0" collapsed="false">
      <c r="A5" s="53" t="s">
        <v>321</v>
      </c>
      <c r="B5" s="53"/>
      <c r="C5" s="53"/>
      <c r="D5" s="53"/>
      <c r="E5" s="53"/>
      <c r="H5" s="7" t="s">
        <v>2</v>
      </c>
      <c r="I5" s="7"/>
      <c r="J5" s="7"/>
      <c r="K5" s="7"/>
      <c r="L5" s="7"/>
      <c r="M5" s="246"/>
    </row>
    <row r="6" customFormat="false" ht="12.75" hidden="false" customHeight="false" outlineLevel="0" collapsed="false">
      <c r="H6" s="246"/>
      <c r="I6" s="246"/>
      <c r="J6" s="246"/>
      <c r="K6" s="246"/>
      <c r="L6" s="246"/>
      <c r="M6" s="246"/>
    </row>
    <row r="7" customFormat="false" ht="12.75" hidden="false" customHeight="false" outlineLevel="0" collapsed="false">
      <c r="F7" s="42" t="s">
        <v>322</v>
      </c>
      <c r="H7" s="246"/>
      <c r="I7" s="246"/>
      <c r="J7" s="246"/>
      <c r="K7" s="246"/>
      <c r="L7" s="247" t="s">
        <v>322</v>
      </c>
      <c r="M7" s="246"/>
    </row>
    <row r="8" customFormat="false" ht="63.75" hidden="false" customHeight="false" outlineLevel="0" collapsed="false">
      <c r="A8" s="9" t="s">
        <v>4</v>
      </c>
      <c r="B8" s="10" t="s">
        <v>323</v>
      </c>
      <c r="C8" s="10" t="s">
        <v>55</v>
      </c>
      <c r="D8" s="10" t="s">
        <v>56</v>
      </c>
      <c r="E8" s="10" t="s">
        <v>324</v>
      </c>
      <c r="F8" s="10" t="s">
        <v>269</v>
      </c>
      <c r="G8" s="1"/>
      <c r="H8" s="250" t="s">
        <v>4</v>
      </c>
      <c r="I8" s="251" t="s">
        <v>323</v>
      </c>
      <c r="J8" s="251" t="s">
        <v>55</v>
      </c>
      <c r="K8" s="251" t="s">
        <v>56</v>
      </c>
      <c r="L8" s="251" t="s">
        <v>325</v>
      </c>
      <c r="M8" s="10" t="s">
        <v>143</v>
      </c>
      <c r="N8" s="1"/>
      <c r="O8" s="1"/>
      <c r="P8" s="1"/>
    </row>
    <row r="9" customFormat="false" ht="12.75" hidden="false" customHeight="false" outlineLevel="0" collapsed="false">
      <c r="A9" s="9" t="n">
        <v>1</v>
      </c>
      <c r="B9" s="9" t="n">
        <v>2</v>
      </c>
      <c r="C9" s="10" t="n">
        <v>3</v>
      </c>
      <c r="D9" s="10" t="n">
        <v>4</v>
      </c>
      <c r="E9" s="10" t="n">
        <v>5</v>
      </c>
      <c r="F9" s="62"/>
      <c r="H9" s="250" t="n">
        <v>1</v>
      </c>
      <c r="I9" s="250" t="n">
        <v>2</v>
      </c>
      <c r="J9" s="251" t="n">
        <v>3</v>
      </c>
      <c r="K9" s="251" t="n">
        <v>4</v>
      </c>
      <c r="L9" s="251" t="n">
        <v>5</v>
      </c>
      <c r="M9" s="252"/>
    </row>
    <row r="10" customFormat="false" ht="12.75" hidden="false" customHeight="false" outlineLevel="0" collapsed="false">
      <c r="A10" s="103" t="s">
        <v>326</v>
      </c>
      <c r="B10" s="253"/>
      <c r="C10" s="254" t="n">
        <f aca="false">SUM(C11:C24)</f>
        <v>871462409</v>
      </c>
      <c r="D10" s="254" t="n">
        <f aca="false">SUM(D11:D24)</f>
        <v>258062917.68</v>
      </c>
      <c r="E10" s="255" t="n">
        <f aca="false">IF(ISERROR(D10/C10)," ",(D10/C10))*100</f>
        <v>29.6126275803596</v>
      </c>
      <c r="F10" s="254" t="n">
        <f aca="false">SUM(F11:F24)</f>
        <v>71145164.78</v>
      </c>
      <c r="H10" s="256" t="s">
        <v>326</v>
      </c>
      <c r="I10" s="257"/>
      <c r="J10" s="195" t="n">
        <v>871462</v>
      </c>
      <c r="K10" s="254" t="n">
        <v>327415</v>
      </c>
      <c r="L10" s="258" t="n">
        <v>37.5707161925329</v>
      </c>
      <c r="M10" s="195" t="n">
        <v>69353</v>
      </c>
    </row>
    <row r="11" customFormat="false" ht="12.75" hidden="false" customHeight="false" outlineLevel="0" collapsed="false">
      <c r="A11" s="259" t="s">
        <v>327</v>
      </c>
      <c r="B11" s="260" t="n">
        <v>1</v>
      </c>
      <c r="C11" s="261" t="n">
        <f aca="false">84377159+1062666+673249+1065604</f>
        <v>87178678</v>
      </c>
      <c r="D11" s="261" t="n">
        <v>25181416.55</v>
      </c>
      <c r="E11" s="255" t="n">
        <f aca="false">IF(ISERROR(D11/C11)," ",(D11/C11))*100</f>
        <v>28.8848341448812</v>
      </c>
      <c r="F11" s="261" t="n">
        <f aca="false">D11-[4]marts!D11</f>
        <v>6296821.15</v>
      </c>
      <c r="H11" s="262" t="s">
        <v>327</v>
      </c>
      <c r="I11" s="263" t="n">
        <v>1</v>
      </c>
      <c r="J11" s="207" t="n">
        <v>87179</v>
      </c>
      <c r="K11" s="207" t="n">
        <v>31758</v>
      </c>
      <c r="L11" s="220" t="n">
        <v>36.4287183501452</v>
      </c>
      <c r="M11" s="207" t="n">
        <v>6577</v>
      </c>
    </row>
    <row r="12" customFormat="false" ht="12.75" hidden="false" customHeight="false" outlineLevel="0" collapsed="false">
      <c r="A12" s="62" t="s">
        <v>328</v>
      </c>
      <c r="B12" s="260" t="n">
        <v>2</v>
      </c>
      <c r="C12" s="261" t="n">
        <v>48368928</v>
      </c>
      <c r="D12" s="261" t="n">
        <v>14630152.29</v>
      </c>
      <c r="E12" s="255" t="n">
        <f aca="false">IF(ISERROR(D12/C12)," ",(D12/C12))*100</f>
        <v>30.2470054535838</v>
      </c>
      <c r="F12" s="261" t="n">
        <f aca="false">D12-[4]marts!D12</f>
        <v>3696714.99</v>
      </c>
      <c r="H12" s="252" t="s">
        <v>328</v>
      </c>
      <c r="I12" s="263" t="n">
        <v>2</v>
      </c>
      <c r="J12" s="207" t="n">
        <v>48369</v>
      </c>
      <c r="K12" s="207" t="n">
        <v>18783</v>
      </c>
      <c r="L12" s="220" t="n">
        <v>38.8326219882318</v>
      </c>
      <c r="M12" s="207" t="n">
        <v>4153</v>
      </c>
    </row>
    <row r="13" customFormat="false" ht="12.75" hidden="false" customHeight="false" outlineLevel="0" collapsed="false">
      <c r="A13" s="71" t="s">
        <v>329</v>
      </c>
      <c r="B13" s="260" t="n">
        <v>3</v>
      </c>
      <c r="C13" s="261" t="n">
        <f aca="false">114611597+89862</f>
        <v>114701459</v>
      </c>
      <c r="D13" s="261" t="n">
        <v>34484485.4</v>
      </c>
      <c r="E13" s="255" t="n">
        <f aca="false">IF(ISERROR(D13/C13)," ",(D13/C13))*100</f>
        <v>30.0645568946076</v>
      </c>
      <c r="F13" s="261" t="n">
        <f aca="false">D13-[4]marts!D13</f>
        <v>9175198.8</v>
      </c>
      <c r="H13" s="219" t="s">
        <v>329</v>
      </c>
      <c r="I13" s="263" t="n">
        <v>3</v>
      </c>
      <c r="J13" s="207" t="n">
        <v>114701</v>
      </c>
      <c r="K13" s="207" t="n">
        <v>43516</v>
      </c>
      <c r="L13" s="220" t="n">
        <v>37.9383439752061</v>
      </c>
      <c r="M13" s="207" t="n">
        <v>9032</v>
      </c>
    </row>
    <row r="14" customFormat="false" ht="12.75" hidden="false" customHeight="false" outlineLevel="0" collapsed="false">
      <c r="A14" s="62" t="s">
        <v>330</v>
      </c>
      <c r="B14" s="260" t="n">
        <v>4</v>
      </c>
      <c r="C14" s="261" t="n">
        <f aca="false">95095099+612420+951120+188894</f>
        <v>96847533</v>
      </c>
      <c r="D14" s="261" t="n">
        <v>28868048.17</v>
      </c>
      <c r="E14" s="255" t="n">
        <f aca="false">IF(ISERROR(D14/C14)," ",(D14/C14))*100</f>
        <v>29.807726924753</v>
      </c>
      <c r="F14" s="261" t="n">
        <f aca="false">D14-[4]marts!D14</f>
        <v>7862405.67</v>
      </c>
      <c r="H14" s="252" t="s">
        <v>330</v>
      </c>
      <c r="I14" s="263" t="n">
        <v>4</v>
      </c>
      <c r="J14" s="207" t="n">
        <v>96848</v>
      </c>
      <c r="K14" s="207" t="n">
        <v>36174</v>
      </c>
      <c r="L14" s="220" t="n">
        <v>37.3516914571278</v>
      </c>
      <c r="M14" s="207" t="n">
        <v>7306</v>
      </c>
    </row>
    <row r="15" customFormat="false" ht="12.75" hidden="false" customHeight="false" outlineLevel="0" collapsed="false">
      <c r="A15" s="62" t="s">
        <v>331</v>
      </c>
      <c r="B15" s="260" t="n">
        <v>5</v>
      </c>
      <c r="C15" s="261" t="n">
        <f aca="false">69612995+109302</f>
        <v>69722297</v>
      </c>
      <c r="D15" s="261" t="n">
        <v>22691373.33</v>
      </c>
      <c r="E15" s="255" t="n">
        <f aca="false">IF(ISERROR(D15/C15)," ",(D15/C15))*100</f>
        <v>32.5453611059314</v>
      </c>
      <c r="F15" s="261" t="n">
        <f aca="false">D15-[4]marts!D15</f>
        <v>7657822.33</v>
      </c>
      <c r="H15" s="252" t="s">
        <v>331</v>
      </c>
      <c r="I15" s="263" t="n">
        <v>5</v>
      </c>
      <c r="J15" s="207" t="n">
        <v>69722</v>
      </c>
      <c r="K15" s="207" t="n">
        <v>29504</v>
      </c>
      <c r="L15" s="220" t="n">
        <v>42.3163576352053</v>
      </c>
      <c r="M15" s="207" t="n">
        <v>6813</v>
      </c>
    </row>
    <row r="16" customFormat="false" ht="12.75" hidden="false" customHeight="false" outlineLevel="0" collapsed="false">
      <c r="A16" s="71" t="s">
        <v>332</v>
      </c>
      <c r="B16" s="260" t="n">
        <v>6</v>
      </c>
      <c r="C16" s="261" t="n">
        <v>81822152</v>
      </c>
      <c r="D16" s="261" t="n">
        <v>27171493.02</v>
      </c>
      <c r="E16" s="255" t="n">
        <f aca="false">IF(ISERROR(D16/C16)," ",(D16/C16))*100</f>
        <v>33.2079911806768</v>
      </c>
      <c r="F16" s="261" t="n">
        <f aca="false">D16-[4]marts!D16</f>
        <v>6777157.52</v>
      </c>
      <c r="H16" s="219" t="s">
        <v>332</v>
      </c>
      <c r="I16" s="263" t="n">
        <v>6</v>
      </c>
      <c r="J16" s="207" t="n">
        <v>81822</v>
      </c>
      <c r="K16" s="207" t="n">
        <v>34011</v>
      </c>
      <c r="L16" s="220" t="n">
        <v>41.5664472867934</v>
      </c>
      <c r="M16" s="207" t="n">
        <v>6840</v>
      </c>
    </row>
    <row r="17" customFormat="false" ht="25.5" hidden="false" customHeight="false" outlineLevel="0" collapsed="false">
      <c r="A17" s="71" t="s">
        <v>333</v>
      </c>
      <c r="B17" s="260" t="n">
        <v>7</v>
      </c>
      <c r="C17" s="261" t="n">
        <f aca="false">10701593+1353550</f>
        <v>12055143</v>
      </c>
      <c r="D17" s="261" t="n">
        <v>2325292</v>
      </c>
      <c r="E17" s="255" t="n">
        <f aca="false">IF(ISERROR(D17/C17)," ",(D17/C17))*100</f>
        <v>19.2887964912569</v>
      </c>
      <c r="F17" s="261" t="n">
        <f aca="false">D17-[4]marts!D17</f>
        <v>652289.7</v>
      </c>
      <c r="H17" s="219" t="s">
        <v>333</v>
      </c>
      <c r="I17" s="263" t="n">
        <v>7</v>
      </c>
      <c r="J17" s="207" t="n">
        <v>12055</v>
      </c>
      <c r="K17" s="207" t="n">
        <v>3273</v>
      </c>
      <c r="L17" s="220" t="n">
        <v>27.1541224355447</v>
      </c>
      <c r="M17" s="207" t="n">
        <v>948</v>
      </c>
    </row>
    <row r="18" customFormat="false" ht="12.75" hidden="false" customHeight="false" outlineLevel="0" collapsed="false">
      <c r="A18" s="62" t="s">
        <v>334</v>
      </c>
      <c r="B18" s="260" t="n">
        <v>8</v>
      </c>
      <c r="C18" s="261" t="n">
        <v>22888050</v>
      </c>
      <c r="D18" s="261" t="n">
        <v>7546513.82</v>
      </c>
      <c r="E18" s="255" t="n">
        <f aca="false">IF(ISERROR(D18/C18)," ",(D18/C18))*100</f>
        <v>32.9714144280531</v>
      </c>
      <c r="F18" s="261" t="n">
        <f aca="false">D18-[4]marts!D18</f>
        <v>1882894.92</v>
      </c>
      <c r="H18" s="252" t="s">
        <v>334</v>
      </c>
      <c r="I18" s="263" t="n">
        <v>8</v>
      </c>
      <c r="J18" s="207" t="n">
        <v>22888</v>
      </c>
      <c r="K18" s="207" t="n">
        <v>9483</v>
      </c>
      <c r="L18" s="220" t="n">
        <v>41.4336898512543</v>
      </c>
      <c r="M18" s="207" t="n">
        <v>1936</v>
      </c>
    </row>
    <row r="19" customFormat="false" ht="12.75" hidden="false" customHeight="false" outlineLevel="0" collapsed="false">
      <c r="A19" s="71" t="s">
        <v>335</v>
      </c>
      <c r="B19" s="260" t="n">
        <v>9</v>
      </c>
      <c r="C19" s="261" t="n">
        <v>202127</v>
      </c>
      <c r="D19" s="261" t="n">
        <v>58546.59</v>
      </c>
      <c r="E19" s="255" t="n">
        <f aca="false">IF(ISERROR(D19/C19)," ",(D19/C19))*100</f>
        <v>28.9652495708144</v>
      </c>
      <c r="F19" s="261" t="n">
        <f aca="false">D19-[4]marts!D19</f>
        <v>14362.99</v>
      </c>
      <c r="H19" s="219" t="s">
        <v>335</v>
      </c>
      <c r="I19" s="263" t="n">
        <v>9</v>
      </c>
      <c r="J19" s="207" t="n">
        <v>202</v>
      </c>
      <c r="K19" s="207" t="n">
        <v>73</v>
      </c>
      <c r="L19" s="220" t="n">
        <v>36.2746144750578</v>
      </c>
      <c r="M19" s="207" t="n">
        <v>14</v>
      </c>
    </row>
    <row r="20" customFormat="false" ht="25.5" hidden="false" customHeight="false" outlineLevel="0" collapsed="false">
      <c r="A20" s="71" t="s">
        <v>336</v>
      </c>
      <c r="B20" s="260" t="n">
        <v>10</v>
      </c>
      <c r="C20" s="261" t="n">
        <f aca="false">79963495+713839</f>
        <v>80677334</v>
      </c>
      <c r="D20" s="261" t="n">
        <v>18689678.44</v>
      </c>
      <c r="E20" s="255" t="n">
        <f aca="false">IF(ISERROR(D20/C20)," ",(D20/C20))*100</f>
        <v>23.1659594006912</v>
      </c>
      <c r="F20" s="261" t="n">
        <f aca="false">D20-[4]marts!D20</f>
        <v>4640259.44</v>
      </c>
      <c r="G20" s="264"/>
      <c r="H20" s="219" t="s">
        <v>336</v>
      </c>
      <c r="I20" s="263" t="n">
        <v>10</v>
      </c>
      <c r="J20" s="207" t="n">
        <v>80677</v>
      </c>
      <c r="K20" s="207" t="n">
        <v>23849</v>
      </c>
      <c r="L20" s="220" t="n">
        <v>29.5606115715227</v>
      </c>
      <c r="M20" s="207" t="n">
        <v>5159</v>
      </c>
    </row>
    <row r="21" customFormat="false" ht="25.5" hidden="false" customHeight="false" outlineLevel="0" collapsed="false">
      <c r="A21" s="71" t="s">
        <v>337</v>
      </c>
      <c r="B21" s="260" t="n">
        <v>11</v>
      </c>
      <c r="C21" s="261" t="n">
        <v>866523</v>
      </c>
      <c r="D21" s="261" t="n">
        <v>257478.33</v>
      </c>
      <c r="E21" s="255" t="n">
        <f aca="false">IF(ISERROR(D21/C21)," ",(D21/C21))*100</f>
        <v>29.713963737835</v>
      </c>
      <c r="F21" s="261" t="n">
        <f aca="false">D21-[4]marts!D21</f>
        <v>86146.13</v>
      </c>
      <c r="H21" s="219" t="s">
        <v>337</v>
      </c>
      <c r="I21" s="263" t="n">
        <v>11</v>
      </c>
      <c r="J21" s="207" t="n">
        <v>867</v>
      </c>
      <c r="K21" s="207" t="n">
        <v>328</v>
      </c>
      <c r="L21" s="220" t="n">
        <v>37.7445745814018</v>
      </c>
      <c r="M21" s="207" t="n">
        <v>70</v>
      </c>
    </row>
    <row r="22" customFormat="false" ht="12.75" hidden="false" customHeight="false" outlineLevel="0" collapsed="false">
      <c r="A22" s="62" t="s">
        <v>338</v>
      </c>
      <c r="B22" s="260" t="n">
        <v>12</v>
      </c>
      <c r="C22" s="261" t="n">
        <f aca="false">17685677+158332</f>
        <v>17844009</v>
      </c>
      <c r="D22" s="261" t="n">
        <v>2338678.74</v>
      </c>
      <c r="E22" s="255" t="n">
        <f aca="false">IF(ISERROR(D22/C22)," ",(D22/C22))*100</f>
        <v>13.1062405314859</v>
      </c>
      <c r="F22" s="261" t="n">
        <f aca="false">D22-[4]marts!D22</f>
        <v>657367.84</v>
      </c>
      <c r="H22" s="252" t="s">
        <v>338</v>
      </c>
      <c r="I22" s="263" t="n">
        <v>12</v>
      </c>
      <c r="J22" s="207" t="n">
        <v>17844</v>
      </c>
      <c r="K22" s="207" t="n">
        <v>4133</v>
      </c>
      <c r="L22" s="220" t="n">
        <v>23.1616065649821</v>
      </c>
      <c r="M22" s="207" t="n">
        <v>1794</v>
      </c>
    </row>
    <row r="23" customFormat="false" ht="12.75" hidden="false" customHeight="false" outlineLevel="0" collapsed="false">
      <c r="A23" s="62" t="s">
        <v>339</v>
      </c>
      <c r="B23" s="260" t="n">
        <v>13</v>
      </c>
      <c r="C23" s="261" t="n">
        <f aca="false">24501923+3579879</f>
        <v>28081802</v>
      </c>
      <c r="D23" s="261" t="n">
        <v>5379407.15</v>
      </c>
      <c r="E23" s="255" t="n">
        <f aca="false">IF(ISERROR(D23/C23)," ",(D23/C23))*100</f>
        <v>19.1562035442028</v>
      </c>
      <c r="F23" s="261" t="n">
        <f aca="false">D23-[4]marts!D23</f>
        <v>1655588.45</v>
      </c>
      <c r="H23" s="252" t="s">
        <v>339</v>
      </c>
      <c r="I23" s="263" t="n">
        <v>13</v>
      </c>
      <c r="J23" s="207" t="n">
        <v>28082</v>
      </c>
      <c r="K23" s="207" t="n">
        <v>6766</v>
      </c>
      <c r="L23" s="220" t="n">
        <v>24.0940915401369</v>
      </c>
      <c r="M23" s="207" t="n">
        <v>1387</v>
      </c>
    </row>
    <row r="24" customFormat="false" ht="12.75" hidden="false" customHeight="false" outlineLevel="0" collapsed="false">
      <c r="A24" s="71" t="s">
        <v>340</v>
      </c>
      <c r="B24" s="260" t="n">
        <v>14</v>
      </c>
      <c r="C24" s="261" t="n">
        <v>210206374</v>
      </c>
      <c r="D24" s="261" t="n">
        <f aca="false">48499699.85+D25</f>
        <v>68440353.85</v>
      </c>
      <c r="E24" s="255" t="n">
        <f aca="false">IF(ISERROR(D24/C24)," ",(D24/C24))*100</f>
        <v>32.5586482215806</v>
      </c>
      <c r="F24" s="261" t="n">
        <f aca="false">D24-[4]marts!D24</f>
        <v>20090134.85</v>
      </c>
      <c r="H24" s="219" t="s">
        <v>340</v>
      </c>
      <c r="I24" s="263" t="n">
        <v>14</v>
      </c>
      <c r="J24" s="207" t="n">
        <v>210206</v>
      </c>
      <c r="K24" s="207" t="n">
        <v>85764</v>
      </c>
      <c r="L24" s="220" t="n">
        <v>40.8000000275919</v>
      </c>
      <c r="M24" s="207" t="n">
        <v>17324</v>
      </c>
    </row>
    <row r="25" customFormat="false" ht="12.75" hidden="false" customHeight="false" outlineLevel="0" collapsed="false">
      <c r="A25" s="62" t="s">
        <v>341</v>
      </c>
      <c r="B25" s="265"/>
      <c r="C25" s="266" t="n">
        <v>48898920</v>
      </c>
      <c r="D25" s="266" t="n">
        <v>19940654</v>
      </c>
      <c r="E25" s="255" t="n">
        <f aca="false">IF(ISERROR(D25/C25)," ",(D25/C25))*100</f>
        <v>40.7793341857039</v>
      </c>
      <c r="F25" s="261" t="n">
        <f aca="false">D25-[4]marts!D25</f>
        <v>7308235</v>
      </c>
      <c r="H25" s="252" t="s">
        <v>341</v>
      </c>
      <c r="I25" s="267"/>
      <c r="J25" s="207" t="n">
        <v>48899</v>
      </c>
      <c r="K25" s="207" t="n">
        <v>17214</v>
      </c>
      <c r="L25" s="220" t="n">
        <v>35.2031783115046</v>
      </c>
      <c r="M25" s="207" t="n">
        <v>-2727</v>
      </c>
    </row>
    <row r="26" customFormat="false" ht="12.75" hidden="false" customHeight="false" outlineLevel="0" collapsed="false">
      <c r="B26" s="43"/>
      <c r="C26" s="49"/>
      <c r="D26" s="49"/>
      <c r="E26" s="268"/>
      <c r="H26" s="246"/>
      <c r="I26" s="269"/>
      <c r="J26" s="270"/>
      <c r="K26" s="270"/>
      <c r="L26" s="271"/>
      <c r="M26" s="246"/>
    </row>
    <row r="27" customFormat="false" ht="12.75" hidden="false" customHeight="false" outlineLevel="0" collapsed="false">
      <c r="B27" s="43"/>
      <c r="C27" s="49"/>
      <c r="D27" s="49"/>
      <c r="E27" s="268"/>
      <c r="H27" s="246"/>
      <c r="I27" s="269"/>
      <c r="J27" s="270"/>
      <c r="K27" s="270"/>
      <c r="L27" s="271"/>
      <c r="M27" s="246"/>
    </row>
    <row r="28" customFormat="false" ht="12.75" hidden="false" customHeight="false" outlineLevel="0" collapsed="false">
      <c r="B28" s="43"/>
      <c r="C28" s="49"/>
      <c r="D28" s="49"/>
      <c r="E28" s="268"/>
      <c r="H28" s="246"/>
      <c r="I28" s="269"/>
      <c r="J28" s="270"/>
      <c r="K28" s="270"/>
      <c r="L28" s="271"/>
      <c r="M28" s="246"/>
    </row>
    <row r="29" customFormat="false" ht="12.75" hidden="false" customHeight="false" outlineLevel="0" collapsed="false">
      <c r="A29" s="42" t="s">
        <v>342</v>
      </c>
      <c r="B29" s="43"/>
      <c r="C29" s="43"/>
      <c r="D29" s="43"/>
      <c r="E29" s="1"/>
      <c r="F29" s="50" t="s">
        <v>343</v>
      </c>
      <c r="H29" s="90" t="s">
        <v>132</v>
      </c>
      <c r="I29" s="55"/>
      <c r="J29" s="91"/>
      <c r="L29" s="269"/>
      <c r="M29" s="246"/>
    </row>
    <row r="30" customFormat="false" ht="12.75" hidden="false" customHeight="false" outlineLevel="0" collapsed="false">
      <c r="B30" s="43"/>
      <c r="C30" s="49"/>
      <c r="D30" s="49"/>
      <c r="E30" s="268"/>
      <c r="H30" s="90"/>
      <c r="I30" s="55"/>
      <c r="J30" s="91"/>
      <c r="K30" s="91"/>
      <c r="L30" s="246"/>
      <c r="M30" s="246"/>
    </row>
    <row r="31" customFormat="false" ht="12.75" hidden="false" customHeight="false" outlineLevel="0" collapsed="false">
      <c r="B31" s="43"/>
      <c r="C31" s="49"/>
      <c r="D31" s="49"/>
      <c r="E31" s="268"/>
      <c r="H31" s="1"/>
      <c r="I31" s="51"/>
      <c r="L31" s="246"/>
      <c r="M31" s="246"/>
    </row>
    <row r="32" customFormat="false" ht="12.75" hidden="false" customHeight="false" outlineLevel="0" collapsed="false">
      <c r="B32" s="43"/>
      <c r="D32" s="49"/>
      <c r="E32" s="268"/>
      <c r="G32" s="43"/>
      <c r="H32" s="1"/>
      <c r="I32" s="51"/>
      <c r="J32" s="39"/>
      <c r="K32" s="39"/>
      <c r="L32" s="246"/>
      <c r="M32" s="246"/>
    </row>
    <row r="33" customFormat="false" ht="12.75" hidden="false" customHeight="false" outlineLevel="0" collapsed="false">
      <c r="B33" s="43"/>
      <c r="C33" s="49"/>
      <c r="D33" s="49"/>
      <c r="E33" s="268"/>
      <c r="H33" s="0"/>
      <c r="I33" s="51"/>
      <c r="L33" s="246"/>
      <c r="M33" s="246"/>
    </row>
    <row r="34" customFormat="false" ht="12.75" hidden="false" customHeight="false" outlineLevel="0" collapsed="false">
      <c r="B34" s="43"/>
      <c r="C34" s="49"/>
      <c r="D34" s="49"/>
      <c r="E34" s="268"/>
      <c r="H34" s="0"/>
      <c r="I34" s="51"/>
      <c r="L34" s="246"/>
      <c r="M34" s="246"/>
    </row>
    <row r="35" customFormat="false" ht="12.75" hidden="false" customHeight="false" outlineLevel="0" collapsed="false">
      <c r="D35" s="49"/>
      <c r="E35" s="268"/>
      <c r="H35" s="0"/>
      <c r="I35" s="0"/>
      <c r="J35" s="0"/>
      <c r="L35" s="246"/>
      <c r="M35" s="246"/>
    </row>
    <row r="36" customFormat="false" ht="12.75" hidden="false" customHeight="false" outlineLevel="0" collapsed="false">
      <c r="B36" s="43"/>
      <c r="C36" s="49"/>
      <c r="D36" s="49"/>
      <c r="E36" s="268"/>
      <c r="H36" s="0"/>
      <c r="I36" s="55"/>
      <c r="J36" s="91"/>
      <c r="L36" s="246"/>
      <c r="M36" s="246"/>
    </row>
    <row r="37" customFormat="false" ht="12.75" hidden="false" customHeight="false" outlineLevel="0" collapsed="false">
      <c r="C37" s="49"/>
      <c r="D37" s="49"/>
      <c r="E37" s="268"/>
      <c r="H37" s="1" t="s">
        <v>133</v>
      </c>
      <c r="I37" s="51"/>
      <c r="L37" s="246"/>
      <c r="M37" s="246"/>
    </row>
    <row r="38" customFormat="false" ht="12.75" hidden="false" customHeight="false" outlineLevel="0" collapsed="false">
      <c r="C38" s="49"/>
      <c r="D38" s="49"/>
      <c r="E38" s="268"/>
      <c r="H38" s="1" t="s">
        <v>50</v>
      </c>
      <c r="I38" s="51"/>
      <c r="L38" s="246"/>
      <c r="M38" s="246"/>
    </row>
    <row r="39" customFormat="false" ht="12.75" hidden="false" customHeight="false" outlineLevel="0" collapsed="false">
      <c r="C39" s="49"/>
      <c r="D39" s="49"/>
      <c r="E39" s="268"/>
      <c r="H39" s="246"/>
      <c r="I39" s="246"/>
      <c r="J39" s="246"/>
      <c r="K39" s="246"/>
      <c r="L39" s="246"/>
      <c r="M39" s="246"/>
    </row>
    <row r="40" customFormat="false" ht="12.75" hidden="false" customHeight="false" outlineLevel="0" collapsed="false">
      <c r="A40" s="39"/>
      <c r="C40" s="49"/>
      <c r="D40" s="49"/>
      <c r="E40" s="268"/>
      <c r="H40" s="246"/>
      <c r="I40" s="246"/>
      <c r="J40" s="246"/>
      <c r="K40" s="246"/>
      <c r="L40" s="246"/>
      <c r="M40" s="246"/>
    </row>
    <row r="41" customFormat="false" ht="12.75" hidden="false" customHeight="false" outlineLevel="0" collapsed="false">
      <c r="A41" s="39"/>
      <c r="C41" s="49"/>
      <c r="D41" s="49"/>
      <c r="E41" s="268"/>
      <c r="H41" s="246"/>
      <c r="I41" s="246"/>
      <c r="J41" s="246"/>
      <c r="K41" s="246"/>
      <c r="L41" s="246"/>
      <c r="M41" s="246"/>
    </row>
    <row r="42" customFormat="false" ht="12.75" hidden="false" customHeight="false" outlineLevel="0" collapsed="false">
      <c r="C42" s="49"/>
      <c r="D42" s="49"/>
      <c r="E42" s="268"/>
      <c r="H42" s="246"/>
      <c r="I42" s="246"/>
      <c r="J42" s="246"/>
      <c r="K42" s="246"/>
      <c r="L42" s="246"/>
      <c r="M42" s="246"/>
    </row>
    <row r="43" customFormat="false" ht="12.75" hidden="false" customHeight="false" outlineLevel="0" collapsed="false">
      <c r="C43" s="49"/>
      <c r="D43" s="49"/>
      <c r="E43" s="268"/>
    </row>
    <row r="44" customFormat="false" ht="12.75" hidden="false" customHeight="false" outlineLevel="0" collapsed="false">
      <c r="C44" s="49"/>
      <c r="D44" s="49"/>
      <c r="E44" s="268"/>
    </row>
    <row r="45" customFormat="false" ht="12.75" hidden="false" customHeight="false" outlineLevel="0" collapsed="false">
      <c r="C45" s="49"/>
      <c r="D45" s="49"/>
      <c r="E45" s="268"/>
    </row>
    <row r="46" customFormat="false" ht="12.75" hidden="false" customHeight="false" outlineLevel="0" collapsed="false">
      <c r="B46" s="49"/>
      <c r="C46" s="49"/>
      <c r="D46" s="268"/>
    </row>
    <row r="47" customFormat="false" ht="12.75" hidden="false" customHeight="false" outlineLevel="0" collapsed="false">
      <c r="B47" s="49"/>
      <c r="C47" s="49"/>
      <c r="D47" s="268"/>
    </row>
    <row r="48" customFormat="false" ht="12.75" hidden="false" customHeight="false" outlineLevel="0" collapsed="false">
      <c r="B48" s="49"/>
      <c r="C48" s="49"/>
      <c r="D48" s="268"/>
    </row>
    <row r="49" customFormat="false" ht="12.75" hidden="false" customHeight="false" outlineLevel="0" collapsed="false">
      <c r="B49" s="49"/>
      <c r="C49" s="49"/>
      <c r="D49" s="268"/>
    </row>
    <row r="50" customFormat="false" ht="12.75" hidden="false" customHeight="false" outlineLevel="0" collapsed="false">
      <c r="B50" s="49"/>
      <c r="C50" s="49"/>
      <c r="D50" s="268"/>
    </row>
    <row r="51" customFormat="false" ht="12.75" hidden="false" customHeight="false" outlineLevel="0" collapsed="false">
      <c r="B51" s="49"/>
      <c r="C51" s="49"/>
      <c r="D51" s="268"/>
    </row>
    <row r="52" customFormat="false" ht="12.75" hidden="false" customHeight="false" outlineLevel="0" collapsed="false">
      <c r="B52" s="49"/>
      <c r="D52" s="268"/>
    </row>
    <row r="53" customFormat="false" ht="12.75" hidden="false" customHeight="false" outlineLevel="0" collapsed="false">
      <c r="B53" s="49"/>
      <c r="D53" s="268"/>
    </row>
    <row r="54" customFormat="false" ht="12.75" hidden="false" customHeight="false" outlineLevel="0" collapsed="false">
      <c r="B54" s="49"/>
      <c r="D54" s="268"/>
    </row>
    <row r="55" customFormat="false" ht="12.75" hidden="false" customHeight="false" outlineLevel="0" collapsed="false">
      <c r="B55" s="49"/>
      <c r="D55" s="268"/>
    </row>
    <row r="56" customFormat="false" ht="12.75" hidden="false" customHeight="false" outlineLevel="0" collapsed="false">
      <c r="B56" s="49"/>
      <c r="D56" s="268"/>
    </row>
    <row r="57" customFormat="false" ht="12.75" hidden="false" customHeight="false" outlineLevel="0" collapsed="false">
      <c r="B57" s="49"/>
      <c r="D57" s="268"/>
    </row>
    <row r="58" customFormat="false" ht="12.75" hidden="false" customHeight="false" outlineLevel="0" collapsed="false">
      <c r="B58" s="49"/>
      <c r="D58" s="268"/>
    </row>
    <row r="59" customFormat="false" ht="12.75" hidden="false" customHeight="false" outlineLevel="0" collapsed="false">
      <c r="B59" s="49"/>
      <c r="D59" s="268"/>
    </row>
    <row r="60" customFormat="false" ht="12.75" hidden="false" customHeight="false" outlineLevel="0" collapsed="false">
      <c r="B60" s="49"/>
      <c r="D60" s="268"/>
    </row>
    <row r="61" customFormat="false" ht="12.75" hidden="false" customHeight="false" outlineLevel="0" collapsed="false">
      <c r="B61" s="49"/>
      <c r="D61" s="268"/>
    </row>
    <row r="62" customFormat="false" ht="12.75" hidden="false" customHeight="false" outlineLevel="0" collapsed="false">
      <c r="B62" s="49"/>
      <c r="D62" s="268"/>
    </row>
    <row r="63" customFormat="false" ht="12.75" hidden="false" customHeight="false" outlineLevel="0" collapsed="false">
      <c r="B63" s="49"/>
      <c r="D63" s="268"/>
    </row>
    <row r="64" customFormat="false" ht="12.75" hidden="false" customHeight="false" outlineLevel="0" collapsed="false">
      <c r="B64" s="49"/>
      <c r="D64" s="268"/>
    </row>
    <row r="65" customFormat="false" ht="12.75" hidden="false" customHeight="false" outlineLevel="0" collapsed="false">
      <c r="B65" s="49"/>
      <c r="D65" s="268"/>
    </row>
    <row r="66" customFormat="false" ht="12.75" hidden="false" customHeight="false" outlineLevel="0" collapsed="false">
      <c r="B66" s="49"/>
      <c r="D66" s="268"/>
    </row>
    <row r="67" customFormat="false" ht="12.75" hidden="false" customHeight="false" outlineLevel="0" collapsed="false">
      <c r="B67" s="49"/>
      <c r="D67" s="268"/>
    </row>
    <row r="68" customFormat="false" ht="12.75" hidden="false" customHeight="false" outlineLevel="0" collapsed="false">
      <c r="B68" s="49"/>
      <c r="D68" s="268"/>
    </row>
    <row r="69" customFormat="false" ht="12.75" hidden="false" customHeight="false" outlineLevel="0" collapsed="false">
      <c r="B69" s="49"/>
      <c r="D69" s="268"/>
    </row>
    <row r="70" customFormat="false" ht="12.75" hidden="false" customHeight="false" outlineLevel="0" collapsed="false">
      <c r="B70" s="49"/>
      <c r="D70" s="268"/>
    </row>
    <row r="71" customFormat="false" ht="12.75" hidden="false" customHeight="false" outlineLevel="0" collapsed="false">
      <c r="B71" s="49"/>
      <c r="D71" s="268"/>
    </row>
    <row r="72" customFormat="false" ht="12.75" hidden="false" customHeight="false" outlineLevel="0" collapsed="false">
      <c r="B72" s="49"/>
      <c r="D72" s="268"/>
    </row>
    <row r="73" customFormat="false" ht="12.75" hidden="false" customHeight="false" outlineLevel="0" collapsed="false">
      <c r="B73" s="49"/>
      <c r="D73" s="268"/>
    </row>
    <row r="74" customFormat="false" ht="12.75" hidden="false" customHeight="false" outlineLevel="0" collapsed="false">
      <c r="B74" s="49"/>
      <c r="D74" s="268"/>
    </row>
    <row r="75" customFormat="false" ht="12.75" hidden="false" customHeight="false" outlineLevel="0" collapsed="false">
      <c r="B75" s="49"/>
      <c r="D75" s="268"/>
    </row>
    <row r="76" customFormat="false" ht="12.75" hidden="false" customHeight="false" outlineLevel="0" collapsed="false">
      <c r="B76" s="49"/>
      <c r="D76" s="268"/>
    </row>
    <row r="77" customFormat="false" ht="12.75" hidden="false" customHeight="false" outlineLevel="0" collapsed="false">
      <c r="B77" s="49"/>
      <c r="D77" s="268"/>
    </row>
    <row r="78" customFormat="false" ht="12.75" hidden="false" customHeight="false" outlineLevel="0" collapsed="false">
      <c r="B78" s="49"/>
      <c r="D78" s="268"/>
    </row>
    <row r="79" customFormat="false" ht="12.75" hidden="false" customHeight="false" outlineLevel="0" collapsed="false">
      <c r="B79" s="49"/>
      <c r="D79" s="268"/>
    </row>
    <row r="80" customFormat="false" ht="12.75" hidden="false" customHeight="false" outlineLevel="0" collapsed="false">
      <c r="B80" s="49"/>
      <c r="D80" s="268"/>
    </row>
    <row r="81" customFormat="false" ht="12.75" hidden="false" customHeight="false" outlineLevel="0" collapsed="false">
      <c r="B81" s="49"/>
      <c r="D81" s="268"/>
    </row>
    <row r="82" customFormat="false" ht="12.75" hidden="false" customHeight="false" outlineLevel="0" collapsed="false">
      <c r="B82" s="49"/>
      <c r="D82" s="268"/>
    </row>
    <row r="83" customFormat="false" ht="12.75" hidden="false" customHeight="false" outlineLevel="0" collapsed="false">
      <c r="B83" s="49"/>
      <c r="D83" s="268"/>
    </row>
    <row r="84" customFormat="false" ht="12.75" hidden="false" customHeight="false" outlineLevel="0" collapsed="false">
      <c r="B84" s="49"/>
      <c r="D84" s="268"/>
    </row>
    <row r="85" customFormat="false" ht="12.75" hidden="false" customHeight="false" outlineLevel="0" collapsed="false">
      <c r="B85" s="49"/>
      <c r="D85" s="268"/>
    </row>
    <row r="86" customFormat="false" ht="12.75" hidden="false" customHeight="false" outlineLevel="0" collapsed="false">
      <c r="B86" s="49"/>
      <c r="D86" s="268"/>
    </row>
    <row r="87" customFormat="false" ht="12.75" hidden="false" customHeight="false" outlineLevel="0" collapsed="false">
      <c r="B87" s="49"/>
      <c r="D87" s="268"/>
    </row>
    <row r="88" customFormat="false" ht="12.75" hidden="false" customHeight="false" outlineLevel="0" collapsed="false">
      <c r="B88" s="49"/>
      <c r="D88" s="268"/>
    </row>
    <row r="89" customFormat="false" ht="12.75" hidden="false" customHeight="false" outlineLevel="0" collapsed="false">
      <c r="B89" s="49"/>
      <c r="D89" s="268"/>
    </row>
    <row r="90" customFormat="false" ht="12.75" hidden="false" customHeight="false" outlineLevel="0" collapsed="false">
      <c r="B90" s="49"/>
      <c r="D90" s="268"/>
    </row>
    <row r="91" customFormat="false" ht="12.75" hidden="false" customHeight="false" outlineLevel="0" collapsed="false">
      <c r="B91" s="49"/>
      <c r="D91" s="268"/>
    </row>
    <row r="92" customFormat="false" ht="12.75" hidden="false" customHeight="false" outlineLevel="0" collapsed="false">
      <c r="B92" s="49"/>
      <c r="D92" s="268"/>
    </row>
    <row r="93" customFormat="false" ht="12.75" hidden="false" customHeight="false" outlineLevel="0" collapsed="false">
      <c r="B93" s="49"/>
      <c r="D93" s="268"/>
    </row>
    <row r="94" customFormat="false" ht="12.75" hidden="false" customHeight="false" outlineLevel="0" collapsed="false">
      <c r="B94" s="49"/>
      <c r="D94" s="268"/>
    </row>
    <row r="95" customFormat="false" ht="12.75" hidden="false" customHeight="false" outlineLevel="0" collapsed="false">
      <c r="B95" s="49"/>
      <c r="D95" s="268"/>
    </row>
    <row r="96" customFormat="false" ht="12.75" hidden="false" customHeight="false" outlineLevel="0" collapsed="false">
      <c r="B96" s="49"/>
      <c r="D96" s="268"/>
    </row>
    <row r="97" customFormat="false" ht="12.75" hidden="false" customHeight="false" outlineLevel="0" collapsed="false">
      <c r="B97" s="49"/>
      <c r="D97" s="268"/>
    </row>
    <row r="98" customFormat="false" ht="12.75" hidden="false" customHeight="false" outlineLevel="0" collapsed="false">
      <c r="B98" s="49"/>
      <c r="D98" s="268"/>
    </row>
    <row r="99" customFormat="false" ht="12.75" hidden="false" customHeight="false" outlineLevel="0" collapsed="false">
      <c r="B99" s="49"/>
    </row>
    <row r="100" customFormat="false" ht="12.75" hidden="false" customHeight="false" outlineLevel="0" collapsed="false">
      <c r="B100" s="49"/>
    </row>
    <row r="101" customFormat="false" ht="12.75" hidden="false" customHeight="false" outlineLevel="0" collapsed="false">
      <c r="B101" s="49"/>
    </row>
    <row r="102" customFormat="false" ht="12.75" hidden="false" customHeight="false" outlineLevel="0" collapsed="false">
      <c r="B102" s="49"/>
    </row>
    <row r="103" customFormat="false" ht="12.75" hidden="false" customHeight="false" outlineLevel="0" collapsed="false">
      <c r="B103" s="49"/>
    </row>
    <row r="104" customFormat="false" ht="12.75" hidden="false" customHeight="false" outlineLevel="0" collapsed="false">
      <c r="B104" s="49"/>
    </row>
    <row r="105" customFormat="false" ht="12.75" hidden="false" customHeight="false" outlineLevel="0" collapsed="false">
      <c r="B105" s="49"/>
    </row>
    <row r="106" customFormat="false" ht="12.75" hidden="false" customHeight="false" outlineLevel="0" collapsed="false">
      <c r="B106" s="49"/>
    </row>
    <row r="107" customFormat="false" ht="12.75" hidden="false" customHeight="false" outlineLevel="0" collapsed="false">
      <c r="B107" s="49"/>
    </row>
  </sheetData>
  <mergeCells count="6">
    <mergeCell ref="A2:E2"/>
    <mergeCell ref="H2:L2"/>
    <mergeCell ref="A4:E4"/>
    <mergeCell ref="H4:L4"/>
    <mergeCell ref="A5:E5"/>
    <mergeCell ref="H5:L5"/>
  </mergeCells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R&amp;9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R12" activeCellId="0" sqref="R12"/>
    </sheetView>
  </sheetViews>
  <sheetFormatPr defaultColWidth="9.0546875" defaultRowHeight="17.25" zeroHeight="false" outlineLevelRow="0" outlineLevelCol="0"/>
  <cols>
    <col collapsed="false" customWidth="true" hidden="true" outlineLevel="0" max="1" min="1" style="50" width="40.56"/>
    <col collapsed="false" customWidth="true" hidden="true" outlineLevel="0" max="2" min="2" style="50" width="13.41"/>
    <col collapsed="false" customWidth="true" hidden="true" outlineLevel="0" max="3" min="3" style="50" width="14.99"/>
    <col collapsed="false" customWidth="true" hidden="true" outlineLevel="0" max="4" min="4" style="50" width="13.14"/>
    <col collapsed="false" customWidth="true" hidden="true" outlineLevel="0" max="5" min="5" style="272" width="8.28"/>
    <col collapsed="false" customWidth="true" hidden="true" outlineLevel="0" max="6" min="6" style="50" width="0.56"/>
    <col collapsed="false" customWidth="true" hidden="false" outlineLevel="0" max="7" min="7" style="50" width="40.56"/>
    <col collapsed="false" customWidth="true" hidden="false" outlineLevel="0" max="8" min="8" style="50" width="11.7"/>
    <col collapsed="false" customWidth="true" hidden="false" outlineLevel="0" max="9" min="9" style="50" width="12.42"/>
    <col collapsed="false" customWidth="true" hidden="false" outlineLevel="0" max="10" min="10" style="50" width="13.14"/>
    <col collapsed="false" customWidth="true" hidden="false" outlineLevel="0" max="11" min="11" style="273" width="8.28"/>
    <col collapsed="false" customWidth="true" hidden="false" outlineLevel="0" max="12" min="12" style="50" width="11.56"/>
    <col collapsed="false" customWidth="true" hidden="true" outlineLevel="0" max="13" min="13" style="0" width="9.14"/>
    <col collapsed="false" customWidth="true" hidden="true" outlineLevel="0" max="16" min="14" style="198" width="9.14"/>
  </cols>
  <sheetData>
    <row r="1" customFormat="false" ht="17.25" hidden="false" customHeight="true" outlineLevel="0" collapsed="false">
      <c r="F1" s="274" t="s">
        <v>344</v>
      </c>
      <c r="L1" s="274" t="s">
        <v>344</v>
      </c>
    </row>
    <row r="2" customFormat="false" ht="17.25" hidden="false" customHeight="true" outlineLevel="0" collapsed="false">
      <c r="A2" s="275" t="s">
        <v>345</v>
      </c>
      <c r="B2" s="275"/>
      <c r="C2" s="275"/>
      <c r="D2" s="275"/>
      <c r="E2" s="275"/>
      <c r="F2" s="275"/>
      <c r="G2" s="276" t="s">
        <v>52</v>
      </c>
      <c r="H2" s="276"/>
      <c r="I2" s="276"/>
      <c r="J2" s="276"/>
      <c r="K2" s="276"/>
      <c r="L2" s="276"/>
    </row>
    <row r="4" customFormat="false" ht="17.25" hidden="false" customHeight="true" outlineLevel="0" collapsed="false">
      <c r="A4" s="277" t="s">
        <v>346</v>
      </c>
      <c r="B4" s="277"/>
      <c r="C4" s="277"/>
      <c r="D4" s="277"/>
      <c r="E4" s="277"/>
      <c r="F4" s="277"/>
      <c r="G4" s="278" t="s">
        <v>346</v>
      </c>
      <c r="H4" s="278"/>
      <c r="I4" s="278"/>
      <c r="J4" s="278"/>
      <c r="K4" s="278"/>
      <c r="L4" s="278"/>
    </row>
    <row r="5" customFormat="false" ht="15" hidden="false" customHeight="true" outlineLevel="0" collapsed="false">
      <c r="A5" s="279" t="s">
        <v>347</v>
      </c>
      <c r="B5" s="279"/>
      <c r="C5" s="279"/>
      <c r="D5" s="279"/>
      <c r="E5" s="279"/>
      <c r="F5" s="279"/>
      <c r="G5" s="280" t="s">
        <v>183</v>
      </c>
      <c r="H5" s="280"/>
      <c r="I5" s="280"/>
      <c r="J5" s="280"/>
      <c r="K5" s="280"/>
      <c r="L5" s="280"/>
    </row>
    <row r="6" customFormat="false" ht="7.5" hidden="false" customHeight="true" outlineLevel="0" collapsed="false">
      <c r="A6" s="281"/>
      <c r="B6" s="281"/>
      <c r="C6" s="281"/>
      <c r="D6" s="281"/>
      <c r="E6" s="282"/>
      <c r="F6" s="281"/>
      <c r="G6" s="281"/>
      <c r="H6" s="281"/>
      <c r="I6" s="281"/>
      <c r="J6" s="281"/>
      <c r="K6" s="283"/>
      <c r="L6" s="281"/>
    </row>
    <row r="7" customFormat="false" ht="12.75" hidden="false" customHeight="true" outlineLevel="0" collapsed="false">
      <c r="F7" s="284" t="s">
        <v>348</v>
      </c>
      <c r="L7" s="284" t="s">
        <v>349</v>
      </c>
    </row>
    <row r="8" customFormat="false" ht="47.25" hidden="false" customHeight="true" outlineLevel="0" collapsed="false">
      <c r="A8" s="285" t="s">
        <v>4</v>
      </c>
      <c r="B8" s="285" t="s">
        <v>55</v>
      </c>
      <c r="C8" s="285" t="s">
        <v>350</v>
      </c>
      <c r="D8" s="285" t="s">
        <v>56</v>
      </c>
      <c r="E8" s="286" t="s">
        <v>351</v>
      </c>
      <c r="F8" s="287" t="s">
        <v>269</v>
      </c>
      <c r="G8" s="285" t="s">
        <v>4</v>
      </c>
      <c r="H8" s="285" t="s">
        <v>55</v>
      </c>
      <c r="I8" s="285" t="s">
        <v>350</v>
      </c>
      <c r="J8" s="285" t="s">
        <v>56</v>
      </c>
      <c r="K8" s="288" t="s">
        <v>351</v>
      </c>
      <c r="L8" s="10" t="s">
        <v>143</v>
      </c>
      <c r="N8" s="198" t="s">
        <v>352</v>
      </c>
    </row>
    <row r="9" customFormat="false" ht="12.75" hidden="false" customHeight="true" outlineLevel="0" collapsed="false">
      <c r="A9" s="289" t="n">
        <v>1</v>
      </c>
      <c r="B9" s="265" t="n">
        <v>2</v>
      </c>
      <c r="C9" s="290" t="n">
        <v>3</v>
      </c>
      <c r="D9" s="290" t="n">
        <v>4</v>
      </c>
      <c r="E9" s="291" t="n">
        <v>5</v>
      </c>
      <c r="F9" s="289" t="n">
        <v>6</v>
      </c>
      <c r="G9" s="289" t="n">
        <v>1</v>
      </c>
      <c r="H9" s="265" t="n">
        <v>2</v>
      </c>
      <c r="I9" s="290" t="n">
        <v>3</v>
      </c>
      <c r="J9" s="290" t="n">
        <v>4</v>
      </c>
      <c r="K9" s="290" t="n">
        <v>5</v>
      </c>
      <c r="L9" s="289" t="n">
        <v>6</v>
      </c>
    </row>
    <row r="10" customFormat="false" ht="12.95" hidden="false" customHeight="true" outlineLevel="0" collapsed="false">
      <c r="A10" s="259" t="s">
        <v>353</v>
      </c>
      <c r="B10" s="101" t="n">
        <f aca="false">SUM(B20,B27,B39,B44,B50,B57,B69,B77,B89,B95,B102,B114,B169,B178,B184)</f>
        <v>725518701</v>
      </c>
      <c r="C10" s="101" t="n">
        <f aca="false">SUM(C20,C27,C39,C44,C50,C57,C69,C77,C89,C95,C102,C114,C169,C178,C184)</f>
        <v>227781445</v>
      </c>
      <c r="D10" s="101" t="n">
        <f aca="false">SUM(D20,D27,D39,D44,D50,D57,D69,D77,D89,D95,D102,D114,D169,D178,D184)</f>
        <v>222646943</v>
      </c>
      <c r="E10" s="292" t="n">
        <f aca="false">D10/B10*100</f>
        <v>30.6879674766647</v>
      </c>
      <c r="F10" s="101" t="n">
        <f aca="false">SUM(F20,F27,F39,F44,F50,F57,F69,F77,F89,F95,F102,F114,F169,F178,F184)</f>
        <v>58460267</v>
      </c>
      <c r="G10" s="259" t="s">
        <v>353</v>
      </c>
      <c r="H10" s="101" t="n">
        <v>725519</v>
      </c>
      <c r="I10" s="101" t="n">
        <v>290053</v>
      </c>
      <c r="J10" s="101" t="n">
        <v>287363</v>
      </c>
      <c r="K10" s="293" t="n">
        <v>39.6079220530407</v>
      </c>
      <c r="L10" s="139" t="n">
        <v>64715</v>
      </c>
      <c r="N10" s="198" t="n">
        <f aca="false">J10</f>
        <v>287363</v>
      </c>
      <c r="O10" s="198" t="n">
        <v>164186</v>
      </c>
      <c r="P10" s="198" t="n">
        <f aca="false">N10-O10</f>
        <v>123177</v>
      </c>
    </row>
    <row r="11" customFormat="false" ht="12.95" hidden="false" customHeight="true" outlineLevel="0" collapsed="false">
      <c r="A11" s="259" t="s">
        <v>326</v>
      </c>
      <c r="B11" s="101" t="n">
        <f aca="false">B12+B14</f>
        <v>765146600</v>
      </c>
      <c r="C11" s="101" t="n">
        <f aca="false">C12+C14</f>
        <v>257823798</v>
      </c>
      <c r="D11" s="101" t="n">
        <f aca="false">D12+D14</f>
        <v>236965769</v>
      </c>
      <c r="E11" s="292" t="n">
        <f aca="false">D11/B11*100</f>
        <v>30.9699826150962</v>
      </c>
      <c r="F11" s="101" t="n">
        <f aca="false">F12+F14</f>
        <v>64796116</v>
      </c>
      <c r="G11" s="33" t="s">
        <v>326</v>
      </c>
      <c r="H11" s="101" t="n">
        <v>765147</v>
      </c>
      <c r="I11" s="101" t="n">
        <v>322360</v>
      </c>
      <c r="J11" s="294" t="n">
        <v>297746</v>
      </c>
      <c r="K11" s="99" t="n">
        <v>38.9135682424423</v>
      </c>
      <c r="L11" s="101" t="n">
        <v>60781</v>
      </c>
      <c r="N11" s="198" t="n">
        <f aca="false">J11</f>
        <v>297746</v>
      </c>
      <c r="O11" s="198" t="n">
        <v>172170</v>
      </c>
      <c r="P11" s="198" t="n">
        <f aca="false">N11-O11</f>
        <v>125576</v>
      </c>
    </row>
    <row r="12" customFormat="false" ht="12.95" hidden="false" customHeight="true" outlineLevel="0" collapsed="false">
      <c r="A12" s="259" t="s">
        <v>354</v>
      </c>
      <c r="B12" s="261" t="n">
        <f aca="false">SUM(B23,B37,B42,B53,B61,B73,B83,B92,B98,B108,B119,B174,B182,B187)</f>
        <v>731908893</v>
      </c>
      <c r="C12" s="261" t="n">
        <f aca="false">SUM(C23,C37,C42,C53,C61,C73,C83,C92,C98,C108,C119,C174,C182,C187)</f>
        <v>247881372</v>
      </c>
      <c r="D12" s="261" t="n">
        <f aca="false">SUM(D23,D37,D42,D53,D61,D73,D83,D92,D98,D108,D119,D174,D182,D187)</f>
        <v>231484569</v>
      </c>
      <c r="E12" s="295" t="n">
        <f aca="false">D12/B12*100</f>
        <v>31.6275114585881</v>
      </c>
      <c r="F12" s="261" t="n">
        <f aca="false">SUM(F23,F37,F42,F53,F61,F73,F83,F92,F98,F108,F119,F174,F182,F187)</f>
        <v>64079517</v>
      </c>
      <c r="G12" s="259" t="s">
        <v>354</v>
      </c>
      <c r="H12" s="296" t="n">
        <v>731909</v>
      </c>
      <c r="I12" s="297" t="n">
        <v>309876</v>
      </c>
      <c r="J12" s="298" t="n">
        <v>291108</v>
      </c>
      <c r="K12" s="299" t="n">
        <v>39.7737970157492</v>
      </c>
      <c r="L12" s="261" t="n">
        <v>59624</v>
      </c>
      <c r="N12" s="198" t="n">
        <f aca="false">J12</f>
        <v>291108</v>
      </c>
      <c r="O12" s="198" t="n">
        <v>167405</v>
      </c>
      <c r="P12" s="198" t="n">
        <f aca="false">N12-O12</f>
        <v>123703</v>
      </c>
    </row>
    <row r="13" customFormat="false" ht="12.95" hidden="false" customHeight="true" outlineLevel="0" collapsed="false">
      <c r="A13" s="300" t="s">
        <v>355</v>
      </c>
      <c r="B13" s="261" t="n">
        <f aca="false">SUM(B54,B62,B84,B109,B120,B188)</f>
        <v>5473101</v>
      </c>
      <c r="C13" s="261" t="n">
        <f aca="false">SUM(C54,C62,C84,C109,C120,C188)</f>
        <v>0</v>
      </c>
      <c r="D13" s="261" t="n">
        <f aca="false">SUM(D54,D62,D84,D109,D120,D188)</f>
        <v>1945124</v>
      </c>
      <c r="E13" s="295" t="n">
        <f aca="false">D13/B13*100</f>
        <v>35.5397059180892</v>
      </c>
      <c r="F13" s="261" t="n">
        <f aca="false">SUM(F54,F62,F84,F109,F120,F188)</f>
        <v>1144067</v>
      </c>
      <c r="G13" s="300" t="s">
        <v>355</v>
      </c>
      <c r="H13" s="296" t="n">
        <v>5473</v>
      </c>
      <c r="I13" s="297" t="n">
        <v>0</v>
      </c>
      <c r="J13" s="298" t="n">
        <v>2481</v>
      </c>
      <c r="K13" s="299" t="n">
        <v>45.3316279919605</v>
      </c>
      <c r="L13" s="261" t="n">
        <v>536</v>
      </c>
      <c r="N13" s="198" t="n">
        <f aca="false">J13</f>
        <v>2481</v>
      </c>
      <c r="O13" s="198" t="n">
        <v>801</v>
      </c>
      <c r="P13" s="198" t="n">
        <f aca="false">N13-O13</f>
        <v>1680</v>
      </c>
    </row>
    <row r="14" customFormat="false" ht="12.95" hidden="false" customHeight="true" outlineLevel="0" collapsed="false">
      <c r="A14" s="259" t="s">
        <v>356</v>
      </c>
      <c r="B14" s="261" t="n">
        <f aca="false">SUM(B24,B55,B63,B74,B85,B93,B99,B110,B121,B175,B189)</f>
        <v>33237707</v>
      </c>
      <c r="C14" s="261" t="n">
        <f aca="false">SUM(C24,C55,C63,C74,C85,C93,C99,C110,C121,C175,C189)</f>
        <v>9942426</v>
      </c>
      <c r="D14" s="261" t="n">
        <f aca="false">SUM(D24,D55,D63,D74,D85,D93,D99,D110,D121,D175,D189)</f>
        <v>5481200</v>
      </c>
      <c r="E14" s="295" t="n">
        <f aca="false">D14/B14*100</f>
        <v>16.4909089547002</v>
      </c>
      <c r="F14" s="261" t="n">
        <f aca="false">SUM(F24,F55,F63,F74,F85,F93,F99,F110,F121,F175,F189)</f>
        <v>716599</v>
      </c>
      <c r="G14" s="259" t="s">
        <v>356</v>
      </c>
      <c r="H14" s="296" t="n">
        <v>33238</v>
      </c>
      <c r="I14" s="297" t="n">
        <v>12484</v>
      </c>
      <c r="J14" s="298" t="n">
        <v>6638</v>
      </c>
      <c r="K14" s="299" t="n">
        <v>19.9711173957519</v>
      </c>
      <c r="L14" s="261" t="n">
        <v>1157</v>
      </c>
      <c r="N14" s="198" t="n">
        <f aca="false">J14</f>
        <v>6638</v>
      </c>
      <c r="O14" s="198" t="n">
        <v>4765</v>
      </c>
      <c r="P14" s="198" t="n">
        <f aca="false">N14-O14</f>
        <v>1873</v>
      </c>
    </row>
    <row r="15" customFormat="false" ht="12.95" hidden="false" customHeight="true" outlineLevel="0" collapsed="false">
      <c r="A15" s="259" t="s">
        <v>198</v>
      </c>
      <c r="B15" s="101" t="n">
        <f aca="false">SUM(B64)</f>
        <v>6699203</v>
      </c>
      <c r="C15" s="101" t="n">
        <f aca="false">SUM(C64)</f>
        <v>3047903</v>
      </c>
      <c r="D15" s="101" t="n">
        <f aca="false">SUM(D64)</f>
        <v>2569307</v>
      </c>
      <c r="E15" s="292" t="n">
        <f aca="false">D15/B15*100</f>
        <v>38.3524278932882</v>
      </c>
      <c r="F15" s="101" t="n">
        <f aca="false">SUM(F64)</f>
        <v>595980</v>
      </c>
      <c r="G15" s="33" t="s">
        <v>198</v>
      </c>
      <c r="H15" s="101" t="n">
        <v>6699</v>
      </c>
      <c r="I15" s="101" t="n">
        <v>3475</v>
      </c>
      <c r="J15" s="294" t="n">
        <v>3162</v>
      </c>
      <c r="K15" s="99" t="n">
        <v>47.2010747872817</v>
      </c>
      <c r="L15" s="101" t="n">
        <v>593</v>
      </c>
      <c r="N15" s="198" t="n">
        <f aca="false">J15</f>
        <v>3162</v>
      </c>
      <c r="O15" s="198" t="n">
        <v>1973</v>
      </c>
      <c r="P15" s="198" t="n">
        <f aca="false">N15-O15</f>
        <v>1189</v>
      </c>
    </row>
    <row r="16" customFormat="false" ht="12.95" hidden="false" customHeight="true" outlineLevel="0" collapsed="false">
      <c r="A16" s="259" t="s">
        <v>199</v>
      </c>
      <c r="B16" s="101" t="n">
        <f aca="false">B10-B11-B15</f>
        <v>-46327102</v>
      </c>
      <c r="C16" s="101" t="n">
        <f aca="false">C10-C11-C15</f>
        <v>-33090256</v>
      </c>
      <c r="D16" s="101" t="n">
        <f aca="false">D10-D11-D15</f>
        <v>-16888133</v>
      </c>
      <c r="E16" s="292" t="n">
        <f aca="false">D16/B16*100</f>
        <v>36.4541105981548</v>
      </c>
      <c r="F16" s="101" t="n">
        <f aca="false">F10-F11-F15</f>
        <v>-6931829</v>
      </c>
      <c r="G16" s="33" t="s">
        <v>199</v>
      </c>
      <c r="H16" s="101" t="n">
        <v>-46327</v>
      </c>
      <c r="I16" s="101" t="n">
        <v>-35782</v>
      </c>
      <c r="J16" s="101" t="n">
        <v>-13545</v>
      </c>
      <c r="K16" s="99" t="n">
        <v>29.2378094847497</v>
      </c>
      <c r="L16" s="101" t="n">
        <v>3341</v>
      </c>
      <c r="N16" s="198" t="n">
        <f aca="false">J16</f>
        <v>-13545</v>
      </c>
      <c r="O16" s="198" t="n">
        <v>-9957</v>
      </c>
      <c r="P16" s="198" t="n">
        <f aca="false">N16-O16</f>
        <v>-3588</v>
      </c>
    </row>
    <row r="17" customFormat="false" ht="12.95" hidden="false" customHeight="true" outlineLevel="0" collapsed="false">
      <c r="A17" s="71" t="s">
        <v>357</v>
      </c>
      <c r="B17" s="101" t="n">
        <f aca="false">SUM(B66,B87,B112,B123,B191)</f>
        <v>48698241</v>
      </c>
      <c r="C17" s="101" t="n">
        <f aca="false">SUM(C66,C87,C112,C123,C191)</f>
        <v>31309075</v>
      </c>
      <c r="D17" s="101" t="n">
        <f aca="false">SUM(D66,D87,D112,D123,D191)</f>
        <v>23445857</v>
      </c>
      <c r="E17" s="292" t="n">
        <f aca="false">D17/B17*100</f>
        <v>48.1451824923204</v>
      </c>
      <c r="F17" s="101" t="n">
        <f aca="false">SUM(F66,F87,F112,F123,F191)</f>
        <v>8792708</v>
      </c>
      <c r="G17" s="78" t="s">
        <v>357</v>
      </c>
      <c r="H17" s="101" t="n">
        <v>48698</v>
      </c>
      <c r="I17" s="101" t="n">
        <v>34122</v>
      </c>
      <c r="J17" s="294" t="n">
        <v>22025</v>
      </c>
      <c r="K17" s="99" t="n">
        <v>45.2277300915849</v>
      </c>
      <c r="L17" s="101" t="n">
        <v>-1418</v>
      </c>
      <c r="N17" s="198" t="n">
        <f aca="false">J17</f>
        <v>22025</v>
      </c>
      <c r="O17" s="198" t="n">
        <v>14653</v>
      </c>
      <c r="P17" s="198" t="n">
        <f aca="false">N17-O17</f>
        <v>7372</v>
      </c>
    </row>
    <row r="18" customFormat="false" ht="20.25" hidden="false" customHeight="true" outlineLevel="0" collapsed="false">
      <c r="A18" s="33" t="s">
        <v>212</v>
      </c>
      <c r="B18" s="297"/>
      <c r="C18" s="297"/>
      <c r="D18" s="297"/>
      <c r="E18" s="295"/>
      <c r="F18" s="297"/>
      <c r="G18" s="33" t="s">
        <v>212</v>
      </c>
      <c r="H18" s="297"/>
      <c r="I18" s="297"/>
      <c r="J18" s="301"/>
      <c r="K18" s="299"/>
      <c r="L18" s="297"/>
      <c r="N18" s="198" t="n">
        <f aca="false">J18</f>
        <v>0</v>
      </c>
      <c r="P18" s="198" t="n">
        <f aca="false">N18-O18</f>
        <v>0</v>
      </c>
    </row>
    <row r="19" customFormat="false" ht="12.95" hidden="false" customHeight="true" outlineLevel="0" collapsed="false">
      <c r="A19" s="302" t="s">
        <v>358</v>
      </c>
      <c r="B19" s="297"/>
      <c r="C19" s="297"/>
      <c r="D19" s="297"/>
      <c r="E19" s="295"/>
      <c r="F19" s="297"/>
      <c r="G19" s="302" t="s">
        <v>358</v>
      </c>
      <c r="H19" s="297"/>
      <c r="I19" s="297"/>
      <c r="J19" s="301"/>
      <c r="K19" s="299"/>
      <c r="L19" s="297"/>
      <c r="N19" s="198" t="n">
        <f aca="false">J19</f>
        <v>0</v>
      </c>
      <c r="P19" s="198" t="n">
        <f aca="false">N19-O19</f>
        <v>0</v>
      </c>
    </row>
    <row r="20" customFormat="false" ht="12.95" hidden="false" customHeight="true" outlineLevel="0" collapsed="false">
      <c r="A20" s="259" t="s">
        <v>359</v>
      </c>
      <c r="B20" s="261" t="n">
        <f aca="false">B21</f>
        <v>2874300</v>
      </c>
      <c r="C20" s="298" t="n">
        <v>937300</v>
      </c>
      <c r="D20" s="261" t="n">
        <f aca="false">D21</f>
        <v>659802</v>
      </c>
      <c r="E20" s="295" t="n">
        <f aca="false">D20/B20*100</f>
        <v>22.955223880597</v>
      </c>
      <c r="F20" s="297" t="n">
        <f aca="false">D20-[5]Marts!D20</f>
        <v>136371</v>
      </c>
      <c r="G20" s="259" t="s">
        <v>359</v>
      </c>
      <c r="H20" s="261" t="n">
        <v>2874</v>
      </c>
      <c r="I20" s="261" t="n">
        <v>1174</v>
      </c>
      <c r="J20" s="298" t="n">
        <v>823</v>
      </c>
      <c r="K20" s="299" t="n">
        <v>28.6360473208072</v>
      </c>
      <c r="L20" s="297" t="n">
        <v>164</v>
      </c>
      <c r="N20" s="198" t="n">
        <f aca="false">J20</f>
        <v>823</v>
      </c>
      <c r="O20" s="198" t="n">
        <v>523</v>
      </c>
      <c r="P20" s="198" t="n">
        <f aca="false">N20-O20</f>
        <v>300</v>
      </c>
    </row>
    <row r="21" customFormat="false" ht="12.95" hidden="false" customHeight="true" outlineLevel="0" collapsed="false">
      <c r="A21" s="259" t="s">
        <v>360</v>
      </c>
      <c r="B21" s="261" t="n">
        <v>2874300</v>
      </c>
      <c r="C21" s="298"/>
      <c r="D21" s="298" t="n">
        <f aca="false">[6]Aprīlis!$K$6</f>
        <v>659802</v>
      </c>
      <c r="E21" s="295" t="n">
        <f aca="false">D21/B21*100</f>
        <v>22.955223880597</v>
      </c>
      <c r="F21" s="297" t="n">
        <f aca="false">D21-[5]Marts!D21</f>
        <v>136371</v>
      </c>
      <c r="G21" s="259" t="s">
        <v>360</v>
      </c>
      <c r="H21" s="261" t="n">
        <v>2874</v>
      </c>
      <c r="I21" s="261"/>
      <c r="J21" s="298" t="n">
        <v>823</v>
      </c>
      <c r="K21" s="299" t="n">
        <v>28.6360473208072</v>
      </c>
      <c r="L21" s="297" t="n">
        <v>164</v>
      </c>
      <c r="N21" s="198" t="n">
        <f aca="false">J21</f>
        <v>823</v>
      </c>
      <c r="O21" s="198" t="n">
        <v>523</v>
      </c>
      <c r="P21" s="198" t="n">
        <f aca="false">N21-O21</f>
        <v>300</v>
      </c>
    </row>
    <row r="22" customFormat="false" ht="12.95" hidden="false" customHeight="true" outlineLevel="0" collapsed="false">
      <c r="A22" s="259" t="s">
        <v>361</v>
      </c>
      <c r="B22" s="297" t="n">
        <f aca="false">B23+B24</f>
        <v>2874300</v>
      </c>
      <c r="C22" s="297" t="n">
        <f aca="false">C23+C24</f>
        <v>937300</v>
      </c>
      <c r="D22" s="297" t="n">
        <f aca="false">D23+D24</f>
        <v>642724</v>
      </c>
      <c r="E22" s="295" t="n">
        <f aca="false">D22/B22*100</f>
        <v>22.3610618237484</v>
      </c>
      <c r="F22" s="297" t="n">
        <f aca="false">D22-[5]Marts!D22</f>
        <v>148587</v>
      </c>
      <c r="G22" s="259" t="s">
        <v>361</v>
      </c>
      <c r="H22" s="261" t="n">
        <v>2874</v>
      </c>
      <c r="I22" s="261" t="n">
        <v>1175</v>
      </c>
      <c r="J22" s="298" t="n">
        <v>754</v>
      </c>
      <c r="K22" s="299" t="n">
        <v>26.2352122477383</v>
      </c>
      <c r="L22" s="297" t="n">
        <v>111</v>
      </c>
      <c r="N22" s="198" t="n">
        <f aca="false">J22</f>
        <v>754</v>
      </c>
      <c r="O22" s="198" t="n">
        <v>494</v>
      </c>
      <c r="P22" s="198" t="n">
        <f aca="false">N22-O22</f>
        <v>260</v>
      </c>
    </row>
    <row r="23" customFormat="false" ht="12.95" hidden="false" customHeight="true" outlineLevel="0" collapsed="false">
      <c r="A23" s="259" t="s">
        <v>362</v>
      </c>
      <c r="B23" s="261" t="n">
        <v>2856700</v>
      </c>
      <c r="C23" s="298" t="n">
        <v>919700</v>
      </c>
      <c r="D23" s="298" t="n">
        <f aca="false">[6]Aprīlis!$K$8</f>
        <v>637721</v>
      </c>
      <c r="E23" s="295" t="n">
        <f aca="false">D23/B23*100</f>
        <v>22.3236951727518</v>
      </c>
      <c r="F23" s="297" t="n">
        <f aca="false">D23-[5]Marts!D23</f>
        <v>148347</v>
      </c>
      <c r="G23" s="259" t="s">
        <v>362</v>
      </c>
      <c r="H23" s="261" t="n">
        <v>2857</v>
      </c>
      <c r="I23" s="261" t="n">
        <v>1157</v>
      </c>
      <c r="J23" s="298" t="n">
        <v>747</v>
      </c>
      <c r="K23" s="299" t="n">
        <v>26.1463073153658</v>
      </c>
      <c r="L23" s="297" t="n">
        <v>109</v>
      </c>
      <c r="N23" s="198" t="n">
        <f aca="false">J23</f>
        <v>747</v>
      </c>
      <c r="O23" s="198" t="n">
        <v>489</v>
      </c>
      <c r="P23" s="198" t="n">
        <f aca="false">N23-O23</f>
        <v>258</v>
      </c>
    </row>
    <row r="24" customFormat="false" ht="12.95" hidden="false" customHeight="true" outlineLevel="0" collapsed="false">
      <c r="A24" s="259" t="s">
        <v>356</v>
      </c>
      <c r="B24" s="261" t="n">
        <v>17600</v>
      </c>
      <c r="C24" s="298" t="n">
        <v>17600</v>
      </c>
      <c r="D24" s="298" t="n">
        <f aca="false">[6]Aprīlis!$K$31</f>
        <v>5003</v>
      </c>
      <c r="E24" s="295" t="n">
        <f aca="false">D24/B24*100</f>
        <v>28.4261363636364</v>
      </c>
      <c r="F24" s="297" t="n">
        <f aca="false">D24-[5]Marts!D24</f>
        <v>240</v>
      </c>
      <c r="G24" s="259" t="s">
        <v>356</v>
      </c>
      <c r="H24" s="261"/>
      <c r="I24" s="261"/>
      <c r="J24" s="298"/>
      <c r="K24" s="299"/>
      <c r="L24" s="297" t="n">
        <v>10</v>
      </c>
      <c r="N24" s="198" t="n">
        <f aca="false">J24</f>
        <v>0</v>
      </c>
      <c r="O24" s="198" t="n">
        <v>5</v>
      </c>
      <c r="P24" s="198" t="n">
        <f aca="false">N24-O24</f>
        <v>-5</v>
      </c>
    </row>
    <row r="25" customFormat="false" ht="12.95" hidden="false" customHeight="true" outlineLevel="0" collapsed="false">
      <c r="A25" s="33" t="s">
        <v>214</v>
      </c>
      <c r="B25" s="297"/>
      <c r="C25" s="297"/>
      <c r="D25" s="297"/>
      <c r="E25" s="295"/>
      <c r="F25" s="297"/>
      <c r="G25" s="33" t="s">
        <v>214</v>
      </c>
      <c r="H25" s="261" t="n">
        <v>18</v>
      </c>
      <c r="I25" s="261" t="n">
        <v>18</v>
      </c>
      <c r="J25" s="298" t="n">
        <v>7</v>
      </c>
      <c r="K25" s="299" t="n">
        <v>38.8888888888889</v>
      </c>
      <c r="L25" s="297" t="n">
        <v>2</v>
      </c>
      <c r="N25" s="198" t="n">
        <f aca="false">J25</f>
        <v>7</v>
      </c>
      <c r="P25" s="198" t="n">
        <f aca="false">N25-O25</f>
        <v>7</v>
      </c>
    </row>
    <row r="26" customFormat="false" ht="24" hidden="false" customHeight="true" outlineLevel="0" collapsed="false">
      <c r="A26" s="97" t="s">
        <v>363</v>
      </c>
      <c r="B26" s="297"/>
      <c r="C26" s="297"/>
      <c r="D26" s="297"/>
      <c r="E26" s="295"/>
      <c r="F26" s="297"/>
      <c r="G26" s="135" t="s">
        <v>363</v>
      </c>
      <c r="H26" s="261"/>
      <c r="I26" s="261"/>
      <c r="J26" s="297"/>
      <c r="K26" s="299"/>
      <c r="L26" s="297"/>
      <c r="N26" s="198" t="e">
        <f aca="false">#REF!</f>
        <v>#REF!</v>
      </c>
      <c r="P26" s="198" t="e">
        <f aca="false">N26-O26</f>
        <v>#REF!</v>
      </c>
    </row>
    <row r="27" customFormat="false" ht="12.95" hidden="false" customHeight="true" outlineLevel="0" collapsed="false">
      <c r="A27" s="259" t="s">
        <v>359</v>
      </c>
      <c r="B27" s="297" t="n">
        <f aca="false">B28+B33+B34+B35</f>
        <v>2820000</v>
      </c>
      <c r="C27" s="301" t="n">
        <v>927950</v>
      </c>
      <c r="D27" s="297" t="n">
        <f aca="false">D28+D33+D34+D35</f>
        <v>976509</v>
      </c>
      <c r="E27" s="295" t="n">
        <f aca="false">D27/B27*100</f>
        <v>34.6279787234043</v>
      </c>
      <c r="F27" s="297" t="n">
        <f aca="false">D27-[5]Marts!D27</f>
        <v>263838</v>
      </c>
      <c r="G27" s="259" t="s">
        <v>359</v>
      </c>
      <c r="H27" s="261" t="n">
        <v>2820</v>
      </c>
      <c r="I27" s="261" t="n">
        <v>1111</v>
      </c>
      <c r="J27" s="298" t="n">
        <v>1145</v>
      </c>
      <c r="K27" s="299" t="n">
        <v>40.6028368794326</v>
      </c>
      <c r="L27" s="297" t="n">
        <v>168</v>
      </c>
      <c r="N27" s="198" t="n">
        <f aca="false">J26</f>
        <v>0</v>
      </c>
      <c r="O27" s="198" t="n">
        <v>713</v>
      </c>
      <c r="P27" s="198" t="n">
        <f aca="false">N27-O27</f>
        <v>-713</v>
      </c>
    </row>
    <row r="28" customFormat="false" ht="12.95" hidden="false" customHeight="true" outlineLevel="0" collapsed="false">
      <c r="A28" s="71" t="s">
        <v>364</v>
      </c>
      <c r="B28" s="261" t="n">
        <f aca="false">SUM(B29:B32)</f>
        <v>2555000</v>
      </c>
      <c r="C28" s="298"/>
      <c r="D28" s="261" t="n">
        <f aca="false">SUM(D29:D32)</f>
        <v>755490</v>
      </c>
      <c r="E28" s="295" t="n">
        <f aca="false">D28/B28*100</f>
        <v>29.5690802348337</v>
      </c>
      <c r="F28" s="297" t="n">
        <f aca="false">D28-[5]Marts!D28</f>
        <v>224553</v>
      </c>
      <c r="G28" s="71" t="s">
        <v>364</v>
      </c>
      <c r="H28" s="261" t="n">
        <v>2555</v>
      </c>
      <c r="I28" s="261"/>
      <c r="J28" s="298" t="n">
        <v>889</v>
      </c>
      <c r="K28" s="299" t="n">
        <v>34.7945205479452</v>
      </c>
      <c r="L28" s="297" t="n">
        <v>134</v>
      </c>
      <c r="N28" s="198" t="n">
        <f aca="false">J27</f>
        <v>1145</v>
      </c>
      <c r="O28" s="198" t="n">
        <v>531</v>
      </c>
      <c r="P28" s="198" t="n">
        <f aca="false">N28-O28</f>
        <v>614</v>
      </c>
    </row>
    <row r="29" customFormat="false" ht="51" hidden="false" customHeight="true" outlineLevel="0" collapsed="false">
      <c r="A29" s="79" t="s">
        <v>365</v>
      </c>
      <c r="B29" s="261" t="n">
        <v>2000000</v>
      </c>
      <c r="C29" s="298"/>
      <c r="D29" s="298" t="n">
        <f aca="false">532983-1</f>
        <v>532982</v>
      </c>
      <c r="E29" s="295" t="n">
        <f aca="false">D29/B29*100</f>
        <v>26.6491</v>
      </c>
      <c r="F29" s="297" t="n">
        <f aca="false">D29-[5]Marts!D29</f>
        <v>133819</v>
      </c>
      <c r="G29" s="79" t="s">
        <v>365</v>
      </c>
      <c r="H29" s="261" t="n">
        <v>2000</v>
      </c>
      <c r="I29" s="261"/>
      <c r="J29" s="298" t="n">
        <v>643</v>
      </c>
      <c r="K29" s="299" t="n">
        <v>32.15</v>
      </c>
      <c r="L29" s="297" t="n">
        <v>110</v>
      </c>
      <c r="N29" s="198" t="n">
        <f aca="false">J28</f>
        <v>889</v>
      </c>
      <c r="O29" s="198" t="n">
        <v>399</v>
      </c>
      <c r="P29" s="198" t="n">
        <f aca="false">N29-O29</f>
        <v>490</v>
      </c>
    </row>
    <row r="30" customFormat="false" ht="38.25" hidden="false" customHeight="true" outlineLevel="0" collapsed="false">
      <c r="A30" s="79" t="s">
        <v>366</v>
      </c>
      <c r="B30" s="261" t="n">
        <v>240000</v>
      </c>
      <c r="C30" s="298"/>
      <c r="D30" s="298" t="n">
        <v>101064</v>
      </c>
      <c r="E30" s="295" t="n">
        <f aca="false">D30/B30*100</f>
        <v>42.11</v>
      </c>
      <c r="F30" s="297" t="n">
        <f aca="false">D30-[5]Marts!D30</f>
        <v>49959</v>
      </c>
      <c r="G30" s="79" t="s">
        <v>366</v>
      </c>
      <c r="H30" s="261" t="n">
        <v>240</v>
      </c>
      <c r="I30" s="261"/>
      <c r="J30" s="298" t="n">
        <v>104</v>
      </c>
      <c r="K30" s="299" t="n">
        <v>43.3333333333333</v>
      </c>
      <c r="L30" s="297" t="n">
        <v>3</v>
      </c>
      <c r="N30" s="198" t="n">
        <f aca="false">J29</f>
        <v>643</v>
      </c>
      <c r="O30" s="198" t="n">
        <v>51</v>
      </c>
      <c r="P30" s="198" t="n">
        <f aca="false">N30-O30</f>
        <v>592</v>
      </c>
    </row>
    <row r="31" customFormat="false" ht="25.5" hidden="false" customHeight="true" outlineLevel="0" collapsed="false">
      <c r="A31" s="79" t="s">
        <v>367</v>
      </c>
      <c r="B31" s="261" t="n">
        <v>145000</v>
      </c>
      <c r="C31" s="298"/>
      <c r="D31" s="298" t="n">
        <v>61073</v>
      </c>
      <c r="E31" s="295" t="n">
        <f aca="false">D31/B31*100</f>
        <v>42.1193103448276</v>
      </c>
      <c r="F31" s="297" t="n">
        <f aca="false">D31-[5]Marts!D31</f>
        <v>29977</v>
      </c>
      <c r="G31" s="79" t="s">
        <v>367</v>
      </c>
      <c r="H31" s="261" t="n">
        <v>145</v>
      </c>
      <c r="I31" s="261"/>
      <c r="J31" s="298" t="n">
        <v>63</v>
      </c>
      <c r="K31" s="299" t="n">
        <v>43.448275862069</v>
      </c>
      <c r="L31" s="297" t="n">
        <v>2</v>
      </c>
      <c r="N31" s="198" t="n">
        <f aca="false">J30</f>
        <v>104</v>
      </c>
      <c r="O31" s="198" t="n">
        <v>31</v>
      </c>
      <c r="P31" s="198" t="n">
        <f aca="false">N31-O31</f>
        <v>73</v>
      </c>
    </row>
    <row r="32" customFormat="false" ht="38.25" hidden="false" customHeight="true" outlineLevel="0" collapsed="false">
      <c r="A32" s="79" t="s">
        <v>368</v>
      </c>
      <c r="B32" s="261" t="n">
        <v>170000</v>
      </c>
      <c r="C32" s="298"/>
      <c r="D32" s="298" t="n">
        <v>60371</v>
      </c>
      <c r="E32" s="295" t="n">
        <f aca="false">D32/B32*100</f>
        <v>35.5123529411765</v>
      </c>
      <c r="F32" s="297" t="n">
        <f aca="false">D32-[5]Marts!D32</f>
        <v>10798</v>
      </c>
      <c r="G32" s="79" t="s">
        <v>368</v>
      </c>
      <c r="H32" s="261" t="n">
        <v>170</v>
      </c>
      <c r="I32" s="261"/>
      <c r="J32" s="298" t="n">
        <v>79</v>
      </c>
      <c r="K32" s="299" t="n">
        <v>46.4705882352941</v>
      </c>
      <c r="L32" s="297" t="n">
        <v>19</v>
      </c>
      <c r="N32" s="198" t="n">
        <f aca="false">J31</f>
        <v>63</v>
      </c>
      <c r="O32" s="198" t="n">
        <v>50</v>
      </c>
      <c r="P32" s="198" t="n">
        <f aca="false">N32-O32</f>
        <v>13</v>
      </c>
    </row>
    <row r="33" customFormat="false" ht="12.95" hidden="false" customHeight="true" outlineLevel="0" collapsed="false">
      <c r="A33" s="71" t="s">
        <v>369</v>
      </c>
      <c r="B33" s="261" t="n">
        <v>90000</v>
      </c>
      <c r="C33" s="298"/>
      <c r="D33" s="298" t="n">
        <v>59507</v>
      </c>
      <c r="E33" s="295" t="n">
        <f aca="false">D33/B33*100</f>
        <v>66.1188888888889</v>
      </c>
      <c r="F33" s="297" t="n">
        <f aca="false">D33-[5]Marts!D33</f>
        <v>-12</v>
      </c>
      <c r="G33" s="71" t="s">
        <v>369</v>
      </c>
      <c r="H33" s="261" t="n">
        <v>90</v>
      </c>
      <c r="I33" s="261"/>
      <c r="J33" s="298" t="n">
        <v>0</v>
      </c>
      <c r="K33" s="299" t="n">
        <v>0</v>
      </c>
      <c r="L33" s="297" t="n">
        <v>-60</v>
      </c>
      <c r="N33" s="198" t="n">
        <f aca="false">J32</f>
        <v>79</v>
      </c>
      <c r="O33" s="198" t="n">
        <v>60</v>
      </c>
      <c r="P33" s="198" t="n">
        <f aca="false">N33-O33</f>
        <v>19</v>
      </c>
    </row>
    <row r="34" customFormat="false" ht="12.95" hidden="false" customHeight="true" outlineLevel="0" collapsed="false">
      <c r="A34" s="71" t="s">
        <v>370</v>
      </c>
      <c r="B34" s="261" t="n">
        <v>170000</v>
      </c>
      <c r="C34" s="298"/>
      <c r="D34" s="298" t="n">
        <v>70651</v>
      </c>
      <c r="E34" s="295" t="n">
        <f aca="false">D34/B34*100</f>
        <v>41.5594117647059</v>
      </c>
      <c r="F34" s="297" t="n">
        <f aca="false">D34-[5]Marts!D34</f>
        <v>18475</v>
      </c>
      <c r="G34" s="71" t="s">
        <v>370</v>
      </c>
      <c r="H34" s="261" t="n">
        <v>170</v>
      </c>
      <c r="I34" s="261"/>
      <c r="J34" s="298" t="n">
        <v>86</v>
      </c>
      <c r="K34" s="299" t="n">
        <v>50.5882352941176</v>
      </c>
      <c r="L34" s="297" t="n">
        <v>15</v>
      </c>
      <c r="N34" s="198" t="n">
        <f aca="false">J33</f>
        <v>0</v>
      </c>
      <c r="O34" s="198" t="n">
        <v>52</v>
      </c>
      <c r="P34" s="198" t="n">
        <f aca="false">N34-O34</f>
        <v>-52</v>
      </c>
    </row>
    <row r="35" customFormat="false" ht="12.95" hidden="false" customHeight="true" outlineLevel="0" collapsed="false">
      <c r="A35" s="303" t="s">
        <v>371</v>
      </c>
      <c r="B35" s="261" t="n">
        <v>5000</v>
      </c>
      <c r="C35" s="298"/>
      <c r="D35" s="298" t="n">
        <v>90861</v>
      </c>
      <c r="E35" s="295" t="n">
        <f aca="false">D35/B35*100</f>
        <v>1817.22</v>
      </c>
      <c r="F35" s="297" t="n">
        <f aca="false">D35-[5]Marts!D35</f>
        <v>20822</v>
      </c>
      <c r="G35" s="303" t="s">
        <v>371</v>
      </c>
      <c r="H35" s="261" t="n">
        <v>5</v>
      </c>
      <c r="I35" s="261"/>
      <c r="J35" s="298" t="n">
        <v>170</v>
      </c>
      <c r="K35" s="299"/>
      <c r="L35" s="297" t="n">
        <v>79</v>
      </c>
      <c r="N35" s="198" t="n">
        <f aca="false">J34</f>
        <v>86</v>
      </c>
      <c r="O35" s="198" t="n">
        <v>70</v>
      </c>
      <c r="P35" s="198" t="n">
        <f aca="false">N35-O35</f>
        <v>16</v>
      </c>
    </row>
    <row r="36" customFormat="false" ht="12.95" hidden="false" customHeight="true" outlineLevel="0" collapsed="false">
      <c r="A36" s="259" t="s">
        <v>361</v>
      </c>
      <c r="B36" s="297" t="n">
        <f aca="false">B37</f>
        <v>1205000</v>
      </c>
      <c r="C36" s="297" t="n">
        <f aca="false">C37</f>
        <v>456190</v>
      </c>
      <c r="D36" s="297" t="n">
        <f aca="false">D37</f>
        <v>245754</v>
      </c>
      <c r="E36" s="295" t="n">
        <f aca="false">D36/B36*100</f>
        <v>20.3945228215768</v>
      </c>
      <c r="F36" s="297" t="n">
        <f aca="false">D36-[5]Marts!D36</f>
        <v>28945</v>
      </c>
      <c r="G36" s="259" t="s">
        <v>361</v>
      </c>
      <c r="H36" s="261" t="n">
        <v>1205</v>
      </c>
      <c r="I36" s="261" t="n">
        <v>538</v>
      </c>
      <c r="J36" s="298" t="n">
        <v>291</v>
      </c>
      <c r="K36" s="299" t="n">
        <v>24.149377593361</v>
      </c>
      <c r="L36" s="297" t="n">
        <v>45</v>
      </c>
      <c r="N36" s="198" t="n">
        <f aca="false">J35</f>
        <v>170</v>
      </c>
      <c r="O36" s="198" t="n">
        <v>217</v>
      </c>
      <c r="P36" s="198" t="n">
        <f aca="false">N36-O36</f>
        <v>-47</v>
      </c>
    </row>
    <row r="37" customFormat="false" ht="12.95" hidden="false" customHeight="true" outlineLevel="0" collapsed="false">
      <c r="A37" s="259" t="s">
        <v>362</v>
      </c>
      <c r="B37" s="261" t="n">
        <v>1205000</v>
      </c>
      <c r="C37" s="298" t="n">
        <v>456190</v>
      </c>
      <c r="D37" s="298" t="n">
        <f aca="false">[6]Aprīlis!$W$8</f>
        <v>245754</v>
      </c>
      <c r="E37" s="295" t="n">
        <f aca="false">D37/B37*100</f>
        <v>20.3945228215768</v>
      </c>
      <c r="F37" s="297" t="n">
        <f aca="false">D37-[5]Marts!D37</f>
        <v>28945</v>
      </c>
      <c r="G37" s="259" t="s">
        <v>362</v>
      </c>
      <c r="H37" s="261" t="n">
        <v>1205</v>
      </c>
      <c r="I37" s="261" t="n">
        <v>538</v>
      </c>
      <c r="J37" s="298" t="n">
        <v>291</v>
      </c>
      <c r="K37" s="299" t="n">
        <v>24.149377593361</v>
      </c>
      <c r="L37" s="297" t="n">
        <v>45</v>
      </c>
      <c r="N37" s="198" t="n">
        <f aca="false">J36</f>
        <v>291</v>
      </c>
      <c r="O37" s="198" t="n">
        <v>217</v>
      </c>
      <c r="P37" s="198" t="n">
        <f aca="false">N37-O37</f>
        <v>74</v>
      </c>
    </row>
    <row r="38" customFormat="false" ht="24" hidden="false" customHeight="true" outlineLevel="0" collapsed="false">
      <c r="A38" s="97" t="s">
        <v>372</v>
      </c>
      <c r="B38" s="117"/>
      <c r="C38" s="117"/>
      <c r="D38" s="117"/>
      <c r="E38" s="295"/>
      <c r="F38" s="297"/>
      <c r="G38" s="97" t="s">
        <v>372</v>
      </c>
      <c r="H38" s="261"/>
      <c r="I38" s="261"/>
      <c r="J38" s="298"/>
      <c r="K38" s="299"/>
      <c r="L38" s="297"/>
      <c r="N38" s="198" t="n">
        <f aca="false">J37</f>
        <v>291</v>
      </c>
      <c r="P38" s="198" t="n">
        <f aca="false">N38-O38</f>
        <v>291</v>
      </c>
    </row>
    <row r="39" customFormat="false" ht="12.95" hidden="false" customHeight="true" outlineLevel="0" collapsed="false">
      <c r="A39" s="259" t="s">
        <v>359</v>
      </c>
      <c r="B39" s="297" t="n">
        <f aca="false">B40</f>
        <v>500000</v>
      </c>
      <c r="C39" s="301" t="n">
        <v>500000</v>
      </c>
      <c r="D39" s="297" t="n">
        <f aca="false">D40</f>
        <v>796565</v>
      </c>
      <c r="E39" s="295" t="n">
        <f aca="false">D39/B39*100</f>
        <v>159.313</v>
      </c>
      <c r="F39" s="297" t="n">
        <f aca="false">D39-[5]Marts!D39</f>
        <v>408538</v>
      </c>
      <c r="G39" s="259" t="s">
        <v>359</v>
      </c>
      <c r="H39" s="261" t="n">
        <v>500</v>
      </c>
      <c r="I39" s="261" t="n">
        <v>500</v>
      </c>
      <c r="J39" s="298" t="n">
        <v>815</v>
      </c>
      <c r="K39" s="299" t="n">
        <v>163</v>
      </c>
      <c r="L39" s="297" t="n">
        <v>18</v>
      </c>
      <c r="N39" s="198" t="n">
        <f aca="false">J38</f>
        <v>0</v>
      </c>
      <c r="O39" s="198" t="n">
        <v>388</v>
      </c>
      <c r="P39" s="198" t="n">
        <f aca="false">N39-O39</f>
        <v>-388</v>
      </c>
    </row>
    <row r="40" customFormat="false" ht="12.95" hidden="false" customHeight="true" outlineLevel="0" collapsed="false">
      <c r="A40" s="304" t="s">
        <v>373</v>
      </c>
      <c r="B40" s="261" t="n">
        <v>500000</v>
      </c>
      <c r="C40" s="298"/>
      <c r="D40" s="298" t="n">
        <f aca="false">[6]Aprīlis!$X$6</f>
        <v>796565</v>
      </c>
      <c r="E40" s="295" t="n">
        <f aca="false">D40/B40*100</f>
        <v>159.313</v>
      </c>
      <c r="F40" s="297" t="n">
        <f aca="false">D40-[5]Marts!D40</f>
        <v>408538</v>
      </c>
      <c r="G40" s="304" t="s">
        <v>373</v>
      </c>
      <c r="H40" s="261" t="n">
        <v>500</v>
      </c>
      <c r="I40" s="261"/>
      <c r="J40" s="298" t="n">
        <v>815</v>
      </c>
      <c r="K40" s="299" t="n">
        <v>163</v>
      </c>
      <c r="L40" s="297" t="n">
        <v>18</v>
      </c>
      <c r="N40" s="198" t="n">
        <f aca="false">J39</f>
        <v>815</v>
      </c>
      <c r="O40" s="198" t="n">
        <v>388</v>
      </c>
      <c r="P40" s="198" t="n">
        <f aca="false">N40-O40</f>
        <v>427</v>
      </c>
    </row>
    <row r="41" customFormat="false" ht="12.95" hidden="false" customHeight="true" outlineLevel="0" collapsed="false">
      <c r="A41" s="259" t="s">
        <v>361</v>
      </c>
      <c r="B41" s="297" t="n">
        <f aca="false">B42</f>
        <v>31300</v>
      </c>
      <c r="C41" s="297" t="n">
        <f aca="false">C42</f>
        <v>18550</v>
      </c>
      <c r="D41" s="297" t="n">
        <f aca="false">D42</f>
        <v>13379</v>
      </c>
      <c r="E41" s="295" t="n">
        <f aca="false">D41/B41*100</f>
        <v>42.7444089456869</v>
      </c>
      <c r="F41" s="297" t="n">
        <f aca="false">D41-[5]Marts!D41</f>
        <v>3474</v>
      </c>
      <c r="G41" s="259" t="s">
        <v>361</v>
      </c>
      <c r="H41" s="261" t="n">
        <v>31</v>
      </c>
      <c r="I41" s="261" t="n">
        <v>23</v>
      </c>
      <c r="J41" s="298" t="n">
        <v>17</v>
      </c>
      <c r="K41" s="299" t="n">
        <v>54.8387096774194</v>
      </c>
      <c r="L41" s="297" t="n">
        <v>4</v>
      </c>
      <c r="N41" s="198" t="n">
        <f aca="false">J40</f>
        <v>815</v>
      </c>
      <c r="O41" s="198" t="n">
        <v>10</v>
      </c>
      <c r="P41" s="198" t="n">
        <f aca="false">N41-O41</f>
        <v>805</v>
      </c>
    </row>
    <row r="42" customFormat="false" ht="12.95" hidden="false" customHeight="true" outlineLevel="0" collapsed="false">
      <c r="A42" s="259" t="s">
        <v>374</v>
      </c>
      <c r="B42" s="261" t="n">
        <v>31300</v>
      </c>
      <c r="C42" s="298" t="n">
        <v>18550</v>
      </c>
      <c r="D42" s="298" t="n">
        <f aca="false">[6]Aprīlis!$X$7</f>
        <v>13379</v>
      </c>
      <c r="E42" s="295" t="n">
        <f aca="false">D42/B42*100</f>
        <v>42.7444089456869</v>
      </c>
      <c r="F42" s="297" t="n">
        <f aca="false">D42-[5]Marts!D42</f>
        <v>3474</v>
      </c>
      <c r="G42" s="259" t="s">
        <v>374</v>
      </c>
      <c r="H42" s="261" t="n">
        <v>31</v>
      </c>
      <c r="I42" s="261" t="n">
        <v>23</v>
      </c>
      <c r="J42" s="298" t="n">
        <v>17</v>
      </c>
      <c r="K42" s="299" t="n">
        <v>54.8387096774194</v>
      </c>
      <c r="L42" s="297" t="n">
        <v>4</v>
      </c>
      <c r="N42" s="198" t="n">
        <f aca="false">J41</f>
        <v>17</v>
      </c>
      <c r="O42" s="198" t="n">
        <v>10</v>
      </c>
      <c r="P42" s="198" t="n">
        <f aca="false">N42-O42</f>
        <v>7</v>
      </c>
    </row>
    <row r="43" customFormat="false" ht="12.95" hidden="false" customHeight="true" outlineLevel="0" collapsed="false">
      <c r="A43" s="97" t="s">
        <v>375</v>
      </c>
      <c r="B43" s="261"/>
      <c r="C43" s="261"/>
      <c r="D43" s="261"/>
      <c r="E43" s="295"/>
      <c r="F43" s="297" t="n">
        <f aca="false">D43-[5]Marts!D43</f>
        <v>0</v>
      </c>
      <c r="G43" s="97" t="s">
        <v>375</v>
      </c>
      <c r="H43" s="261"/>
      <c r="I43" s="261"/>
      <c r="J43" s="298"/>
      <c r="K43" s="299"/>
      <c r="L43" s="297"/>
      <c r="N43" s="198" t="n">
        <f aca="false">J42</f>
        <v>17</v>
      </c>
      <c r="P43" s="198" t="n">
        <f aca="false">N43-O43</f>
        <v>17</v>
      </c>
    </row>
    <row r="44" customFormat="false" ht="12.95" hidden="false" customHeight="true" outlineLevel="0" collapsed="false">
      <c r="A44" s="259" t="s">
        <v>359</v>
      </c>
      <c r="B44" s="261" t="n">
        <f aca="false">B45</f>
        <v>75000</v>
      </c>
      <c r="C44" s="298" t="n">
        <v>71500</v>
      </c>
      <c r="D44" s="261" t="n">
        <f aca="false">D45</f>
        <v>57211</v>
      </c>
      <c r="E44" s="295" t="n">
        <f aca="false">D44/B44*100</f>
        <v>76.2813333333333</v>
      </c>
      <c r="F44" s="297" t="n">
        <f aca="false">D44-[5]Marts!D44</f>
        <v>8043</v>
      </c>
      <c r="G44" s="259" t="s">
        <v>359</v>
      </c>
      <c r="H44" s="261" t="n">
        <v>75</v>
      </c>
      <c r="I44" s="261" t="n">
        <v>75</v>
      </c>
      <c r="J44" s="298" t="n">
        <v>65</v>
      </c>
      <c r="K44" s="299" t="n">
        <v>86.6666666666667</v>
      </c>
      <c r="L44" s="297" t="n">
        <v>8</v>
      </c>
      <c r="N44" s="198" t="n">
        <f aca="false">J43</f>
        <v>0</v>
      </c>
      <c r="O44" s="198" t="n">
        <v>49</v>
      </c>
      <c r="P44" s="198" t="n">
        <f aca="false">N44-O44</f>
        <v>-49</v>
      </c>
    </row>
    <row r="45" customFormat="false" ht="12.95" hidden="false" customHeight="true" outlineLevel="0" collapsed="false">
      <c r="A45" s="71" t="s">
        <v>364</v>
      </c>
      <c r="B45" s="261" t="n">
        <f aca="false">SUM(B46:B47)</f>
        <v>75000</v>
      </c>
      <c r="C45" s="298"/>
      <c r="D45" s="298" t="n">
        <f aca="false">D46+D47</f>
        <v>57211</v>
      </c>
      <c r="E45" s="295" t="n">
        <f aca="false">D45/B45*100</f>
        <v>76.2813333333333</v>
      </c>
      <c r="F45" s="297" t="n">
        <f aca="false">D45-[5]Marts!D45</f>
        <v>8043</v>
      </c>
      <c r="G45" s="71" t="s">
        <v>364</v>
      </c>
      <c r="H45" s="261" t="n">
        <v>75</v>
      </c>
      <c r="I45" s="261"/>
      <c r="J45" s="298" t="n">
        <v>65</v>
      </c>
      <c r="K45" s="299" t="n">
        <v>86.6666666666667</v>
      </c>
      <c r="L45" s="297" t="n">
        <v>8</v>
      </c>
      <c r="N45" s="198" t="n">
        <f aca="false">J44</f>
        <v>65</v>
      </c>
      <c r="O45" s="198" t="n">
        <v>49</v>
      </c>
      <c r="P45" s="198" t="n">
        <f aca="false">N45-O45</f>
        <v>16</v>
      </c>
    </row>
    <row r="46" customFormat="false" ht="12.75" hidden="false" customHeight="true" outlineLevel="0" collapsed="false">
      <c r="A46" s="79" t="s">
        <v>376</v>
      </c>
      <c r="B46" s="261" t="n">
        <v>15000</v>
      </c>
      <c r="C46" s="298"/>
      <c r="D46" s="298" t="n">
        <v>8125</v>
      </c>
      <c r="E46" s="295" t="n">
        <f aca="false">D46/B46*100</f>
        <v>54.1666666666667</v>
      </c>
      <c r="F46" s="297" t="n">
        <f aca="false">D46-[5]Marts!D46</f>
        <v>3150</v>
      </c>
      <c r="G46" s="79" t="s">
        <v>376</v>
      </c>
      <c r="H46" s="261" t="n">
        <v>15</v>
      </c>
      <c r="I46" s="261"/>
      <c r="J46" s="298" t="n">
        <v>8</v>
      </c>
      <c r="K46" s="299" t="n">
        <v>53.3333333333333</v>
      </c>
      <c r="L46" s="297" t="n">
        <v>0</v>
      </c>
      <c r="N46" s="198" t="n">
        <f aca="false">J45</f>
        <v>65</v>
      </c>
      <c r="O46" s="198" t="n">
        <v>5</v>
      </c>
      <c r="P46" s="198" t="n">
        <f aca="false">N46-O46</f>
        <v>60</v>
      </c>
    </row>
    <row r="47" customFormat="false" ht="12.75" hidden="false" customHeight="true" outlineLevel="0" collapsed="false">
      <c r="A47" s="79" t="s">
        <v>377</v>
      </c>
      <c r="B47" s="261" t="n">
        <v>60000</v>
      </c>
      <c r="C47" s="298"/>
      <c r="D47" s="298" t="n">
        <v>49086</v>
      </c>
      <c r="E47" s="295" t="n">
        <f aca="false">D47/B47*100</f>
        <v>81.81</v>
      </c>
      <c r="F47" s="297" t="n">
        <f aca="false">D47-[5]Marts!D47</f>
        <v>4893</v>
      </c>
      <c r="G47" s="79" t="s">
        <v>377</v>
      </c>
      <c r="H47" s="261" t="n">
        <v>60</v>
      </c>
      <c r="I47" s="261"/>
      <c r="J47" s="298" t="n">
        <v>57</v>
      </c>
      <c r="K47" s="299" t="n">
        <v>95</v>
      </c>
      <c r="L47" s="297" t="n">
        <v>8</v>
      </c>
      <c r="N47" s="198" t="n">
        <f aca="false">J46</f>
        <v>8</v>
      </c>
      <c r="O47" s="198" t="n">
        <v>44</v>
      </c>
      <c r="P47" s="198" t="n">
        <f aca="false">N47-O47</f>
        <v>-36</v>
      </c>
    </row>
    <row r="48" customFormat="false" ht="12.95" hidden="false" customHeight="true" outlineLevel="0" collapsed="false">
      <c r="A48" s="33" t="s">
        <v>218</v>
      </c>
      <c r="B48" s="297"/>
      <c r="C48" s="297"/>
      <c r="D48" s="297"/>
      <c r="E48" s="295"/>
      <c r="F48" s="297"/>
      <c r="G48" s="33" t="s">
        <v>218</v>
      </c>
      <c r="H48" s="261"/>
      <c r="I48" s="261"/>
      <c r="J48" s="298"/>
      <c r="K48" s="299"/>
      <c r="L48" s="297"/>
      <c r="N48" s="198" t="n">
        <f aca="false">J47</f>
        <v>57</v>
      </c>
      <c r="P48" s="198" t="n">
        <f aca="false">N48-O48</f>
        <v>57</v>
      </c>
    </row>
    <row r="49" customFormat="false" ht="12.95" hidden="false" customHeight="true" outlineLevel="0" collapsed="false">
      <c r="A49" s="253" t="s">
        <v>378</v>
      </c>
      <c r="B49" s="297"/>
      <c r="C49" s="297"/>
      <c r="D49" s="297"/>
      <c r="E49" s="295"/>
      <c r="F49" s="297"/>
      <c r="G49" s="253" t="s">
        <v>378</v>
      </c>
      <c r="H49" s="261"/>
      <c r="I49" s="261"/>
      <c r="J49" s="298"/>
      <c r="K49" s="299"/>
      <c r="L49" s="297"/>
      <c r="N49" s="198" t="n">
        <f aca="false">J48</f>
        <v>0</v>
      </c>
      <c r="P49" s="198" t="n">
        <f aca="false">N49-O49</f>
        <v>0</v>
      </c>
    </row>
    <row r="50" customFormat="false" ht="12.95" hidden="false" customHeight="true" outlineLevel="0" collapsed="false">
      <c r="A50" s="259" t="s">
        <v>359</v>
      </c>
      <c r="B50" s="297" t="n">
        <f aca="false">B51</f>
        <v>1508663</v>
      </c>
      <c r="C50" s="301" t="n">
        <v>758660</v>
      </c>
      <c r="D50" s="297" t="n">
        <f aca="false">D51</f>
        <v>758660</v>
      </c>
      <c r="E50" s="295" t="n">
        <f aca="false">D50/B50*100</f>
        <v>50.2869096676992</v>
      </c>
      <c r="F50" s="297" t="n">
        <f aca="false">D50-[5]Marts!D50</f>
        <v>105160</v>
      </c>
      <c r="G50" s="259" t="s">
        <v>359</v>
      </c>
      <c r="H50" s="261" t="n">
        <v>1509</v>
      </c>
      <c r="I50" s="261" t="n">
        <v>866</v>
      </c>
      <c r="J50" s="298" t="n">
        <v>866</v>
      </c>
      <c r="K50" s="299" t="n">
        <v>57.3889993373095</v>
      </c>
      <c r="L50" s="297" t="n">
        <v>107</v>
      </c>
      <c r="N50" s="198" t="n">
        <f aca="false">J49</f>
        <v>0</v>
      </c>
      <c r="O50" s="198" t="n">
        <v>654</v>
      </c>
      <c r="P50" s="198" t="n">
        <f aca="false">N50-O50</f>
        <v>-654</v>
      </c>
    </row>
    <row r="51" customFormat="false" ht="12.95" hidden="false" customHeight="true" outlineLevel="0" collapsed="false">
      <c r="A51" s="71" t="s">
        <v>379</v>
      </c>
      <c r="B51" s="261" t="n">
        <v>1508663</v>
      </c>
      <c r="C51" s="298"/>
      <c r="D51" s="298" t="n">
        <f aca="false">[6]Aprīlis!$N$6</f>
        <v>758660</v>
      </c>
      <c r="E51" s="295" t="n">
        <f aca="false">D51/B51*100</f>
        <v>50.2869096676992</v>
      </c>
      <c r="F51" s="297" t="n">
        <f aca="false">D51-[5]Marts!D51</f>
        <v>105160</v>
      </c>
      <c r="G51" s="71" t="s">
        <v>379</v>
      </c>
      <c r="H51" s="261" t="n">
        <v>1509</v>
      </c>
      <c r="I51" s="261"/>
      <c r="J51" s="298" t="n">
        <v>866</v>
      </c>
      <c r="K51" s="299" t="n">
        <v>57.3889993373095</v>
      </c>
      <c r="L51" s="297" t="n">
        <v>107</v>
      </c>
      <c r="N51" s="198" t="n">
        <f aca="false">J50</f>
        <v>866</v>
      </c>
      <c r="O51" s="198" t="n">
        <v>654</v>
      </c>
      <c r="P51" s="198" t="n">
        <f aca="false">N51-O51</f>
        <v>212</v>
      </c>
    </row>
    <row r="52" customFormat="false" ht="12.95" hidden="false" customHeight="true" outlineLevel="0" collapsed="false">
      <c r="A52" s="259" t="s">
        <v>361</v>
      </c>
      <c r="B52" s="297" t="n">
        <f aca="false">SUM(B53+B55)</f>
        <v>1508663</v>
      </c>
      <c r="C52" s="297" t="n">
        <f aca="false">SUM(C53+C55)</f>
        <v>758660</v>
      </c>
      <c r="D52" s="297" t="n">
        <f aca="false">SUM(D53+D55)</f>
        <v>669694</v>
      </c>
      <c r="E52" s="295" t="n">
        <f aca="false">D52/B52*100</f>
        <v>44.3899001963991</v>
      </c>
      <c r="F52" s="297" t="n">
        <f aca="false">D52-[5]Marts!D52</f>
        <v>21087</v>
      </c>
      <c r="G52" s="259" t="s">
        <v>361</v>
      </c>
      <c r="H52" s="261" t="n">
        <v>1509</v>
      </c>
      <c r="I52" s="261" t="n">
        <v>866</v>
      </c>
      <c r="J52" s="298" t="n">
        <v>740</v>
      </c>
      <c r="K52" s="299" t="n">
        <v>49.039098740888</v>
      </c>
      <c r="L52" s="297" t="n">
        <v>70</v>
      </c>
      <c r="N52" s="198" t="n">
        <f aca="false">J51</f>
        <v>866</v>
      </c>
      <c r="O52" s="198" t="n">
        <v>649</v>
      </c>
      <c r="P52" s="198" t="n">
        <f aca="false">N52-O52</f>
        <v>217</v>
      </c>
    </row>
    <row r="53" customFormat="false" ht="12.95" hidden="false" customHeight="true" outlineLevel="0" collapsed="false">
      <c r="A53" s="259" t="s">
        <v>380</v>
      </c>
      <c r="B53" s="261" t="n">
        <v>1333663</v>
      </c>
      <c r="C53" s="298" t="n">
        <v>600660</v>
      </c>
      <c r="D53" s="298" t="n">
        <f aca="false">[6]Aprīlis!$N$8</f>
        <v>552324</v>
      </c>
      <c r="E53" s="295" t="n">
        <f aca="false">D53/B53*100</f>
        <v>41.4140603735726</v>
      </c>
      <c r="F53" s="297" t="n">
        <f aca="false">D53-[5]Marts!D53</f>
        <v>11682</v>
      </c>
      <c r="G53" s="259" t="s">
        <v>380</v>
      </c>
      <c r="H53" s="261" t="n">
        <v>1334</v>
      </c>
      <c r="I53" s="261" t="n">
        <v>691</v>
      </c>
      <c r="J53" s="298" t="n">
        <v>603</v>
      </c>
      <c r="K53" s="299" t="n">
        <v>45.2023988005997</v>
      </c>
      <c r="L53" s="297" t="n">
        <v>50</v>
      </c>
      <c r="N53" s="198" t="n">
        <f aca="false">J52</f>
        <v>740</v>
      </c>
      <c r="O53" s="198" t="n">
        <v>541</v>
      </c>
      <c r="P53" s="198" t="n">
        <f aca="false">N53-O53</f>
        <v>199</v>
      </c>
    </row>
    <row r="54" customFormat="false" ht="12.95" hidden="false" customHeight="true" outlineLevel="0" collapsed="false">
      <c r="A54" s="300" t="s">
        <v>381</v>
      </c>
      <c r="B54" s="261" t="n">
        <v>300000</v>
      </c>
      <c r="C54" s="298"/>
      <c r="D54" s="298" t="n">
        <f aca="false">[6]Aprīlis!$N$15</f>
        <v>200000</v>
      </c>
      <c r="E54" s="295" t="n">
        <f aca="false">D54/B54*100</f>
        <v>66.6666666666667</v>
      </c>
      <c r="F54" s="297" t="n">
        <f aca="false">D54-[5]Marts!D54</f>
        <v>0</v>
      </c>
      <c r="G54" s="300" t="s">
        <v>381</v>
      </c>
      <c r="H54" s="261" t="n">
        <v>300</v>
      </c>
      <c r="I54" s="261"/>
      <c r="J54" s="298" t="n">
        <v>200</v>
      </c>
      <c r="K54" s="299" t="n">
        <v>66.6666666666667</v>
      </c>
      <c r="L54" s="297"/>
      <c r="N54" s="198" t="n">
        <f aca="false">J53</f>
        <v>603</v>
      </c>
      <c r="O54" s="198" t="n">
        <v>200</v>
      </c>
      <c r="P54" s="198" t="n">
        <f aca="false">N54-O54</f>
        <v>403</v>
      </c>
    </row>
    <row r="55" customFormat="false" ht="12.95" hidden="false" customHeight="true" outlineLevel="0" collapsed="false">
      <c r="A55" s="259" t="s">
        <v>382</v>
      </c>
      <c r="B55" s="261" t="n">
        <v>175000</v>
      </c>
      <c r="C55" s="298" t="n">
        <v>158000</v>
      </c>
      <c r="D55" s="298" t="n">
        <f aca="false">[6]Aprīlis!$N$30</f>
        <v>117370</v>
      </c>
      <c r="E55" s="295" t="n">
        <f aca="false">D55/B55*100</f>
        <v>67.0685714285714</v>
      </c>
      <c r="F55" s="297" t="n">
        <f aca="false">D55-[5]Marts!D55</f>
        <v>9405</v>
      </c>
      <c r="G55" s="259" t="s">
        <v>382</v>
      </c>
      <c r="H55" s="261" t="n">
        <v>175</v>
      </c>
      <c r="I55" s="261" t="n">
        <v>175</v>
      </c>
      <c r="J55" s="298" t="n">
        <v>137</v>
      </c>
      <c r="K55" s="299" t="n">
        <v>78.2857142857143</v>
      </c>
      <c r="L55" s="297" t="n">
        <v>20</v>
      </c>
      <c r="N55" s="198" t="n">
        <f aca="false">J54</f>
        <v>200</v>
      </c>
      <c r="O55" s="198" t="n">
        <v>108</v>
      </c>
      <c r="P55" s="198" t="n">
        <f aca="false">N55-O55</f>
        <v>92</v>
      </c>
    </row>
    <row r="56" customFormat="false" ht="12.95" hidden="false" customHeight="true" outlineLevel="0" collapsed="false">
      <c r="A56" s="97" t="s">
        <v>383</v>
      </c>
      <c r="B56" s="297"/>
      <c r="C56" s="297"/>
      <c r="D56" s="297"/>
      <c r="E56" s="295"/>
      <c r="F56" s="297"/>
      <c r="G56" s="97" t="s">
        <v>383</v>
      </c>
      <c r="H56" s="261"/>
      <c r="I56" s="261"/>
      <c r="J56" s="298"/>
      <c r="K56" s="299"/>
      <c r="L56" s="297"/>
      <c r="N56" s="198" t="n">
        <f aca="false">J55</f>
        <v>137</v>
      </c>
      <c r="P56" s="198" t="n">
        <f aca="false">N56-O56</f>
        <v>137</v>
      </c>
    </row>
    <row r="57" customFormat="false" ht="12.95" hidden="false" customHeight="true" outlineLevel="0" collapsed="false">
      <c r="A57" s="259" t="s">
        <v>359</v>
      </c>
      <c r="B57" s="297" t="n">
        <f aca="false">B58</f>
        <v>1181502</v>
      </c>
      <c r="C57" s="301" t="n">
        <v>625980</v>
      </c>
      <c r="D57" s="297" t="n">
        <f aca="false">D58+D59</f>
        <v>625980</v>
      </c>
      <c r="E57" s="295" t="n">
        <f aca="false">D57/B57*100</f>
        <v>52.9817131075529</v>
      </c>
      <c r="F57" s="297" t="n">
        <f aca="false">D57-[5]Marts!D57</f>
        <v>321628</v>
      </c>
      <c r="G57" s="259" t="s">
        <v>359</v>
      </c>
      <c r="H57" s="261" t="n">
        <v>1182</v>
      </c>
      <c r="I57" s="261" t="n">
        <v>635</v>
      </c>
      <c r="J57" s="298" t="n">
        <v>635</v>
      </c>
      <c r="K57" s="299" t="n">
        <v>53.7225042301184</v>
      </c>
      <c r="L57" s="297" t="n">
        <v>9</v>
      </c>
      <c r="N57" s="198" t="n">
        <f aca="false">J56</f>
        <v>0</v>
      </c>
      <c r="O57" s="198" t="n">
        <v>304</v>
      </c>
      <c r="P57" s="198" t="n">
        <f aca="false">N57-O57</f>
        <v>-304</v>
      </c>
    </row>
    <row r="58" customFormat="false" ht="12" hidden="false" customHeight="true" outlineLevel="0" collapsed="false">
      <c r="A58" s="71" t="s">
        <v>379</v>
      </c>
      <c r="B58" s="261" t="n">
        <v>1181502</v>
      </c>
      <c r="C58" s="298"/>
      <c r="D58" s="298" t="n">
        <v>625980</v>
      </c>
      <c r="E58" s="295" t="n">
        <f aca="false">D58/B58*100</f>
        <v>52.9817131075529</v>
      </c>
      <c r="F58" s="297" t="n">
        <f aca="false">D58-[5]Marts!D58</f>
        <v>321628</v>
      </c>
      <c r="G58" s="71" t="s">
        <v>379</v>
      </c>
      <c r="H58" s="261" t="n">
        <v>1182</v>
      </c>
      <c r="I58" s="261"/>
      <c r="J58" s="298" t="n">
        <v>635</v>
      </c>
      <c r="K58" s="299" t="n">
        <v>53.7225042301184</v>
      </c>
      <c r="L58" s="297" t="n">
        <v>9</v>
      </c>
      <c r="N58" s="198" t="n">
        <f aca="false">J57</f>
        <v>635</v>
      </c>
      <c r="O58" s="198" t="n">
        <v>304</v>
      </c>
      <c r="P58" s="198" t="n">
        <f aca="false">N58-O58</f>
        <v>331</v>
      </c>
    </row>
    <row r="59" customFormat="false" ht="0.75" hidden="true" customHeight="true" outlineLevel="0" collapsed="false">
      <c r="A59" s="71" t="s">
        <v>384</v>
      </c>
      <c r="B59" s="261"/>
      <c r="C59" s="298"/>
      <c r="D59" s="298"/>
      <c r="E59" s="295"/>
      <c r="F59" s="297"/>
      <c r="G59" s="71" t="s">
        <v>385</v>
      </c>
      <c r="H59" s="261"/>
      <c r="I59" s="261"/>
      <c r="J59" s="298" t="n">
        <v>0</v>
      </c>
      <c r="K59" s="299"/>
      <c r="L59" s="297"/>
      <c r="N59" s="198" t="n">
        <f aca="false">J58</f>
        <v>635</v>
      </c>
      <c r="O59" s="198" t="n">
        <v>0</v>
      </c>
      <c r="P59" s="198" t="n">
        <f aca="false">N59-O59</f>
        <v>635</v>
      </c>
    </row>
    <row r="60" customFormat="false" ht="12.95" hidden="false" customHeight="true" outlineLevel="0" collapsed="false">
      <c r="A60" s="259" t="s">
        <v>361</v>
      </c>
      <c r="B60" s="297" t="n">
        <f aca="false">B61+B63</f>
        <v>1238299</v>
      </c>
      <c r="C60" s="297" t="n">
        <f aca="false">C61+C63</f>
        <v>650477</v>
      </c>
      <c r="D60" s="297" t="n">
        <f aca="false">D61+D63</f>
        <v>567279</v>
      </c>
      <c r="E60" s="295" t="n">
        <f aca="false">D60/B60*100</f>
        <v>45.8111490035928</v>
      </c>
      <c r="F60" s="297" t="n">
        <f aca="false">D60-[5]Marts!D60</f>
        <v>291329</v>
      </c>
      <c r="G60" s="259" t="s">
        <v>361</v>
      </c>
      <c r="H60" s="261" t="n">
        <v>1238</v>
      </c>
      <c r="I60" s="261" t="n">
        <v>659</v>
      </c>
      <c r="J60" s="298" t="n">
        <v>570</v>
      </c>
      <c r="K60" s="299" t="n">
        <v>46.0420032310178</v>
      </c>
      <c r="L60" s="297" t="n">
        <v>3</v>
      </c>
      <c r="N60" s="198" t="n">
        <f aca="false">J59</f>
        <v>0</v>
      </c>
      <c r="O60" s="198" t="n">
        <v>276</v>
      </c>
      <c r="P60" s="198" t="n">
        <f aca="false">N60-O60</f>
        <v>-276</v>
      </c>
    </row>
    <row r="61" customFormat="false" ht="12.95" hidden="false" customHeight="true" outlineLevel="0" collapsed="false">
      <c r="A61" s="259" t="s">
        <v>380</v>
      </c>
      <c r="B61" s="261" t="n">
        <v>1235299</v>
      </c>
      <c r="C61" s="298" t="n">
        <v>649777</v>
      </c>
      <c r="D61" s="298" t="n">
        <f aca="false">[6]Aprīlis!$O$8</f>
        <v>567279</v>
      </c>
      <c r="E61" s="295" t="n">
        <f aca="false">D61/B61*100</f>
        <v>45.92240421145</v>
      </c>
      <c r="F61" s="297" t="n">
        <f aca="false">D61-[5]Marts!D61</f>
        <v>291329</v>
      </c>
      <c r="G61" s="259" t="s">
        <v>380</v>
      </c>
      <c r="H61" s="261" t="n">
        <v>1235</v>
      </c>
      <c r="I61" s="261" t="n">
        <v>659</v>
      </c>
      <c r="J61" s="298" t="n">
        <v>570</v>
      </c>
      <c r="K61" s="299" t="n">
        <v>46.1538461538462</v>
      </c>
      <c r="L61" s="297" t="n">
        <v>3</v>
      </c>
      <c r="N61" s="198" t="n">
        <f aca="false">J60</f>
        <v>570</v>
      </c>
      <c r="O61" s="198" t="n">
        <v>276</v>
      </c>
      <c r="P61" s="198" t="n">
        <f aca="false">N61-O61</f>
        <v>294</v>
      </c>
    </row>
    <row r="62" customFormat="false" ht="12.95" hidden="false" customHeight="true" outlineLevel="0" collapsed="false">
      <c r="A62" s="300" t="s">
        <v>381</v>
      </c>
      <c r="B62" s="261" t="n">
        <f aca="false">115807+13080</f>
        <v>128887</v>
      </c>
      <c r="C62" s="298"/>
      <c r="D62" s="298" t="n">
        <v>8761</v>
      </c>
      <c r="E62" s="295" t="n">
        <f aca="false">D62/B62*100</f>
        <v>6.79742720367454</v>
      </c>
      <c r="F62" s="297" t="n">
        <f aca="false">D62-[5]Marts!D62</f>
        <v>0</v>
      </c>
      <c r="G62" s="300" t="s">
        <v>381</v>
      </c>
      <c r="H62" s="261" t="n">
        <v>129</v>
      </c>
      <c r="I62" s="261"/>
      <c r="J62" s="298" t="n">
        <v>29</v>
      </c>
      <c r="K62" s="299" t="n">
        <v>22.4806201550388</v>
      </c>
      <c r="L62" s="297" t="n">
        <v>20</v>
      </c>
      <c r="N62" s="198" t="n">
        <f aca="false">J61</f>
        <v>570</v>
      </c>
      <c r="O62" s="198" t="n">
        <v>9</v>
      </c>
      <c r="P62" s="198" t="n">
        <f aca="false">N62-O62</f>
        <v>561</v>
      </c>
    </row>
    <row r="63" customFormat="false" ht="12.95" hidden="false" customHeight="true" outlineLevel="0" collapsed="false">
      <c r="A63" s="259" t="s">
        <v>382</v>
      </c>
      <c r="B63" s="261" t="n">
        <v>3000</v>
      </c>
      <c r="C63" s="298" t="n">
        <v>700</v>
      </c>
      <c r="D63" s="298"/>
      <c r="E63" s="295"/>
      <c r="F63" s="297" t="n">
        <f aca="false">D63-[5]Marts!D63</f>
        <v>0</v>
      </c>
      <c r="G63" s="259" t="s">
        <v>382</v>
      </c>
      <c r="H63" s="261" t="n">
        <v>3</v>
      </c>
      <c r="I63" s="261"/>
      <c r="J63" s="298"/>
      <c r="K63" s="299"/>
      <c r="L63" s="305"/>
      <c r="N63" s="198" t="n">
        <f aca="false">J62</f>
        <v>29</v>
      </c>
      <c r="P63" s="198" t="n">
        <f aca="false">N63-O63</f>
        <v>29</v>
      </c>
    </row>
    <row r="64" customFormat="false" ht="12.95" hidden="false" customHeight="true" outlineLevel="0" collapsed="false">
      <c r="A64" s="259" t="s">
        <v>198</v>
      </c>
      <c r="B64" s="261" t="n">
        <v>6699203</v>
      </c>
      <c r="C64" s="298" t="n">
        <v>3047903</v>
      </c>
      <c r="D64" s="298" t="n">
        <f aca="false">[6]Aprīlis!$O$33</f>
        <v>2569307</v>
      </c>
      <c r="E64" s="295" t="n">
        <f aca="false">D64/B64*100</f>
        <v>38.3524278932882</v>
      </c>
      <c r="F64" s="297" t="n">
        <f aca="false">D64-[5]Marts!D64</f>
        <v>595980</v>
      </c>
      <c r="G64" s="259" t="s">
        <v>198</v>
      </c>
      <c r="H64" s="261" t="n">
        <v>6699</v>
      </c>
      <c r="I64" s="261" t="n">
        <v>3475</v>
      </c>
      <c r="J64" s="298" t="n">
        <v>3162</v>
      </c>
      <c r="K64" s="299" t="n">
        <v>47.2010747872817</v>
      </c>
      <c r="L64" s="297" t="n">
        <v>593</v>
      </c>
      <c r="N64" s="198" t="n">
        <f aca="false">J63</f>
        <v>0</v>
      </c>
      <c r="O64" s="198" t="n">
        <v>1973</v>
      </c>
      <c r="P64" s="198" t="n">
        <f aca="false">N64-O64</f>
        <v>-1973</v>
      </c>
    </row>
    <row r="65" customFormat="false" ht="12.95" hidden="false" customHeight="true" outlineLevel="0" collapsed="false">
      <c r="A65" s="259" t="s">
        <v>199</v>
      </c>
      <c r="B65" s="261" t="n">
        <f aca="false">B57-B60-B64</f>
        <v>-6756000</v>
      </c>
      <c r="C65" s="298" t="n">
        <f aca="false">C57-C60</f>
        <v>-24497</v>
      </c>
      <c r="D65" s="261" t="n">
        <f aca="false">D57-D60-D64</f>
        <v>-2510606</v>
      </c>
      <c r="E65" s="295" t="n">
        <f aca="false">D65/B65*100</f>
        <v>37.1611308466548</v>
      </c>
      <c r="F65" s="297" t="n">
        <f aca="false">D65-[5]Marts!D65</f>
        <v>-565681</v>
      </c>
      <c r="G65" s="259" t="s">
        <v>199</v>
      </c>
      <c r="H65" s="261" t="n">
        <v>-6756</v>
      </c>
      <c r="I65" s="261"/>
      <c r="J65" s="298" t="n">
        <v>-3097</v>
      </c>
      <c r="K65" s="299" t="n">
        <v>45.8407341622262</v>
      </c>
      <c r="L65" s="297" t="n">
        <v>-587</v>
      </c>
      <c r="N65" s="198" t="n">
        <f aca="false">J64</f>
        <v>3162</v>
      </c>
      <c r="O65" s="198" t="n">
        <v>-1945</v>
      </c>
      <c r="P65" s="198" t="n">
        <f aca="false">N65-O65</f>
        <v>5107</v>
      </c>
    </row>
    <row r="66" customFormat="false" ht="12.95" hidden="false" customHeight="true" outlineLevel="0" collapsed="false">
      <c r="A66" s="259" t="s">
        <v>386</v>
      </c>
      <c r="B66" s="261" t="n">
        <v>6756000</v>
      </c>
      <c r="C66" s="298" t="n">
        <f aca="false">538100+848100+1058100+628100</f>
        <v>3072400</v>
      </c>
      <c r="D66" s="298" t="n">
        <f aca="false">[6]Aprīlis!$O$43</f>
        <v>2655227</v>
      </c>
      <c r="E66" s="295" t="n">
        <f aca="false">D66/B66*100</f>
        <v>39.3017613972765</v>
      </c>
      <c r="F66" s="297" t="n">
        <f aca="false">D66-[5]Marts!D66</f>
        <v>612072</v>
      </c>
      <c r="G66" s="259" t="s">
        <v>386</v>
      </c>
      <c r="H66" s="261" t="n">
        <v>6756</v>
      </c>
      <c r="I66" s="261" t="n">
        <v>3501</v>
      </c>
      <c r="J66" s="298" t="n">
        <v>3251</v>
      </c>
      <c r="K66" s="299" t="n">
        <v>48.1201894612197</v>
      </c>
      <c r="L66" s="297" t="n">
        <v>596</v>
      </c>
      <c r="N66" s="198" t="n">
        <f aca="false">J65</f>
        <v>-3097</v>
      </c>
      <c r="O66" s="198" t="n">
        <v>2043</v>
      </c>
      <c r="P66" s="198" t="n">
        <f aca="false">N66-O66</f>
        <v>-5140</v>
      </c>
    </row>
    <row r="67" customFormat="false" ht="12.95" hidden="false" customHeight="true" outlineLevel="0" collapsed="false">
      <c r="A67" s="78" t="s">
        <v>220</v>
      </c>
      <c r="B67" s="297"/>
      <c r="C67" s="297"/>
      <c r="D67" s="297"/>
      <c r="E67" s="295"/>
      <c r="F67" s="297" t="n">
        <f aca="false">D67-[5]Marts!D67</f>
        <v>0</v>
      </c>
      <c r="G67" s="78" t="s">
        <v>220</v>
      </c>
      <c r="H67" s="261"/>
      <c r="I67" s="261"/>
      <c r="J67" s="298"/>
      <c r="K67" s="299"/>
      <c r="L67" s="297"/>
      <c r="N67" s="198" t="n">
        <f aca="false">J66</f>
        <v>3251</v>
      </c>
      <c r="P67" s="198" t="n">
        <f aca="false">N67-O67</f>
        <v>3251</v>
      </c>
    </row>
    <row r="68" customFormat="false" ht="12.95" hidden="false" customHeight="true" outlineLevel="0" collapsed="false">
      <c r="A68" s="253" t="s">
        <v>387</v>
      </c>
      <c r="B68" s="297"/>
      <c r="C68" s="297"/>
      <c r="D68" s="297"/>
      <c r="E68" s="295"/>
      <c r="F68" s="297" t="n">
        <f aca="false">D68-[5]Marts!D68</f>
        <v>0</v>
      </c>
      <c r="G68" s="253" t="s">
        <v>387</v>
      </c>
      <c r="H68" s="261"/>
      <c r="I68" s="261"/>
      <c r="J68" s="298"/>
      <c r="K68" s="299"/>
      <c r="L68" s="297"/>
      <c r="N68" s="198" t="n">
        <f aca="false">J67</f>
        <v>0</v>
      </c>
      <c r="P68" s="198" t="n">
        <f aca="false">N68-O68</f>
        <v>0</v>
      </c>
    </row>
    <row r="69" customFormat="false" ht="12.95" hidden="false" customHeight="true" outlineLevel="0" collapsed="false">
      <c r="A69" s="259" t="s">
        <v>359</v>
      </c>
      <c r="B69" s="297" t="n">
        <f aca="false">SUM(B70:B71)</f>
        <v>500000</v>
      </c>
      <c r="C69" s="301" t="n">
        <v>200000</v>
      </c>
      <c r="D69" s="297" t="n">
        <f aca="false">SUM(D70:D71)</f>
        <v>261250</v>
      </c>
      <c r="E69" s="295" t="n">
        <f aca="false">D69/B69*100</f>
        <v>52.25</v>
      </c>
      <c r="F69" s="297" t="n">
        <f aca="false">D69-[5]Marts!D69</f>
        <v>46720</v>
      </c>
      <c r="G69" s="259" t="s">
        <v>359</v>
      </c>
      <c r="H69" s="261" t="n">
        <v>500</v>
      </c>
      <c r="I69" s="261" t="n">
        <v>274</v>
      </c>
      <c r="J69" s="298" t="n">
        <v>302</v>
      </c>
      <c r="K69" s="299" t="n">
        <v>60.4</v>
      </c>
      <c r="L69" s="297" t="n">
        <v>41</v>
      </c>
      <c r="N69" s="198" t="n">
        <f aca="false">J68</f>
        <v>0</v>
      </c>
      <c r="O69" s="198" t="n">
        <v>214</v>
      </c>
      <c r="P69" s="198" t="n">
        <f aca="false">N69-O69</f>
        <v>-214</v>
      </c>
    </row>
    <row r="70" customFormat="false" ht="12.95" hidden="false" customHeight="true" outlineLevel="0" collapsed="false">
      <c r="A70" s="71" t="s">
        <v>388</v>
      </c>
      <c r="B70" s="261" t="n">
        <v>300000</v>
      </c>
      <c r="C70" s="298"/>
      <c r="D70" s="298" t="n">
        <v>141244</v>
      </c>
      <c r="E70" s="295" t="n">
        <f aca="false">D70/B70*100</f>
        <v>47.0813333333333</v>
      </c>
      <c r="F70" s="297" t="n">
        <f aca="false">D70-[5]Marts!D70</f>
        <v>43083</v>
      </c>
      <c r="G70" s="71" t="s">
        <v>388</v>
      </c>
      <c r="H70" s="261" t="n">
        <v>300</v>
      </c>
      <c r="I70" s="261"/>
      <c r="J70" s="298" t="n">
        <v>181</v>
      </c>
      <c r="K70" s="299" t="n">
        <v>60.3333333333333</v>
      </c>
      <c r="L70" s="297" t="n">
        <v>40</v>
      </c>
      <c r="N70" s="198" t="n">
        <f aca="false">J69</f>
        <v>302</v>
      </c>
      <c r="O70" s="198" t="n">
        <v>98</v>
      </c>
      <c r="P70" s="198" t="n">
        <f aca="false">N70-O70</f>
        <v>204</v>
      </c>
    </row>
    <row r="71" customFormat="false" ht="12.95" hidden="false" customHeight="true" outlineLevel="0" collapsed="false">
      <c r="A71" s="71" t="s">
        <v>389</v>
      </c>
      <c r="B71" s="261" t="n">
        <v>200000</v>
      </c>
      <c r="C71" s="298"/>
      <c r="D71" s="298" t="n">
        <f aca="false">261250-141244</f>
        <v>120006</v>
      </c>
      <c r="E71" s="295" t="n">
        <f aca="false">D71/B71*100</f>
        <v>60.003</v>
      </c>
      <c r="F71" s="297" t="n">
        <f aca="false">D71-[5]Marts!D71</f>
        <v>3637</v>
      </c>
      <c r="G71" s="71" t="s">
        <v>389</v>
      </c>
      <c r="H71" s="261" t="n">
        <v>200</v>
      </c>
      <c r="I71" s="261"/>
      <c r="J71" s="298" t="n">
        <v>121</v>
      </c>
      <c r="K71" s="299" t="n">
        <v>60.5</v>
      </c>
      <c r="L71" s="297" t="n">
        <v>1</v>
      </c>
      <c r="N71" s="198" t="n">
        <f aca="false">J70</f>
        <v>181</v>
      </c>
      <c r="O71" s="198" t="n">
        <v>116</v>
      </c>
      <c r="P71" s="198" t="n">
        <f aca="false">N71-O71</f>
        <v>65</v>
      </c>
    </row>
    <row r="72" customFormat="false" ht="12.95" hidden="false" customHeight="true" outlineLevel="0" collapsed="false">
      <c r="A72" s="259" t="s">
        <v>361</v>
      </c>
      <c r="B72" s="297" t="n">
        <f aca="false">SUM(B73:B74)</f>
        <v>500000</v>
      </c>
      <c r="C72" s="297" t="n">
        <f aca="false">SUM(C73:C74)</f>
        <v>200000</v>
      </c>
      <c r="D72" s="297" t="n">
        <f aca="false">SUM(D73:D74)</f>
        <v>146467</v>
      </c>
      <c r="E72" s="295" t="n">
        <f aca="false">D72/B72*100</f>
        <v>29.2934</v>
      </c>
      <c r="F72" s="297" t="n">
        <f aca="false">D72-[5]Marts!D72</f>
        <v>81437</v>
      </c>
      <c r="G72" s="259" t="s">
        <v>361</v>
      </c>
      <c r="H72" s="261" t="n">
        <v>500</v>
      </c>
      <c r="I72" s="261" t="n">
        <v>274</v>
      </c>
      <c r="J72" s="298" t="n">
        <v>209</v>
      </c>
      <c r="K72" s="299" t="n">
        <v>41.8</v>
      </c>
      <c r="L72" s="297" t="n">
        <v>64</v>
      </c>
      <c r="N72" s="198" t="n">
        <f aca="false">J71</f>
        <v>121</v>
      </c>
      <c r="O72" s="198" t="n">
        <v>65</v>
      </c>
      <c r="P72" s="198" t="n">
        <f aca="false">N72-O72</f>
        <v>56</v>
      </c>
    </row>
    <row r="73" customFormat="false" ht="12.95" hidden="false" customHeight="true" outlineLevel="0" collapsed="false">
      <c r="A73" s="259" t="s">
        <v>362</v>
      </c>
      <c r="B73" s="261" t="n">
        <v>413000</v>
      </c>
      <c r="C73" s="298" t="n">
        <v>189000</v>
      </c>
      <c r="D73" s="298" t="n">
        <f aca="false">[6]Aprīlis!$L$8</f>
        <v>135467</v>
      </c>
      <c r="E73" s="295" t="n">
        <f aca="false">D73/B73*100</f>
        <v>32.8007263922518</v>
      </c>
      <c r="F73" s="297" t="n">
        <f aca="false">D73-[5]Marts!D73</f>
        <v>76166</v>
      </c>
      <c r="G73" s="259" t="s">
        <v>362</v>
      </c>
      <c r="H73" s="261" t="n">
        <v>413</v>
      </c>
      <c r="I73" s="261" t="n">
        <v>239</v>
      </c>
      <c r="J73" s="298" t="n">
        <v>175</v>
      </c>
      <c r="K73" s="299" t="n">
        <v>42.3728813559322</v>
      </c>
      <c r="L73" s="297" t="n">
        <v>40</v>
      </c>
      <c r="N73" s="198" t="n">
        <f aca="false">J72</f>
        <v>209</v>
      </c>
      <c r="O73" s="198" t="n">
        <v>59</v>
      </c>
      <c r="P73" s="198" t="n">
        <f aca="false">N73-O73</f>
        <v>150</v>
      </c>
    </row>
    <row r="74" customFormat="false" ht="12.95" hidden="false" customHeight="true" outlineLevel="0" collapsed="false">
      <c r="A74" s="259" t="s">
        <v>356</v>
      </c>
      <c r="B74" s="261" t="n">
        <v>87000</v>
      </c>
      <c r="C74" s="298" t="n">
        <v>11000</v>
      </c>
      <c r="D74" s="298" t="n">
        <f aca="false">[6]Aprīlis!$L$30</f>
        <v>11000</v>
      </c>
      <c r="E74" s="295"/>
      <c r="F74" s="297" t="n">
        <f aca="false">D74-[5]Marts!D74</f>
        <v>5271</v>
      </c>
      <c r="G74" s="259" t="s">
        <v>356</v>
      </c>
      <c r="H74" s="261" t="n">
        <v>87</v>
      </c>
      <c r="I74" s="261" t="n">
        <v>35</v>
      </c>
      <c r="J74" s="298" t="n">
        <v>34</v>
      </c>
      <c r="K74" s="299" t="n">
        <v>39.0804597701149</v>
      </c>
      <c r="L74" s="297" t="n">
        <v>24</v>
      </c>
      <c r="N74" s="198" t="n">
        <f aca="false">J73</f>
        <v>175</v>
      </c>
      <c r="O74" s="198" t="n">
        <v>6</v>
      </c>
      <c r="P74" s="198" t="n">
        <f aca="false">N74-O74</f>
        <v>169</v>
      </c>
    </row>
    <row r="75" customFormat="false" ht="12.95" hidden="false" customHeight="true" outlineLevel="0" collapsed="false">
      <c r="A75" s="33" t="s">
        <v>222</v>
      </c>
      <c r="B75" s="261"/>
      <c r="C75" s="261"/>
      <c r="D75" s="261"/>
      <c r="E75" s="295"/>
      <c r="F75" s="297" t="n">
        <f aca="false">D75-[5]Marts!D75</f>
        <v>0</v>
      </c>
      <c r="G75" s="33" t="s">
        <v>222</v>
      </c>
      <c r="H75" s="261"/>
      <c r="I75" s="261"/>
      <c r="J75" s="298"/>
      <c r="K75" s="299"/>
      <c r="L75" s="297"/>
      <c r="N75" s="198" t="n">
        <f aca="false">J74</f>
        <v>34</v>
      </c>
      <c r="P75" s="198" t="n">
        <f aca="false">N75-O75</f>
        <v>34</v>
      </c>
    </row>
    <row r="76" customFormat="false" ht="12.95" hidden="false" customHeight="true" outlineLevel="0" collapsed="false">
      <c r="A76" s="253" t="s">
        <v>390</v>
      </c>
      <c r="B76" s="297"/>
      <c r="C76" s="297"/>
      <c r="D76" s="297"/>
      <c r="E76" s="295"/>
      <c r="F76" s="297" t="n">
        <f aca="false">D76-[5]Marts!D76</f>
        <v>0</v>
      </c>
      <c r="G76" s="253" t="s">
        <v>390</v>
      </c>
      <c r="H76" s="261"/>
      <c r="I76" s="261"/>
      <c r="J76" s="298"/>
      <c r="K76" s="299"/>
      <c r="L76" s="297"/>
      <c r="N76" s="198" t="n">
        <f aca="false">J75</f>
        <v>0</v>
      </c>
      <c r="P76" s="198" t="n">
        <f aca="false">N76-O76</f>
        <v>0</v>
      </c>
    </row>
    <row r="77" customFormat="false" ht="12.95" hidden="false" customHeight="true" outlineLevel="0" collapsed="false">
      <c r="A77" s="259" t="s">
        <v>359</v>
      </c>
      <c r="B77" s="297" t="n">
        <f aca="false">SUM(B78:B81)</f>
        <v>59956437</v>
      </c>
      <c r="C77" s="301" t="n">
        <v>19674437</v>
      </c>
      <c r="D77" s="297" t="n">
        <f aca="false">SUM(D78:D81)</f>
        <v>15292557</v>
      </c>
      <c r="E77" s="295" t="n">
        <f aca="false">D77/B77*100</f>
        <v>25.506113713862</v>
      </c>
      <c r="F77" s="297" t="n">
        <f aca="false">D77-[5]Marts!D77</f>
        <v>3410144</v>
      </c>
      <c r="G77" s="259" t="s">
        <v>359</v>
      </c>
      <c r="H77" s="261" t="n">
        <v>59956</v>
      </c>
      <c r="I77" s="261" t="n">
        <v>25128</v>
      </c>
      <c r="J77" s="298" t="n">
        <v>20608</v>
      </c>
      <c r="K77" s="299" t="n">
        <v>34.3718727066515</v>
      </c>
      <c r="L77" s="297" t="n">
        <v>5315</v>
      </c>
      <c r="N77" s="198" t="n">
        <f aca="false">J76</f>
        <v>0</v>
      </c>
      <c r="O77" s="198" t="n">
        <v>11882</v>
      </c>
      <c r="P77" s="198" t="n">
        <f aca="false">N77-O77</f>
        <v>-11882</v>
      </c>
    </row>
    <row r="78" customFormat="false" ht="12.95" hidden="false" customHeight="true" outlineLevel="0" collapsed="false">
      <c r="A78" s="259" t="s">
        <v>391</v>
      </c>
      <c r="B78" s="261" t="n">
        <v>8300000</v>
      </c>
      <c r="C78" s="298"/>
      <c r="D78" s="298" t="n">
        <v>3141852</v>
      </c>
      <c r="E78" s="295" t="n">
        <f aca="false">D78/B78*100</f>
        <v>37.8536385542169</v>
      </c>
      <c r="F78" s="297" t="n">
        <f aca="false">D78-[5]Marts!D78</f>
        <v>848701</v>
      </c>
      <c r="G78" s="259" t="s">
        <v>391</v>
      </c>
      <c r="H78" s="261" t="n">
        <v>8300</v>
      </c>
      <c r="I78" s="261"/>
      <c r="J78" s="298" t="n">
        <v>4041</v>
      </c>
      <c r="K78" s="299" t="n">
        <v>48.6867469879518</v>
      </c>
      <c r="L78" s="297" t="n">
        <v>899</v>
      </c>
      <c r="N78" s="198" t="n">
        <f aca="false">J77</f>
        <v>20608</v>
      </c>
      <c r="O78" s="198" t="n">
        <v>2293</v>
      </c>
      <c r="P78" s="198" t="n">
        <f aca="false">N78-O78</f>
        <v>18315</v>
      </c>
    </row>
    <row r="79" customFormat="false" ht="12.95" hidden="false" customHeight="true" outlineLevel="0" collapsed="false">
      <c r="A79" s="259" t="s">
        <v>392</v>
      </c>
      <c r="B79" s="261" t="n">
        <v>49067000</v>
      </c>
      <c r="C79" s="298"/>
      <c r="D79" s="298" t="n">
        <v>11413595</v>
      </c>
      <c r="E79" s="295" t="n">
        <f aca="false">D79/B79*100</f>
        <v>23.2612448284998</v>
      </c>
      <c r="F79" s="297" t="n">
        <f aca="false">D79-[5]Marts!D79</f>
        <v>2406990</v>
      </c>
      <c r="G79" s="259" t="s">
        <v>392</v>
      </c>
      <c r="H79" s="261" t="n">
        <v>49067</v>
      </c>
      <c r="I79" s="261"/>
      <c r="J79" s="298" t="n">
        <v>15646</v>
      </c>
      <c r="K79" s="299" t="n">
        <v>31.8870116371492</v>
      </c>
      <c r="L79" s="297" t="n">
        <v>4232</v>
      </c>
      <c r="N79" s="198" t="n">
        <f aca="false">J78</f>
        <v>4041</v>
      </c>
      <c r="O79" s="198" t="n">
        <v>9007</v>
      </c>
      <c r="P79" s="198" t="n">
        <f aca="false">N79-O79</f>
        <v>-4966</v>
      </c>
    </row>
    <row r="80" customFormat="false" ht="12.95" hidden="false" customHeight="true" outlineLevel="0" collapsed="false">
      <c r="A80" s="132" t="s">
        <v>274</v>
      </c>
      <c r="B80" s="261" t="n">
        <v>50000</v>
      </c>
      <c r="C80" s="298"/>
      <c r="D80" s="298" t="n">
        <v>13872</v>
      </c>
      <c r="E80" s="295" t="n">
        <f aca="false">D80/B80*100</f>
        <v>27.744</v>
      </c>
      <c r="F80" s="297" t="n">
        <f aca="false">D80-[5]Marts!D80</f>
        <v>7505</v>
      </c>
      <c r="G80" s="132" t="s">
        <v>274</v>
      </c>
      <c r="H80" s="261" t="n">
        <v>50</v>
      </c>
      <c r="I80" s="261"/>
      <c r="J80" s="298" t="n">
        <v>30</v>
      </c>
      <c r="K80" s="299" t="n">
        <v>60</v>
      </c>
      <c r="L80" s="297" t="n">
        <v>16</v>
      </c>
      <c r="N80" s="198" t="n">
        <f aca="false">J79</f>
        <v>15646</v>
      </c>
      <c r="O80" s="198" t="n">
        <v>6</v>
      </c>
      <c r="P80" s="198" t="n">
        <f aca="false">N80-O80</f>
        <v>15640</v>
      </c>
    </row>
    <row r="81" customFormat="false" ht="12.95" hidden="false" customHeight="true" outlineLevel="0" collapsed="false">
      <c r="A81" s="259" t="s">
        <v>275</v>
      </c>
      <c r="B81" s="261" t="n">
        <v>2539437</v>
      </c>
      <c r="C81" s="298"/>
      <c r="D81" s="298" t="n">
        <v>723238</v>
      </c>
      <c r="E81" s="295" t="n">
        <f aca="false">D81/B81*100</f>
        <v>28.4802497561467</v>
      </c>
      <c r="F81" s="297" t="n">
        <f aca="false">D81-[5]Marts!D81</f>
        <v>146948</v>
      </c>
      <c r="G81" s="259" t="s">
        <v>275</v>
      </c>
      <c r="H81" s="261" t="n">
        <v>2539</v>
      </c>
      <c r="I81" s="261"/>
      <c r="J81" s="298" t="n">
        <v>891</v>
      </c>
      <c r="K81" s="299" t="n">
        <v>35.0925561244585</v>
      </c>
      <c r="L81" s="297" t="n">
        <v>168</v>
      </c>
      <c r="N81" s="198" t="n">
        <f aca="false">J80</f>
        <v>30</v>
      </c>
      <c r="O81" s="198" t="n">
        <v>576</v>
      </c>
      <c r="P81" s="198" t="n">
        <f aca="false">N81-O81</f>
        <v>-546</v>
      </c>
    </row>
    <row r="82" customFormat="false" ht="12.95" hidden="false" customHeight="true" outlineLevel="0" collapsed="false">
      <c r="A82" s="259" t="s">
        <v>361</v>
      </c>
      <c r="B82" s="297" t="n">
        <f aca="false">B83+B85</f>
        <v>69956437</v>
      </c>
      <c r="C82" s="297" t="n">
        <f aca="false">C83+C85</f>
        <v>25045437</v>
      </c>
      <c r="D82" s="297" t="n">
        <f aca="false">D83+D85</f>
        <v>20521165</v>
      </c>
      <c r="E82" s="295" t="n">
        <f aca="false">D82/B82*100</f>
        <v>29.3342055142117</v>
      </c>
      <c r="F82" s="297" t="n">
        <f aca="false">D82-[5]Marts!D82</f>
        <v>5134717</v>
      </c>
      <c r="G82" s="259" t="s">
        <v>361</v>
      </c>
      <c r="H82" s="261" t="n">
        <v>69956</v>
      </c>
      <c r="I82" s="261" t="n">
        <v>30770</v>
      </c>
      <c r="J82" s="298" t="n">
        <v>24998</v>
      </c>
      <c r="K82" s="299" t="n">
        <v>35.7338898736349</v>
      </c>
      <c r="L82" s="297" t="n">
        <v>4477</v>
      </c>
      <c r="N82" s="198" t="n">
        <f aca="false">J81</f>
        <v>891</v>
      </c>
      <c r="O82" s="198" t="n">
        <v>15386</v>
      </c>
      <c r="P82" s="198" t="n">
        <f aca="false">N82-O82</f>
        <v>-14495</v>
      </c>
    </row>
    <row r="83" customFormat="false" ht="13.5" hidden="false" customHeight="true" outlineLevel="0" collapsed="false">
      <c r="A83" s="259" t="s">
        <v>362</v>
      </c>
      <c r="B83" s="261" t="n">
        <v>48836071</v>
      </c>
      <c r="C83" s="298" t="n">
        <v>19154437</v>
      </c>
      <c r="D83" s="298" t="n">
        <f aca="false">[6]Aprīlis!$I$8</f>
        <v>16383969</v>
      </c>
      <c r="E83" s="295" t="n">
        <f aca="false">D83/B83*100</f>
        <v>33.5489089611652</v>
      </c>
      <c r="F83" s="297" t="n">
        <f aca="false">D83-[5]Marts!D83</f>
        <v>4767872</v>
      </c>
      <c r="G83" s="259" t="s">
        <v>362</v>
      </c>
      <c r="H83" s="261" t="n">
        <v>48836</v>
      </c>
      <c r="I83" s="117" t="n">
        <v>23099</v>
      </c>
      <c r="J83" s="298" t="n">
        <v>19968</v>
      </c>
      <c r="K83" s="299" t="n">
        <v>40.8878696043902</v>
      </c>
      <c r="L83" s="297" t="n">
        <v>3584</v>
      </c>
      <c r="N83" s="198" t="n">
        <f aca="false">J82</f>
        <v>24998</v>
      </c>
      <c r="O83" s="198" t="n">
        <v>11616</v>
      </c>
      <c r="P83" s="198" t="n">
        <f aca="false">N83-O83</f>
        <v>13382</v>
      </c>
    </row>
    <row r="84" customFormat="false" ht="12.95" hidden="false" customHeight="true" outlineLevel="0" collapsed="false">
      <c r="A84" s="300" t="s">
        <v>393</v>
      </c>
      <c r="B84" s="261" t="n">
        <v>3724139</v>
      </c>
      <c r="C84" s="298"/>
      <c r="D84" s="298" t="n">
        <f aca="false">[6]Aprīlis!$I$15</f>
        <v>1736363</v>
      </c>
      <c r="E84" s="295"/>
      <c r="F84" s="297" t="n">
        <f aca="false">D84-[5]Marts!D84</f>
        <v>1144067</v>
      </c>
      <c r="G84" s="300" t="s">
        <v>393</v>
      </c>
      <c r="H84" s="261" t="n">
        <v>3724</v>
      </c>
      <c r="I84" s="261"/>
      <c r="J84" s="298" t="n">
        <v>1736</v>
      </c>
      <c r="K84" s="299" t="n">
        <v>46.6165413533835</v>
      </c>
      <c r="L84" s="297" t="n">
        <v>0</v>
      </c>
      <c r="N84" s="198" t="n">
        <f aca="false">J83</f>
        <v>19968</v>
      </c>
      <c r="O84" s="198" t="n">
        <v>592</v>
      </c>
      <c r="P84" s="198" t="n">
        <f aca="false">N84-O84</f>
        <v>19376</v>
      </c>
    </row>
    <row r="85" customFormat="false" ht="12.95" hidden="false" customHeight="true" outlineLevel="0" collapsed="false">
      <c r="A85" s="259" t="s">
        <v>356</v>
      </c>
      <c r="B85" s="261" t="n">
        <v>21120366</v>
      </c>
      <c r="C85" s="298" t="n">
        <v>5891000</v>
      </c>
      <c r="D85" s="298" t="n">
        <f aca="false">[6]Aprīlis!$I$30</f>
        <v>4137196</v>
      </c>
      <c r="E85" s="295" t="n">
        <f aca="false">D85/B85*100</f>
        <v>19.5886567496037</v>
      </c>
      <c r="F85" s="297" t="n">
        <f aca="false">D85-[5]Marts!D85</f>
        <v>366845</v>
      </c>
      <c r="G85" s="259" t="s">
        <v>356</v>
      </c>
      <c r="H85" s="261" t="n">
        <v>21120</v>
      </c>
      <c r="I85" s="261" t="n">
        <v>7671</v>
      </c>
      <c r="J85" s="298" t="n">
        <v>5030</v>
      </c>
      <c r="K85" s="299" t="n">
        <v>23.8162878787879</v>
      </c>
      <c r="L85" s="297" t="n">
        <v>893</v>
      </c>
      <c r="N85" s="198" t="n">
        <f aca="false">J84</f>
        <v>1736</v>
      </c>
      <c r="O85" s="198" t="n">
        <v>3770</v>
      </c>
      <c r="P85" s="198" t="n">
        <f aca="false">N85-O85</f>
        <v>-2034</v>
      </c>
    </row>
    <row r="86" customFormat="false" ht="12.95" hidden="false" customHeight="true" outlineLevel="0" collapsed="false">
      <c r="A86" s="259" t="s">
        <v>199</v>
      </c>
      <c r="B86" s="297" t="n">
        <f aca="false">B77-B82</f>
        <v>-10000000</v>
      </c>
      <c r="C86" s="301" t="n">
        <f aca="false">C77-C82</f>
        <v>-5371000</v>
      </c>
      <c r="D86" s="297" t="n">
        <f aca="false">D77-D82</f>
        <v>-5228608</v>
      </c>
      <c r="E86" s="295" t="n">
        <f aca="false">D86/B86*100</f>
        <v>52.28608</v>
      </c>
      <c r="F86" s="297" t="n">
        <f aca="false">D86-[5]Marts!D86</f>
        <v>-1724573</v>
      </c>
      <c r="G86" s="259" t="s">
        <v>199</v>
      </c>
      <c r="H86" s="261" t="n">
        <v>-10000</v>
      </c>
      <c r="I86" s="261" t="n">
        <v>-5642</v>
      </c>
      <c r="J86" s="298" t="n">
        <v>-4390</v>
      </c>
      <c r="K86" s="299" t="n">
        <v>43.9</v>
      </c>
      <c r="L86" s="297" t="n">
        <v>838</v>
      </c>
      <c r="N86" s="198" t="n">
        <f aca="false">J85</f>
        <v>5030</v>
      </c>
      <c r="O86" s="198" t="n">
        <v>-3504</v>
      </c>
      <c r="P86" s="198" t="n">
        <f aca="false">N86-O86</f>
        <v>8534</v>
      </c>
    </row>
    <row r="87" customFormat="false" ht="12.95" hidden="false" customHeight="true" outlineLevel="0" collapsed="false">
      <c r="A87" s="71" t="s">
        <v>357</v>
      </c>
      <c r="B87" s="261" t="n">
        <v>10000000</v>
      </c>
      <c r="C87" s="298" t="n">
        <f aca="false">2365000+745067+659000+1601933</f>
        <v>5371000</v>
      </c>
      <c r="D87" s="298" t="n">
        <f aca="false">[6]Aprīlis!$I$43</f>
        <v>4801066</v>
      </c>
      <c r="E87" s="295" t="n">
        <f aca="false">D87/B87*100</f>
        <v>48.01066</v>
      </c>
      <c r="F87" s="297" t="n">
        <f aca="false">D87-[5]Marts!D87</f>
        <v>1499999</v>
      </c>
      <c r="G87" s="71" t="s">
        <v>357</v>
      </c>
      <c r="H87" s="261" t="n">
        <v>10000</v>
      </c>
      <c r="I87" s="261" t="n">
        <v>5642</v>
      </c>
      <c r="J87" s="298" t="n">
        <v>5381</v>
      </c>
      <c r="K87" s="299" t="n">
        <v>53.81</v>
      </c>
      <c r="L87" s="297" t="n">
        <v>580</v>
      </c>
      <c r="N87" s="198" t="n">
        <f aca="false">J86</f>
        <v>-4390</v>
      </c>
      <c r="O87" s="198" t="n">
        <v>3301</v>
      </c>
      <c r="P87" s="198" t="n">
        <f aca="false">N87-O87</f>
        <v>-7691</v>
      </c>
    </row>
    <row r="88" customFormat="false" ht="12.95" hidden="false" customHeight="true" outlineLevel="0" collapsed="false">
      <c r="A88" s="253" t="s">
        <v>394</v>
      </c>
      <c r="B88" s="297"/>
      <c r="C88" s="297"/>
      <c r="D88" s="297"/>
      <c r="E88" s="295"/>
      <c r="F88" s="297" t="n">
        <f aca="false">D88-[5]Marts!D88</f>
        <v>0</v>
      </c>
      <c r="G88" s="253" t="s">
        <v>394</v>
      </c>
      <c r="H88" s="261"/>
      <c r="I88" s="261"/>
      <c r="J88" s="298"/>
      <c r="K88" s="299"/>
      <c r="L88" s="297"/>
      <c r="N88" s="198" t="n">
        <f aca="false">J87</f>
        <v>5381</v>
      </c>
      <c r="P88" s="198" t="n">
        <f aca="false">N88-O88</f>
        <v>5381</v>
      </c>
    </row>
    <row r="89" customFormat="false" ht="12.95" hidden="false" customHeight="true" outlineLevel="0" collapsed="false">
      <c r="A89" s="259" t="s">
        <v>359</v>
      </c>
      <c r="B89" s="297" t="n">
        <f aca="false">B90</f>
        <v>700000</v>
      </c>
      <c r="C89" s="301" t="n">
        <v>110000</v>
      </c>
      <c r="D89" s="297" t="n">
        <f aca="false">D90</f>
        <v>195542</v>
      </c>
      <c r="E89" s="295" t="n">
        <f aca="false">D89/B89*100</f>
        <v>27.9345714285714</v>
      </c>
      <c r="F89" s="297" t="n">
        <f aca="false">D89-[5]Marts!D89</f>
        <v>40841</v>
      </c>
      <c r="G89" s="259" t="s">
        <v>359</v>
      </c>
      <c r="H89" s="261" t="n">
        <v>700</v>
      </c>
      <c r="I89" s="261" t="n">
        <v>145</v>
      </c>
      <c r="J89" s="298" t="n">
        <v>339</v>
      </c>
      <c r="K89" s="299" t="n">
        <v>48.4285714285714</v>
      </c>
      <c r="L89" s="297" t="n">
        <v>143</v>
      </c>
      <c r="N89" s="198" t="n">
        <f aca="false">J88</f>
        <v>0</v>
      </c>
      <c r="O89" s="198" t="n">
        <v>155</v>
      </c>
      <c r="P89" s="198" t="n">
        <f aca="false">N89-O89</f>
        <v>-155</v>
      </c>
    </row>
    <row r="90" customFormat="false" ht="12.95" hidden="false" customHeight="true" outlineLevel="0" collapsed="false">
      <c r="A90" s="259" t="s">
        <v>395</v>
      </c>
      <c r="B90" s="261" t="n">
        <v>700000</v>
      </c>
      <c r="C90" s="298"/>
      <c r="D90" s="298" t="n">
        <f aca="false">[6]Aprīlis!$F$6</f>
        <v>195542</v>
      </c>
      <c r="E90" s="295" t="n">
        <f aca="false">D90/B90*100</f>
        <v>27.9345714285714</v>
      </c>
      <c r="F90" s="297" t="n">
        <f aca="false">D90-[5]Marts!D90</f>
        <v>40841</v>
      </c>
      <c r="G90" s="259" t="s">
        <v>395</v>
      </c>
      <c r="H90" s="261" t="n">
        <v>700</v>
      </c>
      <c r="I90" s="261"/>
      <c r="J90" s="298" t="n">
        <v>339</v>
      </c>
      <c r="K90" s="299" t="n">
        <v>48.4285714285714</v>
      </c>
      <c r="L90" s="297" t="n">
        <v>143</v>
      </c>
      <c r="N90" s="198" t="n">
        <f aca="false">J89</f>
        <v>339</v>
      </c>
      <c r="O90" s="198" t="n">
        <v>155</v>
      </c>
      <c r="P90" s="198" t="n">
        <f aca="false">N90-O90</f>
        <v>184</v>
      </c>
    </row>
    <row r="91" customFormat="false" ht="12.95" hidden="false" customHeight="true" outlineLevel="0" collapsed="false">
      <c r="A91" s="259" t="s">
        <v>361</v>
      </c>
      <c r="B91" s="297" t="n">
        <f aca="false">SUM(B92:B93)</f>
        <v>700000</v>
      </c>
      <c r="C91" s="297" t="n">
        <f aca="false">SUM(C92:C93)</f>
        <v>110000</v>
      </c>
      <c r="D91" s="297" t="n">
        <f aca="false">SUM(D92:D93)</f>
        <v>48960</v>
      </c>
      <c r="E91" s="295" t="n">
        <f aca="false">D91/B91*100</f>
        <v>6.99428571428571</v>
      </c>
      <c r="F91" s="297" t="n">
        <f aca="false">D91-[5]Marts!D91</f>
        <v>22920</v>
      </c>
      <c r="G91" s="259" t="s">
        <v>361</v>
      </c>
      <c r="H91" s="261" t="n">
        <v>700</v>
      </c>
      <c r="I91" s="261" t="n">
        <v>145</v>
      </c>
      <c r="J91" s="298" t="n">
        <v>67</v>
      </c>
      <c r="K91" s="299" t="n">
        <v>9.57142857142857</v>
      </c>
      <c r="L91" s="297" t="n">
        <v>19</v>
      </c>
      <c r="N91" s="198" t="n">
        <f aca="false">J90</f>
        <v>339</v>
      </c>
      <c r="O91" s="198" t="n">
        <v>26</v>
      </c>
      <c r="P91" s="198" t="n">
        <f aca="false">N91-O91</f>
        <v>313</v>
      </c>
    </row>
    <row r="92" customFormat="false" ht="12.95" hidden="false" customHeight="true" outlineLevel="0" collapsed="false">
      <c r="A92" s="259" t="s">
        <v>362</v>
      </c>
      <c r="B92" s="261" t="n">
        <v>450000</v>
      </c>
      <c r="C92" s="298" t="n">
        <v>108000</v>
      </c>
      <c r="D92" s="298" t="n">
        <f aca="false">[6]Aprīlis!$F$8</f>
        <v>48490</v>
      </c>
      <c r="E92" s="295" t="n">
        <f aca="false">D92/B92*100</f>
        <v>10.7755555555556</v>
      </c>
      <c r="F92" s="297" t="n">
        <f aca="false">D92-[5]Marts!D92</f>
        <v>22920</v>
      </c>
      <c r="G92" s="259" t="s">
        <v>362</v>
      </c>
      <c r="H92" s="261" t="n">
        <v>450</v>
      </c>
      <c r="I92" s="261" t="n">
        <v>143</v>
      </c>
      <c r="J92" s="298" t="n">
        <v>66</v>
      </c>
      <c r="K92" s="299" t="n">
        <v>14.6666666666667</v>
      </c>
      <c r="L92" s="297" t="n">
        <v>18</v>
      </c>
      <c r="N92" s="198" t="n">
        <f aca="false">J91</f>
        <v>67</v>
      </c>
      <c r="O92" s="198" t="n">
        <v>26</v>
      </c>
      <c r="P92" s="198" t="n">
        <f aca="false">N92-O92</f>
        <v>41</v>
      </c>
    </row>
    <row r="93" customFormat="false" ht="12.95" hidden="false" customHeight="true" outlineLevel="0" collapsed="false">
      <c r="A93" s="259" t="s">
        <v>356</v>
      </c>
      <c r="B93" s="261" t="n">
        <v>250000</v>
      </c>
      <c r="C93" s="298" t="n">
        <v>2000</v>
      </c>
      <c r="D93" s="298" t="n">
        <f aca="false">[6]Aprīlis!$F$30</f>
        <v>470</v>
      </c>
      <c r="E93" s="295"/>
      <c r="F93" s="297" t="n">
        <f aca="false">D93-[5]Marts!D93</f>
        <v>0</v>
      </c>
      <c r="G93" s="259" t="s">
        <v>356</v>
      </c>
      <c r="H93" s="261" t="n">
        <v>250</v>
      </c>
      <c r="I93" s="261" t="n">
        <v>2</v>
      </c>
      <c r="J93" s="298" t="n">
        <v>1</v>
      </c>
      <c r="K93" s="299" t="n">
        <v>0.4</v>
      </c>
      <c r="L93" s="297" t="n">
        <v>1</v>
      </c>
      <c r="N93" s="198" t="n">
        <f aca="false">J92</f>
        <v>66</v>
      </c>
      <c r="P93" s="198" t="n">
        <f aca="false">N93-O93</f>
        <v>66</v>
      </c>
    </row>
    <row r="94" customFormat="false" ht="12.95" hidden="false" customHeight="true" outlineLevel="0" collapsed="false">
      <c r="A94" s="97" t="s">
        <v>396</v>
      </c>
      <c r="B94" s="297"/>
      <c r="C94" s="297"/>
      <c r="D94" s="297"/>
      <c r="E94" s="295"/>
      <c r="F94" s="297" t="n">
        <f aca="false">D94-[5]Marts!D94</f>
        <v>0</v>
      </c>
      <c r="G94" s="97" t="s">
        <v>396</v>
      </c>
      <c r="H94" s="261"/>
      <c r="I94" s="261"/>
      <c r="J94" s="298"/>
      <c r="K94" s="299"/>
      <c r="L94" s="297"/>
      <c r="N94" s="198" t="n">
        <f aca="false">J93</f>
        <v>1</v>
      </c>
      <c r="P94" s="198" t="n">
        <f aca="false">N94-O94</f>
        <v>1</v>
      </c>
    </row>
    <row r="95" customFormat="false" ht="12.95" hidden="false" customHeight="true" outlineLevel="0" collapsed="false">
      <c r="A95" s="259" t="s">
        <v>359</v>
      </c>
      <c r="B95" s="261" t="n">
        <f aca="false">B96</f>
        <v>2000000</v>
      </c>
      <c r="C95" s="298" t="n">
        <v>102000</v>
      </c>
      <c r="D95" s="261" t="n">
        <f aca="false">D96</f>
        <v>646233</v>
      </c>
      <c r="E95" s="295" t="n">
        <f aca="false">D95/B95*100</f>
        <v>32.31165</v>
      </c>
      <c r="F95" s="297" t="n">
        <f aca="false">D95-[5]Marts!D95</f>
        <v>157822</v>
      </c>
      <c r="G95" s="259" t="s">
        <v>359</v>
      </c>
      <c r="H95" s="261" t="n">
        <v>2000</v>
      </c>
      <c r="I95" s="261" t="n">
        <v>122</v>
      </c>
      <c r="J95" s="298" t="n">
        <v>798</v>
      </c>
      <c r="K95" s="299" t="n">
        <v>39.9</v>
      </c>
      <c r="L95" s="297" t="n">
        <v>152</v>
      </c>
      <c r="N95" s="198" t="n">
        <f aca="false">J94</f>
        <v>0</v>
      </c>
      <c r="O95" s="198" t="n">
        <v>488</v>
      </c>
      <c r="P95" s="198" t="n">
        <f aca="false">N95-O95</f>
        <v>-488</v>
      </c>
    </row>
    <row r="96" customFormat="false" ht="12.95" hidden="false" customHeight="true" outlineLevel="0" collapsed="false">
      <c r="A96" s="259" t="s">
        <v>397</v>
      </c>
      <c r="B96" s="261" t="n">
        <v>2000000</v>
      </c>
      <c r="C96" s="298"/>
      <c r="D96" s="298" t="n">
        <f aca="false">[6]Aprīlis!$G$6</f>
        <v>646233</v>
      </c>
      <c r="E96" s="295" t="n">
        <f aca="false">D96/B96*100</f>
        <v>32.31165</v>
      </c>
      <c r="F96" s="297" t="n">
        <f aca="false">D96-[5]Marts!D96</f>
        <v>157822</v>
      </c>
      <c r="G96" s="259" t="s">
        <v>397</v>
      </c>
      <c r="H96" s="261" t="n">
        <v>2000</v>
      </c>
      <c r="I96" s="298"/>
      <c r="J96" s="298" t="n">
        <v>798</v>
      </c>
      <c r="K96" s="299" t="n">
        <v>39.9</v>
      </c>
      <c r="L96" s="297" t="n">
        <v>152</v>
      </c>
      <c r="N96" s="198" t="n">
        <f aca="false">J95</f>
        <v>798</v>
      </c>
      <c r="O96" s="198" t="n">
        <v>488</v>
      </c>
      <c r="P96" s="198" t="n">
        <f aca="false">N96-O96</f>
        <v>310</v>
      </c>
    </row>
    <row r="97" customFormat="false" ht="12.95" hidden="false" customHeight="true" outlineLevel="0" collapsed="false">
      <c r="A97" s="259" t="s">
        <v>361</v>
      </c>
      <c r="B97" s="297" t="n">
        <f aca="false">SUM(B98:B99)</f>
        <v>2000000</v>
      </c>
      <c r="C97" s="297" t="n">
        <f aca="false">SUM(C98:C99)</f>
        <v>102000</v>
      </c>
      <c r="D97" s="297" t="n">
        <f aca="false">SUM(D98:D99)</f>
        <v>40195</v>
      </c>
      <c r="E97" s="295" t="n">
        <f aca="false">D97/B97*100</f>
        <v>2.00975</v>
      </c>
      <c r="F97" s="297" t="n">
        <f aca="false">D97-[5]Marts!D97</f>
        <v>6543</v>
      </c>
      <c r="G97" s="259" t="s">
        <v>361</v>
      </c>
      <c r="H97" s="261" t="n">
        <v>2000</v>
      </c>
      <c r="I97" s="261" t="n">
        <v>122</v>
      </c>
      <c r="J97" s="298" t="n">
        <v>46</v>
      </c>
      <c r="K97" s="299" t="n">
        <v>2.3</v>
      </c>
      <c r="L97" s="297" t="n">
        <v>6</v>
      </c>
      <c r="N97" s="198" t="n">
        <f aca="false">J96</f>
        <v>798</v>
      </c>
      <c r="O97" s="198" t="n">
        <v>34</v>
      </c>
      <c r="P97" s="198" t="n">
        <f aca="false">N97-O97</f>
        <v>764</v>
      </c>
    </row>
    <row r="98" customFormat="false" ht="12.95" hidden="false" customHeight="true" outlineLevel="0" collapsed="false">
      <c r="A98" s="259" t="s">
        <v>362</v>
      </c>
      <c r="B98" s="261" t="n">
        <v>1000000</v>
      </c>
      <c r="C98" s="298" t="n">
        <v>22000</v>
      </c>
      <c r="D98" s="298"/>
      <c r="E98" s="295"/>
      <c r="F98" s="297" t="n">
        <f aca="false">D98-[5]Marts!D98</f>
        <v>0</v>
      </c>
      <c r="G98" s="259" t="s">
        <v>362</v>
      </c>
      <c r="H98" s="261" t="n">
        <v>1000</v>
      </c>
      <c r="I98" s="261" t="n">
        <v>22</v>
      </c>
      <c r="J98" s="298"/>
      <c r="K98" s="299"/>
      <c r="L98" s="297"/>
      <c r="N98" s="198" t="n">
        <f aca="false">J97</f>
        <v>46</v>
      </c>
      <c r="P98" s="198" t="n">
        <f aca="false">N98-O98</f>
        <v>46</v>
      </c>
    </row>
    <row r="99" customFormat="false" ht="12.95" hidden="false" customHeight="true" outlineLevel="0" collapsed="false">
      <c r="A99" s="259" t="s">
        <v>356</v>
      </c>
      <c r="B99" s="261" t="n">
        <v>1000000</v>
      </c>
      <c r="C99" s="298" t="n">
        <v>80000</v>
      </c>
      <c r="D99" s="298" t="n">
        <f aca="false">[6]Aprīlis!$G$30</f>
        <v>40195</v>
      </c>
      <c r="E99" s="295" t="n">
        <f aca="false">D99/B99*100</f>
        <v>4.0195</v>
      </c>
      <c r="F99" s="297" t="n">
        <f aca="false">D99-[5]Marts!D99</f>
        <v>6543</v>
      </c>
      <c r="G99" s="259" t="s">
        <v>356</v>
      </c>
      <c r="H99" s="259" t="n">
        <v>1000</v>
      </c>
      <c r="I99" s="259" t="n">
        <v>100</v>
      </c>
      <c r="J99" s="306" t="n">
        <v>46</v>
      </c>
      <c r="K99" s="299" t="n">
        <v>4.6</v>
      </c>
      <c r="L99" s="297" t="n">
        <v>6</v>
      </c>
      <c r="M99" s="146"/>
      <c r="N99" s="198" t="n">
        <f aca="false">J98</f>
        <v>0</v>
      </c>
      <c r="O99" s="198" t="n">
        <v>34</v>
      </c>
      <c r="P99" s="198" t="n">
        <f aca="false">N99-O99</f>
        <v>-34</v>
      </c>
    </row>
    <row r="100" customFormat="false" ht="12.95" hidden="false" customHeight="true" outlineLevel="0" collapsed="false">
      <c r="A100" s="33" t="s">
        <v>224</v>
      </c>
      <c r="B100" s="297"/>
      <c r="C100" s="297"/>
      <c r="D100" s="259"/>
      <c r="E100" s="295"/>
      <c r="F100" s="297" t="n">
        <f aca="false">D100-[5]Marts!D100</f>
        <v>0</v>
      </c>
      <c r="G100" s="33" t="s">
        <v>224</v>
      </c>
      <c r="H100" s="259"/>
      <c r="I100" s="259"/>
      <c r="J100" s="306"/>
      <c r="K100" s="299"/>
      <c r="L100" s="297"/>
      <c r="M100" s="88"/>
      <c r="N100" s="198" t="n">
        <f aca="false">J99</f>
        <v>46</v>
      </c>
      <c r="P100" s="198" t="n">
        <f aca="false">N100-O100</f>
        <v>46</v>
      </c>
    </row>
    <row r="101" customFormat="false" ht="12.95" hidden="false" customHeight="true" outlineLevel="0" collapsed="false">
      <c r="A101" s="302" t="s">
        <v>398</v>
      </c>
      <c r="B101" s="297"/>
      <c r="C101" s="297"/>
      <c r="D101" s="259"/>
      <c r="E101" s="295"/>
      <c r="F101" s="297" t="n">
        <f aca="false">D101-[5]Marts!D101</f>
        <v>0</v>
      </c>
      <c r="G101" s="33" t="s">
        <v>398</v>
      </c>
      <c r="H101" s="261"/>
      <c r="I101" s="261"/>
      <c r="J101" s="298"/>
      <c r="K101" s="299"/>
      <c r="L101" s="297"/>
      <c r="M101" s="88"/>
      <c r="N101" s="198" t="n">
        <f aca="false">J100</f>
        <v>0</v>
      </c>
      <c r="P101" s="198" t="n">
        <f aca="false">N101-O101</f>
        <v>0</v>
      </c>
    </row>
    <row r="102" customFormat="false" ht="12.95" hidden="false" customHeight="true" outlineLevel="0" collapsed="false">
      <c r="A102" s="259" t="s">
        <v>359</v>
      </c>
      <c r="B102" s="297" t="n">
        <f aca="false">SUM(B103:B106)</f>
        <v>138355904</v>
      </c>
      <c r="C102" s="301" t="n">
        <f aca="false">38346701+4873482+863636+199640+514680+259535+247907+9750+7080</f>
        <v>45322411</v>
      </c>
      <c r="D102" s="297" t="n">
        <f aca="false">SUM(D103:D106)</f>
        <v>43826587</v>
      </c>
      <c r="E102" s="295" t="n">
        <f aca="false">D102/B102*100</f>
        <v>31.6767017040343</v>
      </c>
      <c r="F102" s="297" t="n">
        <f aca="false">D102-[5]Marts!D102</f>
        <v>13213418</v>
      </c>
      <c r="G102" s="259" t="s">
        <v>359</v>
      </c>
      <c r="H102" s="261" t="n">
        <v>138356</v>
      </c>
      <c r="I102" s="261" t="n">
        <v>57746</v>
      </c>
      <c r="J102" s="298" t="n">
        <v>56935</v>
      </c>
      <c r="K102" s="299" t="n">
        <v>41.1510884963428</v>
      </c>
      <c r="L102" s="297" t="n">
        <v>13108</v>
      </c>
      <c r="N102" s="198" t="n">
        <f aca="false">J101</f>
        <v>0</v>
      </c>
      <c r="O102" s="198" t="n">
        <v>30613</v>
      </c>
      <c r="P102" s="198" t="n">
        <f aca="false">N102-O102</f>
        <v>-30613</v>
      </c>
    </row>
    <row r="103" customFormat="false" ht="12.95" hidden="false" customHeight="true" outlineLevel="0" collapsed="false">
      <c r="A103" s="259" t="s">
        <v>399</v>
      </c>
      <c r="B103" s="297" t="n">
        <v>80619197</v>
      </c>
      <c r="C103" s="301"/>
      <c r="D103" s="301" t="n">
        <v>24442747</v>
      </c>
      <c r="E103" s="295" t="n">
        <f aca="false">D103/B103*100</f>
        <v>30.3187676255322</v>
      </c>
      <c r="F103" s="297" t="n">
        <f aca="false">D103-[5]Marts!D103</f>
        <v>6281977</v>
      </c>
      <c r="G103" s="259" t="s">
        <v>399</v>
      </c>
      <c r="H103" s="261" t="n">
        <v>80619</v>
      </c>
      <c r="I103" s="261"/>
      <c r="J103" s="298" t="n">
        <v>31442</v>
      </c>
      <c r="K103" s="299" t="n">
        <v>39.0007318374081</v>
      </c>
      <c r="L103" s="297" t="n">
        <v>6999</v>
      </c>
      <c r="N103" s="198" t="n">
        <f aca="false">J102</f>
        <v>56935</v>
      </c>
      <c r="O103" s="198" t="n">
        <v>18161</v>
      </c>
      <c r="P103" s="198" t="n">
        <f aca="false">N103-O103</f>
        <v>38774</v>
      </c>
    </row>
    <row r="104" customFormat="false" ht="12.95" hidden="false" customHeight="true" outlineLevel="0" collapsed="false">
      <c r="A104" s="259" t="s">
        <v>400</v>
      </c>
      <c r="B104" s="297" t="n">
        <v>54461193</v>
      </c>
      <c r="C104" s="301"/>
      <c r="D104" s="301" t="n">
        <f aca="false">19246253-647252</f>
        <v>18599001</v>
      </c>
      <c r="E104" s="295" t="n">
        <f aca="false">D104/B104*100</f>
        <v>34.1509246776875</v>
      </c>
      <c r="F104" s="297" t="n">
        <f aca="false">D104-[5]Marts!D104</f>
        <v>6543637</v>
      </c>
      <c r="G104" s="259" t="s">
        <v>400</v>
      </c>
      <c r="H104" s="261" t="n">
        <v>54461</v>
      </c>
      <c r="I104" s="261"/>
      <c r="J104" s="298" t="n">
        <v>24265</v>
      </c>
      <c r="K104" s="299" t="n">
        <v>44.5548190448211</v>
      </c>
      <c r="L104" s="297" t="n">
        <v>5666</v>
      </c>
      <c r="N104" s="198" t="n">
        <f aca="false">J103</f>
        <v>31442</v>
      </c>
      <c r="O104" s="198" t="n">
        <v>12055</v>
      </c>
      <c r="P104" s="198" t="n">
        <f aca="false">N104-O104</f>
        <v>19387</v>
      </c>
    </row>
    <row r="105" customFormat="false" ht="12.95" hidden="false" customHeight="true" outlineLevel="0" collapsed="false">
      <c r="A105" s="307" t="s">
        <v>274</v>
      </c>
      <c r="B105" s="297" t="n">
        <v>3209846</v>
      </c>
      <c r="C105" s="301"/>
      <c r="D105" s="301" t="n">
        <v>784839</v>
      </c>
      <c r="E105" s="295" t="n">
        <f aca="false">D105/B105*100</f>
        <v>24.4509861220756</v>
      </c>
      <c r="F105" s="297" t="n">
        <f aca="false">D105-[5]Marts!D105</f>
        <v>387804</v>
      </c>
      <c r="G105" s="132" t="s">
        <v>274</v>
      </c>
      <c r="H105" s="261" t="n">
        <v>3210</v>
      </c>
      <c r="I105" s="261"/>
      <c r="J105" s="298" t="n">
        <v>1228</v>
      </c>
      <c r="K105" s="299" t="n">
        <v>38.2554517133956</v>
      </c>
      <c r="L105" s="297" t="n">
        <v>443</v>
      </c>
      <c r="N105" s="198" t="n">
        <f aca="false">J104</f>
        <v>24265</v>
      </c>
      <c r="O105" s="198" t="n">
        <v>397</v>
      </c>
      <c r="P105" s="198" t="n">
        <f aca="false">N105-O105</f>
        <v>23868</v>
      </c>
    </row>
    <row r="106" customFormat="false" ht="12.95" hidden="false" customHeight="true" outlineLevel="0" collapsed="false">
      <c r="A106" s="259" t="s">
        <v>275</v>
      </c>
      <c r="B106" s="297" t="n">
        <v>65668</v>
      </c>
      <c r="C106" s="301"/>
      <c r="D106" s="301"/>
      <c r="E106" s="295" t="n">
        <f aca="false">D106/B106*100</f>
        <v>0</v>
      </c>
      <c r="F106" s="297" t="n">
        <f aca="false">D106-[5]Marts!D106</f>
        <v>0</v>
      </c>
      <c r="G106" s="259" t="s">
        <v>275</v>
      </c>
      <c r="H106" s="261" t="n">
        <v>66</v>
      </c>
      <c r="I106" s="298"/>
      <c r="J106" s="298"/>
      <c r="K106" s="299"/>
      <c r="L106" s="297"/>
      <c r="N106" s="198" t="n">
        <f aca="false">J105</f>
        <v>1228</v>
      </c>
      <c r="P106" s="198" t="n">
        <f aca="false">N106-O106</f>
        <v>1228</v>
      </c>
    </row>
    <row r="107" customFormat="false" ht="12.95" hidden="false" customHeight="true" outlineLevel="0" collapsed="false">
      <c r="A107" s="259" t="s">
        <v>361</v>
      </c>
      <c r="B107" s="297" t="n">
        <f aca="false">B108+B110</f>
        <v>141458002</v>
      </c>
      <c r="C107" s="297" t="n">
        <f aca="false">C108+C110</f>
        <v>48893593</v>
      </c>
      <c r="D107" s="297" t="n">
        <f aca="false">D108+D110</f>
        <v>44529691</v>
      </c>
      <c r="E107" s="295" t="n">
        <f aca="false">D107/B107*100</f>
        <v>31.4790894614785</v>
      </c>
      <c r="F107" s="297" t="n">
        <f aca="false">D107-[5]Marts!D107</f>
        <v>12466347</v>
      </c>
      <c r="G107" s="259" t="s">
        <v>361</v>
      </c>
      <c r="H107" s="261" t="n">
        <v>141458</v>
      </c>
      <c r="I107" s="261" t="n">
        <v>61414</v>
      </c>
      <c r="J107" s="298" t="n">
        <v>58444</v>
      </c>
      <c r="K107" s="299" t="n">
        <v>41.3154434531805</v>
      </c>
      <c r="L107" s="297" t="n">
        <v>13913</v>
      </c>
      <c r="N107" s="198" t="n">
        <f aca="false">J106</f>
        <v>0</v>
      </c>
      <c r="O107" s="198" t="n">
        <v>32063</v>
      </c>
      <c r="P107" s="198" t="n">
        <f aca="false">N107-O107</f>
        <v>-32063</v>
      </c>
    </row>
    <row r="108" customFormat="false" ht="12.95" hidden="false" customHeight="true" outlineLevel="0" collapsed="false">
      <c r="A108" s="259" t="s">
        <v>362</v>
      </c>
      <c r="B108" s="297" t="n">
        <v>137124381</v>
      </c>
      <c r="C108" s="301" t="n">
        <f aca="false">40107285+4586482+863636+199640+472272+49535+247907+9750</f>
        <v>46536507</v>
      </c>
      <c r="D108" s="301" t="n">
        <f aca="false">[6]Aprīlis!$D$8</f>
        <v>43616068</v>
      </c>
      <c r="E108" s="295" t="n">
        <f aca="false">D108/B108*100</f>
        <v>31.8076681053532</v>
      </c>
      <c r="F108" s="297" t="n">
        <f aca="false">D108-[5]Marts!D108</f>
        <v>12243505</v>
      </c>
      <c r="G108" s="259" t="s">
        <v>362</v>
      </c>
      <c r="H108" s="261" t="n">
        <v>137124</v>
      </c>
      <c r="I108" s="261" t="n">
        <v>58916</v>
      </c>
      <c r="J108" s="298" t="n">
        <v>57390</v>
      </c>
      <c r="K108" s="299" t="n">
        <v>41.8526297365888</v>
      </c>
      <c r="L108" s="297" t="n">
        <v>13773</v>
      </c>
      <c r="N108" s="198" t="n">
        <f aca="false">J107</f>
        <v>58444</v>
      </c>
      <c r="O108" s="198" t="n">
        <v>31372</v>
      </c>
      <c r="P108" s="198" t="n">
        <f aca="false">N108-O108</f>
        <v>27072</v>
      </c>
    </row>
    <row r="109" customFormat="false" ht="12.95" hidden="false" customHeight="true" outlineLevel="0" collapsed="false">
      <c r="A109" s="300" t="s">
        <v>393</v>
      </c>
      <c r="B109" s="297" t="n">
        <v>1288396</v>
      </c>
      <c r="C109" s="301"/>
      <c r="D109" s="301" t="n">
        <f aca="false">[6]Aprīlis!$D$15</f>
        <v>0</v>
      </c>
      <c r="E109" s="295" t="n">
        <f aca="false">D109/B109*100</f>
        <v>0</v>
      </c>
      <c r="F109" s="297" t="n">
        <f aca="false">D109-[5]Marts!D109</f>
        <v>0</v>
      </c>
      <c r="G109" s="300" t="s">
        <v>393</v>
      </c>
      <c r="H109" s="261" t="n">
        <v>1288</v>
      </c>
      <c r="I109" s="261"/>
      <c r="J109" s="298" t="n">
        <v>511</v>
      </c>
      <c r="K109" s="299" t="n">
        <v>39.6739130434783</v>
      </c>
      <c r="L109" s="297" t="n">
        <v>511</v>
      </c>
      <c r="N109" s="198" t="n">
        <f aca="false">J108</f>
        <v>57390</v>
      </c>
      <c r="P109" s="198" t="n">
        <f aca="false">N109-O109</f>
        <v>57390</v>
      </c>
    </row>
    <row r="110" customFormat="false" ht="12.95" hidden="false" customHeight="true" outlineLevel="0" collapsed="false">
      <c r="A110" s="259" t="s">
        <v>356</v>
      </c>
      <c r="B110" s="297" t="n">
        <v>4333621</v>
      </c>
      <c r="C110" s="301" t="n">
        <f aca="false">1387000+42408+920598+7080</f>
        <v>2357086</v>
      </c>
      <c r="D110" s="301" t="n">
        <f aca="false">[6]Aprīlis!$D$30</f>
        <v>913623</v>
      </c>
      <c r="E110" s="295" t="n">
        <f aca="false">D110/B110*100</f>
        <v>21.0822081580277</v>
      </c>
      <c r="F110" s="297" t="n">
        <f aca="false">D110-[5]Marts!D110</f>
        <v>222842</v>
      </c>
      <c r="G110" s="259" t="s">
        <v>356</v>
      </c>
      <c r="H110" s="261" t="n">
        <v>4334</v>
      </c>
      <c r="I110" s="261" t="n">
        <v>2498</v>
      </c>
      <c r="J110" s="298" t="n">
        <v>1054</v>
      </c>
      <c r="K110" s="299" t="n">
        <v>24.3193354868482</v>
      </c>
      <c r="L110" s="297" t="n">
        <v>140</v>
      </c>
      <c r="N110" s="198" t="n">
        <f aca="false">J109</f>
        <v>511</v>
      </c>
      <c r="O110" s="198" t="n">
        <v>691</v>
      </c>
      <c r="P110" s="198" t="n">
        <f aca="false">N110-O110</f>
        <v>-180</v>
      </c>
    </row>
    <row r="111" customFormat="false" ht="12.95" hidden="false" customHeight="true" outlineLevel="0" collapsed="false">
      <c r="A111" s="259" t="s">
        <v>199</v>
      </c>
      <c r="B111" s="297" t="n">
        <f aca="false">B102-B107</f>
        <v>-3102098</v>
      </c>
      <c r="C111" s="297" t="n">
        <f aca="false">C102-C107</f>
        <v>-3571182</v>
      </c>
      <c r="D111" s="297" t="n">
        <f aca="false">D102-D107</f>
        <v>-703104</v>
      </c>
      <c r="E111" s="295" t="n">
        <f aca="false">D111/B111*100</f>
        <v>22.665434812182</v>
      </c>
      <c r="F111" s="297" t="n">
        <f aca="false">D111-[5]Marts!D111</f>
        <v>747071</v>
      </c>
      <c r="G111" s="259" t="s">
        <v>199</v>
      </c>
      <c r="H111" s="261" t="n">
        <v>-3102</v>
      </c>
      <c r="I111" s="261" t="n">
        <v>-3668</v>
      </c>
      <c r="J111" s="298" t="n">
        <v>-1509</v>
      </c>
      <c r="K111" s="299" t="n">
        <v>48.6460348162476</v>
      </c>
      <c r="L111" s="297" t="n">
        <v>-805</v>
      </c>
      <c r="N111" s="198" t="n">
        <f aca="false">J110</f>
        <v>1054</v>
      </c>
      <c r="O111" s="198" t="n">
        <v>-1450</v>
      </c>
      <c r="P111" s="198" t="n">
        <f aca="false">N111-O111</f>
        <v>2504</v>
      </c>
    </row>
    <row r="112" customFormat="false" ht="12.95" hidden="false" customHeight="true" outlineLevel="0" collapsed="false">
      <c r="A112" s="307" t="s">
        <v>386</v>
      </c>
      <c r="B112" s="297" t="n">
        <v>3102098</v>
      </c>
      <c r="C112" s="301" t="n">
        <f aca="false">80000+383300+157298+90000</f>
        <v>710598</v>
      </c>
      <c r="D112" s="301" t="n">
        <f aca="false">[6]Aprīlis!$D$43</f>
        <v>647252</v>
      </c>
      <c r="E112" s="295" t="n">
        <f aca="false">D112/B112*100</f>
        <v>20.8649758969575</v>
      </c>
      <c r="F112" s="297" t="n">
        <f aca="false">D112-[5]Marts!D112</f>
        <v>111781</v>
      </c>
      <c r="G112" s="259" t="s">
        <v>386</v>
      </c>
      <c r="H112" s="261" t="n">
        <v>3102</v>
      </c>
      <c r="I112" s="261" t="n">
        <v>807</v>
      </c>
      <c r="J112" s="298" t="n">
        <v>702</v>
      </c>
      <c r="K112" s="299" t="n">
        <v>22.6305609284333</v>
      </c>
      <c r="L112" s="297" t="n">
        <v>55</v>
      </c>
      <c r="N112" s="198" t="n">
        <f aca="false">J111</f>
        <v>-1509</v>
      </c>
      <c r="O112" s="198" t="n">
        <v>536</v>
      </c>
      <c r="P112" s="198" t="n">
        <f aca="false">N112-O112</f>
        <v>-2045</v>
      </c>
    </row>
    <row r="113" customFormat="false" ht="12.95" hidden="false" customHeight="true" outlineLevel="0" collapsed="false">
      <c r="A113" s="253" t="s">
        <v>401</v>
      </c>
      <c r="B113" s="297"/>
      <c r="C113" s="297"/>
      <c r="D113" s="297"/>
      <c r="E113" s="295"/>
      <c r="F113" s="297" t="n">
        <f aca="false">D113-[5]Marts!D113</f>
        <v>0</v>
      </c>
      <c r="G113" s="253" t="s">
        <v>401</v>
      </c>
      <c r="H113" s="261"/>
      <c r="I113" s="261"/>
      <c r="J113" s="298"/>
      <c r="K113" s="299"/>
      <c r="L113" s="297"/>
      <c r="N113" s="198" t="n">
        <f aca="false">J112</f>
        <v>702</v>
      </c>
      <c r="P113" s="198" t="n">
        <f aca="false">N113-O113</f>
        <v>702</v>
      </c>
    </row>
    <row r="114" customFormat="false" ht="12.95" hidden="false" customHeight="true" outlineLevel="0" collapsed="false">
      <c r="A114" s="259" t="s">
        <v>359</v>
      </c>
      <c r="B114" s="297" t="n">
        <f aca="false">SUM(B115:B117)</f>
        <v>503125370</v>
      </c>
      <c r="C114" s="301" t="n">
        <f aca="false">37020270+37889203+39825423+40449323</f>
        <v>155184219</v>
      </c>
      <c r="D114" s="297" t="n">
        <f aca="false">SUM(D115:D117)</f>
        <v>155724822</v>
      </c>
      <c r="E114" s="295" t="n">
        <f aca="false">D114/B114*100</f>
        <v>30.9514946543046</v>
      </c>
      <c r="F114" s="297" t="n">
        <f aca="false">D114-[5]Marts!D114</f>
        <v>39636905</v>
      </c>
      <c r="G114" s="259" t="s">
        <v>359</v>
      </c>
      <c r="H114" s="261" t="n">
        <v>503125</v>
      </c>
      <c r="I114" s="261" t="n">
        <v>197804</v>
      </c>
      <c r="J114" s="298" t="n">
        <v>200028</v>
      </c>
      <c r="K114" s="299" t="n">
        <v>39.7571180124224</v>
      </c>
      <c r="L114" s="297" t="n">
        <v>44304</v>
      </c>
      <c r="N114" s="198" t="n">
        <f aca="false">J113</f>
        <v>0</v>
      </c>
      <c r="O114" s="198" t="n">
        <v>116088</v>
      </c>
      <c r="P114" s="198" t="n">
        <f aca="false">N114-O114</f>
        <v>-116088</v>
      </c>
    </row>
    <row r="115" customFormat="false" ht="12.95" hidden="false" customHeight="true" outlineLevel="0" collapsed="false">
      <c r="A115" s="259" t="s">
        <v>402</v>
      </c>
      <c r="B115" s="261" t="n">
        <v>495585390</v>
      </c>
      <c r="C115" s="298"/>
      <c r="D115" s="298" t="n">
        <v>152737205</v>
      </c>
      <c r="E115" s="295" t="n">
        <f aca="false">D115/B115*100</f>
        <v>30.8195536192058</v>
      </c>
      <c r="F115" s="297" t="n">
        <f aca="false">D115-[5]Marts!D115</f>
        <v>38520053</v>
      </c>
      <c r="G115" s="259" t="s">
        <v>402</v>
      </c>
      <c r="H115" s="261" t="n">
        <v>495585</v>
      </c>
      <c r="I115" s="261" t="n">
        <v>0</v>
      </c>
      <c r="J115" s="298" t="n">
        <v>196410</v>
      </c>
      <c r="K115" s="299" t="n">
        <v>39.6319501195557</v>
      </c>
      <c r="L115" s="297" t="n">
        <v>43673</v>
      </c>
      <c r="N115" s="198" t="n">
        <f aca="false">J114</f>
        <v>200028</v>
      </c>
      <c r="O115" s="198" t="n">
        <v>114217</v>
      </c>
      <c r="P115" s="198" t="n">
        <f aca="false">N115-O115</f>
        <v>85811</v>
      </c>
    </row>
    <row r="116" customFormat="false" ht="12.95" hidden="false" customHeight="true" outlineLevel="0" collapsed="false">
      <c r="A116" s="259" t="s">
        <v>403</v>
      </c>
      <c r="B116" s="261" t="n">
        <v>6592694</v>
      </c>
      <c r="C116" s="298"/>
      <c r="D116" s="298" t="n">
        <v>1988330</v>
      </c>
      <c r="E116" s="295" t="n">
        <f aca="false">D116/B116*100</f>
        <v>30.1595978821404</v>
      </c>
      <c r="F116" s="297" t="n">
        <f aca="false">D116-[5]Marts!D116</f>
        <v>578433</v>
      </c>
      <c r="G116" s="259" t="s">
        <v>403</v>
      </c>
      <c r="H116" s="261" t="n">
        <v>6593</v>
      </c>
      <c r="I116" s="261" t="n">
        <v>0</v>
      </c>
      <c r="J116" s="298" t="n">
        <v>2578</v>
      </c>
      <c r="K116" s="299" t="n">
        <v>39.1020779614743</v>
      </c>
      <c r="L116" s="297" t="n">
        <v>589</v>
      </c>
      <c r="N116" s="198" t="n">
        <f aca="false">J115</f>
        <v>196410</v>
      </c>
      <c r="O116" s="198" t="n">
        <v>1410</v>
      </c>
      <c r="P116" s="198" t="n">
        <f aca="false">N116-O116</f>
        <v>195000</v>
      </c>
    </row>
    <row r="117" customFormat="false" ht="12.95" hidden="false" customHeight="true" outlineLevel="0" collapsed="false">
      <c r="A117" s="259" t="s">
        <v>404</v>
      </c>
      <c r="B117" s="261" t="n">
        <f aca="false">7539980-B116</f>
        <v>947286</v>
      </c>
      <c r="C117" s="298"/>
      <c r="D117" s="298" t="n">
        <f aca="false">2987617-D116</f>
        <v>999287</v>
      </c>
      <c r="E117" s="295" t="n">
        <f aca="false">D117/B117*100</f>
        <v>105.489472028511</v>
      </c>
      <c r="F117" s="297" t="n">
        <f aca="false">D117-[5]Marts!D117</f>
        <v>538419</v>
      </c>
      <c r="G117" s="259" t="s">
        <v>404</v>
      </c>
      <c r="H117" s="261" t="n">
        <v>947</v>
      </c>
      <c r="I117" s="298" t="n">
        <v>0</v>
      </c>
      <c r="J117" s="298" t="n">
        <v>1040</v>
      </c>
      <c r="K117" s="299" t="n">
        <v>109.820485744456</v>
      </c>
      <c r="L117" s="297" t="n">
        <v>42</v>
      </c>
      <c r="N117" s="198" t="n">
        <f aca="false">J116</f>
        <v>2578</v>
      </c>
      <c r="O117" s="198" t="n">
        <v>461</v>
      </c>
      <c r="P117" s="198" t="n">
        <f aca="false">N117-O117</f>
        <v>2117</v>
      </c>
    </row>
    <row r="118" customFormat="false" ht="12.95" hidden="false" customHeight="true" outlineLevel="0" collapsed="false">
      <c r="A118" s="259" t="s">
        <v>405</v>
      </c>
      <c r="B118" s="297" t="n">
        <f aca="false">B119+B121</f>
        <v>531273828</v>
      </c>
      <c r="C118" s="297" t="n">
        <f aca="false">C119+C121</f>
        <v>177272362</v>
      </c>
      <c r="D118" s="297" t="n">
        <f aca="false">D119+D121</f>
        <v>168118746</v>
      </c>
      <c r="E118" s="295" t="n">
        <f aca="false">D118/B118*100</f>
        <v>31.6444622602414</v>
      </c>
      <c r="F118" s="297" t="n">
        <f aca="false">D118-[5]Marts!D118</f>
        <v>46167056</v>
      </c>
      <c r="G118" s="259" t="s">
        <v>406</v>
      </c>
      <c r="H118" s="261" t="n">
        <v>531274</v>
      </c>
      <c r="I118" s="261" t="n">
        <v>221884</v>
      </c>
      <c r="J118" s="298" t="n">
        <v>209549</v>
      </c>
      <c r="K118" s="299" t="n">
        <v>39.4427357634667</v>
      </c>
      <c r="L118" s="297" t="n">
        <v>41430</v>
      </c>
      <c r="N118" s="198" t="n">
        <f aca="false">J117</f>
        <v>1040</v>
      </c>
      <c r="O118" s="198" t="n">
        <v>121952</v>
      </c>
      <c r="P118" s="198" t="n">
        <f aca="false">N118-O118</f>
        <v>-120912</v>
      </c>
    </row>
    <row r="119" customFormat="false" ht="12.95" hidden="false" customHeight="true" outlineLevel="0" collapsed="false">
      <c r="A119" s="259" t="s">
        <v>362</v>
      </c>
      <c r="B119" s="261" t="n">
        <v>527848828</v>
      </c>
      <c r="C119" s="298" t="n">
        <f aca="false">45260560+43818270+42609997+44770545</f>
        <v>176459372</v>
      </c>
      <c r="D119" s="298" t="n">
        <f aca="false">[6]Aprīlis!$C$8</f>
        <v>167878213</v>
      </c>
      <c r="E119" s="295" t="n">
        <f aca="false">D119/B119*100</f>
        <v>31.8042219845565</v>
      </c>
      <c r="F119" s="297" t="n">
        <f aca="false">D119-[5]Marts!D119</f>
        <v>46063285</v>
      </c>
      <c r="G119" s="259" t="s">
        <v>362</v>
      </c>
      <c r="H119" s="261" t="n">
        <v>527849</v>
      </c>
      <c r="I119" s="261" t="n">
        <v>220848</v>
      </c>
      <c r="J119" s="298" t="n">
        <v>209253</v>
      </c>
      <c r="K119" s="299" t="n">
        <v>39.642587179288</v>
      </c>
      <c r="L119" s="297" t="n">
        <v>41375</v>
      </c>
      <c r="N119" s="198" t="n">
        <f aca="false">J118</f>
        <v>209549</v>
      </c>
      <c r="O119" s="198" t="n">
        <v>121815</v>
      </c>
      <c r="P119" s="198" t="n">
        <f aca="false">N119-O119</f>
        <v>87734</v>
      </c>
    </row>
    <row r="120" customFormat="false" ht="12.95" hidden="false" customHeight="true" outlineLevel="0" collapsed="false">
      <c r="A120" s="300" t="s">
        <v>393</v>
      </c>
      <c r="B120" s="261" t="n">
        <v>10782</v>
      </c>
      <c r="C120" s="298"/>
      <c r="D120" s="298" t="n">
        <f aca="false">[6]Aprīlis!$C$15</f>
        <v>0</v>
      </c>
      <c r="E120" s="295"/>
      <c r="F120" s="297" t="n">
        <f aca="false">D120-[5]Marts!D120</f>
        <v>0</v>
      </c>
      <c r="G120" s="300" t="s">
        <v>393</v>
      </c>
      <c r="H120" s="261" t="n">
        <v>11</v>
      </c>
      <c r="I120" s="261"/>
      <c r="J120" s="298"/>
      <c r="K120" s="299"/>
      <c r="L120" s="297"/>
      <c r="N120" s="198" t="n">
        <f aca="false">J119</f>
        <v>209253</v>
      </c>
      <c r="P120" s="198" t="n">
        <f aca="false">N120-O120</f>
        <v>209253</v>
      </c>
    </row>
    <row r="121" customFormat="false" ht="12.95" hidden="false" customHeight="true" outlineLevel="0" collapsed="false">
      <c r="A121" s="259" t="s">
        <v>356</v>
      </c>
      <c r="B121" s="261" t="n">
        <v>3425000</v>
      </c>
      <c r="C121" s="298" t="n">
        <f aca="false">234780+215420+194320+168470</f>
        <v>812990</v>
      </c>
      <c r="D121" s="298" t="n">
        <f aca="false">[6]Aprīlis!$C$30</f>
        <v>240533</v>
      </c>
      <c r="E121" s="295" t="n">
        <f aca="false">D121/B121*100</f>
        <v>7.02286131386861</v>
      </c>
      <c r="F121" s="297" t="n">
        <f aca="false">D121-[5]Marts!D121</f>
        <v>103771</v>
      </c>
      <c r="G121" s="259" t="s">
        <v>356</v>
      </c>
      <c r="H121" s="261" t="n">
        <v>3425</v>
      </c>
      <c r="I121" s="261" t="n">
        <v>1036</v>
      </c>
      <c r="J121" s="298" t="n">
        <v>296</v>
      </c>
      <c r="K121" s="299" t="n">
        <v>8.64233576642336</v>
      </c>
      <c r="L121" s="297" t="n">
        <v>55</v>
      </c>
      <c r="N121" s="198" t="n">
        <f aca="false">J120</f>
        <v>0</v>
      </c>
      <c r="O121" s="198" t="n">
        <v>137</v>
      </c>
      <c r="P121" s="198" t="n">
        <f aca="false">N121-O121</f>
        <v>-137</v>
      </c>
    </row>
    <row r="122" customFormat="false" ht="12.95" hidden="false" customHeight="true" outlineLevel="0" collapsed="false">
      <c r="A122" s="259" t="s">
        <v>199</v>
      </c>
      <c r="B122" s="261" t="n">
        <f aca="false">B114-B118</f>
        <v>-28148458</v>
      </c>
      <c r="C122" s="261" t="n">
        <f aca="false">C114-C118</f>
        <v>-22088143</v>
      </c>
      <c r="D122" s="261" t="n">
        <f aca="false">D114-D118</f>
        <v>-12393924</v>
      </c>
      <c r="E122" s="295" t="n">
        <f aca="false">D122/B122*100</f>
        <v>44.0305611056918</v>
      </c>
      <c r="F122" s="297" t="n">
        <f aca="false">D122-[5]Marts!D122</f>
        <v>-6530151</v>
      </c>
      <c r="G122" s="259" t="s">
        <v>199</v>
      </c>
      <c r="H122" s="261" t="n">
        <v>-28148</v>
      </c>
      <c r="I122" s="261"/>
      <c r="J122" s="298" t="n">
        <v>-9521</v>
      </c>
      <c r="K122" s="299"/>
      <c r="L122" s="297" t="n">
        <v>2874</v>
      </c>
      <c r="N122" s="198" t="n">
        <f aca="false">J121</f>
        <v>296</v>
      </c>
      <c r="O122" s="198" t="n">
        <v>-5864</v>
      </c>
      <c r="P122" s="198" t="n">
        <f aca="false">N122-O122</f>
        <v>6160</v>
      </c>
    </row>
    <row r="123" customFormat="false" ht="12.95" hidden="false" customHeight="true" outlineLevel="0" collapsed="false">
      <c r="A123" s="259" t="s">
        <v>386</v>
      </c>
      <c r="B123" s="261" t="n">
        <v>28211768</v>
      </c>
      <c r="C123" s="298" t="n">
        <f aca="false">C132+C141+C156+C166</f>
        <v>22136160</v>
      </c>
      <c r="D123" s="298" t="n">
        <f aca="false">[6]Aprīlis!$C$39+[6]Aprīlis!$C$43</f>
        <v>15323395</v>
      </c>
      <c r="E123" s="295" t="n">
        <f aca="false">D123/B123*100</f>
        <v>54.3156139664838</v>
      </c>
      <c r="F123" s="297" t="n">
        <f aca="false">D123-[5]Marts!D123</f>
        <v>6564127</v>
      </c>
      <c r="G123" s="259" t="s">
        <v>386</v>
      </c>
      <c r="H123" s="261" t="n">
        <v>28212</v>
      </c>
      <c r="I123" s="261"/>
      <c r="J123" s="298" t="n">
        <v>12668</v>
      </c>
      <c r="K123" s="299" t="n">
        <v>44.9028782078548</v>
      </c>
      <c r="L123" s="297" t="n">
        <v>-2655</v>
      </c>
      <c r="N123" s="198" t="n">
        <f aca="false">J122</f>
        <v>-9521</v>
      </c>
      <c r="O123" s="198" t="n">
        <v>8759</v>
      </c>
      <c r="P123" s="198" t="n">
        <f aca="false">N123-O123</f>
        <v>-18280</v>
      </c>
    </row>
    <row r="124" customFormat="false" ht="12.95" hidden="false" customHeight="true" outlineLevel="0" collapsed="false">
      <c r="A124" s="253" t="s">
        <v>407</v>
      </c>
      <c r="B124" s="297"/>
      <c r="C124" s="297"/>
      <c r="D124" s="297"/>
      <c r="E124" s="295"/>
      <c r="F124" s="297" t="n">
        <f aca="false">D124-[5]Marts!D124</f>
        <v>0</v>
      </c>
      <c r="G124" s="253" t="s">
        <v>407</v>
      </c>
      <c r="H124" s="261"/>
      <c r="I124" s="261"/>
      <c r="J124" s="298"/>
      <c r="K124" s="299"/>
      <c r="L124" s="297"/>
      <c r="N124" s="198" t="n">
        <f aca="false">J123</f>
        <v>12668</v>
      </c>
      <c r="P124" s="198" t="n">
        <f aca="false">N124-O124</f>
        <v>12668</v>
      </c>
    </row>
    <row r="125" customFormat="false" ht="12.95" hidden="false" customHeight="true" outlineLevel="0" collapsed="false">
      <c r="A125" s="259" t="s">
        <v>359</v>
      </c>
      <c r="B125" s="297" t="n">
        <f aca="false">SUM(B126:B128)</f>
        <v>404005990</v>
      </c>
      <c r="C125" s="301" t="n">
        <f aca="false">29912540+30602264+32086097+32550828</f>
        <v>125151729</v>
      </c>
      <c r="D125" s="297" t="n">
        <f aca="false">SUM(D126:D128)</f>
        <v>126001567</v>
      </c>
      <c r="E125" s="295" t="n">
        <f aca="false">D125/B125*100</f>
        <v>31.1880442663734</v>
      </c>
      <c r="F125" s="297" t="n">
        <f aca="false">D125-[5]Marts!D125</f>
        <v>32049975</v>
      </c>
      <c r="G125" s="259" t="s">
        <v>359</v>
      </c>
      <c r="H125" s="261" t="n">
        <v>404006</v>
      </c>
      <c r="I125" s="261" t="n">
        <v>159328</v>
      </c>
      <c r="J125" s="298" t="n">
        <v>161592</v>
      </c>
      <c r="K125" s="299" t="n">
        <v>39.9974257808052</v>
      </c>
      <c r="L125" s="297" t="n">
        <v>35590</v>
      </c>
      <c r="N125" s="198" t="n">
        <f aca="false">J124</f>
        <v>0</v>
      </c>
      <c r="O125" s="198" t="n">
        <v>93952</v>
      </c>
      <c r="P125" s="198" t="n">
        <f aca="false">N125-O125</f>
        <v>-93952</v>
      </c>
    </row>
    <row r="126" customFormat="false" ht="12.95" hidden="false" customHeight="true" outlineLevel="0" collapsed="false">
      <c r="A126" s="300" t="s">
        <v>402</v>
      </c>
      <c r="B126" s="308" t="n">
        <v>381116067</v>
      </c>
      <c r="C126" s="309"/>
      <c r="D126" s="309" t="n">
        <v>117856387</v>
      </c>
      <c r="E126" s="295" t="n">
        <f aca="false">D126/B126*100</f>
        <v>30.9240142846038</v>
      </c>
      <c r="F126" s="297" t="n">
        <f aca="false">D126-[5]Marts!D126</f>
        <v>29722295</v>
      </c>
      <c r="G126" s="300" t="s">
        <v>402</v>
      </c>
      <c r="H126" s="261" t="n">
        <v>381116</v>
      </c>
      <c r="I126" s="261"/>
      <c r="J126" s="298" t="n">
        <v>151555</v>
      </c>
      <c r="K126" s="299" t="n">
        <v>39.7661079566326</v>
      </c>
      <c r="L126" s="297" t="n">
        <v>33699</v>
      </c>
      <c r="N126" s="198" t="n">
        <f aca="false">J125</f>
        <v>161592</v>
      </c>
      <c r="O126" s="198" t="n">
        <v>88134</v>
      </c>
      <c r="P126" s="198" t="n">
        <f aca="false">N126-O126</f>
        <v>73458</v>
      </c>
    </row>
    <row r="127" customFormat="false" ht="12.95" hidden="false" customHeight="true" outlineLevel="0" collapsed="false">
      <c r="A127" s="300" t="s">
        <v>403</v>
      </c>
      <c r="B127" s="308" t="n">
        <v>3958763</v>
      </c>
      <c r="C127" s="309"/>
      <c r="D127" s="309" t="n">
        <v>1181608</v>
      </c>
      <c r="E127" s="295" t="n">
        <f aca="false">D127/B127*100</f>
        <v>29.8479095616484</v>
      </c>
      <c r="F127" s="297" t="n">
        <f aca="false">D127-[5]Marts!D127</f>
        <v>346178</v>
      </c>
      <c r="G127" s="300" t="s">
        <v>403</v>
      </c>
      <c r="H127" s="261" t="n">
        <v>3959</v>
      </c>
      <c r="I127" s="261"/>
      <c r="J127" s="298" t="n">
        <v>1528</v>
      </c>
      <c r="K127" s="299" t="n">
        <v>38.5956049507451</v>
      </c>
      <c r="L127" s="297" t="n">
        <v>346</v>
      </c>
      <c r="N127" s="198" t="n">
        <f aca="false">J126</f>
        <v>151555</v>
      </c>
      <c r="O127" s="198" t="n">
        <v>835</v>
      </c>
      <c r="P127" s="198" t="n">
        <f aca="false">N127-O127</f>
        <v>150720</v>
      </c>
    </row>
    <row r="128" customFormat="false" ht="12.95" hidden="false" customHeight="true" outlineLevel="0" collapsed="false">
      <c r="A128" s="300" t="s">
        <v>404</v>
      </c>
      <c r="B128" s="308" t="n">
        <f aca="false">22889923-B127</f>
        <v>18931160</v>
      </c>
      <c r="C128" s="309"/>
      <c r="D128" s="309" t="n">
        <f aca="false">8145180-D127</f>
        <v>6963572</v>
      </c>
      <c r="E128" s="295" t="n">
        <f aca="false">D128/B128*100</f>
        <v>36.7836519262422</v>
      </c>
      <c r="F128" s="297" t="n">
        <f aca="false">D128-[5]Marts!D128</f>
        <v>1981502</v>
      </c>
      <c r="G128" s="300" t="s">
        <v>404</v>
      </c>
      <c r="H128" s="261" t="n">
        <v>18931</v>
      </c>
      <c r="I128" s="298"/>
      <c r="J128" s="298" t="n">
        <v>8509</v>
      </c>
      <c r="K128" s="299" t="n">
        <v>44.9474407057208</v>
      </c>
      <c r="L128" s="297" t="n">
        <v>1545</v>
      </c>
      <c r="N128" s="198" t="n">
        <f aca="false">J127</f>
        <v>1528</v>
      </c>
      <c r="O128" s="198" t="n">
        <v>4983</v>
      </c>
      <c r="P128" s="198" t="n">
        <f aca="false">N128-O128</f>
        <v>-3455</v>
      </c>
    </row>
    <row r="129" customFormat="false" ht="12.95" hidden="false" customHeight="true" outlineLevel="0" collapsed="false">
      <c r="A129" s="259" t="s">
        <v>361</v>
      </c>
      <c r="B129" s="297" t="n">
        <f aca="false">B130</f>
        <v>420523274</v>
      </c>
      <c r="C129" s="297" t="n">
        <f aca="false">C130</f>
        <v>141428513</v>
      </c>
      <c r="D129" s="297" t="n">
        <f aca="false">D130</f>
        <v>136794936</v>
      </c>
      <c r="E129" s="295" t="n">
        <f aca="false">D129/B129*100</f>
        <v>32.5296944206708</v>
      </c>
      <c r="F129" s="297" t="n">
        <f aca="false">D129-[5]Marts!D129</f>
        <v>37006142</v>
      </c>
      <c r="G129" s="259" t="s">
        <v>361</v>
      </c>
      <c r="H129" s="261" t="n">
        <v>420523</v>
      </c>
      <c r="I129" s="261" t="n">
        <v>176783</v>
      </c>
      <c r="J129" s="298" t="n">
        <v>169683</v>
      </c>
      <c r="K129" s="299" t="n">
        <v>40.3504683453699</v>
      </c>
      <c r="L129" s="297" t="n">
        <v>32888</v>
      </c>
      <c r="N129" s="198" t="n">
        <f aca="false">J128</f>
        <v>8509</v>
      </c>
      <c r="O129" s="198" t="n">
        <v>99789</v>
      </c>
      <c r="P129" s="198" t="n">
        <f aca="false">N129-O129</f>
        <v>-91280</v>
      </c>
    </row>
    <row r="130" customFormat="false" ht="12.95" hidden="false" customHeight="true" outlineLevel="0" collapsed="false">
      <c r="A130" s="300" t="s">
        <v>408</v>
      </c>
      <c r="B130" s="308" t="n">
        <v>420523274</v>
      </c>
      <c r="C130" s="309" t="n">
        <f aca="false">37274115+35396966+33400791+35356641</f>
        <v>141428513</v>
      </c>
      <c r="D130" s="309" t="n">
        <v>136794936</v>
      </c>
      <c r="E130" s="295" t="n">
        <f aca="false">D130/B130*100</f>
        <v>32.5296944206708</v>
      </c>
      <c r="F130" s="297" t="n">
        <f aca="false">D130-[5]Marts!D130</f>
        <v>37006142</v>
      </c>
      <c r="G130" s="300" t="s">
        <v>408</v>
      </c>
      <c r="H130" s="261" t="n">
        <v>420523</v>
      </c>
      <c r="I130" s="261" t="n">
        <v>176783</v>
      </c>
      <c r="J130" s="298" t="n">
        <v>169683</v>
      </c>
      <c r="K130" s="299" t="n">
        <v>40.3504683453699</v>
      </c>
      <c r="L130" s="297" t="n">
        <v>32888</v>
      </c>
      <c r="N130" s="198" t="n">
        <f aca="false">J129</f>
        <v>169683</v>
      </c>
      <c r="O130" s="198" t="n">
        <v>99789</v>
      </c>
      <c r="P130" s="198" t="n">
        <f aca="false">N130-O130</f>
        <v>69894</v>
      </c>
    </row>
    <row r="131" customFormat="false" ht="12.95" hidden="false" customHeight="true" outlineLevel="0" collapsed="false">
      <c r="A131" s="259" t="s">
        <v>199</v>
      </c>
      <c r="B131" s="261" t="n">
        <f aca="false">B125-B129</f>
        <v>-16517284</v>
      </c>
      <c r="C131" s="261" t="n">
        <f aca="false">C125-C129</f>
        <v>-16276784</v>
      </c>
      <c r="D131" s="261" t="n">
        <f aca="false">D125-D129</f>
        <v>-10793369</v>
      </c>
      <c r="E131" s="295" t="n">
        <f aca="false">D131/B131*100</f>
        <v>65.3459067483492</v>
      </c>
      <c r="F131" s="297" t="n">
        <f aca="false">D131-[5]Marts!D131</f>
        <v>-4956167</v>
      </c>
      <c r="G131" s="259" t="s">
        <v>199</v>
      </c>
      <c r="H131" s="261" t="n">
        <v>-16517</v>
      </c>
      <c r="I131" s="261" t="n">
        <v>-17455</v>
      </c>
      <c r="J131" s="298" t="n">
        <v>-8091</v>
      </c>
      <c r="K131" s="299"/>
      <c r="L131" s="297" t="n">
        <v>2702</v>
      </c>
      <c r="N131" s="198" t="n">
        <f aca="false">J130</f>
        <v>169683</v>
      </c>
      <c r="O131" s="198" t="n">
        <v>-5837</v>
      </c>
      <c r="P131" s="198" t="n">
        <f aca="false">N131-O131</f>
        <v>175520</v>
      </c>
    </row>
    <row r="132" customFormat="false" ht="12.95" hidden="false" customHeight="true" outlineLevel="0" collapsed="false">
      <c r="A132" s="259" t="s">
        <v>386</v>
      </c>
      <c r="B132" s="261" t="n">
        <v>16517284</v>
      </c>
      <c r="C132" s="298" t="n">
        <f aca="false">7361575+4794702+1314694+2805813</f>
        <v>16276784</v>
      </c>
      <c r="D132" s="298" t="n">
        <v>10793617</v>
      </c>
      <c r="E132" s="295" t="n">
        <f aca="false">D132/B132*100</f>
        <v>65.3474082058527</v>
      </c>
      <c r="F132" s="297" t="n">
        <f aca="false">D132-[5]Marts!D132</f>
        <v>4954964</v>
      </c>
      <c r="G132" s="259" t="s">
        <v>386</v>
      </c>
      <c r="H132" s="261" t="n">
        <v>16517</v>
      </c>
      <c r="I132" s="261" t="n">
        <v>17455</v>
      </c>
      <c r="J132" s="298" t="n">
        <v>8105</v>
      </c>
      <c r="K132" s="299" t="n">
        <v>49.0706544772053</v>
      </c>
      <c r="L132" s="297" t="n">
        <v>-2689</v>
      </c>
      <c r="N132" s="198" t="n">
        <f aca="false">J131</f>
        <v>-8091</v>
      </c>
      <c r="O132" s="198" t="n">
        <v>5838</v>
      </c>
      <c r="P132" s="198" t="n">
        <f aca="false">N132-O132</f>
        <v>-13929</v>
      </c>
    </row>
    <row r="133" customFormat="false" ht="12.95" hidden="false" customHeight="true" outlineLevel="0" collapsed="false">
      <c r="A133" s="253" t="s">
        <v>409</v>
      </c>
      <c r="B133" s="297"/>
      <c r="C133" s="297"/>
      <c r="D133" s="297"/>
      <c r="E133" s="295"/>
      <c r="F133" s="297" t="n">
        <f aca="false">D133-[5]Marts!D133</f>
        <v>0</v>
      </c>
      <c r="G133" s="253" t="s">
        <v>409</v>
      </c>
      <c r="H133" s="261"/>
      <c r="I133" s="261"/>
      <c r="J133" s="298"/>
      <c r="K133" s="299"/>
      <c r="L133" s="297"/>
      <c r="N133" s="198" t="n">
        <f aca="false">J132</f>
        <v>8105</v>
      </c>
      <c r="P133" s="198" t="n">
        <f aca="false">N133-O133</f>
        <v>8105</v>
      </c>
    </row>
    <row r="134" customFormat="false" ht="12.95" hidden="false" customHeight="true" outlineLevel="0" collapsed="false">
      <c r="A134" s="259" t="s">
        <v>359</v>
      </c>
      <c r="B134" s="297" t="n">
        <f aca="false">SUM(B135:B137)</f>
        <v>33701584</v>
      </c>
      <c r="C134" s="301" t="n">
        <f aca="false">3339472+3396859+2514169+2553669</f>
        <v>11804169</v>
      </c>
      <c r="D134" s="297" t="n">
        <f aca="false">SUM(D135:D137)</f>
        <v>11675161</v>
      </c>
      <c r="E134" s="295" t="n">
        <f aca="false">D134/B134*100</f>
        <v>34.6427663459379</v>
      </c>
      <c r="F134" s="297" t="n">
        <f aca="false">D134-[5]Marts!D134</f>
        <v>2467165</v>
      </c>
      <c r="G134" s="259" t="s">
        <v>359</v>
      </c>
      <c r="H134" s="261" t="n">
        <v>33702</v>
      </c>
      <c r="I134" s="261" t="n">
        <v>14487</v>
      </c>
      <c r="J134" s="298" t="n">
        <v>14415</v>
      </c>
      <c r="K134" s="299" t="n">
        <v>42.7719423179633</v>
      </c>
      <c r="L134" s="297" t="n">
        <v>2739</v>
      </c>
      <c r="N134" s="198" t="n">
        <f aca="false">J133</f>
        <v>0</v>
      </c>
      <c r="O134" s="198" t="n">
        <v>9208</v>
      </c>
      <c r="P134" s="198" t="n">
        <f aca="false">N134-O134</f>
        <v>-9208</v>
      </c>
    </row>
    <row r="135" customFormat="false" ht="12.95" hidden="false" customHeight="true" outlineLevel="0" collapsed="false">
      <c r="A135" s="300" t="s">
        <v>402</v>
      </c>
      <c r="B135" s="308" t="n">
        <v>30619372</v>
      </c>
      <c r="C135" s="309"/>
      <c r="D135" s="309" t="n">
        <v>9331077</v>
      </c>
      <c r="E135" s="295" t="n">
        <f aca="false">D135/B135*100</f>
        <v>30.4744231854265</v>
      </c>
      <c r="F135" s="297" t="n">
        <f aca="false">D135-[5]Marts!D135</f>
        <v>2353516</v>
      </c>
      <c r="G135" s="300" t="s">
        <v>402</v>
      </c>
      <c r="H135" s="261" t="n">
        <v>30619</v>
      </c>
      <c r="I135" s="261"/>
      <c r="J135" s="298" t="n">
        <v>11999</v>
      </c>
      <c r="K135" s="299" t="n">
        <v>39.1880858290604</v>
      </c>
      <c r="L135" s="297" t="n">
        <v>2668</v>
      </c>
      <c r="N135" s="198" t="n">
        <f aca="false">J134</f>
        <v>14415</v>
      </c>
      <c r="O135" s="198" t="n">
        <v>6978</v>
      </c>
      <c r="P135" s="198" t="n">
        <f aca="false">N135-O135</f>
        <v>7437</v>
      </c>
    </row>
    <row r="136" customFormat="false" ht="12.95" hidden="false" customHeight="true" outlineLevel="0" collapsed="false">
      <c r="A136" s="300" t="s">
        <v>403</v>
      </c>
      <c r="B136" s="308" t="n">
        <v>443931</v>
      </c>
      <c r="C136" s="309"/>
      <c r="D136" s="309" t="n">
        <v>124562</v>
      </c>
      <c r="E136" s="295" t="n">
        <f aca="false">D136/B136*100</f>
        <v>28.0588650037956</v>
      </c>
      <c r="F136" s="297" t="n">
        <f aca="false">D136-[5]Marts!D136</f>
        <v>38935</v>
      </c>
      <c r="G136" s="300" t="s">
        <v>403</v>
      </c>
      <c r="H136" s="261" t="n">
        <v>444</v>
      </c>
      <c r="I136" s="261"/>
      <c r="J136" s="298" t="n">
        <v>163</v>
      </c>
      <c r="K136" s="299" t="n">
        <v>36.7117117117117</v>
      </c>
      <c r="L136" s="297" t="n">
        <v>38</v>
      </c>
      <c r="N136" s="198" t="n">
        <f aca="false">J135</f>
        <v>11999</v>
      </c>
      <c r="O136" s="198" t="n">
        <v>86</v>
      </c>
      <c r="P136" s="198" t="n">
        <f aca="false">N136-O136</f>
        <v>11913</v>
      </c>
    </row>
    <row r="137" customFormat="false" ht="12.95" hidden="false" customHeight="true" outlineLevel="0" collapsed="false">
      <c r="A137" s="300" t="s">
        <v>404</v>
      </c>
      <c r="B137" s="308" t="n">
        <f aca="false">3082212-B136</f>
        <v>2638281</v>
      </c>
      <c r="C137" s="309"/>
      <c r="D137" s="309" t="n">
        <f aca="false">2344084-D136</f>
        <v>2219522</v>
      </c>
      <c r="E137" s="295" t="n">
        <f aca="false">D137/B137*100</f>
        <v>84.1275815578401</v>
      </c>
      <c r="F137" s="297" t="n">
        <f aca="false">D137-[5]Marts!D137</f>
        <v>74714</v>
      </c>
      <c r="G137" s="300" t="s">
        <v>404</v>
      </c>
      <c r="H137" s="261" t="n">
        <v>2638</v>
      </c>
      <c r="I137" s="261"/>
      <c r="J137" s="298" t="n">
        <v>2253</v>
      </c>
      <c r="K137" s="299" t="n">
        <v>85.4056103108416</v>
      </c>
      <c r="L137" s="297" t="n">
        <v>33</v>
      </c>
      <c r="N137" s="198" t="n">
        <f aca="false">J136</f>
        <v>163</v>
      </c>
      <c r="O137" s="198" t="n">
        <v>2144</v>
      </c>
      <c r="P137" s="198" t="n">
        <f aca="false">N137-O137</f>
        <v>-1981</v>
      </c>
    </row>
    <row r="138" customFormat="false" ht="12.95" hidden="false" customHeight="true" outlineLevel="0" collapsed="false">
      <c r="A138" s="259" t="s">
        <v>361</v>
      </c>
      <c r="B138" s="297" t="n">
        <f aca="false">B139</f>
        <v>34352435</v>
      </c>
      <c r="C138" s="297" t="n">
        <f aca="false">C139</f>
        <v>11334517</v>
      </c>
      <c r="D138" s="297" t="n">
        <f aca="false">D139</f>
        <v>9165930</v>
      </c>
      <c r="E138" s="295" t="n">
        <f aca="false">D138/B138*100</f>
        <v>26.6820386968202</v>
      </c>
      <c r="F138" s="297" t="n">
        <f aca="false">D138-[5]Marts!D138</f>
        <v>2523964</v>
      </c>
      <c r="G138" s="259" t="s">
        <v>361</v>
      </c>
      <c r="H138" s="261" t="n">
        <v>34352</v>
      </c>
      <c r="I138" s="261" t="n">
        <v>14222</v>
      </c>
      <c r="J138" s="298" t="n">
        <v>11839</v>
      </c>
      <c r="K138" s="299" t="n">
        <v>34.4637866790871</v>
      </c>
      <c r="L138" s="297" t="n">
        <v>2673</v>
      </c>
      <c r="N138" s="198" t="n">
        <f aca="false">J137</f>
        <v>2253</v>
      </c>
      <c r="O138" s="198" t="n">
        <v>6642</v>
      </c>
      <c r="P138" s="198" t="n">
        <f aca="false">N138-O138</f>
        <v>-4389</v>
      </c>
    </row>
    <row r="139" customFormat="false" ht="12.95" hidden="false" customHeight="true" outlineLevel="0" collapsed="false">
      <c r="A139" s="300" t="s">
        <v>408</v>
      </c>
      <c r="B139" s="308" t="n">
        <v>34352435</v>
      </c>
      <c r="C139" s="309" t="n">
        <f aca="false">2584412+2945732+2933079+2871294</f>
        <v>11334517</v>
      </c>
      <c r="D139" s="309" t="n">
        <v>9165930</v>
      </c>
      <c r="E139" s="295" t="n">
        <f aca="false">D139/B139*100</f>
        <v>26.6820386968202</v>
      </c>
      <c r="F139" s="297" t="n">
        <f aca="false">D139-[5]Marts!D139</f>
        <v>2523964</v>
      </c>
      <c r="G139" s="300" t="s">
        <v>408</v>
      </c>
      <c r="H139" s="261" t="n">
        <v>34352</v>
      </c>
      <c r="I139" s="261" t="n">
        <v>14222</v>
      </c>
      <c r="J139" s="298" t="n">
        <v>11839</v>
      </c>
      <c r="K139" s="299" t="n">
        <v>34.4637866790871</v>
      </c>
      <c r="L139" s="297" t="n">
        <v>2673</v>
      </c>
      <c r="N139" s="198" t="n">
        <f aca="false">J138</f>
        <v>11839</v>
      </c>
      <c r="O139" s="198" t="n">
        <v>6642</v>
      </c>
      <c r="P139" s="198" t="n">
        <f aca="false">N139-O139</f>
        <v>5197</v>
      </c>
    </row>
    <row r="140" customFormat="false" ht="12.95" hidden="false" customHeight="true" outlineLevel="0" collapsed="false">
      <c r="A140" s="259" t="s">
        <v>199</v>
      </c>
      <c r="B140" s="297" t="n">
        <f aca="false">B134-B138</f>
        <v>-650851</v>
      </c>
      <c r="C140" s="297" t="n">
        <f aca="false">C134-C138</f>
        <v>469652</v>
      </c>
      <c r="D140" s="297" t="n">
        <f aca="false">D134-D138</f>
        <v>2509231</v>
      </c>
      <c r="E140" s="295" t="n">
        <f aca="false">D140/B140*100</f>
        <v>-385.530789689192</v>
      </c>
      <c r="F140" s="297" t="n">
        <f aca="false">D140-[5]Marts!D140</f>
        <v>-56799</v>
      </c>
      <c r="G140" s="259" t="s">
        <v>199</v>
      </c>
      <c r="H140" s="261" t="n">
        <v>-651</v>
      </c>
      <c r="I140" s="261" t="n">
        <v>266</v>
      </c>
      <c r="J140" s="298" t="n">
        <v>2576</v>
      </c>
      <c r="K140" s="299"/>
      <c r="L140" s="297" t="n">
        <v>66</v>
      </c>
      <c r="N140" s="198" t="n">
        <f aca="false">J139</f>
        <v>11839</v>
      </c>
      <c r="O140" s="198" t="n">
        <v>2566</v>
      </c>
      <c r="P140" s="198" t="n">
        <f aca="false">N140-O140</f>
        <v>9273</v>
      </c>
    </row>
    <row r="141" customFormat="false" ht="12.95" hidden="false" customHeight="true" outlineLevel="0" collapsed="false">
      <c r="A141" s="259" t="s">
        <v>386</v>
      </c>
      <c r="B141" s="297" t="n">
        <v>650851</v>
      </c>
      <c r="C141" s="301" t="n">
        <f aca="false">-755060-451127+418910+317625</f>
        <v>-469652</v>
      </c>
      <c r="D141" s="301"/>
      <c r="E141" s="295"/>
      <c r="F141" s="297" t="n">
        <f aca="false">D141-[5]Marts!D141</f>
        <v>0</v>
      </c>
      <c r="G141" s="259" t="s">
        <v>386</v>
      </c>
      <c r="H141" s="261" t="n">
        <v>651</v>
      </c>
      <c r="I141" s="261" t="n">
        <v>-266</v>
      </c>
      <c r="J141" s="298"/>
      <c r="K141" s="299"/>
      <c r="L141" s="297"/>
      <c r="N141" s="198" t="n">
        <f aca="false">J140</f>
        <v>2576</v>
      </c>
      <c r="P141" s="198" t="n">
        <f aca="false">N141-O141</f>
        <v>2576</v>
      </c>
    </row>
    <row r="142" customFormat="false" ht="12.95" hidden="false" customHeight="true" outlineLevel="0" collapsed="false">
      <c r="A142" s="253" t="s">
        <v>410</v>
      </c>
      <c r="B142" s="297"/>
      <c r="C142" s="297"/>
      <c r="D142" s="297"/>
      <c r="E142" s="295"/>
      <c r="F142" s="297" t="n">
        <f aca="false">D142-[5]Marts!D142</f>
        <v>0</v>
      </c>
      <c r="G142" s="253" t="s">
        <v>410</v>
      </c>
      <c r="H142" s="261"/>
      <c r="I142" s="261"/>
      <c r="J142" s="298"/>
      <c r="K142" s="299"/>
      <c r="L142" s="297"/>
      <c r="N142" s="198" t="n">
        <f aca="false">J141</f>
        <v>0</v>
      </c>
      <c r="P142" s="198" t="n">
        <f aca="false">N142-O142</f>
        <v>0</v>
      </c>
    </row>
    <row r="143" customFormat="false" ht="12.95" hidden="false" customHeight="true" outlineLevel="0" collapsed="false">
      <c r="A143" s="259" t="s">
        <v>359</v>
      </c>
      <c r="B143" s="297" t="n">
        <f aca="false">SUM(B144:B145)</f>
        <v>1323732</v>
      </c>
      <c r="C143" s="301" t="n">
        <f aca="false">97688+99893+105015+106335</f>
        <v>408931</v>
      </c>
      <c r="D143" s="297" t="n">
        <f aca="false">SUM(D144:D145)</f>
        <v>403291</v>
      </c>
      <c r="E143" s="295" t="n">
        <f aca="false">D143/B143*100</f>
        <v>30.4662121940091</v>
      </c>
      <c r="F143" s="297" t="n">
        <f aca="false">D143-[5]Marts!D143</f>
        <v>103468</v>
      </c>
      <c r="G143" s="259" t="s">
        <v>359</v>
      </c>
      <c r="H143" s="261" t="n">
        <v>1324</v>
      </c>
      <c r="I143" s="261" t="n">
        <v>521</v>
      </c>
      <c r="J143" s="298" t="n">
        <v>517</v>
      </c>
      <c r="K143" s="299" t="n">
        <v>39.0483383685801</v>
      </c>
      <c r="L143" s="297" t="n">
        <v>114</v>
      </c>
      <c r="N143" s="198" t="n">
        <f aca="false">J142</f>
        <v>0</v>
      </c>
      <c r="O143" s="198" t="n">
        <v>300</v>
      </c>
      <c r="P143" s="198" t="n">
        <f aca="false">N143-O143</f>
        <v>-300</v>
      </c>
    </row>
    <row r="144" customFormat="false" ht="12.95" hidden="false" customHeight="true" outlineLevel="0" collapsed="false">
      <c r="A144" s="300" t="s">
        <v>402</v>
      </c>
      <c r="B144" s="308" t="n">
        <v>1302952</v>
      </c>
      <c r="C144" s="309"/>
      <c r="D144" s="309" t="n">
        <v>397067</v>
      </c>
      <c r="E144" s="295" t="n">
        <f aca="false">D144/B144*100</f>
        <v>30.4744150206608</v>
      </c>
      <c r="F144" s="297" t="n">
        <f aca="false">D144-[5]Marts!D144</f>
        <v>100149</v>
      </c>
      <c r="G144" s="300" t="s">
        <v>402</v>
      </c>
      <c r="H144" s="261" t="n">
        <v>1303</v>
      </c>
      <c r="I144" s="261"/>
      <c r="J144" s="298" t="n">
        <v>511</v>
      </c>
      <c r="K144" s="299" t="n">
        <v>39.2171910974674</v>
      </c>
      <c r="L144" s="297" t="n">
        <v>114</v>
      </c>
      <c r="N144" s="198" t="n">
        <f aca="false">J143</f>
        <v>517</v>
      </c>
      <c r="O144" s="198" t="n">
        <v>297</v>
      </c>
      <c r="P144" s="198" t="n">
        <f aca="false">N144-O144</f>
        <v>220</v>
      </c>
    </row>
    <row r="145" customFormat="false" ht="12.95" hidden="false" customHeight="true" outlineLevel="0" collapsed="false">
      <c r="A145" s="300" t="s">
        <v>404</v>
      </c>
      <c r="B145" s="308" t="n">
        <v>20780</v>
      </c>
      <c r="C145" s="309"/>
      <c r="D145" s="309" t="n">
        <v>6224</v>
      </c>
      <c r="E145" s="295" t="n">
        <f aca="false">D145/B145*100</f>
        <v>29.9518768046198</v>
      </c>
      <c r="F145" s="297" t="n">
        <f aca="false">D145-[5]Marts!D145</f>
        <v>3319</v>
      </c>
      <c r="G145" s="300" t="s">
        <v>404</v>
      </c>
      <c r="H145" s="261" t="n">
        <v>21</v>
      </c>
      <c r="I145" s="298"/>
      <c r="J145" s="298" t="n">
        <v>6</v>
      </c>
      <c r="K145" s="299" t="n">
        <v>28.5714285714286</v>
      </c>
      <c r="L145" s="297" t="n">
        <v>0</v>
      </c>
      <c r="N145" s="198" t="n">
        <f aca="false">J144</f>
        <v>511</v>
      </c>
      <c r="O145" s="198" t="n">
        <v>3</v>
      </c>
      <c r="P145" s="198" t="n">
        <f aca="false">N145-O145</f>
        <v>508</v>
      </c>
    </row>
    <row r="146" customFormat="false" ht="12.95" hidden="false" customHeight="true" outlineLevel="0" collapsed="false">
      <c r="A146" s="259" t="s">
        <v>361</v>
      </c>
      <c r="B146" s="297" t="n">
        <f aca="false">B147</f>
        <v>1260422</v>
      </c>
      <c r="C146" s="297" t="n">
        <f aca="false">C147</f>
        <v>360914</v>
      </c>
      <c r="D146" s="297" t="n">
        <f aca="false">D147</f>
        <v>268848</v>
      </c>
      <c r="E146" s="295" t="n">
        <f aca="false">D146/B146*100</f>
        <v>21.3299990003348</v>
      </c>
      <c r="F146" s="297" t="n">
        <f aca="false">D146-[5]Marts!D146</f>
        <v>68866</v>
      </c>
      <c r="G146" s="259" t="s">
        <v>361</v>
      </c>
      <c r="H146" s="261" t="n">
        <v>1260</v>
      </c>
      <c r="I146" s="261" t="n">
        <v>452</v>
      </c>
      <c r="J146" s="298" t="n">
        <v>367</v>
      </c>
      <c r="K146" s="299" t="n">
        <v>29.1269841269841</v>
      </c>
      <c r="L146" s="297" t="n">
        <v>98</v>
      </c>
      <c r="N146" s="198" t="n">
        <f aca="false">J145</f>
        <v>6</v>
      </c>
      <c r="O146" s="198" t="n">
        <v>200</v>
      </c>
      <c r="P146" s="198" t="n">
        <f aca="false">N146-O146</f>
        <v>-194</v>
      </c>
    </row>
    <row r="147" customFormat="false" ht="12.95" hidden="false" customHeight="true" outlineLevel="0" collapsed="false">
      <c r="A147" s="300" t="s">
        <v>408</v>
      </c>
      <c r="B147" s="308" t="n">
        <v>1260422</v>
      </c>
      <c r="C147" s="309" t="n">
        <f aca="false">93302+96381+85502+85729</f>
        <v>360914</v>
      </c>
      <c r="D147" s="309" t="n">
        <v>268848</v>
      </c>
      <c r="E147" s="295" t="n">
        <f aca="false">D147/B147*100</f>
        <v>21.3299990003348</v>
      </c>
      <c r="F147" s="297" t="n">
        <f aca="false">D147-[5]Marts!D147</f>
        <v>68866</v>
      </c>
      <c r="G147" s="300" t="s">
        <v>408</v>
      </c>
      <c r="H147" s="261" t="n">
        <v>1260</v>
      </c>
      <c r="I147" s="261" t="n">
        <v>452</v>
      </c>
      <c r="J147" s="298" t="n">
        <v>367</v>
      </c>
      <c r="K147" s="299" t="n">
        <v>29.1269841269841</v>
      </c>
      <c r="L147" s="297" t="n">
        <v>98</v>
      </c>
      <c r="N147" s="198" t="n">
        <f aca="false">J146</f>
        <v>367</v>
      </c>
      <c r="O147" s="198" t="n">
        <v>200</v>
      </c>
      <c r="P147" s="198" t="n">
        <f aca="false">N147-O147</f>
        <v>167</v>
      </c>
    </row>
    <row r="148" customFormat="false" ht="12.95" hidden="false" customHeight="true" outlineLevel="0" collapsed="false">
      <c r="A148" s="259" t="s">
        <v>199</v>
      </c>
      <c r="B148" s="297" t="n">
        <f aca="false">B143-B146</f>
        <v>63310</v>
      </c>
      <c r="C148" s="297" t="n">
        <f aca="false">C143-C146</f>
        <v>48017</v>
      </c>
      <c r="D148" s="297" t="n">
        <f aca="false">D143-D146</f>
        <v>134443</v>
      </c>
      <c r="E148" s="295" t="n">
        <f aca="false">D148/B148*100</f>
        <v>212.356657716001</v>
      </c>
      <c r="F148" s="297" t="n">
        <f aca="false">D148-[5]Marts!D148</f>
        <v>34602</v>
      </c>
      <c r="G148" s="259" t="s">
        <v>199</v>
      </c>
      <c r="H148" s="261" t="n">
        <v>63</v>
      </c>
      <c r="I148" s="261" t="n">
        <v>69</v>
      </c>
      <c r="J148" s="298" t="n">
        <v>150</v>
      </c>
      <c r="K148" s="299"/>
      <c r="L148" s="297" t="n">
        <v>16</v>
      </c>
      <c r="N148" s="198" t="n">
        <f aca="false">J147</f>
        <v>367</v>
      </c>
      <c r="O148" s="198" t="n">
        <v>100</v>
      </c>
      <c r="P148" s="198" t="n">
        <f aca="false">N148-O148</f>
        <v>267</v>
      </c>
    </row>
    <row r="149" customFormat="false" ht="25.5" hidden="false" customHeight="true" outlineLevel="0" collapsed="false">
      <c r="A149" s="97" t="s">
        <v>411</v>
      </c>
      <c r="B149" s="297"/>
      <c r="C149" s="297"/>
      <c r="D149" s="297"/>
      <c r="E149" s="295"/>
      <c r="F149" s="297" t="n">
        <f aca="false">D149-[5]Marts!D149</f>
        <v>0</v>
      </c>
      <c r="G149" s="97" t="s">
        <v>411</v>
      </c>
      <c r="H149" s="261"/>
      <c r="I149" s="261"/>
      <c r="J149" s="298"/>
      <c r="K149" s="299"/>
      <c r="L149" s="297"/>
      <c r="N149" s="198" t="n">
        <f aca="false">J148</f>
        <v>150</v>
      </c>
      <c r="P149" s="198" t="n">
        <f aca="false">N149-O149</f>
        <v>150</v>
      </c>
    </row>
    <row r="150" customFormat="false" ht="12.95" hidden="false" customHeight="true" outlineLevel="0" collapsed="false">
      <c r="A150" s="259" t="s">
        <v>359</v>
      </c>
      <c r="B150" s="297" t="n">
        <f aca="false">SUM(B151:B152)</f>
        <v>82726409</v>
      </c>
      <c r="C150" s="301" t="n">
        <f aca="false">6094293+6233924+6558403+6641974</f>
        <v>25528594</v>
      </c>
      <c r="D150" s="297" t="n">
        <f aca="false">SUM(D151:D152)</f>
        <v>25354007</v>
      </c>
      <c r="E150" s="295" t="n">
        <f aca="false">D150/B150*100</f>
        <v>30.6480207547749</v>
      </c>
      <c r="F150" s="297" t="n">
        <f aca="false">D150-[5]Marts!D150</f>
        <v>6419780</v>
      </c>
      <c r="G150" s="259" t="s">
        <v>359</v>
      </c>
      <c r="H150" s="261" t="n">
        <v>82726</v>
      </c>
      <c r="I150" s="261" t="n">
        <v>32531</v>
      </c>
      <c r="J150" s="298" t="n">
        <v>32567</v>
      </c>
      <c r="K150" s="299" t="n">
        <v>39.3673089476102</v>
      </c>
      <c r="L150" s="297" t="n">
        <v>7213</v>
      </c>
      <c r="N150" s="198" t="n">
        <f aca="false">J149</f>
        <v>0</v>
      </c>
      <c r="O150" s="198" t="n">
        <v>18934</v>
      </c>
      <c r="P150" s="198" t="n">
        <f aca="false">N150-O150</f>
        <v>-18934</v>
      </c>
    </row>
    <row r="151" customFormat="false" ht="12.95" hidden="false" customHeight="true" outlineLevel="0" collapsed="false">
      <c r="A151" s="300" t="s">
        <v>402</v>
      </c>
      <c r="B151" s="308" t="n">
        <v>82546999</v>
      </c>
      <c r="C151" s="309"/>
      <c r="D151" s="309" t="n">
        <v>25152674</v>
      </c>
      <c r="E151" s="295" t="n">
        <f aca="false">D151/B151*100</f>
        <v>30.4707309832063</v>
      </c>
      <c r="F151" s="297" t="n">
        <f aca="false">D151-[5]Marts!D151</f>
        <v>6344093</v>
      </c>
      <c r="G151" s="300" t="s">
        <v>402</v>
      </c>
      <c r="H151" s="261" t="n">
        <v>82547</v>
      </c>
      <c r="I151" s="261"/>
      <c r="J151" s="298" t="n">
        <v>32346</v>
      </c>
      <c r="K151" s="299" t="n">
        <v>39.1849491804669</v>
      </c>
      <c r="L151" s="297" t="n">
        <v>7193</v>
      </c>
      <c r="N151" s="198" t="n">
        <f aca="false">J150</f>
        <v>32567</v>
      </c>
      <c r="O151" s="198" t="n">
        <v>18808</v>
      </c>
      <c r="P151" s="198" t="n">
        <f aca="false">N151-O151</f>
        <v>13759</v>
      </c>
    </row>
    <row r="152" customFormat="false" ht="12.95" hidden="false" customHeight="true" outlineLevel="0" collapsed="false">
      <c r="A152" s="300" t="s">
        <v>404</v>
      </c>
      <c r="B152" s="308" t="n">
        <v>179410</v>
      </c>
      <c r="C152" s="309"/>
      <c r="D152" s="309" t="n">
        <v>201333</v>
      </c>
      <c r="E152" s="295" t="n">
        <f aca="false">D152/B152*100</f>
        <v>112.219497240956</v>
      </c>
      <c r="F152" s="297" t="n">
        <f aca="false">D152-[5]Marts!D152</f>
        <v>75687</v>
      </c>
      <c r="G152" s="300" t="s">
        <v>404</v>
      </c>
      <c r="H152" s="261" t="n">
        <v>179</v>
      </c>
      <c r="I152" s="261"/>
      <c r="J152" s="298" t="n">
        <v>221</v>
      </c>
      <c r="K152" s="299" t="n">
        <v>123.463687150838</v>
      </c>
      <c r="L152" s="297" t="n">
        <v>20</v>
      </c>
      <c r="N152" s="198" t="n">
        <f aca="false">J151</f>
        <v>32346</v>
      </c>
      <c r="O152" s="198" t="n">
        <v>126</v>
      </c>
      <c r="P152" s="198" t="n">
        <f aca="false">N152-O152</f>
        <v>32220</v>
      </c>
    </row>
    <row r="153" customFormat="false" ht="12.95" hidden="false" customHeight="true" outlineLevel="0" collapsed="false">
      <c r="A153" s="259" t="s">
        <v>361</v>
      </c>
      <c r="B153" s="297" t="n">
        <f aca="false">B154</f>
        <v>91505042</v>
      </c>
      <c r="C153" s="297" t="n">
        <f aca="false">C154</f>
        <v>31406732</v>
      </c>
      <c r="D153" s="297" t="n">
        <f aca="false">D154</f>
        <v>29736073</v>
      </c>
      <c r="E153" s="295" t="n">
        <f aca="false">D153/B153*100</f>
        <v>32.4966497474533</v>
      </c>
      <c r="F153" s="297" t="n">
        <f aca="false">D153-[5]Marts!D153</f>
        <v>7936517</v>
      </c>
      <c r="G153" s="259" t="s">
        <v>361</v>
      </c>
      <c r="H153" s="261" t="n">
        <v>91505</v>
      </c>
      <c r="I153" s="261" t="n">
        <v>38928</v>
      </c>
      <c r="J153" s="298" t="n">
        <v>36946</v>
      </c>
      <c r="K153" s="299" t="n">
        <v>40.3759357412163</v>
      </c>
      <c r="L153" s="297" t="n">
        <v>7210</v>
      </c>
      <c r="N153" s="198" t="n">
        <f aca="false">J152</f>
        <v>221</v>
      </c>
      <c r="O153" s="198" t="n">
        <v>21800</v>
      </c>
      <c r="P153" s="198" t="n">
        <f aca="false">N153-O153</f>
        <v>-21579</v>
      </c>
    </row>
    <row r="154" customFormat="false" ht="12.95" hidden="false" customHeight="true" outlineLevel="0" collapsed="false">
      <c r="A154" s="300" t="s">
        <v>408</v>
      </c>
      <c r="B154" s="308" t="n">
        <v>91505042</v>
      </c>
      <c r="C154" s="309" t="n">
        <f aca="false">7788524+7918298+7754776+7945134</f>
        <v>31406732</v>
      </c>
      <c r="D154" s="309" t="n">
        <v>29736073</v>
      </c>
      <c r="E154" s="295" t="n">
        <f aca="false">D154/B154*100</f>
        <v>32.4966497474533</v>
      </c>
      <c r="F154" s="297" t="n">
        <f aca="false">D154-[5]Marts!D154</f>
        <v>7936517</v>
      </c>
      <c r="G154" s="300" t="s">
        <v>408</v>
      </c>
      <c r="H154" s="261" t="n">
        <v>91505</v>
      </c>
      <c r="I154" s="261" t="n">
        <v>38928</v>
      </c>
      <c r="J154" s="298" t="n">
        <v>36946</v>
      </c>
      <c r="K154" s="299" t="n">
        <v>40.3759357412163</v>
      </c>
      <c r="L154" s="297" t="n">
        <v>7210</v>
      </c>
      <c r="N154" s="198" t="n">
        <f aca="false">J153</f>
        <v>36946</v>
      </c>
      <c r="O154" s="198" t="n">
        <v>21800</v>
      </c>
      <c r="P154" s="198" t="n">
        <f aca="false">N154-O154</f>
        <v>15146</v>
      </c>
    </row>
    <row r="155" customFormat="false" ht="12.95" hidden="false" customHeight="true" outlineLevel="0" collapsed="false">
      <c r="A155" s="259" t="s">
        <v>199</v>
      </c>
      <c r="B155" s="297" t="n">
        <f aca="false">B150-B153</f>
        <v>-8778633</v>
      </c>
      <c r="C155" s="297" t="n">
        <f aca="false">C150-C153</f>
        <v>-5878138</v>
      </c>
      <c r="D155" s="297" t="n">
        <f aca="false">D150-D153</f>
        <v>-4382066</v>
      </c>
      <c r="E155" s="295" t="n">
        <f aca="false">D155/B155*100</f>
        <v>49.9174074141156</v>
      </c>
      <c r="F155" s="297" t="n">
        <f aca="false">D155-[5]Marts!D155</f>
        <v>-1516737</v>
      </c>
      <c r="G155" s="259" t="s">
        <v>199</v>
      </c>
      <c r="H155" s="261" t="n">
        <v>-8779</v>
      </c>
      <c r="I155" s="261" t="n">
        <v>-6398</v>
      </c>
      <c r="J155" s="298" t="n">
        <v>-4379</v>
      </c>
      <c r="K155" s="299"/>
      <c r="L155" s="297" t="n">
        <v>3</v>
      </c>
      <c r="N155" s="198" t="n">
        <f aca="false">J154</f>
        <v>36946</v>
      </c>
      <c r="O155" s="198" t="n">
        <v>-2866</v>
      </c>
      <c r="P155" s="198" t="n">
        <f aca="false">N155-O155</f>
        <v>39812</v>
      </c>
    </row>
    <row r="156" customFormat="false" ht="12.95" hidden="false" customHeight="true" outlineLevel="0" collapsed="false">
      <c r="A156" s="259" t="s">
        <v>386</v>
      </c>
      <c r="B156" s="261" t="n">
        <v>8778633</v>
      </c>
      <c r="C156" s="298" t="n">
        <f aca="false">1694231+1684374+1196373+1303160</f>
        <v>5878138</v>
      </c>
      <c r="D156" s="298" t="n">
        <v>4382162</v>
      </c>
      <c r="E156" s="295" t="n">
        <f aca="false">D156/B156*100</f>
        <v>49.9185009784553</v>
      </c>
      <c r="F156" s="297" t="n">
        <f aca="false">D156-[5]Marts!D156</f>
        <v>1516645</v>
      </c>
      <c r="G156" s="259" t="s">
        <v>386</v>
      </c>
      <c r="H156" s="261" t="n">
        <v>8779</v>
      </c>
      <c r="I156" s="261" t="n">
        <v>6398</v>
      </c>
      <c r="J156" s="298" t="n">
        <v>4380</v>
      </c>
      <c r="K156" s="299" t="n">
        <v>49.8917872195011</v>
      </c>
      <c r="L156" s="297" t="n">
        <v>-2</v>
      </c>
      <c r="N156" s="198" t="n">
        <f aca="false">J155</f>
        <v>-4379</v>
      </c>
      <c r="O156" s="198" t="n">
        <v>2866</v>
      </c>
      <c r="P156" s="198" t="n">
        <f aca="false">N156-O156</f>
        <v>-7245</v>
      </c>
    </row>
    <row r="157" customFormat="false" ht="25.5" hidden="false" customHeight="true" outlineLevel="0" collapsed="false">
      <c r="A157" s="135" t="s">
        <v>412</v>
      </c>
      <c r="B157" s="297"/>
      <c r="C157" s="297"/>
      <c r="D157" s="297"/>
      <c r="E157" s="295"/>
      <c r="F157" s="297"/>
      <c r="G157" s="97" t="s">
        <v>412</v>
      </c>
      <c r="H157" s="261"/>
      <c r="I157" s="261"/>
      <c r="J157" s="298"/>
      <c r="K157" s="299"/>
      <c r="L157" s="297"/>
      <c r="N157" s="198" t="n">
        <f aca="false">J156</f>
        <v>4380</v>
      </c>
      <c r="P157" s="198" t="n">
        <f aca="false">N157-O157</f>
        <v>4380</v>
      </c>
    </row>
    <row r="158" customFormat="false" ht="12.95" hidden="false" customHeight="true" outlineLevel="0" collapsed="false">
      <c r="A158" s="259" t="s">
        <v>359</v>
      </c>
      <c r="B158" s="297" t="n">
        <f aca="false">SUM(B159:B160)</f>
        <v>9843296</v>
      </c>
      <c r="C158" s="301" t="n">
        <f aca="false">591852+775370+827390+788270</f>
        <v>2982882</v>
      </c>
      <c r="D158" s="297" t="n">
        <f aca="false">SUM(D159:D160)</f>
        <v>2982882</v>
      </c>
      <c r="E158" s="295" t="n">
        <f aca="false">D158/B158*100</f>
        <v>30.3036909588008</v>
      </c>
      <c r="F158" s="297" t="n">
        <f aca="false">D158-[5]Marts!D158</f>
        <v>788270</v>
      </c>
      <c r="G158" s="259" t="s">
        <v>359</v>
      </c>
      <c r="H158" s="261" t="n">
        <v>9843</v>
      </c>
      <c r="I158" s="261" t="n">
        <v>3922</v>
      </c>
      <c r="J158" s="298" t="n">
        <v>3922</v>
      </c>
      <c r="K158" s="299" t="n">
        <v>39.8455755359138</v>
      </c>
      <c r="L158" s="297" t="n">
        <v>939</v>
      </c>
      <c r="N158" s="198" t="n">
        <f aca="false">J157</f>
        <v>0</v>
      </c>
      <c r="O158" s="198" t="n">
        <v>2195</v>
      </c>
      <c r="P158" s="198" t="n">
        <f aca="false">N158-O158</f>
        <v>-2195</v>
      </c>
    </row>
    <row r="159" customFormat="false" ht="12.95" hidden="false" customHeight="true" outlineLevel="0" collapsed="false">
      <c r="A159" s="300" t="s">
        <v>403</v>
      </c>
      <c r="B159" s="308" t="n">
        <f aca="false">300000+1890000</f>
        <v>2190000</v>
      </c>
      <c r="C159" s="309"/>
      <c r="D159" s="309" t="n">
        <v>682160</v>
      </c>
      <c r="E159" s="295" t="n">
        <f aca="false">D159/B159*100</f>
        <v>31.1488584474886</v>
      </c>
      <c r="F159" s="297" t="n">
        <f aca="false">D159-[5]Marts!D159</f>
        <v>193320</v>
      </c>
      <c r="G159" s="300" t="s">
        <v>403</v>
      </c>
      <c r="H159" s="261" t="n">
        <v>2190</v>
      </c>
      <c r="I159" s="261"/>
      <c r="J159" s="298" t="n">
        <v>886</v>
      </c>
      <c r="K159" s="299" t="n">
        <v>40.4566210045662</v>
      </c>
      <c r="L159" s="297" t="n">
        <v>204</v>
      </c>
      <c r="N159" s="198" t="n">
        <f aca="false">J158</f>
        <v>3922</v>
      </c>
      <c r="O159" s="198" t="n">
        <v>489</v>
      </c>
      <c r="P159" s="198" t="n">
        <f aca="false">N159-O159</f>
        <v>3433</v>
      </c>
    </row>
    <row r="160" customFormat="false" ht="12.95" hidden="false" customHeight="true" outlineLevel="0" collapsed="false">
      <c r="A160" s="300" t="s">
        <v>404</v>
      </c>
      <c r="B160" s="308" t="n">
        <f aca="false">9843296-B159</f>
        <v>7653296</v>
      </c>
      <c r="C160" s="309"/>
      <c r="D160" s="309" t="n">
        <f aca="false">2982882-D159</f>
        <v>2300722</v>
      </c>
      <c r="E160" s="295" t="n">
        <f aca="false">D160/B160*100</f>
        <v>30.0618452494193</v>
      </c>
      <c r="F160" s="297" t="n">
        <f aca="false">D160-[5]Marts!D160</f>
        <v>594950</v>
      </c>
      <c r="G160" s="300" t="s">
        <v>404</v>
      </c>
      <c r="H160" s="261" t="n">
        <v>7653</v>
      </c>
      <c r="I160" s="298"/>
      <c r="J160" s="298" t="n">
        <v>3036</v>
      </c>
      <c r="K160" s="299" t="n">
        <v>39.6707173657389</v>
      </c>
      <c r="L160" s="297" t="n">
        <v>735</v>
      </c>
      <c r="N160" s="198" t="n">
        <f aca="false">J159</f>
        <v>886</v>
      </c>
      <c r="O160" s="198" t="n">
        <v>1706</v>
      </c>
      <c r="P160" s="198" t="n">
        <f aca="false">N160-O160</f>
        <v>-820</v>
      </c>
    </row>
    <row r="161" customFormat="false" ht="12.95" hidden="false" customHeight="true" outlineLevel="0" collapsed="false">
      <c r="A161" s="259" t="s">
        <v>361</v>
      </c>
      <c r="B161" s="297" t="n">
        <f aca="false">B162+B164</f>
        <v>12108296</v>
      </c>
      <c r="C161" s="297" t="n">
        <f aca="false">C162+C164</f>
        <v>3433772</v>
      </c>
      <c r="D161" s="297" t="n">
        <f aca="false">D162+D164</f>
        <v>2845040</v>
      </c>
      <c r="E161" s="295" t="n">
        <f aca="false">D161/B161*100</f>
        <v>23.496617525703</v>
      </c>
      <c r="F161" s="297" t="n">
        <f aca="false">D161-[5]Marts!D161</f>
        <v>823317</v>
      </c>
      <c r="G161" s="259" t="s">
        <v>361</v>
      </c>
      <c r="H161" s="261" t="n">
        <v>12108</v>
      </c>
      <c r="I161" s="261" t="n">
        <v>4483</v>
      </c>
      <c r="J161" s="298" t="n">
        <v>3698</v>
      </c>
      <c r="K161" s="299" t="n">
        <v>30.5417905517014</v>
      </c>
      <c r="L161" s="297" t="n">
        <v>853</v>
      </c>
      <c r="N161" s="198" t="n">
        <f aca="false">J160</f>
        <v>3036</v>
      </c>
      <c r="O161" s="198" t="n">
        <v>2022</v>
      </c>
      <c r="P161" s="198" t="n">
        <f aca="false">N161-O161</f>
        <v>1014</v>
      </c>
    </row>
    <row r="162" customFormat="false" ht="12.95" hidden="false" customHeight="true" outlineLevel="0" collapsed="false">
      <c r="A162" s="79" t="s">
        <v>408</v>
      </c>
      <c r="B162" s="308" t="n">
        <v>8683296</v>
      </c>
      <c r="C162" s="309" t="n">
        <f aca="false">535782+680000+701500+703500</f>
        <v>2620782</v>
      </c>
      <c r="D162" s="309" t="n">
        <v>2604507</v>
      </c>
      <c r="E162" s="295" t="n">
        <f aca="false">D162/B162*100</f>
        <v>29.9944514156836</v>
      </c>
      <c r="F162" s="297" t="n">
        <f aca="false">D162-[5]Marts!D162</f>
        <v>719546</v>
      </c>
      <c r="G162" s="79" t="s">
        <v>408</v>
      </c>
      <c r="H162" s="261" t="n">
        <v>8683</v>
      </c>
      <c r="I162" s="261" t="n">
        <v>3447</v>
      </c>
      <c r="J162" s="298" t="n">
        <v>3402</v>
      </c>
      <c r="K162" s="299" t="n">
        <v>39.1800069100541</v>
      </c>
      <c r="L162" s="297" t="n">
        <v>798</v>
      </c>
      <c r="N162" s="198" t="n">
        <f aca="false">J161</f>
        <v>3698</v>
      </c>
      <c r="O162" s="198" t="n">
        <v>1885</v>
      </c>
      <c r="P162" s="198" t="n">
        <f aca="false">N162-O162</f>
        <v>1813</v>
      </c>
    </row>
    <row r="163" customFormat="false" ht="12.95" hidden="false" customHeight="true" outlineLevel="0" collapsed="false">
      <c r="A163" s="300" t="s">
        <v>393</v>
      </c>
      <c r="B163" s="308" t="n">
        <v>10782</v>
      </c>
      <c r="C163" s="309"/>
      <c r="D163" s="309"/>
      <c r="E163" s="295" t="n">
        <f aca="false">D163/B163*100</f>
        <v>0</v>
      </c>
      <c r="F163" s="297" t="n">
        <f aca="false">D163-[5]Marts!D163</f>
        <v>0</v>
      </c>
      <c r="G163" s="300" t="s">
        <v>393</v>
      </c>
      <c r="H163" s="261" t="n">
        <v>11</v>
      </c>
      <c r="I163" s="261"/>
      <c r="J163" s="298"/>
      <c r="K163" s="299"/>
      <c r="L163" s="297"/>
      <c r="N163" s="198" t="n">
        <f aca="false">J162</f>
        <v>3402</v>
      </c>
      <c r="P163" s="198" t="n">
        <f aca="false">N163-O163</f>
        <v>3402</v>
      </c>
    </row>
    <row r="164" customFormat="false" ht="12.95" hidden="false" customHeight="true" outlineLevel="0" collapsed="false">
      <c r="A164" s="79" t="s">
        <v>413</v>
      </c>
      <c r="B164" s="308" t="n">
        <v>3425000</v>
      </c>
      <c r="C164" s="309" t="n">
        <f aca="false">234780+215420+194320+168470</f>
        <v>812990</v>
      </c>
      <c r="D164" s="309" t="n">
        <v>240533</v>
      </c>
      <c r="E164" s="295" t="n">
        <f aca="false">D164/B164*100</f>
        <v>7.02286131386861</v>
      </c>
      <c r="F164" s="297" t="n">
        <f aca="false">D164-[5]Marts!D164</f>
        <v>103771</v>
      </c>
      <c r="G164" s="79" t="s">
        <v>413</v>
      </c>
      <c r="H164" s="261" t="n">
        <v>3425</v>
      </c>
      <c r="I164" s="261" t="n">
        <v>1036</v>
      </c>
      <c r="J164" s="298" t="n">
        <v>296</v>
      </c>
      <c r="K164" s="299" t="n">
        <v>8.64233576642336</v>
      </c>
      <c r="L164" s="297" t="n">
        <v>55</v>
      </c>
      <c r="N164" s="198" t="n">
        <f aca="false">J163</f>
        <v>0</v>
      </c>
      <c r="O164" s="198" t="n">
        <v>137</v>
      </c>
      <c r="P164" s="198" t="n">
        <f aca="false">N164-O164</f>
        <v>-137</v>
      </c>
    </row>
    <row r="165" customFormat="false" ht="12.95" hidden="false" customHeight="true" outlineLevel="0" collapsed="false">
      <c r="A165" s="259" t="s">
        <v>199</v>
      </c>
      <c r="B165" s="297" t="n">
        <f aca="false">B158-B161</f>
        <v>-2265000</v>
      </c>
      <c r="C165" s="297" t="n">
        <f aca="false">C158-C161</f>
        <v>-450890</v>
      </c>
      <c r="D165" s="297" t="n">
        <f aca="false">D158-D161</f>
        <v>137842</v>
      </c>
      <c r="E165" s="295" t="n">
        <f aca="false">D165/B165*100</f>
        <v>-6.08573951434879</v>
      </c>
      <c r="F165" s="297" t="n">
        <f aca="false">D165-[5]Marts!D165</f>
        <v>-35047</v>
      </c>
      <c r="G165" s="259" t="s">
        <v>199</v>
      </c>
      <c r="H165" s="261" t="n">
        <v>-2265</v>
      </c>
      <c r="I165" s="261" t="n">
        <v>-561</v>
      </c>
      <c r="J165" s="298" t="n">
        <v>224</v>
      </c>
      <c r="K165" s="299"/>
      <c r="L165" s="297" t="n">
        <v>86</v>
      </c>
      <c r="N165" s="198" t="n">
        <f aca="false">J164</f>
        <v>296</v>
      </c>
      <c r="O165" s="198" t="n">
        <v>173</v>
      </c>
      <c r="P165" s="198" t="n">
        <f aca="false">N165-O165</f>
        <v>123</v>
      </c>
    </row>
    <row r="166" customFormat="false" ht="12.95" hidden="false" customHeight="true" outlineLevel="0" collapsed="false">
      <c r="A166" s="259" t="s">
        <v>386</v>
      </c>
      <c r="B166" s="261" t="n">
        <v>2265000</v>
      </c>
      <c r="C166" s="298" t="n">
        <f aca="false">178710+120050+68430+83700</f>
        <v>450890</v>
      </c>
      <c r="D166" s="298" t="n">
        <v>147716</v>
      </c>
      <c r="E166" s="295" t="n">
        <f aca="false">D166/B166*100</f>
        <v>6.52167770419426</v>
      </c>
      <c r="F166" s="297" t="n">
        <f aca="false">D166-[5]Marts!D166</f>
        <v>92618</v>
      </c>
      <c r="G166" s="259" t="s">
        <v>386</v>
      </c>
      <c r="H166" s="261" t="n">
        <v>2265</v>
      </c>
      <c r="I166" s="261" t="n">
        <v>561</v>
      </c>
      <c r="J166" s="298" t="n">
        <v>183</v>
      </c>
      <c r="K166" s="299" t="n">
        <v>8.0794701986755</v>
      </c>
      <c r="L166" s="297" t="n">
        <v>35</v>
      </c>
      <c r="N166" s="198" t="n">
        <f aca="false">J165</f>
        <v>224</v>
      </c>
      <c r="O166" s="198" t="n">
        <v>55</v>
      </c>
      <c r="P166" s="198" t="n">
        <f aca="false">N166-O166</f>
        <v>169</v>
      </c>
    </row>
    <row r="167" customFormat="false" ht="24" hidden="false" customHeight="true" outlineLevel="0" collapsed="false">
      <c r="A167" s="78" t="s">
        <v>228</v>
      </c>
      <c r="B167" s="297"/>
      <c r="C167" s="297"/>
      <c r="D167" s="297"/>
      <c r="E167" s="295"/>
      <c r="F167" s="297"/>
      <c r="G167" s="78" t="s">
        <v>228</v>
      </c>
      <c r="H167" s="261"/>
      <c r="I167" s="261"/>
      <c r="J167" s="298"/>
      <c r="K167" s="299"/>
      <c r="L167" s="297"/>
      <c r="N167" s="198" t="n">
        <f aca="false">J166</f>
        <v>183</v>
      </c>
      <c r="P167" s="198" t="n">
        <f aca="false">N167-O167</f>
        <v>183</v>
      </c>
    </row>
    <row r="168" customFormat="false" ht="12.95" hidden="false" customHeight="true" outlineLevel="0" collapsed="false">
      <c r="A168" s="253" t="s">
        <v>414</v>
      </c>
      <c r="B168" s="297"/>
      <c r="C168" s="297"/>
      <c r="D168" s="297"/>
      <c r="E168" s="295"/>
      <c r="F168" s="297" t="n">
        <f aca="false">D168-[5]Marts!D168</f>
        <v>0</v>
      </c>
      <c r="G168" s="253" t="s">
        <v>414</v>
      </c>
      <c r="H168" s="261"/>
      <c r="I168" s="261"/>
      <c r="J168" s="298"/>
      <c r="K168" s="299"/>
      <c r="L168" s="297"/>
      <c r="N168" s="198" t="n">
        <f aca="false">J167</f>
        <v>0</v>
      </c>
      <c r="P168" s="198" t="n">
        <f aca="false">N168-O168</f>
        <v>0</v>
      </c>
    </row>
    <row r="169" customFormat="false" ht="12.95" hidden="false" customHeight="true" outlineLevel="0" collapsed="false">
      <c r="A169" s="259" t="s">
        <v>359</v>
      </c>
      <c r="B169" s="297" t="n">
        <f aca="false">SUM(B170:B172)</f>
        <v>9519100</v>
      </c>
      <c r="C169" s="301" t="n">
        <v>2599565</v>
      </c>
      <c r="D169" s="297" t="n">
        <f aca="false">SUM(D170:D172)</f>
        <v>2221993</v>
      </c>
      <c r="E169" s="295" t="n">
        <f aca="false">D169/B169*100</f>
        <v>23.3424693510941</v>
      </c>
      <c r="F169" s="297" t="n">
        <f aca="false">D169-[5]Marts!D169</f>
        <v>578366</v>
      </c>
      <c r="G169" s="259" t="s">
        <v>359</v>
      </c>
      <c r="H169" s="261" t="n">
        <v>9519</v>
      </c>
      <c r="I169" s="261" t="n">
        <v>3498</v>
      </c>
      <c r="J169" s="298" t="n">
        <v>3220</v>
      </c>
      <c r="K169" s="299" t="n">
        <v>33.8270826767518</v>
      </c>
      <c r="L169" s="297" t="n">
        <v>998</v>
      </c>
      <c r="N169" s="198" t="n">
        <f aca="false">J168</f>
        <v>0</v>
      </c>
      <c r="O169" s="198" t="n">
        <v>1644</v>
      </c>
      <c r="P169" s="198" t="n">
        <f aca="false">N169-O169</f>
        <v>-1644</v>
      </c>
    </row>
    <row r="170" customFormat="false" ht="12.95" hidden="false" customHeight="true" outlineLevel="0" collapsed="false">
      <c r="A170" s="259" t="s">
        <v>415</v>
      </c>
      <c r="B170" s="261" t="n">
        <v>8951000</v>
      </c>
      <c r="C170" s="298"/>
      <c r="D170" s="298" t="n">
        <v>2030585</v>
      </c>
      <c r="E170" s="295" t="n">
        <f aca="false">D170/B170*100</f>
        <v>22.6855658585633</v>
      </c>
      <c r="F170" s="297" t="n">
        <f aca="false">D170-[5]Marts!D170</f>
        <v>553354</v>
      </c>
      <c r="G170" s="259" t="s">
        <v>415</v>
      </c>
      <c r="H170" s="261" t="n">
        <v>8951</v>
      </c>
      <c r="I170" s="261"/>
      <c r="J170" s="298" t="n">
        <v>2990</v>
      </c>
      <c r="K170" s="299" t="n">
        <v>33.4040889286113</v>
      </c>
      <c r="L170" s="297" t="n">
        <v>959</v>
      </c>
      <c r="N170" s="198" t="n">
        <f aca="false">J169</f>
        <v>3220</v>
      </c>
      <c r="O170" s="198" t="n">
        <v>1477</v>
      </c>
      <c r="P170" s="198" t="n">
        <f aca="false">N170-O170</f>
        <v>1743</v>
      </c>
    </row>
    <row r="171" customFormat="false" ht="24.75" hidden="false" customHeight="true" outlineLevel="0" collapsed="false">
      <c r="A171" s="71" t="s">
        <v>416</v>
      </c>
      <c r="B171" s="261" t="n">
        <v>350000</v>
      </c>
      <c r="C171" s="298"/>
      <c r="D171" s="298" t="n">
        <v>158132</v>
      </c>
      <c r="E171" s="295" t="n">
        <f aca="false">D171/B171*100</f>
        <v>45.1805714285714</v>
      </c>
      <c r="F171" s="297" t="n">
        <f aca="false">D171-[5]Marts!D171</f>
        <v>18094</v>
      </c>
      <c r="G171" s="71" t="s">
        <v>416</v>
      </c>
      <c r="H171" s="261" t="n">
        <v>350</v>
      </c>
      <c r="I171" s="261"/>
      <c r="J171" s="298" t="n">
        <v>185</v>
      </c>
      <c r="K171" s="299" t="n">
        <v>52.8571428571429</v>
      </c>
      <c r="L171" s="297" t="n">
        <v>27</v>
      </c>
      <c r="N171" s="198" t="n">
        <f aca="false">J170</f>
        <v>2990</v>
      </c>
      <c r="O171" s="198" t="n">
        <v>140</v>
      </c>
      <c r="P171" s="198" t="n">
        <f aca="false">N171-O171</f>
        <v>2850</v>
      </c>
    </row>
    <row r="172" customFormat="false" ht="12.95" hidden="false" customHeight="true" outlineLevel="0" collapsed="false">
      <c r="A172" s="307" t="s">
        <v>274</v>
      </c>
      <c r="B172" s="261" t="n">
        <f aca="false">150000+68100</f>
        <v>218100</v>
      </c>
      <c r="C172" s="298"/>
      <c r="D172" s="298" t="n">
        <f aca="false">10421+22916-61</f>
        <v>33276</v>
      </c>
      <c r="E172" s="295" t="n">
        <f aca="false">D172/B172*100</f>
        <v>15.2572214580468</v>
      </c>
      <c r="F172" s="297" t="n">
        <f aca="false">D172-[5]Marts!D172</f>
        <v>6918</v>
      </c>
      <c r="G172" s="132" t="s">
        <v>274</v>
      </c>
      <c r="H172" s="261" t="n">
        <v>218</v>
      </c>
      <c r="I172" s="298"/>
      <c r="J172" s="298" t="n">
        <v>45</v>
      </c>
      <c r="K172" s="299" t="n">
        <v>20.6422018348624</v>
      </c>
      <c r="L172" s="297" t="n">
        <v>12</v>
      </c>
      <c r="N172" s="198" t="n">
        <f aca="false">J171</f>
        <v>185</v>
      </c>
      <c r="O172" s="198" t="n">
        <v>27</v>
      </c>
      <c r="P172" s="198" t="n">
        <f aca="false">N172-O172</f>
        <v>158</v>
      </c>
    </row>
    <row r="173" customFormat="false" ht="12.95" hidden="false" customHeight="true" outlineLevel="0" collapsed="false">
      <c r="A173" s="259" t="s">
        <v>361</v>
      </c>
      <c r="B173" s="297" t="n">
        <f aca="false">SUM(B174:B175)</f>
        <v>9370924</v>
      </c>
      <c r="C173" s="297" t="n">
        <f aca="false">SUM(C174:C175)</f>
        <v>2592889</v>
      </c>
      <c r="D173" s="297" t="n">
        <f aca="false">SUM(D174:D175)</f>
        <v>787889</v>
      </c>
      <c r="E173" s="295" t="n">
        <f aca="false">D173/B173*100</f>
        <v>8.4078048226621</v>
      </c>
      <c r="F173" s="297" t="n">
        <f aca="false">D173-[5]Marts!D173</f>
        <v>274981</v>
      </c>
      <c r="G173" s="259" t="s">
        <v>361</v>
      </c>
      <c r="H173" s="261" t="n">
        <v>9371</v>
      </c>
      <c r="I173" s="261" t="n">
        <v>3491</v>
      </c>
      <c r="J173" s="298" t="n">
        <v>1273</v>
      </c>
      <c r="K173" s="299" t="n">
        <v>13.5844627040871</v>
      </c>
      <c r="L173" s="297" t="n">
        <v>486</v>
      </c>
      <c r="N173" s="198" t="n">
        <f aca="false">J172</f>
        <v>45</v>
      </c>
      <c r="O173" s="198" t="n">
        <v>513</v>
      </c>
      <c r="P173" s="198" t="n">
        <f aca="false">N173-O173</f>
        <v>-468</v>
      </c>
    </row>
    <row r="174" customFormat="false" ht="12.95" hidden="false" customHeight="true" outlineLevel="0" collapsed="false">
      <c r="A174" s="259" t="s">
        <v>362</v>
      </c>
      <c r="B174" s="261" t="n">
        <v>6547804</v>
      </c>
      <c r="C174" s="298" t="n">
        <v>1983839</v>
      </c>
      <c r="D174" s="298" t="n">
        <f aca="false">[6]Aprīlis!$E$8</f>
        <v>772249</v>
      </c>
      <c r="E174" s="295" t="n">
        <f aca="false">D174/B174*100</f>
        <v>11.794015214872</v>
      </c>
      <c r="F174" s="297" t="n">
        <f aca="false">D174-[5]Marts!D174</f>
        <v>273299</v>
      </c>
      <c r="G174" s="259" t="s">
        <v>362</v>
      </c>
      <c r="H174" s="261" t="n">
        <v>6548</v>
      </c>
      <c r="I174" s="261" t="n">
        <v>2546</v>
      </c>
      <c r="J174" s="298" t="n">
        <v>1242</v>
      </c>
      <c r="K174" s="299" t="n">
        <v>18.9676237018937</v>
      </c>
      <c r="L174" s="297" t="n">
        <v>470</v>
      </c>
      <c r="N174" s="198" t="n">
        <f aca="false">J173</f>
        <v>1273</v>
      </c>
      <c r="O174" s="198" t="n">
        <v>499</v>
      </c>
      <c r="P174" s="198" t="n">
        <f aca="false">N174-O174</f>
        <v>774</v>
      </c>
    </row>
    <row r="175" customFormat="false" ht="12.95" hidden="false" customHeight="true" outlineLevel="0" collapsed="false">
      <c r="A175" s="259" t="s">
        <v>356</v>
      </c>
      <c r="B175" s="261" t="n">
        <v>2823120</v>
      </c>
      <c r="C175" s="298" t="n">
        <v>609050</v>
      </c>
      <c r="D175" s="298" t="n">
        <f aca="false">[6]Aprīlis!$E$30</f>
        <v>15640</v>
      </c>
      <c r="E175" s="295" t="n">
        <f aca="false">D175/B175*100</f>
        <v>0.55399699623112</v>
      </c>
      <c r="F175" s="297" t="n">
        <f aca="false">D175-[5]Marts!D175</f>
        <v>1682</v>
      </c>
      <c r="G175" s="259" t="s">
        <v>356</v>
      </c>
      <c r="H175" s="261" t="n">
        <v>2823</v>
      </c>
      <c r="I175" s="261" t="n">
        <v>945</v>
      </c>
      <c r="J175" s="298" t="n">
        <v>31</v>
      </c>
      <c r="K175" s="299" t="n">
        <v>1.09812256464754</v>
      </c>
      <c r="L175" s="297" t="n">
        <v>16</v>
      </c>
      <c r="N175" s="198" t="n">
        <f aca="false">J174</f>
        <v>1242</v>
      </c>
      <c r="O175" s="198" t="n">
        <v>14</v>
      </c>
      <c r="P175" s="198" t="n">
        <f aca="false">N175-O175</f>
        <v>1228</v>
      </c>
    </row>
    <row r="176" customFormat="false" ht="12.95" hidden="false" customHeight="true" outlineLevel="0" collapsed="false">
      <c r="A176" s="33" t="s">
        <v>230</v>
      </c>
      <c r="B176" s="297"/>
      <c r="C176" s="297"/>
      <c r="D176" s="297"/>
      <c r="E176" s="295"/>
      <c r="F176" s="297" t="n">
        <f aca="false">D176-[5]Marts!D176</f>
        <v>0</v>
      </c>
      <c r="G176" s="33" t="s">
        <v>230</v>
      </c>
      <c r="H176" s="261"/>
      <c r="I176" s="261"/>
      <c r="J176" s="298"/>
      <c r="K176" s="299"/>
      <c r="L176" s="297"/>
      <c r="N176" s="198" t="n">
        <f aca="false">J175</f>
        <v>31</v>
      </c>
      <c r="P176" s="198" t="n">
        <f aca="false">N176-O176</f>
        <v>31</v>
      </c>
    </row>
    <row r="177" customFormat="false" ht="12.95" hidden="false" customHeight="true" outlineLevel="0" collapsed="false">
      <c r="A177" s="253" t="s">
        <v>417</v>
      </c>
      <c r="B177" s="297"/>
      <c r="C177" s="297"/>
      <c r="D177" s="297"/>
      <c r="E177" s="295"/>
      <c r="F177" s="297" t="n">
        <f aca="false">D177-[5]Marts!D177</f>
        <v>0</v>
      </c>
      <c r="G177" s="253" t="s">
        <v>417</v>
      </c>
      <c r="H177" s="261"/>
      <c r="I177" s="261"/>
      <c r="J177" s="298"/>
      <c r="K177" s="299"/>
      <c r="L177" s="297"/>
      <c r="N177" s="198" t="n">
        <f aca="false">J176</f>
        <v>0</v>
      </c>
      <c r="P177" s="198" t="n">
        <f aca="false">N177-O177</f>
        <v>0</v>
      </c>
    </row>
    <row r="178" customFormat="false" ht="12.95" hidden="false" customHeight="true" outlineLevel="0" collapsed="false">
      <c r="A178" s="259" t="s">
        <v>359</v>
      </c>
      <c r="B178" s="297" t="n">
        <f aca="false">SUM(B179:B180)</f>
        <v>2272860</v>
      </c>
      <c r="C178" s="301" t="n">
        <v>730000</v>
      </c>
      <c r="D178" s="297" t="n">
        <f aca="false">SUM(D179:D180)</f>
        <v>587847</v>
      </c>
      <c r="E178" s="295" t="n">
        <f aca="false">D178/B178*100</f>
        <v>25.8637575565587</v>
      </c>
      <c r="F178" s="297" t="n">
        <f aca="false">D178-[5]Marts!D178</f>
        <v>132854</v>
      </c>
      <c r="G178" s="259" t="s">
        <v>359</v>
      </c>
      <c r="H178" s="261" t="n">
        <v>2273</v>
      </c>
      <c r="I178" s="261" t="n">
        <v>919</v>
      </c>
      <c r="J178" s="298" t="n">
        <v>730</v>
      </c>
      <c r="K178" s="299" t="n">
        <v>32.1161460624725</v>
      </c>
      <c r="L178" s="297" t="n">
        <v>142</v>
      </c>
      <c r="N178" s="198" t="n">
        <f aca="false">J177</f>
        <v>0</v>
      </c>
      <c r="O178" s="198" t="n">
        <v>455</v>
      </c>
      <c r="P178" s="198" t="n">
        <f aca="false">N178-O178</f>
        <v>-455</v>
      </c>
    </row>
    <row r="179" customFormat="false" ht="24.75" hidden="false" customHeight="true" outlineLevel="0" collapsed="false">
      <c r="A179" s="71" t="s">
        <v>418</v>
      </c>
      <c r="B179" s="261" t="n">
        <v>1608660</v>
      </c>
      <c r="C179" s="298"/>
      <c r="D179" s="298" t="n">
        <v>386767</v>
      </c>
      <c r="E179" s="295" t="n">
        <f aca="false">D179/B179*100</f>
        <v>24.0428058135342</v>
      </c>
      <c r="F179" s="297" t="n">
        <f aca="false">D179-[5]Marts!D179</f>
        <v>79576</v>
      </c>
      <c r="G179" s="71" t="s">
        <v>418</v>
      </c>
      <c r="H179" s="261" t="n">
        <v>1609</v>
      </c>
      <c r="I179" s="261"/>
      <c r="J179" s="298" t="n">
        <v>473</v>
      </c>
      <c r="K179" s="299" t="n">
        <v>29.397141081417</v>
      </c>
      <c r="L179" s="297" t="n">
        <v>86</v>
      </c>
      <c r="N179" s="198" t="n">
        <f aca="false">J178</f>
        <v>730</v>
      </c>
      <c r="O179" s="198" t="n">
        <v>307</v>
      </c>
      <c r="P179" s="198" t="n">
        <f aca="false">N179-O179</f>
        <v>423</v>
      </c>
    </row>
    <row r="180" customFormat="false" ht="24" hidden="false" customHeight="true" outlineLevel="0" collapsed="false">
      <c r="A180" s="71" t="s">
        <v>419</v>
      </c>
      <c r="B180" s="261" t="n">
        <v>664200</v>
      </c>
      <c r="C180" s="298"/>
      <c r="D180" s="298" t="n">
        <v>201080</v>
      </c>
      <c r="E180" s="295" t="n">
        <f aca="false">D180/B180*100</f>
        <v>30.2740138512496</v>
      </c>
      <c r="F180" s="297" t="n">
        <f aca="false">D180-[5]Marts!D180</f>
        <v>53278</v>
      </c>
      <c r="G180" s="71" t="s">
        <v>419</v>
      </c>
      <c r="H180" s="261" t="n">
        <v>664</v>
      </c>
      <c r="I180" s="298"/>
      <c r="J180" s="298" t="n">
        <v>257</v>
      </c>
      <c r="K180" s="299" t="n">
        <v>38.7048192771084</v>
      </c>
      <c r="L180" s="297" t="n">
        <v>56</v>
      </c>
      <c r="N180" s="198" t="n">
        <f aca="false">J179</f>
        <v>473</v>
      </c>
      <c r="O180" s="198" t="n">
        <v>148</v>
      </c>
      <c r="P180" s="198" t="n">
        <f aca="false">N180-O180</f>
        <v>325</v>
      </c>
    </row>
    <row r="181" customFormat="false" ht="12.95" hidden="false" customHeight="true" outlineLevel="0" collapsed="false">
      <c r="A181" s="259" t="s">
        <v>361</v>
      </c>
      <c r="B181" s="297" t="n">
        <f aca="false">B182</f>
        <v>2272860</v>
      </c>
      <c r="C181" s="297" t="n">
        <f aca="false">C182</f>
        <v>730000</v>
      </c>
      <c r="D181" s="297" t="n">
        <f aca="false">D182</f>
        <v>595260</v>
      </c>
      <c r="E181" s="295" t="n">
        <f aca="false">D181/B181*100</f>
        <v>26.1899105092263</v>
      </c>
      <c r="F181" s="297" t="n">
        <f aca="false">D181-[5]Marts!D181</f>
        <v>138020</v>
      </c>
      <c r="G181" s="259" t="s">
        <v>361</v>
      </c>
      <c r="H181" s="261" t="n">
        <v>2273</v>
      </c>
      <c r="I181" s="261" t="n">
        <v>919</v>
      </c>
      <c r="J181" s="298" t="n">
        <v>732</v>
      </c>
      <c r="K181" s="299" t="n">
        <v>32.2041355037396</v>
      </c>
      <c r="L181" s="297" t="n">
        <v>137</v>
      </c>
      <c r="N181" s="198" t="n">
        <f aca="false">J180</f>
        <v>257</v>
      </c>
      <c r="O181" s="198" t="n">
        <v>457</v>
      </c>
      <c r="P181" s="198" t="n">
        <f aca="false">N181-O181</f>
        <v>-200</v>
      </c>
    </row>
    <row r="182" customFormat="false" ht="12.95" hidden="false" customHeight="true" outlineLevel="0" collapsed="false">
      <c r="A182" s="259" t="s">
        <v>362</v>
      </c>
      <c r="B182" s="261" t="n">
        <v>2272860</v>
      </c>
      <c r="C182" s="298" t="n">
        <v>730000</v>
      </c>
      <c r="D182" s="298" t="n">
        <f aca="false">[6]Aprīlis!$Q$8</f>
        <v>595260</v>
      </c>
      <c r="E182" s="295" t="n">
        <f aca="false">D182/B182*100</f>
        <v>26.1899105092263</v>
      </c>
      <c r="F182" s="297" t="n">
        <f aca="false">D182-[5]Marts!D182</f>
        <v>138020</v>
      </c>
      <c r="G182" s="259" t="s">
        <v>362</v>
      </c>
      <c r="H182" s="261" t="n">
        <v>2273</v>
      </c>
      <c r="I182" s="261" t="n">
        <v>919</v>
      </c>
      <c r="J182" s="298" t="n">
        <v>732</v>
      </c>
      <c r="K182" s="299" t="n">
        <v>32.2041355037396</v>
      </c>
      <c r="L182" s="297" t="n">
        <v>137</v>
      </c>
      <c r="N182" s="198" t="n">
        <f aca="false">J181</f>
        <v>732</v>
      </c>
      <c r="O182" s="198" t="n">
        <v>457</v>
      </c>
      <c r="P182" s="198" t="n">
        <f aca="false">N182-O182</f>
        <v>275</v>
      </c>
    </row>
    <row r="183" customFormat="false" ht="25.5" hidden="false" customHeight="true" outlineLevel="0" collapsed="false">
      <c r="A183" s="78" t="s">
        <v>420</v>
      </c>
      <c r="B183" s="297"/>
      <c r="C183" s="297"/>
      <c r="D183" s="297"/>
      <c r="E183" s="295"/>
      <c r="F183" s="297" t="n">
        <f aca="false">D183-[5]Marts!D183</f>
        <v>0</v>
      </c>
      <c r="G183" s="78" t="s">
        <v>420</v>
      </c>
      <c r="H183" s="261"/>
      <c r="I183" s="261"/>
      <c r="J183" s="298"/>
      <c r="K183" s="299"/>
      <c r="L183" s="297"/>
      <c r="N183" s="198" t="n">
        <f aca="false">J182</f>
        <v>732</v>
      </c>
      <c r="P183" s="198" t="n">
        <f aca="false">N183-O183</f>
        <v>732</v>
      </c>
    </row>
    <row r="184" customFormat="false" ht="12.95" hidden="false" customHeight="true" outlineLevel="0" collapsed="false">
      <c r="A184" s="307" t="s">
        <v>359</v>
      </c>
      <c r="B184" s="297" t="n">
        <f aca="false">B185</f>
        <v>129565</v>
      </c>
      <c r="C184" s="301" t="n">
        <v>37423</v>
      </c>
      <c r="D184" s="297" t="n">
        <f aca="false">D185</f>
        <v>15385</v>
      </c>
      <c r="E184" s="295" t="n">
        <f aca="false">D184/B184*100</f>
        <v>11.8743487824644</v>
      </c>
      <c r="F184" s="297" t="n">
        <f aca="false">D184-[5]Marts!D184</f>
        <v>-381</v>
      </c>
      <c r="G184" s="132" t="s">
        <v>359</v>
      </c>
      <c r="H184" s="261" t="n">
        <v>129</v>
      </c>
      <c r="I184" s="261" t="n">
        <v>55</v>
      </c>
      <c r="J184" s="298" t="n">
        <v>54</v>
      </c>
      <c r="K184" s="299" t="n">
        <v>41.8604651162791</v>
      </c>
      <c r="L184" s="297" t="n">
        <v>38</v>
      </c>
      <c r="N184" s="198" t="n">
        <f aca="false">J183</f>
        <v>0</v>
      </c>
      <c r="O184" s="198" t="n">
        <v>16</v>
      </c>
      <c r="P184" s="198" t="n">
        <f aca="false">N184-O184</f>
        <v>-16</v>
      </c>
    </row>
    <row r="185" customFormat="false" ht="12.95" hidden="false" customHeight="true" outlineLevel="0" collapsed="false">
      <c r="A185" s="71" t="s">
        <v>274</v>
      </c>
      <c r="B185" s="261" t="n">
        <v>129565</v>
      </c>
      <c r="C185" s="298"/>
      <c r="D185" s="298" t="n">
        <f aca="false">[6]Aprīlis!$P$6</f>
        <v>15385</v>
      </c>
      <c r="E185" s="295" t="n">
        <f aca="false">D185/B185*100</f>
        <v>11.8743487824644</v>
      </c>
      <c r="F185" s="297" t="n">
        <f aca="false">D185-[5]Marts!D185</f>
        <v>-381</v>
      </c>
      <c r="G185" s="71" t="s">
        <v>274</v>
      </c>
      <c r="H185" s="261" t="n">
        <v>129</v>
      </c>
      <c r="I185" s="298"/>
      <c r="J185" s="298" t="n">
        <v>54</v>
      </c>
      <c r="K185" s="299" t="n">
        <v>41.8604651162791</v>
      </c>
      <c r="L185" s="297" t="n">
        <v>38</v>
      </c>
      <c r="N185" s="198" t="n">
        <f aca="false">J184</f>
        <v>54</v>
      </c>
      <c r="O185" s="198" t="n">
        <v>16</v>
      </c>
      <c r="P185" s="198" t="n">
        <f aca="false">N185-O185</f>
        <v>38</v>
      </c>
    </row>
    <row r="186" customFormat="false" ht="12.95" hidden="false" customHeight="true" outlineLevel="0" collapsed="false">
      <c r="A186" s="259" t="s">
        <v>361</v>
      </c>
      <c r="B186" s="297" t="n">
        <f aca="false">B187+B189</f>
        <v>756987</v>
      </c>
      <c r="C186" s="297" t="n">
        <f aca="false">C187+C189</f>
        <v>56340</v>
      </c>
      <c r="D186" s="297" t="n">
        <f aca="false">D187+D189</f>
        <v>38566</v>
      </c>
      <c r="E186" s="295" t="n">
        <f aca="false">D186/B186*100</f>
        <v>5.09467137480564</v>
      </c>
      <c r="F186" s="297" t="n">
        <f aca="false">D186-[5]Marts!D186</f>
        <v>10673</v>
      </c>
      <c r="G186" s="259" t="s">
        <v>361</v>
      </c>
      <c r="H186" s="261" t="n">
        <v>757</v>
      </c>
      <c r="I186" s="261" t="n">
        <v>78</v>
      </c>
      <c r="J186" s="298" t="n">
        <v>54</v>
      </c>
      <c r="K186" s="299" t="n">
        <v>7.1334214002642</v>
      </c>
      <c r="L186" s="297" t="n">
        <v>16</v>
      </c>
      <c r="N186" s="198" t="n">
        <f aca="false">J185</f>
        <v>54</v>
      </c>
      <c r="O186" s="198" t="n">
        <v>28</v>
      </c>
      <c r="P186" s="198" t="n">
        <f aca="false">N186-O186</f>
        <v>26</v>
      </c>
    </row>
    <row r="187" customFormat="false" ht="12.95" hidden="false" customHeight="true" outlineLevel="0" collapsed="false">
      <c r="A187" s="259" t="s">
        <v>362</v>
      </c>
      <c r="B187" s="261" t="n">
        <v>753987</v>
      </c>
      <c r="C187" s="298" t="n">
        <v>53340</v>
      </c>
      <c r="D187" s="298" t="n">
        <f aca="false">[6]Aprīlis!$P$8</f>
        <v>38396</v>
      </c>
      <c r="E187" s="295" t="n">
        <f aca="false">D187/B187*100</f>
        <v>5.09239549222997</v>
      </c>
      <c r="F187" s="297" t="n">
        <f aca="false">D187-[5]Marts!D187</f>
        <v>10673</v>
      </c>
      <c r="G187" s="259" t="s">
        <v>362</v>
      </c>
      <c r="H187" s="261" t="n">
        <v>754</v>
      </c>
      <c r="I187" s="261" t="n">
        <v>75</v>
      </c>
      <c r="J187" s="298" t="n">
        <v>54</v>
      </c>
      <c r="K187" s="299" t="n">
        <v>7.16180371352785</v>
      </c>
      <c r="L187" s="297" t="n">
        <v>16</v>
      </c>
      <c r="N187" s="198" t="n">
        <f aca="false">J186</f>
        <v>54</v>
      </c>
      <c r="O187" s="198" t="n">
        <v>28</v>
      </c>
      <c r="P187" s="198" t="n">
        <f aca="false">N187-O187</f>
        <v>26</v>
      </c>
    </row>
    <row r="188" customFormat="false" ht="12.95" hidden="false" customHeight="true" outlineLevel="0" collapsed="false">
      <c r="A188" s="300" t="s">
        <v>393</v>
      </c>
      <c r="B188" s="261" t="n">
        <v>20897</v>
      </c>
      <c r="C188" s="298"/>
      <c r="D188" s="298" t="n">
        <f aca="false">[6]Aprīlis!$P$15</f>
        <v>0</v>
      </c>
      <c r="E188" s="295"/>
      <c r="F188" s="297" t="n">
        <f aca="false">D188-[5]Marts!D188</f>
        <v>0</v>
      </c>
      <c r="G188" s="300" t="s">
        <v>393</v>
      </c>
      <c r="H188" s="261" t="n">
        <v>21</v>
      </c>
      <c r="I188" s="261"/>
      <c r="J188" s="298" t="n">
        <v>5</v>
      </c>
      <c r="K188" s="299" t="n">
        <v>23.8095238095238</v>
      </c>
      <c r="L188" s="297" t="n">
        <v>5</v>
      </c>
      <c r="N188" s="198" t="n">
        <f aca="false">J187</f>
        <v>54</v>
      </c>
      <c r="P188" s="198" t="n">
        <f aca="false">N188-O188</f>
        <v>54</v>
      </c>
    </row>
    <row r="189" customFormat="false" ht="12.95" hidden="false" customHeight="true" outlineLevel="0" collapsed="false">
      <c r="A189" s="259" t="s">
        <v>356</v>
      </c>
      <c r="B189" s="261" t="n">
        <v>3000</v>
      </c>
      <c r="C189" s="298" t="n">
        <v>3000</v>
      </c>
      <c r="D189" s="298" t="n">
        <f aca="false">[6]Aprīlis!$P$30</f>
        <v>170</v>
      </c>
      <c r="E189" s="295"/>
      <c r="F189" s="297" t="n">
        <f aca="false">D189-[5]Marts!D189</f>
        <v>0</v>
      </c>
      <c r="G189" s="259" t="s">
        <v>356</v>
      </c>
      <c r="H189" s="261" t="n">
        <v>3</v>
      </c>
      <c r="I189" s="261" t="n">
        <v>3</v>
      </c>
      <c r="J189" s="261"/>
      <c r="K189" s="299"/>
      <c r="L189" s="297"/>
      <c r="N189" s="198" t="n">
        <f aca="false">J188</f>
        <v>5</v>
      </c>
      <c r="O189" s="198" t="n">
        <v>0</v>
      </c>
      <c r="P189" s="198" t="n">
        <f aca="false">N189-O189</f>
        <v>5</v>
      </c>
    </row>
    <row r="190" customFormat="false" ht="12.95" hidden="false" customHeight="true" outlineLevel="0" collapsed="false">
      <c r="A190" s="259" t="s">
        <v>199</v>
      </c>
      <c r="B190" s="297" t="n">
        <f aca="false">B184-B186</f>
        <v>-627422</v>
      </c>
      <c r="C190" s="301" t="n">
        <f aca="false">C184-C186</f>
        <v>-18917</v>
      </c>
      <c r="D190" s="297" t="n">
        <f aca="false">D184-D186</f>
        <v>-23181</v>
      </c>
      <c r="E190" s="295" t="n">
        <f aca="false">-D190/B190*100</f>
        <v>-3.69464252130145</v>
      </c>
      <c r="F190" s="297" t="n">
        <f aca="false">D190-[5]Marts!D190</f>
        <v>-11054</v>
      </c>
      <c r="G190" s="259" t="s">
        <v>199</v>
      </c>
      <c r="H190" s="261" t="n">
        <v>-627</v>
      </c>
      <c r="I190" s="261" t="n">
        <v>-23</v>
      </c>
      <c r="J190" s="298" t="n">
        <v>0</v>
      </c>
      <c r="K190" s="299" t="n">
        <v>0</v>
      </c>
      <c r="L190" s="297" t="n">
        <v>23</v>
      </c>
      <c r="N190" s="198" t="n">
        <f aca="false">J189</f>
        <v>0</v>
      </c>
      <c r="O190" s="198" t="n">
        <v>-12</v>
      </c>
      <c r="P190" s="198" t="n">
        <f aca="false">N190-O190</f>
        <v>12</v>
      </c>
    </row>
    <row r="191" customFormat="false" ht="12.95" hidden="false" customHeight="true" outlineLevel="0" collapsed="false">
      <c r="A191" s="259" t="s">
        <v>386</v>
      </c>
      <c r="B191" s="297" t="n">
        <v>628375</v>
      </c>
      <c r="C191" s="301" t="n">
        <f aca="false">4730+4729+4729+4729</f>
        <v>18917</v>
      </c>
      <c r="D191" s="301" t="n">
        <f aca="false">[6]Aprīlis!$P$43</f>
        <v>18917</v>
      </c>
      <c r="E191" s="295"/>
      <c r="F191" s="297" t="n">
        <f aca="false">D191-[5]Marts!D191</f>
        <v>4729</v>
      </c>
      <c r="G191" s="259" t="s">
        <v>386</v>
      </c>
      <c r="H191" s="88" t="n">
        <v>628</v>
      </c>
      <c r="I191" s="88" t="n">
        <v>24</v>
      </c>
      <c r="J191" s="88" t="n">
        <v>24</v>
      </c>
      <c r="K191" s="310" t="n">
        <v>3.82165605095541</v>
      </c>
      <c r="L191" s="88" t="n">
        <v>5</v>
      </c>
      <c r="N191" s="198" t="n">
        <f aca="false">J190</f>
        <v>0</v>
      </c>
      <c r="O191" s="198" t="n">
        <v>14</v>
      </c>
      <c r="P191" s="198" t="n">
        <f aca="false">N191-O191</f>
        <v>-14</v>
      </c>
    </row>
    <row r="192" customFormat="false" ht="17.25" hidden="false" customHeight="true" outlineLevel="0" collapsed="false">
      <c r="B192" s="88"/>
      <c r="C192" s="88"/>
      <c r="D192" s="88"/>
      <c r="E192" s="311"/>
      <c r="F192" s="88"/>
      <c r="H192" s="88"/>
      <c r="I192" s="88"/>
      <c r="J192" s="88"/>
      <c r="K192" s="310"/>
      <c r="L192" s="88"/>
    </row>
    <row r="193" customFormat="false" ht="17.25" hidden="false" customHeight="true" outlineLevel="0" collapsed="false">
      <c r="A193" s="312"/>
      <c r="B193" s="312"/>
      <c r="C193" s="312"/>
      <c r="D193" s="312"/>
      <c r="E193" s="312"/>
      <c r="F193" s="274"/>
      <c r="G193" s="313" t="s">
        <v>421</v>
      </c>
      <c r="H193" s="314"/>
      <c r="I193" s="314"/>
      <c r="J193" s="315" t="n">
        <v>12984</v>
      </c>
      <c r="K193" s="316" t="s">
        <v>422</v>
      </c>
      <c r="L193" s="316"/>
    </row>
    <row r="194" customFormat="false" ht="17.25" hidden="false" customHeight="true" outlineLevel="0" collapsed="false">
      <c r="C194" s="317"/>
      <c r="D194" s="317"/>
      <c r="E194" s="311"/>
      <c r="F194" s="274"/>
      <c r="G194" s="314" t="s">
        <v>423</v>
      </c>
      <c r="K194" s="318"/>
      <c r="L194" s="274"/>
    </row>
    <row r="195" customFormat="false" ht="17.25" hidden="false" customHeight="true" outlineLevel="0" collapsed="false">
      <c r="C195" s="274"/>
      <c r="D195" s="274"/>
      <c r="E195" s="319"/>
      <c r="F195" s="274"/>
      <c r="H195" s="55"/>
      <c r="I195" s="91"/>
      <c r="K195" s="320"/>
      <c r="L195" s="274"/>
    </row>
    <row r="196" customFormat="false" ht="17.25" hidden="false" customHeight="true" outlineLevel="0" collapsed="false">
      <c r="A196" s="42" t="s">
        <v>260</v>
      </c>
      <c r="B196" s="43"/>
      <c r="C196" s="43"/>
      <c r="D196" s="43" t="s">
        <v>261</v>
      </c>
      <c r="E196" s="321"/>
      <c r="F196" s="274"/>
      <c r="G196" s="90" t="s">
        <v>132</v>
      </c>
      <c r="H196" s="55"/>
      <c r="I196" s="91"/>
      <c r="J196" s="91"/>
      <c r="K196" s="322"/>
      <c r="L196" s="274"/>
    </row>
    <row r="197" customFormat="false" ht="17.25" hidden="false" customHeight="true" outlineLevel="0" collapsed="false">
      <c r="E197" s="323"/>
      <c r="F197" s="274"/>
      <c r="G197" s="90"/>
      <c r="H197" s="51"/>
      <c r="K197" s="322"/>
      <c r="L197" s="274"/>
    </row>
    <row r="198" customFormat="false" ht="17.25" hidden="false" customHeight="true" outlineLevel="0" collapsed="false">
      <c r="B198" s="274"/>
      <c r="C198" s="274"/>
      <c r="D198" s="274"/>
      <c r="E198" s="323"/>
      <c r="F198" s="274"/>
      <c r="G198" s="1"/>
      <c r="H198" s="51"/>
      <c r="I198" s="39"/>
      <c r="J198" s="39"/>
      <c r="K198" s="322"/>
      <c r="L198" s="274"/>
    </row>
    <row r="199" customFormat="false" ht="17.25" hidden="false" customHeight="true" outlineLevel="0" collapsed="false">
      <c r="A199" s="274"/>
      <c r="B199" s="274"/>
      <c r="C199" s="274"/>
      <c r="D199" s="274"/>
      <c r="E199" s="323"/>
      <c r="F199" s="274"/>
      <c r="G199" s="1"/>
      <c r="H199" s="51"/>
      <c r="K199" s="322"/>
      <c r="L199" s="274"/>
    </row>
    <row r="200" customFormat="false" ht="17.25" hidden="false" customHeight="true" outlineLevel="0" collapsed="false">
      <c r="A200" s="324" t="s">
        <v>424</v>
      </c>
      <c r="D200" s="274"/>
      <c r="E200" s="323"/>
      <c r="F200" s="274"/>
      <c r="G200" s="0"/>
      <c r="H200" s="51"/>
      <c r="K200" s="322"/>
      <c r="L200" s="274"/>
    </row>
    <row r="201" customFormat="false" ht="17.25" hidden="false" customHeight="true" outlineLevel="0" collapsed="false">
      <c r="A201" s="324" t="s">
        <v>425</v>
      </c>
      <c r="B201" s="274"/>
      <c r="C201" s="274"/>
      <c r="D201" s="274"/>
      <c r="E201" s="323"/>
      <c r="F201" s="274"/>
      <c r="G201" s="0"/>
      <c r="H201" s="0"/>
      <c r="I201" s="0"/>
      <c r="K201" s="322"/>
      <c r="L201" s="274"/>
    </row>
    <row r="202" customFormat="false" ht="17.25" hidden="false" customHeight="true" outlineLevel="0" collapsed="false">
      <c r="E202" s="323"/>
      <c r="F202" s="274"/>
      <c r="G202" s="0"/>
      <c r="H202" s="55"/>
      <c r="I202" s="91"/>
      <c r="K202" s="322"/>
      <c r="L202" s="274"/>
    </row>
    <row r="203" customFormat="false" ht="17.25" hidden="false" customHeight="true" outlineLevel="0" collapsed="false">
      <c r="A203" s="274"/>
      <c r="B203" s="274"/>
      <c r="C203" s="274"/>
      <c r="D203" s="274"/>
      <c r="E203" s="323"/>
      <c r="F203" s="274"/>
      <c r="G203" s="0"/>
      <c r="H203" s="51"/>
      <c r="K203" s="322"/>
      <c r="L203" s="274"/>
    </row>
    <row r="204" customFormat="false" ht="17.25" hidden="false" customHeight="true" outlineLevel="0" collapsed="false">
      <c r="B204" s="274"/>
      <c r="C204" s="274"/>
      <c r="D204" s="274"/>
      <c r="E204" s="323"/>
      <c r="F204" s="274"/>
      <c r="G204" s="1" t="s">
        <v>133</v>
      </c>
      <c r="H204" s="51"/>
    </row>
    <row r="205" customFormat="false" ht="17.25" hidden="false" customHeight="true" outlineLevel="0" collapsed="false">
      <c r="D205" s="274"/>
      <c r="G205" s="1" t="s">
        <v>50</v>
      </c>
    </row>
  </sheetData>
  <mergeCells count="8">
    <mergeCell ref="A2:F2"/>
    <mergeCell ref="G2:L2"/>
    <mergeCell ref="A4:F4"/>
    <mergeCell ref="G4:L4"/>
    <mergeCell ref="A5:F5"/>
    <mergeCell ref="G5:L5"/>
    <mergeCell ref="A193:E193"/>
    <mergeCell ref="K193:L193"/>
  </mergeCells>
  <printOptions headings="false" gridLines="false" gridLinesSet="true" horizontalCentered="false" verticalCentered="false"/>
  <pageMargins left="0.429861111111111" right="0.270138888888889" top="0.370138888888889" bottom="0.360416666666667" header="0.511811023622047" footer="0.190277777777778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R&amp;9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52" activeCellId="0" sqref="K52"/>
    </sheetView>
  </sheetViews>
  <sheetFormatPr defaultColWidth="9.0546875" defaultRowHeight="17.25" zeroHeight="false" outlineLevelRow="0" outlineLevelCol="0"/>
  <cols>
    <col collapsed="false" customWidth="true" hidden="true" outlineLevel="0" max="1" min="1" style="6" width="39.99"/>
    <col collapsed="false" customWidth="true" hidden="true" outlineLevel="0" max="3" min="2" style="6" width="13.56"/>
    <col collapsed="false" customWidth="true" hidden="true" outlineLevel="0" max="4" min="4" style="6" width="13.14"/>
    <col collapsed="false" customWidth="true" hidden="true" outlineLevel="0" max="5" min="5" style="325" width="11.28"/>
    <col collapsed="false" customWidth="true" hidden="false" outlineLevel="0" max="6" min="6" style="326" width="0.13"/>
    <col collapsed="false" customWidth="true" hidden="true" outlineLevel="0" max="7" min="7" style="6" width="14.28"/>
    <col collapsed="false" customWidth="true" hidden="false" outlineLevel="0" max="8" min="8" style="6" width="35.56"/>
    <col collapsed="false" customWidth="true" hidden="false" outlineLevel="0" max="9" min="9" style="6" width="12.42"/>
    <col collapsed="false" customWidth="true" hidden="false" outlineLevel="0" max="10" min="10" style="6" width="12.14"/>
    <col collapsed="false" customWidth="true" hidden="false" outlineLevel="0" max="11" min="11" style="6" width="11.13"/>
    <col collapsed="false" customWidth="true" hidden="false" outlineLevel="0" max="12" min="12" style="325" width="10.99"/>
    <col collapsed="false" customWidth="true" hidden="false" outlineLevel="0" max="13" min="13" style="326" width="11.85"/>
    <col collapsed="false" customWidth="true" hidden="false" outlineLevel="0" max="14" min="14" style="6" width="11.99"/>
    <col collapsed="false" customWidth="true" hidden="true" outlineLevel="0" max="18" min="15" style="0" width="9.14"/>
  </cols>
  <sheetData>
    <row r="1" customFormat="false" ht="17.25" hidden="false" customHeight="true" outlineLevel="0" collapsed="false">
      <c r="A1" s="327" t="s">
        <v>426</v>
      </c>
      <c r="B1" s="327"/>
      <c r="C1" s="327"/>
      <c r="D1" s="327"/>
      <c r="E1" s="327"/>
      <c r="F1" s="327"/>
      <c r="G1" s="328" t="s">
        <v>427</v>
      </c>
      <c r="I1" s="150"/>
      <c r="J1" s="150"/>
      <c r="K1" s="150"/>
      <c r="L1" s="329"/>
      <c r="M1" s="330"/>
      <c r="N1" s="328" t="s">
        <v>427</v>
      </c>
    </row>
    <row r="2" customFormat="false" ht="17.25" hidden="false" customHeight="true" outlineLevel="0" collapsed="false">
      <c r="H2" s="327" t="s">
        <v>426</v>
      </c>
      <c r="I2" s="327"/>
      <c r="J2" s="327"/>
      <c r="K2" s="327"/>
      <c r="L2" s="327"/>
      <c r="M2" s="327"/>
      <c r="N2" s="327"/>
    </row>
    <row r="4" customFormat="false" ht="17.25" hidden="false" customHeight="true" outlineLevel="0" collapsed="false">
      <c r="A4" s="331" t="s">
        <v>428</v>
      </c>
      <c r="B4" s="331"/>
      <c r="C4" s="331"/>
      <c r="D4" s="331"/>
      <c r="E4" s="331"/>
      <c r="F4" s="331"/>
      <c r="G4" s="331"/>
      <c r="H4" s="332" t="s">
        <v>428</v>
      </c>
      <c r="I4" s="332"/>
      <c r="J4" s="332"/>
      <c r="K4" s="332"/>
      <c r="L4" s="332"/>
      <c r="M4" s="332"/>
      <c r="N4" s="332"/>
    </row>
    <row r="5" customFormat="false" ht="17.25" hidden="false" customHeight="true" outlineLevel="0" collapsed="false">
      <c r="A5" s="331" t="s">
        <v>429</v>
      </c>
      <c r="B5" s="331"/>
      <c r="C5" s="331"/>
      <c r="D5" s="331"/>
      <c r="E5" s="331"/>
      <c r="F5" s="331"/>
      <c r="G5" s="331"/>
      <c r="H5" s="332" t="s">
        <v>429</v>
      </c>
      <c r="I5" s="332"/>
      <c r="J5" s="332"/>
      <c r="K5" s="332"/>
      <c r="L5" s="332"/>
      <c r="M5" s="332"/>
      <c r="N5" s="332"/>
    </row>
    <row r="6" customFormat="false" ht="17.25" hidden="false" customHeight="true" outlineLevel="0" collapsed="false">
      <c r="A6" s="331" t="s">
        <v>430</v>
      </c>
      <c r="B6" s="331"/>
      <c r="C6" s="331"/>
      <c r="D6" s="331"/>
      <c r="E6" s="331"/>
      <c r="F6" s="331"/>
      <c r="G6" s="331"/>
      <c r="H6" s="333" t="s">
        <v>183</v>
      </c>
      <c r="I6" s="333"/>
      <c r="J6" s="333"/>
      <c r="K6" s="333"/>
      <c r="L6" s="333"/>
      <c r="M6" s="333"/>
      <c r="N6" s="333"/>
    </row>
    <row r="7" customFormat="false" ht="17.25" hidden="false" customHeight="true" outlineLevel="0" collapsed="false">
      <c r="G7" s="334" t="s">
        <v>348</v>
      </c>
      <c r="N7" s="334" t="s">
        <v>54</v>
      </c>
    </row>
    <row r="8" customFormat="false" ht="73.5" hidden="false" customHeight="true" outlineLevel="0" collapsed="false">
      <c r="A8" s="285" t="s">
        <v>4</v>
      </c>
      <c r="B8" s="285" t="s">
        <v>55</v>
      </c>
      <c r="C8" s="285" t="s">
        <v>266</v>
      </c>
      <c r="D8" s="285" t="s">
        <v>56</v>
      </c>
      <c r="E8" s="335" t="s">
        <v>267</v>
      </c>
      <c r="F8" s="336" t="s">
        <v>431</v>
      </c>
      <c r="G8" s="10" t="s">
        <v>432</v>
      </c>
      <c r="H8" s="285" t="s">
        <v>4</v>
      </c>
      <c r="I8" s="285" t="s">
        <v>55</v>
      </c>
      <c r="J8" s="285" t="s">
        <v>266</v>
      </c>
      <c r="K8" s="285" t="s">
        <v>56</v>
      </c>
      <c r="L8" s="335" t="s">
        <v>267</v>
      </c>
      <c r="M8" s="336" t="s">
        <v>431</v>
      </c>
      <c r="N8" s="10" t="s">
        <v>143</v>
      </c>
    </row>
    <row r="9" s="50" customFormat="true" ht="12.75" hidden="false" customHeight="true" outlineLevel="0" collapsed="false">
      <c r="A9" s="337" t="n">
        <v>1</v>
      </c>
      <c r="B9" s="337" t="n">
        <v>2</v>
      </c>
      <c r="C9" s="337" t="n">
        <v>3</v>
      </c>
      <c r="D9" s="337" t="n">
        <v>4</v>
      </c>
      <c r="E9" s="338" t="n">
        <v>5</v>
      </c>
      <c r="F9" s="339" t="n">
        <v>6</v>
      </c>
      <c r="G9" s="337" t="n">
        <v>7</v>
      </c>
      <c r="H9" s="337" t="n">
        <v>1</v>
      </c>
      <c r="I9" s="337" t="n">
        <v>2</v>
      </c>
      <c r="J9" s="337" t="n">
        <v>3</v>
      </c>
      <c r="K9" s="337" t="n">
        <v>4</v>
      </c>
      <c r="L9" s="338" t="n">
        <v>5</v>
      </c>
      <c r="M9" s="339" t="n">
        <v>6</v>
      </c>
      <c r="N9" s="337" t="n">
        <v>7</v>
      </c>
    </row>
    <row r="10" customFormat="false" ht="17.25" hidden="false" customHeight="true" outlineLevel="0" collapsed="false">
      <c r="A10" s="340" t="s">
        <v>433</v>
      </c>
      <c r="B10" s="341" t="n">
        <f aca="false">SUM(B11:B14)</f>
        <v>725518701</v>
      </c>
      <c r="C10" s="341" t="n">
        <f aca="false">SUM(C11:C14)</f>
        <v>227781445</v>
      </c>
      <c r="D10" s="341" t="n">
        <f aca="false">SUM(D11:D14)</f>
        <v>222646943</v>
      </c>
      <c r="E10" s="342" t="n">
        <f aca="false">D10/B10*100</f>
        <v>30.6879674766647</v>
      </c>
      <c r="F10" s="343" t="n">
        <f aca="false">D10/C10*100</f>
        <v>97.7458646818225</v>
      </c>
      <c r="G10" s="341" t="n">
        <f aca="false">SUM(G11:G14)</f>
        <v>58460267</v>
      </c>
      <c r="H10" s="340" t="s">
        <v>433</v>
      </c>
      <c r="I10" s="341" t="n">
        <v>725519</v>
      </c>
      <c r="J10" s="341" t="n">
        <v>290053</v>
      </c>
      <c r="K10" s="344" t="n">
        <v>287363</v>
      </c>
      <c r="L10" s="345" t="n">
        <v>39.6079220530407</v>
      </c>
      <c r="M10" s="345" t="n">
        <v>99.0725832865028</v>
      </c>
      <c r="N10" s="341" t="n">
        <v>64715</v>
      </c>
      <c r="P10" s="0" t="n">
        <v>222648</v>
      </c>
      <c r="Q10" s="0" t="n">
        <v>164186</v>
      </c>
      <c r="R10" s="0" t="n">
        <f aca="false">P10-Q10</f>
        <v>58462</v>
      </c>
    </row>
    <row r="11" customFormat="false" ht="14.25" hidden="false" customHeight="true" outlineLevel="0" collapsed="false">
      <c r="A11" s="71" t="s">
        <v>434</v>
      </c>
      <c r="B11" s="346" t="n">
        <v>719456085</v>
      </c>
      <c r="C11" s="346" t="n">
        <f aca="false">69792388+37020270+37889203+39825423+40449323</f>
        <v>224976607</v>
      </c>
      <c r="D11" s="346" t="n">
        <f aca="false">[7]Aprīlis!$D$20+[7]Aprīlis!$D$27+[7]Aprīlis!$D$39+[7]Aprīlis!$D$44+[7]Aprīlis!$D$50+[7]Aprīlis!$D$57+[7]Aprīlis!$D$69+[7]Aprīlis!$D$78+[7]Aprīlis!$D$79+[7]Aprīlis!$D$89+[7]Aprīlis!$D$95+[7]Aprīlis!$D$103+[7]Aprīlis!$D$104+[7]Aprīlis!$D$114+[7]Aprīlis!$D$170+[7]Aprīlis!$D$171+[7]Aprīlis!$D$178</f>
        <v>221076333</v>
      </c>
      <c r="E11" s="347" t="n">
        <f aca="false">D11/B11*100</f>
        <v>30.7282595295584</v>
      </c>
      <c r="F11" s="343" t="n">
        <f aca="false">D11/C11*100</f>
        <v>98.2663646447473</v>
      </c>
      <c r="G11" s="348" t="n">
        <f aca="false">D11-[8]Marts!D11</f>
        <v>57911473</v>
      </c>
      <c r="H11" s="71" t="s">
        <v>434</v>
      </c>
      <c r="I11" s="346" t="n">
        <v>719456</v>
      </c>
      <c r="J11" s="346" t="n">
        <v>286814</v>
      </c>
      <c r="K11" s="346" t="n">
        <v>285116</v>
      </c>
      <c r="L11" s="349" t="n">
        <v>39.6293866476894</v>
      </c>
      <c r="M11" s="349" t="n">
        <v>99.4079786900221</v>
      </c>
      <c r="N11" s="348" t="n">
        <v>64040</v>
      </c>
      <c r="P11" s="0" t="n">
        <v>221076</v>
      </c>
      <c r="Q11" s="0" t="n">
        <v>163165</v>
      </c>
      <c r="R11" s="0" t="n">
        <f aca="false">P11-Q11</f>
        <v>57911</v>
      </c>
    </row>
    <row r="12" customFormat="false" ht="14.25" hidden="true" customHeight="true" outlineLevel="0" collapsed="false">
      <c r="A12" s="79" t="s">
        <v>435</v>
      </c>
      <c r="B12" s="346"/>
      <c r="C12" s="346"/>
      <c r="D12" s="346"/>
      <c r="E12" s="347" t="e">
        <f aca="false">D12/B12*100</f>
        <v>#DIV/0!</v>
      </c>
      <c r="F12" s="343" t="e">
        <f aca="false">D12/C12*100</f>
        <v>#DIV/0!</v>
      </c>
      <c r="G12" s="348" t="n">
        <f aca="false">D12-[8]Marts!D12</f>
        <v>0</v>
      </c>
      <c r="H12" s="79" t="s">
        <v>435</v>
      </c>
      <c r="I12" s="346" t="n">
        <v>0</v>
      </c>
      <c r="J12" s="346" t="n">
        <v>0</v>
      </c>
      <c r="K12" s="346" t="n">
        <v>0</v>
      </c>
      <c r="L12" s="349" t="e">
        <f aca="false"/>
        <v>#DIV/0!</v>
      </c>
      <c r="M12" s="349" t="e">
        <f aca="false"/>
        <v>#DIV/0!</v>
      </c>
      <c r="N12" s="348" t="n">
        <v>0</v>
      </c>
      <c r="P12" s="0" t="n">
        <v>0</v>
      </c>
      <c r="Q12" s="0" t="n">
        <v>0</v>
      </c>
      <c r="R12" s="0" t="n">
        <f aca="false">P12-Q12</f>
        <v>0</v>
      </c>
    </row>
    <row r="13" customFormat="false" ht="25.5" hidden="false" customHeight="true" outlineLevel="0" collapsed="false">
      <c r="A13" s="71" t="s">
        <v>193</v>
      </c>
      <c r="B13" s="346" t="n">
        <v>3457511</v>
      </c>
      <c r="C13" s="346" t="n">
        <v>1465401</v>
      </c>
      <c r="D13" s="346" t="n">
        <f aca="false">[7]Aprīlis!$D$80+[7]Aprīlis!$D$105+[7]Aprīlis!$D$172+[7]Aprīlis!$D$184</f>
        <v>847372</v>
      </c>
      <c r="E13" s="347" t="n">
        <f aca="false">D13/B13*100</f>
        <v>24.5081505163686</v>
      </c>
      <c r="F13" s="343" t="n">
        <f aca="false">D13/C13*100</f>
        <v>57.8252642109566</v>
      </c>
      <c r="G13" s="348" t="n">
        <f aca="false">D13-[8]Marts!D13</f>
        <v>401846</v>
      </c>
      <c r="H13" s="71" t="s">
        <v>193</v>
      </c>
      <c r="I13" s="346" t="n">
        <v>3458</v>
      </c>
      <c r="J13" s="346" t="n">
        <v>1620</v>
      </c>
      <c r="K13" s="346" t="n">
        <v>1356</v>
      </c>
      <c r="L13" s="349" t="n">
        <v>39.2134181607866</v>
      </c>
      <c r="M13" s="349" t="n">
        <v>83.7037037037037</v>
      </c>
      <c r="N13" s="348" t="n">
        <v>507</v>
      </c>
      <c r="P13" s="0" t="n">
        <v>849</v>
      </c>
      <c r="Q13" s="0" t="n">
        <v>445</v>
      </c>
      <c r="R13" s="0" t="n">
        <f aca="false">P13-Q13</f>
        <v>404</v>
      </c>
    </row>
    <row r="14" customFormat="false" ht="14.25" hidden="false" customHeight="true" outlineLevel="0" collapsed="false">
      <c r="A14" s="71" t="s">
        <v>194</v>
      </c>
      <c r="B14" s="346" t="n">
        <f aca="false">1678188+926917</f>
        <v>2605105</v>
      </c>
      <c r="C14" s="346" t="n">
        <v>1339437</v>
      </c>
      <c r="D14" s="346" t="n">
        <f aca="false">SUM([7]Aprīlis!$D$81,[7]Aprīlis!$D$106)</f>
        <v>723238</v>
      </c>
      <c r="E14" s="347" t="n">
        <f aca="false">D14/B14*100</f>
        <v>27.7623358751375</v>
      </c>
      <c r="F14" s="343" t="n">
        <f aca="false">D14/C14*100</f>
        <v>53.9956713156349</v>
      </c>
      <c r="G14" s="348" t="n">
        <f aca="false">D14-[8]Marts!D14</f>
        <v>146948</v>
      </c>
      <c r="H14" s="71" t="s">
        <v>194</v>
      </c>
      <c r="I14" s="346" t="n">
        <v>2605</v>
      </c>
      <c r="J14" s="346" t="n">
        <v>1619</v>
      </c>
      <c r="K14" s="346" t="n">
        <v>891</v>
      </c>
      <c r="L14" s="349" t="n">
        <v>34.2034548944338</v>
      </c>
      <c r="M14" s="349" t="n">
        <v>55.0339715873996</v>
      </c>
      <c r="N14" s="348" t="n">
        <v>168</v>
      </c>
      <c r="P14" s="0" t="n">
        <v>723</v>
      </c>
      <c r="Q14" s="0" t="n">
        <v>576</v>
      </c>
      <c r="R14" s="0" t="n">
        <f aca="false">P14-Q14</f>
        <v>147</v>
      </c>
    </row>
    <row r="15" customFormat="false" ht="17.25" hidden="false" customHeight="true" outlineLevel="0" collapsed="false">
      <c r="A15" s="340" t="s">
        <v>276</v>
      </c>
      <c r="B15" s="350" t="n">
        <f aca="false">B16+B42</f>
        <v>765146600</v>
      </c>
      <c r="C15" s="350" t="n">
        <f aca="false">SUM(C16,C42)</f>
        <v>257823798</v>
      </c>
      <c r="D15" s="350" t="n">
        <f aca="false">SUM(D16,D42)</f>
        <v>236965769</v>
      </c>
      <c r="E15" s="342" t="n">
        <f aca="false">D15/B15*100</f>
        <v>30.9699826150962</v>
      </c>
      <c r="F15" s="343" t="n">
        <f aca="false">D15/C15*100</f>
        <v>91.9099675197555</v>
      </c>
      <c r="G15" s="351" t="n">
        <f aca="false">SUM(G16,G42)</f>
        <v>64796116</v>
      </c>
      <c r="H15" s="340" t="s">
        <v>276</v>
      </c>
      <c r="I15" s="344" t="n">
        <v>765147</v>
      </c>
      <c r="J15" s="344" t="n">
        <v>322360</v>
      </c>
      <c r="K15" s="344" t="n">
        <v>297746</v>
      </c>
      <c r="L15" s="345" t="n">
        <v>38.9135682424423</v>
      </c>
      <c r="M15" s="345" t="n">
        <v>92.3644372750962</v>
      </c>
      <c r="N15" s="350" t="n">
        <v>60781</v>
      </c>
      <c r="P15" s="0" t="n">
        <v>236963</v>
      </c>
      <c r="Q15" s="0" t="n">
        <v>172170</v>
      </c>
      <c r="R15" s="0" t="n">
        <f aca="false">P15-Q15</f>
        <v>64793</v>
      </c>
    </row>
    <row r="16" customFormat="false" ht="17.25" hidden="false" customHeight="true" outlineLevel="0" collapsed="false">
      <c r="A16" s="352" t="s">
        <v>436</v>
      </c>
      <c r="B16" s="353" t="n">
        <f aca="false">731791976+116917</f>
        <v>731908893</v>
      </c>
      <c r="C16" s="353" t="n">
        <f aca="false">SUM(C17,C22,C25)</f>
        <v>247881372</v>
      </c>
      <c r="D16" s="353" t="n">
        <f aca="false">SUM(D17,D22,D25)</f>
        <v>231484569</v>
      </c>
      <c r="E16" s="342" t="n">
        <f aca="false">D16/B16*100</f>
        <v>31.6275114585881</v>
      </c>
      <c r="F16" s="343" t="n">
        <f aca="false">D16/C16*100</f>
        <v>93.3852217826195</v>
      </c>
      <c r="G16" s="354" t="n">
        <f aca="false">SUM(G17,G22,G25)</f>
        <v>64079517</v>
      </c>
      <c r="H16" s="352" t="s">
        <v>436</v>
      </c>
      <c r="I16" s="344" t="n">
        <v>731909</v>
      </c>
      <c r="J16" s="344" t="n">
        <v>309876</v>
      </c>
      <c r="K16" s="344" t="n">
        <v>291108</v>
      </c>
      <c r="L16" s="345" t="n">
        <v>39.7737970157492</v>
      </c>
      <c r="M16" s="345" t="n">
        <v>93.943383805135</v>
      </c>
      <c r="N16" s="341" t="n">
        <v>59624</v>
      </c>
      <c r="P16" s="0" t="n">
        <v>231482</v>
      </c>
      <c r="Q16" s="0" t="n">
        <v>167405</v>
      </c>
      <c r="R16" s="0" t="n">
        <f aca="false">P16-Q16</f>
        <v>64077</v>
      </c>
    </row>
    <row r="17" customFormat="false" ht="17.25" hidden="false" customHeight="true" outlineLevel="0" collapsed="false">
      <c r="A17" s="352" t="s">
        <v>278</v>
      </c>
      <c r="B17" s="353" t="n">
        <f aca="false">31048482+116917</f>
        <v>31165399</v>
      </c>
      <c r="C17" s="353" t="n">
        <f aca="false">13170206+10782</f>
        <v>13180988</v>
      </c>
      <c r="D17" s="353" t="n">
        <f aca="false">[9]Aprīlis!$Z$9</f>
        <v>11106437</v>
      </c>
      <c r="E17" s="342" t="n">
        <f aca="false">D17/B17*100</f>
        <v>35.6370762331649</v>
      </c>
      <c r="F17" s="343" t="n">
        <f aca="false">D17/C17*100</f>
        <v>84.2610356674325</v>
      </c>
      <c r="G17" s="348" t="n">
        <f aca="false">D17-[8]Marts!D17</f>
        <v>3186459</v>
      </c>
      <c r="H17" s="352" t="s">
        <v>278</v>
      </c>
      <c r="I17" s="344" t="n">
        <v>31165</v>
      </c>
      <c r="J17" s="344" t="n">
        <v>15579</v>
      </c>
      <c r="K17" s="344" t="n">
        <v>13624</v>
      </c>
      <c r="L17" s="345" t="n">
        <v>43.7157067222846</v>
      </c>
      <c r="M17" s="345" t="n">
        <v>87.4510559085949</v>
      </c>
      <c r="N17" s="341" t="n">
        <v>2518</v>
      </c>
      <c r="P17" s="0" t="n">
        <v>11105</v>
      </c>
      <c r="Q17" s="0" t="n">
        <v>7920</v>
      </c>
      <c r="R17" s="0" t="n">
        <f aca="false">P17-Q17</f>
        <v>3185</v>
      </c>
    </row>
    <row r="18" customFormat="false" ht="15" hidden="false" customHeight="true" outlineLevel="0" collapsed="false">
      <c r="A18" s="259" t="s">
        <v>437</v>
      </c>
      <c r="B18" s="355" t="n">
        <v>1552763</v>
      </c>
      <c r="C18" s="355" t="n">
        <v>528199</v>
      </c>
      <c r="D18" s="346" t="n">
        <f aca="false">[9]Aprīlis!$Z$10</f>
        <v>423349</v>
      </c>
      <c r="E18" s="342" t="n">
        <f aca="false">D18/B18*100</f>
        <v>27.2642380067016</v>
      </c>
      <c r="F18" s="343" t="n">
        <f aca="false">D18/C18*100</f>
        <v>80.1495269775217</v>
      </c>
      <c r="G18" s="348" t="n">
        <f aca="false">D18-[8]Marts!D18</f>
        <v>119842</v>
      </c>
      <c r="H18" s="259" t="s">
        <v>437</v>
      </c>
      <c r="I18" s="346" t="n">
        <v>1553</v>
      </c>
      <c r="J18" s="346" t="n">
        <v>655</v>
      </c>
      <c r="K18" s="346" t="n">
        <v>529</v>
      </c>
      <c r="L18" s="349" t="n">
        <v>34.0631036703155</v>
      </c>
      <c r="M18" s="349" t="n">
        <v>80.7633587786259</v>
      </c>
      <c r="N18" s="348" t="n">
        <v>106</v>
      </c>
      <c r="P18" s="0" t="n">
        <v>422</v>
      </c>
      <c r="Q18" s="0" t="n">
        <v>304</v>
      </c>
      <c r="R18" s="0" t="n">
        <f aca="false">P18-Q18</f>
        <v>118</v>
      </c>
    </row>
    <row r="19" customFormat="false" ht="26.25" hidden="false" customHeight="true" outlineLevel="0" collapsed="false">
      <c r="A19" s="71" t="s">
        <v>438</v>
      </c>
      <c r="B19" s="356" t="s">
        <v>11</v>
      </c>
      <c r="C19" s="356" t="s">
        <v>11</v>
      </c>
      <c r="D19" s="346" t="n">
        <f aca="false">[9]Aprīlis!$Z$11</f>
        <v>107511</v>
      </c>
      <c r="E19" s="342"/>
      <c r="F19" s="118" t="s">
        <v>11</v>
      </c>
      <c r="G19" s="348" t="n">
        <f aca="false">D19-[8]Marts!D19</f>
        <v>32399</v>
      </c>
      <c r="H19" s="71" t="s">
        <v>438</v>
      </c>
      <c r="I19" s="356" t="s">
        <v>11</v>
      </c>
      <c r="J19" s="356" t="s">
        <v>11</v>
      </c>
      <c r="K19" s="346" t="n">
        <v>132</v>
      </c>
      <c r="L19" s="357" t="s">
        <v>11</v>
      </c>
      <c r="M19" s="357" t="s">
        <v>11</v>
      </c>
      <c r="N19" s="348" t="n">
        <v>24</v>
      </c>
      <c r="P19" s="0" t="n">
        <v>108</v>
      </c>
      <c r="Q19" s="0" t="n">
        <v>75</v>
      </c>
      <c r="R19" s="0" t="n">
        <f aca="false">P19-Q19</f>
        <v>33</v>
      </c>
    </row>
    <row r="20" customFormat="false" ht="15" hidden="false" customHeight="true" outlineLevel="0" collapsed="false">
      <c r="A20" s="71" t="s">
        <v>439</v>
      </c>
      <c r="B20" s="356" t="s">
        <v>11</v>
      </c>
      <c r="C20" s="356" t="n">
        <f aca="false">12642007+10782</f>
        <v>12652789</v>
      </c>
      <c r="D20" s="346" t="n">
        <f aca="false">[9]Aprīlis!$Z$12+10000+17734</f>
        <v>8629472</v>
      </c>
      <c r="E20" s="342"/>
      <c r="F20" s="343" t="n">
        <f aca="false">D20/C20*100</f>
        <v>68.2021331423451</v>
      </c>
      <c r="G20" s="348" t="n">
        <f aca="false">D20-[8]Marts!D20</f>
        <v>1889170</v>
      </c>
      <c r="H20" s="71" t="s">
        <v>439</v>
      </c>
      <c r="I20" s="356" t="s">
        <v>11</v>
      </c>
      <c r="J20" s="346" t="n">
        <v>14924</v>
      </c>
      <c r="K20" s="346" t="n">
        <v>10492</v>
      </c>
      <c r="L20" s="357" t="s">
        <v>11</v>
      </c>
      <c r="M20" s="349" t="n">
        <v>70.3028678638435</v>
      </c>
      <c r="N20" s="348" t="n">
        <v>1862</v>
      </c>
      <c r="P20" s="0" t="n">
        <v>8612</v>
      </c>
      <c r="Q20" s="0" t="n">
        <v>6740</v>
      </c>
      <c r="R20" s="0" t="n">
        <f aca="false">P20-Q20</f>
        <v>1872</v>
      </c>
    </row>
    <row r="21" customFormat="false" ht="15" hidden="false" customHeight="true" outlineLevel="0" collapsed="false">
      <c r="A21" s="71" t="s">
        <v>440</v>
      </c>
      <c r="B21" s="356" t="n">
        <v>5473101</v>
      </c>
      <c r="C21" s="356" t="s">
        <v>11</v>
      </c>
      <c r="D21" s="346" t="n">
        <f aca="false">[9]Aprīlis!$Z$15-11000-17734</f>
        <v>1945105</v>
      </c>
      <c r="E21" s="342" t="n">
        <f aca="false">D21/B21*100</f>
        <v>35.5393587657162</v>
      </c>
      <c r="F21" s="118" t="s">
        <v>11</v>
      </c>
      <c r="G21" s="348" t="n">
        <f aca="false">D21-[8]Marts!D21</f>
        <v>1144048</v>
      </c>
      <c r="H21" s="71" t="s">
        <v>440</v>
      </c>
      <c r="I21" s="346" t="n">
        <v>5473</v>
      </c>
      <c r="J21" s="356" t="s">
        <v>11</v>
      </c>
      <c r="K21" s="346" t="n">
        <v>2471</v>
      </c>
      <c r="L21" s="349" t="n">
        <v>45.1489128448748</v>
      </c>
      <c r="M21" s="357" t="s">
        <v>11</v>
      </c>
      <c r="N21" s="348" t="n">
        <v>526</v>
      </c>
      <c r="P21" s="0" t="n">
        <v>1963</v>
      </c>
      <c r="Q21" s="0" t="n">
        <v>801</v>
      </c>
      <c r="R21" s="0" t="n">
        <f aca="false">P21-Q21</f>
        <v>1162</v>
      </c>
    </row>
    <row r="22" customFormat="false" ht="30" hidden="false" customHeight="true" outlineLevel="0" collapsed="false">
      <c r="A22" s="358" t="s">
        <v>282</v>
      </c>
      <c r="B22" s="341" t="n">
        <v>7862536</v>
      </c>
      <c r="C22" s="341" t="n">
        <f aca="false">2147789+1126661+1277020</f>
        <v>4551470</v>
      </c>
      <c r="D22" s="359" t="n">
        <f aca="false">[9]Aprīlis!$Z$16</f>
        <v>3514203</v>
      </c>
      <c r="E22" s="342" t="n">
        <f aca="false">D22/B22*100</f>
        <v>44.6955409806709</v>
      </c>
      <c r="F22" s="343" t="n">
        <f aca="false">D22/C22*100</f>
        <v>77.2102859076298</v>
      </c>
      <c r="G22" s="348" t="n">
        <f aca="false">D22-[8]Marts!D22</f>
        <v>1609986</v>
      </c>
      <c r="H22" s="358" t="s">
        <v>282</v>
      </c>
      <c r="I22" s="344" t="n">
        <v>7863</v>
      </c>
      <c r="J22" s="344" t="n">
        <v>4675</v>
      </c>
      <c r="K22" s="344" t="n">
        <v>3787</v>
      </c>
      <c r="L22" s="345" t="n">
        <v>48.1622790283607</v>
      </c>
      <c r="M22" s="345" t="n">
        <v>81.0053475935829</v>
      </c>
      <c r="N22" s="341" t="n">
        <v>272</v>
      </c>
      <c r="P22" s="0" t="n">
        <v>3515</v>
      </c>
      <c r="Q22" s="0" t="n">
        <v>1904</v>
      </c>
      <c r="R22" s="0" t="n">
        <f aca="false">P22-Q22</f>
        <v>1611</v>
      </c>
    </row>
    <row r="23" customFormat="false" ht="26.25" hidden="false" customHeight="true" outlineLevel="0" collapsed="false">
      <c r="A23" s="71" t="s">
        <v>441</v>
      </c>
      <c r="B23" s="356" t="s">
        <v>11</v>
      </c>
      <c r="C23" s="356" t="s">
        <v>11</v>
      </c>
      <c r="D23" s="360" t="n">
        <f aca="false">[9]Aprīlis!$Z$17</f>
        <v>2324696</v>
      </c>
      <c r="E23" s="342"/>
      <c r="F23" s="118" t="s">
        <v>11</v>
      </c>
      <c r="G23" s="348" t="n">
        <f aca="false">D23-[8]Marts!D23</f>
        <v>1143862</v>
      </c>
      <c r="H23" s="71" t="s">
        <v>441</v>
      </c>
      <c r="I23" s="356" t="s">
        <v>11</v>
      </c>
      <c r="J23" s="356" t="s">
        <v>11</v>
      </c>
      <c r="K23" s="346" t="n">
        <v>2488</v>
      </c>
      <c r="L23" s="357" t="s">
        <v>11</v>
      </c>
      <c r="M23" s="357" t="s">
        <v>11</v>
      </c>
      <c r="N23" s="348" t="n">
        <v>0</v>
      </c>
      <c r="P23" s="0" t="n">
        <v>2325</v>
      </c>
      <c r="Q23" s="0" t="n">
        <v>1181</v>
      </c>
      <c r="R23" s="0" t="n">
        <f aca="false">P23-Q23</f>
        <v>1144</v>
      </c>
    </row>
    <row r="24" customFormat="false" ht="26.25" hidden="false" customHeight="true" outlineLevel="0" collapsed="false">
      <c r="A24" s="71" t="s">
        <v>442</v>
      </c>
      <c r="B24" s="356" t="s">
        <v>11</v>
      </c>
      <c r="C24" s="356" t="s">
        <v>11</v>
      </c>
      <c r="D24" s="361" t="n">
        <f aca="false">[9]Aprīlis!$Z$18</f>
        <v>1189507</v>
      </c>
      <c r="E24" s="342"/>
      <c r="F24" s="118" t="s">
        <v>11</v>
      </c>
      <c r="G24" s="348" t="n">
        <f aca="false">D24-[8]Marts!D24</f>
        <v>466124</v>
      </c>
      <c r="H24" s="71" t="s">
        <v>442</v>
      </c>
      <c r="I24" s="356" t="s">
        <v>11</v>
      </c>
      <c r="J24" s="356" t="s">
        <v>11</v>
      </c>
      <c r="K24" s="346" t="n">
        <v>1299</v>
      </c>
      <c r="L24" s="357" t="s">
        <v>11</v>
      </c>
      <c r="M24" s="357" t="s">
        <v>11</v>
      </c>
      <c r="N24" s="348" t="n">
        <v>109</v>
      </c>
      <c r="P24" s="0" t="n">
        <v>1190</v>
      </c>
      <c r="Q24" s="0" t="n">
        <v>723</v>
      </c>
      <c r="R24" s="0" t="n">
        <f aca="false">P24-Q24</f>
        <v>467</v>
      </c>
    </row>
    <row r="25" customFormat="false" ht="17.25" hidden="false" customHeight="true" outlineLevel="0" collapsed="false">
      <c r="A25" s="33" t="s">
        <v>286</v>
      </c>
      <c r="B25" s="344" t="n">
        <v>692880958</v>
      </c>
      <c r="C25" s="362" t="n">
        <f aca="false">SUM(C26,C33,C34,C35,C40,C41)</f>
        <v>230148914</v>
      </c>
      <c r="D25" s="362" t="n">
        <f aca="false">SUM(D26,D28,D33,D34,D35,D40,D41)</f>
        <v>216863929</v>
      </c>
      <c r="E25" s="342" t="n">
        <f aca="false">D25/B25*100</f>
        <v>31.2988726989954</v>
      </c>
      <c r="F25" s="343" t="n">
        <f aca="false">D25/C25*100</f>
        <v>94.2276568813182</v>
      </c>
      <c r="G25" s="348" t="n">
        <f aca="false">D25-[8]Marts!D25</f>
        <v>59283072</v>
      </c>
      <c r="H25" s="33" t="s">
        <v>286</v>
      </c>
      <c r="I25" s="344" t="n">
        <v>692881</v>
      </c>
      <c r="J25" s="344" t="n">
        <v>289623</v>
      </c>
      <c r="K25" s="362" t="n">
        <v>273697</v>
      </c>
      <c r="L25" s="345" t="n">
        <v>39.501299645971</v>
      </c>
      <c r="M25" s="345" t="n">
        <v>94.5011273275948</v>
      </c>
      <c r="N25" s="341" t="n">
        <v>56834</v>
      </c>
      <c r="P25" s="0" t="n">
        <v>216862</v>
      </c>
      <c r="Q25" s="0" t="n">
        <v>157581</v>
      </c>
      <c r="R25" s="0" t="n">
        <f aca="false">P25-Q25</f>
        <v>59281</v>
      </c>
    </row>
    <row r="26" customFormat="false" ht="14.25" hidden="false" customHeight="true" outlineLevel="0" collapsed="false">
      <c r="A26" s="259" t="s">
        <v>443</v>
      </c>
      <c r="B26" s="356" t="s">
        <v>11</v>
      </c>
      <c r="C26" s="363" t="n">
        <v>8964700</v>
      </c>
      <c r="D26" s="364" t="n">
        <f aca="false">[9]Aprīlis!$Z$20</f>
        <v>1695906</v>
      </c>
      <c r="E26" s="118" t="s">
        <v>11</v>
      </c>
      <c r="F26" s="343" t="n">
        <f aca="false">D26/C26*100</f>
        <v>18.917599027296</v>
      </c>
      <c r="G26" s="348" t="n">
        <f aca="false">D26-[8]Marts!D26</f>
        <v>569277</v>
      </c>
      <c r="H26" s="259" t="s">
        <v>443</v>
      </c>
      <c r="I26" s="356" t="s">
        <v>11</v>
      </c>
      <c r="J26" s="346" t="n">
        <v>11157</v>
      </c>
      <c r="K26" s="346" t="n">
        <v>2489</v>
      </c>
      <c r="L26" s="357" t="s">
        <v>11</v>
      </c>
      <c r="M26" s="349" t="n">
        <v>22.308864390069</v>
      </c>
      <c r="N26" s="348" t="n">
        <v>793</v>
      </c>
      <c r="P26" s="0" t="n">
        <v>1695</v>
      </c>
      <c r="Q26" s="0" t="n">
        <v>1127</v>
      </c>
      <c r="R26" s="0" t="n">
        <f aca="false">P26-Q26</f>
        <v>568</v>
      </c>
    </row>
    <row r="27" customFormat="false" ht="14.25" hidden="false" customHeight="true" outlineLevel="0" collapsed="false">
      <c r="A27" s="300" t="s">
        <v>444</v>
      </c>
      <c r="B27" s="356" t="s">
        <v>11</v>
      </c>
      <c r="C27" s="356" t="s">
        <v>11</v>
      </c>
      <c r="D27" s="365"/>
      <c r="E27" s="118" t="s">
        <v>11</v>
      </c>
      <c r="F27" s="118" t="s">
        <v>11</v>
      </c>
      <c r="G27" s="348" t="n">
        <f aca="false">D27-[8]Marts!D27</f>
        <v>-630983</v>
      </c>
      <c r="H27" s="300" t="s">
        <v>445</v>
      </c>
      <c r="I27" s="356" t="s">
        <v>11</v>
      </c>
      <c r="J27" s="356" t="s">
        <v>11</v>
      </c>
      <c r="K27" s="346" t="n">
        <v>1627</v>
      </c>
      <c r="L27" s="357" t="s">
        <v>11</v>
      </c>
      <c r="M27" s="357" t="s">
        <v>11</v>
      </c>
      <c r="N27" s="348" t="n">
        <v>1627</v>
      </c>
      <c r="P27" s="0" t="n">
        <v>0</v>
      </c>
      <c r="Q27" s="0" t="n">
        <v>631</v>
      </c>
      <c r="R27" s="0" t="n">
        <f aca="false">P27-Q27</f>
        <v>-631</v>
      </c>
    </row>
    <row r="28" customFormat="false" ht="14.25" hidden="false" customHeight="true" outlineLevel="0" collapsed="false">
      <c r="A28" s="259" t="s">
        <v>446</v>
      </c>
      <c r="B28" s="356" t="s">
        <v>11</v>
      </c>
      <c r="C28" s="356" t="s">
        <v>11</v>
      </c>
      <c r="D28" s="364" t="n">
        <f aca="false">[9]Aprīlis!$Z$21</f>
        <v>4888963</v>
      </c>
      <c r="E28" s="118" t="s">
        <v>11</v>
      </c>
      <c r="F28" s="118" t="s">
        <v>11</v>
      </c>
      <c r="G28" s="348" t="n">
        <f aca="false">D28-[8]Marts!D28</f>
        <v>1067178</v>
      </c>
      <c r="H28" s="259" t="s">
        <v>446</v>
      </c>
      <c r="I28" s="356" t="s">
        <v>11</v>
      </c>
      <c r="J28" s="356" t="s">
        <v>11</v>
      </c>
      <c r="K28" s="346" t="n">
        <v>6122</v>
      </c>
      <c r="L28" s="357" t="s">
        <v>11</v>
      </c>
      <c r="M28" s="357" t="s">
        <v>11</v>
      </c>
      <c r="N28" s="348" t="n">
        <v>1233</v>
      </c>
      <c r="P28" s="0" t="n">
        <v>4889</v>
      </c>
      <c r="Q28" s="0" t="n">
        <v>3822</v>
      </c>
      <c r="R28" s="0" t="n">
        <f aca="false">P28-Q28</f>
        <v>1067</v>
      </c>
    </row>
    <row r="29" customFormat="false" ht="14.25" hidden="false" customHeight="true" outlineLevel="0" collapsed="false">
      <c r="A29" s="300" t="s">
        <v>447</v>
      </c>
      <c r="B29" s="356" t="s">
        <v>11</v>
      </c>
      <c r="C29" s="356" t="s">
        <v>11</v>
      </c>
      <c r="D29" s="365" t="n">
        <v>3408767</v>
      </c>
      <c r="E29" s="118" t="s">
        <v>11</v>
      </c>
      <c r="F29" s="118" t="s">
        <v>11</v>
      </c>
      <c r="G29" s="348" t="n">
        <f aca="false">D29-[8]Marts!D29</f>
        <v>689104</v>
      </c>
      <c r="H29" s="300" t="s">
        <v>448</v>
      </c>
      <c r="I29" s="356" t="s">
        <v>11</v>
      </c>
      <c r="J29" s="356" t="s">
        <v>11</v>
      </c>
      <c r="K29" s="346" t="n">
        <v>4061</v>
      </c>
      <c r="L29" s="357" t="s">
        <v>11</v>
      </c>
      <c r="M29" s="357" t="s">
        <v>11</v>
      </c>
      <c r="N29" s="348" t="n">
        <v>652</v>
      </c>
      <c r="P29" s="0" t="n">
        <v>3409</v>
      </c>
      <c r="Q29" s="0" t="n">
        <v>2720</v>
      </c>
      <c r="R29" s="0" t="n">
        <f aca="false">P29-Q29</f>
        <v>689</v>
      </c>
    </row>
    <row r="30" customFormat="false" ht="25.5" hidden="false" customHeight="true" outlineLevel="0" collapsed="false">
      <c r="A30" s="79" t="s">
        <v>449</v>
      </c>
      <c r="B30" s="356" t="s">
        <v>11</v>
      </c>
      <c r="C30" s="356" t="s">
        <v>11</v>
      </c>
      <c r="D30" s="364" t="n">
        <f aca="false">SUM(D31:D32)</f>
        <v>1480196</v>
      </c>
      <c r="E30" s="118" t="s">
        <v>11</v>
      </c>
      <c r="F30" s="118" t="s">
        <v>11</v>
      </c>
      <c r="G30" s="348" t="n">
        <f aca="false">D30-[8]Marts!D30</f>
        <v>378074</v>
      </c>
      <c r="H30" s="79" t="s">
        <v>450</v>
      </c>
      <c r="I30" s="356" t="s">
        <v>11</v>
      </c>
      <c r="J30" s="356" t="s">
        <v>11</v>
      </c>
      <c r="K30" s="346" t="n">
        <v>2061</v>
      </c>
      <c r="L30" s="357" t="s">
        <v>11</v>
      </c>
      <c r="M30" s="357" t="s">
        <v>11</v>
      </c>
      <c r="N30" s="348" t="n">
        <v>581</v>
      </c>
      <c r="P30" s="0" t="n">
        <v>1480</v>
      </c>
      <c r="Q30" s="0" t="n">
        <v>1102</v>
      </c>
      <c r="R30" s="0" t="n">
        <f aca="false">P30-Q30</f>
        <v>378</v>
      </c>
    </row>
    <row r="31" customFormat="false" ht="14.25" hidden="false" customHeight="true" outlineLevel="0" collapsed="false">
      <c r="A31" s="366" t="s">
        <v>451</v>
      </c>
      <c r="B31" s="356" t="s">
        <v>11</v>
      </c>
      <c r="C31" s="356" t="s">
        <v>11</v>
      </c>
      <c r="D31" s="364" t="n">
        <v>818576</v>
      </c>
      <c r="E31" s="118" t="s">
        <v>11</v>
      </c>
      <c r="F31" s="118" t="s">
        <v>11</v>
      </c>
      <c r="G31" s="348" t="n">
        <f aca="false">D31-[8]Marts!D31</f>
        <v>277172</v>
      </c>
      <c r="H31" s="366" t="s">
        <v>452</v>
      </c>
      <c r="I31" s="356" t="s">
        <v>11</v>
      </c>
      <c r="J31" s="356" t="s">
        <v>11</v>
      </c>
      <c r="K31" s="346" t="n">
        <v>1087</v>
      </c>
      <c r="L31" s="357" t="s">
        <v>11</v>
      </c>
      <c r="M31" s="357" t="s">
        <v>11</v>
      </c>
      <c r="N31" s="348" t="n">
        <v>268</v>
      </c>
      <c r="P31" s="0" t="n">
        <v>819</v>
      </c>
      <c r="Q31" s="0" t="n">
        <v>541</v>
      </c>
      <c r="R31" s="0" t="n">
        <f aca="false">P31-Q31</f>
        <v>278</v>
      </c>
    </row>
    <row r="32" customFormat="false" ht="14.25" hidden="false" customHeight="true" outlineLevel="0" collapsed="false">
      <c r="A32" s="366" t="s">
        <v>453</v>
      </c>
      <c r="B32" s="356" t="s">
        <v>11</v>
      </c>
      <c r="C32" s="356" t="s">
        <v>11</v>
      </c>
      <c r="D32" s="364" t="n">
        <v>661620</v>
      </c>
      <c r="E32" s="118" t="s">
        <v>11</v>
      </c>
      <c r="F32" s="118" t="s">
        <v>11</v>
      </c>
      <c r="G32" s="348" t="n">
        <f aca="false">D32-[8]Marts!D32</f>
        <v>100902</v>
      </c>
      <c r="H32" s="366" t="s">
        <v>454</v>
      </c>
      <c r="I32" s="356" t="s">
        <v>11</v>
      </c>
      <c r="J32" s="356" t="s">
        <v>11</v>
      </c>
      <c r="K32" s="346" t="n">
        <v>974</v>
      </c>
      <c r="L32" s="357" t="s">
        <v>11</v>
      </c>
      <c r="M32" s="357" t="s">
        <v>11</v>
      </c>
      <c r="N32" s="348" t="n">
        <v>312</v>
      </c>
      <c r="P32" s="0" t="n">
        <v>662</v>
      </c>
      <c r="Q32" s="0" t="n">
        <v>561</v>
      </c>
      <c r="R32" s="0" t="n">
        <f aca="false">P32-Q32</f>
        <v>101</v>
      </c>
    </row>
    <row r="33" customFormat="false" ht="14.25" hidden="false" customHeight="true" outlineLevel="0" collapsed="false">
      <c r="A33" s="259" t="s">
        <v>455</v>
      </c>
      <c r="B33" s="367" t="s">
        <v>11</v>
      </c>
      <c r="C33" s="367" t="s">
        <v>11</v>
      </c>
      <c r="D33" s="364" t="n">
        <v>0</v>
      </c>
      <c r="E33" s="118" t="s">
        <v>11</v>
      </c>
      <c r="F33" s="118" t="s">
        <v>11</v>
      </c>
      <c r="G33" s="348" t="n">
        <f aca="false">D33-[8]Marts!D33</f>
        <v>0</v>
      </c>
      <c r="H33" s="259" t="s">
        <v>455</v>
      </c>
      <c r="I33" s="367" t="s">
        <v>11</v>
      </c>
      <c r="J33" s="367" t="s">
        <v>11</v>
      </c>
      <c r="K33" s="346" t="n">
        <v>0</v>
      </c>
      <c r="L33" s="357" t="s">
        <v>11</v>
      </c>
      <c r="M33" s="357" t="s">
        <v>11</v>
      </c>
      <c r="N33" s="348" t="n">
        <v>0</v>
      </c>
      <c r="P33" s="0" t="n">
        <v>0</v>
      </c>
      <c r="Q33" s="0" t="n">
        <v>0</v>
      </c>
      <c r="R33" s="0" t="n">
        <f aca="false">P33-Q33</f>
        <v>0</v>
      </c>
    </row>
    <row r="34" customFormat="false" ht="26.25" hidden="false" customHeight="true" outlineLevel="0" collapsed="false">
      <c r="A34" s="71" t="s">
        <v>456</v>
      </c>
      <c r="B34" s="356" t="n">
        <v>155178987</v>
      </c>
      <c r="C34" s="368" t="n">
        <f aca="false">47102223+653315+1118302+1128230+1094947</f>
        <v>51097017</v>
      </c>
      <c r="D34" s="364" t="n">
        <f aca="false">[9]Aprīlis!$Z$23-D41</f>
        <v>47853151</v>
      </c>
      <c r="E34" s="342" t="n">
        <f aca="false">D34/B34*100</f>
        <v>30.8373910186693</v>
      </c>
      <c r="F34" s="343" t="n">
        <f aca="false">D34/C34*100</f>
        <v>93.6515550408745</v>
      </c>
      <c r="G34" s="348" t="n">
        <f aca="false">D34-[8]Marts!D34</f>
        <v>13650256</v>
      </c>
      <c r="H34" s="71" t="s">
        <v>456</v>
      </c>
      <c r="I34" s="346" t="n">
        <v>155179</v>
      </c>
      <c r="J34" s="346" t="n">
        <v>65215</v>
      </c>
      <c r="K34" s="346" t="n">
        <v>62630</v>
      </c>
      <c r="L34" s="349" t="n">
        <v>40.3598425044626</v>
      </c>
      <c r="M34" s="349" t="n">
        <v>96.0361879935598</v>
      </c>
      <c r="N34" s="348" t="n">
        <v>14777</v>
      </c>
      <c r="P34" s="0" t="n">
        <v>47853</v>
      </c>
      <c r="Q34" s="0" t="n">
        <v>34203</v>
      </c>
      <c r="R34" s="0" t="n">
        <f aca="false">P34-Q34</f>
        <v>13650</v>
      </c>
    </row>
    <row r="35" customFormat="false" ht="17.25" hidden="false" customHeight="true" outlineLevel="0" collapsed="false">
      <c r="A35" s="71" t="s">
        <v>457</v>
      </c>
      <c r="B35" s="356" t="n">
        <v>509376221</v>
      </c>
      <c r="C35" s="368" t="n">
        <f aca="false">22232+43369702+42599868+41381667+42298478</f>
        <v>169671947</v>
      </c>
      <c r="D35" s="364" t="n">
        <f aca="false">SUM(D36:D39)</f>
        <v>162020498</v>
      </c>
      <c r="E35" s="342" t="n">
        <f aca="false">D35/B35*100</f>
        <v>31.8076288841917</v>
      </c>
      <c r="F35" s="343" t="n">
        <f aca="false">D35/C35*100</f>
        <v>95.4904454535434</v>
      </c>
      <c r="G35" s="348" t="n">
        <f aca="false">D35-[8]Marts!D35</f>
        <v>43896261</v>
      </c>
      <c r="H35" s="71" t="s">
        <v>457</v>
      </c>
      <c r="I35" s="346" t="n">
        <v>509376</v>
      </c>
      <c r="J35" s="346" t="n">
        <v>212735</v>
      </c>
      <c r="K35" s="346" t="n">
        <v>201950</v>
      </c>
      <c r="L35" s="349" t="n">
        <v>39.6465479331574</v>
      </c>
      <c r="M35" s="349" t="n">
        <v>94.9303123604484</v>
      </c>
      <c r="N35" s="348" t="n">
        <v>39930</v>
      </c>
      <c r="P35" s="0" t="n">
        <v>162020</v>
      </c>
      <c r="Q35" s="0" t="n">
        <v>118124</v>
      </c>
      <c r="R35" s="0" t="n">
        <f aca="false">P35-Q35</f>
        <v>43896</v>
      </c>
    </row>
    <row r="36" customFormat="false" ht="17.25" hidden="false" customHeight="true" outlineLevel="0" collapsed="false">
      <c r="A36" s="369" t="s">
        <v>458</v>
      </c>
      <c r="B36" s="370" t="s">
        <v>11</v>
      </c>
      <c r="C36" s="370" t="s">
        <v>11</v>
      </c>
      <c r="D36" s="371" t="n">
        <v>149246910</v>
      </c>
      <c r="E36" s="342"/>
      <c r="F36" s="118" t="s">
        <v>11</v>
      </c>
      <c r="G36" s="348" t="n">
        <f aca="false">D36-[8]Marts!D36</f>
        <v>40451147</v>
      </c>
      <c r="H36" s="369" t="s">
        <v>458</v>
      </c>
      <c r="I36" s="370" t="s">
        <v>11</v>
      </c>
      <c r="J36" s="370" t="s">
        <v>11</v>
      </c>
      <c r="K36" s="346" t="n">
        <v>185701</v>
      </c>
      <c r="L36" s="357" t="s">
        <v>11</v>
      </c>
      <c r="M36" s="357" t="s">
        <v>11</v>
      </c>
      <c r="N36" s="348" t="n">
        <v>36454</v>
      </c>
      <c r="P36" s="0" t="n">
        <v>149247</v>
      </c>
      <c r="Q36" s="0" t="n">
        <v>108796</v>
      </c>
      <c r="R36" s="0" t="n">
        <f aca="false">P36-Q36</f>
        <v>40451</v>
      </c>
    </row>
    <row r="37" customFormat="false" ht="17.25" hidden="false" customHeight="true" outlineLevel="0" collapsed="false">
      <c r="A37" s="369" t="s">
        <v>459</v>
      </c>
      <c r="B37" s="370" t="s">
        <v>11</v>
      </c>
      <c r="C37" s="370" t="s">
        <v>11</v>
      </c>
      <c r="D37" s="371" t="n">
        <f aca="false">5199938+7190355</f>
        <v>12390293</v>
      </c>
      <c r="E37" s="342"/>
      <c r="F37" s="118" t="s">
        <v>11</v>
      </c>
      <c r="G37" s="348" t="n">
        <f aca="false">D37-[8]Marts!D37</f>
        <v>3370646</v>
      </c>
      <c r="H37" s="369" t="s">
        <v>459</v>
      </c>
      <c r="I37" s="370" t="s">
        <v>11</v>
      </c>
      <c r="J37" s="370" t="s">
        <v>11</v>
      </c>
      <c r="K37" s="346" t="n">
        <v>15743</v>
      </c>
      <c r="L37" s="357" t="s">
        <v>11</v>
      </c>
      <c r="M37" s="357" t="s">
        <v>11</v>
      </c>
      <c r="N37" s="348" t="n">
        <v>3353</v>
      </c>
      <c r="P37" s="0" t="n">
        <v>12390</v>
      </c>
      <c r="Q37" s="0" t="n">
        <v>9020</v>
      </c>
      <c r="R37" s="0" t="n">
        <f aca="false">P37-Q37</f>
        <v>3370</v>
      </c>
    </row>
    <row r="38" customFormat="false" ht="17.25" hidden="false" customHeight="true" outlineLevel="0" collapsed="false">
      <c r="A38" s="369" t="s">
        <v>460</v>
      </c>
      <c r="B38" s="370" t="s">
        <v>11</v>
      </c>
      <c r="C38" s="370" t="s">
        <v>11</v>
      </c>
      <c r="D38" s="371" t="n">
        <v>258036</v>
      </c>
      <c r="E38" s="342"/>
      <c r="F38" s="118" t="s">
        <v>11</v>
      </c>
      <c r="G38" s="348" t="n">
        <f aca="false">D38-[8]Marts!D38</f>
        <v>42055</v>
      </c>
      <c r="H38" s="369" t="s">
        <v>460</v>
      </c>
      <c r="I38" s="370" t="s">
        <v>11</v>
      </c>
      <c r="J38" s="370" t="s">
        <v>11</v>
      </c>
      <c r="K38" s="346" t="n">
        <v>325</v>
      </c>
      <c r="L38" s="357" t="s">
        <v>11</v>
      </c>
      <c r="M38" s="357" t="s">
        <v>11</v>
      </c>
      <c r="N38" s="348" t="n">
        <v>67</v>
      </c>
      <c r="P38" s="0" t="n">
        <v>258</v>
      </c>
      <c r="Q38" s="0" t="n">
        <v>216</v>
      </c>
      <c r="R38" s="0" t="n">
        <f aca="false">P38-Q38</f>
        <v>42</v>
      </c>
    </row>
    <row r="39" customFormat="false" ht="17.25" hidden="false" customHeight="true" outlineLevel="0" collapsed="false">
      <c r="A39" s="369" t="s">
        <v>461</v>
      </c>
      <c r="B39" s="370" t="s">
        <v>11</v>
      </c>
      <c r="C39" s="370" t="s">
        <v>11</v>
      </c>
      <c r="D39" s="372" t="n">
        <v>125259</v>
      </c>
      <c r="E39" s="342"/>
      <c r="F39" s="118" t="s">
        <v>11</v>
      </c>
      <c r="G39" s="348" t="n">
        <f aca="false">D39-[8]Marts!D39</f>
        <v>32413</v>
      </c>
      <c r="H39" s="369" t="s">
        <v>461</v>
      </c>
      <c r="I39" s="370" t="s">
        <v>11</v>
      </c>
      <c r="J39" s="370" t="s">
        <v>11</v>
      </c>
      <c r="K39" s="346" t="n">
        <v>181</v>
      </c>
      <c r="L39" s="357" t="s">
        <v>11</v>
      </c>
      <c r="M39" s="357" t="s">
        <v>11</v>
      </c>
      <c r="N39" s="348" t="n">
        <v>56</v>
      </c>
      <c r="P39" s="0" t="n">
        <v>125</v>
      </c>
      <c r="Q39" s="0" t="n">
        <v>92</v>
      </c>
      <c r="R39" s="0" t="n">
        <f aca="false">P39-Q39</f>
        <v>33</v>
      </c>
    </row>
    <row r="40" customFormat="false" ht="26.25" hidden="false" customHeight="true" outlineLevel="0" collapsed="false">
      <c r="A40" s="71" t="s">
        <v>462</v>
      </c>
      <c r="B40" s="373" t="n">
        <v>84850</v>
      </c>
      <c r="C40" s="374" t="n">
        <v>14850</v>
      </c>
      <c r="D40" s="373" t="n">
        <f aca="false">[9]Aprīlis!$Z$29</f>
        <v>5011</v>
      </c>
      <c r="E40" s="342" t="n">
        <f aca="false">D40/B40*100</f>
        <v>5.90571596935769</v>
      </c>
      <c r="F40" s="343" t="n">
        <f aca="false">D40/C40*100</f>
        <v>33.7441077441077</v>
      </c>
      <c r="G40" s="348" t="n">
        <f aca="false">D40-[8]Marts!D40</f>
        <v>0</v>
      </c>
      <c r="H40" s="71" t="s">
        <v>462</v>
      </c>
      <c r="I40" s="346" t="n">
        <v>85</v>
      </c>
      <c r="J40" s="346" t="n">
        <v>15</v>
      </c>
      <c r="K40" s="346" t="n">
        <v>5</v>
      </c>
      <c r="L40" s="349" t="n">
        <v>5.88235294117647</v>
      </c>
      <c r="M40" s="349" t="n">
        <v>33.3333333333333</v>
      </c>
      <c r="N40" s="348" t="n">
        <v>0</v>
      </c>
      <c r="P40" s="0" t="n">
        <v>5</v>
      </c>
      <c r="Q40" s="0" t="n">
        <v>5</v>
      </c>
      <c r="R40" s="0" t="n">
        <f aca="false">P40-Q40</f>
        <v>0</v>
      </c>
    </row>
    <row r="41" customFormat="false" ht="39" hidden="false" customHeight="true" outlineLevel="0" collapsed="false">
      <c r="A41" s="71" t="s">
        <v>463</v>
      </c>
      <c r="B41" s="373" t="n">
        <v>1201200</v>
      </c>
      <c r="C41" s="375" t="n">
        <v>400400</v>
      </c>
      <c r="D41" s="346" t="n">
        <v>400400</v>
      </c>
      <c r="E41" s="342" t="n">
        <f aca="false">D41/B41*100</f>
        <v>33.3333333333333</v>
      </c>
      <c r="F41" s="118" t="s">
        <v>11</v>
      </c>
      <c r="G41" s="348" t="n">
        <f aca="false">D41-[8]Marts!D41</f>
        <v>100100</v>
      </c>
      <c r="H41" s="71" t="s">
        <v>463</v>
      </c>
      <c r="I41" s="346" t="n">
        <v>1201</v>
      </c>
      <c r="J41" s="346" t="n">
        <v>501</v>
      </c>
      <c r="K41" s="346" t="n">
        <v>501</v>
      </c>
      <c r="L41" s="349" t="n">
        <v>41.7152373022481</v>
      </c>
      <c r="M41" s="349" t="n">
        <v>100</v>
      </c>
      <c r="N41" s="348" t="n">
        <v>101</v>
      </c>
      <c r="P41" s="0" t="n">
        <v>400</v>
      </c>
      <c r="Q41" s="0" t="n">
        <v>300</v>
      </c>
      <c r="R41" s="0" t="n">
        <f aca="false">P41-Q41</f>
        <v>100</v>
      </c>
    </row>
    <row r="42" customFormat="false" ht="17.25" hidden="false" customHeight="true" outlineLevel="0" collapsed="false">
      <c r="A42" s="376" t="s">
        <v>464</v>
      </c>
      <c r="B42" s="362" t="n">
        <f aca="false">SUM(B43:B44)</f>
        <v>33237707</v>
      </c>
      <c r="C42" s="362" t="n">
        <f aca="false">SUM(C43:C44)</f>
        <v>9942426</v>
      </c>
      <c r="D42" s="362" t="n">
        <f aca="false">SUM(D43:D44)</f>
        <v>5481200</v>
      </c>
      <c r="E42" s="342" t="n">
        <f aca="false">D42/B42*100</f>
        <v>16.4909089547002</v>
      </c>
      <c r="F42" s="343" t="n">
        <f aca="false">D42/C42*100</f>
        <v>55.1294020191853</v>
      </c>
      <c r="G42" s="348" t="n">
        <f aca="false">D42-[8]Marts!D42</f>
        <v>716599</v>
      </c>
      <c r="H42" s="376" t="s">
        <v>464</v>
      </c>
      <c r="I42" s="344" t="n">
        <v>33238</v>
      </c>
      <c r="J42" s="344" t="n">
        <v>12484</v>
      </c>
      <c r="K42" s="344" t="n">
        <v>6638</v>
      </c>
      <c r="L42" s="345" t="n">
        <v>19.9711173957519</v>
      </c>
      <c r="M42" s="345" t="n">
        <v>53.1720602371035</v>
      </c>
      <c r="N42" s="341" t="n">
        <v>1157</v>
      </c>
      <c r="P42" s="0" t="n">
        <v>5481</v>
      </c>
      <c r="Q42" s="0" t="n">
        <v>4765</v>
      </c>
      <c r="R42" s="0" t="n">
        <f aca="false">P42-Q42</f>
        <v>716</v>
      </c>
    </row>
    <row r="43" customFormat="false" ht="15" hidden="false" customHeight="true" outlineLevel="0" collapsed="false">
      <c r="A43" s="71" t="s">
        <v>465</v>
      </c>
      <c r="B43" s="355" t="n">
        <f aca="false">11728286+810000</f>
        <v>12538286</v>
      </c>
      <c r="C43" s="355" t="n">
        <v>5159758</v>
      </c>
      <c r="D43" s="346" t="n">
        <f aca="false">[9]Aprīlis!$Z$31</f>
        <v>4161162</v>
      </c>
      <c r="E43" s="342" t="n">
        <f aca="false">D43/B43*100</f>
        <v>33.1876462221391</v>
      </c>
      <c r="F43" s="343" t="n">
        <f aca="false">D43/C43*100</f>
        <v>80.6464566749061</v>
      </c>
      <c r="G43" s="348" t="n">
        <f aca="false">D43-[8]Marts!D43</f>
        <v>335687</v>
      </c>
      <c r="H43" s="71" t="s">
        <v>465</v>
      </c>
      <c r="I43" s="346" t="n">
        <v>12539</v>
      </c>
      <c r="J43" s="346" t="n">
        <v>6105</v>
      </c>
      <c r="K43" s="346" t="n">
        <v>4820</v>
      </c>
      <c r="L43" s="349" t="n">
        <v>38.4400669909881</v>
      </c>
      <c r="M43" s="349" t="n">
        <v>78.9516789516789</v>
      </c>
      <c r="N43" s="348" t="n">
        <v>659</v>
      </c>
      <c r="P43" s="0" t="n">
        <v>4161</v>
      </c>
      <c r="Q43" s="0" t="n">
        <v>3825</v>
      </c>
      <c r="R43" s="0" t="n">
        <f aca="false">P43-Q43</f>
        <v>336</v>
      </c>
    </row>
    <row r="44" customFormat="false" ht="15" hidden="false" customHeight="true" outlineLevel="0" collapsed="false">
      <c r="A44" s="71" t="s">
        <v>466</v>
      </c>
      <c r="B44" s="355" t="n">
        <v>20699421</v>
      </c>
      <c r="C44" s="355" t="n">
        <f aca="false">3969678+234780+215420+194320+168470</f>
        <v>4782668</v>
      </c>
      <c r="D44" s="346" t="n">
        <f aca="false">[9]Aprīlis!$Z$32</f>
        <v>1320038</v>
      </c>
      <c r="E44" s="342" t="n">
        <f aca="false">D44/B44*100</f>
        <v>6.37717354509578</v>
      </c>
      <c r="F44" s="343" t="n">
        <f aca="false">D44/C44*100</f>
        <v>27.600452299846</v>
      </c>
      <c r="G44" s="348" t="n">
        <f aca="false">D44-[8]Marts!D44</f>
        <v>380912</v>
      </c>
      <c r="H44" s="71" t="s">
        <v>466</v>
      </c>
      <c r="I44" s="346" t="n">
        <v>20699</v>
      </c>
      <c r="J44" s="346" t="n">
        <v>6379</v>
      </c>
      <c r="K44" s="346" t="n">
        <v>1818</v>
      </c>
      <c r="L44" s="349" t="n">
        <v>8.78303299676313</v>
      </c>
      <c r="M44" s="349" t="n">
        <v>28.4997648534253</v>
      </c>
      <c r="N44" s="348" t="n">
        <v>498</v>
      </c>
      <c r="P44" s="0" t="n">
        <v>1320</v>
      </c>
      <c r="Q44" s="0" t="n">
        <v>940</v>
      </c>
      <c r="R44" s="0" t="n">
        <f aca="false">P44-Q44</f>
        <v>380</v>
      </c>
    </row>
    <row r="45" customFormat="false" ht="30" hidden="false" customHeight="true" outlineLevel="0" collapsed="false">
      <c r="A45" s="358" t="s">
        <v>467</v>
      </c>
      <c r="B45" s="353" t="n">
        <v>6699203</v>
      </c>
      <c r="C45" s="377" t="s">
        <v>11</v>
      </c>
      <c r="D45" s="353" t="n">
        <f aca="false">D46-D47</f>
        <v>2569307</v>
      </c>
      <c r="E45" s="342" t="n">
        <f aca="false">D45/B45*100</f>
        <v>38.3524278932882</v>
      </c>
      <c r="F45" s="118" t="s">
        <v>11</v>
      </c>
      <c r="G45" s="348" t="n">
        <f aca="false">D45-[8]Marts!D45</f>
        <v>595980</v>
      </c>
      <c r="H45" s="358" t="s">
        <v>467</v>
      </c>
      <c r="I45" s="344" t="n">
        <v>6699</v>
      </c>
      <c r="J45" s="378" t="s">
        <v>11</v>
      </c>
      <c r="K45" s="344" t="n">
        <v>3162</v>
      </c>
      <c r="L45" s="345" t="n">
        <v>47.2010747872817</v>
      </c>
      <c r="M45" s="102" t="s">
        <v>11</v>
      </c>
      <c r="N45" s="341" t="n">
        <v>593</v>
      </c>
      <c r="P45" s="0" t="n">
        <v>2569</v>
      </c>
      <c r="Q45" s="0" t="n">
        <v>1973</v>
      </c>
      <c r="R45" s="0" t="n">
        <f aca="false">P45-Q45</f>
        <v>596</v>
      </c>
    </row>
    <row r="46" customFormat="false" ht="15" hidden="false" customHeight="true" outlineLevel="0" collapsed="false">
      <c r="A46" s="259" t="s">
        <v>468</v>
      </c>
      <c r="B46" s="377" t="s">
        <v>11</v>
      </c>
      <c r="C46" s="346" t="n">
        <v>3072400</v>
      </c>
      <c r="D46" s="346" t="n">
        <f aca="false">[9]Aprīlis!$Z$34</f>
        <v>2649836</v>
      </c>
      <c r="E46" s="342"/>
      <c r="F46" s="343" t="n">
        <f aca="false">D46/C46*100</f>
        <v>86.2464522848588</v>
      </c>
      <c r="G46" s="348" t="n">
        <f aca="false">D46-[8]Marts!D46</f>
        <v>610795</v>
      </c>
      <c r="H46" s="259" t="s">
        <v>468</v>
      </c>
      <c r="I46" s="377" t="s">
        <v>11</v>
      </c>
      <c r="J46" s="346" t="n">
        <v>0</v>
      </c>
      <c r="K46" s="346" t="n">
        <v>3251</v>
      </c>
      <c r="L46" s="357" t="s">
        <v>11</v>
      </c>
      <c r="M46" s="349"/>
      <c r="N46" s="348" t="n">
        <v>601</v>
      </c>
      <c r="P46" s="0" t="n">
        <v>2650</v>
      </c>
      <c r="Q46" s="0" t="n">
        <v>2039</v>
      </c>
      <c r="R46" s="0" t="n">
        <f aca="false">P46-Q46</f>
        <v>611</v>
      </c>
    </row>
    <row r="47" customFormat="false" ht="26.25" hidden="false" customHeight="true" outlineLevel="0" collapsed="false">
      <c r="A47" s="140" t="s">
        <v>469</v>
      </c>
      <c r="B47" s="377" t="s">
        <v>11</v>
      </c>
      <c r="C47" s="346" t="n">
        <v>24497</v>
      </c>
      <c r="D47" s="371" t="n">
        <f aca="false">-[9]Aprīlis!$Z$35</f>
        <v>80529</v>
      </c>
      <c r="E47" s="342"/>
      <c r="F47" s="343" t="n">
        <f aca="false">D47/C47*100</f>
        <v>328.730048577377</v>
      </c>
      <c r="G47" s="348" t="n">
        <f aca="false">D47-[8]Marts!D47</f>
        <v>14815</v>
      </c>
      <c r="H47" s="140" t="s">
        <v>469</v>
      </c>
      <c r="I47" s="377" t="s">
        <v>11</v>
      </c>
      <c r="J47" s="346" t="n">
        <v>0</v>
      </c>
      <c r="K47" s="346" t="n">
        <v>89</v>
      </c>
      <c r="L47" s="357" t="s">
        <v>11</v>
      </c>
      <c r="M47" s="349"/>
      <c r="N47" s="348" t="n">
        <v>8</v>
      </c>
      <c r="P47" s="0" t="n">
        <v>81</v>
      </c>
      <c r="Q47" s="0" t="n">
        <v>66</v>
      </c>
      <c r="R47" s="0" t="n">
        <f aca="false">P47-Q47</f>
        <v>15</v>
      </c>
    </row>
    <row r="48" customFormat="false" ht="17.25" hidden="false" customHeight="true" outlineLevel="0" collapsed="false">
      <c r="A48" s="358" t="s">
        <v>470</v>
      </c>
      <c r="B48" s="362" t="n">
        <f aca="false">B10-B15-B45</f>
        <v>-46327102</v>
      </c>
      <c r="C48" s="377" t="s">
        <v>11</v>
      </c>
      <c r="D48" s="362" t="n">
        <f aca="false">D10-D15-D45</f>
        <v>-16888133</v>
      </c>
      <c r="E48" s="342" t="n">
        <f aca="false">D48/B48*100</f>
        <v>36.4541105981548</v>
      </c>
      <c r="F48" s="118" t="s">
        <v>11</v>
      </c>
      <c r="G48" s="362" t="n">
        <f aca="false">G10-G15-G45</f>
        <v>-6931829</v>
      </c>
      <c r="H48" s="358" t="s">
        <v>470</v>
      </c>
      <c r="I48" s="362" t="n">
        <v>-46327</v>
      </c>
      <c r="J48" s="378" t="s">
        <v>11</v>
      </c>
      <c r="K48" s="344" t="n">
        <v>-13545</v>
      </c>
      <c r="L48" s="345" t="n">
        <v>29.2378094847497</v>
      </c>
      <c r="M48" s="357" t="s">
        <v>11</v>
      </c>
      <c r="N48" s="344" t="n">
        <v>3341</v>
      </c>
      <c r="P48" s="0" t="n">
        <v>-16884</v>
      </c>
      <c r="Q48" s="0" t="n">
        <v>-9957</v>
      </c>
      <c r="R48" s="0" t="n">
        <f aca="false">P48-Q48</f>
        <v>-6927</v>
      </c>
    </row>
    <row r="49" customFormat="false" ht="17.25" hidden="false" customHeight="true" outlineLevel="0" collapsed="false">
      <c r="A49" s="358" t="s">
        <v>312</v>
      </c>
      <c r="B49" s="353" t="n">
        <f aca="false">-B48</f>
        <v>46327102</v>
      </c>
      <c r="C49" s="356" t="s">
        <v>11</v>
      </c>
      <c r="D49" s="353" t="n">
        <f aca="false">-D48</f>
        <v>16888133</v>
      </c>
      <c r="E49" s="342" t="n">
        <f aca="false">D49/B49*100</f>
        <v>36.4541105981548</v>
      </c>
      <c r="F49" s="118" t="s">
        <v>11</v>
      </c>
      <c r="G49" s="341" t="n">
        <f aca="false">D49-[8]Marts!D49</f>
        <v>6931829</v>
      </c>
      <c r="H49" s="358" t="s">
        <v>312</v>
      </c>
      <c r="I49" s="353" t="n">
        <v>46327</v>
      </c>
      <c r="J49" s="379" t="s">
        <v>11</v>
      </c>
      <c r="K49" s="353" t="n">
        <v>13545</v>
      </c>
      <c r="L49" s="345" t="n">
        <v>29.2378094847497</v>
      </c>
      <c r="M49" s="357" t="s">
        <v>11</v>
      </c>
      <c r="N49" s="353" t="n">
        <v>-3341</v>
      </c>
      <c r="P49" s="0" t="n">
        <v>16884</v>
      </c>
      <c r="Q49" s="0" t="n">
        <v>9957</v>
      </c>
      <c r="R49" s="0" t="n">
        <f aca="false">P49-Q49</f>
        <v>6927</v>
      </c>
    </row>
    <row r="50" customFormat="false" ht="17.25" hidden="false" customHeight="true" outlineLevel="0" collapsed="false">
      <c r="A50" s="71" t="s">
        <v>471</v>
      </c>
      <c r="B50" s="346" t="n">
        <v>48698241</v>
      </c>
      <c r="C50" s="356" t="n">
        <f aca="false">[7]Marts!$C$17</f>
        <v>24474015</v>
      </c>
      <c r="D50" s="346" t="n">
        <f aca="false">[9]Aprīlis!$Z$43+[9]Aprīlis!$Z$39</f>
        <v>23445857</v>
      </c>
      <c r="E50" s="342" t="n">
        <f aca="false">D50/B50*100</f>
        <v>48.1451824923204</v>
      </c>
      <c r="F50" s="343" t="n">
        <f aca="false">D50/C50*100</f>
        <v>95.798981082589</v>
      </c>
      <c r="G50" s="348" t="n">
        <f aca="false">D50-[8]Marts!D50</f>
        <v>8792708</v>
      </c>
      <c r="H50" s="71" t="s">
        <v>471</v>
      </c>
      <c r="I50" s="346" t="n">
        <v>48698</v>
      </c>
      <c r="J50" s="346" t="n">
        <v>34122</v>
      </c>
      <c r="K50" s="346" t="n">
        <v>22025</v>
      </c>
      <c r="L50" s="349" t="n">
        <v>45.2277300915849</v>
      </c>
      <c r="M50" s="349" t="n">
        <v>64.5477990739113</v>
      </c>
      <c r="N50" s="348" t="n">
        <v>-1418</v>
      </c>
      <c r="P50" s="0" t="n">
        <v>23445</v>
      </c>
      <c r="Q50" s="0" t="n">
        <v>14653</v>
      </c>
      <c r="R50" s="0" t="n">
        <f aca="false">P50-Q50</f>
        <v>8792</v>
      </c>
    </row>
    <row r="51" customFormat="false" ht="39" hidden="false" customHeight="true" outlineLevel="0" collapsed="false">
      <c r="A51" s="71" t="s">
        <v>472</v>
      </c>
      <c r="B51" s="346" t="n">
        <f aca="false">-(B48+B50)</f>
        <v>-2371139</v>
      </c>
      <c r="C51" s="118" t="s">
        <v>11</v>
      </c>
      <c r="D51" s="346" t="n">
        <f aca="false">-(D48+D50)</f>
        <v>-6557724</v>
      </c>
      <c r="E51" s="342" t="n">
        <f aca="false">D51/B51*100</f>
        <v>276.564300954098</v>
      </c>
      <c r="F51" s="118" t="s">
        <v>11</v>
      </c>
      <c r="G51" s="348" t="n">
        <f aca="false">D51-[8]Marts!D51</f>
        <v>-1860879</v>
      </c>
      <c r="H51" s="71" t="s">
        <v>472</v>
      </c>
      <c r="I51" s="346" t="n">
        <v>-2371</v>
      </c>
      <c r="J51" s="118" t="s">
        <v>11</v>
      </c>
      <c r="K51" s="346" t="n">
        <v>-8480</v>
      </c>
      <c r="L51" s="349" t="n">
        <v>357.654997891185</v>
      </c>
      <c r="M51" s="357" t="s">
        <v>11</v>
      </c>
      <c r="N51" s="348" t="n">
        <v>-1923</v>
      </c>
      <c r="P51" s="0" t="n">
        <v>-6561</v>
      </c>
      <c r="Q51" s="0" t="n">
        <v>-4696</v>
      </c>
      <c r="R51" s="0" t="n">
        <f aca="false">P51-Q51</f>
        <v>-1865</v>
      </c>
    </row>
    <row r="52" customFormat="false" ht="17.25" hidden="false" customHeight="true" outlineLevel="0" collapsed="false">
      <c r="A52" s="380"/>
      <c r="B52" s="381"/>
      <c r="C52" s="381"/>
      <c r="D52" s="382"/>
      <c r="E52" s="383"/>
      <c r="F52" s="384"/>
      <c r="G52" s="87"/>
      <c r="H52" s="380"/>
      <c r="I52" s="381"/>
      <c r="J52" s="381"/>
      <c r="K52" s="382"/>
      <c r="L52" s="383"/>
      <c r="M52" s="384"/>
      <c r="N52" s="87"/>
    </row>
    <row r="53" customFormat="false" ht="14.25" hidden="true" customHeight="true" outlineLevel="0" collapsed="false">
      <c r="A53" s="385" t="s">
        <v>473</v>
      </c>
      <c r="B53" s="381"/>
      <c r="C53" s="381"/>
      <c r="D53" s="382"/>
      <c r="E53" s="383"/>
      <c r="F53" s="384"/>
      <c r="G53" s="87"/>
      <c r="H53" s="385" t="s">
        <v>473</v>
      </c>
      <c r="I53" s="381"/>
      <c r="J53" s="381"/>
      <c r="K53" s="382"/>
      <c r="L53" s="383"/>
      <c r="M53" s="384"/>
      <c r="N53" s="87"/>
    </row>
    <row r="54" customFormat="false" ht="12.75" hidden="true" customHeight="true" outlineLevel="0" collapsed="false">
      <c r="A54" s="71" t="s">
        <v>474</v>
      </c>
      <c r="B54" s="367"/>
      <c r="C54" s="367"/>
      <c r="D54" s="266"/>
      <c r="E54" s="386"/>
      <c r="F54" s="118"/>
      <c r="G54" s="62"/>
      <c r="H54" s="71" t="s">
        <v>474</v>
      </c>
      <c r="I54" s="367"/>
      <c r="J54" s="367"/>
      <c r="K54" s="266"/>
      <c r="L54" s="386"/>
      <c r="M54" s="118"/>
      <c r="N54" s="62"/>
    </row>
    <row r="55" customFormat="false" ht="12.75" hidden="true" customHeight="true" outlineLevel="0" collapsed="false">
      <c r="A55" s="62" t="s">
        <v>359</v>
      </c>
      <c r="B55" s="367"/>
      <c r="C55" s="367"/>
      <c r="D55" s="266"/>
      <c r="E55" s="386"/>
      <c r="F55" s="118"/>
      <c r="G55" s="62"/>
      <c r="H55" s="62" t="s">
        <v>359</v>
      </c>
      <c r="I55" s="367"/>
      <c r="J55" s="367"/>
      <c r="K55" s="266"/>
      <c r="L55" s="386"/>
      <c r="M55" s="118"/>
      <c r="N55" s="62"/>
    </row>
    <row r="56" customFormat="false" ht="25.5" hidden="true" customHeight="true" outlineLevel="0" collapsed="false">
      <c r="A56" s="71" t="s">
        <v>475</v>
      </c>
      <c r="B56" s="367"/>
      <c r="C56" s="367"/>
      <c r="D56" s="266"/>
      <c r="E56" s="386"/>
      <c r="F56" s="118"/>
      <c r="G56" s="62"/>
      <c r="H56" s="71" t="s">
        <v>475</v>
      </c>
      <c r="I56" s="367"/>
      <c r="J56" s="367"/>
      <c r="K56" s="266"/>
      <c r="L56" s="386"/>
      <c r="M56" s="118"/>
      <c r="N56" s="62"/>
    </row>
    <row r="57" customFormat="false" ht="17.25" hidden="false" customHeight="true" outlineLevel="0" collapsed="false">
      <c r="A57" s="87"/>
      <c r="B57" s="381"/>
      <c r="C57" s="381"/>
      <c r="D57" s="382"/>
      <c r="E57" s="383"/>
      <c r="F57" s="384"/>
      <c r="G57" s="87"/>
      <c r="H57" s="87"/>
      <c r="I57" s="381"/>
      <c r="J57" s="381"/>
      <c r="K57" s="382"/>
      <c r="L57" s="383"/>
      <c r="M57" s="384"/>
      <c r="N57" s="87"/>
    </row>
    <row r="58" customFormat="false" ht="17.25" hidden="false" customHeight="true" outlineLevel="0" collapsed="false">
      <c r="A58" s="50"/>
      <c r="B58" s="387"/>
      <c r="C58" s="387"/>
      <c r="D58" s="49"/>
      <c r="E58" s="383"/>
      <c r="F58" s="388"/>
      <c r="G58" s="50"/>
      <c r="H58" s="90" t="s">
        <v>132</v>
      </c>
      <c r="I58" s="55"/>
      <c r="J58" s="91"/>
      <c r="K58" s="50"/>
      <c r="M58" s="389"/>
      <c r="N58" s="389"/>
    </row>
    <row r="59" customFormat="false" ht="17.25" hidden="false" customHeight="true" outlineLevel="0" collapsed="false">
      <c r="B59" s="387"/>
      <c r="C59" s="387"/>
      <c r="D59" s="49"/>
      <c r="E59" s="390"/>
      <c r="F59" s="388"/>
      <c r="G59" s="50"/>
      <c r="H59" s="90"/>
      <c r="I59" s="55"/>
      <c r="J59" s="91"/>
      <c r="K59" s="91"/>
      <c r="L59" s="390"/>
      <c r="M59" s="388"/>
      <c r="N59" s="50"/>
    </row>
    <row r="60" customFormat="false" ht="17.25" hidden="false" customHeight="true" outlineLevel="0" collapsed="false">
      <c r="B60" s="50"/>
      <c r="C60" s="50"/>
      <c r="D60" s="50"/>
      <c r="E60" s="391"/>
      <c r="F60" s="388"/>
      <c r="G60" s="50"/>
      <c r="H60" s="1"/>
      <c r="I60" s="51"/>
      <c r="J60" s="50"/>
      <c r="K60" s="50"/>
      <c r="L60" s="391"/>
      <c r="M60" s="388"/>
      <c r="N60" s="50"/>
    </row>
    <row r="61" customFormat="false" ht="17.25" hidden="false" customHeight="true" outlineLevel="0" collapsed="false">
      <c r="B61" s="387"/>
      <c r="C61" s="392"/>
      <c r="D61" s="49"/>
      <c r="E61" s="392"/>
      <c r="F61" s="388"/>
      <c r="G61" s="50"/>
      <c r="H61" s="1"/>
      <c r="I61" s="51"/>
      <c r="J61" s="39"/>
      <c r="K61" s="39"/>
      <c r="L61" s="392"/>
      <c r="M61" s="388"/>
      <c r="N61" s="50"/>
    </row>
    <row r="62" customFormat="false" ht="17.25" hidden="false" customHeight="true" outlineLevel="0" collapsed="false">
      <c r="B62" s="150"/>
      <c r="C62" s="150"/>
      <c r="E62" s="329"/>
      <c r="F62" s="330"/>
      <c r="H62" s="0"/>
      <c r="I62" s="51"/>
      <c r="J62" s="50"/>
      <c r="K62" s="50"/>
      <c r="L62" s="329"/>
      <c r="M62" s="330"/>
    </row>
    <row r="63" customFormat="false" ht="17.25" hidden="false" customHeight="true" outlineLevel="0" collapsed="false">
      <c r="B63" s="150"/>
      <c r="C63" s="150"/>
      <c r="E63" s="329"/>
      <c r="F63" s="330"/>
      <c r="H63" s="0"/>
      <c r="I63" s="51"/>
      <c r="J63" s="50"/>
      <c r="K63" s="50"/>
      <c r="L63" s="380"/>
      <c r="M63" s="380"/>
    </row>
    <row r="64" customFormat="false" ht="17.25" hidden="false" customHeight="true" outlineLevel="0" collapsed="false">
      <c r="A64" s="42" t="s">
        <v>260</v>
      </c>
      <c r="B64" s="43"/>
      <c r="C64" s="43"/>
      <c r="E64" s="392" t="s">
        <v>261</v>
      </c>
      <c r="F64" s="330"/>
      <c r="H64" s="0"/>
      <c r="I64" s="0"/>
      <c r="J64" s="0"/>
      <c r="K64" s="50"/>
    </row>
    <row r="65" customFormat="false" ht="17.25" hidden="false" customHeight="true" outlineLevel="0" collapsed="false">
      <c r="B65" s="393"/>
      <c r="C65" s="329"/>
      <c r="D65" s="394"/>
      <c r="E65" s="329"/>
      <c r="F65" s="330"/>
      <c r="H65" s="0"/>
      <c r="I65" s="55"/>
      <c r="J65" s="91"/>
      <c r="K65" s="50"/>
      <c r="L65" s="380"/>
      <c r="M65" s="380"/>
    </row>
    <row r="66" customFormat="false" ht="17.25" hidden="false" customHeight="true" outlineLevel="0" collapsed="false">
      <c r="B66" s="393"/>
      <c r="C66" s="329"/>
      <c r="D66" s="394"/>
      <c r="E66" s="329"/>
      <c r="F66" s="330"/>
      <c r="H66" s="1" t="s">
        <v>133</v>
      </c>
      <c r="I66" s="51"/>
      <c r="J66" s="50"/>
      <c r="K66" s="50"/>
      <c r="L66" s="329"/>
      <c r="M66" s="330"/>
    </row>
    <row r="67" customFormat="false" ht="17.25" hidden="false" customHeight="true" outlineLevel="0" collapsed="false">
      <c r="B67" s="150"/>
      <c r="C67" s="150"/>
      <c r="E67" s="329"/>
      <c r="F67" s="330"/>
      <c r="H67" s="1" t="s">
        <v>50</v>
      </c>
      <c r="I67" s="51"/>
      <c r="J67" s="50"/>
      <c r="K67" s="50"/>
      <c r="L67" s="329"/>
      <c r="M67" s="330"/>
    </row>
    <row r="68" customFormat="false" ht="17.25" hidden="false" customHeight="true" outlineLevel="0" collapsed="false">
      <c r="B68" s="150"/>
      <c r="C68" s="150"/>
      <c r="E68" s="329"/>
      <c r="F68" s="330"/>
      <c r="I68" s="150"/>
      <c r="J68" s="150"/>
      <c r="L68" s="329"/>
      <c r="M68" s="330"/>
    </row>
    <row r="69" customFormat="false" ht="17.25" hidden="false" customHeight="true" outlineLevel="0" collapsed="false">
      <c r="E69" s="329"/>
      <c r="F69" s="330"/>
      <c r="L69" s="329"/>
      <c r="M69" s="330"/>
    </row>
    <row r="70" customFormat="false" ht="17.25" hidden="false" customHeight="true" outlineLevel="0" collapsed="false">
      <c r="A70" s="395"/>
      <c r="E70" s="329"/>
      <c r="F70" s="330"/>
      <c r="H70" s="395"/>
      <c r="L70" s="329"/>
      <c r="M70" s="330"/>
    </row>
    <row r="71" customFormat="false" ht="17.25" hidden="false" customHeight="true" outlineLevel="0" collapsed="false">
      <c r="E71" s="329"/>
      <c r="F71" s="330"/>
      <c r="L71" s="329"/>
      <c r="M71" s="330"/>
    </row>
    <row r="72" customFormat="false" ht="17.25" hidden="false" customHeight="true" outlineLevel="0" collapsed="false">
      <c r="E72" s="329"/>
      <c r="F72" s="330"/>
      <c r="L72" s="329"/>
      <c r="M72" s="330"/>
    </row>
    <row r="79" customFormat="false" ht="17.25" hidden="false" customHeight="true" outlineLevel="0" collapsed="false">
      <c r="A79" s="6" t="s">
        <v>424</v>
      </c>
    </row>
    <row r="80" customFormat="false" ht="17.25" hidden="false" customHeight="true" outlineLevel="0" collapsed="false">
      <c r="A80" s="6" t="s">
        <v>476</v>
      </c>
    </row>
    <row r="91" customFormat="false" ht="17.25" hidden="false" customHeight="true" outlineLevel="0" collapsed="false">
      <c r="A91" s="1"/>
    </row>
    <row r="92" customFormat="false" ht="17.25" hidden="false" customHeight="true" outlineLevel="0" collapsed="false">
      <c r="A92" s="1"/>
      <c r="H92" s="1"/>
    </row>
  </sheetData>
  <mergeCells count="9">
    <mergeCell ref="A1:F1"/>
    <mergeCell ref="H2:N2"/>
    <mergeCell ref="A4:G4"/>
    <mergeCell ref="H4:N4"/>
    <mergeCell ref="A5:G5"/>
    <mergeCell ref="H5:N5"/>
    <mergeCell ref="A6:G6"/>
    <mergeCell ref="H6:N6"/>
    <mergeCell ref="M58:N58"/>
  </mergeCells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"/>
  <pageSetup paperSize="9" scale="100" fitToWidth="1" fitToHeight="2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R&amp;9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0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52" activeCellId="0" sqref="K52"/>
    </sheetView>
  </sheetViews>
  <sheetFormatPr defaultColWidth="9.0546875" defaultRowHeight="17.25" zeroHeight="false" outlineLevelRow="0" outlineLevelCol="0"/>
  <cols>
    <col collapsed="false" customWidth="true" hidden="true" outlineLevel="0" max="1" min="1" style="87" width="46.85"/>
    <col collapsed="false" customWidth="true" hidden="true" outlineLevel="0" max="2" min="2" style="87" width="10.85"/>
    <col collapsed="false" customWidth="true" hidden="true" outlineLevel="0" max="3" min="3" style="87" width="13.14"/>
    <col collapsed="false" customWidth="true" hidden="true" outlineLevel="0" max="4" min="4" style="87" width="11.7"/>
    <col collapsed="false" customWidth="true" hidden="true" outlineLevel="0" max="5" min="5" style="87" width="8.7"/>
    <col collapsed="false" customWidth="true" hidden="true" outlineLevel="0" max="6" min="6" style="87" width="12.85"/>
    <col collapsed="false" customWidth="true" hidden="false" outlineLevel="0" max="7" min="7" style="87" width="46.85"/>
    <col collapsed="false" customWidth="true" hidden="false" outlineLevel="0" max="8" min="8" style="87" width="10.85"/>
    <col collapsed="false" customWidth="true" hidden="false" outlineLevel="0" max="9" min="9" style="87" width="11.99"/>
    <col collapsed="false" customWidth="true" hidden="false" outlineLevel="0" max="10" min="10" style="87" width="11.7"/>
    <col collapsed="false" customWidth="true" hidden="false" outlineLevel="0" max="11" min="11" style="87" width="8.7"/>
    <col collapsed="false" customWidth="true" hidden="false" outlineLevel="0" max="12" min="12" style="87" width="10.13"/>
    <col collapsed="false" customWidth="true" hidden="true" outlineLevel="0" max="19" min="13" style="0" width="9.14"/>
  </cols>
  <sheetData>
    <row r="2" customFormat="false" ht="17.25" hidden="false" customHeight="true" outlineLevel="0" collapsed="false">
      <c r="A2" s="87" t="s">
        <v>477</v>
      </c>
      <c r="F2" s="396" t="s">
        <v>478</v>
      </c>
      <c r="G2" s="87" t="s">
        <v>477</v>
      </c>
      <c r="L2" s="396" t="s">
        <v>478</v>
      </c>
    </row>
    <row r="4" customFormat="false" ht="17.25" hidden="false" customHeight="true" outlineLevel="0" collapsed="false">
      <c r="A4" s="53" t="s">
        <v>479</v>
      </c>
      <c r="B4" s="53"/>
      <c r="C4" s="53"/>
      <c r="D4" s="53"/>
      <c r="E4" s="53"/>
      <c r="F4" s="53"/>
      <c r="G4" s="53" t="s">
        <v>479</v>
      </c>
      <c r="H4" s="53"/>
      <c r="I4" s="53"/>
      <c r="J4" s="53"/>
      <c r="K4" s="53"/>
      <c r="L4" s="53"/>
    </row>
    <row r="5" customFormat="false" ht="17.25" hidden="false" customHeight="true" outlineLevel="0" collapsed="false">
      <c r="A5" s="53" t="s">
        <v>182</v>
      </c>
      <c r="B5" s="53"/>
      <c r="C5" s="53"/>
      <c r="D5" s="53"/>
      <c r="E5" s="53"/>
      <c r="F5" s="53"/>
      <c r="G5" s="327" t="s">
        <v>183</v>
      </c>
      <c r="H5" s="327"/>
      <c r="I5" s="327"/>
      <c r="J5" s="327"/>
      <c r="K5" s="327"/>
      <c r="L5" s="327"/>
    </row>
    <row r="6" customFormat="false" ht="17.25" hidden="false" customHeight="true" outlineLevel="0" collapsed="false">
      <c r="F6" s="396" t="s">
        <v>348</v>
      </c>
      <c r="L6" s="397" t="s">
        <v>54</v>
      </c>
    </row>
    <row r="7" customFormat="false" ht="51" hidden="false" customHeight="true" outlineLevel="0" collapsed="false">
      <c r="A7" s="289" t="s">
        <v>4</v>
      </c>
      <c r="B7" s="337" t="s">
        <v>323</v>
      </c>
      <c r="C7" s="337" t="s">
        <v>55</v>
      </c>
      <c r="D7" s="337" t="s">
        <v>56</v>
      </c>
      <c r="E7" s="337" t="s">
        <v>324</v>
      </c>
      <c r="F7" s="337" t="s">
        <v>142</v>
      </c>
      <c r="G7" s="289" t="s">
        <v>4</v>
      </c>
      <c r="H7" s="337" t="s">
        <v>323</v>
      </c>
      <c r="I7" s="337" t="s">
        <v>55</v>
      </c>
      <c r="J7" s="337" t="s">
        <v>56</v>
      </c>
      <c r="K7" s="337" t="s">
        <v>325</v>
      </c>
      <c r="L7" s="10" t="s">
        <v>143</v>
      </c>
    </row>
    <row r="8" customFormat="false" ht="17.25" hidden="false" customHeight="true" outlineLevel="0" collapsed="false">
      <c r="A8" s="289" t="n">
        <v>1</v>
      </c>
      <c r="B8" s="289" t="n">
        <v>2</v>
      </c>
      <c r="C8" s="337" t="n">
        <v>3</v>
      </c>
      <c r="D8" s="337" t="n">
        <v>4</v>
      </c>
      <c r="E8" s="337" t="n">
        <v>5</v>
      </c>
      <c r="F8" s="265" t="n">
        <v>6</v>
      </c>
      <c r="G8" s="289" t="n">
        <v>1</v>
      </c>
      <c r="H8" s="289" t="n">
        <v>2</v>
      </c>
      <c r="I8" s="337" t="n">
        <v>3</v>
      </c>
      <c r="J8" s="337" t="n">
        <v>4</v>
      </c>
      <c r="K8" s="337" t="n">
        <v>5</v>
      </c>
      <c r="L8" s="265" t="n">
        <v>6</v>
      </c>
    </row>
    <row r="9" customFormat="false" ht="30" hidden="false" customHeight="true" outlineLevel="0" collapsed="false">
      <c r="A9" s="103" t="s">
        <v>326</v>
      </c>
      <c r="B9" s="253"/>
      <c r="C9" s="398" t="n">
        <f aca="false">SUM(C10:C23)-C14</f>
        <v>771845803</v>
      </c>
      <c r="D9" s="398" t="n">
        <f aca="false">SUM(D10:D13,D15:D24)</f>
        <v>239535076</v>
      </c>
      <c r="E9" s="399" t="n">
        <f aca="false">D9/C9*100</f>
        <v>31.0340582366294</v>
      </c>
      <c r="F9" s="398" t="n">
        <f aca="false">D9-[10]Marts!D9</f>
        <v>65392096</v>
      </c>
      <c r="G9" s="112" t="s">
        <v>326</v>
      </c>
      <c r="H9" s="265"/>
      <c r="I9" s="400" t="n">
        <v>771846</v>
      </c>
      <c r="J9" s="400" t="n">
        <v>300908</v>
      </c>
      <c r="K9" s="401" t="n">
        <v>38.9854971069358</v>
      </c>
      <c r="L9" s="400" t="n">
        <v>61374</v>
      </c>
      <c r="N9" s="402" t="n">
        <v>239532</v>
      </c>
      <c r="O9" s="0" t="n">
        <v>174143</v>
      </c>
      <c r="P9" s="403" t="n">
        <f aca="false">N9-O9</f>
        <v>65389</v>
      </c>
      <c r="R9" s="0" t="n">
        <v>64793</v>
      </c>
      <c r="S9" s="403" t="n">
        <f aca="false">P9-R9</f>
        <v>596</v>
      </c>
    </row>
    <row r="10" customFormat="false" ht="30" hidden="false" customHeight="true" outlineLevel="0" collapsed="false">
      <c r="A10" s="259" t="s">
        <v>327</v>
      </c>
      <c r="B10" s="260" t="n">
        <v>1</v>
      </c>
      <c r="C10" s="296" t="n">
        <v>756987</v>
      </c>
      <c r="D10" s="404" t="n">
        <f aca="false">[9]Aprīlis!$P$7</f>
        <v>38566</v>
      </c>
      <c r="E10" s="399" t="n">
        <f aca="false">D10/C10*100</f>
        <v>5.09467137480564</v>
      </c>
      <c r="F10" s="398" t="n">
        <f aca="false">D10-[10]Marts!D10</f>
        <v>10673</v>
      </c>
      <c r="G10" s="259" t="s">
        <v>327</v>
      </c>
      <c r="H10" s="260" t="n">
        <v>1</v>
      </c>
      <c r="I10" s="305" t="n">
        <v>757</v>
      </c>
      <c r="J10" s="305" t="n">
        <v>54</v>
      </c>
      <c r="K10" s="405" t="n">
        <v>7.1334214002642</v>
      </c>
      <c r="L10" s="305" t="n">
        <v>15</v>
      </c>
      <c r="N10" s="402" t="n">
        <v>39</v>
      </c>
      <c r="O10" s="0" t="n">
        <v>28</v>
      </c>
      <c r="P10" s="403" t="n">
        <f aca="false">N10-O10</f>
        <v>11</v>
      </c>
    </row>
    <row r="11" customFormat="false" ht="30" hidden="false" customHeight="true" outlineLevel="0" collapsed="false">
      <c r="A11" s="62" t="s">
        <v>328</v>
      </c>
      <c r="B11" s="260" t="n">
        <v>2</v>
      </c>
      <c r="C11" s="296"/>
      <c r="D11" s="404"/>
      <c r="E11" s="399"/>
      <c r="F11" s="398" t="n">
        <f aca="false">D11-[10]Marts!D11</f>
        <v>0</v>
      </c>
      <c r="G11" s="62" t="s">
        <v>328</v>
      </c>
      <c r="H11" s="260" t="n">
        <v>2</v>
      </c>
      <c r="I11" s="305" t="n">
        <v>0</v>
      </c>
      <c r="J11" s="305" t="n">
        <v>0</v>
      </c>
      <c r="K11" s="405"/>
      <c r="L11" s="305" t="n">
        <v>0</v>
      </c>
      <c r="N11" s="402" t="n">
        <v>0</v>
      </c>
      <c r="O11" s="0" t="n">
        <v>0</v>
      </c>
      <c r="P11" s="403" t="n">
        <f aca="false">N11-O11</f>
        <v>0</v>
      </c>
    </row>
    <row r="12" customFormat="false" ht="30" hidden="false" customHeight="true" outlineLevel="0" collapsed="false">
      <c r="A12" s="71" t="s">
        <v>329</v>
      </c>
      <c r="B12" s="260" t="n">
        <v>3</v>
      </c>
      <c r="C12" s="296"/>
      <c r="D12" s="404"/>
      <c r="E12" s="399"/>
      <c r="F12" s="398" t="n">
        <f aca="false">D12-[10]Marts!D12</f>
        <v>0</v>
      </c>
      <c r="G12" s="71" t="s">
        <v>329</v>
      </c>
      <c r="H12" s="260" t="n">
        <v>3</v>
      </c>
      <c r="I12" s="305" t="n">
        <v>0</v>
      </c>
      <c r="J12" s="305" t="n">
        <v>0</v>
      </c>
      <c r="K12" s="405"/>
      <c r="L12" s="305" t="n">
        <v>0</v>
      </c>
      <c r="N12" s="402" t="n">
        <v>0</v>
      </c>
      <c r="O12" s="0" t="n">
        <v>0</v>
      </c>
      <c r="P12" s="403" t="n">
        <f aca="false">N12-O12</f>
        <v>0</v>
      </c>
    </row>
    <row r="13" customFormat="false" ht="30" hidden="false" customHeight="true" outlineLevel="0" collapsed="false">
      <c r="A13" s="62" t="s">
        <v>480</v>
      </c>
      <c r="B13" s="260" t="n">
        <v>4</v>
      </c>
      <c r="C13" s="296" t="n">
        <f aca="false">1238299+C14</f>
        <v>7937502</v>
      </c>
      <c r="D13" s="404" t="n">
        <f aca="false">[9]Aprīlis!$O$7+D14</f>
        <v>3136586</v>
      </c>
      <c r="E13" s="399" t="n">
        <f aca="false">D13/C13*100</f>
        <v>39.5160341376922</v>
      </c>
      <c r="F13" s="398" t="n">
        <f aca="false">D13-[10]Marts!D13</f>
        <v>887309</v>
      </c>
      <c r="G13" s="62" t="s">
        <v>481</v>
      </c>
      <c r="H13" s="260" t="n">
        <v>4</v>
      </c>
      <c r="I13" s="305" t="n">
        <v>7937</v>
      </c>
      <c r="J13" s="305" t="n">
        <v>3732</v>
      </c>
      <c r="K13" s="405" t="n">
        <v>47.020284742346</v>
      </c>
      <c r="L13" s="305" t="n">
        <v>595</v>
      </c>
      <c r="N13" s="402" t="n">
        <v>3136</v>
      </c>
      <c r="O13" s="0" t="n">
        <v>2249</v>
      </c>
      <c r="P13" s="403" t="n">
        <f aca="false">N13-O13</f>
        <v>887</v>
      </c>
      <c r="S13" s="406"/>
    </row>
    <row r="14" customFormat="false" ht="30" hidden="false" customHeight="true" outlineLevel="0" collapsed="false">
      <c r="A14" s="407" t="s">
        <v>482</v>
      </c>
      <c r="B14" s="260"/>
      <c r="C14" s="296" t="n">
        <v>6699203</v>
      </c>
      <c r="D14" s="404" t="n">
        <f aca="false">[9]Aprīlis!$O$33</f>
        <v>2569307</v>
      </c>
      <c r="E14" s="399"/>
      <c r="F14" s="398" t="n">
        <f aca="false">D14-[10]Marts!D14</f>
        <v>595980</v>
      </c>
      <c r="G14" s="407" t="s">
        <v>482</v>
      </c>
      <c r="H14" s="260"/>
      <c r="I14" s="305" t="n">
        <v>6699</v>
      </c>
      <c r="J14" s="305" t="n">
        <v>3162</v>
      </c>
      <c r="K14" s="405" t="n">
        <v>47.2010747872817</v>
      </c>
      <c r="L14" s="305" t="n">
        <v>593</v>
      </c>
      <c r="N14" s="402" t="n">
        <v>2569</v>
      </c>
      <c r="O14" s="0" t="n">
        <v>1973</v>
      </c>
      <c r="P14" s="403" t="n">
        <f aca="false">N14-O14</f>
        <v>596</v>
      </c>
      <c r="R14" s="408"/>
    </row>
    <row r="15" customFormat="false" ht="30" hidden="false" customHeight="true" outlineLevel="0" collapsed="false">
      <c r="A15" s="62" t="s">
        <v>331</v>
      </c>
      <c r="B15" s="260" t="n">
        <v>5</v>
      </c>
      <c r="C15" s="296" t="n">
        <v>141458002</v>
      </c>
      <c r="D15" s="409" t="n">
        <f aca="false">[9]Aprīlis!$D$7</f>
        <v>44529691</v>
      </c>
      <c r="E15" s="399" t="n">
        <f aca="false">D15/C15*100</f>
        <v>31.4790894614785</v>
      </c>
      <c r="F15" s="398" t="n">
        <f aca="false">D15-[10]Marts!D15</f>
        <v>12466347</v>
      </c>
      <c r="G15" s="62" t="s">
        <v>331</v>
      </c>
      <c r="H15" s="260" t="n">
        <v>5</v>
      </c>
      <c r="I15" s="305" t="n">
        <v>141458</v>
      </c>
      <c r="J15" s="305" t="n">
        <v>58444</v>
      </c>
      <c r="K15" s="405" t="n">
        <v>41.3154434531805</v>
      </c>
      <c r="L15" s="305" t="n">
        <v>13914</v>
      </c>
      <c r="N15" s="402" t="n">
        <v>44530</v>
      </c>
      <c r="O15" s="0" t="n">
        <v>32063</v>
      </c>
      <c r="P15" s="403" t="n">
        <f aca="false">N15-O15</f>
        <v>12467</v>
      </c>
    </row>
    <row r="16" customFormat="false" ht="30" hidden="false" customHeight="true" outlineLevel="0" collapsed="false">
      <c r="A16" s="71" t="s">
        <v>332</v>
      </c>
      <c r="B16" s="260" t="n">
        <v>6</v>
      </c>
      <c r="C16" s="296" t="n">
        <v>531273828</v>
      </c>
      <c r="D16" s="409" t="n">
        <f aca="false">[9]Aprīlis!$C$7</f>
        <v>168118746</v>
      </c>
      <c r="E16" s="399" t="n">
        <f aca="false">D16/C16*100</f>
        <v>31.6444622602414</v>
      </c>
      <c r="F16" s="398" t="n">
        <f aca="false">D16-[10]Marts!D16</f>
        <v>46167056</v>
      </c>
      <c r="G16" s="71" t="s">
        <v>332</v>
      </c>
      <c r="H16" s="260" t="n">
        <v>6</v>
      </c>
      <c r="I16" s="305" t="n">
        <v>531274</v>
      </c>
      <c r="J16" s="305" t="n">
        <v>209549</v>
      </c>
      <c r="K16" s="405" t="n">
        <v>39.4427357634667</v>
      </c>
      <c r="L16" s="305" t="n">
        <v>41429</v>
      </c>
      <c r="N16" s="402" t="n">
        <v>168119</v>
      </c>
      <c r="O16" s="0" t="n">
        <v>121952</v>
      </c>
      <c r="P16" s="403" t="n">
        <f aca="false">N16-O16</f>
        <v>46167</v>
      </c>
    </row>
    <row r="17" customFormat="false" ht="30" hidden="false" customHeight="true" outlineLevel="0" collapsed="false">
      <c r="A17" s="71" t="s">
        <v>333</v>
      </c>
      <c r="B17" s="260" t="n">
        <v>7</v>
      </c>
      <c r="C17" s="296" t="n">
        <v>9370924</v>
      </c>
      <c r="D17" s="409" t="n">
        <f aca="false">[9]Aprīlis!$E$7</f>
        <v>787889</v>
      </c>
      <c r="E17" s="399" t="n">
        <f aca="false">D17/C17*100</f>
        <v>8.4078048226621</v>
      </c>
      <c r="F17" s="398" t="n">
        <f aca="false">D17-[10]Marts!D17</f>
        <v>274981</v>
      </c>
      <c r="G17" s="71" t="s">
        <v>333</v>
      </c>
      <c r="H17" s="260" t="n">
        <v>7</v>
      </c>
      <c r="I17" s="305" t="n">
        <v>9371</v>
      </c>
      <c r="J17" s="305" t="n">
        <v>1273</v>
      </c>
      <c r="K17" s="405" t="n">
        <v>13.5844627040871</v>
      </c>
      <c r="L17" s="305" t="n">
        <v>485</v>
      </c>
      <c r="N17" s="402" t="n">
        <v>788</v>
      </c>
      <c r="O17" s="0" t="n">
        <v>513</v>
      </c>
      <c r="P17" s="403" t="n">
        <f aca="false">N17-O17</f>
        <v>275</v>
      </c>
    </row>
    <row r="18" customFormat="false" ht="30" hidden="false" customHeight="true" outlineLevel="0" collapsed="false">
      <c r="A18" s="62" t="s">
        <v>334</v>
      </c>
      <c r="B18" s="260" t="n">
        <v>8</v>
      </c>
      <c r="C18" s="296" t="n">
        <f aca="false">1508663+2272860</f>
        <v>3781523</v>
      </c>
      <c r="D18" s="409" t="n">
        <f aca="false">[9]Aprīlis!$N$7+[9]Aprīlis!$Q$7</f>
        <v>1264954</v>
      </c>
      <c r="E18" s="399" t="n">
        <f aca="false">D18/C18*100</f>
        <v>33.4509138249324</v>
      </c>
      <c r="F18" s="398" t="n">
        <f aca="false">D18-[10]Marts!D18</f>
        <v>159107</v>
      </c>
      <c r="G18" s="62" t="s">
        <v>334</v>
      </c>
      <c r="H18" s="260" t="n">
        <v>8</v>
      </c>
      <c r="I18" s="305" t="n">
        <v>3782</v>
      </c>
      <c r="J18" s="305" t="n">
        <v>1472</v>
      </c>
      <c r="K18" s="405" t="n">
        <v>38.9212057112639</v>
      </c>
      <c r="L18" s="305" t="n">
        <v>208</v>
      </c>
      <c r="N18" s="402" t="n">
        <v>1264</v>
      </c>
      <c r="O18" s="0" t="n">
        <v>1106</v>
      </c>
      <c r="P18" s="403" t="n">
        <f aca="false">N18-O18</f>
        <v>158</v>
      </c>
    </row>
    <row r="19" customFormat="false" ht="30" hidden="false" customHeight="true" outlineLevel="0" collapsed="false">
      <c r="A19" s="62" t="s">
        <v>335</v>
      </c>
      <c r="B19" s="260" t="n">
        <v>9</v>
      </c>
      <c r="C19" s="296"/>
      <c r="D19" s="409"/>
      <c r="E19" s="399"/>
      <c r="F19" s="398" t="n">
        <f aca="false">D19-[10]Marts!D19</f>
        <v>0</v>
      </c>
      <c r="G19" s="62" t="s">
        <v>335</v>
      </c>
      <c r="H19" s="260" t="n">
        <v>9</v>
      </c>
      <c r="I19" s="305" t="n">
        <v>0</v>
      </c>
      <c r="J19" s="305" t="n">
        <v>0</v>
      </c>
      <c r="K19" s="405"/>
      <c r="L19" s="305" t="n">
        <v>0</v>
      </c>
      <c r="N19" s="402" t="n">
        <v>0</v>
      </c>
      <c r="O19" s="0" t="n">
        <v>0</v>
      </c>
      <c r="P19" s="403" t="n">
        <f aca="false">N19-O19</f>
        <v>0</v>
      </c>
    </row>
    <row r="20" customFormat="false" ht="30" hidden="false" customHeight="true" outlineLevel="0" collapsed="false">
      <c r="A20" s="71" t="s">
        <v>336</v>
      </c>
      <c r="B20" s="410" t="n">
        <v>10</v>
      </c>
      <c r="C20" s="296" t="n">
        <v>500000</v>
      </c>
      <c r="D20" s="409" t="n">
        <f aca="false">[9]Aprīlis!$L$7</f>
        <v>146467</v>
      </c>
      <c r="E20" s="399" t="n">
        <f aca="false">D20/C20*100</f>
        <v>29.2934</v>
      </c>
      <c r="F20" s="398" t="n">
        <f aca="false">D20-[10]Marts!D20</f>
        <v>81437</v>
      </c>
      <c r="G20" s="71" t="s">
        <v>336</v>
      </c>
      <c r="H20" s="410" t="n">
        <v>10</v>
      </c>
      <c r="I20" s="305" t="n">
        <v>500</v>
      </c>
      <c r="J20" s="305" t="n">
        <v>210</v>
      </c>
      <c r="K20" s="405" t="n">
        <v>42</v>
      </c>
      <c r="L20" s="305" t="n">
        <v>64</v>
      </c>
      <c r="N20" s="402" t="n">
        <v>146</v>
      </c>
      <c r="O20" s="0" t="n">
        <v>65</v>
      </c>
      <c r="P20" s="403" t="n">
        <f aca="false">N20-O20</f>
        <v>81</v>
      </c>
    </row>
    <row r="21" customFormat="false" ht="30" hidden="false" customHeight="true" outlineLevel="0" collapsed="false">
      <c r="A21" s="71" t="s">
        <v>337</v>
      </c>
      <c r="B21" s="410" t="n">
        <v>11</v>
      </c>
      <c r="C21" s="296"/>
      <c r="D21" s="409"/>
      <c r="E21" s="399"/>
      <c r="F21" s="398" t="n">
        <f aca="false">D21-[10]Marts!D21</f>
        <v>0</v>
      </c>
      <c r="G21" s="71" t="s">
        <v>337</v>
      </c>
      <c r="H21" s="410" t="n">
        <v>11</v>
      </c>
      <c r="I21" s="305" t="n">
        <v>0</v>
      </c>
      <c r="J21" s="305" t="n">
        <v>0</v>
      </c>
      <c r="K21" s="405"/>
      <c r="L21" s="305" t="n">
        <v>0</v>
      </c>
      <c r="N21" s="402" t="n">
        <v>0</v>
      </c>
      <c r="O21" s="0" t="n">
        <v>0</v>
      </c>
      <c r="P21" s="403" t="n">
        <f aca="false">N21-O21</f>
        <v>0</v>
      </c>
    </row>
    <row r="22" customFormat="false" ht="30" hidden="false" customHeight="true" outlineLevel="0" collapsed="false">
      <c r="A22" s="62" t="s">
        <v>338</v>
      </c>
      <c r="B22" s="260" t="n">
        <v>12</v>
      </c>
      <c r="C22" s="296" t="n">
        <f aca="false">69029520+700000+2000000+926917</f>
        <v>72656437</v>
      </c>
      <c r="D22" s="409" t="n">
        <f aca="false">[9]Aprīlis!$F$7+[9]Aprīlis!$G$7+[9]Aprīlis!$I$7</f>
        <v>20610320</v>
      </c>
      <c r="E22" s="399" t="n">
        <f aca="false">D22/C22*100</f>
        <v>28.366819033529</v>
      </c>
      <c r="F22" s="398" t="n">
        <f aca="false">D22-[10]Marts!D22</f>
        <v>5164180</v>
      </c>
      <c r="G22" s="62" t="s">
        <v>338</v>
      </c>
      <c r="H22" s="260" t="n">
        <v>12</v>
      </c>
      <c r="I22" s="305" t="n">
        <v>72657</v>
      </c>
      <c r="J22" s="305" t="n">
        <v>25112</v>
      </c>
      <c r="K22" s="405" t="n">
        <v>34.5623959150529</v>
      </c>
      <c r="L22" s="305" t="n">
        <v>4502</v>
      </c>
      <c r="N22" s="402" t="n">
        <v>20610</v>
      </c>
      <c r="O22" s="0" t="n">
        <v>15446</v>
      </c>
      <c r="P22" s="403" t="n">
        <f aca="false">N22-O22</f>
        <v>5164</v>
      </c>
    </row>
    <row r="23" customFormat="false" ht="30" hidden="false" customHeight="true" outlineLevel="0" collapsed="false">
      <c r="A23" s="62" t="s">
        <v>339</v>
      </c>
      <c r="B23" s="260" t="n">
        <v>13</v>
      </c>
      <c r="C23" s="296" t="n">
        <f aca="false">2874300+1205000+31300</f>
        <v>4110600</v>
      </c>
      <c r="D23" s="404" t="n">
        <f aca="false">[9]Aprīlis!$W$7+[9]Aprīlis!$X$7+[9]Aprīlis!$K$7</f>
        <v>901857</v>
      </c>
      <c r="E23" s="399" t="n">
        <f aca="false">D23/C23*100</f>
        <v>21.9397898117063</v>
      </c>
      <c r="F23" s="398" t="n">
        <f aca="false">D23-[10]Marts!D23</f>
        <v>181006</v>
      </c>
      <c r="G23" s="62" t="s">
        <v>339</v>
      </c>
      <c r="H23" s="260" t="n">
        <v>13</v>
      </c>
      <c r="I23" s="305" t="n">
        <v>4110</v>
      </c>
      <c r="J23" s="305" t="n">
        <v>1062</v>
      </c>
      <c r="K23" s="405" t="n">
        <v>25.8394160583942</v>
      </c>
      <c r="L23" s="305" t="n">
        <v>162</v>
      </c>
      <c r="N23" s="0" t="n">
        <v>900</v>
      </c>
      <c r="O23" s="0" t="n">
        <v>721</v>
      </c>
      <c r="P23" s="403" t="n">
        <f aca="false">N23-O23</f>
        <v>179</v>
      </c>
    </row>
    <row r="24" customFormat="false" ht="30" hidden="false" customHeight="true" outlineLevel="0" collapsed="false">
      <c r="A24" s="71" t="s">
        <v>483</v>
      </c>
      <c r="B24" s="260" t="n">
        <v>14</v>
      </c>
      <c r="C24" s="404"/>
      <c r="D24" s="404"/>
      <c r="E24" s="399"/>
      <c r="F24" s="398" t="n">
        <f aca="false">D24-[10]Marts!D24</f>
        <v>0</v>
      </c>
      <c r="G24" s="71" t="s">
        <v>483</v>
      </c>
      <c r="H24" s="260" t="n">
        <v>14</v>
      </c>
      <c r="I24" s="305" t="n">
        <v>0</v>
      </c>
      <c r="J24" s="305"/>
      <c r="K24" s="405"/>
      <c r="L24" s="305" t="n">
        <v>0</v>
      </c>
      <c r="P24" s="403" t="n">
        <f aca="false">N24-O24</f>
        <v>0</v>
      </c>
    </row>
    <row r="25" customFormat="false" ht="17.25" hidden="false" customHeight="true" outlineLevel="0" collapsed="false">
      <c r="B25" s="40"/>
      <c r="C25" s="382"/>
      <c r="D25" s="382"/>
      <c r="E25" s="411"/>
      <c r="H25" s="40"/>
      <c r="I25" s="382"/>
      <c r="J25" s="382"/>
      <c r="K25" s="411"/>
      <c r="N25" s="403"/>
      <c r="P25" s="403"/>
    </row>
    <row r="26" customFormat="false" ht="17.25" hidden="false" customHeight="true" outlineLevel="0" collapsed="false">
      <c r="B26" s="40"/>
      <c r="C26" s="382"/>
      <c r="D26" s="382"/>
      <c r="E26" s="411"/>
      <c r="H26" s="40"/>
      <c r="I26" s="382"/>
      <c r="J26" s="382"/>
      <c r="K26" s="411"/>
    </row>
    <row r="27" customFormat="false" ht="17.25" hidden="false" customHeight="true" outlineLevel="0" collapsed="false">
      <c r="B27" s="40"/>
      <c r="C27" s="382"/>
      <c r="D27" s="382"/>
      <c r="E27" s="411"/>
      <c r="G27" s="90" t="s">
        <v>132</v>
      </c>
      <c r="H27" s="55"/>
      <c r="I27" s="91"/>
      <c r="J27" s="50"/>
      <c r="K27" s="411"/>
    </row>
    <row r="28" customFormat="false" ht="17.25" hidden="false" customHeight="true" outlineLevel="0" collapsed="false">
      <c r="B28" s="40"/>
      <c r="C28" s="382"/>
      <c r="D28" s="382"/>
      <c r="E28" s="411"/>
      <c r="G28" s="90"/>
      <c r="H28" s="55"/>
      <c r="I28" s="91"/>
      <c r="J28" s="91"/>
      <c r="K28" s="411"/>
    </row>
    <row r="29" customFormat="false" ht="17.25" hidden="false" customHeight="true" outlineLevel="0" collapsed="false">
      <c r="B29" s="40"/>
      <c r="C29" s="382"/>
      <c r="D29" s="382"/>
      <c r="E29" s="411"/>
      <c r="G29" s="1"/>
      <c r="H29" s="51"/>
      <c r="I29" s="50"/>
      <c r="J29" s="50"/>
      <c r="K29" s="411"/>
    </row>
    <row r="30" customFormat="false" ht="17.25" hidden="false" customHeight="true" outlineLevel="0" collapsed="false">
      <c r="B30" s="40"/>
      <c r="C30" s="382"/>
      <c r="D30" s="382"/>
      <c r="E30" s="411"/>
      <c r="G30" s="1"/>
      <c r="H30" s="51"/>
      <c r="I30" s="39"/>
      <c r="J30" s="39"/>
      <c r="K30" s="411"/>
    </row>
    <row r="31" customFormat="false" ht="17.25" hidden="false" customHeight="true" outlineLevel="0" collapsed="false">
      <c r="D31" s="382"/>
      <c r="E31" s="411"/>
      <c r="G31" s="0"/>
      <c r="H31" s="51"/>
      <c r="I31" s="50"/>
      <c r="J31" s="50"/>
      <c r="K31" s="411"/>
    </row>
    <row r="32" customFormat="false" ht="17.25" hidden="false" customHeight="true" outlineLevel="0" collapsed="false">
      <c r="B32" s="40"/>
      <c r="C32" s="382"/>
      <c r="D32" s="382"/>
      <c r="E32" s="411"/>
      <c r="G32" s="0"/>
      <c r="H32" s="51"/>
      <c r="I32" s="50"/>
      <c r="J32" s="50"/>
      <c r="K32" s="411"/>
    </row>
    <row r="33" customFormat="false" ht="17.25" hidden="false" customHeight="true" outlineLevel="0" collapsed="false">
      <c r="B33" s="40"/>
      <c r="C33" s="382"/>
      <c r="D33" s="382"/>
      <c r="E33" s="411"/>
      <c r="G33" s="0"/>
      <c r="H33" s="0"/>
      <c r="I33" s="0"/>
      <c r="J33" s="50"/>
      <c r="K33" s="411"/>
    </row>
    <row r="34" customFormat="false" ht="17.25" hidden="false" customHeight="true" outlineLevel="0" collapsed="false">
      <c r="B34" s="40"/>
      <c r="C34" s="382"/>
      <c r="D34" s="382"/>
      <c r="E34" s="411"/>
      <c r="G34" s="0"/>
      <c r="H34" s="55"/>
      <c r="I34" s="91"/>
      <c r="J34" s="50"/>
      <c r="K34" s="411"/>
    </row>
    <row r="35" customFormat="false" ht="17.25" hidden="false" customHeight="true" outlineLevel="0" collapsed="false">
      <c r="A35" s="42" t="s">
        <v>260</v>
      </c>
      <c r="B35" s="43"/>
      <c r="C35" s="43"/>
      <c r="D35" s="43" t="s">
        <v>261</v>
      </c>
      <c r="E35" s="1"/>
      <c r="G35" s="1" t="s">
        <v>133</v>
      </c>
      <c r="H35" s="51"/>
      <c r="I35" s="50"/>
      <c r="J35" s="50"/>
      <c r="K35" s="411"/>
    </row>
    <row r="36" customFormat="false" ht="17.25" hidden="false" customHeight="true" outlineLevel="0" collapsed="false">
      <c r="F36" s="382"/>
      <c r="G36" s="1" t="s">
        <v>50</v>
      </c>
      <c r="H36" s="51"/>
      <c r="I36" s="50"/>
      <c r="J36" s="50"/>
      <c r="K36" s="1"/>
      <c r="L36" s="382"/>
    </row>
    <row r="37" customFormat="false" ht="17.25" hidden="false" customHeight="true" outlineLevel="0" collapsed="false">
      <c r="C37" s="382"/>
      <c r="D37" s="382"/>
      <c r="E37" s="411"/>
      <c r="I37" s="382"/>
      <c r="J37" s="382"/>
      <c r="K37" s="411"/>
    </row>
    <row r="38" customFormat="false" ht="17.25" hidden="false" customHeight="true" outlineLevel="0" collapsed="false">
      <c r="C38" s="382"/>
      <c r="D38" s="382"/>
      <c r="E38" s="411"/>
      <c r="I38" s="382"/>
      <c r="J38" s="382"/>
      <c r="K38" s="411"/>
    </row>
    <row r="39" customFormat="false" ht="17.25" hidden="false" customHeight="true" outlineLevel="0" collapsed="false">
      <c r="C39" s="382"/>
      <c r="D39" s="382"/>
      <c r="E39" s="411"/>
      <c r="I39" s="382"/>
      <c r="J39" s="382"/>
      <c r="K39" s="411"/>
    </row>
    <row r="40" customFormat="false" ht="17.25" hidden="false" customHeight="true" outlineLevel="0" collapsed="false">
      <c r="C40" s="382"/>
      <c r="D40" s="382"/>
      <c r="E40" s="411"/>
      <c r="I40" s="382"/>
      <c r="J40" s="382"/>
      <c r="K40" s="411"/>
    </row>
    <row r="41" customFormat="false" ht="17.25" hidden="false" customHeight="true" outlineLevel="0" collapsed="false">
      <c r="C41" s="382"/>
      <c r="D41" s="382"/>
      <c r="E41" s="411"/>
      <c r="I41" s="382"/>
      <c r="J41" s="382"/>
      <c r="K41" s="411"/>
    </row>
    <row r="42" customFormat="false" ht="17.25" hidden="false" customHeight="true" outlineLevel="0" collapsed="false">
      <c r="C42" s="382"/>
      <c r="D42" s="382"/>
      <c r="E42" s="411"/>
      <c r="I42" s="382"/>
      <c r="J42" s="382"/>
      <c r="K42" s="411"/>
    </row>
    <row r="43" customFormat="false" ht="17.25" hidden="false" customHeight="true" outlineLevel="0" collapsed="false">
      <c r="C43" s="382"/>
      <c r="D43" s="382"/>
      <c r="E43" s="411"/>
      <c r="I43" s="382"/>
      <c r="J43" s="382"/>
      <c r="K43" s="411"/>
    </row>
    <row r="44" customFormat="false" ht="17.25" hidden="false" customHeight="true" outlineLevel="0" collapsed="false">
      <c r="C44" s="382"/>
      <c r="D44" s="382"/>
      <c r="E44" s="411"/>
      <c r="I44" s="382"/>
      <c r="J44" s="382"/>
      <c r="K44" s="411"/>
    </row>
    <row r="45" customFormat="false" ht="17.25" hidden="false" customHeight="true" outlineLevel="0" collapsed="false">
      <c r="C45" s="382"/>
      <c r="D45" s="382"/>
      <c r="E45" s="411"/>
      <c r="I45" s="382"/>
      <c r="J45" s="382"/>
      <c r="K45" s="411"/>
    </row>
    <row r="46" customFormat="false" ht="17.25" hidden="false" customHeight="true" outlineLevel="0" collapsed="false">
      <c r="C46" s="382"/>
      <c r="D46" s="382"/>
      <c r="E46" s="411"/>
      <c r="I46" s="382"/>
      <c r="J46" s="382"/>
      <c r="K46" s="411"/>
    </row>
    <row r="47" customFormat="false" ht="17.25" hidden="false" customHeight="true" outlineLevel="0" collapsed="false">
      <c r="A47" s="50"/>
      <c r="C47" s="382"/>
      <c r="D47" s="382"/>
      <c r="E47" s="411"/>
      <c r="G47" s="50"/>
      <c r="I47" s="382"/>
      <c r="J47" s="382"/>
      <c r="K47" s="411"/>
    </row>
    <row r="48" customFormat="false" ht="17.25" hidden="false" customHeight="true" outlineLevel="0" collapsed="false">
      <c r="A48" s="50"/>
      <c r="C48" s="382"/>
      <c r="D48" s="382"/>
      <c r="E48" s="411"/>
      <c r="G48" s="50"/>
      <c r="I48" s="382"/>
      <c r="J48" s="382"/>
      <c r="K48" s="411"/>
    </row>
    <row r="49" customFormat="false" ht="17.25" hidden="false" customHeight="true" outlineLevel="0" collapsed="false">
      <c r="C49" s="382"/>
      <c r="D49" s="382"/>
      <c r="E49" s="411"/>
      <c r="I49" s="382"/>
      <c r="J49" s="382"/>
      <c r="K49" s="411"/>
    </row>
    <row r="50" customFormat="false" ht="17.25" hidden="false" customHeight="true" outlineLevel="0" collapsed="false">
      <c r="C50" s="382"/>
      <c r="D50" s="382"/>
      <c r="E50" s="411"/>
      <c r="I50" s="382"/>
      <c r="J50" s="382"/>
      <c r="K50" s="411"/>
    </row>
    <row r="51" customFormat="false" ht="17.25" hidden="false" customHeight="true" outlineLevel="0" collapsed="false">
      <c r="C51" s="382"/>
      <c r="D51" s="382"/>
      <c r="E51" s="411"/>
      <c r="I51" s="382"/>
      <c r="J51" s="382"/>
      <c r="K51" s="411"/>
    </row>
    <row r="52" customFormat="false" ht="17.25" hidden="false" customHeight="true" outlineLevel="0" collapsed="false">
      <c r="C52" s="382"/>
      <c r="D52" s="382"/>
      <c r="E52" s="411"/>
      <c r="I52" s="382"/>
      <c r="J52" s="382"/>
      <c r="K52" s="411"/>
    </row>
    <row r="53" customFormat="false" ht="17.25" hidden="false" customHeight="true" outlineLevel="0" collapsed="false">
      <c r="C53" s="382"/>
      <c r="E53" s="411"/>
      <c r="I53" s="382"/>
      <c r="K53" s="411"/>
    </row>
    <row r="54" customFormat="false" ht="17.25" hidden="false" customHeight="true" outlineLevel="0" collapsed="false">
      <c r="C54" s="382"/>
      <c r="E54" s="411"/>
      <c r="I54" s="382"/>
      <c r="K54" s="411"/>
    </row>
    <row r="55" customFormat="false" ht="17.25" hidden="false" customHeight="true" outlineLevel="0" collapsed="false">
      <c r="C55" s="382"/>
      <c r="E55" s="411"/>
      <c r="I55" s="382"/>
      <c r="K55" s="411"/>
    </row>
    <row r="56" customFormat="false" ht="17.25" hidden="false" customHeight="true" outlineLevel="0" collapsed="false">
      <c r="C56" s="382"/>
      <c r="E56" s="411"/>
      <c r="I56" s="382"/>
      <c r="K56" s="411"/>
    </row>
    <row r="57" customFormat="false" ht="17.25" hidden="false" customHeight="true" outlineLevel="0" collapsed="false">
      <c r="C57" s="382"/>
      <c r="E57" s="411"/>
      <c r="I57" s="382"/>
      <c r="K57" s="411"/>
    </row>
    <row r="58" customFormat="false" ht="17.25" hidden="false" customHeight="true" outlineLevel="0" collapsed="false">
      <c r="C58" s="382"/>
      <c r="E58" s="411"/>
      <c r="I58" s="382"/>
      <c r="K58" s="411"/>
    </row>
    <row r="59" customFormat="false" ht="17.25" hidden="false" customHeight="true" outlineLevel="0" collapsed="false">
      <c r="C59" s="382"/>
      <c r="E59" s="411"/>
      <c r="I59" s="382"/>
      <c r="K59" s="411"/>
    </row>
    <row r="60" customFormat="false" ht="17.25" hidden="false" customHeight="true" outlineLevel="0" collapsed="false">
      <c r="C60" s="382"/>
      <c r="E60" s="411"/>
      <c r="I60" s="382"/>
      <c r="K60" s="411"/>
    </row>
    <row r="61" customFormat="false" ht="17.25" hidden="false" customHeight="true" outlineLevel="0" collapsed="false">
      <c r="C61" s="382"/>
      <c r="E61" s="411"/>
      <c r="I61" s="382"/>
      <c r="K61" s="411"/>
    </row>
    <row r="62" customFormat="false" ht="17.25" hidden="false" customHeight="true" outlineLevel="0" collapsed="false">
      <c r="C62" s="382"/>
      <c r="E62" s="411"/>
      <c r="I62" s="382"/>
      <c r="K62" s="411"/>
    </row>
    <row r="63" customFormat="false" ht="17.25" hidden="false" customHeight="true" outlineLevel="0" collapsed="false">
      <c r="C63" s="382"/>
      <c r="E63" s="411"/>
      <c r="I63" s="382"/>
      <c r="K63" s="411"/>
    </row>
    <row r="64" customFormat="false" ht="17.25" hidden="false" customHeight="true" outlineLevel="0" collapsed="false">
      <c r="C64" s="382"/>
      <c r="E64" s="411"/>
      <c r="I64" s="382"/>
      <c r="K64" s="411"/>
    </row>
    <row r="65" customFormat="false" ht="17.25" hidden="false" customHeight="true" outlineLevel="0" collapsed="false">
      <c r="C65" s="382"/>
      <c r="E65" s="411"/>
      <c r="I65" s="382"/>
      <c r="K65" s="411"/>
    </row>
    <row r="66" customFormat="false" ht="17.25" hidden="false" customHeight="true" outlineLevel="0" collapsed="false">
      <c r="C66" s="382"/>
      <c r="E66" s="411"/>
      <c r="I66" s="382"/>
      <c r="K66" s="411"/>
    </row>
    <row r="67" customFormat="false" ht="17.25" hidden="false" customHeight="true" outlineLevel="0" collapsed="false">
      <c r="C67" s="382"/>
      <c r="E67" s="411"/>
      <c r="I67" s="382"/>
      <c r="K67" s="411"/>
    </row>
    <row r="68" customFormat="false" ht="17.25" hidden="false" customHeight="true" outlineLevel="0" collapsed="false">
      <c r="C68" s="382"/>
      <c r="E68" s="411"/>
      <c r="I68" s="382"/>
      <c r="K68" s="411"/>
    </row>
    <row r="69" customFormat="false" ht="17.25" hidden="false" customHeight="true" outlineLevel="0" collapsed="false">
      <c r="C69" s="382"/>
      <c r="E69" s="411"/>
      <c r="I69" s="382"/>
      <c r="K69" s="411"/>
    </row>
    <row r="70" customFormat="false" ht="17.25" hidden="false" customHeight="true" outlineLevel="0" collapsed="false">
      <c r="C70" s="382"/>
      <c r="E70" s="411"/>
      <c r="I70" s="382"/>
      <c r="K70" s="411"/>
    </row>
    <row r="71" customFormat="false" ht="17.25" hidden="false" customHeight="true" outlineLevel="0" collapsed="false">
      <c r="C71" s="382"/>
      <c r="E71" s="411"/>
      <c r="I71" s="382"/>
      <c r="K71" s="411"/>
    </row>
    <row r="72" customFormat="false" ht="17.25" hidden="false" customHeight="true" outlineLevel="0" collapsed="false">
      <c r="C72" s="382"/>
      <c r="E72" s="411"/>
      <c r="I72" s="382"/>
      <c r="K72" s="411"/>
    </row>
    <row r="73" customFormat="false" ht="17.25" hidden="false" customHeight="true" outlineLevel="0" collapsed="false">
      <c r="C73" s="382"/>
      <c r="E73" s="411"/>
      <c r="I73" s="382"/>
      <c r="K73" s="411"/>
    </row>
    <row r="74" customFormat="false" ht="17.25" hidden="false" customHeight="true" outlineLevel="0" collapsed="false">
      <c r="C74" s="382"/>
      <c r="E74" s="411"/>
      <c r="I74" s="382"/>
      <c r="K74" s="411"/>
    </row>
    <row r="75" customFormat="false" ht="17.25" hidden="false" customHeight="true" outlineLevel="0" collapsed="false">
      <c r="C75" s="382"/>
      <c r="E75" s="411"/>
      <c r="I75" s="382"/>
      <c r="K75" s="411"/>
    </row>
    <row r="76" customFormat="false" ht="17.25" hidden="false" customHeight="true" outlineLevel="0" collapsed="false">
      <c r="C76" s="382"/>
      <c r="E76" s="411"/>
      <c r="I76" s="382"/>
      <c r="K76" s="411"/>
    </row>
    <row r="77" customFormat="false" ht="17.25" hidden="false" customHeight="true" outlineLevel="0" collapsed="false">
      <c r="C77" s="382"/>
      <c r="E77" s="411"/>
      <c r="I77" s="382"/>
      <c r="K77" s="411"/>
    </row>
    <row r="78" customFormat="false" ht="17.25" hidden="false" customHeight="true" outlineLevel="0" collapsed="false">
      <c r="C78" s="382"/>
      <c r="E78" s="411"/>
      <c r="I78" s="382"/>
      <c r="K78" s="411"/>
    </row>
    <row r="79" customFormat="false" ht="17.25" hidden="false" customHeight="true" outlineLevel="0" collapsed="false">
      <c r="C79" s="382"/>
      <c r="E79" s="411"/>
      <c r="I79" s="382"/>
      <c r="K79" s="411"/>
    </row>
    <row r="80" customFormat="false" ht="17.25" hidden="false" customHeight="true" outlineLevel="0" collapsed="false">
      <c r="B80" s="382"/>
      <c r="D80" s="411"/>
      <c r="H80" s="382"/>
      <c r="J80" s="411"/>
    </row>
    <row r="81" customFormat="false" ht="17.25" hidden="false" customHeight="true" outlineLevel="0" collapsed="false">
      <c r="B81" s="382"/>
      <c r="D81" s="411"/>
      <c r="H81" s="382"/>
      <c r="J81" s="411"/>
    </row>
    <row r="82" customFormat="false" ht="17.25" hidden="false" customHeight="true" outlineLevel="0" collapsed="false">
      <c r="B82" s="382"/>
      <c r="D82" s="411"/>
      <c r="H82" s="382"/>
      <c r="J82" s="411"/>
    </row>
    <row r="83" customFormat="false" ht="17.25" hidden="false" customHeight="true" outlineLevel="0" collapsed="false">
      <c r="B83" s="382"/>
      <c r="D83" s="411"/>
      <c r="H83" s="382"/>
      <c r="J83" s="411"/>
    </row>
    <row r="84" customFormat="false" ht="17.25" hidden="false" customHeight="true" outlineLevel="0" collapsed="false">
      <c r="B84" s="382"/>
      <c r="D84" s="411"/>
      <c r="H84" s="382"/>
      <c r="J84" s="411"/>
    </row>
    <row r="85" customFormat="false" ht="17.25" hidden="false" customHeight="true" outlineLevel="0" collapsed="false">
      <c r="B85" s="382"/>
      <c r="D85" s="411"/>
      <c r="H85" s="382"/>
      <c r="J85" s="411"/>
    </row>
    <row r="86" customFormat="false" ht="17.25" hidden="false" customHeight="true" outlineLevel="0" collapsed="false">
      <c r="B86" s="382"/>
      <c r="D86" s="411"/>
      <c r="H86" s="382"/>
      <c r="J86" s="411"/>
    </row>
    <row r="87" customFormat="false" ht="17.25" hidden="false" customHeight="true" outlineLevel="0" collapsed="false">
      <c r="B87" s="382"/>
      <c r="D87" s="411"/>
      <c r="H87" s="382"/>
      <c r="J87" s="411"/>
    </row>
    <row r="88" customFormat="false" ht="17.25" hidden="false" customHeight="true" outlineLevel="0" collapsed="false">
      <c r="B88" s="382"/>
      <c r="D88" s="411"/>
      <c r="H88" s="382"/>
      <c r="J88" s="411"/>
    </row>
    <row r="89" customFormat="false" ht="17.25" hidden="false" customHeight="true" outlineLevel="0" collapsed="false">
      <c r="B89" s="382"/>
      <c r="D89" s="411"/>
      <c r="H89" s="382"/>
      <c r="J89" s="411"/>
    </row>
    <row r="90" customFormat="false" ht="17.25" hidden="false" customHeight="true" outlineLevel="0" collapsed="false">
      <c r="B90" s="382"/>
      <c r="D90" s="411"/>
      <c r="H90" s="382"/>
      <c r="J90" s="411"/>
    </row>
    <row r="91" customFormat="false" ht="17.25" hidden="false" customHeight="true" outlineLevel="0" collapsed="false">
      <c r="B91" s="382"/>
      <c r="D91" s="411"/>
      <c r="H91" s="382"/>
      <c r="J91" s="411"/>
    </row>
    <row r="92" customFormat="false" ht="17.25" hidden="false" customHeight="true" outlineLevel="0" collapsed="false">
      <c r="B92" s="382"/>
      <c r="D92" s="411"/>
      <c r="H92" s="382"/>
      <c r="J92" s="411"/>
    </row>
    <row r="93" customFormat="false" ht="17.25" hidden="false" customHeight="true" outlineLevel="0" collapsed="false">
      <c r="B93" s="382"/>
      <c r="D93" s="411"/>
      <c r="H93" s="382"/>
      <c r="J93" s="411"/>
    </row>
    <row r="94" customFormat="false" ht="17.25" hidden="false" customHeight="true" outlineLevel="0" collapsed="false">
      <c r="B94" s="382"/>
      <c r="D94" s="411"/>
      <c r="H94" s="382"/>
      <c r="J94" s="411"/>
    </row>
    <row r="95" customFormat="false" ht="17.25" hidden="false" customHeight="true" outlineLevel="0" collapsed="false">
      <c r="B95" s="382"/>
      <c r="D95" s="411"/>
      <c r="H95" s="382"/>
      <c r="J95" s="411"/>
    </row>
    <row r="96" customFormat="false" ht="17.25" hidden="false" customHeight="true" outlineLevel="0" collapsed="false">
      <c r="B96" s="382"/>
      <c r="D96" s="411"/>
      <c r="H96" s="382"/>
      <c r="J96" s="411"/>
    </row>
    <row r="97" customFormat="false" ht="17.25" hidden="false" customHeight="true" outlineLevel="0" collapsed="false">
      <c r="B97" s="382"/>
      <c r="D97" s="411"/>
      <c r="H97" s="382"/>
      <c r="J97" s="411"/>
    </row>
    <row r="98" customFormat="false" ht="17.25" hidden="false" customHeight="true" outlineLevel="0" collapsed="false">
      <c r="B98" s="382"/>
      <c r="D98" s="411"/>
      <c r="H98" s="382"/>
      <c r="J98" s="411"/>
    </row>
    <row r="99" customFormat="false" ht="17.25" hidden="false" customHeight="true" outlineLevel="0" collapsed="false">
      <c r="B99" s="382"/>
      <c r="D99" s="411"/>
      <c r="H99" s="382"/>
      <c r="J99" s="411"/>
    </row>
    <row r="100" customFormat="false" ht="17.25" hidden="false" customHeight="true" outlineLevel="0" collapsed="false">
      <c r="B100" s="382"/>
      <c r="H100" s="382"/>
    </row>
    <row r="101" customFormat="false" ht="17.25" hidden="false" customHeight="true" outlineLevel="0" collapsed="false">
      <c r="B101" s="382"/>
      <c r="H101" s="382"/>
    </row>
    <row r="102" customFormat="false" ht="17.25" hidden="false" customHeight="true" outlineLevel="0" collapsed="false">
      <c r="B102" s="382"/>
      <c r="H102" s="382"/>
    </row>
    <row r="103" customFormat="false" ht="17.25" hidden="false" customHeight="true" outlineLevel="0" collapsed="false">
      <c r="B103" s="382"/>
      <c r="H103" s="382"/>
    </row>
    <row r="104" customFormat="false" ht="17.25" hidden="false" customHeight="true" outlineLevel="0" collapsed="false">
      <c r="B104" s="382"/>
      <c r="H104" s="382"/>
    </row>
    <row r="105" customFormat="false" ht="17.25" hidden="false" customHeight="true" outlineLevel="0" collapsed="false">
      <c r="B105" s="382"/>
      <c r="H105" s="382"/>
    </row>
    <row r="106" customFormat="false" ht="17.25" hidden="false" customHeight="true" outlineLevel="0" collapsed="false">
      <c r="B106" s="382"/>
      <c r="H106" s="382"/>
    </row>
    <row r="107" customFormat="false" ht="17.25" hidden="false" customHeight="true" outlineLevel="0" collapsed="false">
      <c r="B107" s="382"/>
      <c r="H107" s="382"/>
    </row>
    <row r="108" customFormat="false" ht="17.25" hidden="false" customHeight="true" outlineLevel="0" collapsed="false">
      <c r="B108" s="382"/>
      <c r="H108" s="382"/>
    </row>
  </sheetData>
  <mergeCells count="4">
    <mergeCell ref="A4:F4"/>
    <mergeCell ref="G4:L4"/>
    <mergeCell ref="A5:F5"/>
    <mergeCell ref="G5:L5"/>
  </mergeCells>
  <printOptions headings="false" gridLines="false" gridLinesSet="true" horizontalCentered="false" verticalCentered="false"/>
  <pageMargins left="0.747916666666667" right="0.270138888888889" top="0.25" bottom="0.5" header="0.511811023622047" footer="0.5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R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10:50:04Z</dcterms:created>
  <dc:creator>IlonaE</dc:creator>
  <dc:description/>
  <dc:language>en-US</dc:language>
  <cp:lastModifiedBy>GuntarsM</cp:lastModifiedBy>
  <cp:lastPrinted>2001-06-18T08:27:44Z</cp:lastPrinted>
  <dcterms:modified xsi:type="dcterms:W3CDTF">2002-09-26T10:19:35Z</dcterms:modified>
  <cp:revision>0</cp:revision>
  <dc:subject/>
  <dc:title/>
</cp:coreProperties>
</file>