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2.tab.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" name="_xlnm.Print_Area" vbProcedure="false">'1.tab.'!$A$1:$J$85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N$44</definedName>
    <definedName function="false" hidden="false" localSheetId="11" name="_xlnm.Print_Area" vbProcedure="false">'11.tab.'!$A$1:$M$38</definedName>
    <definedName function="false" hidden="false" localSheetId="12" name="_xlnm.Print_Area" vbProcedure="false">'12.tab.'!$H:$N</definedName>
    <definedName function="false" hidden="false" localSheetId="12" name="_xlnm.Print_Titles" vbProcedure="false">'12.tab.'!$5:$7</definedName>
    <definedName function="false" hidden="false" localSheetId="13" name="_xlnm.Print_Area" vbProcedure="false">'13.tab.'!$A:$E</definedName>
    <definedName function="false" hidden="false" localSheetId="13" name="_xlnm.Print_Titles" vbProcedure="false">'13.tab.'!$6:$8</definedName>
    <definedName function="false" hidden="false" localSheetId="19" name="_xlnm.Print_Area" vbProcedure="false">'19.tab.'!$A:$R</definedName>
    <definedName function="false" hidden="false" localSheetId="19" name="_xlnm.Print_Titles" vbProcedure="false">'19.tab.'!$7:$11</definedName>
    <definedName function="false" hidden="false" localSheetId="20" name="_xlnm.Print_Area" vbProcedure="false">'20.tab.'!$A:$R</definedName>
    <definedName function="false" hidden="false" localSheetId="20" name="_xlnm.Print_Titles" vbProcedure="false">'20.tab.'!$6:$10</definedName>
    <definedName function="false" hidden="false" localSheetId="21" name="_xlnm.Print_Area" vbProcedure="false">'21.tab.'!$A:$P</definedName>
    <definedName function="false" hidden="false" localSheetId="21" name="_xlnm.Print_Titles" vbProcedure="false">'21.tab.'!$6:$10</definedName>
    <definedName function="false" hidden="false" localSheetId="22" name="_xlnm.Print_Area" vbProcedure="false">'22.tab.'!$A:$E</definedName>
    <definedName function="false" hidden="false" localSheetId="22" name="_xlnm.Print_Titles" vbProcedure="false">'22.tab.'!$6:$8</definedName>
    <definedName function="false" hidden="false" localSheetId="25" name="_xlnm.Print_Area" vbProcedure="false">'25.tab.'!$A:$I</definedName>
    <definedName function="false" hidden="false" localSheetId="25" name="_xlnm.Print_Titles" vbProcedure="false">'25.tab.'!$7:$10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3" name="_xlnm.Print_Area" vbProcedure="false">'3.tab.'!$A$1:$O$251</definedName>
    <definedName function="false" hidden="false" localSheetId="4" name="_xlnm.Print_Area" vbProcedure="false">'4.tab.'!$A$1:$N$76</definedName>
    <definedName function="false" hidden="false" localSheetId="4" name="_xlnm.Print_Titles" vbProcedure="false">'4.tab.'!$7:$9</definedName>
    <definedName function="false" hidden="false" localSheetId="5" name="_xlnm.Print_Area" vbProcedure="false">'5.tab.'!$A$1:$M$38</definedName>
    <definedName function="false" hidden="false" localSheetId="6" name="_xlnm.Print_Area" vbProcedure="false">'6.tab.'!$G:$L</definedName>
    <definedName function="false" hidden="false" localSheetId="6" name="_xlnm.Print_Titles" vbProcedure="false">'6.tab.'!$7:$9</definedName>
    <definedName function="false" hidden="false" localSheetId="7" name="_xlnm.Print_Area" vbProcedure="false">'7.tab.'!$H:$N</definedName>
    <definedName function="false" hidden="false" localSheetId="7" name="_xlnm.Print_Titles" vbProcedure="false">'7.tab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o garās Agneses tabulas , tikai viens cip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1</xdr:colOff>
                <xdr:row>46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eaizmirsti pieskaitīt iedz.no-ļa atlikumu uz mēneša beigā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61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4" uniqueCount="984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jūnij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Jūnij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1.gada 16. jūlij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Jūnij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pārējā finansēšana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                                                                                                                            A. Veiss                                                                    </t>
  </si>
  <si>
    <t xml:space="preserve">Valsts kase / Pārskatu departaments</t>
  </si>
  <si>
    <t xml:space="preserve">1999.gada 15.oktobris</t>
  </si>
  <si>
    <t xml:space="preserve">2001.gada 16.jūlij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jūnijs)</t>
  </si>
  <si>
    <t xml:space="preserve">Rādītāji </t>
  </si>
  <si>
    <t xml:space="preserve">Gada sagaidāmā izpilde %</t>
  </si>
  <si>
    <t xml:space="preserve">Izpilde % pret gada plānu            (4/2)</t>
  </si>
  <si>
    <t xml:space="preserve">jūnija mēneša  izpilde </t>
  </si>
  <si>
    <t xml:space="preserve">Jūnij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jūras navigācijas pakalpojumiem (bāku nodeva)</t>
  </si>
  <si>
    <t xml:space="preserve">     Valsts nodeva par jūras navigācijas pakalpojumiem (bāku nodeva)</t>
  </si>
  <si>
    <t xml:space="preserve">           Izložu un azartspēļu valsts nodeva, izložu nodoklis, azartspēļu nodoklis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          Apdrošināšanas uzraudzības inspekcijas vienreizējā  iemaksa Finansu un kapitāla tirgus komisijas izveidei</t>
  </si>
  <si>
    <t xml:space="preserve">          Ieņēmumi no pasēm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s                                                             </t>
  </si>
  <si>
    <t xml:space="preserve">A.Veiss</t>
  </si>
  <si>
    <t xml:space="preserve">Valsts kases pārvaldnieks                                                                         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2001.gada janvāris-jūnijs)</t>
  </si>
  <si>
    <t xml:space="preserve">(2001.gada janvāris - jūnij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jūnija  mēneša  izpilde </t>
  </si>
  <si>
    <t xml:space="preserve">Ieņēmumi kopā</t>
  </si>
  <si>
    <t xml:space="preserve">q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1 Valsts prezidenta kanceleja</t>
  </si>
  <si>
    <t xml:space="preserve">Valsts prezidenta kanceleja</t>
  </si>
  <si>
    <t xml:space="preserve">Izdevumi kopā</t>
  </si>
  <si>
    <t xml:space="preserve">2 Saeima</t>
  </si>
  <si>
    <t xml:space="preserve">Saeima</t>
  </si>
  <si>
    <t xml:space="preserve">3 Ministru Kabinets</t>
  </si>
  <si>
    <t xml:space="preserve">Ministru Kabinets</t>
  </si>
  <si>
    <t xml:space="preserve">10 Aizsardzības ministrija</t>
  </si>
  <si>
    <t xml:space="preserve">Aizsardzības ministrija</t>
  </si>
  <si>
    <t xml:space="preserve">11 Ārlietu ministrija</t>
  </si>
  <si>
    <t xml:space="preserve">Ārlietu ministrija</t>
  </si>
  <si>
    <t xml:space="preserve">12 Ekonomikas ministrija</t>
  </si>
  <si>
    <t xml:space="preserve">Ekonomikas ministrija</t>
  </si>
  <si>
    <t xml:space="preserve">13 Finansu ministrija</t>
  </si>
  <si>
    <t xml:space="preserve">Finansu ministrija</t>
  </si>
  <si>
    <t xml:space="preserve">14 Iekšlietu ministrija</t>
  </si>
  <si>
    <t xml:space="preserve">Iekšlietu ministrija</t>
  </si>
  <si>
    <t xml:space="preserve">15 Izglītības un zinātnes ministrija</t>
  </si>
  <si>
    <t xml:space="preserve">Izglītības un zinātnes ministrija</t>
  </si>
  <si>
    <t xml:space="preserve">16 Zemkopības ministrija</t>
  </si>
  <si>
    <t xml:space="preserve">Zemkopības ministrija</t>
  </si>
  <si>
    <t xml:space="preserve">17 Satiksmes ministrija</t>
  </si>
  <si>
    <t xml:space="preserve">Satiksmes ministrija</t>
  </si>
  <si>
    <t xml:space="preserve">18 Labklājības ministrija</t>
  </si>
  <si>
    <t xml:space="preserve">Labklājības ministrija</t>
  </si>
  <si>
    <t xml:space="preserve">19 Tieslietu ministrija</t>
  </si>
  <si>
    <t xml:space="preserve">Tieslietu ministrija</t>
  </si>
  <si>
    <t xml:space="preserve">21 Vides aizsardzības un reģionālās attīstības ministrija</t>
  </si>
  <si>
    <t xml:space="preserve">Vides aizsardzības un reģionālās attīstības ministrija</t>
  </si>
  <si>
    <t xml:space="preserve">22 Kultūras ministrija</t>
  </si>
  <si>
    <t xml:space="preserve">Kultūras ministrija</t>
  </si>
  <si>
    <t xml:space="preserve">23 Valsts zemes dienests</t>
  </si>
  <si>
    <t xml:space="preserve">Valsts zemes dienests</t>
  </si>
  <si>
    <t xml:space="preserve">24 Valsts kontrole</t>
  </si>
  <si>
    <t xml:space="preserve">Valsts kontrole</t>
  </si>
  <si>
    <t xml:space="preserve">28 Augstākā tiesa</t>
  </si>
  <si>
    <t xml:space="preserve">Augstākā tiesa</t>
  </si>
  <si>
    <t xml:space="preserve">30 Satversmes tiesa</t>
  </si>
  <si>
    <t xml:space="preserve">Satversmes tiesa</t>
  </si>
  <si>
    <t xml:space="preserve">32 Prokuratūra</t>
  </si>
  <si>
    <t xml:space="preserve">Prokuratūra</t>
  </si>
  <si>
    <t xml:space="preserve">35 Centrālā vēlēšanu komisija</t>
  </si>
  <si>
    <t xml:space="preserve">Centrālā vēlēšanu komisija</t>
  </si>
  <si>
    <t xml:space="preserve">37 Centrālā zemes komisija</t>
  </si>
  <si>
    <t xml:space="preserve">Centrālā zemes komisija</t>
  </si>
  <si>
    <t xml:space="preserve">44 Satversmes aizsardzības birojs</t>
  </si>
  <si>
    <t xml:space="preserve">Satversmes aizsardzības birojs</t>
  </si>
  <si>
    <t xml:space="preserve">47 Radio un televīzija</t>
  </si>
  <si>
    <t xml:space="preserve">Radio un televīzija</t>
  </si>
  <si>
    <t xml:space="preserve">48 Valsts cilvēktiesību birojs</t>
  </si>
  <si>
    <t xml:space="preserve">Valsts cilvēktiesību birojs</t>
  </si>
  <si>
    <t xml:space="preserve">50 Īpašu uzdevumu ministra sadarbībai  ar starptautiskajām finansu institūcijām sekretariāts</t>
  </si>
  <si>
    <t xml:space="preserve">Īpašu uzdevumu ministra sadarbībai  ar starptautiskajām finansu institūcijām sekretariāts</t>
  </si>
  <si>
    <t xml:space="preserve">51 Īpašu uzdevumu ministra valsts reformu lietās  sekretariāts</t>
  </si>
  <si>
    <t xml:space="preserve">Īpašu uzdevumu ministra valsts reformu lietās  sekretariāts</t>
  </si>
  <si>
    <t xml:space="preserve">Sabiedrisko pakalpojumu regulēšanas komisija</t>
  </si>
  <si>
    <t xml:space="preserve">62 Mērķdotācijas pašvaldībām</t>
  </si>
  <si>
    <t xml:space="preserve">Mērķdotācijas pašvaldībām</t>
  </si>
  <si>
    <t xml:space="preserve">64 Dotācija pašvaldībām</t>
  </si>
  <si>
    <t xml:space="preserve">Dotācija pašvaldībām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A.Veiss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-jūnij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 izpilde 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               t.sk.   pensijas </t>
  </si>
  <si>
    <t xml:space="preserve"> pabalsti</t>
  </si>
  <si>
    <t xml:space="preserve">    stipendijas</t>
  </si>
  <si>
    <t xml:space="preserve"> 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Valsts kases pārvaldnieks                                                                          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    (2001.gada janvāris-jūnijs)</t>
  </si>
  <si>
    <t xml:space="preserve">(tūkst. latu)</t>
  </si>
  <si>
    <t xml:space="preserve">Valdības funkcijas kods</t>
  </si>
  <si>
    <t xml:space="preserve">Izpilde % pret gada plānu          (3/2)</t>
  </si>
  <si>
    <t xml:space="preserve">Izpilde % pret gada plānu          (4/3)</t>
  </si>
  <si>
    <t xml:space="preserve">Jūnija  mēneša  izpilde 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A. Veiss</t>
  </si>
  <si>
    <t xml:space="preserve">Valsts kases pārvaldnieks                                                                      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latos</t>
  </si>
  <si>
    <t xml:space="preserve"> (tūkst.latu)</t>
  </si>
  <si>
    <t xml:space="preserve">jūnijs</t>
  </si>
  <si>
    <t xml:space="preserve">maijs</t>
  </si>
  <si>
    <t xml:space="preserve">Finansēšanas plāns</t>
  </si>
  <si>
    <t xml:space="preserve">Izpilde % pret gada plānu 
   (4/2)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Aizņēmums no pamatbudžeta *</t>
  </si>
  <si>
    <t xml:space="preserve">Latvijas ostu attīstības fonds</t>
  </si>
  <si>
    <t xml:space="preserve">    Atskaitījumi no ostu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* t.sk.aizņēmums no pamatbudžeta saskaņā ar FM rīkojumu 3 955 tūkst.ls</t>
  </si>
  <si>
    <t xml:space="preserve">** konsolidēts par sociālās apdrošināšanas iekšējiem maksājumiem </t>
  </si>
  <si>
    <t xml:space="preserve">tūkst.latu</t>
  </si>
  <si>
    <t xml:space="preserve">Valsts kases pārvaldnieks                                                              </t>
  </si>
  <si>
    <t xml:space="preserve">Valsts kase/ Pārskatu departaments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Izpilde % pret finansēšanas plānu pārskata periodam           (4/3)</t>
  </si>
  <si>
    <t xml:space="preserve">Jūnij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Valsts kases pārvaldnieks                                                         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]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Valsts kases pārvaldnieks               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2001. gada janvāris-jūnijs)</t>
  </si>
  <si>
    <t xml:space="preserve">Izpilde % pret finansēšanas plānu (3/2)</t>
  </si>
  <si>
    <t xml:space="preserve">Izdevumi - kopā </t>
  </si>
  <si>
    <t xml:space="preserve">Ieņēmumi </t>
  </si>
  <si>
    <t xml:space="preserve">Uzturēšanas izdevumi </t>
  </si>
  <si>
    <t xml:space="preserve">2001. gada 16.jūlij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no gada sākuma </t>
  </si>
  <si>
    <t xml:space="preserve">Izpilde % pret finansēšanas plānu  (3/2)</t>
  </si>
  <si>
    <t xml:space="preserve">Maija  mēneša  izpilde </t>
  </si>
  <si>
    <t xml:space="preserve">aprīlis</t>
  </si>
  <si>
    <t xml:space="preserve">mēnesis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     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budžeta ziedojumu un dāvinājumu izdevumi pēc valdības funkcijām</t>
  </si>
  <si>
    <t xml:space="preserve">Valdības funkciju kods </t>
  </si>
  <si>
    <t xml:space="preserve">Izpilde % pret finansēšanas plānu  (4/3)</t>
  </si>
  <si>
    <t xml:space="preserve">marts</t>
  </si>
  <si>
    <t xml:space="preserve">01.000</t>
  </si>
  <si>
    <t xml:space="preserve">02.000</t>
  </si>
  <si>
    <t xml:space="preserve">03.000</t>
  </si>
  <si>
    <t xml:space="preserve">04.000</t>
  </si>
  <si>
    <t xml:space="preserve">05.000</t>
  </si>
  <si>
    <t xml:space="preserve">06.000</t>
  </si>
  <si>
    <t xml:space="preserve">07.000</t>
  </si>
  <si>
    <t xml:space="preserve">Brīvais laiks, sports, kultūra un reliģija</t>
  </si>
  <si>
    <t xml:space="preserve">08.000</t>
  </si>
  <si>
    <t xml:space="preserve">09.000</t>
  </si>
  <si>
    <t xml:space="preserve">Lauksaimniecība (zemkopība), mežkopība un zvejniecība</t>
  </si>
  <si>
    <t xml:space="preserve">10.000</t>
  </si>
  <si>
    <t xml:space="preserve">11.000</t>
  </si>
  <si>
    <t xml:space="preserve">12.000</t>
  </si>
  <si>
    <t xml:space="preserve">13.000</t>
  </si>
  <si>
    <t xml:space="preserve">Pārējā ekonomiskā darbība un dienesti*</t>
  </si>
  <si>
    <t xml:space="preserve">Pārējie izdevumi, kas nav atspoguļoti pamatgrupās</t>
  </si>
  <si>
    <t xml:space="preserve">14.000</t>
  </si>
  <si>
    <t xml:space="preserve">Pārējie izdevumi, kas nav atspoguļoti pamatgrupās (ieskaitot tīros aizdevumus)**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jūnij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Valsts kases pārvaldnieks                                                                                               A. Veis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s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Marts</t>
  </si>
  <si>
    <t xml:space="preserve">(2001.gada janvāris -jūnijs)</t>
  </si>
  <si>
    <t xml:space="preserve">Izpilde % pret gada plānu (3/2)</t>
  </si>
  <si>
    <t xml:space="preserve">Junija mēneša  izpilde 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3791   tūkst. latu</t>
  </si>
  <si>
    <t xml:space="preserve">* nesadalītais atlikums uz perioda beigām -1 573 tūkst.latu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(2001.gada janvāris - marts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Valsts kases pārvaldnieks                                                    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(2001.gada  janvāris - jūnijs)</t>
  </si>
  <si>
    <t xml:space="preserve">                                                             (tūkst.latu)</t>
  </si>
  <si>
    <t xml:space="preserve">Februāra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Valsts kases pārvaldnieks                                                              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Pārvaldnieks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Valsts kases pārvaldnieks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 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
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
šanas</t>
  </si>
  <si>
    <t xml:space="preserve">Kapitālie</t>
  </si>
  <si>
    <t xml:space="preserve">Tīrie
aizdevumi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Fiskālais deficīts    (-), 
pārpalikums (+)      (2-5)</t>
  </si>
  <si>
    <t xml:space="preserve">Aizdevumi/ atmaksas</t>
  </si>
  <si>
    <t xml:space="preserve">Finansiālais deficīts (-), pārpalikums (+)   
    (6-7)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Fiskālā bilance (1.-2.-3)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                24. tabula</t>
  </si>
  <si>
    <t xml:space="preserve">Pašvaldību finansu izlīdzināšanas  fonda līdzekļi</t>
  </si>
  <si>
    <t xml:space="preserve">(2001.gada janvāris- jūnij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Ierobežojumi kopbudžeta </t>
  </si>
  <si>
    <t xml:space="preserve">fiskālajam deficītam: </t>
  </si>
  <si>
    <t xml:space="preserve">(milj. latu)</t>
  </si>
  <si>
    <t xml:space="preserve">1. janvāris - 31. marts, 2001 (indikatīvā robeža)</t>
  </si>
  <si>
    <t xml:space="preserve">1. janvāris - 30. jūnijs, 2001 : kontroles rādītājs *</t>
  </si>
  <si>
    <t xml:space="preserve">1. janvāris - 30. septembris, 2001 : kontroles rādītājs</t>
  </si>
  <si>
    <t xml:space="preserve">1. janvāris - 31. decembris, 2001 : kontroles rādītājs</t>
  </si>
  <si>
    <t xml:space="preserve">* t.s. VAS "Privatizācijas aģentūra" izdevumi - 3 milj.latu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No 31. decembra, 2000 līdz:</t>
  </si>
  <si>
    <t xml:space="preserve"> Kopā       1-5 gadi</t>
  </si>
  <si>
    <t xml:space="preserve">31. martam, 2001 (indikatīvi)</t>
  </si>
  <si>
    <t xml:space="preserve">   52                52</t>
  </si>
  <si>
    <t xml:space="preserve">    0                 0</t>
  </si>
  <si>
    <t xml:space="preserve">30. jūnijam, 2001 : kontroles rādītājs</t>
  </si>
  <si>
    <t xml:space="preserve">  242               52</t>
  </si>
  <si>
    <t xml:space="preserve">30. septembrim, 2001 : kontroles rādītājs</t>
  </si>
  <si>
    <t xml:space="preserve">  300               52</t>
  </si>
  <si>
    <t xml:space="preserve">31. decembrim, 2001 : kontroles rādītājs</t>
  </si>
  <si>
    <t xml:space="preserve">  320               72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ie mērķi valsts budžeta </t>
  </si>
  <si>
    <t xml:space="preserve">  ieņēmumiem: </t>
  </si>
  <si>
    <t xml:space="preserve">1. janvāris - 30. jūnijs, 2001 (indikatīvā robeža) *</t>
  </si>
  <si>
    <t xml:space="preserve">1. janvāris - 30. septembris, 2001 (indikatīvā robeža)</t>
  </si>
  <si>
    <t xml:space="preserve">1. janvāris - 31. decembris, 2001 (indikatīvā robeža)</t>
  </si>
  <si>
    <t xml:space="preserve">* kopējie valsts budžeta ieņēmumi (675 939 tūkst.latu) atskaitot pašvaldībām sadalāmos nodokļus (276 tūkst.latu), </t>
  </si>
  <si>
    <t xml:space="preserve">pašu ieņēmumus (28 882 tūkst.latu) un ārvalstu finansu palīdzību (15 389 tūkst.latu)</t>
  </si>
  <si>
    <t xml:space="preserve">Valsts kases pārvaldnieks                                                                                             A. Veiss</t>
  </si>
  <si>
    <t xml:space="preserve">2001. gada 16. jūlijs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2., 2003. gadam un turpmākajiem gadiem valsts pamatbudžetā</t>
  </si>
  <si>
    <t xml:space="preserve">(2001. gada junij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s                                                                                                                                                       A. Veiss</t>
  </si>
  <si>
    <t xml:space="preserve">28.tabula</t>
  </si>
  <si>
    <t xml:space="preserve">2002., 2003. gadam un turpmākajiem gadiem valsts speciālajā budžetā</t>
  </si>
  <si>
    <t xml:space="preserve">(2001. gada jūnijs)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                          A. Veis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 - junijs)</t>
    </r>
  </si>
  <si>
    <t xml:space="preserve">Izpilde  % pret gada plānu         (4/2)</t>
  </si>
  <si>
    <t xml:space="preserve">Junija  mēneša izpilde 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Valsts kases pārvaldnieks                                                                     A. Veiss                                        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"/>
    <numFmt numFmtId="175" formatCode="#,##0.0"/>
    <numFmt numFmtId="176" formatCode="00.000"/>
    <numFmt numFmtId="177" formatCode="0.00%"/>
    <numFmt numFmtId="178" formatCode="0;[RED]0"/>
    <numFmt numFmtId="179" formatCode="#,##0.0\ _L_s"/>
    <numFmt numFmtId="180" formatCode="#,##0.00"/>
    <numFmt numFmtId="181" formatCode="General"/>
    <numFmt numFmtId="182" formatCode="@"/>
    <numFmt numFmtId="183" formatCode="###,##0,"/>
    <numFmt numFmtId="184" formatCode="0.0%"/>
    <numFmt numFmtId="185" formatCode="#\ ###\ ##0"/>
    <numFmt numFmtId="186" formatCode="#\ ###&quot;  &quot;##0"/>
    <numFmt numFmtId="187" formatCode="[$-409]m/d/yyyy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9"/>
      <color rgb="FF333333"/>
      <name val="Arial"/>
      <family val="2"/>
      <charset val="186"/>
    </font>
    <font>
      <sz val="9"/>
      <color rgb="FF99330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sz val="9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sz val="11"/>
      <name val="Arial"/>
      <family val="2"/>
    </font>
    <font>
      <sz val="14"/>
      <name val="Arial"/>
      <family val="2"/>
      <charset val="186"/>
    </font>
    <font>
      <u val="single"/>
      <sz val="11"/>
      <name val="Arial"/>
      <family val="2"/>
      <charset val="186"/>
    </font>
    <font>
      <sz val="8"/>
      <name val="Arial"/>
      <family val="2"/>
      <charset val="204"/>
    </font>
    <font>
      <sz val="14"/>
      <name val="Arial"/>
      <family val="2"/>
    </font>
    <font>
      <b val="true"/>
      <i val="true"/>
      <sz val="10"/>
      <name val="Arial"/>
      <family val="2"/>
      <charset val="186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8-SBU-vald.f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0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ziedojdav_darba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1.ta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2-arv.fin.pa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Pasvaldibu%20menesis/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Pasvaldibu%20menesis/13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Pasvaldibu%20menesis/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Pasvaldibu%20menesis/17ta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Pasvaldibu%20menesis/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1-konsolideta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Pasvaldibu%20menesis/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Pasvaldibu%20menesis/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Pasvaldibu%20menesis/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29-NA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3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6-%20S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Darbam-spec.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Janis/LOCALS~1/Temp/7-SBU-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12">
          <cell r="D12">
            <v>743394</v>
          </cell>
        </row>
        <row r="13">
          <cell r="D13">
            <v>46991</v>
          </cell>
        </row>
        <row r="14">
          <cell r="D14">
            <v>5148</v>
          </cell>
        </row>
        <row r="15">
          <cell r="D15">
            <v>691255</v>
          </cell>
        </row>
        <row r="16">
          <cell r="D16">
            <v>771156</v>
          </cell>
        </row>
        <row r="17">
          <cell r="D17">
            <v>46991</v>
          </cell>
        </row>
        <row r="18">
          <cell r="D18">
            <v>5148</v>
          </cell>
        </row>
        <row r="19">
          <cell r="D19">
            <v>719017</v>
          </cell>
        </row>
        <row r="20">
          <cell r="D20">
            <v>-27762</v>
          </cell>
        </row>
        <row r="21">
          <cell r="D21">
            <v>-618</v>
          </cell>
        </row>
        <row r="22">
          <cell r="D22">
            <v>11375</v>
          </cell>
        </row>
        <row r="23">
          <cell r="D23">
            <v>5297</v>
          </cell>
        </row>
        <row r="24">
          <cell r="D24">
            <v>6078</v>
          </cell>
        </row>
        <row r="25">
          <cell r="D25">
            <v>12952</v>
          </cell>
        </row>
        <row r="26">
          <cell r="D26">
            <v>6256</v>
          </cell>
        </row>
        <row r="27">
          <cell r="D27">
            <v>6696</v>
          </cell>
        </row>
        <row r="28">
          <cell r="D28">
            <v>-27144</v>
          </cell>
        </row>
        <row r="29">
          <cell r="D29">
            <v>27144</v>
          </cell>
        </row>
        <row r="30">
          <cell r="D30">
            <v>33011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-959</v>
          </cell>
        </row>
        <row r="34">
          <cell r="D34">
            <v>959</v>
          </cell>
        </row>
        <row r="36">
          <cell r="D36">
            <v>-23869</v>
          </cell>
        </row>
        <row r="37">
          <cell r="D37">
            <v>-10154</v>
          </cell>
        </row>
        <row r="38">
          <cell r="D38">
            <v>9527</v>
          </cell>
        </row>
        <row r="39">
          <cell r="D39">
            <v>-5512</v>
          </cell>
        </row>
        <row r="40">
          <cell r="D40">
            <v>-17730</v>
          </cell>
        </row>
        <row r="41">
          <cell r="D41">
            <v>-33845</v>
          </cell>
        </row>
        <row r="42">
          <cell r="D42">
            <v>-100</v>
          </cell>
        </row>
        <row r="43">
          <cell r="D43">
            <v>-49682</v>
          </cell>
        </row>
        <row r="44">
          <cell r="D44">
            <v>-12722</v>
          </cell>
        </row>
        <row r="45">
          <cell r="D45">
            <v>-39</v>
          </cell>
        </row>
        <row r="46">
          <cell r="D46">
            <v>28698</v>
          </cell>
        </row>
        <row r="47">
          <cell r="D47">
            <v>90725</v>
          </cell>
        </row>
        <row r="48">
          <cell r="D48">
            <v>7662</v>
          </cell>
        </row>
        <row r="49">
          <cell r="D49">
            <v>55945</v>
          </cell>
        </row>
        <row r="50">
          <cell r="D50">
            <v>27118</v>
          </cell>
        </row>
        <row r="51">
          <cell r="D51">
            <v>-5867</v>
          </cell>
        </row>
        <row r="52">
          <cell r="D52">
            <v>-4544</v>
          </cell>
        </row>
        <row r="53">
          <cell r="D53">
            <v>-1323</v>
          </cell>
        </row>
      </sheetData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Sheet1"/>
      <sheetName val="Sheet3"/>
    </sheetNames>
    <sheetDataSet>
      <sheetData sheetId="0"/>
      <sheetData sheetId="1"/>
      <sheetData sheetId="2"/>
      <sheetData sheetId="3"/>
      <sheetData sheetId="4">
        <row r="9">
          <cell r="D9">
            <v>300907518</v>
          </cell>
        </row>
        <row r="10">
          <cell r="D10">
            <v>54281</v>
          </cell>
        </row>
        <row r="10">
          <cell r="J10">
            <v>54</v>
          </cell>
        </row>
        <row r="11">
          <cell r="J11">
            <v>0</v>
          </cell>
        </row>
        <row r="12">
          <cell r="J12">
            <v>0</v>
          </cell>
        </row>
        <row r="13">
          <cell r="D13">
            <v>3732067</v>
          </cell>
        </row>
        <row r="13">
          <cell r="J13">
            <v>3732</v>
          </cell>
        </row>
        <row r="14">
          <cell r="D14">
            <v>3162221</v>
          </cell>
        </row>
        <row r="14">
          <cell r="J14">
            <v>3162</v>
          </cell>
        </row>
        <row r="15">
          <cell r="D15">
            <v>58444013</v>
          </cell>
        </row>
        <row r="15">
          <cell r="J15">
            <v>58444</v>
          </cell>
        </row>
        <row r="16">
          <cell r="D16">
            <v>209549263</v>
          </cell>
        </row>
        <row r="16">
          <cell r="J16">
            <v>209549</v>
          </cell>
        </row>
        <row r="17">
          <cell r="D17">
            <v>1273308</v>
          </cell>
        </row>
        <row r="17">
          <cell r="J17">
            <v>1273</v>
          </cell>
        </row>
        <row r="18">
          <cell r="D18">
            <v>1471793</v>
          </cell>
        </row>
        <row r="18">
          <cell r="J18">
            <v>1472</v>
          </cell>
        </row>
        <row r="19">
          <cell r="J19">
            <v>0</v>
          </cell>
        </row>
        <row r="20">
          <cell r="D20">
            <v>209439</v>
          </cell>
        </row>
        <row r="20">
          <cell r="J20">
            <v>210</v>
          </cell>
        </row>
        <row r="21">
          <cell r="J21">
            <v>0</v>
          </cell>
        </row>
        <row r="22">
          <cell r="D22">
            <v>25111810</v>
          </cell>
        </row>
        <row r="22">
          <cell r="J22">
            <v>25112</v>
          </cell>
        </row>
        <row r="23">
          <cell r="D23">
            <v>1061544</v>
          </cell>
        </row>
        <row r="23">
          <cell r="J23">
            <v>1062</v>
          </cell>
        </row>
        <row r="24">
          <cell r="L24">
            <v>0</v>
          </cell>
        </row>
      </sheetData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febr"/>
      <sheetName val="marts"/>
      <sheetName val="aprīlis"/>
      <sheetName val="maijs"/>
      <sheetName val="jūnijs"/>
      <sheetName val="Natalija"/>
      <sheetName val="m"/>
      <sheetName val="darbam"/>
      <sheetName val="Sheet3"/>
      <sheetName val="darbamjanv"/>
      <sheetName val="Ieva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1408417</v>
          </cell>
        </row>
        <row r="11">
          <cell r="C11">
            <v>228931</v>
          </cell>
        </row>
        <row r="12">
          <cell r="C12">
            <v>53595</v>
          </cell>
        </row>
        <row r="13">
          <cell r="C13">
            <v>1672904</v>
          </cell>
        </row>
        <row r="14">
          <cell r="C14">
            <v>1518352</v>
          </cell>
        </row>
        <row r="15">
          <cell r="C15">
            <v>1338678</v>
          </cell>
        </row>
        <row r="16">
          <cell r="C16">
            <v>232457</v>
          </cell>
        </row>
        <row r="17">
          <cell r="C17">
            <v>30920</v>
          </cell>
        </row>
        <row r="18">
          <cell r="C18">
            <v>1075301</v>
          </cell>
        </row>
        <row r="19">
          <cell r="C19">
            <v>880811</v>
          </cell>
        </row>
        <row r="20">
          <cell r="C20">
            <v>19449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179674</v>
          </cell>
        </row>
        <row r="26">
          <cell r="C26">
            <v>8200</v>
          </cell>
        </row>
        <row r="27">
          <cell r="C27">
            <v>300</v>
          </cell>
        </row>
        <row r="28">
          <cell r="C28">
            <v>0</v>
          </cell>
        </row>
        <row r="29">
          <cell r="C29">
            <v>68224</v>
          </cell>
        </row>
        <row r="30">
          <cell r="C30">
            <v>102950</v>
          </cell>
        </row>
        <row r="31">
          <cell r="C31">
            <v>154552</v>
          </cell>
        </row>
        <row r="32">
          <cell r="C32">
            <v>154552</v>
          </cell>
        </row>
        <row r="33">
          <cell r="C33">
            <v>0</v>
          </cell>
        </row>
        <row r="34">
          <cell r="C34">
            <v>18039</v>
          </cell>
        </row>
        <row r="35">
          <cell r="C35">
            <v>-180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prīlis"/>
      <sheetName val="maijs"/>
      <sheetName val="jūnijs"/>
      <sheetName val="Sheet3"/>
    </sheetNames>
    <sheetDataSet>
      <sheetData sheetId="0"/>
      <sheetData sheetId="1"/>
      <sheetData sheetId="2">
        <row r="16">
          <cell r="B16">
            <v>287560</v>
          </cell>
        </row>
        <row r="17">
          <cell r="B17">
            <v>39952</v>
          </cell>
        </row>
        <row r="18">
          <cell r="B18">
            <v>1244400</v>
          </cell>
        </row>
        <row r="19">
          <cell r="B19">
            <v>1021953</v>
          </cell>
        </row>
        <row r="20">
          <cell r="B20">
            <v>222447</v>
          </cell>
        </row>
        <row r="21">
          <cell r="B21">
            <v>0</v>
          </cell>
        </row>
        <row r="23">
          <cell r="B23">
            <v>0</v>
          </cell>
        </row>
        <row r="26">
          <cell r="B26">
            <v>8200</v>
          </cell>
        </row>
        <row r="27">
          <cell r="B27">
            <v>300</v>
          </cell>
        </row>
        <row r="28">
          <cell r="B28">
            <v>0</v>
          </cell>
        </row>
        <row r="29">
          <cell r="B29">
            <v>111245</v>
          </cell>
        </row>
        <row r="30">
          <cell r="B30">
            <v>122111</v>
          </cell>
        </row>
        <row r="32">
          <cell r="B32">
            <v>187921</v>
          </cell>
        </row>
        <row r="33">
          <cell r="B33">
            <v>0</v>
          </cell>
        </row>
      </sheetData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Natalija"/>
      <sheetName val="darbam"/>
    </sheetNames>
    <sheetDataSet>
      <sheetData sheetId="0"/>
      <sheetData sheetId="1"/>
      <sheetData sheetId="2"/>
      <sheetData sheetId="3"/>
      <sheetData sheetId="4">
        <row r="10">
          <cell r="D10">
            <v>154942</v>
          </cell>
        </row>
        <row r="11">
          <cell r="D11">
            <v>14801</v>
          </cell>
        </row>
        <row r="12">
          <cell r="D12">
            <v>99585</v>
          </cell>
        </row>
        <row r="13">
          <cell r="D13">
            <v>659893</v>
          </cell>
        </row>
        <row r="14">
          <cell r="D14">
            <v>253889</v>
          </cell>
        </row>
        <row r="15">
          <cell r="D15">
            <v>8875</v>
          </cell>
        </row>
        <row r="16">
          <cell r="D16">
            <v>14258</v>
          </cell>
        </row>
        <row r="17">
          <cell r="D17">
            <v>341625</v>
          </cell>
        </row>
        <row r="19">
          <cell r="D19">
            <v>39569</v>
          </cell>
        </row>
        <row r="22">
          <cell r="D22">
            <v>31873</v>
          </cell>
        </row>
        <row r="23">
          <cell r="D23">
            <v>53595</v>
          </cell>
        </row>
      </sheetData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8">
          <cell r="D8">
            <v>8048204</v>
          </cell>
        </row>
        <row r="8">
          <cell r="K8">
            <v>8048</v>
          </cell>
        </row>
        <row r="9">
          <cell r="D9">
            <v>6656799</v>
          </cell>
        </row>
        <row r="9">
          <cell r="K9">
            <v>6657</v>
          </cell>
        </row>
        <row r="10">
          <cell r="D10">
            <v>2672765</v>
          </cell>
        </row>
        <row r="10">
          <cell r="K10">
            <v>2673</v>
          </cell>
        </row>
        <row r="11">
          <cell r="D11">
            <v>3984034</v>
          </cell>
        </row>
        <row r="11">
          <cell r="K11">
            <v>3984</v>
          </cell>
        </row>
        <row r="12">
          <cell r="D12">
            <v>1391405</v>
          </cell>
        </row>
        <row r="12">
          <cell r="K12">
            <v>1391</v>
          </cell>
        </row>
        <row r="13">
          <cell r="D13">
            <v>836697</v>
          </cell>
        </row>
        <row r="13">
          <cell r="K13">
            <v>836</v>
          </cell>
        </row>
        <row r="14">
          <cell r="D14">
            <v>554708</v>
          </cell>
        </row>
        <row r="14">
          <cell r="K14">
            <v>555</v>
          </cell>
        </row>
        <row r="15">
          <cell r="D15">
            <v>0</v>
          </cell>
        </row>
        <row r="15">
          <cell r="K15">
            <v>0</v>
          </cell>
        </row>
        <row r="16">
          <cell r="D16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D18">
            <v>10887</v>
          </cell>
        </row>
        <row r="18">
          <cell r="K18">
            <v>11</v>
          </cell>
        </row>
        <row r="19">
          <cell r="D19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D21">
            <v>10887</v>
          </cell>
        </row>
        <row r="21">
          <cell r="K21">
            <v>11</v>
          </cell>
        </row>
        <row r="22">
          <cell r="D22">
            <v>10887</v>
          </cell>
        </row>
        <row r="22">
          <cell r="K22">
            <v>11</v>
          </cell>
        </row>
        <row r="23">
          <cell r="D23">
            <v>0</v>
          </cell>
        </row>
        <row r="23">
          <cell r="K23">
            <v>0</v>
          </cell>
        </row>
        <row r="24">
          <cell r="D24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D26">
            <v>257375</v>
          </cell>
        </row>
        <row r="26">
          <cell r="K26">
            <v>257</v>
          </cell>
        </row>
        <row r="27">
          <cell r="D27">
            <v>253140</v>
          </cell>
        </row>
        <row r="27">
          <cell r="K27">
            <v>253</v>
          </cell>
        </row>
        <row r="28">
          <cell r="D28">
            <v>209815</v>
          </cell>
        </row>
        <row r="28">
          <cell r="K28">
            <v>210</v>
          </cell>
        </row>
        <row r="29">
          <cell r="D29">
            <v>43325</v>
          </cell>
        </row>
        <row r="29">
          <cell r="K29">
            <v>43</v>
          </cell>
        </row>
        <row r="30">
          <cell r="D30">
            <v>4235</v>
          </cell>
        </row>
        <row r="30">
          <cell r="K30">
            <v>4</v>
          </cell>
        </row>
        <row r="31">
          <cell r="D31">
            <v>4235</v>
          </cell>
        </row>
        <row r="31">
          <cell r="K31">
            <v>4</v>
          </cell>
        </row>
        <row r="32">
          <cell r="D32">
            <v>1050076</v>
          </cell>
        </row>
        <row r="32">
          <cell r="K32">
            <v>1050</v>
          </cell>
        </row>
        <row r="33">
          <cell r="D33">
            <v>849639</v>
          </cell>
        </row>
        <row r="33">
          <cell r="K33">
            <v>850</v>
          </cell>
        </row>
        <row r="34">
          <cell r="D34">
            <v>257647</v>
          </cell>
        </row>
        <row r="34">
          <cell r="K34">
            <v>258</v>
          </cell>
        </row>
        <row r="35">
          <cell r="D35">
            <v>591992</v>
          </cell>
        </row>
        <row r="35">
          <cell r="K35">
            <v>592</v>
          </cell>
        </row>
        <row r="36">
          <cell r="D36">
            <v>200437</v>
          </cell>
        </row>
        <row r="36">
          <cell r="K36">
            <v>200</v>
          </cell>
        </row>
        <row r="37">
          <cell r="D37">
            <v>2453</v>
          </cell>
        </row>
        <row r="37">
          <cell r="K37">
            <v>2</v>
          </cell>
        </row>
        <row r="38">
          <cell r="D38">
            <v>197984</v>
          </cell>
        </row>
        <row r="38">
          <cell r="K38">
            <v>198</v>
          </cell>
        </row>
        <row r="39">
          <cell r="D39">
            <v>231707</v>
          </cell>
        </row>
        <row r="39">
          <cell r="K39">
            <v>232</v>
          </cell>
        </row>
        <row r="40">
          <cell r="D40">
            <v>231707</v>
          </cell>
        </row>
        <row r="40">
          <cell r="K40">
            <v>232</v>
          </cell>
        </row>
        <row r="41">
          <cell r="D41">
            <v>47596</v>
          </cell>
        </row>
        <row r="41">
          <cell r="K41">
            <v>48</v>
          </cell>
        </row>
        <row r="42">
          <cell r="D42">
            <v>184111</v>
          </cell>
        </row>
        <row r="42">
          <cell r="K42">
            <v>184</v>
          </cell>
        </row>
        <row r="43">
          <cell r="D43">
            <v>0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  <row r="46">
          <cell r="D46">
            <v>1960832</v>
          </cell>
        </row>
        <row r="46">
          <cell r="K46">
            <v>1960</v>
          </cell>
        </row>
        <row r="47">
          <cell r="D47">
            <v>1296904</v>
          </cell>
        </row>
        <row r="47">
          <cell r="K47">
            <v>1296</v>
          </cell>
        </row>
        <row r="48">
          <cell r="D48">
            <v>1221510</v>
          </cell>
        </row>
        <row r="48">
          <cell r="K48">
            <v>1221</v>
          </cell>
        </row>
        <row r="49">
          <cell r="D49">
            <v>75394</v>
          </cell>
        </row>
        <row r="49">
          <cell r="K49">
            <v>75</v>
          </cell>
        </row>
        <row r="50">
          <cell r="D50">
            <v>663928</v>
          </cell>
        </row>
        <row r="50">
          <cell r="K50">
            <v>664</v>
          </cell>
        </row>
        <row r="51">
          <cell r="D51">
            <v>663928</v>
          </cell>
        </row>
        <row r="51">
          <cell r="K51">
            <v>664</v>
          </cell>
        </row>
        <row r="52">
          <cell r="D52">
            <v>596830</v>
          </cell>
        </row>
        <row r="52">
          <cell r="K52">
            <v>597</v>
          </cell>
        </row>
        <row r="53">
          <cell r="D53">
            <v>464777</v>
          </cell>
        </row>
        <row r="53">
          <cell r="K53">
            <v>465</v>
          </cell>
        </row>
        <row r="54">
          <cell r="D54">
            <v>44067</v>
          </cell>
        </row>
        <row r="54">
          <cell r="K54">
            <v>44</v>
          </cell>
        </row>
        <row r="55">
          <cell r="D55">
            <v>420710</v>
          </cell>
        </row>
        <row r="55">
          <cell r="K55">
            <v>421</v>
          </cell>
        </row>
        <row r="56">
          <cell r="D56">
            <v>132053</v>
          </cell>
        </row>
        <row r="56">
          <cell r="K56">
            <v>132</v>
          </cell>
        </row>
        <row r="57">
          <cell r="K57">
            <v>0</v>
          </cell>
        </row>
        <row r="58">
          <cell r="D58">
            <v>132053</v>
          </cell>
        </row>
        <row r="58">
          <cell r="K58">
            <v>132</v>
          </cell>
        </row>
        <row r="59">
          <cell r="D59">
            <v>1255880</v>
          </cell>
        </row>
        <row r="59">
          <cell r="K59">
            <v>1255</v>
          </cell>
        </row>
        <row r="60">
          <cell r="D60">
            <v>1081924</v>
          </cell>
        </row>
        <row r="60">
          <cell r="K60">
            <v>1081</v>
          </cell>
        </row>
        <row r="61">
          <cell r="D61">
            <v>225676</v>
          </cell>
        </row>
        <row r="61">
          <cell r="K61">
            <v>225</v>
          </cell>
        </row>
        <row r="62">
          <cell r="D62">
            <v>856248</v>
          </cell>
        </row>
        <row r="62">
          <cell r="K62">
            <v>856</v>
          </cell>
        </row>
        <row r="63">
          <cell r="D63">
            <v>173956</v>
          </cell>
        </row>
        <row r="63">
          <cell r="K63">
            <v>174</v>
          </cell>
        </row>
        <row r="64">
          <cell r="D64">
            <v>173956</v>
          </cell>
        </row>
        <row r="64">
          <cell r="K64">
            <v>174</v>
          </cell>
        </row>
        <row r="65">
          <cell r="D65">
            <v>105314</v>
          </cell>
        </row>
        <row r="65">
          <cell r="K65">
            <v>106</v>
          </cell>
        </row>
        <row r="66">
          <cell r="D66">
            <v>8539</v>
          </cell>
        </row>
        <row r="66">
          <cell r="K66">
            <v>9</v>
          </cell>
        </row>
        <row r="67">
          <cell r="D67">
            <v>8539</v>
          </cell>
        </row>
        <row r="67">
          <cell r="K67">
            <v>9</v>
          </cell>
        </row>
        <row r="68">
          <cell r="K68">
            <v>0</v>
          </cell>
        </row>
        <row r="69">
          <cell r="D69">
            <v>96775</v>
          </cell>
        </row>
        <row r="69">
          <cell r="K69">
            <v>97</v>
          </cell>
        </row>
        <row r="70">
          <cell r="D70">
            <v>80144</v>
          </cell>
        </row>
        <row r="70">
          <cell r="K70">
            <v>80</v>
          </cell>
        </row>
        <row r="71">
          <cell r="D71">
            <v>16631</v>
          </cell>
        </row>
        <row r="71">
          <cell r="K71">
            <v>17</v>
          </cell>
        </row>
        <row r="72">
          <cell r="D72">
            <v>482529</v>
          </cell>
        </row>
        <row r="72">
          <cell r="K72">
            <v>482</v>
          </cell>
        </row>
        <row r="73">
          <cell r="D73">
            <v>442425</v>
          </cell>
        </row>
        <row r="73">
          <cell r="K73">
            <v>442</v>
          </cell>
        </row>
        <row r="74">
          <cell r="D74">
            <v>85725</v>
          </cell>
        </row>
        <row r="74">
          <cell r="K74">
            <v>85</v>
          </cell>
        </row>
        <row r="75">
          <cell r="D75">
            <v>356700</v>
          </cell>
        </row>
        <row r="75">
          <cell r="K75">
            <v>357</v>
          </cell>
        </row>
        <row r="76">
          <cell r="D76">
            <v>40104</v>
          </cell>
        </row>
        <row r="76">
          <cell r="K76">
            <v>40</v>
          </cell>
        </row>
        <row r="77">
          <cell r="D77">
            <v>12703</v>
          </cell>
        </row>
        <row r="77">
          <cell r="K77">
            <v>13</v>
          </cell>
        </row>
        <row r="78">
          <cell r="D78">
            <v>27401</v>
          </cell>
        </row>
        <row r="78">
          <cell r="K78">
            <v>27</v>
          </cell>
        </row>
        <row r="79">
          <cell r="D79">
            <v>1460191</v>
          </cell>
        </row>
        <row r="79">
          <cell r="K79">
            <v>1461</v>
          </cell>
        </row>
        <row r="80">
          <cell r="D80">
            <v>1460191</v>
          </cell>
        </row>
        <row r="80">
          <cell r="K80">
            <v>1461</v>
          </cell>
        </row>
        <row r="81">
          <cell r="D81">
            <v>4637</v>
          </cell>
        </row>
        <row r="81">
          <cell r="K81">
            <v>5</v>
          </cell>
        </row>
        <row r="82">
          <cell r="D82">
            <v>1455554</v>
          </cell>
        </row>
        <row r="82">
          <cell r="K82">
            <v>1456</v>
          </cell>
        </row>
        <row r="83">
          <cell r="D83">
            <v>0</v>
          </cell>
        </row>
        <row r="83">
          <cell r="K83">
            <v>0</v>
          </cell>
        </row>
        <row r="84">
          <cell r="D84">
            <v>0</v>
          </cell>
        </row>
        <row r="85">
          <cell r="K85">
            <v>0</v>
          </cell>
        </row>
        <row r="86">
          <cell r="D86">
            <v>0</v>
          </cell>
        </row>
        <row r="86">
          <cell r="K86">
            <v>0</v>
          </cell>
        </row>
        <row r="87">
          <cell r="D87">
            <v>0</v>
          </cell>
        </row>
        <row r="87">
          <cell r="K87">
            <v>0</v>
          </cell>
        </row>
        <row r="88">
          <cell r="K88">
            <v>0</v>
          </cell>
        </row>
        <row r="89">
          <cell r="D89">
            <v>0</v>
          </cell>
        </row>
        <row r="89">
          <cell r="K89">
            <v>0</v>
          </cell>
        </row>
        <row r="90">
          <cell r="K90">
            <v>0</v>
          </cell>
        </row>
        <row r="91">
          <cell r="D91">
            <v>16683</v>
          </cell>
        </row>
        <row r="91">
          <cell r="K91">
            <v>17</v>
          </cell>
        </row>
        <row r="92">
          <cell r="D92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D95">
            <v>16683</v>
          </cell>
        </row>
        <row r="95">
          <cell r="K95">
            <v>17</v>
          </cell>
        </row>
        <row r="96">
          <cell r="D96">
            <v>10000</v>
          </cell>
        </row>
        <row r="96">
          <cell r="K96">
            <v>10</v>
          </cell>
        </row>
        <row r="97">
          <cell r="D97">
            <v>6683</v>
          </cell>
        </row>
        <row r="97">
          <cell r="K97">
            <v>7</v>
          </cell>
        </row>
        <row r="98">
          <cell r="D98">
            <v>507993</v>
          </cell>
        </row>
        <row r="98">
          <cell r="K98">
            <v>508</v>
          </cell>
        </row>
        <row r="99">
          <cell r="D99">
            <v>455646</v>
          </cell>
        </row>
        <row r="99">
          <cell r="K99">
            <v>456</v>
          </cell>
        </row>
        <row r="100">
          <cell r="D100">
            <v>455646</v>
          </cell>
        </row>
        <row r="100">
          <cell r="K100">
            <v>456</v>
          </cell>
        </row>
        <row r="101">
          <cell r="K101">
            <v>0</v>
          </cell>
        </row>
        <row r="102">
          <cell r="D102">
            <v>52347</v>
          </cell>
        </row>
        <row r="102">
          <cell r="K102">
            <v>52</v>
          </cell>
        </row>
        <row r="103">
          <cell r="D103">
            <v>52347</v>
          </cell>
        </row>
        <row r="103">
          <cell r="K103">
            <v>52</v>
          </cell>
        </row>
        <row r="104">
          <cell r="D104">
            <v>111907</v>
          </cell>
        </row>
        <row r="104">
          <cell r="K104">
            <v>112</v>
          </cell>
        </row>
        <row r="105">
          <cell r="D105">
            <v>111907</v>
          </cell>
        </row>
        <row r="105">
          <cell r="K105">
            <v>112</v>
          </cell>
        </row>
        <row r="106">
          <cell r="D106">
            <v>111907</v>
          </cell>
        </row>
        <row r="106">
          <cell r="K106">
            <v>112</v>
          </cell>
        </row>
        <row r="107">
          <cell r="D107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D109">
            <v>890936</v>
          </cell>
        </row>
        <row r="109">
          <cell r="K109">
            <v>891</v>
          </cell>
        </row>
        <row r="110">
          <cell r="D110">
            <v>890936</v>
          </cell>
        </row>
        <row r="110">
          <cell r="K110">
            <v>891</v>
          </cell>
        </row>
        <row r="111">
          <cell r="D111">
            <v>167698</v>
          </cell>
        </row>
        <row r="111">
          <cell r="K111">
            <v>168</v>
          </cell>
        </row>
        <row r="112">
          <cell r="D112">
            <v>723238</v>
          </cell>
        </row>
        <row r="112">
          <cell r="K112">
            <v>723</v>
          </cell>
        </row>
        <row r="113">
          <cell r="D113">
            <v>0</v>
          </cell>
        </row>
        <row r="113">
          <cell r="K113">
            <v>0</v>
          </cell>
        </row>
        <row r="114">
          <cell r="D114">
            <v>0</v>
          </cell>
        </row>
        <row r="114">
          <cell r="K114">
            <v>0</v>
          </cell>
        </row>
        <row r="115">
          <cell r="D115">
            <v>0</v>
          </cell>
        </row>
        <row r="115">
          <cell r="K115">
            <v>0</v>
          </cell>
        </row>
        <row r="116">
          <cell r="D116">
            <v>890936</v>
          </cell>
        </row>
        <row r="116">
          <cell r="K116">
            <v>891</v>
          </cell>
        </row>
        <row r="117">
          <cell r="D117">
            <v>890936</v>
          </cell>
        </row>
        <row r="117">
          <cell r="K117">
            <v>891</v>
          </cell>
        </row>
        <row r="118">
          <cell r="D118">
            <v>167698</v>
          </cell>
        </row>
        <row r="118">
          <cell r="K118">
            <v>168</v>
          </cell>
        </row>
        <row r="119">
          <cell r="D119">
            <v>723238</v>
          </cell>
        </row>
        <row r="119">
          <cell r="K119">
            <v>723</v>
          </cell>
        </row>
        <row r="120">
          <cell r="D120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D122">
            <v>0</v>
          </cell>
        </row>
        <row r="122">
          <cell r="K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D125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D127">
            <v>0</v>
          </cell>
        </row>
        <row r="127">
          <cell r="K127">
            <v>0</v>
          </cell>
        </row>
        <row r="128">
          <cell r="K128">
            <v>0</v>
          </cell>
        </row>
        <row r="129">
          <cell r="K129">
            <v>0</v>
          </cell>
        </row>
      </sheetData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>
        <row r="9">
          <cell r="C9">
            <v>0</v>
          </cell>
        </row>
        <row r="15">
          <cell r="C15">
            <v>0</v>
          </cell>
        </row>
      </sheetData>
      <sheetData sheetId="3"/>
      <sheetData sheetId="4">
        <row r="11">
          <cell r="G11">
            <v>243912</v>
          </cell>
        </row>
        <row r="13">
          <cell r="H13">
            <v>81618</v>
          </cell>
        </row>
        <row r="14">
          <cell r="H14">
            <v>1055</v>
          </cell>
        </row>
        <row r="15">
          <cell r="H15">
            <v>20896</v>
          </cell>
        </row>
        <row r="16">
          <cell r="H16">
            <v>11071</v>
          </cell>
        </row>
        <row r="17">
          <cell r="H17">
            <v>9825</v>
          </cell>
        </row>
        <row r="18">
          <cell r="H18">
            <v>940</v>
          </cell>
        </row>
        <row r="19">
          <cell r="H19">
            <v>516</v>
          </cell>
        </row>
        <row r="21">
          <cell r="H21">
            <v>525</v>
          </cell>
        </row>
        <row r="22">
          <cell r="G22">
            <v>17566</v>
          </cell>
        </row>
        <row r="23">
          <cell r="H23">
            <v>194</v>
          </cell>
        </row>
        <row r="24">
          <cell r="H24">
            <v>1378</v>
          </cell>
        </row>
        <row r="25">
          <cell r="H25">
            <v>91</v>
          </cell>
        </row>
        <row r="26">
          <cell r="H26">
            <v>5714</v>
          </cell>
        </row>
        <row r="27">
          <cell r="H27">
            <v>270</v>
          </cell>
        </row>
        <row r="28">
          <cell r="H28">
            <v>59</v>
          </cell>
        </row>
        <row r="29">
          <cell r="G29">
            <v>25351</v>
          </cell>
          <cell r="H29">
            <v>11360</v>
          </cell>
        </row>
        <row r="30">
          <cell r="G30">
            <v>152615</v>
          </cell>
        </row>
        <row r="31">
          <cell r="G31">
            <v>8499</v>
          </cell>
        </row>
        <row r="32">
          <cell r="H32">
            <v>2493</v>
          </cell>
        </row>
        <row r="33">
          <cell r="H33">
            <v>194</v>
          </cell>
        </row>
        <row r="34">
          <cell r="H34">
            <v>531</v>
          </cell>
        </row>
        <row r="36">
          <cell r="H36">
            <v>107</v>
          </cell>
        </row>
        <row r="37">
          <cell r="H37">
            <v>45512</v>
          </cell>
        </row>
        <row r="40">
          <cell r="H40">
            <v>14300</v>
          </cell>
        </row>
        <row r="41">
          <cell r="H41">
            <v>0</v>
          </cell>
        </row>
        <row r="42">
          <cell r="H42">
            <v>18</v>
          </cell>
        </row>
        <row r="43">
          <cell r="H43">
            <v>580</v>
          </cell>
        </row>
      </sheetData>
      <sheetData sheetId="5">
        <row r="9">
          <cell r="H9">
            <v>234487</v>
          </cell>
        </row>
        <row r="11">
          <cell r="H11">
            <v>124834</v>
          </cell>
        </row>
        <row r="22">
          <cell r="H22">
            <v>9225</v>
          </cell>
        </row>
        <row r="29">
          <cell r="H29">
            <v>13356</v>
          </cell>
        </row>
        <row r="30">
          <cell r="H30">
            <v>87072</v>
          </cell>
        </row>
        <row r="31">
          <cell r="H31">
            <v>408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11">
          <cell r="C11">
            <v>104495</v>
          </cell>
        </row>
        <row r="12">
          <cell r="C12">
            <v>7706</v>
          </cell>
        </row>
        <row r="13">
          <cell r="C13">
            <v>11360</v>
          </cell>
        </row>
        <row r="14">
          <cell r="C14">
            <v>63735</v>
          </cell>
        </row>
        <row r="15">
          <cell r="C15">
            <v>3218</v>
          </cell>
        </row>
        <row r="16">
          <cell r="C16">
            <v>11202</v>
          </cell>
        </row>
        <row r="18">
          <cell r="C18">
            <v>14915</v>
          </cell>
        </row>
        <row r="19">
          <cell r="C19">
            <v>14915</v>
          </cell>
        </row>
        <row r="20">
          <cell r="C20">
            <v>3914</v>
          </cell>
        </row>
        <row r="31">
          <cell r="C31">
            <v>3914</v>
          </cell>
        </row>
        <row r="32">
          <cell r="C32">
            <v>-959</v>
          </cell>
        </row>
        <row r="33">
          <cell r="C33">
            <v>264</v>
          </cell>
        </row>
        <row r="35">
          <cell r="C35">
            <v>14420</v>
          </cell>
        </row>
        <row r="37">
          <cell r="C37">
            <v>160471</v>
          </cell>
        </row>
        <row r="38">
          <cell r="C38">
            <v>14420</v>
          </cell>
        </row>
        <row r="40">
          <cell r="C40">
            <v>6066</v>
          </cell>
        </row>
        <row r="41">
          <cell r="C41">
            <v>23849</v>
          </cell>
        </row>
        <row r="44">
          <cell r="C44">
            <v>54</v>
          </cell>
        </row>
        <row r="45">
          <cell r="C45">
            <v>696</v>
          </cell>
        </row>
        <row r="48">
          <cell r="C48">
            <v>9719</v>
          </cell>
        </row>
        <row r="49">
          <cell r="C49">
            <v>2183</v>
          </cell>
        </row>
        <row r="50">
          <cell r="C50">
            <v>790</v>
          </cell>
        </row>
        <row r="53">
          <cell r="C53">
            <v>377</v>
          </cell>
        </row>
        <row r="54">
          <cell r="C54">
            <v>1297</v>
          </cell>
        </row>
      </sheetData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11">
          <cell r="H11">
            <v>19338</v>
          </cell>
        </row>
        <row r="12">
          <cell r="H12">
            <v>54</v>
          </cell>
        </row>
        <row r="13">
          <cell r="H13">
            <v>2443</v>
          </cell>
        </row>
        <row r="14">
          <cell r="H14">
            <v>82973</v>
          </cell>
        </row>
        <row r="15">
          <cell r="H15">
            <v>2740</v>
          </cell>
        </row>
        <row r="16">
          <cell r="H16">
            <v>15716</v>
          </cell>
        </row>
        <row r="17">
          <cell r="H17">
            <v>28974</v>
          </cell>
        </row>
        <row r="18">
          <cell r="H18">
            <v>13566</v>
          </cell>
        </row>
        <row r="19">
          <cell r="H19">
            <v>246</v>
          </cell>
        </row>
        <row r="20">
          <cell r="H20">
            <v>602</v>
          </cell>
        </row>
        <row r="21">
          <cell r="H21">
            <v>15</v>
          </cell>
        </row>
        <row r="22">
          <cell r="H22">
            <v>5060</v>
          </cell>
        </row>
        <row r="23">
          <cell r="H23">
            <v>531</v>
          </cell>
        </row>
        <row r="24">
          <cell r="H24">
            <v>1684</v>
          </cell>
        </row>
        <row r="25">
          <cell r="H25">
            <v>340</v>
          </cell>
        </row>
        <row r="26">
          <cell r="H26">
            <v>10</v>
          </cell>
        </row>
        <row r="27">
          <cell r="H27">
            <v>776</v>
          </cell>
        </row>
        <row r="31">
          <cell r="H31">
            <v>2902</v>
          </cell>
        </row>
        <row r="32">
          <cell r="H32">
            <v>274</v>
          </cell>
        </row>
        <row r="33">
          <cell r="H33">
            <v>298</v>
          </cell>
        </row>
        <row r="34">
          <cell r="G34">
            <v>27208</v>
          </cell>
        </row>
        <row r="35">
          <cell r="H35">
            <v>11202</v>
          </cell>
        </row>
      </sheetData>
      <sheetData sheetId="5">
        <row r="34">
          <cell r="H34">
            <v>1344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9">
          <cell r="B9">
            <v>37601</v>
          </cell>
          <cell r="C9">
            <v>14915</v>
          </cell>
        </row>
        <row r="10">
          <cell r="B10">
            <v>9117</v>
          </cell>
          <cell r="C10">
            <v>3914</v>
          </cell>
        </row>
        <row r="11">
          <cell r="C11">
            <v>859</v>
          </cell>
        </row>
        <row r="12">
          <cell r="C12">
            <v>4235</v>
          </cell>
        </row>
        <row r="13">
          <cell r="C13">
            <v>1085</v>
          </cell>
        </row>
        <row r="14">
          <cell r="C14">
            <v>4822</v>
          </cell>
        </row>
        <row r="16">
          <cell r="C16">
            <v>2880</v>
          </cell>
        </row>
        <row r="17">
          <cell r="C17">
            <v>554</v>
          </cell>
        </row>
        <row r="18">
          <cell r="C18">
            <v>3535</v>
          </cell>
        </row>
        <row r="19">
          <cell r="C19">
            <v>1155</v>
          </cell>
        </row>
        <row r="20">
          <cell r="C20">
            <v>3648</v>
          </cell>
        </row>
      </sheetData>
      <sheetData sheetId="5">
        <row r="9">
          <cell r="C9">
            <v>18653</v>
          </cell>
        </row>
        <row r="10">
          <cell r="C10">
            <v>475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>
        <row r="9">
          <cell r="C9">
            <v>0</v>
          </cell>
        </row>
        <row r="32">
          <cell r="C32">
            <v>0</v>
          </cell>
        </row>
      </sheetData>
      <sheetData sheetId="3"/>
      <sheetData sheetId="4">
        <row r="9">
          <cell r="H9">
            <v>187296</v>
          </cell>
        </row>
        <row r="11">
          <cell r="G11">
            <v>395471</v>
          </cell>
        </row>
        <row r="13">
          <cell r="H13">
            <v>63963</v>
          </cell>
        </row>
        <row r="14">
          <cell r="H14">
            <v>16043</v>
          </cell>
        </row>
        <row r="15">
          <cell r="H15">
            <v>45947</v>
          </cell>
        </row>
        <row r="16">
          <cell r="H16">
            <v>44639</v>
          </cell>
        </row>
        <row r="17">
          <cell r="H17">
            <v>1308</v>
          </cell>
        </row>
        <row r="18">
          <cell r="H18">
            <v>2102</v>
          </cell>
        </row>
        <row r="20">
          <cell r="H20">
            <v>90</v>
          </cell>
        </row>
        <row r="21">
          <cell r="H21">
            <v>2048</v>
          </cell>
        </row>
        <row r="22">
          <cell r="H22">
            <v>11202</v>
          </cell>
        </row>
        <row r="23">
          <cell r="H23">
            <v>7765</v>
          </cell>
        </row>
        <row r="24">
          <cell r="H24">
            <v>7837</v>
          </cell>
        </row>
        <row r="25">
          <cell r="H25">
            <v>3474</v>
          </cell>
        </row>
        <row r="27">
          <cell r="H27">
            <v>6066</v>
          </cell>
        </row>
        <row r="28">
          <cell r="H28">
            <v>23849</v>
          </cell>
        </row>
        <row r="30">
          <cell r="G30">
            <v>193</v>
          </cell>
          <cell r="H30">
            <v>54</v>
          </cell>
        </row>
        <row r="31">
          <cell r="G31">
            <v>817</v>
          </cell>
          <cell r="H31">
            <v>696</v>
          </cell>
        </row>
        <row r="32">
          <cell r="H32">
            <v>-2448</v>
          </cell>
        </row>
      </sheetData>
      <sheetData sheetId="5">
        <row r="11">
          <cell r="H11">
            <v>203100</v>
          </cell>
        </row>
        <row r="27">
          <cell r="H27">
            <v>7475</v>
          </cell>
        </row>
        <row r="28">
          <cell r="H28">
            <v>28358</v>
          </cell>
        </row>
        <row r="30">
          <cell r="H30">
            <v>73</v>
          </cell>
        </row>
        <row r="31">
          <cell r="H31">
            <v>7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10">
          <cell r="H10">
            <v>555822</v>
          </cell>
        </row>
        <row r="11">
          <cell r="H11">
            <v>297304</v>
          </cell>
        </row>
        <row r="12">
          <cell r="H12">
            <v>233621</v>
          </cell>
        </row>
        <row r="13">
          <cell r="H13">
            <v>46208</v>
          </cell>
        </row>
        <row r="14">
          <cell r="H14">
            <v>46208</v>
          </cell>
        </row>
        <row r="15">
          <cell r="H15">
            <v>186491</v>
          </cell>
        </row>
        <row r="16">
          <cell r="H16">
            <v>135971</v>
          </cell>
        </row>
        <row r="17">
          <cell r="H17">
            <v>44480</v>
          </cell>
        </row>
        <row r="18">
          <cell r="H18">
            <v>6040</v>
          </cell>
        </row>
        <row r="19">
          <cell r="H19">
            <v>922</v>
          </cell>
        </row>
        <row r="20">
          <cell r="H20">
            <v>28597</v>
          </cell>
        </row>
        <row r="21">
          <cell r="H21">
            <v>24510</v>
          </cell>
        </row>
        <row r="22">
          <cell r="H22">
            <v>10576</v>
          </cell>
        </row>
        <row r="23">
          <cell r="H23">
            <v>501</v>
          </cell>
        </row>
        <row r="24">
          <cell r="H24">
            <v>296803</v>
          </cell>
        </row>
        <row r="25">
          <cell r="H25">
            <v>287363</v>
          </cell>
        </row>
        <row r="26">
          <cell r="H26">
            <v>287363</v>
          </cell>
        </row>
        <row r="27">
          <cell r="H27">
            <v>196410</v>
          </cell>
        </row>
        <row r="28">
          <cell r="H28">
            <v>16561</v>
          </cell>
        </row>
        <row r="29">
          <cell r="H29">
            <v>31442</v>
          </cell>
        </row>
        <row r="30">
          <cell r="H30">
            <v>891</v>
          </cell>
        </row>
        <row r="31">
          <cell r="H31">
            <v>42059</v>
          </cell>
        </row>
        <row r="32">
          <cell r="H32">
            <v>28344</v>
          </cell>
        </row>
        <row r="33">
          <cell r="H33">
            <v>259019</v>
          </cell>
        </row>
        <row r="34">
          <cell r="H34">
            <v>579101</v>
          </cell>
        </row>
        <row r="35">
          <cell r="H35">
            <v>553844</v>
          </cell>
        </row>
        <row r="36">
          <cell r="H36">
            <v>11761</v>
          </cell>
        </row>
        <row r="37">
          <cell r="H37">
            <v>13496</v>
          </cell>
        </row>
        <row r="38">
          <cell r="H38">
            <v>-23279</v>
          </cell>
        </row>
        <row r="39">
          <cell r="H39">
            <v>812</v>
          </cell>
        </row>
        <row r="40">
          <cell r="H40">
            <v>579913</v>
          </cell>
        </row>
        <row r="41">
          <cell r="H41">
            <v>-24091</v>
          </cell>
        </row>
        <row r="43">
          <cell r="H43">
            <v>3443</v>
          </cell>
        </row>
        <row r="44">
          <cell r="H44">
            <v>305</v>
          </cell>
        </row>
        <row r="45">
          <cell r="H45">
            <v>66913</v>
          </cell>
        </row>
        <row r="46">
          <cell r="H46">
            <v>-46570</v>
          </cell>
        </row>
        <row r="47">
          <cell r="H47">
            <v>310201</v>
          </cell>
        </row>
        <row r="48">
          <cell r="H48">
            <v>28345</v>
          </cell>
        </row>
        <row r="49">
          <cell r="H49">
            <v>281856</v>
          </cell>
        </row>
        <row r="50">
          <cell r="H50">
            <v>291091</v>
          </cell>
        </row>
        <row r="51">
          <cell r="H51">
            <v>27854</v>
          </cell>
        </row>
        <row r="52">
          <cell r="H52">
            <v>263237</v>
          </cell>
        </row>
        <row r="53">
          <cell r="H53">
            <v>6941</v>
          </cell>
        </row>
        <row r="54">
          <cell r="H54">
            <v>6941</v>
          </cell>
        </row>
        <row r="55">
          <cell r="H55">
            <v>12169</v>
          </cell>
        </row>
        <row r="56">
          <cell r="H56">
            <v>491</v>
          </cell>
        </row>
        <row r="57">
          <cell r="H57">
            <v>11678</v>
          </cell>
        </row>
        <row r="58">
          <cell r="H58">
            <v>-12897</v>
          </cell>
        </row>
        <row r="59">
          <cell r="H59">
            <v>-2350</v>
          </cell>
        </row>
        <row r="60">
          <cell r="H60">
            <v>17214</v>
          </cell>
        </row>
        <row r="61">
          <cell r="H61">
            <v>19564</v>
          </cell>
        </row>
        <row r="62">
          <cell r="H62">
            <v>-2350</v>
          </cell>
        </row>
        <row r="63">
          <cell r="H63">
            <v>-30111</v>
          </cell>
        </row>
        <row r="64">
          <cell r="H64">
            <v>297746</v>
          </cell>
        </row>
        <row r="65">
          <cell r="H65">
            <v>501</v>
          </cell>
        </row>
        <row r="66">
          <cell r="H66">
            <v>297245</v>
          </cell>
        </row>
        <row r="67">
          <cell r="H67">
            <v>291108</v>
          </cell>
        </row>
        <row r="68">
          <cell r="H68">
            <v>501</v>
          </cell>
        </row>
        <row r="69">
          <cell r="H69">
            <v>290607</v>
          </cell>
        </row>
        <row r="70">
          <cell r="H70">
            <v>4820</v>
          </cell>
        </row>
        <row r="71">
          <cell r="H71">
            <v>4820</v>
          </cell>
        </row>
        <row r="72">
          <cell r="H72">
            <v>1818</v>
          </cell>
        </row>
        <row r="73">
          <cell r="H73">
            <v>1818</v>
          </cell>
        </row>
        <row r="74">
          <cell r="H74">
            <v>-10383</v>
          </cell>
        </row>
        <row r="75">
          <cell r="H75">
            <v>3162</v>
          </cell>
        </row>
        <row r="76">
          <cell r="H76">
            <v>3162</v>
          </cell>
        </row>
        <row r="77">
          <cell r="H77">
            <v>3162</v>
          </cell>
        </row>
        <row r="78">
          <cell r="H78">
            <v>-13545</v>
          </cell>
        </row>
      </sheetData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10">
          <cell r="C10">
            <v>14915</v>
          </cell>
        </row>
        <row r="11">
          <cell r="C11">
            <v>12692</v>
          </cell>
        </row>
        <row r="12">
          <cell r="B12">
            <v>39415</v>
          </cell>
          <cell r="C12">
            <v>9719</v>
          </cell>
        </row>
        <row r="13">
          <cell r="C13">
            <v>6218</v>
          </cell>
        </row>
        <row r="14">
          <cell r="C14">
            <v>891</v>
          </cell>
        </row>
        <row r="15">
          <cell r="C15">
            <v>221</v>
          </cell>
        </row>
        <row r="16">
          <cell r="C16">
            <v>5106</v>
          </cell>
        </row>
        <row r="17">
          <cell r="C17">
            <v>5054</v>
          </cell>
        </row>
        <row r="18">
          <cell r="C18">
            <v>52</v>
          </cell>
        </row>
        <row r="19">
          <cell r="C19">
            <v>42</v>
          </cell>
        </row>
        <row r="20">
          <cell r="C20">
            <v>3459</v>
          </cell>
        </row>
        <row r="21">
          <cell r="C21">
            <v>105</v>
          </cell>
        </row>
        <row r="22">
          <cell r="C22">
            <v>348</v>
          </cell>
        </row>
        <row r="23">
          <cell r="C23">
            <v>46</v>
          </cell>
        </row>
        <row r="24">
          <cell r="C24">
            <v>1707</v>
          </cell>
        </row>
        <row r="25">
          <cell r="C25">
            <v>1009</v>
          </cell>
        </row>
        <row r="26">
          <cell r="C26">
            <v>244</v>
          </cell>
        </row>
        <row r="27">
          <cell r="C27">
            <v>2973</v>
          </cell>
        </row>
        <row r="28">
          <cell r="B28">
            <v>8367</v>
          </cell>
          <cell r="C28">
            <v>2183</v>
          </cell>
        </row>
        <row r="29">
          <cell r="B29">
            <v>3284</v>
          </cell>
          <cell r="C29">
            <v>790</v>
          </cell>
        </row>
        <row r="30">
          <cell r="C30">
            <v>-920</v>
          </cell>
        </row>
        <row r="31">
          <cell r="B31">
            <v>695</v>
          </cell>
          <cell r="C31">
            <v>377</v>
          </cell>
        </row>
        <row r="32">
          <cell r="B32">
            <v>2631</v>
          </cell>
          <cell r="C32">
            <v>1297</v>
          </cell>
        </row>
        <row r="33">
          <cell r="C33">
            <v>3143</v>
          </cell>
        </row>
      </sheetData>
      <sheetData sheetId="5">
        <row r="12">
          <cell r="C12">
            <v>12237</v>
          </cell>
        </row>
        <row r="28">
          <cell r="C28">
            <v>3036</v>
          </cell>
        </row>
        <row r="29">
          <cell r="C29">
            <v>738</v>
          </cell>
        </row>
        <row r="31">
          <cell r="C31">
            <v>415</v>
          </cell>
        </row>
        <row r="32">
          <cell r="C32">
            <v>2114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9">
          <cell r="C9">
            <v>2004</v>
          </cell>
        </row>
        <row r="10">
          <cell r="C10">
            <v>1551</v>
          </cell>
        </row>
        <row r="11">
          <cell r="C11">
            <v>453</v>
          </cell>
        </row>
        <row r="13">
          <cell r="C13">
            <v>1724</v>
          </cell>
        </row>
        <row r="14">
          <cell r="C14">
            <v>987</v>
          </cell>
        </row>
        <row r="15">
          <cell r="C15">
            <v>888</v>
          </cell>
        </row>
        <row r="16">
          <cell r="C16">
            <v>131</v>
          </cell>
        </row>
        <row r="17">
          <cell r="C17">
            <v>32</v>
          </cell>
        </row>
        <row r="18">
          <cell r="C18">
            <v>725</v>
          </cell>
        </row>
        <row r="19">
          <cell r="C19">
            <v>679</v>
          </cell>
        </row>
        <row r="20">
          <cell r="C20">
            <v>46</v>
          </cell>
        </row>
        <row r="25">
          <cell r="C25">
            <v>99</v>
          </cell>
        </row>
        <row r="30">
          <cell r="C30">
            <v>18</v>
          </cell>
        </row>
        <row r="31">
          <cell r="C31">
            <v>737</v>
          </cell>
        </row>
        <row r="32">
          <cell r="C32">
            <v>688</v>
          </cell>
        </row>
        <row r="33">
          <cell r="C33">
            <v>49</v>
          </cell>
        </row>
        <row r="34">
          <cell r="C34">
            <v>-827</v>
          </cell>
        </row>
        <row r="36">
          <cell r="C36">
            <v>827</v>
          </cell>
        </row>
      </sheetData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9">
          <cell r="C9">
            <v>897</v>
          </cell>
        </row>
        <row r="10">
          <cell r="C10">
            <v>895</v>
          </cell>
        </row>
        <row r="11">
          <cell r="C11">
            <v>85</v>
          </cell>
        </row>
        <row r="13">
          <cell r="C13">
            <v>3</v>
          </cell>
        </row>
        <row r="14">
          <cell r="C14">
            <v>277</v>
          </cell>
        </row>
        <row r="15">
          <cell r="C15">
            <v>9</v>
          </cell>
        </row>
        <row r="16">
          <cell r="C16">
            <v>54</v>
          </cell>
        </row>
        <row r="17">
          <cell r="C17">
            <v>860</v>
          </cell>
        </row>
        <row r="18">
          <cell r="C18">
            <v>330</v>
          </cell>
        </row>
        <row r="19">
          <cell r="C19">
            <v>-9</v>
          </cell>
        </row>
        <row r="23">
          <cell r="C23">
            <v>38</v>
          </cell>
        </row>
        <row r="28">
          <cell r="C28">
            <v>2</v>
          </cell>
        </row>
      </sheetData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9">
          <cell r="C9">
            <v>21563888</v>
          </cell>
        </row>
        <row r="9">
          <cell r="H9">
            <v>21564</v>
          </cell>
        </row>
        <row r="10">
          <cell r="C10">
            <v>18929722</v>
          </cell>
        </row>
        <row r="10">
          <cell r="H10">
            <v>18930</v>
          </cell>
        </row>
        <row r="11">
          <cell r="C11">
            <v>115960</v>
          </cell>
        </row>
        <row r="11">
          <cell r="H11">
            <v>116</v>
          </cell>
        </row>
        <row r="12">
          <cell r="C12">
            <v>20762</v>
          </cell>
        </row>
        <row r="12">
          <cell r="H12">
            <v>21</v>
          </cell>
        </row>
        <row r="13">
          <cell r="C13">
            <v>95198</v>
          </cell>
        </row>
        <row r="13">
          <cell r="H13">
            <v>95</v>
          </cell>
        </row>
        <row r="14">
          <cell r="C14">
            <v>471602</v>
          </cell>
        </row>
        <row r="14">
          <cell r="H14">
            <v>472</v>
          </cell>
        </row>
        <row r="15">
          <cell r="C15">
            <v>64631</v>
          </cell>
        </row>
        <row r="15">
          <cell r="H15">
            <v>65</v>
          </cell>
        </row>
        <row r="16">
          <cell r="C16">
            <v>2246</v>
          </cell>
        </row>
        <row r="16">
          <cell r="H16">
            <v>2</v>
          </cell>
        </row>
        <row r="17">
          <cell r="C17">
            <v>344725</v>
          </cell>
        </row>
        <row r="17">
          <cell r="H17">
            <v>345</v>
          </cell>
        </row>
        <row r="18">
          <cell r="C18">
            <v>60000</v>
          </cell>
        </row>
        <row r="18">
          <cell r="H18">
            <v>60</v>
          </cell>
        </row>
        <row r="19">
          <cell r="C19">
            <v>126045</v>
          </cell>
        </row>
        <row r="19">
          <cell r="H19">
            <v>126</v>
          </cell>
        </row>
        <row r="20">
          <cell r="C20">
            <v>126045</v>
          </cell>
        </row>
        <row r="20">
          <cell r="H20">
            <v>126</v>
          </cell>
        </row>
        <row r="21">
          <cell r="C21">
            <v>173956</v>
          </cell>
        </row>
        <row r="21">
          <cell r="H21">
            <v>174</v>
          </cell>
        </row>
        <row r="22">
          <cell r="C22">
            <v>173956</v>
          </cell>
        </row>
        <row r="22">
          <cell r="H22">
            <v>174</v>
          </cell>
        </row>
        <row r="23">
          <cell r="C23">
            <v>1291813</v>
          </cell>
        </row>
        <row r="23">
          <cell r="H23">
            <v>1291</v>
          </cell>
        </row>
        <row r="24">
          <cell r="C24">
            <v>517914</v>
          </cell>
        </row>
        <row r="24">
          <cell r="H24">
            <v>518</v>
          </cell>
        </row>
        <row r="25">
          <cell r="C25">
            <v>391578</v>
          </cell>
        </row>
        <row r="25">
          <cell r="H25">
            <v>391</v>
          </cell>
        </row>
        <row r="26">
          <cell r="C26">
            <v>55064</v>
          </cell>
        </row>
        <row r="26">
          <cell r="H26">
            <v>55</v>
          </cell>
        </row>
        <row r="27">
          <cell r="C27">
            <v>66211</v>
          </cell>
        </row>
        <row r="27">
          <cell r="H27">
            <v>66</v>
          </cell>
        </row>
        <row r="28">
          <cell r="C28">
            <v>47580</v>
          </cell>
        </row>
        <row r="28">
          <cell r="H28">
            <v>48</v>
          </cell>
        </row>
        <row r="29">
          <cell r="C29">
            <v>213466</v>
          </cell>
        </row>
        <row r="29">
          <cell r="H29">
            <v>213</v>
          </cell>
        </row>
        <row r="30">
          <cell r="C30">
            <v>454790</v>
          </cell>
        </row>
        <row r="30">
          <cell r="H30">
            <v>455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ūnijs"/>
      <sheetName val="Darba tab."/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46208173.39</v>
          </cell>
        </row>
        <row r="13">
          <cell r="D13">
            <v>186488957.35</v>
          </cell>
        </row>
        <row r="14">
          <cell r="D14">
            <v>135971055.49</v>
          </cell>
        </row>
        <row r="15">
          <cell r="D15">
            <v>44478302.96</v>
          </cell>
        </row>
        <row r="16">
          <cell r="D16">
            <v>6039598.9</v>
          </cell>
        </row>
        <row r="17">
          <cell r="D17">
            <v>922421.01</v>
          </cell>
        </row>
        <row r="18">
          <cell r="D18">
            <v>7402.84</v>
          </cell>
        </row>
        <row r="19">
          <cell r="D19">
            <v>28598459.58</v>
          </cell>
        </row>
        <row r="20">
          <cell r="D20">
            <v>1014267.22</v>
          </cell>
        </row>
        <row r="21">
          <cell r="D21">
            <v>7020596.68</v>
          </cell>
        </row>
        <row r="22">
          <cell r="D22">
            <v>6882757.4</v>
          </cell>
        </row>
        <row r="23">
          <cell r="D23">
            <v>352648.55</v>
          </cell>
        </row>
        <row r="24">
          <cell r="D24">
            <v>267230.93</v>
          </cell>
        </row>
        <row r="25">
          <cell r="D25">
            <v>3403826.06</v>
          </cell>
        </row>
        <row r="26">
          <cell r="D26">
            <v>1083523.56</v>
          </cell>
        </row>
        <row r="27">
          <cell r="D27">
            <v>2010405.29</v>
          </cell>
        </row>
        <row r="28">
          <cell r="D28">
            <v>119740</v>
          </cell>
        </row>
        <row r="29">
          <cell r="D29">
            <v>3031055.48</v>
          </cell>
        </row>
        <row r="30">
          <cell r="D30">
            <v>6626077.26</v>
          </cell>
        </row>
        <row r="31">
          <cell r="D31">
            <v>500500</v>
          </cell>
        </row>
        <row r="32">
          <cell r="D32">
            <v>3390000</v>
          </cell>
        </row>
        <row r="33">
          <cell r="D33">
            <v>96574</v>
          </cell>
        </row>
        <row r="34">
          <cell r="D34">
            <v>100000</v>
          </cell>
        </row>
        <row r="36">
          <cell r="D36">
            <v>24510287.05</v>
          </cell>
        </row>
        <row r="37">
          <cell r="D37">
            <v>24510287.05</v>
          </cell>
        </row>
        <row r="38">
          <cell r="D38">
            <v>10575789.4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23">
          <cell r="D23">
            <v>446773</v>
          </cell>
        </row>
        <row r="25">
          <cell r="D25">
            <v>424868.96</v>
          </cell>
        </row>
        <row r="26">
          <cell r="D26">
            <v>21728.95</v>
          </cell>
        </row>
        <row r="29">
          <cell r="D29">
            <v>2766613</v>
          </cell>
        </row>
        <row r="30">
          <cell r="D30">
            <v>141073.52</v>
          </cell>
        </row>
        <row r="32">
          <cell r="D32">
            <v>2171480.66</v>
          </cell>
        </row>
        <row r="33">
          <cell r="D33">
            <v>376301.29</v>
          </cell>
        </row>
        <row r="36">
          <cell r="D36">
            <v>1188717</v>
          </cell>
        </row>
        <row r="37">
          <cell r="D37">
            <v>98740.78</v>
          </cell>
        </row>
        <row r="40">
          <cell r="D40">
            <v>1211541.82</v>
          </cell>
        </row>
        <row r="41">
          <cell r="D41">
            <v>48569.58</v>
          </cell>
        </row>
        <row r="44">
          <cell r="D44">
            <v>19608894</v>
          </cell>
        </row>
        <row r="45">
          <cell r="D45">
            <v>704530.35</v>
          </cell>
        </row>
        <row r="47">
          <cell r="D47">
            <v>17297635.04</v>
          </cell>
        </row>
        <row r="48">
          <cell r="D48">
            <v>1632088.34</v>
          </cell>
        </row>
        <row r="51">
          <cell r="D51">
            <v>4707949</v>
          </cell>
        </row>
        <row r="52">
          <cell r="D52">
            <v>72154.69</v>
          </cell>
        </row>
        <row r="54">
          <cell r="D54">
            <v>4502680.16</v>
          </cell>
        </row>
        <row r="55">
          <cell r="D55">
            <v>139831.06</v>
          </cell>
        </row>
        <row r="58">
          <cell r="D58">
            <v>1890424</v>
          </cell>
        </row>
        <row r="59">
          <cell r="D59">
            <v>11722.22</v>
          </cell>
        </row>
        <row r="60">
          <cell r="D60">
            <v>242502.26</v>
          </cell>
        </row>
        <row r="61">
          <cell r="D61">
            <v>253139.79</v>
          </cell>
        </row>
        <row r="63">
          <cell r="D63">
            <v>2215164.39</v>
          </cell>
        </row>
        <row r="64">
          <cell r="D64">
            <v>86554.49</v>
          </cell>
        </row>
        <row r="67">
          <cell r="D67">
            <v>39654044</v>
          </cell>
        </row>
        <row r="68">
          <cell r="D68">
            <v>275646.07</v>
          </cell>
        </row>
        <row r="69">
          <cell r="D69">
            <v>1791883.47</v>
          </cell>
        </row>
        <row r="70">
          <cell r="D70">
            <v>849639.18</v>
          </cell>
        </row>
        <row r="72">
          <cell r="D72">
            <v>37895687.55</v>
          </cell>
        </row>
        <row r="73">
          <cell r="D73">
            <v>2792299.89</v>
          </cell>
        </row>
        <row r="74">
          <cell r="D74">
            <v>17213974</v>
          </cell>
        </row>
        <row r="75">
          <cell r="D75">
            <v>-15330748.72</v>
          </cell>
        </row>
        <row r="78">
          <cell r="D78">
            <v>30964283</v>
          </cell>
        </row>
        <row r="79">
          <cell r="D79">
            <v>2815821.82</v>
          </cell>
        </row>
        <row r="80">
          <cell r="D80">
            <v>231706.81</v>
          </cell>
        </row>
        <row r="82">
          <cell r="D82">
            <v>30258576.53</v>
          </cell>
        </row>
        <row r="83">
          <cell r="D83">
            <v>2727266.61</v>
          </cell>
        </row>
        <row r="86">
          <cell r="D86">
            <v>23399568</v>
          </cell>
        </row>
        <row r="87">
          <cell r="D87">
            <v>244781.12</v>
          </cell>
        </row>
        <row r="88">
          <cell r="D88">
            <v>8297983.11</v>
          </cell>
        </row>
        <row r="89">
          <cell r="D89">
            <v>1296903.98</v>
          </cell>
        </row>
        <row r="91">
          <cell r="D91">
            <v>27723820.78</v>
          </cell>
        </row>
        <row r="92">
          <cell r="D92">
            <v>1268703.44</v>
          </cell>
        </row>
        <row r="95">
          <cell r="D95">
            <v>21105676</v>
          </cell>
        </row>
        <row r="96">
          <cell r="D96">
            <v>3235467.01</v>
          </cell>
        </row>
        <row r="97">
          <cell r="D97">
            <v>464777.25</v>
          </cell>
        </row>
        <row r="99">
          <cell r="D99">
            <v>20992863.12</v>
          </cell>
        </row>
        <row r="100">
          <cell r="D100">
            <v>1766540.06</v>
          </cell>
        </row>
        <row r="103">
          <cell r="D103">
            <v>3413469</v>
          </cell>
        </row>
        <row r="104">
          <cell r="D104">
            <v>4610.98</v>
          </cell>
        </row>
        <row r="105">
          <cell r="D105">
            <v>1081923.88</v>
          </cell>
        </row>
        <row r="107">
          <cell r="D107">
            <v>3026472.08</v>
          </cell>
        </row>
        <row r="108">
          <cell r="D108">
            <v>1047986.32</v>
          </cell>
        </row>
        <row r="111">
          <cell r="D111">
            <v>65432834</v>
          </cell>
        </row>
        <row r="113">
          <cell r="D113">
            <v>1770405.07</v>
          </cell>
        </row>
        <row r="114">
          <cell r="D114">
            <v>8538.69</v>
          </cell>
        </row>
        <row r="116">
          <cell r="D116">
            <v>65621575.34</v>
          </cell>
        </row>
        <row r="117">
          <cell r="D117">
            <v>1084970.64</v>
          </cell>
        </row>
        <row r="120">
          <cell r="D120">
            <v>10377047</v>
          </cell>
        </row>
        <row r="121">
          <cell r="D121">
            <v>344871.59</v>
          </cell>
        </row>
        <row r="122">
          <cell r="D122">
            <v>442424.84</v>
          </cell>
        </row>
        <row r="124">
          <cell r="D124">
            <v>9441698.37</v>
          </cell>
        </row>
        <row r="125">
          <cell r="D125">
            <v>1537466.87</v>
          </cell>
        </row>
        <row r="128">
          <cell r="D128">
            <v>2875561</v>
          </cell>
        </row>
        <row r="129">
          <cell r="D129">
            <v>530800.68</v>
          </cell>
        </row>
        <row r="130">
          <cell r="D130">
            <v>1460191.63</v>
          </cell>
        </row>
        <row r="132">
          <cell r="D132">
            <v>2692400.69</v>
          </cell>
        </row>
        <row r="133">
          <cell r="D133">
            <v>1769301.3</v>
          </cell>
        </row>
        <row r="136">
          <cell r="D136">
            <v>7358140</v>
          </cell>
        </row>
        <row r="137">
          <cell r="D137">
            <v>1087977.49</v>
          </cell>
        </row>
        <row r="140">
          <cell r="D140">
            <v>7769728.83</v>
          </cell>
        </row>
        <row r="141">
          <cell r="D141">
            <v>229969.44</v>
          </cell>
        </row>
        <row r="144">
          <cell r="D144">
            <v>2194933</v>
          </cell>
        </row>
        <row r="145">
          <cell r="D145">
            <v>3358482.78</v>
          </cell>
        </row>
        <row r="147">
          <cell r="D147">
            <v>5153744.91</v>
          </cell>
        </row>
        <row r="148">
          <cell r="D148">
            <v>211911.78</v>
          </cell>
        </row>
        <row r="151">
          <cell r="D151">
            <v>464507</v>
          </cell>
        </row>
        <row r="152">
          <cell r="D152">
            <v>231</v>
          </cell>
        </row>
        <row r="155">
          <cell r="D155">
            <v>454512.48</v>
          </cell>
        </row>
        <row r="156">
          <cell r="D156">
            <v>6682.82</v>
          </cell>
        </row>
        <row r="159">
          <cell r="D159">
            <v>287706</v>
          </cell>
        </row>
        <row r="162">
          <cell r="D162">
            <v>287689.53</v>
          </cell>
        </row>
        <row r="165">
          <cell r="D165">
            <v>123477</v>
          </cell>
        </row>
        <row r="166">
          <cell r="D166">
            <v>1595.38</v>
          </cell>
        </row>
        <row r="168">
          <cell r="D168">
            <v>121413</v>
          </cell>
        </row>
        <row r="169">
          <cell r="D169">
            <v>947.6</v>
          </cell>
        </row>
        <row r="172">
          <cell r="D172">
            <v>2537092</v>
          </cell>
        </row>
        <row r="173">
          <cell r="D173">
            <v>8750.3</v>
          </cell>
        </row>
        <row r="175">
          <cell r="D175">
            <v>2500849.56</v>
          </cell>
        </row>
        <row r="176">
          <cell r="D176">
            <v>9252.41</v>
          </cell>
        </row>
        <row r="179">
          <cell r="D179">
            <v>165119</v>
          </cell>
        </row>
        <row r="181">
          <cell r="D181">
            <v>125637.96</v>
          </cell>
        </row>
        <row r="182">
          <cell r="D182">
            <v>13557.23</v>
          </cell>
        </row>
        <row r="185">
          <cell r="D185">
            <v>20453</v>
          </cell>
        </row>
        <row r="187">
          <cell r="D187">
            <v>17784.69</v>
          </cell>
        </row>
        <row r="190">
          <cell r="D190">
            <v>1007117</v>
          </cell>
        </row>
        <row r="192">
          <cell r="D192">
            <v>454790</v>
          </cell>
        </row>
        <row r="195">
          <cell r="D195">
            <v>2822466</v>
          </cell>
        </row>
        <row r="196">
          <cell r="D196">
            <v>2170</v>
          </cell>
        </row>
        <row r="198">
          <cell r="D198">
            <v>2728955.79</v>
          </cell>
        </row>
        <row r="199">
          <cell r="D199">
            <v>65811.51</v>
          </cell>
        </row>
        <row r="202">
          <cell r="D202">
            <v>40079</v>
          </cell>
        </row>
        <row r="204">
          <cell r="D204">
            <v>40079</v>
          </cell>
        </row>
        <row r="207">
          <cell r="D207">
            <v>254358</v>
          </cell>
        </row>
        <row r="209">
          <cell r="D209">
            <v>455645.95</v>
          </cell>
        </row>
        <row r="211">
          <cell r="D211">
            <v>657962.53</v>
          </cell>
        </row>
        <row r="215">
          <cell r="D215">
            <v>568979</v>
          </cell>
        </row>
        <row r="216">
          <cell r="D216">
            <v>193.34</v>
          </cell>
        </row>
        <row r="217">
          <cell r="D217">
            <v>111906.65</v>
          </cell>
        </row>
        <row r="219">
          <cell r="D219">
            <v>462616.69</v>
          </cell>
        </row>
        <row r="220">
          <cell r="D220">
            <v>120802.8</v>
          </cell>
        </row>
        <row r="230">
          <cell r="D230">
            <v>45542207</v>
          </cell>
        </row>
        <row r="232">
          <cell r="D232">
            <v>41617694</v>
          </cell>
        </row>
        <row r="233">
          <cell r="D233">
            <v>2151630.43</v>
          </cell>
        </row>
        <row r="236">
          <cell r="D236">
            <v>3315292</v>
          </cell>
        </row>
        <row r="238">
          <cell r="D238">
            <v>3220596.09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jūnijs"/>
      <sheetName val="aizd_atm"/>
      <sheetName val="marts"/>
      <sheetName val="aprīlis"/>
      <sheetName val="maij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D12">
            <v>294533777</v>
          </cell>
        </row>
        <row r="13">
          <cell r="D13">
            <v>532149.41</v>
          </cell>
        </row>
        <row r="14">
          <cell r="D14">
            <v>24510287.05</v>
          </cell>
        </row>
        <row r="15">
          <cell r="D15">
            <v>6656799</v>
          </cell>
        </row>
        <row r="16">
          <cell r="D16">
            <v>310200694.26</v>
          </cell>
        </row>
        <row r="17">
          <cell r="D17">
            <v>291090519.55</v>
          </cell>
        </row>
        <row r="18">
          <cell r="D18">
            <v>141028639.12</v>
          </cell>
        </row>
        <row r="19">
          <cell r="D19">
            <v>64982030.01</v>
          </cell>
        </row>
        <row r="20">
          <cell r="D20">
            <v>16434043.53</v>
          </cell>
        </row>
        <row r="21">
          <cell r="D21">
            <v>59612565.58</v>
          </cell>
        </row>
        <row r="22">
          <cell r="D22">
            <v>21320774.2</v>
          </cell>
        </row>
        <row r="23">
          <cell r="D23">
            <v>8631195.6</v>
          </cell>
        </row>
        <row r="24">
          <cell r="D24">
            <v>12609731.6</v>
          </cell>
        </row>
        <row r="25">
          <cell r="D25">
            <v>79847</v>
          </cell>
        </row>
        <row r="26">
          <cell r="D26">
            <v>128741106.23</v>
          </cell>
        </row>
        <row r="27">
          <cell r="D27">
            <v>9381403.93</v>
          </cell>
        </row>
        <row r="28">
          <cell r="D28">
            <v>41627694</v>
          </cell>
        </row>
        <row r="29">
          <cell r="D29">
            <v>3173918</v>
          </cell>
        </row>
        <row r="30">
          <cell r="D30">
            <v>11489620.39</v>
          </cell>
        </row>
        <row r="32">
          <cell r="D32">
            <v>31842321.24</v>
          </cell>
        </row>
        <row r="33">
          <cell r="D33">
            <v>788046.87</v>
          </cell>
        </row>
        <row r="34">
          <cell r="D34">
            <v>23296065.54</v>
          </cell>
        </row>
        <row r="35">
          <cell r="D35">
            <v>3044020.45</v>
          </cell>
        </row>
        <row r="36">
          <cell r="D36">
            <v>4714188.38</v>
          </cell>
        </row>
        <row r="37">
          <cell r="D37">
            <v>3372254.67</v>
          </cell>
        </row>
        <row r="38">
          <cell r="D38">
            <v>27853894</v>
          </cell>
        </row>
        <row r="39">
          <cell r="D39">
            <v>27853894</v>
          </cell>
        </row>
        <row r="41">
          <cell r="D41">
            <v>19110174.71</v>
          </cell>
        </row>
        <row r="42">
          <cell r="D42">
            <v>6940817</v>
          </cell>
        </row>
        <row r="43">
          <cell r="D43">
            <v>12169357.71</v>
          </cell>
        </row>
        <row r="44">
          <cell r="D44">
            <v>490680</v>
          </cell>
        </row>
        <row r="45">
          <cell r="D45">
            <v>2151630.43</v>
          </cell>
        </row>
        <row r="46">
          <cell r="D46">
            <v>17213974</v>
          </cell>
        </row>
        <row r="47">
          <cell r="D47">
            <v>30067960</v>
          </cell>
        </row>
        <row r="48">
          <cell r="D48">
            <v>22375046</v>
          </cell>
        </row>
        <row r="49">
          <cell r="D49">
            <v>12853986</v>
          </cell>
        </row>
        <row r="50">
          <cell r="D50">
            <v>2811224</v>
          </cell>
        </row>
        <row r="51">
          <cell r="D51">
            <v>-30110580</v>
          </cell>
        </row>
        <row r="52">
          <cell r="D52">
            <v>30110580</v>
          </cell>
        </row>
        <row r="53">
          <cell r="D53">
            <v>3443000</v>
          </cell>
        </row>
        <row r="54">
          <cell r="D54">
            <v>304893.67</v>
          </cell>
        </row>
        <row r="55">
          <cell r="D55">
            <v>2636268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marts"/>
      <sheetName val="aprīlis"/>
      <sheetName val="jūnijs"/>
      <sheetName val="maij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31758075.07</v>
          </cell>
        </row>
        <row r="12">
          <cell r="D12">
            <v>18782922.97</v>
          </cell>
        </row>
        <row r="13">
          <cell r="D13">
            <v>43515834.06</v>
          </cell>
        </row>
        <row r="14">
          <cell r="D14">
            <v>36174191.71</v>
          </cell>
        </row>
        <row r="15">
          <cell r="D15">
            <v>29503936.55</v>
          </cell>
        </row>
        <row r="16">
          <cell r="D16">
            <v>34010561.68</v>
          </cell>
        </row>
        <row r="17">
          <cell r="D17">
            <v>3273468.29</v>
          </cell>
        </row>
        <row r="18">
          <cell r="D18">
            <v>9483363.65</v>
          </cell>
        </row>
        <row r="19">
          <cell r="D19">
            <v>73320.79</v>
          </cell>
        </row>
        <row r="20">
          <cell r="D20">
            <v>23848713.33</v>
          </cell>
        </row>
        <row r="21">
          <cell r="D21">
            <v>327065.42</v>
          </cell>
        </row>
        <row r="22">
          <cell r="D22">
            <v>4132959.16</v>
          </cell>
        </row>
        <row r="23">
          <cell r="D23">
            <v>6766055.08</v>
          </cell>
        </row>
        <row r="24">
          <cell r="D24">
            <v>85764200.65</v>
          </cell>
        </row>
        <row r="25">
          <cell r="D25">
            <v>1721397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</sheetNames>
    <sheetDataSet>
      <sheetData sheetId="0"/>
      <sheetData sheetId="1"/>
      <sheetData sheetId="2"/>
      <sheetData sheetId="3"/>
      <sheetData sheetId="4">
        <row r="10">
          <cell r="J10">
            <v>287363</v>
          </cell>
        </row>
        <row r="11">
          <cell r="J11">
            <v>297746</v>
          </cell>
        </row>
        <row r="12">
          <cell r="J12">
            <v>291108</v>
          </cell>
        </row>
        <row r="13">
          <cell r="J13">
            <v>2481</v>
          </cell>
        </row>
        <row r="14">
          <cell r="J14">
            <v>6638</v>
          </cell>
        </row>
        <row r="15">
          <cell r="J15">
            <v>3162</v>
          </cell>
        </row>
        <row r="16">
          <cell r="J16">
            <v>-13545</v>
          </cell>
        </row>
        <row r="17">
          <cell r="J17">
            <v>22025</v>
          </cell>
        </row>
        <row r="20">
          <cell r="D20">
            <v>823441</v>
          </cell>
        </row>
        <row r="20">
          <cell r="J20">
            <v>823</v>
          </cell>
        </row>
        <row r="21">
          <cell r="D21">
            <v>823441</v>
          </cell>
        </row>
        <row r="21">
          <cell r="J21">
            <v>823</v>
          </cell>
        </row>
        <row r="22">
          <cell r="D22">
            <v>753653</v>
          </cell>
        </row>
        <row r="22">
          <cell r="J22">
            <v>754</v>
          </cell>
        </row>
        <row r="23">
          <cell r="D23">
            <v>746718</v>
          </cell>
        </row>
        <row r="23">
          <cell r="J23">
            <v>747</v>
          </cell>
        </row>
        <row r="25">
          <cell r="D25">
            <v>6935</v>
          </cell>
        </row>
        <row r="25">
          <cell r="J25">
            <v>7</v>
          </cell>
        </row>
        <row r="28">
          <cell r="D28">
            <v>1144965</v>
          </cell>
        </row>
        <row r="28">
          <cell r="J28">
            <v>1145</v>
          </cell>
        </row>
        <row r="29">
          <cell r="D29">
            <v>888964</v>
          </cell>
        </row>
        <row r="29">
          <cell r="J29">
            <v>889</v>
          </cell>
        </row>
        <row r="30">
          <cell r="D30">
            <v>643089</v>
          </cell>
        </row>
        <row r="30">
          <cell r="J30">
            <v>643</v>
          </cell>
        </row>
        <row r="31">
          <cell r="D31">
            <v>104225</v>
          </cell>
        </row>
        <row r="31">
          <cell r="J31">
            <v>104</v>
          </cell>
        </row>
        <row r="32">
          <cell r="D32">
            <v>62970</v>
          </cell>
        </row>
        <row r="32">
          <cell r="J32">
            <v>63</v>
          </cell>
        </row>
        <row r="33">
          <cell r="D33">
            <v>78680</v>
          </cell>
        </row>
        <row r="33">
          <cell r="J33">
            <v>79</v>
          </cell>
        </row>
        <row r="34">
          <cell r="J34">
            <v>0</v>
          </cell>
        </row>
        <row r="35">
          <cell r="D35">
            <v>86433</v>
          </cell>
        </row>
        <row r="35">
          <cell r="J35">
            <v>86</v>
          </cell>
        </row>
        <row r="36">
          <cell r="D36">
            <v>169568</v>
          </cell>
        </row>
        <row r="36">
          <cell r="J36">
            <v>170</v>
          </cell>
        </row>
        <row r="37">
          <cell r="D37">
            <v>291042</v>
          </cell>
        </row>
        <row r="37">
          <cell r="J37">
            <v>291</v>
          </cell>
        </row>
        <row r="38">
          <cell r="D38">
            <v>291042</v>
          </cell>
        </row>
        <row r="38">
          <cell r="J38">
            <v>291</v>
          </cell>
        </row>
        <row r="40">
          <cell r="D40">
            <v>815465</v>
          </cell>
        </row>
        <row r="40">
          <cell r="J40">
            <v>815</v>
          </cell>
        </row>
        <row r="41">
          <cell r="D41">
            <v>815465</v>
          </cell>
        </row>
        <row r="41">
          <cell r="J41">
            <v>815</v>
          </cell>
        </row>
        <row r="42">
          <cell r="D42">
            <v>16849</v>
          </cell>
        </row>
        <row r="42">
          <cell r="J42">
            <v>17</v>
          </cell>
        </row>
        <row r="43">
          <cell r="D43">
            <v>16849</v>
          </cell>
        </row>
        <row r="43">
          <cell r="J43">
            <v>17</v>
          </cell>
        </row>
        <row r="45">
          <cell r="D45">
            <v>65085</v>
          </cell>
        </row>
        <row r="45">
          <cell r="J45">
            <v>65</v>
          </cell>
        </row>
        <row r="46">
          <cell r="D46">
            <v>65085</v>
          </cell>
        </row>
        <row r="46">
          <cell r="J46">
            <v>65</v>
          </cell>
        </row>
        <row r="47">
          <cell r="D47">
            <v>8213</v>
          </cell>
        </row>
        <row r="47">
          <cell r="J47">
            <v>8</v>
          </cell>
        </row>
        <row r="48">
          <cell r="D48">
            <v>56872</v>
          </cell>
        </row>
        <row r="48">
          <cell r="J48">
            <v>57</v>
          </cell>
        </row>
        <row r="51">
          <cell r="D51">
            <v>866330</v>
          </cell>
        </row>
        <row r="51">
          <cell r="J51">
            <v>866</v>
          </cell>
        </row>
        <row r="52">
          <cell r="D52">
            <v>866330</v>
          </cell>
        </row>
        <row r="52">
          <cell r="J52">
            <v>866</v>
          </cell>
        </row>
        <row r="53">
          <cell r="D53">
            <v>740150</v>
          </cell>
        </row>
        <row r="53">
          <cell r="J53">
            <v>740</v>
          </cell>
        </row>
        <row r="54">
          <cell r="D54">
            <v>602721</v>
          </cell>
        </row>
        <row r="54">
          <cell r="J54">
            <v>603</v>
          </cell>
        </row>
        <row r="55">
          <cell r="D55">
            <v>200000</v>
          </cell>
        </row>
        <row r="55">
          <cell r="J55">
            <v>200</v>
          </cell>
        </row>
        <row r="56">
          <cell r="D56">
            <v>137429</v>
          </cell>
        </row>
        <row r="56">
          <cell r="J56">
            <v>137</v>
          </cell>
        </row>
        <row r="58">
          <cell r="D58">
            <v>635009</v>
          </cell>
        </row>
        <row r="58">
          <cell r="J58">
            <v>635</v>
          </cell>
        </row>
        <row r="59">
          <cell r="D59">
            <v>635009</v>
          </cell>
        </row>
        <row r="59">
          <cell r="J59">
            <v>635</v>
          </cell>
        </row>
        <row r="60">
          <cell r="J60">
            <v>0</v>
          </cell>
        </row>
        <row r="61">
          <cell r="D61">
            <v>569846</v>
          </cell>
        </row>
        <row r="61">
          <cell r="J61">
            <v>570</v>
          </cell>
        </row>
        <row r="62">
          <cell r="D62">
            <v>569846</v>
          </cell>
        </row>
        <row r="62">
          <cell r="J62">
            <v>570</v>
          </cell>
        </row>
        <row r="63">
          <cell r="D63">
            <v>28571</v>
          </cell>
        </row>
        <row r="63">
          <cell r="J63">
            <v>29</v>
          </cell>
        </row>
        <row r="65">
          <cell r="D65">
            <v>3162221</v>
          </cell>
        </row>
        <row r="65">
          <cell r="J65">
            <v>3162</v>
          </cell>
        </row>
        <row r="66">
          <cell r="D66">
            <v>-3097058</v>
          </cell>
        </row>
        <row r="66">
          <cell r="J66">
            <v>-3097</v>
          </cell>
        </row>
        <row r="67">
          <cell r="D67">
            <v>3251063</v>
          </cell>
        </row>
        <row r="67">
          <cell r="J67">
            <v>3251</v>
          </cell>
        </row>
        <row r="70">
          <cell r="D70">
            <v>302282</v>
          </cell>
        </row>
        <row r="70">
          <cell r="J70">
            <v>302</v>
          </cell>
        </row>
        <row r="71">
          <cell r="D71">
            <v>180854</v>
          </cell>
        </row>
        <row r="71">
          <cell r="J71">
            <v>181</v>
          </cell>
        </row>
        <row r="72">
          <cell r="D72">
            <v>121428</v>
          </cell>
        </row>
        <row r="72">
          <cell r="J72">
            <v>121</v>
          </cell>
        </row>
        <row r="73">
          <cell r="D73">
            <v>209439</v>
          </cell>
        </row>
        <row r="73">
          <cell r="J73">
            <v>209</v>
          </cell>
        </row>
        <row r="74">
          <cell r="D74">
            <v>175049</v>
          </cell>
        </row>
        <row r="74">
          <cell r="J74">
            <v>175</v>
          </cell>
        </row>
        <row r="75">
          <cell r="D75">
            <v>34390</v>
          </cell>
        </row>
        <row r="75">
          <cell r="J75">
            <v>34</v>
          </cell>
        </row>
        <row r="78">
          <cell r="D78">
            <v>20609203</v>
          </cell>
        </row>
        <row r="78">
          <cell r="J78">
            <v>20608</v>
          </cell>
        </row>
        <row r="79">
          <cell r="D79">
            <v>4041366</v>
          </cell>
        </row>
        <row r="79">
          <cell r="J79">
            <v>4041</v>
          </cell>
        </row>
        <row r="80">
          <cell r="D80">
            <v>15646480</v>
          </cell>
        </row>
        <row r="80">
          <cell r="J80">
            <v>15646</v>
          </cell>
        </row>
        <row r="81">
          <cell r="D81">
            <v>30420</v>
          </cell>
        </row>
        <row r="81">
          <cell r="J81">
            <v>30</v>
          </cell>
        </row>
        <row r="82">
          <cell r="D82">
            <v>890937</v>
          </cell>
        </row>
        <row r="82">
          <cell r="J82">
            <v>891</v>
          </cell>
        </row>
        <row r="83">
          <cell r="D83">
            <v>24997713</v>
          </cell>
        </row>
        <row r="83">
          <cell r="J83">
            <v>24998</v>
          </cell>
        </row>
        <row r="84">
          <cell r="D84">
            <v>19967714</v>
          </cell>
        </row>
        <row r="84">
          <cell r="J84">
            <v>19968</v>
          </cell>
        </row>
        <row r="85">
          <cell r="D85">
            <v>1736363</v>
          </cell>
        </row>
        <row r="85">
          <cell r="J85">
            <v>1736</v>
          </cell>
        </row>
        <row r="86">
          <cell r="D86">
            <v>5029999</v>
          </cell>
        </row>
        <row r="86">
          <cell r="J86">
            <v>5030</v>
          </cell>
        </row>
        <row r="87">
          <cell r="D87">
            <v>-4388510</v>
          </cell>
        </row>
        <row r="87">
          <cell r="J87">
            <v>-4390</v>
          </cell>
        </row>
        <row r="88">
          <cell r="D88">
            <v>5381067</v>
          </cell>
        </row>
        <row r="88">
          <cell r="J88">
            <v>5381</v>
          </cell>
        </row>
        <row r="90">
          <cell r="D90">
            <v>338692</v>
          </cell>
        </row>
        <row r="90">
          <cell r="J90">
            <v>339</v>
          </cell>
        </row>
        <row r="91">
          <cell r="D91">
            <v>338692</v>
          </cell>
        </row>
        <row r="91">
          <cell r="J91">
            <v>339</v>
          </cell>
        </row>
        <row r="92">
          <cell r="D92">
            <v>67664</v>
          </cell>
        </row>
        <row r="92">
          <cell r="J92">
            <v>67</v>
          </cell>
        </row>
        <row r="93">
          <cell r="D93">
            <v>66205</v>
          </cell>
        </row>
        <row r="93">
          <cell r="J93">
            <v>66</v>
          </cell>
        </row>
        <row r="94">
          <cell r="D94">
            <v>1459</v>
          </cell>
        </row>
        <row r="94">
          <cell r="J94">
            <v>1</v>
          </cell>
        </row>
        <row r="96">
          <cell r="D96">
            <v>797583</v>
          </cell>
        </row>
        <row r="96">
          <cell r="J96">
            <v>798</v>
          </cell>
        </row>
        <row r="97">
          <cell r="D97">
            <v>797583</v>
          </cell>
        </row>
        <row r="97">
          <cell r="J97">
            <v>798</v>
          </cell>
        </row>
        <row r="98">
          <cell r="D98">
            <v>46433</v>
          </cell>
        </row>
        <row r="98">
          <cell r="J98">
            <v>46</v>
          </cell>
        </row>
        <row r="100">
          <cell r="D100">
            <v>46433</v>
          </cell>
        </row>
        <row r="100">
          <cell r="J100">
            <v>46</v>
          </cell>
        </row>
        <row r="103">
          <cell r="D103">
            <v>56934528</v>
          </cell>
        </row>
        <row r="103">
          <cell r="J103">
            <v>56935</v>
          </cell>
        </row>
        <row r="104">
          <cell r="D104">
            <v>31441478</v>
          </cell>
        </row>
        <row r="104">
          <cell r="J104">
            <v>31442</v>
          </cell>
        </row>
        <row r="105">
          <cell r="D105">
            <v>24264878</v>
          </cell>
        </row>
        <row r="105">
          <cell r="J105">
            <v>24265</v>
          </cell>
        </row>
        <row r="106">
          <cell r="D106">
            <v>1228172</v>
          </cell>
        </row>
        <row r="106">
          <cell r="J106">
            <v>1228</v>
          </cell>
        </row>
        <row r="108">
          <cell r="D108">
            <v>58444013</v>
          </cell>
        </row>
        <row r="108">
          <cell r="J108">
            <v>58444</v>
          </cell>
        </row>
        <row r="109">
          <cell r="D109">
            <v>57390169</v>
          </cell>
        </row>
        <row r="109">
          <cell r="J109">
            <v>57390</v>
          </cell>
        </row>
        <row r="110">
          <cell r="D110">
            <v>510650</v>
          </cell>
        </row>
        <row r="110">
          <cell r="J110">
            <v>511</v>
          </cell>
        </row>
        <row r="111">
          <cell r="D111">
            <v>1053844</v>
          </cell>
        </row>
        <row r="111">
          <cell r="J111">
            <v>1054</v>
          </cell>
        </row>
        <row r="112">
          <cell r="D112">
            <v>-1509485</v>
          </cell>
        </row>
        <row r="112">
          <cell r="J112">
            <v>-1509</v>
          </cell>
        </row>
        <row r="113">
          <cell r="D113">
            <v>701547</v>
          </cell>
        </row>
        <row r="113">
          <cell r="J113">
            <v>702</v>
          </cell>
        </row>
        <row r="115">
          <cell r="D115">
            <v>200028375</v>
          </cell>
        </row>
        <row r="115">
          <cell r="J115">
            <v>200028</v>
          </cell>
        </row>
        <row r="116">
          <cell r="D116">
            <v>196410315</v>
          </cell>
        </row>
        <row r="116">
          <cell r="J116">
            <v>196410</v>
          </cell>
        </row>
        <row r="117">
          <cell r="D117">
            <v>2577763</v>
          </cell>
        </row>
        <row r="117">
          <cell r="J117">
            <v>2578</v>
          </cell>
        </row>
        <row r="118">
          <cell r="D118">
            <v>1040297</v>
          </cell>
        </row>
        <row r="118">
          <cell r="J118">
            <v>1040</v>
          </cell>
        </row>
        <row r="119">
          <cell r="D119">
            <v>209549263</v>
          </cell>
        </row>
        <row r="119">
          <cell r="J119">
            <v>209549</v>
          </cell>
        </row>
        <row r="120">
          <cell r="D120">
            <v>209253306</v>
          </cell>
        </row>
        <row r="120">
          <cell r="J120">
            <v>209253</v>
          </cell>
        </row>
        <row r="121">
          <cell r="D121">
            <v>0</v>
          </cell>
        </row>
        <row r="122">
          <cell r="D122">
            <v>295957</v>
          </cell>
        </row>
        <row r="122">
          <cell r="J122">
            <v>296</v>
          </cell>
        </row>
        <row r="123">
          <cell r="D123">
            <v>-9520888</v>
          </cell>
        </row>
        <row r="123">
          <cell r="J123">
            <v>-9521</v>
          </cell>
        </row>
        <row r="124">
          <cell r="D124">
            <v>12667723</v>
          </cell>
        </row>
        <row r="124">
          <cell r="J124">
            <v>12668</v>
          </cell>
        </row>
        <row r="126">
          <cell r="D126">
            <v>161591300</v>
          </cell>
        </row>
        <row r="126">
          <cell r="J126">
            <v>161592</v>
          </cell>
        </row>
        <row r="127">
          <cell r="D127">
            <v>151554683</v>
          </cell>
        </row>
        <row r="127">
          <cell r="J127">
            <v>151555</v>
          </cell>
        </row>
        <row r="128">
          <cell r="D128">
            <v>1527785</v>
          </cell>
        </row>
        <row r="128">
          <cell r="J128">
            <v>1528</v>
          </cell>
        </row>
        <row r="129">
          <cell r="D129">
            <v>8508832</v>
          </cell>
        </row>
        <row r="129">
          <cell r="J129">
            <v>8509</v>
          </cell>
        </row>
        <row r="130">
          <cell r="D130">
            <v>169683226</v>
          </cell>
        </row>
        <row r="130">
          <cell r="J130">
            <v>169683</v>
          </cell>
        </row>
        <row r="131">
          <cell r="D131">
            <v>169683226</v>
          </cell>
        </row>
        <row r="131">
          <cell r="J131">
            <v>169683</v>
          </cell>
        </row>
        <row r="132">
          <cell r="D132">
            <v>-8091926</v>
          </cell>
        </row>
        <row r="132">
          <cell r="J132">
            <v>-8091</v>
          </cell>
        </row>
        <row r="133">
          <cell r="D133">
            <v>8105268</v>
          </cell>
        </row>
        <row r="133">
          <cell r="J133">
            <v>8105</v>
          </cell>
        </row>
        <row r="135">
          <cell r="D135">
            <v>14415948</v>
          </cell>
        </row>
        <row r="135">
          <cell r="J135">
            <v>14415</v>
          </cell>
        </row>
        <row r="136">
          <cell r="D136">
            <v>11999471</v>
          </cell>
        </row>
        <row r="136">
          <cell r="J136">
            <v>11999</v>
          </cell>
        </row>
        <row r="137">
          <cell r="D137">
            <v>163498</v>
          </cell>
        </row>
        <row r="137">
          <cell r="J137">
            <v>163</v>
          </cell>
        </row>
        <row r="138">
          <cell r="D138">
            <v>2252979</v>
          </cell>
        </row>
        <row r="138">
          <cell r="J138">
            <v>2253</v>
          </cell>
        </row>
        <row r="139">
          <cell r="D139">
            <v>11838843</v>
          </cell>
        </row>
        <row r="139">
          <cell r="J139">
            <v>11839</v>
          </cell>
        </row>
        <row r="140">
          <cell r="D140">
            <v>11838843</v>
          </cell>
        </row>
        <row r="140">
          <cell r="J140">
            <v>11839</v>
          </cell>
        </row>
        <row r="141">
          <cell r="D141">
            <v>2577105</v>
          </cell>
        </row>
        <row r="141">
          <cell r="J141">
            <v>2576</v>
          </cell>
        </row>
        <row r="144">
          <cell r="D144">
            <v>516840</v>
          </cell>
        </row>
        <row r="144">
          <cell r="J144">
            <v>517</v>
          </cell>
        </row>
        <row r="145">
          <cell r="D145">
            <v>510616</v>
          </cell>
        </row>
        <row r="145">
          <cell r="J145">
            <v>511</v>
          </cell>
        </row>
        <row r="146">
          <cell r="D146">
            <v>6224</v>
          </cell>
        </row>
        <row r="146">
          <cell r="J146">
            <v>6</v>
          </cell>
        </row>
        <row r="147">
          <cell r="D147">
            <v>367246</v>
          </cell>
        </row>
        <row r="147">
          <cell r="J147">
            <v>367</v>
          </cell>
        </row>
        <row r="148">
          <cell r="D148">
            <v>367246</v>
          </cell>
        </row>
        <row r="148">
          <cell r="J148">
            <v>367</v>
          </cell>
        </row>
        <row r="149">
          <cell r="D149">
            <v>149594</v>
          </cell>
        </row>
        <row r="149">
          <cell r="J149">
            <v>150</v>
          </cell>
        </row>
        <row r="151">
          <cell r="D151">
            <v>32566527</v>
          </cell>
        </row>
        <row r="151">
          <cell r="J151">
            <v>32567</v>
          </cell>
        </row>
        <row r="152">
          <cell r="D152">
            <v>32345545</v>
          </cell>
        </row>
        <row r="152">
          <cell r="J152">
            <v>32346</v>
          </cell>
        </row>
        <row r="153">
          <cell r="D153">
            <v>220982</v>
          </cell>
        </row>
        <row r="153">
          <cell r="J153">
            <v>221</v>
          </cell>
        </row>
        <row r="154">
          <cell r="D154">
            <v>36946074</v>
          </cell>
        </row>
        <row r="154">
          <cell r="J154">
            <v>36946</v>
          </cell>
        </row>
        <row r="155">
          <cell r="D155">
            <v>36946074</v>
          </cell>
        </row>
        <row r="155">
          <cell r="J155">
            <v>36946</v>
          </cell>
        </row>
        <row r="156">
          <cell r="D156">
            <v>-4379547</v>
          </cell>
        </row>
        <row r="156">
          <cell r="J156">
            <v>-4379</v>
          </cell>
        </row>
        <row r="157">
          <cell r="D157">
            <v>4379661</v>
          </cell>
        </row>
        <row r="157">
          <cell r="J157">
            <v>4380</v>
          </cell>
        </row>
        <row r="159">
          <cell r="D159">
            <v>3922042</v>
          </cell>
        </row>
        <row r="159">
          <cell r="J159">
            <v>3922</v>
          </cell>
        </row>
        <row r="160">
          <cell r="D160">
            <v>886480</v>
          </cell>
        </row>
        <row r="160">
          <cell r="J160">
            <v>886</v>
          </cell>
        </row>
        <row r="161">
          <cell r="D161">
            <v>3035562</v>
          </cell>
        </row>
        <row r="161">
          <cell r="J161">
            <v>3036</v>
          </cell>
        </row>
        <row r="162">
          <cell r="D162">
            <v>3698158</v>
          </cell>
        </row>
        <row r="162">
          <cell r="J162">
            <v>3698</v>
          </cell>
        </row>
        <row r="163">
          <cell r="D163">
            <v>3402201</v>
          </cell>
        </row>
        <row r="163">
          <cell r="J163">
            <v>3402</v>
          </cell>
        </row>
        <row r="165">
          <cell r="D165">
            <v>295957</v>
          </cell>
        </row>
        <row r="165">
          <cell r="J165">
            <v>296</v>
          </cell>
        </row>
        <row r="166">
          <cell r="D166">
            <v>223884</v>
          </cell>
        </row>
        <row r="166">
          <cell r="J166">
            <v>224</v>
          </cell>
        </row>
        <row r="167">
          <cell r="D167">
            <v>182794</v>
          </cell>
        </row>
        <row r="167">
          <cell r="J167">
            <v>183</v>
          </cell>
        </row>
        <row r="170">
          <cell r="D170">
            <v>3219914</v>
          </cell>
        </row>
        <row r="170">
          <cell r="J170">
            <v>3220</v>
          </cell>
        </row>
        <row r="171">
          <cell r="D171">
            <v>2990398</v>
          </cell>
        </row>
        <row r="171">
          <cell r="J171">
            <v>2990</v>
          </cell>
        </row>
        <row r="172">
          <cell r="D172">
            <v>184689</v>
          </cell>
        </row>
        <row r="172">
          <cell r="J172">
            <v>185</v>
          </cell>
        </row>
        <row r="173">
          <cell r="D173">
            <v>44827</v>
          </cell>
        </row>
        <row r="173">
          <cell r="J173">
            <v>45</v>
          </cell>
        </row>
        <row r="174">
          <cell r="D174">
            <v>1273308</v>
          </cell>
        </row>
        <row r="174">
          <cell r="J174">
            <v>1273</v>
          </cell>
        </row>
        <row r="175">
          <cell r="D175">
            <v>1242136</v>
          </cell>
        </row>
        <row r="175">
          <cell r="J175">
            <v>1242</v>
          </cell>
        </row>
        <row r="176">
          <cell r="D176">
            <v>31172</v>
          </cell>
        </row>
        <row r="176">
          <cell r="J176">
            <v>31</v>
          </cell>
        </row>
        <row r="179">
          <cell r="D179">
            <v>730222</v>
          </cell>
        </row>
        <row r="179">
          <cell r="J179">
            <v>730</v>
          </cell>
        </row>
        <row r="180">
          <cell r="D180">
            <v>473055</v>
          </cell>
        </row>
        <row r="180">
          <cell r="J180">
            <v>473</v>
          </cell>
        </row>
        <row r="181">
          <cell r="D181">
            <v>257167</v>
          </cell>
        </row>
        <row r="181">
          <cell r="J181">
            <v>257</v>
          </cell>
        </row>
        <row r="182">
          <cell r="D182">
            <v>731643</v>
          </cell>
        </row>
        <row r="182">
          <cell r="J182">
            <v>732</v>
          </cell>
        </row>
        <row r="183">
          <cell r="D183">
            <v>731643</v>
          </cell>
        </row>
        <row r="183">
          <cell r="J183">
            <v>732</v>
          </cell>
        </row>
        <row r="185">
          <cell r="D185">
            <v>53550</v>
          </cell>
        </row>
        <row r="185">
          <cell r="J185">
            <v>54</v>
          </cell>
        </row>
        <row r="186">
          <cell r="D186">
            <v>53550</v>
          </cell>
        </row>
        <row r="186">
          <cell r="J186">
            <v>54</v>
          </cell>
        </row>
        <row r="187">
          <cell r="D187">
            <v>54281</v>
          </cell>
        </row>
        <row r="187">
          <cell r="J187">
            <v>54</v>
          </cell>
        </row>
        <row r="188">
          <cell r="D188">
            <v>54111</v>
          </cell>
        </row>
        <row r="188">
          <cell r="J188">
            <v>54</v>
          </cell>
        </row>
        <row r="189">
          <cell r="D189">
            <v>5449</v>
          </cell>
        </row>
        <row r="189">
          <cell r="J189">
            <v>5</v>
          </cell>
        </row>
        <row r="190">
          <cell r="D190">
            <v>170</v>
          </cell>
        </row>
        <row r="191">
          <cell r="D191">
            <v>-731</v>
          </cell>
        </row>
        <row r="191">
          <cell r="J191">
            <v>0</v>
          </cell>
        </row>
        <row r="192">
          <cell r="D192">
            <v>23646</v>
          </cell>
        </row>
        <row r="192">
          <cell r="J192">
            <v>24</v>
          </cell>
        </row>
      </sheetData>
      <sheetData sheetId="5">
        <row r="17">
          <cell r="C17">
            <v>35449114</v>
          </cell>
        </row>
        <row r="20">
          <cell r="D20">
            <v>1006309</v>
          </cell>
        </row>
        <row r="28">
          <cell r="D28">
            <v>1322017</v>
          </cell>
        </row>
        <row r="40">
          <cell r="D40">
            <v>815465</v>
          </cell>
        </row>
        <row r="45">
          <cell r="D45">
            <v>76459</v>
          </cell>
        </row>
        <row r="51">
          <cell r="D51">
            <v>991160</v>
          </cell>
        </row>
        <row r="58">
          <cell r="D58">
            <v>643721</v>
          </cell>
        </row>
        <row r="70">
          <cell r="D70">
            <v>342223</v>
          </cell>
        </row>
        <row r="79">
          <cell r="D79">
            <v>4887043</v>
          </cell>
        </row>
        <row r="80">
          <cell r="D80">
            <v>18600568</v>
          </cell>
        </row>
        <row r="81">
          <cell r="D81">
            <v>40144</v>
          </cell>
        </row>
        <row r="82">
          <cell r="D82">
            <v>1033629</v>
          </cell>
        </row>
        <row r="90">
          <cell r="D90">
            <v>420668</v>
          </cell>
        </row>
        <row r="96">
          <cell r="D96">
            <v>1018800</v>
          </cell>
        </row>
        <row r="104">
          <cell r="D104">
            <v>38064351</v>
          </cell>
        </row>
        <row r="105">
          <cell r="D105">
            <v>28958831</v>
          </cell>
        </row>
        <row r="106">
          <cell r="D106">
            <v>1463434</v>
          </cell>
        </row>
        <row r="115">
          <cell r="D115">
            <v>238334608</v>
          </cell>
        </row>
        <row r="171">
          <cell r="D171">
            <v>3536237</v>
          </cell>
        </row>
        <row r="172">
          <cell r="D172">
            <v>190927</v>
          </cell>
        </row>
        <row r="173">
          <cell r="D173">
            <v>64288</v>
          </cell>
        </row>
        <row r="179">
          <cell r="D179">
            <v>914116</v>
          </cell>
        </row>
        <row r="185">
          <cell r="D185">
            <v>5406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Sheet1"/>
      <sheetName val="Sheet2"/>
    </sheetNames>
    <sheetDataSet>
      <sheetData sheetId="0"/>
      <sheetData sheetId="1"/>
      <sheetData sheetId="2"/>
      <sheetData sheetId="3"/>
      <sheetData sheetId="4">
        <row r="6">
          <cell r="F6">
            <v>338692</v>
          </cell>
          <cell r="G6">
            <v>797583</v>
          </cell>
        </row>
        <row r="6">
          <cell r="K6">
            <v>823441</v>
          </cell>
        </row>
        <row r="6">
          <cell r="N6">
            <v>866330</v>
          </cell>
        </row>
        <row r="6">
          <cell r="P6">
            <v>53550</v>
          </cell>
        </row>
        <row r="6">
          <cell r="X6">
            <v>815465</v>
          </cell>
        </row>
        <row r="7">
          <cell r="X7">
            <v>16849</v>
          </cell>
        </row>
        <row r="8">
          <cell r="C8">
            <v>209253306</v>
          </cell>
          <cell r="D8">
            <v>57390169</v>
          </cell>
          <cell r="E8">
            <v>1242136</v>
          </cell>
          <cell r="F8">
            <v>66205</v>
          </cell>
        </row>
        <row r="8">
          <cell r="I8">
            <v>19967714</v>
          </cell>
        </row>
        <row r="8">
          <cell r="K8">
            <v>746718</v>
          </cell>
          <cell r="L8">
            <v>175049</v>
          </cell>
        </row>
        <row r="8">
          <cell r="N8">
            <v>602721</v>
          </cell>
          <cell r="O8">
            <v>569846</v>
          </cell>
          <cell r="P8">
            <v>54111</v>
          </cell>
          <cell r="Q8">
            <v>731643</v>
          </cell>
        </row>
        <row r="8">
          <cell r="W8">
            <v>291042</v>
          </cell>
        </row>
        <row r="15">
          <cell r="I15">
            <v>1736363</v>
          </cell>
        </row>
        <row r="15">
          <cell r="N15">
            <v>200000</v>
          </cell>
        </row>
        <row r="15">
          <cell r="P15">
            <v>5449</v>
          </cell>
        </row>
        <row r="30">
          <cell r="C30">
            <v>295957</v>
          </cell>
          <cell r="D30">
            <v>1053844</v>
          </cell>
          <cell r="E30">
            <v>31172</v>
          </cell>
          <cell r="F30">
            <v>1459</v>
          </cell>
          <cell r="G30">
            <v>46433</v>
          </cell>
        </row>
        <row r="30">
          <cell r="I30">
            <v>5029999</v>
          </cell>
        </row>
        <row r="30">
          <cell r="L30">
            <v>34390</v>
          </cell>
        </row>
        <row r="30">
          <cell r="N30">
            <v>137429</v>
          </cell>
        </row>
        <row r="30">
          <cell r="P30">
            <v>170</v>
          </cell>
        </row>
        <row r="31">
          <cell r="K31">
            <v>6935</v>
          </cell>
        </row>
        <row r="33">
          <cell r="O33">
            <v>3162221</v>
          </cell>
        </row>
        <row r="39">
          <cell r="C39">
            <v>12484929</v>
          </cell>
        </row>
        <row r="43">
          <cell r="C43">
            <v>182794</v>
          </cell>
          <cell r="D43">
            <v>701547</v>
          </cell>
        </row>
        <row r="43">
          <cell r="I43">
            <v>5381067</v>
          </cell>
        </row>
        <row r="43">
          <cell r="O43">
            <v>3251063</v>
          </cell>
          <cell r="P43">
            <v>23646</v>
          </cell>
        </row>
      </sheetData>
      <sheetData sheetId="5">
        <row r="6">
          <cell r="F6">
            <v>420668</v>
          </cell>
          <cell r="G6">
            <v>1018800</v>
          </cell>
        </row>
        <row r="6">
          <cell r="K6">
            <v>1006309</v>
          </cell>
        </row>
        <row r="6">
          <cell r="N6">
            <v>991160</v>
          </cell>
        </row>
        <row r="6">
          <cell r="P6">
            <v>54061</v>
          </cell>
        </row>
        <row r="6">
          <cell r="X6">
            <v>815465</v>
          </cell>
        </row>
        <row r="7">
          <cell r="C7">
            <v>246684241</v>
          </cell>
          <cell r="D7">
            <v>70181744</v>
          </cell>
          <cell r="E7">
            <v>1614991</v>
          </cell>
          <cell r="F7">
            <v>99524</v>
          </cell>
          <cell r="G7">
            <v>71395</v>
          </cell>
        </row>
        <row r="7">
          <cell r="I7">
            <v>30546023</v>
          </cell>
        </row>
        <row r="7">
          <cell r="K7">
            <v>891354</v>
          </cell>
          <cell r="L7">
            <v>265315</v>
          </cell>
        </row>
        <row r="7">
          <cell r="N7">
            <v>858126</v>
          </cell>
          <cell r="O7">
            <v>589265</v>
          </cell>
          <cell r="P7">
            <v>62993</v>
          </cell>
          <cell r="Q7">
            <v>913489</v>
          </cell>
        </row>
        <row r="7">
          <cell r="W7">
            <v>374348</v>
          </cell>
          <cell r="X7">
            <v>29817</v>
          </cell>
        </row>
        <row r="8">
          <cell r="C8">
            <v>246189774</v>
          </cell>
          <cell r="D8">
            <v>68893468</v>
          </cell>
          <cell r="E8">
            <v>1518218</v>
          </cell>
          <cell r="F8">
            <v>98065</v>
          </cell>
        </row>
        <row r="8">
          <cell r="I8">
            <v>23977206</v>
          </cell>
        </row>
        <row r="8">
          <cell r="K8">
            <v>878166</v>
          </cell>
          <cell r="L8">
            <v>212316</v>
          </cell>
        </row>
        <row r="8">
          <cell r="N8">
            <v>709624</v>
          </cell>
          <cell r="O8">
            <v>588273</v>
          </cell>
          <cell r="P8">
            <v>62823</v>
          </cell>
          <cell r="Q8">
            <v>913489</v>
          </cell>
        </row>
        <row r="8">
          <cell r="W8">
            <v>374348</v>
          </cell>
        </row>
        <row r="9">
          <cell r="Z9">
            <v>15612669</v>
          </cell>
        </row>
        <row r="10">
          <cell r="Z10">
            <v>669943</v>
          </cell>
        </row>
        <row r="11">
          <cell r="Z11">
            <v>170529</v>
          </cell>
        </row>
        <row r="12">
          <cell r="Z12">
            <v>12317565</v>
          </cell>
        </row>
        <row r="15">
          <cell r="I15">
            <v>1801363</v>
          </cell>
        </row>
        <row r="15">
          <cell r="N15">
            <v>200000</v>
          </cell>
        </row>
        <row r="15">
          <cell r="P15">
            <v>5449</v>
          </cell>
        </row>
        <row r="15">
          <cell r="Z15">
            <v>2454632</v>
          </cell>
        </row>
        <row r="16">
          <cell r="Z16">
            <v>3866537</v>
          </cell>
        </row>
        <row r="17">
          <cell r="Z17">
            <v>2567200</v>
          </cell>
        </row>
        <row r="18">
          <cell r="Z18">
            <v>1299337</v>
          </cell>
        </row>
        <row r="20">
          <cell r="Z20">
            <v>2987065</v>
          </cell>
        </row>
        <row r="21">
          <cell r="Z21">
            <v>8067270</v>
          </cell>
        </row>
        <row r="23">
          <cell r="Z23">
            <v>76146977</v>
          </cell>
        </row>
        <row r="29">
          <cell r="Z29">
            <v>5011</v>
          </cell>
        </row>
        <row r="30">
          <cell r="C30">
            <v>494467</v>
          </cell>
          <cell r="D30">
            <v>1288276</v>
          </cell>
          <cell r="E30">
            <v>96773</v>
          </cell>
          <cell r="F30">
            <v>1459</v>
          </cell>
          <cell r="G30">
            <v>71395</v>
          </cell>
        </row>
        <row r="30">
          <cell r="I30">
            <v>6568817</v>
          </cell>
        </row>
        <row r="30">
          <cell r="L30">
            <v>52999</v>
          </cell>
        </row>
        <row r="30">
          <cell r="N30">
            <v>148502</v>
          </cell>
        </row>
        <row r="30">
          <cell r="P30">
            <v>170</v>
          </cell>
        </row>
        <row r="31">
          <cell r="K31">
            <v>13188</v>
          </cell>
        </row>
        <row r="31">
          <cell r="Z31">
            <v>5160737</v>
          </cell>
        </row>
        <row r="32">
          <cell r="Z32">
            <v>3576301</v>
          </cell>
        </row>
        <row r="33">
          <cell r="O33">
            <v>3503854</v>
          </cell>
        </row>
        <row r="34">
          <cell r="Z34">
            <v>3624776</v>
          </cell>
        </row>
        <row r="35">
          <cell r="Z35">
            <v>-120922</v>
          </cell>
        </row>
        <row r="39">
          <cell r="C39">
            <v>11303586</v>
          </cell>
        </row>
        <row r="39">
          <cell r="Z39">
            <v>11303586</v>
          </cell>
        </row>
        <row r="43">
          <cell r="C43">
            <v>199691</v>
          </cell>
          <cell r="D43">
            <v>830208</v>
          </cell>
        </row>
        <row r="43">
          <cell r="I43">
            <v>6066066</v>
          </cell>
        </row>
        <row r="43">
          <cell r="O43">
            <v>3622726</v>
          </cell>
          <cell r="P43">
            <v>27435</v>
          </cell>
        </row>
        <row r="43">
          <cell r="Z43">
            <v>10746126</v>
          </cell>
        </row>
      </sheetData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dotiedzivotaj"/>
    </sheetNames>
    <sheetDataSet>
      <sheetData sheetId="0"/>
      <sheetData sheetId="1"/>
      <sheetData sheetId="2"/>
      <sheetData sheetId="3"/>
      <sheetData sheetId="4">
        <row r="10">
          <cell r="K10">
            <v>287363</v>
          </cell>
        </row>
        <row r="11">
          <cell r="D11">
            <v>285116738</v>
          </cell>
        </row>
        <row r="11">
          <cell r="K11">
            <v>285116</v>
          </cell>
        </row>
        <row r="12">
          <cell r="K12">
            <v>0</v>
          </cell>
        </row>
        <row r="13">
          <cell r="D13">
            <v>1356969</v>
          </cell>
        </row>
        <row r="13">
          <cell r="K13">
            <v>1356</v>
          </cell>
        </row>
        <row r="14">
          <cell r="D14">
            <v>890937</v>
          </cell>
        </row>
        <row r="14">
          <cell r="K14">
            <v>891</v>
          </cell>
        </row>
        <row r="15">
          <cell r="K15">
            <v>297746</v>
          </cell>
        </row>
        <row r="16">
          <cell r="K16">
            <v>291108</v>
          </cell>
        </row>
        <row r="17">
          <cell r="D17">
            <v>13623529</v>
          </cell>
        </row>
        <row r="17">
          <cell r="K17">
            <v>13624</v>
          </cell>
        </row>
        <row r="18">
          <cell r="D18">
            <v>528820</v>
          </cell>
        </row>
        <row r="18">
          <cell r="K18">
            <v>529</v>
          </cell>
        </row>
        <row r="19">
          <cell r="D19">
            <v>131544</v>
          </cell>
        </row>
        <row r="19">
          <cell r="K19">
            <v>132</v>
          </cell>
        </row>
        <row r="20">
          <cell r="D20">
            <v>10482132</v>
          </cell>
        </row>
        <row r="20">
          <cell r="K20">
            <v>10492</v>
          </cell>
        </row>
        <row r="21">
          <cell r="K21">
            <v>2471</v>
          </cell>
        </row>
        <row r="22">
          <cell r="D22">
            <v>3787117</v>
          </cell>
        </row>
        <row r="22">
          <cell r="K22">
            <v>3787</v>
          </cell>
        </row>
        <row r="23">
          <cell r="D23">
            <v>2487780</v>
          </cell>
        </row>
        <row r="23">
          <cell r="K23">
            <v>2488</v>
          </cell>
        </row>
        <row r="24">
          <cell r="D24">
            <v>1299337</v>
          </cell>
        </row>
        <row r="24">
          <cell r="K24">
            <v>1299</v>
          </cell>
        </row>
        <row r="25">
          <cell r="D25">
            <v>273696863</v>
          </cell>
        </row>
        <row r="25">
          <cell r="K25">
            <v>273697</v>
          </cell>
        </row>
        <row r="26">
          <cell r="D26">
            <v>2488858</v>
          </cell>
        </row>
        <row r="26">
          <cell r="K26">
            <v>2489</v>
          </cell>
        </row>
        <row r="27">
          <cell r="D27">
            <v>1626805</v>
          </cell>
        </row>
        <row r="27">
          <cell r="K27">
            <v>1627</v>
          </cell>
        </row>
        <row r="28">
          <cell r="D28">
            <v>6122449</v>
          </cell>
        </row>
        <row r="28">
          <cell r="K28">
            <v>6122</v>
          </cell>
        </row>
        <row r="29">
          <cell r="D29">
            <v>4061492</v>
          </cell>
        </row>
        <row r="29">
          <cell r="K29">
            <v>4061</v>
          </cell>
        </row>
        <row r="30">
          <cell r="D30">
            <v>2060957</v>
          </cell>
        </row>
        <row r="30">
          <cell r="K30">
            <v>2061</v>
          </cell>
        </row>
        <row r="31">
          <cell r="D31">
            <v>1086663</v>
          </cell>
        </row>
        <row r="31">
          <cell r="K31">
            <v>1087</v>
          </cell>
        </row>
        <row r="32">
          <cell r="D32">
            <v>974294</v>
          </cell>
        </row>
        <row r="32">
          <cell r="K32">
            <v>974</v>
          </cell>
        </row>
        <row r="33">
          <cell r="D33">
            <v>0</v>
          </cell>
        </row>
        <row r="33">
          <cell r="K33">
            <v>0</v>
          </cell>
        </row>
        <row r="34">
          <cell r="D34">
            <v>62630156</v>
          </cell>
        </row>
        <row r="34">
          <cell r="K34">
            <v>62630</v>
          </cell>
        </row>
        <row r="35">
          <cell r="D35">
            <v>201949889</v>
          </cell>
        </row>
        <row r="35">
          <cell r="K35">
            <v>201950</v>
          </cell>
        </row>
        <row r="36">
          <cell r="D36">
            <v>185700892</v>
          </cell>
        </row>
        <row r="36">
          <cell r="K36">
            <v>185701</v>
          </cell>
        </row>
        <row r="37">
          <cell r="D37">
            <v>15743360</v>
          </cell>
        </row>
        <row r="37">
          <cell r="K37">
            <v>15743</v>
          </cell>
        </row>
        <row r="38">
          <cell r="D38">
            <v>324665</v>
          </cell>
        </row>
        <row r="38">
          <cell r="K38">
            <v>325</v>
          </cell>
        </row>
        <row r="39">
          <cell r="D39">
            <v>180972</v>
          </cell>
        </row>
        <row r="39">
          <cell r="K39">
            <v>181</v>
          </cell>
        </row>
        <row r="40">
          <cell r="D40">
            <v>5011</v>
          </cell>
        </row>
        <row r="40">
          <cell r="K40">
            <v>5</v>
          </cell>
        </row>
        <row r="41">
          <cell r="D41">
            <v>500500</v>
          </cell>
        </row>
        <row r="41">
          <cell r="K41">
            <v>501</v>
          </cell>
        </row>
        <row r="42">
          <cell r="D42">
            <v>6637788</v>
          </cell>
        </row>
        <row r="42">
          <cell r="K42">
            <v>6638</v>
          </cell>
        </row>
        <row r="43">
          <cell r="D43">
            <v>4820168</v>
          </cell>
        </row>
        <row r="43">
          <cell r="K43">
            <v>4820</v>
          </cell>
        </row>
        <row r="44">
          <cell r="D44">
            <v>1817620</v>
          </cell>
        </row>
        <row r="44">
          <cell r="K44">
            <v>1818</v>
          </cell>
        </row>
        <row r="45">
          <cell r="D45">
            <v>3162221</v>
          </cell>
        </row>
        <row r="45">
          <cell r="K45">
            <v>3162</v>
          </cell>
        </row>
        <row r="46">
          <cell r="D46">
            <v>3250999</v>
          </cell>
        </row>
        <row r="46">
          <cell r="K46">
            <v>3251</v>
          </cell>
        </row>
        <row r="47">
          <cell r="D47">
            <v>88778</v>
          </cell>
        </row>
        <row r="47">
          <cell r="K47">
            <v>89</v>
          </cell>
        </row>
        <row r="48">
          <cell r="K48">
            <v>-13545</v>
          </cell>
        </row>
        <row r="49">
          <cell r="D49">
            <v>13542874</v>
          </cell>
        </row>
        <row r="49">
          <cell r="K49">
            <v>13545</v>
          </cell>
        </row>
        <row r="50">
          <cell r="D50">
            <v>22025046</v>
          </cell>
        </row>
        <row r="50">
          <cell r="K50">
            <v>22025</v>
          </cell>
        </row>
        <row r="51">
          <cell r="D51">
            <v>-8482172</v>
          </cell>
        </row>
        <row r="51">
          <cell r="K51">
            <v>-8480</v>
          </cell>
        </row>
      </sheetData>
      <sheetData sheetId="5">
        <row r="21">
          <cell r="D21">
            <v>2443632</v>
          </cell>
        </row>
      </sheetData>
      <sheetData sheetId="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true" customHeight="false" outlineLevel="0" collapsed="false">
      <c r="A6" s="5"/>
      <c r="B6" s="5"/>
      <c r="C6" s="5"/>
      <c r="D6" s="5"/>
      <c r="E6" s="5"/>
    </row>
    <row r="7" s="6" customFormat="true" ht="14.25" hidden="false" customHeight="false" outlineLevel="0" collapsed="false">
      <c r="A7" s="7" t="s">
        <v>2</v>
      </c>
      <c r="B7" s="7"/>
      <c r="C7" s="7"/>
      <c r="D7" s="7"/>
      <c r="E7" s="7"/>
    </row>
    <row r="8" customFormat="false" ht="10.5" hidden="false" customHeight="true" outlineLevel="0" collapsed="false"/>
    <row r="9" customFormat="false" ht="12.75" hidden="false" customHeight="false" outlineLevel="0" collapsed="false">
      <c r="A9" s="8"/>
      <c r="E9" s="2" t="s">
        <v>3</v>
      </c>
    </row>
    <row r="10" customFormat="false" ht="31.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11" t="s">
        <v>9</v>
      </c>
      <c r="B11" s="12" t="n">
        <v>677955</v>
      </c>
      <c r="C11" s="13" t="n">
        <v>233411</v>
      </c>
      <c r="D11" s="12" t="n">
        <f aca="false">B11+C11</f>
        <v>911366</v>
      </c>
      <c r="E11" s="12" t="n">
        <f aca="false">D11-[1]Maijs!D12</f>
        <v>167972</v>
      </c>
    </row>
    <row r="12" customFormat="false" ht="22.5" hidden="false" customHeight="false" outlineLevel="0" collapsed="false">
      <c r="A12" s="14" t="s">
        <v>10</v>
      </c>
      <c r="B12" s="15" t="s">
        <v>11</v>
      </c>
      <c r="C12" s="15" t="s">
        <v>11</v>
      </c>
      <c r="D12" s="16" t="n">
        <f aca="false">62285+3855</f>
        <v>66140</v>
      </c>
      <c r="E12" s="16" t="n">
        <f aca="false">D12-[1]Maijs!D13</f>
        <v>19149</v>
      </c>
    </row>
    <row r="13" customFormat="false" ht="22.5" hidden="false" customHeight="false" outlineLevel="0" collapsed="false">
      <c r="A13" s="14" t="s">
        <v>12</v>
      </c>
      <c r="B13" s="15" t="s">
        <v>11</v>
      </c>
      <c r="C13" s="15" t="s">
        <v>11</v>
      </c>
      <c r="D13" s="16" t="n">
        <f aca="false">5377+1419</f>
        <v>6796</v>
      </c>
      <c r="E13" s="16" t="n">
        <f aca="false">D13-[1]Maijs!D14</f>
        <v>1648</v>
      </c>
    </row>
    <row r="14" customFormat="false" ht="12.75" hidden="false" customHeight="false" outlineLevel="0" collapsed="false">
      <c r="A14" s="17" t="s">
        <v>13</v>
      </c>
      <c r="B14" s="18" t="s">
        <v>11</v>
      </c>
      <c r="C14" s="18" t="s">
        <v>11</v>
      </c>
      <c r="D14" s="12" t="n">
        <f aca="false">D11-D12-D13</f>
        <v>838430</v>
      </c>
      <c r="E14" s="12" t="n">
        <f aca="false">D14-[1]Maijs!D15</f>
        <v>147175</v>
      </c>
    </row>
    <row r="15" customFormat="false" ht="12.75" hidden="false" customHeight="false" outlineLevel="0" collapsed="false">
      <c r="A15" s="11" t="s">
        <v>14</v>
      </c>
      <c r="B15" s="12" t="n">
        <v>704203</v>
      </c>
      <c r="C15" s="13" t="n">
        <v>240070</v>
      </c>
      <c r="D15" s="12" t="n">
        <f aca="false">B15+C15</f>
        <v>944273</v>
      </c>
      <c r="E15" s="12" t="n">
        <f aca="false">D15-[1]Maijs!D16</f>
        <v>173117</v>
      </c>
    </row>
    <row r="16" customFormat="false" ht="22.5" hidden="false" customHeight="false" outlineLevel="0" collapsed="false">
      <c r="A16" s="14" t="s">
        <v>15</v>
      </c>
      <c r="B16" s="15" t="s">
        <v>11</v>
      </c>
      <c r="C16" s="15" t="s">
        <v>11</v>
      </c>
      <c r="D16" s="16" t="n">
        <v>66140</v>
      </c>
      <c r="E16" s="16" t="n">
        <f aca="false">D16-[1]Maijs!D17</f>
        <v>19149</v>
      </c>
    </row>
    <row r="17" customFormat="false" ht="22.5" hidden="false" customHeight="false" outlineLevel="0" collapsed="false">
      <c r="A17" s="14" t="s">
        <v>16</v>
      </c>
      <c r="B17" s="15" t="s">
        <v>11</v>
      </c>
      <c r="C17" s="15" t="s">
        <v>11</v>
      </c>
      <c r="D17" s="16" t="n">
        <v>6796</v>
      </c>
      <c r="E17" s="16" t="n">
        <f aca="false">D17-[1]Maijs!D18</f>
        <v>1648</v>
      </c>
    </row>
    <row r="18" customFormat="false" ht="12.75" hidden="false" customHeight="false" outlineLevel="0" collapsed="false">
      <c r="A18" s="17" t="s">
        <v>17</v>
      </c>
      <c r="B18" s="18" t="s">
        <v>11</v>
      </c>
      <c r="C18" s="18" t="s">
        <v>11</v>
      </c>
      <c r="D18" s="12" t="n">
        <f aca="false">D15-D16-D17</f>
        <v>871337</v>
      </c>
      <c r="E18" s="12" t="n">
        <f aca="false">D18-[1]Maijs!D19</f>
        <v>152320</v>
      </c>
    </row>
    <row r="19" customFormat="false" ht="12.75" hidden="false" customHeight="false" outlineLevel="0" collapsed="false">
      <c r="A19" s="17" t="s">
        <v>18</v>
      </c>
      <c r="B19" s="12" t="n">
        <f aca="false">B11-B15</f>
        <v>-26248</v>
      </c>
      <c r="C19" s="13" t="n">
        <f aca="false">C11-C15</f>
        <v>-6659</v>
      </c>
      <c r="D19" s="12" t="n">
        <f aca="false">D14-D18</f>
        <v>-32907</v>
      </c>
      <c r="E19" s="12" t="n">
        <f aca="false">D19-[1]Maijs!D20</f>
        <v>-5145</v>
      </c>
    </row>
    <row r="20" customFormat="false" ht="12.75" hidden="false" customHeight="false" outlineLevel="0" collapsed="false">
      <c r="A20" s="19" t="s">
        <v>19</v>
      </c>
      <c r="B20" s="13" t="n">
        <f aca="false">B21-B24</f>
        <v>-3132</v>
      </c>
      <c r="C20" s="13" t="n">
        <f aca="false">C21-C24</f>
        <v>-3239</v>
      </c>
      <c r="D20" s="13" t="n">
        <f aca="false">D23-D26</f>
        <v>-3294</v>
      </c>
      <c r="E20" s="13" t="n">
        <f aca="false">D20-[1]Maijs!D21</f>
        <v>-2676</v>
      </c>
    </row>
    <row r="21" customFormat="false" ht="12.75" hidden="false" customHeight="false" outlineLevel="0" collapsed="false">
      <c r="A21" s="20" t="s">
        <v>20</v>
      </c>
      <c r="B21" s="21" t="n">
        <v>14889</v>
      </c>
      <c r="C21" s="22" t="n">
        <v>488</v>
      </c>
      <c r="D21" s="21" t="n">
        <f aca="false">B21+C21</f>
        <v>15377</v>
      </c>
      <c r="E21" s="21" t="n">
        <f aca="false">D21-[1]Maijs!D22</f>
        <v>4002</v>
      </c>
    </row>
    <row r="22" customFormat="false" ht="22.5" hidden="false" customHeight="false" outlineLevel="0" collapsed="false">
      <c r="A22" s="14" t="s">
        <v>21</v>
      </c>
      <c r="B22" s="15" t="s">
        <v>11</v>
      </c>
      <c r="C22" s="15" t="s">
        <v>11</v>
      </c>
      <c r="D22" s="16" t="n">
        <v>8753</v>
      </c>
      <c r="E22" s="16" t="n">
        <f aca="false">D22-[1]Maijs!D23</f>
        <v>3456</v>
      </c>
    </row>
    <row r="23" customFormat="false" ht="12.75" hidden="false" customHeight="false" outlineLevel="0" collapsed="false">
      <c r="A23" s="19" t="s">
        <v>22</v>
      </c>
      <c r="B23" s="18" t="s">
        <v>11</v>
      </c>
      <c r="C23" s="18" t="s">
        <v>11</v>
      </c>
      <c r="D23" s="12" t="n">
        <f aca="false">D21-D22</f>
        <v>6624</v>
      </c>
      <c r="E23" s="12" t="n">
        <f aca="false">D23-[1]Maijs!D24</f>
        <v>546</v>
      </c>
    </row>
    <row r="24" customFormat="false" ht="12.75" hidden="false" customHeight="false" outlineLevel="0" collapsed="false">
      <c r="A24" s="20" t="s">
        <v>23</v>
      </c>
      <c r="B24" s="21" t="n">
        <v>18021</v>
      </c>
      <c r="C24" s="22" t="n">
        <v>3727</v>
      </c>
      <c r="D24" s="21" t="n">
        <f aca="false">B24+C24</f>
        <v>21748</v>
      </c>
      <c r="E24" s="21" t="n">
        <f aca="false">D24-[1]Maijs!D25</f>
        <v>8796</v>
      </c>
    </row>
    <row r="25" customFormat="false" ht="22.5" hidden="false" customHeight="false" outlineLevel="0" collapsed="false">
      <c r="A25" s="14" t="s">
        <v>24</v>
      </c>
      <c r="B25" s="23" t="s">
        <v>11</v>
      </c>
      <c r="C25" s="23" t="s">
        <v>11</v>
      </c>
      <c r="D25" s="16" t="n">
        <v>11830</v>
      </c>
      <c r="E25" s="16" t="n">
        <f aca="false">D25-[1]Maijs!D26</f>
        <v>5574</v>
      </c>
    </row>
    <row r="26" customFormat="false" ht="12.75" hidden="false" customHeight="false" outlineLevel="0" collapsed="false">
      <c r="A26" s="19" t="s">
        <v>25</v>
      </c>
      <c r="B26" s="18" t="s">
        <v>11</v>
      </c>
      <c r="C26" s="18" t="s">
        <v>11</v>
      </c>
      <c r="D26" s="12" t="n">
        <f aca="false">D24-D25</f>
        <v>9918</v>
      </c>
      <c r="E26" s="12" t="n">
        <f aca="false">D26-[1]Maijs!D27</f>
        <v>3222</v>
      </c>
    </row>
    <row r="27" customFormat="false" ht="12.75" hidden="false" customHeight="false" outlineLevel="0" collapsed="false">
      <c r="A27" s="17" t="s">
        <v>26</v>
      </c>
      <c r="B27" s="13" t="n">
        <f aca="false">B19-B20</f>
        <v>-23116</v>
      </c>
      <c r="C27" s="13" t="n">
        <f aca="false">C19-C20</f>
        <v>-3420</v>
      </c>
      <c r="D27" s="12" t="n">
        <f aca="false">D19-D20</f>
        <v>-29613</v>
      </c>
      <c r="E27" s="12" t="n">
        <f aca="false">D27-[1]Maijs!D28</f>
        <v>-2469</v>
      </c>
    </row>
    <row r="28" customFormat="false" ht="12.75" hidden="false" customHeight="false" outlineLevel="0" collapsed="false">
      <c r="A28" s="11" t="s">
        <v>27</v>
      </c>
      <c r="B28" s="12" t="n">
        <f aca="false">B29+B50</f>
        <v>23116</v>
      </c>
      <c r="C28" s="13" t="n">
        <f aca="false">C29+C50</f>
        <v>3420</v>
      </c>
      <c r="D28" s="12" t="n">
        <f aca="false">D29+D50</f>
        <v>29613</v>
      </c>
      <c r="E28" s="12" t="n">
        <f aca="false">D28-[1]Maijs!D29</f>
        <v>2469</v>
      </c>
    </row>
    <row r="29" customFormat="false" ht="12.75" hidden="false" customHeight="false" outlineLevel="0" collapsed="false">
      <c r="A29" s="11" t="s">
        <v>28</v>
      </c>
      <c r="B29" s="12" t="n">
        <f aca="false">B30+B35+B40+B46</f>
        <v>30156</v>
      </c>
      <c r="C29" s="13" t="n">
        <f aca="false">C30+C35+C40+C46</f>
        <v>3420</v>
      </c>
      <c r="D29" s="13" t="n">
        <f aca="false">D30+D35+D40+D46</f>
        <v>36653</v>
      </c>
      <c r="E29" s="13" t="n">
        <f aca="false">D29-[1]Maijs!D30</f>
        <v>3642</v>
      </c>
    </row>
    <row r="30" customFormat="false" ht="12.75" hidden="false" customHeight="false" outlineLevel="0" collapsed="false">
      <c r="A30" s="24" t="s">
        <v>29</v>
      </c>
      <c r="B30" s="25" t="n">
        <f aca="false">B31+B32</f>
        <v>0</v>
      </c>
      <c r="C30" s="25" t="n">
        <f aca="false">C31+C32</f>
        <v>-3077</v>
      </c>
      <c r="D30" s="25" t="n">
        <f aca="false">D31+D34</f>
        <v>0</v>
      </c>
      <c r="E30" s="25" t="n">
        <f aca="false">D30-[1]Maijs!D31</f>
        <v>0</v>
      </c>
    </row>
    <row r="31" customFormat="false" ht="12.75" hidden="true" customHeight="false" outlineLevel="0" collapsed="false">
      <c r="A31" s="14" t="s">
        <v>30</v>
      </c>
      <c r="B31" s="16"/>
      <c r="C31" s="26"/>
      <c r="D31" s="16" t="n">
        <f aca="false">B31+C31</f>
        <v>0</v>
      </c>
      <c r="E31" s="16" t="n">
        <f aca="false">D31-[1]Maijs!D32</f>
        <v>0</v>
      </c>
    </row>
    <row r="32" customFormat="false" ht="12.75" hidden="false" customHeight="false" outlineLevel="0" collapsed="false">
      <c r="A32" s="14" t="s">
        <v>31</v>
      </c>
      <c r="B32" s="16"/>
      <c r="C32" s="26" t="n">
        <v>-3077</v>
      </c>
      <c r="D32" s="16" t="n">
        <f aca="false">B32+C32</f>
        <v>-3077</v>
      </c>
      <c r="E32" s="16" t="n">
        <f aca="false">D32-[1]Maijs!D33</f>
        <v>-2118</v>
      </c>
    </row>
    <row r="33" customFormat="false" ht="12.75" hidden="false" customHeight="false" outlineLevel="0" collapsed="false">
      <c r="A33" s="27" t="s">
        <v>32</v>
      </c>
      <c r="B33" s="23" t="s">
        <v>11</v>
      </c>
      <c r="C33" s="23" t="s">
        <v>11</v>
      </c>
      <c r="D33" s="28"/>
      <c r="E33" s="28" t="n">
        <f aca="false">D33-[1]Maijs!D34</f>
        <v>-959</v>
      </c>
    </row>
    <row r="34" customFormat="false" ht="12.75" hidden="true" customHeight="false" outlineLevel="0" collapsed="false">
      <c r="A34" s="14" t="s">
        <v>33</v>
      </c>
      <c r="B34" s="23" t="s">
        <v>11</v>
      </c>
      <c r="C34" s="23" t="s">
        <v>11</v>
      </c>
      <c r="D34" s="28"/>
      <c r="E34" s="28" t="n">
        <f aca="false">D34-[1]Maijs!D35</f>
        <v>0</v>
      </c>
    </row>
    <row r="35" customFormat="false" ht="12.75" hidden="false" customHeight="false" outlineLevel="0" collapsed="false">
      <c r="A35" s="29" t="s">
        <v>34</v>
      </c>
      <c r="B35" s="28" t="n">
        <f aca="false">SUM(B36:B39)</f>
        <v>-62322</v>
      </c>
      <c r="C35" s="25" t="n">
        <f aca="false">SUM(C36:C39)</f>
        <v>0</v>
      </c>
      <c r="D35" s="28" t="n">
        <f aca="false">B35+C35</f>
        <v>-62322</v>
      </c>
      <c r="E35" s="28" t="n">
        <f aca="false">D35-[1]Maijs!D36</f>
        <v>-38453</v>
      </c>
    </row>
    <row r="36" customFormat="false" ht="12.75" hidden="false" customHeight="false" outlineLevel="0" collapsed="false">
      <c r="A36" s="30" t="s">
        <v>35</v>
      </c>
      <c r="B36" s="16" t="n">
        <v>-48694</v>
      </c>
      <c r="C36" s="26"/>
      <c r="D36" s="16" t="n">
        <f aca="false">B36+C36</f>
        <v>-48694</v>
      </c>
      <c r="E36" s="16" t="n">
        <f aca="false">D36-[1]Maijs!D37</f>
        <v>-38540</v>
      </c>
    </row>
    <row r="37" customFormat="false" ht="12.75" hidden="false" customHeight="false" outlineLevel="0" collapsed="false">
      <c r="A37" s="30" t="s">
        <v>36</v>
      </c>
      <c r="B37" s="16" t="n">
        <v>9338</v>
      </c>
      <c r="C37" s="26"/>
      <c r="D37" s="16" t="n">
        <f aca="false">B37+C37</f>
        <v>9338</v>
      </c>
      <c r="E37" s="16" t="n">
        <f aca="false">D37-[1]Maijs!D38</f>
        <v>-189</v>
      </c>
    </row>
    <row r="38" customFormat="false" ht="22.5" hidden="false" customHeight="false" outlineLevel="0" collapsed="false">
      <c r="A38" s="30" t="s">
        <v>37</v>
      </c>
      <c r="B38" s="16" t="n">
        <v>-5253</v>
      </c>
      <c r="C38" s="26"/>
      <c r="D38" s="16" t="n">
        <f aca="false">B38+C38</f>
        <v>-5253</v>
      </c>
      <c r="E38" s="16" t="n">
        <f aca="false">D38-[1]Maijs!D39</f>
        <v>259</v>
      </c>
    </row>
    <row r="39" customFormat="false" ht="12.75" hidden="false" customHeight="false" outlineLevel="0" collapsed="false">
      <c r="A39" s="30" t="s">
        <v>38</v>
      </c>
      <c r="B39" s="16" t="n">
        <v>-17713</v>
      </c>
      <c r="C39" s="26"/>
      <c r="D39" s="16" t="n">
        <f aca="false">B39+C39</f>
        <v>-17713</v>
      </c>
      <c r="E39" s="16" t="n">
        <f aca="false">D39-[1]Maijs!D40</f>
        <v>17</v>
      </c>
    </row>
    <row r="40" customFormat="false" ht="12.75" hidden="false" customHeight="false" outlineLevel="0" collapsed="false">
      <c r="A40" s="31" t="s">
        <v>39</v>
      </c>
      <c r="B40" s="28" t="n">
        <f aca="false">SUM(B41:B45)</f>
        <v>38748</v>
      </c>
      <c r="C40" s="26" t="n">
        <f aca="false">SUM(C41:C45)</f>
        <v>-13997</v>
      </c>
      <c r="D40" s="28" t="n">
        <f aca="false">B40+C40</f>
        <v>24751</v>
      </c>
      <c r="E40" s="28" t="n">
        <f aca="false">D40-[1]Maijs!D41</f>
        <v>58596</v>
      </c>
    </row>
    <row r="41" customFormat="false" ht="12.75" hidden="false" customHeight="false" outlineLevel="0" collapsed="false">
      <c r="A41" s="32" t="s">
        <v>40</v>
      </c>
      <c r="B41" s="16"/>
      <c r="C41" s="26" t="n">
        <v>-136</v>
      </c>
      <c r="D41" s="16" t="n">
        <f aca="false">B41+C41</f>
        <v>-136</v>
      </c>
      <c r="E41" s="16" t="n">
        <f aca="false">D41-[1]Maijs!D42</f>
        <v>-36</v>
      </c>
    </row>
    <row r="42" customFormat="false" ht="12.75" hidden="false" customHeight="false" outlineLevel="0" collapsed="false">
      <c r="A42" s="30" t="s">
        <v>35</v>
      </c>
      <c r="B42" s="16" t="n">
        <v>-6091</v>
      </c>
      <c r="C42" s="26"/>
      <c r="D42" s="16" t="n">
        <f aca="false">B42+C42</f>
        <v>-6091</v>
      </c>
      <c r="E42" s="16" t="n">
        <f aca="false">D42-[1]Maijs!D43</f>
        <v>43591</v>
      </c>
    </row>
    <row r="43" customFormat="false" ht="12.75" hidden="false" customHeight="false" outlineLevel="0" collapsed="false">
      <c r="A43" s="30" t="s">
        <v>36</v>
      </c>
      <c r="B43" s="16" t="n">
        <v>-2211</v>
      </c>
      <c r="C43" s="26" t="n">
        <v>-13861</v>
      </c>
      <c r="D43" s="16" t="n">
        <f aca="false">B43+C43</f>
        <v>-16072</v>
      </c>
      <c r="E43" s="16" t="n">
        <f aca="false">D43-[1]Maijs!D44</f>
        <v>-3350</v>
      </c>
    </row>
    <row r="44" customFormat="false" ht="22.5" hidden="false" customHeight="false" outlineLevel="0" collapsed="false">
      <c r="A44" s="30" t="s">
        <v>37</v>
      </c>
      <c r="B44" s="16" t="n">
        <v>28</v>
      </c>
      <c r="C44" s="26"/>
      <c r="D44" s="16" t="n">
        <f aca="false">B44+C44</f>
        <v>28</v>
      </c>
      <c r="E44" s="16" t="n">
        <f aca="false">D44-[1]Maijs!D45</f>
        <v>67</v>
      </c>
    </row>
    <row r="45" customFormat="false" ht="12.75" hidden="false" customHeight="false" outlineLevel="0" collapsed="false">
      <c r="A45" s="30" t="s">
        <v>38</v>
      </c>
      <c r="B45" s="16" t="n">
        <v>47022</v>
      </c>
      <c r="C45" s="26"/>
      <c r="D45" s="16" t="n">
        <f aca="false">B45+C45</f>
        <v>47022</v>
      </c>
      <c r="E45" s="16" t="n">
        <f aca="false">D45-[1]Maijs!D46</f>
        <v>18324</v>
      </c>
    </row>
    <row r="46" customFormat="false" ht="12.75" hidden="false" customHeight="false" outlineLevel="0" collapsed="false">
      <c r="A46" s="31" t="s">
        <v>41</v>
      </c>
      <c r="B46" s="28" t="n">
        <f aca="false">SUM(B47:B49)</f>
        <v>53730</v>
      </c>
      <c r="C46" s="28" t="n">
        <f aca="false">SUM(C47:C49)</f>
        <v>20494</v>
      </c>
      <c r="D46" s="16" t="n">
        <f aca="false">B46+C46</f>
        <v>74224</v>
      </c>
      <c r="E46" s="16" t="n">
        <f aca="false">D46-[1]Maijs!D47</f>
        <v>-16501</v>
      </c>
    </row>
    <row r="47" customFormat="false" ht="22.5" hidden="false" customHeight="false" outlineLevel="0" collapsed="false">
      <c r="A47" s="30" t="s">
        <v>42</v>
      </c>
      <c r="B47" s="28" t="n">
        <v>3790</v>
      </c>
      <c r="C47" s="25" t="n">
        <v>4750</v>
      </c>
      <c r="D47" s="16" t="n">
        <f aca="false">B47+C47</f>
        <v>8540</v>
      </c>
      <c r="E47" s="16" t="n">
        <f aca="false">D47-[1]Maijs!D48</f>
        <v>878</v>
      </c>
    </row>
    <row r="48" customFormat="false" ht="22.5" hidden="false" customHeight="true" outlineLevel="0" collapsed="false">
      <c r="A48" s="30" t="s">
        <v>43</v>
      </c>
      <c r="B48" s="28" t="n">
        <v>34882</v>
      </c>
      <c r="C48" s="25"/>
      <c r="D48" s="16" t="n">
        <f aca="false">B48+C48</f>
        <v>34882</v>
      </c>
      <c r="E48" s="16" t="n">
        <f aca="false">D48-[1]Maijs!D49</f>
        <v>-21063</v>
      </c>
    </row>
    <row r="49" customFormat="false" ht="12.75" hidden="false" customHeight="false" outlineLevel="0" collapsed="false">
      <c r="A49" s="30" t="s">
        <v>44</v>
      </c>
      <c r="B49" s="28" t="n">
        <v>15058</v>
      </c>
      <c r="C49" s="25" t="n">
        <v>15744</v>
      </c>
      <c r="D49" s="16" t="n">
        <f aca="false">B49+C49</f>
        <v>30802</v>
      </c>
      <c r="E49" s="16" t="n">
        <f aca="false">D49-[1]Maijs!D50</f>
        <v>3684</v>
      </c>
    </row>
    <row r="50" customFormat="false" ht="12.75" hidden="false" customHeight="false" outlineLevel="0" collapsed="false">
      <c r="A50" s="33" t="s">
        <v>45</v>
      </c>
      <c r="B50" s="12" t="n">
        <f aca="false">SUM(B51:B52)</f>
        <v>-7040</v>
      </c>
      <c r="C50" s="13"/>
      <c r="D50" s="12" t="n">
        <f aca="false">B50+C50</f>
        <v>-7040</v>
      </c>
      <c r="E50" s="12" t="n">
        <f aca="false">D50-[1]Maijs!D51</f>
        <v>-1173</v>
      </c>
    </row>
    <row r="51" customFormat="false" ht="12.75" hidden="false" customHeight="false" outlineLevel="0" collapsed="false">
      <c r="A51" s="31" t="s">
        <v>46</v>
      </c>
      <c r="B51" s="16" t="n">
        <v>-5397</v>
      </c>
      <c r="C51" s="26"/>
      <c r="D51" s="28" t="n">
        <f aca="false">B51+C51</f>
        <v>-5397</v>
      </c>
      <c r="E51" s="28" t="n">
        <f aca="false">D51-[1]Maijs!D52</f>
        <v>-853</v>
      </c>
    </row>
    <row r="52" customFormat="false" ht="12.75" hidden="false" customHeight="false" outlineLevel="0" collapsed="false">
      <c r="A52" s="31" t="s">
        <v>47</v>
      </c>
      <c r="B52" s="16" t="n">
        <v>-1643</v>
      </c>
      <c r="C52" s="26"/>
      <c r="D52" s="28" t="n">
        <f aca="false">B52+C52</f>
        <v>-1643</v>
      </c>
      <c r="E52" s="28" t="n">
        <f aca="false">D52-[1]Maijs!D53</f>
        <v>-320</v>
      </c>
    </row>
    <row r="53" s="39" customFormat="true" ht="11.25" hidden="false" customHeight="false" outlineLevel="0" collapsed="false">
      <c r="A53" s="34"/>
      <c r="B53" s="35"/>
      <c r="C53" s="36"/>
      <c r="D53" s="37"/>
      <c r="E53" s="38"/>
    </row>
    <row r="54" customFormat="false" ht="12.75" hidden="false" customHeight="false" outlineLevel="0" collapsed="false">
      <c r="A54" s="40"/>
      <c r="B54" s="40"/>
      <c r="C54" s="40"/>
      <c r="D54" s="40"/>
      <c r="E54" s="41"/>
    </row>
    <row r="56" customFormat="false" ht="12.75" hidden="false" customHeight="false" outlineLevel="0" collapsed="false">
      <c r="A56" s="42" t="s">
        <v>48</v>
      </c>
      <c r="B56" s="43"/>
      <c r="C56" s="43"/>
      <c r="D56" s="43"/>
      <c r="E56" s="44"/>
    </row>
    <row r="57" customFormat="false" ht="12.75" hidden="false" customHeight="false" outlineLevel="0" collapsed="false">
      <c r="A57" s="39"/>
      <c r="B57" s="39"/>
      <c r="C57" s="36"/>
      <c r="D57" s="45"/>
      <c r="E57" s="46"/>
    </row>
    <row r="58" customFormat="false" ht="12.75" hidden="false" customHeight="false" outlineLevel="0" collapsed="false">
      <c r="B58" s="47"/>
      <c r="C58" s="48"/>
      <c r="D58" s="49"/>
      <c r="E58" s="41"/>
    </row>
    <row r="59" customFormat="false" ht="12.75" hidden="false" customHeight="false" outlineLevel="0" collapsed="false">
      <c r="A59" s="39" t="s">
        <v>49</v>
      </c>
      <c r="B59" s="47"/>
      <c r="C59" s="48"/>
      <c r="D59" s="49"/>
      <c r="E59" s="41"/>
    </row>
    <row r="60" customFormat="false" ht="12.75" hidden="false" customHeight="false" outlineLevel="0" collapsed="false">
      <c r="A60" s="39" t="s">
        <v>50</v>
      </c>
    </row>
  </sheetData>
  <mergeCells count="4">
    <mergeCell ref="A2:C2"/>
    <mergeCell ref="A5:E6"/>
    <mergeCell ref="A7:E7"/>
    <mergeCell ref="A54:D54"/>
  </mergeCells>
  <printOptions headings="false" gridLines="false" gridLinesSet="true" horizontalCentered="false" verticalCentered="false"/>
  <pageMargins left="0.747916666666667" right="0.270138888888889" top="0.2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50"/>
      <c r="B1" s="43"/>
      <c r="C1" s="43"/>
      <c r="D1" s="43"/>
      <c r="E1" s="2" t="s">
        <v>496</v>
      </c>
    </row>
    <row r="2" customFormat="false" ht="12.75" hidden="false" customHeight="false" outlineLevel="0" collapsed="false">
      <c r="A2" s="40" t="s">
        <v>183</v>
      </c>
      <c r="B2" s="40"/>
      <c r="C2" s="40"/>
      <c r="D2" s="40"/>
      <c r="E2" s="40"/>
    </row>
    <row r="3" customFormat="false" ht="12.75" hidden="false" customHeight="false" outlineLevel="0" collapsed="false">
      <c r="A3" s="43"/>
      <c r="B3" s="43"/>
      <c r="C3" s="43"/>
      <c r="D3" s="43"/>
      <c r="E3" s="43"/>
    </row>
    <row r="4" customFormat="false" ht="15.75" hidden="false" customHeight="true" outlineLevel="0" collapsed="false">
      <c r="A4" s="441" t="s">
        <v>497</v>
      </c>
      <c r="B4" s="441"/>
      <c r="C4" s="441"/>
      <c r="D4" s="441"/>
      <c r="E4" s="441"/>
    </row>
    <row r="5" customFormat="false" ht="12.75" hidden="false" customHeight="true" outlineLevel="0" collapsed="false">
      <c r="A5" s="442" t="s">
        <v>498</v>
      </c>
      <c r="B5" s="442"/>
      <c r="C5" s="442"/>
      <c r="D5" s="442"/>
      <c r="E5" s="442"/>
    </row>
    <row r="6" customFormat="false" ht="12.75" hidden="false" customHeight="false" outlineLevel="0" collapsed="false">
      <c r="A6" s="40"/>
      <c r="B6" s="40"/>
      <c r="C6" s="40"/>
      <c r="D6" s="40"/>
      <c r="E6" s="2" t="s">
        <v>54</v>
      </c>
    </row>
    <row r="7" customFormat="false" ht="36" hidden="false" customHeight="false" outlineLevel="0" collapsed="false">
      <c r="A7" s="363" t="s">
        <v>4</v>
      </c>
      <c r="B7" s="443" t="s">
        <v>188</v>
      </c>
      <c r="C7" s="443" t="s">
        <v>56</v>
      </c>
      <c r="D7" s="443" t="s">
        <v>499</v>
      </c>
      <c r="E7" s="444" t="s">
        <v>144</v>
      </c>
    </row>
    <row r="8" customFormat="false" ht="12.75" hidden="false" customHeight="false" outlineLevel="0" collapsed="false">
      <c r="A8" s="363" t="n">
        <v>1</v>
      </c>
      <c r="B8" s="289" t="n">
        <v>2</v>
      </c>
      <c r="C8" s="289" t="n">
        <v>3</v>
      </c>
      <c r="D8" s="289" t="n">
        <v>4</v>
      </c>
      <c r="E8" s="445" t="n">
        <v>5</v>
      </c>
    </row>
    <row r="9" customFormat="false" ht="15" hidden="false" customHeight="false" outlineLevel="0" collapsed="false">
      <c r="A9" s="446" t="s">
        <v>192</v>
      </c>
      <c r="B9" s="447" t="n">
        <v>4024</v>
      </c>
      <c r="C9" s="447" t="n">
        <v>2023</v>
      </c>
      <c r="D9" s="448" t="n">
        <v>50.2733598409543</v>
      </c>
      <c r="E9" s="447" t="n">
        <v>332</v>
      </c>
    </row>
    <row r="10" customFormat="false" ht="15" hidden="false" customHeight="false" outlineLevel="0" collapsed="false">
      <c r="A10" s="379" t="s">
        <v>500</v>
      </c>
      <c r="B10" s="449" t="n">
        <v>4426</v>
      </c>
      <c r="C10" s="449" t="n">
        <v>2001</v>
      </c>
      <c r="D10" s="448" t="n">
        <v>45.2101220063263</v>
      </c>
      <c r="E10" s="449" t="n">
        <v>328</v>
      </c>
    </row>
    <row r="11" customFormat="false" ht="14.25" hidden="false" customHeight="false" outlineLevel="0" collapsed="false">
      <c r="A11" s="450" t="s">
        <v>200</v>
      </c>
      <c r="B11" s="451" t="n">
        <v>3981</v>
      </c>
      <c r="C11" s="451" t="n">
        <v>1813</v>
      </c>
      <c r="D11" s="452" t="n">
        <v>45.5413212760613</v>
      </c>
      <c r="E11" s="453" t="n">
        <v>295</v>
      </c>
    </row>
    <row r="12" customFormat="false" ht="14.25" hidden="false" customHeight="false" outlineLevel="0" collapsed="false">
      <c r="A12" s="450" t="s">
        <v>201</v>
      </c>
      <c r="B12" s="451" t="n">
        <v>445</v>
      </c>
      <c r="C12" s="451" t="n">
        <v>188</v>
      </c>
      <c r="D12" s="452" t="n">
        <v>42.247191011236</v>
      </c>
      <c r="E12" s="453" t="n">
        <v>33</v>
      </c>
    </row>
    <row r="13" customFormat="false" ht="12.75" hidden="false" customHeight="false" outlineLevel="0" collapsed="false">
      <c r="A13" s="98" t="s">
        <v>205</v>
      </c>
      <c r="B13" s="454"/>
      <c r="C13" s="454"/>
      <c r="D13" s="452"/>
      <c r="E13" s="454"/>
    </row>
    <row r="14" customFormat="false" ht="12.75" hidden="false" customHeight="false" outlineLevel="0" collapsed="false">
      <c r="A14" s="455" t="s">
        <v>368</v>
      </c>
      <c r="B14" s="454" t="n">
        <v>0</v>
      </c>
      <c r="C14" s="454" t="n">
        <v>0</v>
      </c>
      <c r="D14" s="452"/>
      <c r="E14" s="454" t="n">
        <v>0</v>
      </c>
    </row>
    <row r="15" customFormat="false" ht="12.75" hidden="false" customHeight="false" outlineLevel="0" collapsed="false">
      <c r="A15" s="104" t="s">
        <v>206</v>
      </c>
      <c r="B15" s="454" t="n">
        <v>0</v>
      </c>
      <c r="C15" s="454" t="n">
        <v>0</v>
      </c>
      <c r="D15" s="452"/>
      <c r="E15" s="456" t="n">
        <v>0</v>
      </c>
    </row>
    <row r="16" customFormat="false" ht="12.75" hidden="false" customHeight="false" outlineLevel="0" collapsed="false">
      <c r="A16" s="113" t="s">
        <v>200</v>
      </c>
      <c r="B16" s="456" t="n">
        <v>0</v>
      </c>
      <c r="C16" s="456" t="n">
        <v>0</v>
      </c>
      <c r="D16" s="452"/>
      <c r="E16" s="456" t="n">
        <v>0</v>
      </c>
    </row>
    <row r="17" customFormat="false" ht="12.75" hidden="false" customHeight="false" outlineLevel="0" collapsed="false">
      <c r="A17" s="113" t="s">
        <v>201</v>
      </c>
      <c r="B17" s="456" t="n">
        <v>0</v>
      </c>
      <c r="C17" s="456" t="n">
        <v>0</v>
      </c>
      <c r="D17" s="452"/>
      <c r="E17" s="456" t="n">
        <v>0</v>
      </c>
    </row>
    <row r="18" customFormat="false" ht="12.75" hidden="false" customHeight="false" outlineLevel="0" collapsed="false">
      <c r="A18" s="256" t="s">
        <v>208</v>
      </c>
      <c r="B18" s="454"/>
      <c r="C18" s="454"/>
      <c r="D18" s="452"/>
      <c r="E18" s="454"/>
    </row>
    <row r="19" customFormat="false" ht="12.75" hidden="false" customHeight="false" outlineLevel="0" collapsed="false">
      <c r="A19" s="455" t="s">
        <v>368</v>
      </c>
      <c r="B19" s="454" t="n">
        <v>14</v>
      </c>
      <c r="C19" s="454" t="n">
        <v>0</v>
      </c>
      <c r="D19" s="457" t="n">
        <v>0</v>
      </c>
      <c r="E19" s="456" t="n">
        <v>0</v>
      </c>
    </row>
    <row r="20" customFormat="false" ht="12.75" hidden="false" customHeight="false" outlineLevel="0" collapsed="false">
      <c r="A20" s="104" t="s">
        <v>500</v>
      </c>
      <c r="B20" s="454" t="n">
        <v>14</v>
      </c>
      <c r="C20" s="454" t="n">
        <v>14</v>
      </c>
      <c r="D20" s="457" t="n">
        <v>100</v>
      </c>
      <c r="E20" s="456" t="n">
        <v>5</v>
      </c>
    </row>
    <row r="21" customFormat="false" ht="12.75" hidden="false" customHeight="false" outlineLevel="0" collapsed="false">
      <c r="A21" s="113" t="s">
        <v>200</v>
      </c>
      <c r="B21" s="456" t="n">
        <v>14</v>
      </c>
      <c r="C21" s="456" t="n">
        <v>14</v>
      </c>
      <c r="D21" s="458" t="n">
        <v>100</v>
      </c>
      <c r="E21" s="456" t="n">
        <v>5</v>
      </c>
    </row>
    <row r="22" customFormat="false" ht="12.75" hidden="false" customHeight="false" outlineLevel="0" collapsed="false">
      <c r="A22" s="113" t="s">
        <v>201</v>
      </c>
      <c r="B22" s="456" t="n">
        <v>0</v>
      </c>
      <c r="C22" s="456" t="n">
        <v>0</v>
      </c>
      <c r="D22" s="458" t="n">
        <v>0</v>
      </c>
      <c r="E22" s="456" t="n">
        <v>0</v>
      </c>
    </row>
    <row r="23" customFormat="false" ht="12.75" hidden="false" customHeight="false" outlineLevel="0" collapsed="false">
      <c r="A23" s="256" t="s">
        <v>210</v>
      </c>
      <c r="B23" s="454"/>
      <c r="C23" s="454"/>
      <c r="D23" s="452"/>
      <c r="E23" s="456"/>
    </row>
    <row r="24" customFormat="false" ht="12.75" hidden="false" customHeight="false" outlineLevel="0" collapsed="false">
      <c r="A24" s="455" t="s">
        <v>368</v>
      </c>
      <c r="B24" s="454" t="n">
        <v>6</v>
      </c>
      <c r="C24" s="454" t="n">
        <v>0</v>
      </c>
      <c r="D24" s="457" t="n">
        <v>0</v>
      </c>
      <c r="E24" s="456" t="n">
        <v>0</v>
      </c>
    </row>
    <row r="25" customFormat="false" ht="12.75" hidden="false" customHeight="false" outlineLevel="0" collapsed="false">
      <c r="A25" s="104" t="s">
        <v>500</v>
      </c>
      <c r="B25" s="454" t="n">
        <v>22</v>
      </c>
      <c r="C25" s="454" t="n">
        <v>17</v>
      </c>
      <c r="D25" s="457" t="n">
        <v>77.2727272727273</v>
      </c>
      <c r="E25" s="456" t="n">
        <v>6</v>
      </c>
    </row>
    <row r="26" customFormat="false" ht="12.75" hidden="false" customHeight="false" outlineLevel="0" collapsed="false">
      <c r="A26" s="113" t="s">
        <v>200</v>
      </c>
      <c r="B26" s="456" t="n">
        <v>22</v>
      </c>
      <c r="C26" s="456" t="n">
        <v>17</v>
      </c>
      <c r="D26" s="458" t="n">
        <v>77.2727272727273</v>
      </c>
      <c r="E26" s="456" t="n">
        <v>6</v>
      </c>
    </row>
    <row r="27" customFormat="false" ht="12.75" hidden="false" customHeight="false" outlineLevel="0" collapsed="false">
      <c r="A27" s="113" t="s">
        <v>201</v>
      </c>
      <c r="B27" s="456" t="n">
        <v>0</v>
      </c>
      <c r="C27" s="456" t="n">
        <v>0</v>
      </c>
      <c r="D27" s="458" t="n">
        <v>0</v>
      </c>
      <c r="E27" s="456" t="n">
        <v>0</v>
      </c>
    </row>
    <row r="28" customFormat="false" ht="12.75" hidden="false" customHeight="false" outlineLevel="0" collapsed="false">
      <c r="A28" s="256" t="s">
        <v>212</v>
      </c>
      <c r="B28" s="454"/>
      <c r="C28" s="454"/>
      <c r="D28" s="452"/>
      <c r="E28" s="456"/>
    </row>
    <row r="29" customFormat="false" ht="12.75" hidden="false" customHeight="false" outlineLevel="0" collapsed="false">
      <c r="A29" s="455" t="s">
        <v>368</v>
      </c>
      <c r="B29" s="454" t="n">
        <v>30</v>
      </c>
      <c r="C29" s="454" t="n">
        <v>17</v>
      </c>
      <c r="D29" s="457" t="n">
        <v>56.6666666666667</v>
      </c>
      <c r="E29" s="456" t="n">
        <v>1</v>
      </c>
    </row>
    <row r="30" customFormat="false" ht="12.75" hidden="false" customHeight="false" outlineLevel="0" collapsed="false">
      <c r="A30" s="104" t="s">
        <v>500</v>
      </c>
      <c r="B30" s="454" t="n">
        <v>31</v>
      </c>
      <c r="C30" s="454" t="n">
        <v>18</v>
      </c>
      <c r="D30" s="457" t="n">
        <v>58.0645161290323</v>
      </c>
      <c r="E30" s="456" t="n">
        <v>3</v>
      </c>
    </row>
    <row r="31" customFormat="false" ht="12.75" hidden="false" customHeight="false" outlineLevel="0" collapsed="false">
      <c r="A31" s="113" t="s">
        <v>200</v>
      </c>
      <c r="B31" s="456" t="n">
        <v>10</v>
      </c>
      <c r="C31" s="456" t="n">
        <v>2</v>
      </c>
      <c r="D31" s="458" t="n">
        <v>20</v>
      </c>
      <c r="E31" s="456" t="n">
        <v>0</v>
      </c>
    </row>
    <row r="32" customFormat="false" ht="12.75" hidden="false" customHeight="false" outlineLevel="0" collapsed="false">
      <c r="A32" s="113" t="s">
        <v>201</v>
      </c>
      <c r="B32" s="456" t="n">
        <v>21</v>
      </c>
      <c r="C32" s="456" t="n">
        <v>16</v>
      </c>
      <c r="D32" s="458" t="n">
        <v>76.1904761904762</v>
      </c>
      <c r="E32" s="456" t="n">
        <v>3</v>
      </c>
    </row>
    <row r="33" customFormat="false" ht="12.75" hidden="false" customHeight="false" outlineLevel="0" collapsed="false">
      <c r="A33" s="256" t="s">
        <v>214</v>
      </c>
      <c r="B33" s="454"/>
      <c r="C33" s="454"/>
      <c r="D33" s="458"/>
      <c r="E33" s="456"/>
    </row>
    <row r="34" customFormat="false" ht="12.75" hidden="false" customHeight="false" outlineLevel="0" collapsed="false">
      <c r="A34" s="455" t="s">
        <v>368</v>
      </c>
      <c r="B34" s="454" t="n">
        <v>6</v>
      </c>
      <c r="C34" s="454" t="n">
        <v>3</v>
      </c>
      <c r="D34" s="457" t="n">
        <v>50</v>
      </c>
      <c r="E34" s="456" t="n">
        <v>0</v>
      </c>
    </row>
    <row r="35" customFormat="false" ht="12.75" hidden="false" customHeight="false" outlineLevel="0" collapsed="false">
      <c r="A35" s="104" t="s">
        <v>500</v>
      </c>
      <c r="B35" s="454" t="n">
        <v>6</v>
      </c>
      <c r="C35" s="454" t="n">
        <v>3</v>
      </c>
      <c r="D35" s="457" t="n">
        <v>50</v>
      </c>
      <c r="E35" s="456" t="n">
        <v>0</v>
      </c>
    </row>
    <row r="36" customFormat="false" ht="12.75" hidden="false" customHeight="false" outlineLevel="0" collapsed="false">
      <c r="A36" s="113" t="s">
        <v>200</v>
      </c>
      <c r="B36" s="456" t="n">
        <v>6</v>
      </c>
      <c r="C36" s="456" t="n">
        <v>3</v>
      </c>
      <c r="D36" s="458" t="n">
        <v>50</v>
      </c>
      <c r="E36" s="456" t="n">
        <v>0</v>
      </c>
    </row>
    <row r="37" customFormat="false" ht="12.75" hidden="false" customHeight="false" outlineLevel="0" collapsed="false">
      <c r="A37" s="113" t="s">
        <v>201</v>
      </c>
      <c r="B37" s="456" t="n">
        <v>0</v>
      </c>
      <c r="C37" s="456" t="n">
        <v>0</v>
      </c>
      <c r="D37" s="458" t="n">
        <v>0</v>
      </c>
      <c r="E37" s="456" t="n">
        <v>0</v>
      </c>
    </row>
    <row r="38" customFormat="false" ht="12.75" hidden="false" customHeight="false" outlineLevel="0" collapsed="false">
      <c r="A38" s="256" t="s">
        <v>216</v>
      </c>
      <c r="B38" s="454"/>
      <c r="C38" s="454"/>
      <c r="D38" s="452"/>
      <c r="E38" s="456"/>
    </row>
    <row r="39" customFormat="false" ht="12.75" hidden="false" customHeight="false" outlineLevel="0" collapsed="false">
      <c r="A39" s="455" t="s">
        <v>368</v>
      </c>
      <c r="B39" s="454" t="n">
        <v>60</v>
      </c>
      <c r="C39" s="454" t="n">
        <v>56</v>
      </c>
      <c r="D39" s="457" t="n">
        <v>93.3333333333333</v>
      </c>
      <c r="E39" s="456" t="n">
        <v>3</v>
      </c>
    </row>
    <row r="40" customFormat="false" ht="12.75" hidden="false" customHeight="false" outlineLevel="0" collapsed="false">
      <c r="A40" s="104" t="s">
        <v>199</v>
      </c>
      <c r="B40" s="454" t="n">
        <v>62</v>
      </c>
      <c r="C40" s="454" t="n">
        <v>58</v>
      </c>
      <c r="D40" s="457" t="n">
        <v>93.5483870967742</v>
      </c>
      <c r="E40" s="456" t="n">
        <v>9</v>
      </c>
    </row>
    <row r="41" customFormat="false" ht="12.75" hidden="false" customHeight="false" outlineLevel="0" collapsed="false">
      <c r="A41" s="113" t="s">
        <v>200</v>
      </c>
      <c r="B41" s="456" t="n">
        <v>62</v>
      </c>
      <c r="C41" s="456" t="n">
        <v>58</v>
      </c>
      <c r="D41" s="458" t="n">
        <v>93.5483870967742</v>
      </c>
      <c r="E41" s="456" t="n">
        <v>9</v>
      </c>
    </row>
    <row r="42" customFormat="false" ht="12.75" hidden="false" customHeight="false" outlineLevel="0" collapsed="false">
      <c r="A42" s="113" t="s">
        <v>201</v>
      </c>
      <c r="B42" s="456" t="n">
        <v>0</v>
      </c>
      <c r="C42" s="456" t="n">
        <v>0</v>
      </c>
      <c r="D42" s="458" t="n">
        <v>0</v>
      </c>
      <c r="E42" s="456" t="n">
        <v>0</v>
      </c>
    </row>
    <row r="43" customFormat="false" ht="12.75" hidden="false" customHeight="false" outlineLevel="0" collapsed="false">
      <c r="A43" s="256" t="s">
        <v>218</v>
      </c>
      <c r="B43" s="454"/>
      <c r="C43" s="454"/>
      <c r="D43" s="458"/>
      <c r="E43" s="456"/>
    </row>
    <row r="44" customFormat="false" ht="12.75" hidden="false" customHeight="false" outlineLevel="0" collapsed="false">
      <c r="A44" s="459" t="s">
        <v>501</v>
      </c>
      <c r="B44" s="460" t="n">
        <v>70</v>
      </c>
      <c r="C44" s="460" t="n">
        <v>5</v>
      </c>
      <c r="D44" s="461" t="n">
        <v>7.14285714285714</v>
      </c>
      <c r="E44" s="462" t="n">
        <v>0</v>
      </c>
    </row>
    <row r="45" customFormat="false" ht="12.75" hidden="false" customHeight="false" outlineLevel="0" collapsed="false">
      <c r="A45" s="463" t="s">
        <v>500</v>
      </c>
      <c r="B45" s="460" t="n">
        <v>70</v>
      </c>
      <c r="C45" s="460" t="n">
        <v>40</v>
      </c>
      <c r="D45" s="461" t="n">
        <v>57.1428571428571</v>
      </c>
      <c r="E45" s="462" t="n">
        <v>0</v>
      </c>
    </row>
    <row r="46" customFormat="false" ht="12.75" hidden="false" customHeight="false" outlineLevel="0" collapsed="false">
      <c r="A46" s="464" t="s">
        <v>200</v>
      </c>
      <c r="B46" s="462" t="n">
        <v>70</v>
      </c>
      <c r="C46" s="462" t="n">
        <v>40</v>
      </c>
      <c r="D46" s="465" t="n">
        <v>57.1428571428571</v>
      </c>
      <c r="E46" s="462" t="n">
        <v>0</v>
      </c>
    </row>
    <row r="47" customFormat="false" ht="12.75" hidden="false" customHeight="false" outlineLevel="0" collapsed="false">
      <c r="A47" s="464" t="s">
        <v>201</v>
      </c>
      <c r="B47" s="462" t="n">
        <v>0</v>
      </c>
      <c r="C47" s="462" t="n">
        <v>0</v>
      </c>
      <c r="D47" s="465" t="n">
        <v>0</v>
      </c>
      <c r="E47" s="462" t="n">
        <v>0</v>
      </c>
    </row>
    <row r="48" customFormat="false" ht="12.75" hidden="false" customHeight="false" outlineLevel="0" collapsed="false">
      <c r="A48" s="466" t="s">
        <v>220</v>
      </c>
      <c r="B48" s="460"/>
      <c r="C48" s="460"/>
      <c r="D48" s="467"/>
      <c r="E48" s="462"/>
    </row>
    <row r="49" customFormat="false" ht="12.75" hidden="false" customHeight="false" outlineLevel="0" collapsed="false">
      <c r="A49" s="455" t="s">
        <v>368</v>
      </c>
      <c r="B49" s="454" t="n">
        <v>282</v>
      </c>
      <c r="C49" s="454" t="n">
        <v>115</v>
      </c>
      <c r="D49" s="457" t="n">
        <v>40.7801418439716</v>
      </c>
      <c r="E49" s="456" t="n">
        <v>26</v>
      </c>
    </row>
    <row r="50" customFormat="false" ht="12.75" hidden="false" customHeight="false" outlineLevel="0" collapsed="false">
      <c r="A50" s="104" t="s">
        <v>500</v>
      </c>
      <c r="B50" s="454" t="n">
        <v>289</v>
      </c>
      <c r="C50" s="454" t="n">
        <v>108</v>
      </c>
      <c r="D50" s="457" t="n">
        <v>37.3702422145329</v>
      </c>
      <c r="E50" s="456" t="n">
        <v>18</v>
      </c>
    </row>
    <row r="51" customFormat="false" ht="12.75" hidden="false" customHeight="false" outlineLevel="0" collapsed="false">
      <c r="A51" s="113" t="s">
        <v>200</v>
      </c>
      <c r="B51" s="456" t="n">
        <v>169</v>
      </c>
      <c r="C51" s="456" t="n">
        <v>60</v>
      </c>
      <c r="D51" s="458" t="n">
        <v>35.5029585798817</v>
      </c>
      <c r="E51" s="456" t="n">
        <v>8</v>
      </c>
    </row>
    <row r="52" customFormat="false" ht="12.75" hidden="false" customHeight="false" outlineLevel="0" collapsed="false">
      <c r="A52" s="113" t="s">
        <v>201</v>
      </c>
      <c r="B52" s="456" t="n">
        <v>120</v>
      </c>
      <c r="C52" s="456" t="n">
        <v>48</v>
      </c>
      <c r="D52" s="458" t="n">
        <v>40</v>
      </c>
      <c r="E52" s="456" t="n">
        <v>10</v>
      </c>
    </row>
    <row r="53" customFormat="false" ht="12.75" hidden="false" customHeight="false" outlineLevel="0" collapsed="false">
      <c r="A53" s="256" t="s">
        <v>222</v>
      </c>
      <c r="B53" s="454"/>
      <c r="C53" s="454"/>
      <c r="D53" s="452"/>
      <c r="E53" s="456"/>
    </row>
    <row r="54" customFormat="false" ht="12.75" hidden="false" customHeight="false" outlineLevel="0" collapsed="false">
      <c r="A54" s="455" t="s">
        <v>368</v>
      </c>
      <c r="B54" s="454" t="n">
        <v>1416</v>
      </c>
      <c r="C54" s="454" t="n">
        <v>622</v>
      </c>
      <c r="D54" s="457" t="n">
        <v>43.9265536723164</v>
      </c>
      <c r="E54" s="456" t="n">
        <v>108</v>
      </c>
    </row>
    <row r="55" customFormat="false" ht="12.75" hidden="false" customHeight="false" outlineLevel="0" collapsed="false">
      <c r="A55" s="104" t="s">
        <v>500</v>
      </c>
      <c r="B55" s="454" t="n">
        <v>1451</v>
      </c>
      <c r="C55" s="454" t="n">
        <v>592</v>
      </c>
      <c r="D55" s="457" t="n">
        <v>40.7994486560992</v>
      </c>
      <c r="E55" s="456" t="n">
        <v>88</v>
      </c>
    </row>
    <row r="56" customFormat="false" ht="12.75" hidden="false" customHeight="false" outlineLevel="0" collapsed="false">
      <c r="A56" s="113" t="s">
        <v>200</v>
      </c>
      <c r="B56" s="456" t="n">
        <v>1318</v>
      </c>
      <c r="C56" s="456" t="n">
        <v>556</v>
      </c>
      <c r="D56" s="458" t="n">
        <v>42.185128983308</v>
      </c>
      <c r="E56" s="456" t="n">
        <v>81</v>
      </c>
    </row>
    <row r="57" customFormat="false" ht="12.75" hidden="false" customHeight="false" outlineLevel="0" collapsed="false">
      <c r="A57" s="113" t="s">
        <v>201</v>
      </c>
      <c r="B57" s="456" t="n">
        <v>133</v>
      </c>
      <c r="C57" s="456" t="n">
        <v>36</v>
      </c>
      <c r="D57" s="458"/>
      <c r="E57" s="456" t="n">
        <v>7</v>
      </c>
    </row>
    <row r="58" customFormat="false" ht="12.75" hidden="false" customHeight="false" outlineLevel="0" collapsed="false">
      <c r="A58" s="256" t="s">
        <v>224</v>
      </c>
      <c r="B58" s="454"/>
      <c r="C58" s="454"/>
      <c r="D58" s="452"/>
      <c r="E58" s="456"/>
    </row>
    <row r="59" customFormat="false" ht="12.75" hidden="false" customHeight="false" outlineLevel="0" collapsed="false">
      <c r="A59" s="455" t="s">
        <v>368</v>
      </c>
      <c r="B59" s="454" t="n">
        <v>302</v>
      </c>
      <c r="C59" s="454" t="n">
        <v>121</v>
      </c>
      <c r="D59" s="457" t="n">
        <v>40.0662251655629</v>
      </c>
      <c r="E59" s="456" t="n">
        <v>-3</v>
      </c>
    </row>
    <row r="60" customFormat="false" ht="12.75" hidden="false" customHeight="false" outlineLevel="0" collapsed="false">
      <c r="A60" s="104" t="s">
        <v>500</v>
      </c>
      <c r="B60" s="454" t="n">
        <v>313</v>
      </c>
      <c r="C60" s="454" t="n">
        <v>144</v>
      </c>
      <c r="D60" s="457" t="n">
        <v>46.0063897763578</v>
      </c>
      <c r="E60" s="456" t="n">
        <v>24</v>
      </c>
    </row>
    <row r="61" customFormat="false" ht="12.75" hidden="false" customHeight="false" outlineLevel="0" collapsed="false">
      <c r="A61" s="113" t="s">
        <v>200</v>
      </c>
      <c r="B61" s="456" t="n">
        <v>260</v>
      </c>
      <c r="C61" s="456" t="n">
        <v>116</v>
      </c>
      <c r="D61" s="458" t="n">
        <v>44.6153846153846</v>
      </c>
      <c r="E61" s="456" t="n">
        <v>13</v>
      </c>
    </row>
    <row r="62" customFormat="false" ht="12.75" hidden="false" customHeight="false" outlineLevel="0" collapsed="false">
      <c r="A62" s="113" t="s">
        <v>201</v>
      </c>
      <c r="B62" s="456" t="n">
        <v>53</v>
      </c>
      <c r="C62" s="456" t="n">
        <v>28</v>
      </c>
      <c r="D62" s="458" t="n">
        <v>52.8301886792453</v>
      </c>
      <c r="E62" s="456" t="n">
        <v>11</v>
      </c>
    </row>
    <row r="63" customFormat="false" ht="12.75" hidden="false" customHeight="false" outlineLevel="0" collapsed="false">
      <c r="A63" s="256" t="s">
        <v>226</v>
      </c>
      <c r="B63" s="454"/>
      <c r="C63" s="454"/>
      <c r="D63" s="452"/>
      <c r="E63" s="456"/>
    </row>
    <row r="64" customFormat="false" ht="12.75" hidden="false" customHeight="false" outlineLevel="0" collapsed="false">
      <c r="A64" s="455" t="s">
        <v>368</v>
      </c>
      <c r="B64" s="454" t="n">
        <v>0</v>
      </c>
      <c r="C64" s="454" t="n">
        <v>0</v>
      </c>
      <c r="D64" s="454" t="n">
        <v>0</v>
      </c>
      <c r="E64" s="456" t="n">
        <v>0</v>
      </c>
    </row>
    <row r="65" customFormat="false" ht="12.75" hidden="false" customHeight="false" outlineLevel="0" collapsed="false">
      <c r="A65" s="104" t="s">
        <v>500</v>
      </c>
      <c r="B65" s="454" t="n">
        <v>0</v>
      </c>
      <c r="C65" s="454" t="n">
        <v>0</v>
      </c>
      <c r="D65" s="454" t="n">
        <v>0</v>
      </c>
      <c r="E65" s="456" t="n">
        <v>0</v>
      </c>
    </row>
    <row r="66" customFormat="false" ht="12.75" hidden="false" customHeight="false" outlineLevel="0" collapsed="false">
      <c r="A66" s="113" t="s">
        <v>200</v>
      </c>
      <c r="B66" s="456" t="n">
        <v>0</v>
      </c>
      <c r="C66" s="456" t="n">
        <v>0</v>
      </c>
      <c r="D66" s="458"/>
      <c r="E66" s="456" t="n">
        <v>0</v>
      </c>
    </row>
    <row r="67" customFormat="false" ht="12.75" hidden="false" customHeight="false" outlineLevel="0" collapsed="false">
      <c r="A67" s="113" t="s">
        <v>201</v>
      </c>
      <c r="B67" s="456" t="n">
        <v>0</v>
      </c>
      <c r="C67" s="456" t="n">
        <v>0</v>
      </c>
      <c r="D67" s="458"/>
      <c r="E67" s="456" t="n">
        <v>0</v>
      </c>
    </row>
    <row r="68" customFormat="false" ht="12.75" hidden="false" customHeight="false" outlineLevel="0" collapsed="false">
      <c r="A68" s="256" t="s">
        <v>228</v>
      </c>
      <c r="B68" s="454"/>
      <c r="C68" s="454"/>
      <c r="D68" s="452"/>
      <c r="E68" s="456"/>
    </row>
    <row r="69" customFormat="false" ht="12.75" hidden="false" customHeight="false" outlineLevel="0" collapsed="false">
      <c r="A69" s="459" t="s">
        <v>501</v>
      </c>
      <c r="B69" s="460" t="n">
        <v>393</v>
      </c>
      <c r="C69" s="460" t="n">
        <v>357</v>
      </c>
      <c r="D69" s="461" t="n">
        <v>90.8396946564886</v>
      </c>
      <c r="E69" s="462" t="n">
        <v>30</v>
      </c>
    </row>
    <row r="70" customFormat="false" ht="12.75" hidden="false" customHeight="false" outlineLevel="0" collapsed="false">
      <c r="A70" s="463" t="s">
        <v>500</v>
      </c>
      <c r="B70" s="460" t="n">
        <v>464</v>
      </c>
      <c r="C70" s="460" t="n">
        <v>426</v>
      </c>
      <c r="D70" s="461" t="n">
        <v>91.8103448275862</v>
      </c>
      <c r="E70" s="462" t="n">
        <v>38</v>
      </c>
    </row>
    <row r="71" customFormat="false" ht="12.75" hidden="false" customHeight="false" outlineLevel="0" collapsed="false">
      <c r="A71" s="464" t="s">
        <v>502</v>
      </c>
      <c r="B71" s="462" t="n">
        <v>444</v>
      </c>
      <c r="C71" s="462" t="n">
        <v>415</v>
      </c>
      <c r="D71" s="465" t="n">
        <v>93.4684684684685</v>
      </c>
      <c r="E71" s="462" t="n">
        <v>37</v>
      </c>
    </row>
    <row r="72" customFormat="false" ht="12.75" hidden="false" customHeight="false" outlineLevel="0" collapsed="false">
      <c r="A72" s="464" t="s">
        <v>201</v>
      </c>
      <c r="B72" s="462" t="n">
        <v>20</v>
      </c>
      <c r="C72" s="462" t="n">
        <v>11</v>
      </c>
      <c r="D72" s="465" t="n">
        <v>55</v>
      </c>
      <c r="E72" s="462" t="n">
        <v>1</v>
      </c>
    </row>
    <row r="73" customFormat="false" ht="12.75" hidden="false" customHeight="false" outlineLevel="0" collapsed="false">
      <c r="A73" s="256" t="s">
        <v>230</v>
      </c>
      <c r="B73" s="454"/>
      <c r="C73" s="454"/>
      <c r="D73" s="452"/>
      <c r="E73" s="456"/>
    </row>
    <row r="74" customFormat="false" ht="12.75" hidden="false" customHeight="false" outlineLevel="0" collapsed="false">
      <c r="A74" s="455" t="s">
        <v>368</v>
      </c>
      <c r="B74" s="454" t="n">
        <v>188</v>
      </c>
      <c r="C74" s="454" t="n">
        <v>57</v>
      </c>
      <c r="D74" s="457" t="n">
        <v>30.3191489361702</v>
      </c>
      <c r="E74" s="456" t="n">
        <v>31</v>
      </c>
    </row>
    <row r="75" customFormat="false" ht="12.75" hidden="false" customHeight="false" outlineLevel="0" collapsed="false">
      <c r="A75" s="104" t="s">
        <v>500</v>
      </c>
      <c r="B75" s="454" t="n">
        <v>223</v>
      </c>
      <c r="C75" s="454" t="n">
        <v>31</v>
      </c>
      <c r="D75" s="457" t="n">
        <v>13.9013452914798</v>
      </c>
      <c r="E75" s="456" t="n">
        <v>4</v>
      </c>
    </row>
    <row r="76" customFormat="false" ht="12.75" hidden="false" customHeight="false" outlineLevel="0" collapsed="false">
      <c r="A76" s="113" t="s">
        <v>200</v>
      </c>
      <c r="B76" s="456" t="n">
        <v>219</v>
      </c>
      <c r="C76" s="456" t="n">
        <v>30</v>
      </c>
      <c r="D76" s="458" t="n">
        <v>13.6986301369863</v>
      </c>
      <c r="E76" s="456" t="n">
        <v>4</v>
      </c>
    </row>
    <row r="77" customFormat="false" ht="12.75" hidden="false" customHeight="false" outlineLevel="0" collapsed="false">
      <c r="A77" s="113" t="s">
        <v>201</v>
      </c>
      <c r="B77" s="456" t="n">
        <v>4</v>
      </c>
      <c r="C77" s="456" t="n">
        <v>1</v>
      </c>
      <c r="D77" s="458" t="n">
        <v>25</v>
      </c>
      <c r="E77" s="456" t="n">
        <v>0</v>
      </c>
    </row>
    <row r="78" customFormat="false" ht="25.5" hidden="false" customHeight="false" outlineLevel="0" collapsed="false">
      <c r="A78" s="98" t="s">
        <v>232</v>
      </c>
      <c r="B78" s="454"/>
      <c r="C78" s="454"/>
      <c r="D78" s="452"/>
      <c r="E78" s="456"/>
    </row>
    <row r="79" customFormat="false" ht="12.75" hidden="false" customHeight="false" outlineLevel="0" collapsed="false">
      <c r="A79" s="455" t="s">
        <v>368</v>
      </c>
      <c r="B79" s="454" t="n">
        <v>36</v>
      </c>
      <c r="C79" s="454" t="n">
        <v>21</v>
      </c>
      <c r="D79" s="457" t="n">
        <v>58.3333333333333</v>
      </c>
      <c r="E79" s="456" t="n">
        <v>7</v>
      </c>
    </row>
    <row r="80" customFormat="false" ht="12.75" hidden="false" customHeight="false" outlineLevel="0" collapsed="false">
      <c r="A80" s="104" t="s">
        <v>500</v>
      </c>
      <c r="B80" s="454" t="n">
        <v>142</v>
      </c>
      <c r="C80" s="454" t="n">
        <v>22</v>
      </c>
      <c r="D80" s="457" t="n">
        <v>15.4929577464789</v>
      </c>
      <c r="E80" s="456" t="n">
        <v>4</v>
      </c>
    </row>
    <row r="81" customFormat="false" ht="12.75" hidden="false" customHeight="false" outlineLevel="0" collapsed="false">
      <c r="A81" s="113" t="s">
        <v>200</v>
      </c>
      <c r="B81" s="456" t="n">
        <v>131</v>
      </c>
      <c r="C81" s="456" t="n">
        <v>13</v>
      </c>
      <c r="D81" s="458" t="n">
        <v>9.92366412213741</v>
      </c>
      <c r="E81" s="456" t="n">
        <v>4</v>
      </c>
    </row>
    <row r="82" customFormat="false" ht="12.75" hidden="false" customHeight="false" outlineLevel="0" collapsed="false">
      <c r="A82" s="113" t="s">
        <v>201</v>
      </c>
      <c r="B82" s="456" t="n">
        <v>11</v>
      </c>
      <c r="C82" s="456" t="n">
        <v>9</v>
      </c>
      <c r="D82" s="458" t="n">
        <v>81.8181818181818</v>
      </c>
      <c r="E82" s="456" t="n">
        <v>0</v>
      </c>
    </row>
    <row r="83" customFormat="false" ht="12.75" hidden="false" customHeight="false" outlineLevel="0" collapsed="false">
      <c r="A83" s="256" t="s">
        <v>234</v>
      </c>
      <c r="B83" s="454"/>
      <c r="C83" s="454"/>
      <c r="D83" s="452"/>
      <c r="E83" s="456"/>
    </row>
    <row r="84" customFormat="false" ht="12.75" hidden="false" customHeight="false" outlineLevel="0" collapsed="false">
      <c r="A84" s="455" t="s">
        <v>368</v>
      </c>
      <c r="B84" s="454" t="n">
        <v>840</v>
      </c>
      <c r="C84" s="454" t="n">
        <v>605</v>
      </c>
      <c r="D84" s="457" t="n">
        <v>72.0238095238095</v>
      </c>
      <c r="E84" s="456" t="n">
        <v>129</v>
      </c>
    </row>
    <row r="85" customFormat="false" ht="12.75" hidden="false" customHeight="false" outlineLevel="0" collapsed="false">
      <c r="A85" s="104" t="s">
        <v>500</v>
      </c>
      <c r="B85" s="454" t="n">
        <v>958</v>
      </c>
      <c r="C85" s="454" t="n">
        <v>492</v>
      </c>
      <c r="D85" s="457" t="n">
        <v>51.356993736952</v>
      </c>
      <c r="E85" s="456" t="n">
        <v>119</v>
      </c>
    </row>
    <row r="86" customFormat="false" ht="12.75" hidden="false" customHeight="false" outlineLevel="0" collapsed="false">
      <c r="A86" s="113" t="s">
        <v>200</v>
      </c>
      <c r="B86" s="456" t="n">
        <v>875</v>
      </c>
      <c r="C86" s="456" t="n">
        <v>453</v>
      </c>
      <c r="D86" s="458" t="n">
        <v>51.7714285714286</v>
      </c>
      <c r="E86" s="456" t="n">
        <v>118</v>
      </c>
    </row>
    <row r="87" customFormat="false" ht="12.75" hidden="false" customHeight="false" outlineLevel="0" collapsed="false">
      <c r="A87" s="113" t="s">
        <v>201</v>
      </c>
      <c r="B87" s="456" t="n">
        <v>83</v>
      </c>
      <c r="C87" s="456" t="n">
        <v>39</v>
      </c>
      <c r="D87" s="458" t="n">
        <v>46.9879518072289</v>
      </c>
      <c r="E87" s="456" t="n">
        <v>1</v>
      </c>
    </row>
    <row r="88" customFormat="false" ht="12.75" hidden="false" customHeight="false" outlineLevel="0" collapsed="false">
      <c r="A88" s="256" t="s">
        <v>236</v>
      </c>
      <c r="B88" s="454"/>
      <c r="C88" s="454"/>
      <c r="D88" s="452"/>
      <c r="E88" s="456"/>
    </row>
    <row r="89" customFormat="false" ht="12.75" hidden="false" customHeight="false" outlineLevel="0" collapsed="false">
      <c r="A89" s="455" t="s">
        <v>368</v>
      </c>
      <c r="B89" s="454" t="n">
        <v>0</v>
      </c>
      <c r="C89" s="454" t="n">
        <v>0</v>
      </c>
      <c r="D89" s="457"/>
      <c r="E89" s="456" t="n">
        <v>0</v>
      </c>
    </row>
    <row r="90" customFormat="false" ht="12.75" hidden="false" customHeight="false" outlineLevel="0" collapsed="false">
      <c r="A90" s="104" t="s">
        <v>500</v>
      </c>
      <c r="B90" s="454" t="n">
        <v>0</v>
      </c>
      <c r="C90" s="454" t="n">
        <v>0</v>
      </c>
      <c r="D90" s="457"/>
      <c r="E90" s="456" t="n">
        <v>0</v>
      </c>
    </row>
    <row r="91" customFormat="false" ht="12.75" hidden="false" customHeight="false" outlineLevel="0" collapsed="false">
      <c r="A91" s="113" t="s">
        <v>200</v>
      </c>
      <c r="B91" s="456" t="n">
        <v>0</v>
      </c>
      <c r="C91" s="456" t="n">
        <v>0</v>
      </c>
      <c r="D91" s="458"/>
      <c r="E91" s="456" t="n">
        <v>0</v>
      </c>
    </row>
    <row r="92" customFormat="false" ht="12.75" hidden="false" customHeight="false" outlineLevel="0" collapsed="false">
      <c r="A92" s="113" t="s">
        <v>201</v>
      </c>
      <c r="B92" s="456" t="n">
        <v>0</v>
      </c>
      <c r="C92" s="456" t="n">
        <v>0</v>
      </c>
      <c r="D92" s="458"/>
      <c r="E92" s="456" t="n">
        <v>0</v>
      </c>
    </row>
    <row r="93" customFormat="false" ht="12.75" hidden="false" customHeight="false" outlineLevel="0" collapsed="false">
      <c r="A93" s="256" t="s">
        <v>238</v>
      </c>
      <c r="B93" s="454"/>
      <c r="C93" s="454"/>
      <c r="D93" s="452"/>
      <c r="E93" s="456"/>
    </row>
    <row r="94" customFormat="false" ht="12.75" hidden="false" customHeight="false" outlineLevel="0" collapsed="false">
      <c r="A94" s="455" t="s">
        <v>368</v>
      </c>
      <c r="B94" s="454" t="n">
        <v>0</v>
      </c>
      <c r="C94" s="454" t="n">
        <v>0</v>
      </c>
      <c r="D94" s="457"/>
      <c r="E94" s="456" t="n">
        <v>0</v>
      </c>
    </row>
    <row r="95" customFormat="false" ht="12.75" hidden="false" customHeight="false" outlineLevel="0" collapsed="false">
      <c r="A95" s="104" t="s">
        <v>500</v>
      </c>
      <c r="B95" s="454" t="n">
        <v>0</v>
      </c>
      <c r="C95" s="454" t="n">
        <v>0</v>
      </c>
      <c r="D95" s="457"/>
      <c r="E95" s="456" t="n">
        <v>0</v>
      </c>
    </row>
    <row r="96" customFormat="false" ht="12.75" hidden="false" customHeight="false" outlineLevel="0" collapsed="false">
      <c r="A96" s="113" t="s">
        <v>200</v>
      </c>
      <c r="B96" s="456" t="n">
        <v>0</v>
      </c>
      <c r="C96" s="456" t="n">
        <v>0</v>
      </c>
      <c r="D96" s="458"/>
      <c r="E96" s="456" t="n">
        <v>0</v>
      </c>
    </row>
    <row r="97" customFormat="false" ht="12.75" hidden="false" customHeight="false" outlineLevel="0" collapsed="false">
      <c r="A97" s="113" t="s">
        <v>201</v>
      </c>
      <c r="B97" s="456" t="n">
        <v>0</v>
      </c>
      <c r="C97" s="456" t="n">
        <v>0</v>
      </c>
      <c r="D97" s="458"/>
      <c r="E97" s="456" t="n">
        <v>0</v>
      </c>
    </row>
    <row r="98" customFormat="false" ht="12.75" hidden="false" customHeight="false" outlineLevel="0" collapsed="false">
      <c r="A98" s="256" t="s">
        <v>240</v>
      </c>
      <c r="B98" s="454"/>
      <c r="C98" s="454"/>
      <c r="D98" s="452"/>
      <c r="E98" s="456"/>
    </row>
    <row r="99" customFormat="false" ht="12.75" hidden="false" customHeight="false" outlineLevel="0" collapsed="false">
      <c r="A99" s="455" t="s">
        <v>368</v>
      </c>
      <c r="B99" s="454" t="n">
        <v>0</v>
      </c>
      <c r="C99" s="454" t="n">
        <v>0</v>
      </c>
      <c r="D99" s="457"/>
      <c r="E99" s="456" t="n">
        <v>0</v>
      </c>
    </row>
    <row r="100" customFormat="false" ht="12.75" hidden="false" customHeight="false" outlineLevel="0" collapsed="false">
      <c r="A100" s="104" t="s">
        <v>500</v>
      </c>
      <c r="B100" s="454" t="n">
        <v>0</v>
      </c>
      <c r="C100" s="454" t="n">
        <v>0</v>
      </c>
      <c r="D100" s="457"/>
      <c r="E100" s="456" t="n">
        <v>0</v>
      </c>
    </row>
    <row r="101" customFormat="false" ht="12.75" hidden="false" customHeight="false" outlineLevel="0" collapsed="false">
      <c r="A101" s="113" t="s">
        <v>200</v>
      </c>
      <c r="B101" s="456" t="n">
        <v>0</v>
      </c>
      <c r="C101" s="456" t="n">
        <v>0</v>
      </c>
      <c r="D101" s="458"/>
      <c r="E101" s="456" t="n">
        <v>0</v>
      </c>
    </row>
    <row r="102" customFormat="false" ht="12.75" hidden="false" customHeight="false" outlineLevel="0" collapsed="false">
      <c r="A102" s="113" t="s">
        <v>201</v>
      </c>
      <c r="B102" s="456" t="n">
        <v>0</v>
      </c>
      <c r="C102" s="456" t="n">
        <v>0</v>
      </c>
      <c r="D102" s="458"/>
      <c r="E102" s="456" t="n">
        <v>0</v>
      </c>
    </row>
    <row r="103" customFormat="false" ht="12.75" hidden="false" customHeight="false" outlineLevel="0" collapsed="false">
      <c r="A103" s="256" t="s">
        <v>242</v>
      </c>
      <c r="B103" s="454"/>
      <c r="C103" s="454"/>
      <c r="D103" s="452"/>
      <c r="E103" s="456"/>
    </row>
    <row r="104" customFormat="false" ht="12.75" hidden="false" customHeight="false" outlineLevel="0" collapsed="false">
      <c r="A104" s="455" t="s">
        <v>368</v>
      </c>
      <c r="B104" s="454" t="n">
        <v>0</v>
      </c>
      <c r="C104" s="454" t="n">
        <v>0</v>
      </c>
      <c r="D104" s="457"/>
      <c r="E104" s="456" t="n">
        <v>0</v>
      </c>
    </row>
    <row r="105" customFormat="false" ht="12.75" hidden="false" customHeight="false" outlineLevel="0" collapsed="false">
      <c r="A105" s="104" t="s">
        <v>500</v>
      </c>
      <c r="B105" s="454" t="n">
        <v>0</v>
      </c>
      <c r="C105" s="454" t="n">
        <v>0</v>
      </c>
      <c r="D105" s="457"/>
      <c r="E105" s="456" t="n">
        <v>0</v>
      </c>
    </row>
    <row r="106" customFormat="false" ht="12.75" hidden="false" customHeight="false" outlineLevel="0" collapsed="false">
      <c r="A106" s="113" t="s">
        <v>200</v>
      </c>
      <c r="B106" s="456" t="n">
        <v>0</v>
      </c>
      <c r="C106" s="456" t="n">
        <v>0</v>
      </c>
      <c r="D106" s="458"/>
      <c r="E106" s="456" t="n">
        <v>0</v>
      </c>
    </row>
    <row r="107" customFormat="false" ht="12.75" hidden="false" customHeight="false" outlineLevel="0" collapsed="false">
      <c r="A107" s="113" t="s">
        <v>201</v>
      </c>
      <c r="B107" s="456" t="n">
        <v>0</v>
      </c>
      <c r="C107" s="456" t="n">
        <v>0</v>
      </c>
      <c r="D107" s="458"/>
      <c r="E107" s="456" t="n">
        <v>0</v>
      </c>
    </row>
    <row r="108" customFormat="false" ht="12.75" hidden="false" customHeight="false" outlineLevel="0" collapsed="false">
      <c r="A108" s="256" t="s">
        <v>244</v>
      </c>
      <c r="B108" s="454"/>
      <c r="C108" s="454"/>
      <c r="D108" s="452"/>
      <c r="E108" s="456"/>
    </row>
    <row r="109" customFormat="false" ht="12.75" hidden="false" customHeight="false" outlineLevel="0" collapsed="false">
      <c r="A109" s="455" t="s">
        <v>368</v>
      </c>
      <c r="B109" s="454" t="n">
        <v>0</v>
      </c>
      <c r="C109" s="454" t="n">
        <v>0</v>
      </c>
      <c r="D109" s="457"/>
      <c r="E109" s="456" t="n">
        <v>0</v>
      </c>
    </row>
    <row r="110" customFormat="false" ht="12.75" hidden="false" customHeight="false" outlineLevel="0" collapsed="false">
      <c r="A110" s="104" t="s">
        <v>500</v>
      </c>
      <c r="B110" s="454" t="n">
        <v>0</v>
      </c>
      <c r="C110" s="454" t="n">
        <v>0</v>
      </c>
      <c r="D110" s="457"/>
      <c r="E110" s="456" t="n">
        <v>0</v>
      </c>
    </row>
    <row r="111" customFormat="false" ht="12.75" hidden="false" customHeight="false" outlineLevel="0" collapsed="false">
      <c r="A111" s="113" t="s">
        <v>200</v>
      </c>
      <c r="B111" s="456" t="n">
        <v>0</v>
      </c>
      <c r="C111" s="456" t="n">
        <v>0</v>
      </c>
      <c r="D111" s="458"/>
      <c r="E111" s="456" t="n">
        <v>0</v>
      </c>
    </row>
    <row r="112" customFormat="false" ht="12.75" hidden="false" customHeight="false" outlineLevel="0" collapsed="false">
      <c r="A112" s="113" t="s">
        <v>201</v>
      </c>
      <c r="B112" s="456" t="n">
        <v>0</v>
      </c>
      <c r="C112" s="456" t="n">
        <v>0</v>
      </c>
      <c r="D112" s="458"/>
      <c r="E112" s="456" t="n">
        <v>0</v>
      </c>
    </row>
    <row r="113" customFormat="false" ht="12.75" hidden="false" customHeight="false" outlineLevel="0" collapsed="false">
      <c r="A113" s="256" t="s">
        <v>246</v>
      </c>
      <c r="B113" s="454"/>
      <c r="C113" s="454"/>
      <c r="D113" s="452"/>
      <c r="E113" s="456"/>
    </row>
    <row r="114" customFormat="false" ht="12.75" hidden="false" customHeight="false" outlineLevel="0" collapsed="false">
      <c r="A114" s="455" t="s">
        <v>368</v>
      </c>
      <c r="B114" s="454" t="n">
        <v>0</v>
      </c>
      <c r="C114" s="454" t="n">
        <v>0</v>
      </c>
      <c r="D114" s="457"/>
      <c r="E114" s="456" t="n">
        <v>0</v>
      </c>
    </row>
    <row r="115" customFormat="false" ht="12.75" hidden="false" customHeight="false" outlineLevel="0" collapsed="false">
      <c r="A115" s="104" t="s">
        <v>500</v>
      </c>
      <c r="B115" s="454" t="n">
        <v>0</v>
      </c>
      <c r="C115" s="454" t="n">
        <v>0</v>
      </c>
      <c r="D115" s="457"/>
      <c r="E115" s="456" t="n">
        <v>0</v>
      </c>
    </row>
    <row r="116" customFormat="false" ht="12.75" hidden="false" customHeight="false" outlineLevel="0" collapsed="false">
      <c r="A116" s="113" t="s">
        <v>200</v>
      </c>
      <c r="B116" s="456" t="n">
        <v>0</v>
      </c>
      <c r="C116" s="456" t="n">
        <v>0</v>
      </c>
      <c r="D116" s="458"/>
      <c r="E116" s="456" t="n">
        <v>0</v>
      </c>
    </row>
    <row r="117" customFormat="false" ht="12.75" hidden="false" customHeight="false" outlineLevel="0" collapsed="false">
      <c r="A117" s="113" t="s">
        <v>201</v>
      </c>
      <c r="B117" s="456" t="n">
        <v>0</v>
      </c>
      <c r="C117" s="456" t="n">
        <v>0</v>
      </c>
      <c r="D117" s="458"/>
      <c r="E117" s="456" t="n">
        <v>0</v>
      </c>
    </row>
    <row r="118" customFormat="false" ht="12.75" hidden="false" customHeight="false" outlineLevel="0" collapsed="false">
      <c r="A118" s="256" t="s">
        <v>248</v>
      </c>
      <c r="B118" s="454"/>
      <c r="C118" s="454"/>
      <c r="D118" s="452"/>
      <c r="E118" s="456"/>
    </row>
    <row r="119" customFormat="false" ht="12.75" hidden="false" customHeight="false" outlineLevel="0" collapsed="false">
      <c r="A119" s="455" t="s">
        <v>368</v>
      </c>
      <c r="B119" s="454" t="n">
        <v>0</v>
      </c>
      <c r="C119" s="454" t="n">
        <v>0</v>
      </c>
      <c r="D119" s="457"/>
      <c r="E119" s="456" t="n">
        <v>0</v>
      </c>
    </row>
    <row r="120" customFormat="false" ht="12.75" hidden="false" customHeight="false" outlineLevel="0" collapsed="false">
      <c r="A120" s="104" t="s">
        <v>500</v>
      </c>
      <c r="B120" s="454" t="n">
        <v>0</v>
      </c>
      <c r="C120" s="454" t="n">
        <v>0</v>
      </c>
      <c r="D120" s="457"/>
      <c r="E120" s="456" t="n">
        <v>0</v>
      </c>
    </row>
    <row r="121" customFormat="false" ht="12.75" hidden="false" customHeight="false" outlineLevel="0" collapsed="false">
      <c r="A121" s="113" t="s">
        <v>200</v>
      </c>
      <c r="B121" s="456" t="n">
        <v>0</v>
      </c>
      <c r="C121" s="456" t="n">
        <v>0</v>
      </c>
      <c r="D121" s="458"/>
      <c r="E121" s="456" t="n">
        <v>0</v>
      </c>
    </row>
    <row r="122" customFormat="false" ht="12.75" hidden="false" customHeight="false" outlineLevel="0" collapsed="false">
      <c r="A122" s="113" t="s">
        <v>201</v>
      </c>
      <c r="B122" s="456" t="n">
        <v>0</v>
      </c>
      <c r="C122" s="456" t="n">
        <v>0</v>
      </c>
      <c r="D122" s="458"/>
      <c r="E122" s="456" t="n">
        <v>0</v>
      </c>
    </row>
    <row r="123" customFormat="false" ht="12.75" hidden="false" customHeight="false" outlineLevel="0" collapsed="false">
      <c r="A123" s="256" t="s">
        <v>250</v>
      </c>
      <c r="B123" s="454"/>
      <c r="C123" s="454"/>
      <c r="D123" s="452"/>
      <c r="E123" s="456"/>
    </row>
    <row r="124" customFormat="false" ht="12.75" hidden="false" customHeight="false" outlineLevel="0" collapsed="false">
      <c r="A124" s="455" t="s">
        <v>368</v>
      </c>
      <c r="B124" s="454" t="n">
        <v>0</v>
      </c>
      <c r="C124" s="454" t="n">
        <v>0</v>
      </c>
      <c r="D124" s="457"/>
      <c r="E124" s="456" t="n">
        <v>0</v>
      </c>
    </row>
    <row r="125" customFormat="false" ht="12.75" hidden="false" customHeight="false" outlineLevel="0" collapsed="false">
      <c r="A125" s="104" t="s">
        <v>500</v>
      </c>
      <c r="B125" s="454" t="n">
        <v>0</v>
      </c>
      <c r="C125" s="454" t="n">
        <v>0</v>
      </c>
      <c r="D125" s="457"/>
      <c r="E125" s="456" t="n">
        <v>0</v>
      </c>
    </row>
    <row r="126" customFormat="false" ht="12.75" hidden="false" customHeight="false" outlineLevel="0" collapsed="false">
      <c r="A126" s="113" t="s">
        <v>200</v>
      </c>
      <c r="B126" s="456" t="n">
        <v>0</v>
      </c>
      <c r="C126" s="456" t="n">
        <v>0</v>
      </c>
      <c r="D126" s="458"/>
      <c r="E126" s="456" t="n">
        <v>0</v>
      </c>
    </row>
    <row r="127" customFormat="false" ht="12.75" hidden="false" customHeight="false" outlineLevel="0" collapsed="false">
      <c r="A127" s="113" t="s">
        <v>201</v>
      </c>
      <c r="B127" s="456" t="n">
        <v>0</v>
      </c>
      <c r="C127" s="456" t="n">
        <v>0</v>
      </c>
      <c r="D127" s="458"/>
      <c r="E127" s="456" t="n">
        <v>0</v>
      </c>
    </row>
    <row r="128" customFormat="false" ht="12.75" hidden="false" customHeight="false" outlineLevel="0" collapsed="false">
      <c r="A128" s="256" t="s">
        <v>252</v>
      </c>
      <c r="B128" s="454"/>
      <c r="C128" s="454"/>
      <c r="D128" s="452"/>
      <c r="E128" s="456"/>
    </row>
    <row r="129" customFormat="false" ht="12.75" hidden="false" customHeight="false" outlineLevel="0" collapsed="false">
      <c r="A129" s="455" t="s">
        <v>368</v>
      </c>
      <c r="B129" s="454" t="n">
        <v>0</v>
      </c>
      <c r="C129" s="454" t="n">
        <v>0</v>
      </c>
      <c r="D129" s="457"/>
      <c r="E129" s="456" t="n">
        <v>0</v>
      </c>
    </row>
    <row r="130" customFormat="false" ht="12.75" hidden="false" customHeight="false" outlineLevel="0" collapsed="false">
      <c r="A130" s="104" t="s">
        <v>500</v>
      </c>
      <c r="B130" s="454" t="n">
        <v>0</v>
      </c>
      <c r="C130" s="454" t="n">
        <v>0</v>
      </c>
      <c r="D130" s="457"/>
      <c r="E130" s="456" t="n">
        <v>0</v>
      </c>
    </row>
    <row r="131" customFormat="false" ht="12.75" hidden="false" customHeight="false" outlineLevel="0" collapsed="false">
      <c r="A131" s="113" t="s">
        <v>200</v>
      </c>
      <c r="B131" s="456" t="n">
        <v>0</v>
      </c>
      <c r="C131" s="456" t="n">
        <v>0</v>
      </c>
      <c r="D131" s="458"/>
      <c r="E131" s="456" t="n">
        <v>0</v>
      </c>
    </row>
    <row r="132" customFormat="false" ht="12.75" hidden="false" customHeight="false" outlineLevel="0" collapsed="false">
      <c r="A132" s="113" t="s">
        <v>201</v>
      </c>
      <c r="B132" s="456" t="n">
        <v>0</v>
      </c>
      <c r="C132" s="456" t="n">
        <v>0</v>
      </c>
      <c r="D132" s="458"/>
      <c r="E132" s="456" t="n">
        <v>0</v>
      </c>
    </row>
    <row r="133" customFormat="false" ht="12.75" hidden="false" customHeight="false" outlineLevel="0" collapsed="false">
      <c r="A133" s="256" t="s">
        <v>254</v>
      </c>
      <c r="B133" s="454"/>
      <c r="C133" s="454"/>
      <c r="D133" s="452"/>
      <c r="E133" s="456"/>
    </row>
    <row r="134" customFormat="false" ht="12.75" hidden="false" customHeight="false" outlineLevel="0" collapsed="false">
      <c r="A134" s="455" t="s">
        <v>368</v>
      </c>
      <c r="B134" s="454" t="n">
        <v>0</v>
      </c>
      <c r="C134" s="454" t="n">
        <v>0</v>
      </c>
      <c r="D134" s="457"/>
      <c r="E134" s="456" t="n">
        <v>0</v>
      </c>
    </row>
    <row r="135" customFormat="false" ht="12.75" hidden="false" customHeight="false" outlineLevel="0" collapsed="false">
      <c r="A135" s="104" t="s">
        <v>500</v>
      </c>
      <c r="B135" s="454" t="n">
        <v>0</v>
      </c>
      <c r="C135" s="454" t="n">
        <v>0</v>
      </c>
      <c r="D135" s="457"/>
      <c r="E135" s="456" t="n">
        <v>0</v>
      </c>
    </row>
    <row r="136" customFormat="false" ht="12.75" hidden="false" customHeight="false" outlineLevel="0" collapsed="false">
      <c r="A136" s="113" t="s">
        <v>200</v>
      </c>
      <c r="B136" s="456" t="n">
        <v>0</v>
      </c>
      <c r="C136" s="456" t="n">
        <v>0</v>
      </c>
      <c r="D136" s="458"/>
      <c r="E136" s="456" t="n">
        <v>0</v>
      </c>
    </row>
    <row r="137" customFormat="false" ht="12.75" hidden="false" customHeight="false" outlineLevel="0" collapsed="false">
      <c r="A137" s="113" t="s">
        <v>201</v>
      </c>
      <c r="B137" s="456" t="n">
        <v>0</v>
      </c>
      <c r="C137" s="456" t="n">
        <v>0</v>
      </c>
      <c r="D137" s="458"/>
      <c r="E137" s="456" t="n">
        <v>0</v>
      </c>
    </row>
    <row r="138" customFormat="false" ht="38.25" hidden="false" customHeight="false" outlineLevel="0" collapsed="false">
      <c r="A138" s="98" t="s">
        <v>256</v>
      </c>
      <c r="B138" s="454"/>
      <c r="C138" s="454"/>
      <c r="D138" s="452"/>
      <c r="E138" s="456"/>
    </row>
    <row r="139" customFormat="false" ht="12.75" hidden="false" customHeight="false" outlineLevel="0" collapsed="false">
      <c r="A139" s="455" t="s">
        <v>368</v>
      </c>
      <c r="B139" s="454" t="n">
        <v>310</v>
      </c>
      <c r="C139" s="454" t="n">
        <v>34</v>
      </c>
      <c r="D139" s="452" t="n">
        <v>10.9677419354839</v>
      </c>
      <c r="E139" s="456" t="n">
        <v>1</v>
      </c>
    </row>
    <row r="140" customFormat="false" ht="12.75" hidden="false" customHeight="false" outlineLevel="0" collapsed="false">
      <c r="A140" s="104" t="s">
        <v>500</v>
      </c>
      <c r="B140" s="454" t="n">
        <v>310</v>
      </c>
      <c r="C140" s="454" t="n">
        <v>22</v>
      </c>
      <c r="D140" s="452" t="n">
        <v>7.09677419354839</v>
      </c>
      <c r="E140" s="456" t="n">
        <v>8</v>
      </c>
    </row>
    <row r="141" customFormat="false" ht="12.75" hidden="false" customHeight="false" outlineLevel="0" collapsed="false">
      <c r="A141" s="113" t="s">
        <v>200</v>
      </c>
      <c r="B141" s="456" t="n">
        <v>310</v>
      </c>
      <c r="C141" s="456" t="n">
        <v>22</v>
      </c>
      <c r="D141" s="452" t="n">
        <v>7.09677419354839</v>
      </c>
      <c r="E141" s="456" t="n">
        <v>8</v>
      </c>
    </row>
    <row r="142" customFormat="false" ht="12.75" hidden="false" customHeight="false" outlineLevel="0" collapsed="false">
      <c r="A142" s="113" t="s">
        <v>201</v>
      </c>
      <c r="B142" s="456" t="n">
        <v>0</v>
      </c>
      <c r="C142" s="456" t="n">
        <v>0</v>
      </c>
      <c r="D142" s="452"/>
      <c r="E142" s="456" t="n">
        <v>0</v>
      </c>
    </row>
    <row r="143" customFormat="false" ht="25.5" hidden="false" customHeight="false" outlineLevel="0" collapsed="false">
      <c r="A143" s="98" t="s">
        <v>258</v>
      </c>
      <c r="B143" s="454"/>
      <c r="C143" s="454"/>
      <c r="D143" s="452"/>
      <c r="E143" s="456"/>
    </row>
    <row r="144" customFormat="false" ht="12.75" hidden="false" customHeight="false" outlineLevel="0" collapsed="false">
      <c r="A144" s="455" t="s">
        <v>368</v>
      </c>
      <c r="B144" s="454" t="n">
        <v>71</v>
      </c>
      <c r="C144" s="454" t="n">
        <v>10</v>
      </c>
      <c r="D144" s="452" t="n">
        <v>14.0845070422535</v>
      </c>
      <c r="E144" s="456" t="n">
        <v>0</v>
      </c>
    </row>
    <row r="145" customFormat="false" ht="12.75" hidden="false" customHeight="false" outlineLevel="0" collapsed="false">
      <c r="A145" s="104" t="s">
        <v>500</v>
      </c>
      <c r="B145" s="454" t="n">
        <v>71</v>
      </c>
      <c r="C145" s="454" t="n">
        <v>14</v>
      </c>
      <c r="D145" s="452" t="n">
        <v>19.7183098591549</v>
      </c>
      <c r="E145" s="456" t="n">
        <v>2</v>
      </c>
    </row>
    <row r="146" customFormat="false" ht="12.75" hidden="false" customHeight="false" outlineLevel="0" collapsed="false">
      <c r="A146" s="113" t="s">
        <v>200</v>
      </c>
      <c r="B146" s="456" t="n">
        <v>71</v>
      </c>
      <c r="C146" s="456" t="n">
        <v>14</v>
      </c>
      <c r="D146" s="452" t="n">
        <v>19.7183098591549</v>
      </c>
      <c r="E146" s="456" t="n">
        <v>2</v>
      </c>
    </row>
    <row r="147" customFormat="false" ht="12.75" hidden="false" customHeight="false" outlineLevel="0" collapsed="false">
      <c r="A147" s="113" t="s">
        <v>201</v>
      </c>
      <c r="B147" s="456" t="n">
        <v>0</v>
      </c>
      <c r="C147" s="456" t="n">
        <v>0</v>
      </c>
      <c r="D147" s="452"/>
      <c r="E147" s="456" t="n">
        <v>0</v>
      </c>
    </row>
    <row r="148" customFormat="false" ht="25.5" hidden="false" customHeight="false" outlineLevel="0" collapsed="false">
      <c r="A148" s="98" t="s">
        <v>259</v>
      </c>
      <c r="B148" s="454"/>
      <c r="C148" s="454"/>
      <c r="D148" s="452"/>
      <c r="E148" s="456"/>
    </row>
    <row r="149" customFormat="false" ht="12.75" hidden="false" customHeight="false" outlineLevel="0" collapsed="false">
      <c r="A149" s="455" t="s">
        <v>368</v>
      </c>
      <c r="B149" s="454" t="n">
        <v>0</v>
      </c>
      <c r="C149" s="454" t="n">
        <v>0</v>
      </c>
      <c r="D149" s="457"/>
      <c r="E149" s="456" t="n">
        <v>0</v>
      </c>
    </row>
    <row r="150" customFormat="false" ht="12.75" hidden="false" customHeight="false" outlineLevel="0" collapsed="false">
      <c r="A150" s="104" t="s">
        <v>500</v>
      </c>
      <c r="B150" s="454" t="n">
        <v>0</v>
      </c>
      <c r="C150" s="454" t="n">
        <v>0</v>
      </c>
      <c r="D150" s="457"/>
      <c r="E150" s="456" t="n">
        <v>0</v>
      </c>
    </row>
    <row r="151" customFormat="false" ht="12.75" hidden="false" customHeight="false" outlineLevel="0" collapsed="false">
      <c r="A151" s="113" t="s">
        <v>200</v>
      </c>
      <c r="B151" s="456" t="n">
        <v>0</v>
      </c>
      <c r="C151" s="456" t="n">
        <v>0</v>
      </c>
      <c r="D151" s="458"/>
      <c r="E151" s="456" t="n">
        <v>0</v>
      </c>
    </row>
    <row r="152" customFormat="false" ht="12.75" hidden="false" customHeight="false" outlineLevel="0" collapsed="false">
      <c r="A152" s="113" t="s">
        <v>201</v>
      </c>
      <c r="B152" s="456" t="n">
        <v>0</v>
      </c>
      <c r="C152" s="456" t="n">
        <v>0</v>
      </c>
      <c r="D152" s="458"/>
      <c r="E152" s="456" t="n">
        <v>0</v>
      </c>
    </row>
    <row r="153" customFormat="false" ht="12.75" hidden="false" customHeight="false" outlineLevel="0" collapsed="false">
      <c r="A153" s="468"/>
      <c r="B153" s="469"/>
      <c r="C153" s="1"/>
      <c r="D153" s="1"/>
      <c r="E153" s="1"/>
    </row>
    <row r="154" customFormat="false" ht="12.75" hidden="false" customHeight="false" outlineLevel="0" collapsed="false">
      <c r="A154" s="50"/>
      <c r="C154" s="1"/>
      <c r="D154" s="1"/>
      <c r="E154" s="1"/>
    </row>
    <row r="155" customFormat="false" ht="12.75" hidden="false" customHeight="false" outlineLevel="0" collapsed="false">
      <c r="A155" s="42"/>
      <c r="B155" s="1"/>
      <c r="C155" s="1"/>
      <c r="D155" s="1"/>
      <c r="E155" s="1"/>
    </row>
    <row r="156" customFormat="false" ht="18" hidden="false" customHeight="false" outlineLevel="0" collapsed="false">
      <c r="A156" s="250" t="s">
        <v>434</v>
      </c>
      <c r="B156" s="470"/>
      <c r="C156" s="470"/>
      <c r="D156" s="471" t="s">
        <v>179</v>
      </c>
      <c r="E156" s="471"/>
    </row>
    <row r="157" customFormat="false" ht="12.75" hidden="false" customHeight="false" outlineLevel="0" collapsed="false">
      <c r="A157" s="50"/>
      <c r="B157" s="1"/>
      <c r="C157" s="1"/>
      <c r="D157" s="1"/>
      <c r="E157" s="1"/>
    </row>
    <row r="158" customFormat="false" ht="12.75" hidden="false" customHeight="false" outlineLevel="0" collapsed="false">
      <c r="A158" s="50"/>
      <c r="B158" s="1"/>
      <c r="C158" s="1"/>
      <c r="D158" s="1"/>
      <c r="E158" s="1"/>
    </row>
    <row r="159" customFormat="false" ht="12.75" hidden="false" customHeight="false" outlineLevel="0" collapsed="false">
      <c r="A159" s="50"/>
      <c r="B159" s="1"/>
      <c r="C159" s="1"/>
      <c r="D159" s="1"/>
      <c r="E159" s="1"/>
    </row>
    <row r="160" customFormat="false" ht="12.75" hidden="false" customHeight="false" outlineLevel="0" collapsed="false">
      <c r="A160" s="50"/>
      <c r="B160" s="1"/>
      <c r="C160" s="1"/>
      <c r="D160" s="1"/>
      <c r="E160" s="1"/>
    </row>
    <row r="161" customFormat="false" ht="12.75" hidden="false" customHeight="false" outlineLevel="0" collapsed="false">
      <c r="A161" s="50"/>
      <c r="B161" s="1"/>
      <c r="C161" s="1"/>
      <c r="D161" s="1"/>
      <c r="E161" s="1"/>
    </row>
    <row r="162" customFormat="false" ht="12.75" hidden="false" customHeight="false" outlineLevel="0" collapsed="false">
      <c r="A162" s="50"/>
      <c r="B162" s="1"/>
      <c r="C162" s="1"/>
      <c r="D162" s="1"/>
      <c r="E162" s="1"/>
    </row>
    <row r="163" customFormat="false" ht="12.75" hidden="false" customHeight="false" outlineLevel="0" collapsed="false">
      <c r="A163" s="50"/>
      <c r="B163" s="1"/>
      <c r="C163" s="1"/>
      <c r="D163" s="1"/>
      <c r="E163" s="1"/>
    </row>
    <row r="164" customFormat="false" ht="12.75" hidden="false" customHeight="false" outlineLevel="0" collapsed="false">
      <c r="A164" s="50"/>
      <c r="B164" s="1"/>
      <c r="C164" s="1"/>
      <c r="D164" s="1"/>
      <c r="E164" s="1"/>
    </row>
    <row r="165" customFormat="false" ht="12.75" hidden="false" customHeight="false" outlineLevel="0" collapsed="false">
      <c r="A165" s="50"/>
      <c r="B165" s="1"/>
      <c r="C165" s="1"/>
      <c r="D165" s="1"/>
      <c r="E165" s="1"/>
    </row>
    <row r="166" customFormat="false" ht="12.75" hidden="false" customHeight="false" outlineLevel="0" collapsed="false">
      <c r="A166" s="50"/>
      <c r="B166" s="1"/>
      <c r="C166" s="1"/>
      <c r="D166" s="1"/>
      <c r="E166" s="1"/>
    </row>
    <row r="167" customFormat="false" ht="12.75" hidden="false" customHeight="false" outlineLevel="0" collapsed="false">
      <c r="A167" s="39" t="s">
        <v>133</v>
      </c>
      <c r="B167" s="1"/>
      <c r="C167" s="1"/>
      <c r="D167" s="1"/>
      <c r="E167" s="1"/>
    </row>
    <row r="168" customFormat="false" ht="12.75" hidden="false" customHeight="false" outlineLevel="0" collapsed="false">
      <c r="A168" s="39" t="s">
        <v>503</v>
      </c>
      <c r="B168" s="50"/>
      <c r="C168" s="50"/>
      <c r="D168" s="50"/>
      <c r="E168" s="50"/>
    </row>
  </sheetData>
  <mergeCells count="4">
    <mergeCell ref="A2:E2"/>
    <mergeCell ref="A4:E4"/>
    <mergeCell ref="A5:E5"/>
    <mergeCell ref="D156:E156"/>
  </mergeCells>
  <printOptions headings="false" gridLines="false" gridLinesSet="true" horizontalCentered="false" verticalCentered="false"/>
  <pageMargins left="0.747916666666667" right="0.747916666666667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7" activeCellId="0" sqref="O7"/>
    </sheetView>
  </sheetViews>
  <sheetFormatPr defaultColWidth="9.0546875" defaultRowHeight="17.25" zeroHeight="false" outlineLevelRow="0" outlineLevelCol="0"/>
  <cols>
    <col collapsed="false" customWidth="true" hidden="true" outlineLevel="0" max="1" min="1" style="277" width="37.41"/>
    <col collapsed="false" customWidth="true" hidden="true" outlineLevel="0" max="2" min="2" style="277" width="13.14"/>
    <col collapsed="false" customWidth="true" hidden="true" outlineLevel="0" max="3" min="3" style="472" width="11.7"/>
    <col collapsed="false" customWidth="true" hidden="true" outlineLevel="0" max="4" min="4" style="43" width="12.42"/>
    <col collapsed="false" customWidth="true" hidden="true" outlineLevel="0" max="5" min="5" style="44" width="4.14"/>
    <col collapsed="false" customWidth="true" hidden="false" outlineLevel="0" max="6" min="6" style="277" width="37.41"/>
    <col collapsed="false" customWidth="true" hidden="false" outlineLevel="0" max="7" min="7" style="277" width="13.14"/>
    <col collapsed="false" customWidth="true" hidden="false" outlineLevel="0" max="8" min="8" style="44" width="8.85"/>
    <col collapsed="false" customWidth="true" hidden="false" outlineLevel="0" max="9" min="9" style="43" width="12.42"/>
    <col collapsed="false" customWidth="true" hidden="false" outlineLevel="0" max="10" min="10" style="44" width="9.85"/>
    <col collapsed="false" customWidth="true" hidden="true" outlineLevel="0" max="13" min="11" style="0" width="9.14"/>
  </cols>
  <sheetData>
    <row r="1" customFormat="false" ht="17.25" hidden="false" customHeight="true" outlineLevel="0" collapsed="false">
      <c r="B1" s="43"/>
      <c r="E1" s="472" t="s">
        <v>504</v>
      </c>
      <c r="G1" s="43"/>
      <c r="H1" s="422"/>
      <c r="J1" s="472" t="s">
        <v>504</v>
      </c>
    </row>
    <row r="2" customFormat="false" ht="17.25" hidden="false" customHeight="true" outlineLevel="0" collapsed="false">
      <c r="A2" s="277" t="s">
        <v>505</v>
      </c>
      <c r="F2" s="277" t="s">
        <v>505</v>
      </c>
    </row>
    <row r="4" customFormat="false" ht="32.25" hidden="false" customHeight="true" outlineLevel="0" collapsed="false">
      <c r="A4" s="473" t="s">
        <v>506</v>
      </c>
      <c r="B4" s="473"/>
      <c r="C4" s="473"/>
      <c r="D4" s="473"/>
      <c r="E4" s="473"/>
      <c r="F4" s="474" t="s">
        <v>506</v>
      </c>
      <c r="G4" s="474"/>
      <c r="H4" s="474"/>
      <c r="I4" s="474"/>
      <c r="J4" s="474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 t="s">
        <v>186</v>
      </c>
      <c r="G5" s="40"/>
      <c r="H5" s="40"/>
      <c r="I5" s="40"/>
      <c r="J5" s="40"/>
    </row>
    <row r="6" s="39" customFormat="true" ht="13.5" hidden="false" customHeight="true" outlineLevel="0" collapsed="false">
      <c r="A6" s="288"/>
      <c r="B6" s="288"/>
      <c r="C6" s="475"/>
      <c r="D6" s="91"/>
      <c r="E6" s="475" t="s">
        <v>54</v>
      </c>
      <c r="F6" s="288"/>
      <c r="G6" s="288"/>
      <c r="H6" s="476"/>
      <c r="I6" s="91"/>
      <c r="J6" s="475" t="s">
        <v>5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</row>
    <row r="7" customFormat="false" ht="67.5" hidden="false" customHeight="true" outlineLevel="0" collapsed="false">
      <c r="A7" s="363" t="s">
        <v>4</v>
      </c>
      <c r="B7" s="363" t="s">
        <v>188</v>
      </c>
      <c r="C7" s="364" t="s">
        <v>507</v>
      </c>
      <c r="D7" s="363" t="s">
        <v>508</v>
      </c>
      <c r="E7" s="10" t="s">
        <v>509</v>
      </c>
      <c r="F7" s="363" t="s">
        <v>4</v>
      </c>
      <c r="G7" s="363" t="s">
        <v>188</v>
      </c>
      <c r="H7" s="364" t="s">
        <v>507</v>
      </c>
      <c r="I7" s="363" t="s">
        <v>508</v>
      </c>
      <c r="J7" s="10" t="s">
        <v>333</v>
      </c>
      <c r="K7" s="477" t="s">
        <v>358</v>
      </c>
      <c r="L7" s="0" t="s">
        <v>510</v>
      </c>
      <c r="M7" s="0" t="s">
        <v>511</v>
      </c>
    </row>
    <row r="8" customFormat="false" ht="12.75" hidden="false" customHeight="true" outlineLevel="0" collapsed="false">
      <c r="A8" s="295" t="n">
        <v>1</v>
      </c>
      <c r="B8" s="295" t="n">
        <v>2</v>
      </c>
      <c r="C8" s="478" t="n">
        <v>3</v>
      </c>
      <c r="D8" s="295" t="n">
        <v>4</v>
      </c>
      <c r="E8" s="415" t="n">
        <v>5</v>
      </c>
      <c r="F8" s="295" t="n">
        <v>1</v>
      </c>
      <c r="G8" s="295" t="n">
        <v>2</v>
      </c>
      <c r="H8" s="415" t="n">
        <v>3</v>
      </c>
      <c r="I8" s="295" t="n">
        <v>4</v>
      </c>
      <c r="J8" s="415" t="n">
        <v>5</v>
      </c>
    </row>
    <row r="9" customFormat="false" ht="25.5" hidden="false" customHeight="true" outlineLevel="0" collapsed="false">
      <c r="A9" s="98" t="s">
        <v>512</v>
      </c>
      <c r="B9" s="479" t="n">
        <f aca="false">SUM(B10:B12)</f>
        <v>4024586</v>
      </c>
      <c r="C9" s="479" t="n">
        <f aca="false">SUM(C10:C12)</f>
        <v>2022247</v>
      </c>
      <c r="D9" s="480" t="n">
        <f aca="false">C9/B9*100</f>
        <v>50.2473297874614</v>
      </c>
      <c r="E9" s="479" t="n">
        <f aca="false">E10+E11+E12</f>
        <v>331304</v>
      </c>
      <c r="F9" s="98" t="s">
        <v>512</v>
      </c>
      <c r="G9" s="481" t="n">
        <f aca="false">SUM(G10:G12)</f>
        <v>4024</v>
      </c>
      <c r="H9" s="481" t="n">
        <f aca="false">SUM(H10:H12)</f>
        <v>2023</v>
      </c>
      <c r="I9" s="482" t="n">
        <f aca="false">H9/G9*100</f>
        <v>50.2733598409543</v>
      </c>
      <c r="J9" s="481" t="n">
        <f aca="false">SUM(J10:J12)</f>
        <v>332</v>
      </c>
      <c r="K9" s="0" t="n">
        <f aca="false">H9</f>
        <v>2023</v>
      </c>
      <c r="L9" s="0" t="n">
        <v>1691</v>
      </c>
      <c r="M9" s="0" t="n">
        <f aca="false">K9-L9</f>
        <v>332</v>
      </c>
    </row>
    <row r="10" customFormat="false" ht="25.5" hidden="false" customHeight="true" outlineLevel="0" collapsed="false">
      <c r="A10" s="71" t="s">
        <v>513</v>
      </c>
      <c r="B10" s="478" t="n">
        <v>3362085</v>
      </c>
      <c r="C10" s="478" t="n">
        <v>1719949</v>
      </c>
      <c r="D10" s="483" t="n">
        <f aca="false">C10/B10*100</f>
        <v>51.157213455341</v>
      </c>
      <c r="E10" s="478" t="n">
        <f aca="false">C10-[11]maijs!C10</f>
        <v>311532</v>
      </c>
      <c r="F10" s="71" t="s">
        <v>513</v>
      </c>
      <c r="G10" s="484" t="n">
        <f aca="false">ROUND(B10/1000,)</f>
        <v>3362</v>
      </c>
      <c r="H10" s="484" t="n">
        <f aca="false">ROUND(C10/1000,)</f>
        <v>1720</v>
      </c>
      <c r="I10" s="485" t="n">
        <f aca="false">H10/G10*100</f>
        <v>51.1600237953599</v>
      </c>
      <c r="J10" s="484" t="n">
        <f aca="false">ROUND(E10/1000,)</f>
        <v>312</v>
      </c>
      <c r="K10" s="0" t="n">
        <f aca="false">H10</f>
        <v>1720</v>
      </c>
      <c r="L10" s="0" t="n">
        <v>1408</v>
      </c>
      <c r="M10" s="0" t="n">
        <f aca="false">K10-L10</f>
        <v>312</v>
      </c>
    </row>
    <row r="11" customFormat="false" ht="25.5" hidden="false" customHeight="true" outlineLevel="0" collapsed="false">
      <c r="A11" s="71" t="s">
        <v>514</v>
      </c>
      <c r="B11" s="478" t="n">
        <v>662501</v>
      </c>
      <c r="C11" s="478" t="n">
        <f aca="false">198373+43128+7202</f>
        <v>248703</v>
      </c>
      <c r="D11" s="483" t="n">
        <f aca="false">C11/B11*100</f>
        <v>37.5400188075188</v>
      </c>
      <c r="E11" s="478" t="n">
        <f aca="false">C11-[11]maijs!C11</f>
        <v>19772</v>
      </c>
      <c r="F11" s="71" t="s">
        <v>514</v>
      </c>
      <c r="G11" s="484" t="n">
        <f aca="false">ROUND(B11/1000,)-1</f>
        <v>662</v>
      </c>
      <c r="H11" s="484" t="n">
        <f aca="false">ROUND(C11/1000,)</f>
        <v>249</v>
      </c>
      <c r="I11" s="485" t="n">
        <f aca="false">H11/G11*100</f>
        <v>37.6132930513595</v>
      </c>
      <c r="J11" s="484" t="n">
        <f aca="false">ROUND(E11/1000,)</f>
        <v>20</v>
      </c>
      <c r="K11" s="0" t="n">
        <f aca="false">H11</f>
        <v>249</v>
      </c>
      <c r="L11" s="0" t="n">
        <v>229</v>
      </c>
      <c r="M11" s="0" t="n">
        <f aca="false">K11-L11</f>
        <v>20</v>
      </c>
    </row>
    <row r="12" customFormat="false" ht="25.5" hidden="false" customHeight="true" outlineLevel="0" collapsed="false">
      <c r="A12" s="71" t="s">
        <v>515</v>
      </c>
      <c r="B12" s="478"/>
      <c r="C12" s="478" t="n">
        <v>53595</v>
      </c>
      <c r="D12" s="483"/>
      <c r="E12" s="478" t="n">
        <f aca="false">C12-[11]maijs!C12</f>
        <v>0</v>
      </c>
      <c r="F12" s="71" t="s">
        <v>515</v>
      </c>
      <c r="G12" s="484"/>
      <c r="H12" s="484" t="n">
        <f aca="false">ROUND(C12/1000,)</f>
        <v>54</v>
      </c>
      <c r="I12" s="485"/>
      <c r="J12" s="484" t="n">
        <f aca="false">ROUND(E12/1000,)</f>
        <v>0</v>
      </c>
      <c r="K12" s="0" t="n">
        <f aca="false">H12</f>
        <v>54</v>
      </c>
      <c r="L12" s="0" t="n">
        <v>54</v>
      </c>
      <c r="M12" s="0" t="n">
        <f aca="false">K12-L12</f>
        <v>0</v>
      </c>
    </row>
    <row r="13" customFormat="false" ht="17.25" hidden="false" customHeight="true" outlineLevel="0" collapsed="false">
      <c r="A13" s="98" t="s">
        <v>516</v>
      </c>
      <c r="B13" s="102" t="n">
        <f aca="false">SUM(B14,B31)</f>
        <v>4425927</v>
      </c>
      <c r="C13" s="429" t="n">
        <f aca="false">SUM(C14,C31)</f>
        <v>2001689</v>
      </c>
      <c r="D13" s="480" t="n">
        <f aca="false">C13/B13*100</f>
        <v>45.2264350496518</v>
      </c>
      <c r="E13" s="478" t="n">
        <f aca="false">C13-[11]maijs!C13</f>
        <v>328785</v>
      </c>
      <c r="F13" s="98" t="s">
        <v>516</v>
      </c>
      <c r="G13" s="429" t="n">
        <f aca="false">SUM(G14,G31)</f>
        <v>4426</v>
      </c>
      <c r="H13" s="429" t="n">
        <f aca="false">SUM(H14,H31)</f>
        <v>2001</v>
      </c>
      <c r="I13" s="482" t="n">
        <f aca="false">H13/G13*100</f>
        <v>45.2101220063263</v>
      </c>
      <c r="J13" s="429" t="n">
        <f aca="false">J14+J31</f>
        <v>328</v>
      </c>
      <c r="K13" s="0" t="n">
        <f aca="false">H13</f>
        <v>2001</v>
      </c>
      <c r="L13" s="0" t="n">
        <v>1673</v>
      </c>
      <c r="M13" s="0" t="n">
        <f aca="false">K13-L13</f>
        <v>328</v>
      </c>
    </row>
    <row r="14" customFormat="false" ht="17.25" hidden="false" customHeight="true" outlineLevel="0" collapsed="false">
      <c r="A14" s="104" t="s">
        <v>445</v>
      </c>
      <c r="B14" s="102" t="n">
        <f aca="false">SUM(B15,B22,B25)</f>
        <v>3981305</v>
      </c>
      <c r="C14" s="486" t="n">
        <f aca="false">SUM(C15,C22,C25)</f>
        <v>1813768</v>
      </c>
      <c r="D14" s="480" t="n">
        <f aca="false">C14/B14*100</f>
        <v>45.55712260176</v>
      </c>
      <c r="E14" s="478" t="n">
        <f aca="false">C14-[11]maijs!C14</f>
        <v>295416</v>
      </c>
      <c r="F14" s="104" t="s">
        <v>445</v>
      </c>
      <c r="G14" s="429" t="n">
        <f aca="false">SUM(G15,G22,G25)</f>
        <v>3981</v>
      </c>
      <c r="H14" s="429" t="n">
        <f aca="false">SUM(H15,H22,H25)</f>
        <v>1813</v>
      </c>
      <c r="I14" s="482" t="n">
        <f aca="false">H14/G14*100</f>
        <v>45.5413212760613</v>
      </c>
      <c r="J14" s="429" t="n">
        <f aca="false">J15+J22+J25</f>
        <v>295</v>
      </c>
      <c r="K14" s="0" t="n">
        <f aca="false">H14</f>
        <v>1813</v>
      </c>
      <c r="L14" s="0" t="n">
        <v>1518</v>
      </c>
      <c r="M14" s="0" t="n">
        <f aca="false">K14-L14</f>
        <v>295</v>
      </c>
    </row>
    <row r="15" customFormat="false" ht="17.25" hidden="false" customHeight="true" outlineLevel="0" collapsed="false">
      <c r="A15" s="104" t="s">
        <v>283</v>
      </c>
      <c r="B15" s="429" t="n">
        <f aca="false">SUM(B16,B17,B18,B21)</f>
        <v>3556648</v>
      </c>
      <c r="C15" s="486" t="n">
        <f aca="false">SUM(C16,C17,C18,C21)</f>
        <v>1571912</v>
      </c>
      <c r="D15" s="480" t="n">
        <f aca="false">C15/B15*100</f>
        <v>44.1964456420765</v>
      </c>
      <c r="E15" s="478" t="n">
        <f aca="false">C15-[11]maijs!C15</f>
        <v>233234</v>
      </c>
      <c r="F15" s="104" t="s">
        <v>283</v>
      </c>
      <c r="G15" s="429" t="n">
        <f aca="false">SUM(G16,G17,G18,G21)</f>
        <v>3557</v>
      </c>
      <c r="H15" s="429" t="n">
        <f aca="false">SUM(H16,H17,H18,H21)</f>
        <v>1572</v>
      </c>
      <c r="I15" s="482" t="n">
        <f aca="false">H15/G15*100</f>
        <v>44.1945459657014</v>
      </c>
      <c r="J15" s="429" t="n">
        <f aca="false">SUM(J16:J18)</f>
        <v>233</v>
      </c>
      <c r="K15" s="0" t="n">
        <f aca="false">H15</f>
        <v>1572</v>
      </c>
      <c r="L15" s="0" t="n">
        <v>1339</v>
      </c>
      <c r="M15" s="0" t="n">
        <f aca="false">K15-L15</f>
        <v>233</v>
      </c>
    </row>
    <row r="16" customFormat="false" ht="17.25" hidden="false" customHeight="true" outlineLevel="0" collapsed="false">
      <c r="A16" s="262" t="s">
        <v>284</v>
      </c>
      <c r="B16" s="478" t="n">
        <v>518750</v>
      </c>
      <c r="C16" s="478" t="n">
        <f aca="false">[12]jūnijs!$B$16</f>
        <v>287560</v>
      </c>
      <c r="D16" s="483" t="n">
        <f aca="false">C16/B16*100</f>
        <v>55.4332530120482</v>
      </c>
      <c r="E16" s="478" t="n">
        <f aca="false">C16-[11]maijs!C16</f>
        <v>55103</v>
      </c>
      <c r="F16" s="262" t="s">
        <v>284</v>
      </c>
      <c r="G16" s="484" t="n">
        <f aca="false">ROUND(B16/1000,)</f>
        <v>519</v>
      </c>
      <c r="H16" s="484" t="n">
        <f aca="false">ROUND(C16/1000,)</f>
        <v>288</v>
      </c>
      <c r="I16" s="485" t="n">
        <f aca="false">H16/G16*100</f>
        <v>55.4913294797688</v>
      </c>
      <c r="J16" s="484" t="n">
        <f aca="false">ROUND(E16/1000,)+1</f>
        <v>56</v>
      </c>
      <c r="K16" s="0" t="n">
        <f aca="false">H16</f>
        <v>288</v>
      </c>
      <c r="L16" s="0" t="n">
        <v>232</v>
      </c>
      <c r="M16" s="0" t="n">
        <f aca="false">K16-L16</f>
        <v>56</v>
      </c>
    </row>
    <row r="17" customFormat="false" ht="25.5" hidden="false" customHeight="true" outlineLevel="0" collapsed="false">
      <c r="A17" s="71" t="s">
        <v>517</v>
      </c>
      <c r="B17" s="395" t="s">
        <v>11</v>
      </c>
      <c r="C17" s="478" t="n">
        <f aca="false">[12]jūnijs!$B$17</f>
        <v>39952</v>
      </c>
      <c r="D17" s="483" t="s">
        <v>518</v>
      </c>
      <c r="E17" s="478" t="n">
        <f aca="false">C17-[11]maijs!C17</f>
        <v>9032</v>
      </c>
      <c r="F17" s="71" t="s">
        <v>517</v>
      </c>
      <c r="G17" s="451" t="s">
        <v>11</v>
      </c>
      <c r="H17" s="484" t="n">
        <f aca="false">ROUND(C17/1000,)</f>
        <v>40</v>
      </c>
      <c r="I17" s="485"/>
      <c r="J17" s="484" t="n">
        <f aca="false">ROUND(E17/1000,)</f>
        <v>9</v>
      </c>
      <c r="K17" s="0" t="n">
        <f aca="false">H17</f>
        <v>40</v>
      </c>
      <c r="L17" s="0" t="n">
        <v>31</v>
      </c>
      <c r="M17" s="0" t="n">
        <f aca="false">K17-L17</f>
        <v>9</v>
      </c>
    </row>
    <row r="18" customFormat="false" ht="17.25" hidden="false" customHeight="true" outlineLevel="0" collapsed="false">
      <c r="A18" s="71" t="s">
        <v>286</v>
      </c>
      <c r="B18" s="433" t="n">
        <v>3037898</v>
      </c>
      <c r="C18" s="433" t="n">
        <f aca="false">[12]jūnijs!$B$18</f>
        <v>1244400</v>
      </c>
      <c r="D18" s="483" t="n">
        <f aca="false">C18/B18*100</f>
        <v>40.9625339626281</v>
      </c>
      <c r="E18" s="478" t="n">
        <f aca="false">C18-[11]maijs!C18</f>
        <v>169099</v>
      </c>
      <c r="F18" s="71" t="s">
        <v>286</v>
      </c>
      <c r="G18" s="484" t="n">
        <f aca="false">ROUND(B18/1000,)</f>
        <v>3038</v>
      </c>
      <c r="H18" s="484" t="n">
        <f aca="false">H19+H20</f>
        <v>1244</v>
      </c>
      <c r="I18" s="485" t="n">
        <f aca="false">H18/G18*100</f>
        <v>40.9479921000658</v>
      </c>
      <c r="J18" s="484" t="n">
        <f aca="false">ROUND(E18/1000,)-1</f>
        <v>168</v>
      </c>
      <c r="K18" s="0" t="n">
        <f aca="false">H18</f>
        <v>1244</v>
      </c>
      <c r="L18" s="0" t="n">
        <v>1076</v>
      </c>
      <c r="M18" s="0" t="n">
        <f aca="false">K18-L18</f>
        <v>168</v>
      </c>
    </row>
    <row r="19" customFormat="false" ht="17.25" hidden="false" customHeight="true" outlineLevel="0" collapsed="false">
      <c r="A19" s="397" t="s">
        <v>519</v>
      </c>
      <c r="B19" s="487" t="s">
        <v>11</v>
      </c>
      <c r="C19" s="433" t="n">
        <f aca="false">[12]jūnijs!$B$19</f>
        <v>1021953</v>
      </c>
      <c r="D19" s="483"/>
      <c r="E19" s="478" t="n">
        <f aca="false">C19-[11]maijs!C19</f>
        <v>141142</v>
      </c>
      <c r="F19" s="397" t="s">
        <v>519</v>
      </c>
      <c r="G19" s="488" t="s">
        <v>11</v>
      </c>
      <c r="H19" s="484" t="n">
        <f aca="false">ROUND(C19/1000,)</f>
        <v>1022</v>
      </c>
      <c r="I19" s="485"/>
      <c r="J19" s="484" t="n">
        <f aca="false">ROUND(E19/1000,)</f>
        <v>141</v>
      </c>
      <c r="K19" s="0" t="n">
        <f aca="false">H19</f>
        <v>1022</v>
      </c>
      <c r="L19" s="0" t="n">
        <v>881</v>
      </c>
      <c r="M19" s="0" t="n">
        <f aca="false">K19-L19</f>
        <v>141</v>
      </c>
    </row>
    <row r="20" customFormat="false" ht="12.75" hidden="false" customHeight="true" outlineLevel="0" collapsed="false">
      <c r="A20" s="397" t="s">
        <v>520</v>
      </c>
      <c r="B20" s="487" t="s">
        <v>11</v>
      </c>
      <c r="C20" s="433" t="n">
        <f aca="false">[12]jūnijs!$B$20</f>
        <v>222447</v>
      </c>
      <c r="D20" s="483"/>
      <c r="E20" s="478" t="n">
        <f aca="false">C20-[11]maijs!C20</f>
        <v>27957</v>
      </c>
      <c r="F20" s="397" t="s">
        <v>520</v>
      </c>
      <c r="G20" s="488" t="s">
        <v>11</v>
      </c>
      <c r="H20" s="484" t="n">
        <f aca="false">ROUND(C20/1000,)</f>
        <v>222</v>
      </c>
      <c r="I20" s="485"/>
      <c r="J20" s="484" t="n">
        <f aca="false">ROUND(E20/1000,)-1</f>
        <v>27</v>
      </c>
      <c r="K20" s="0" t="n">
        <f aca="false">H20</f>
        <v>222</v>
      </c>
      <c r="L20" s="0" t="n">
        <v>195</v>
      </c>
      <c r="M20" s="0" t="n">
        <f aca="false">K20-L20</f>
        <v>27</v>
      </c>
    </row>
    <row r="21" customFormat="false" ht="12.75" hidden="false" customHeight="true" outlineLevel="0" collapsed="false">
      <c r="A21" s="71" t="s">
        <v>521</v>
      </c>
      <c r="B21" s="395"/>
      <c r="C21" s="478" t="n">
        <f aca="false">[12]jūnijs!$B$21</f>
        <v>0</v>
      </c>
      <c r="D21" s="483"/>
      <c r="E21" s="478" t="n">
        <f aca="false">C21-[11]maijs!C21</f>
        <v>0</v>
      </c>
      <c r="F21" s="71" t="s">
        <v>521</v>
      </c>
      <c r="G21" s="451"/>
      <c r="H21" s="478"/>
      <c r="I21" s="485"/>
      <c r="J21" s="484" t="n">
        <f aca="false">ROUND(E21/1000,)</f>
        <v>0</v>
      </c>
      <c r="K21" s="0" t="n">
        <f aca="false">H21</f>
        <v>0</v>
      </c>
      <c r="M21" s="0" t="n">
        <f aca="false">K21-L21</f>
        <v>0</v>
      </c>
    </row>
    <row r="22" customFormat="false" ht="25.5" hidden="false" customHeight="true" outlineLevel="0" collapsed="false">
      <c r="A22" s="78" t="s">
        <v>287</v>
      </c>
      <c r="B22" s="395"/>
      <c r="C22" s="429" t="n">
        <f aca="false">C23+C24</f>
        <v>0</v>
      </c>
      <c r="D22" s="483"/>
      <c r="E22" s="478" t="n">
        <f aca="false">C22-[11]maijs!C22</f>
        <v>0</v>
      </c>
      <c r="F22" s="78" t="s">
        <v>287</v>
      </c>
      <c r="G22" s="451"/>
      <c r="H22" s="429"/>
      <c r="I22" s="485"/>
      <c r="J22" s="429"/>
      <c r="K22" s="0" t="n">
        <f aca="false">H22</f>
        <v>0</v>
      </c>
      <c r="M22" s="0" t="n">
        <f aca="false">K22-L22</f>
        <v>0</v>
      </c>
    </row>
    <row r="23" customFormat="false" ht="25.5" hidden="false" customHeight="true" outlineLevel="0" collapsed="false">
      <c r="A23" s="71" t="s">
        <v>522</v>
      </c>
      <c r="B23" s="395"/>
      <c r="C23" s="478" t="n">
        <f aca="false">[12]jūnijs!$B$23</f>
        <v>0</v>
      </c>
      <c r="D23" s="483"/>
      <c r="E23" s="478" t="n">
        <f aca="false">C23-[11]maijs!C23</f>
        <v>0</v>
      </c>
      <c r="F23" s="71" t="s">
        <v>522</v>
      </c>
      <c r="G23" s="451"/>
      <c r="H23" s="478"/>
      <c r="I23" s="485"/>
      <c r="J23" s="478"/>
      <c r="K23" s="0" t="n">
        <f aca="false">H23</f>
        <v>0</v>
      </c>
      <c r="M23" s="0" t="n">
        <f aca="false">K23-L23</f>
        <v>0</v>
      </c>
    </row>
    <row r="24" customFormat="false" ht="25.5" hidden="false" customHeight="true" outlineLevel="0" collapsed="false">
      <c r="A24" s="71" t="s">
        <v>523</v>
      </c>
      <c r="B24" s="395"/>
      <c r="C24" s="478" t="n">
        <f aca="false">[12]jūnijs!$B$23</f>
        <v>0</v>
      </c>
      <c r="D24" s="483"/>
      <c r="E24" s="478" t="n">
        <f aca="false">C24-[11]maijs!C24</f>
        <v>0</v>
      </c>
      <c r="F24" s="71" t="s">
        <v>523</v>
      </c>
      <c r="G24" s="451"/>
      <c r="H24" s="478"/>
      <c r="I24" s="485"/>
      <c r="J24" s="478"/>
      <c r="K24" s="0" t="n">
        <f aca="false">H24</f>
        <v>0</v>
      </c>
      <c r="M24" s="0" t="n">
        <f aca="false">K24-L24</f>
        <v>0</v>
      </c>
    </row>
    <row r="25" customFormat="false" ht="12.75" hidden="false" customHeight="true" outlineLevel="0" collapsed="false">
      <c r="A25" s="33" t="s">
        <v>291</v>
      </c>
      <c r="B25" s="429" t="n">
        <f aca="false">SUM(B26:B30)</f>
        <v>424657</v>
      </c>
      <c r="C25" s="429" t="n">
        <f aca="false">SUM(C26:C30)</f>
        <v>241856</v>
      </c>
      <c r="D25" s="480" t="n">
        <f aca="false">C25/B25*100</f>
        <v>56.9532587476481</v>
      </c>
      <c r="E25" s="478" t="n">
        <f aca="false">C25-[11]maijs!C25</f>
        <v>62182</v>
      </c>
      <c r="F25" s="33" t="s">
        <v>291</v>
      </c>
      <c r="G25" s="429" t="n">
        <f aca="false">SUM(G26:G30)</f>
        <v>424</v>
      </c>
      <c r="H25" s="429" t="n">
        <f aca="false">SUM(H26:H30)</f>
        <v>241</v>
      </c>
      <c r="I25" s="482" t="n">
        <f aca="false">H25/G25*100</f>
        <v>56.8396226415094</v>
      </c>
      <c r="J25" s="489" t="n">
        <f aca="false">J26+J27+J28+J29+J30</f>
        <v>62</v>
      </c>
      <c r="K25" s="0" t="n">
        <f aca="false">H25</f>
        <v>241</v>
      </c>
      <c r="L25" s="0" t="n">
        <v>179</v>
      </c>
      <c r="M25" s="0" t="n">
        <f aca="false">K25-L25</f>
        <v>62</v>
      </c>
    </row>
    <row r="26" customFormat="false" ht="12.75" hidden="false" customHeight="true" outlineLevel="0" collapsed="false">
      <c r="A26" s="262" t="s">
        <v>292</v>
      </c>
      <c r="B26" s="451" t="n">
        <v>14200</v>
      </c>
      <c r="C26" s="478" t="n">
        <f aca="false">[12]jūnijs!$B$26</f>
        <v>8200</v>
      </c>
      <c r="D26" s="480" t="n">
        <f aca="false">C26/B26*100</f>
        <v>57.7464788732394</v>
      </c>
      <c r="E26" s="478" t="n">
        <f aca="false">C26-[11]maijs!C26</f>
        <v>0</v>
      </c>
      <c r="F26" s="262" t="s">
        <v>292</v>
      </c>
      <c r="G26" s="484" t="n">
        <f aca="false">ROUND(B26/1000,)</f>
        <v>14</v>
      </c>
      <c r="H26" s="484" t="n">
        <f aca="false">ROUND(C26/1000,)</f>
        <v>8</v>
      </c>
      <c r="I26" s="485" t="n">
        <f aca="false">H26/G26*100</f>
        <v>57.1428571428571</v>
      </c>
      <c r="J26" s="484" t="n">
        <f aca="false">ROUND(E26/1000,)</f>
        <v>0</v>
      </c>
      <c r="K26" s="0" t="n">
        <f aca="false">H26</f>
        <v>8</v>
      </c>
      <c r="L26" s="0" t="n">
        <v>8</v>
      </c>
      <c r="M26" s="0" t="n">
        <f aca="false">K26-L26</f>
        <v>0</v>
      </c>
    </row>
    <row r="27" customFormat="false" ht="12.75" hidden="false" customHeight="true" outlineLevel="0" collapsed="false">
      <c r="A27" s="262" t="s">
        <v>293</v>
      </c>
      <c r="B27" s="451"/>
      <c r="C27" s="478" t="n">
        <f aca="false">[12]jūnijs!$B$27</f>
        <v>300</v>
      </c>
      <c r="D27" s="480"/>
      <c r="E27" s="478" t="n">
        <f aca="false">C27-[11]maijs!C27</f>
        <v>0</v>
      </c>
      <c r="F27" s="262" t="s">
        <v>293</v>
      </c>
      <c r="G27" s="451"/>
      <c r="H27" s="484"/>
      <c r="I27" s="485"/>
      <c r="J27" s="484" t="n">
        <f aca="false">ROUND(E27/1000,)</f>
        <v>0</v>
      </c>
      <c r="K27" s="0" t="n">
        <f aca="false">H27</f>
        <v>0</v>
      </c>
      <c r="M27" s="0" t="n">
        <f aca="false">K27-L27</f>
        <v>0</v>
      </c>
    </row>
    <row r="28" customFormat="false" ht="12.75" hidden="false" customHeight="true" outlineLevel="0" collapsed="false">
      <c r="A28" s="71" t="s">
        <v>294</v>
      </c>
      <c r="B28" s="451"/>
      <c r="C28" s="478" t="n">
        <f aca="false">[12]jūnijs!$B$28</f>
        <v>0</v>
      </c>
      <c r="D28" s="483"/>
      <c r="E28" s="478" t="n">
        <f aca="false">C28-[11]maijs!C28</f>
        <v>0</v>
      </c>
      <c r="F28" s="71" t="s">
        <v>294</v>
      </c>
      <c r="G28" s="451"/>
      <c r="H28" s="484"/>
      <c r="I28" s="485"/>
      <c r="J28" s="484" t="n">
        <f aca="false">ROUND(E28/1000,)</f>
        <v>0</v>
      </c>
      <c r="K28" s="0" t="n">
        <f aca="false">H28</f>
        <v>0</v>
      </c>
      <c r="M28" s="0" t="n">
        <f aca="false">K28-L28</f>
        <v>0</v>
      </c>
    </row>
    <row r="29" customFormat="false" ht="12.75" hidden="false" customHeight="true" outlineLevel="0" collapsed="false">
      <c r="A29" s="71" t="s">
        <v>524</v>
      </c>
      <c r="B29" s="478" t="n">
        <v>151640</v>
      </c>
      <c r="C29" s="478" t="n">
        <f aca="false">[12]jūnijs!$B$29</f>
        <v>111245</v>
      </c>
      <c r="D29" s="483" t="n">
        <f aca="false">C29/B29*100</f>
        <v>73.3612503297283</v>
      </c>
      <c r="E29" s="478" t="n">
        <f aca="false">C29-[11]maijs!C29</f>
        <v>43021</v>
      </c>
      <c r="F29" s="71" t="s">
        <v>524</v>
      </c>
      <c r="G29" s="484" t="n">
        <f aca="false">ROUND(B29/1000,)-1</f>
        <v>151</v>
      </c>
      <c r="H29" s="484" t="n">
        <f aca="false">ROUND(C29/1000,)</f>
        <v>111</v>
      </c>
      <c r="I29" s="485" t="n">
        <f aca="false">H29/G29*100</f>
        <v>73.5099337748344</v>
      </c>
      <c r="J29" s="484" t="n">
        <f aca="false">ROUND(E29/1000,)</f>
        <v>43</v>
      </c>
      <c r="K29" s="0" t="n">
        <f aca="false">H29</f>
        <v>111</v>
      </c>
      <c r="L29" s="0" t="n">
        <v>68</v>
      </c>
      <c r="M29" s="0" t="n">
        <f aca="false">K29-L29</f>
        <v>43</v>
      </c>
    </row>
    <row r="30" customFormat="false" ht="12.75" hidden="false" customHeight="true" outlineLevel="0" collapsed="false">
      <c r="A30" s="71" t="s">
        <v>297</v>
      </c>
      <c r="B30" s="478" t="n">
        <v>258817</v>
      </c>
      <c r="C30" s="478" t="n">
        <f aca="false">[12]jūnijs!$B$30</f>
        <v>122111</v>
      </c>
      <c r="D30" s="483" t="n">
        <f aca="false">C30/B30*100</f>
        <v>47.1804402338332</v>
      </c>
      <c r="E30" s="478" t="n">
        <f aca="false">C30-[11]maijs!C30</f>
        <v>19161</v>
      </c>
      <c r="F30" s="71" t="s">
        <v>297</v>
      </c>
      <c r="G30" s="484" t="n">
        <f aca="false">ROUND(B30/1000,)</f>
        <v>259</v>
      </c>
      <c r="H30" s="484" t="n">
        <f aca="false">ROUND(C30/1000,)</f>
        <v>122</v>
      </c>
      <c r="I30" s="485" t="n">
        <f aca="false">H30/G30*100</f>
        <v>47.1042471042471</v>
      </c>
      <c r="J30" s="484" t="n">
        <f aca="false">ROUND(E30/1000,)</f>
        <v>19</v>
      </c>
      <c r="K30" s="0" t="n">
        <f aca="false">H30</f>
        <v>122</v>
      </c>
      <c r="L30" s="0" t="n">
        <v>103</v>
      </c>
      <c r="M30" s="0" t="n">
        <f aca="false">K30-L30</f>
        <v>19</v>
      </c>
    </row>
    <row r="31" customFormat="false" ht="12.75" hidden="false" customHeight="true" outlineLevel="0" collapsed="false">
      <c r="A31" s="137" t="s">
        <v>525</v>
      </c>
      <c r="B31" s="429" t="n">
        <f aca="false">SUM(B32:B33)</f>
        <v>444622</v>
      </c>
      <c r="C31" s="429" t="n">
        <f aca="false">SUM(C32:C33)</f>
        <v>187921</v>
      </c>
      <c r="D31" s="480" t="n">
        <f aca="false">C31/B31*100</f>
        <v>42.2653399966713</v>
      </c>
      <c r="E31" s="478" t="n">
        <f aca="false">C31-[11]maijs!C31</f>
        <v>33369</v>
      </c>
      <c r="F31" s="137" t="s">
        <v>525</v>
      </c>
      <c r="G31" s="429" t="n">
        <f aca="false">SUM(G32:G33)</f>
        <v>445</v>
      </c>
      <c r="H31" s="490" t="n">
        <f aca="false">SUM(H32:H33)</f>
        <v>188</v>
      </c>
      <c r="I31" s="482" t="n">
        <f aca="false">H31/G31*100</f>
        <v>42.247191011236</v>
      </c>
      <c r="J31" s="489" t="n">
        <f aca="false">J32+J33</f>
        <v>33</v>
      </c>
      <c r="K31" s="0" t="n">
        <f aca="false">H31</f>
        <v>188</v>
      </c>
      <c r="L31" s="0" t="n">
        <v>155</v>
      </c>
      <c r="M31" s="0" t="n">
        <f aca="false">K31-L31</f>
        <v>33</v>
      </c>
    </row>
    <row r="32" customFormat="false" ht="17.25" hidden="false" customHeight="true" outlineLevel="0" collapsed="false">
      <c r="A32" s="71" t="s">
        <v>526</v>
      </c>
      <c r="B32" s="478" t="n">
        <v>443012</v>
      </c>
      <c r="C32" s="478" t="n">
        <f aca="false">[12]jūnijs!$B$32</f>
        <v>187921</v>
      </c>
      <c r="D32" s="483" t="n">
        <f aca="false">C32/B32*100</f>
        <v>42.4189412476411</v>
      </c>
      <c r="E32" s="478" t="n">
        <f aca="false">C32-[11]maijs!C32</f>
        <v>33369</v>
      </c>
      <c r="F32" s="71" t="s">
        <v>526</v>
      </c>
      <c r="G32" s="484" t="n">
        <f aca="false">ROUND(B32/1000,)</f>
        <v>443</v>
      </c>
      <c r="H32" s="484" t="n">
        <f aca="false">ROUND(C32/1000,)</f>
        <v>188</v>
      </c>
      <c r="I32" s="485" t="n">
        <f aca="false">H32/G32*100</f>
        <v>42.4379232505643</v>
      </c>
      <c r="J32" s="484" t="n">
        <f aca="false">ROUND(E32/1000,)</f>
        <v>33</v>
      </c>
      <c r="K32" s="0" t="n">
        <f aca="false">H32</f>
        <v>188</v>
      </c>
      <c r="L32" s="0" t="n">
        <v>155</v>
      </c>
      <c r="M32" s="0" t="n">
        <f aca="false">K32-L32</f>
        <v>33</v>
      </c>
    </row>
    <row r="33" customFormat="false" ht="17.25" hidden="false" customHeight="true" outlineLevel="0" collapsed="false">
      <c r="A33" s="71" t="s">
        <v>527</v>
      </c>
      <c r="B33" s="484" t="n">
        <v>1610</v>
      </c>
      <c r="C33" s="478" t="n">
        <f aca="false">[12]jūnijs!$B$33</f>
        <v>0</v>
      </c>
      <c r="D33" s="483" t="n">
        <f aca="false">C33/B33*100</f>
        <v>0</v>
      </c>
      <c r="E33" s="478" t="n">
        <f aca="false">C33-[11]maijs!C33</f>
        <v>0</v>
      </c>
      <c r="F33" s="71" t="s">
        <v>527</v>
      </c>
      <c r="G33" s="484" t="n">
        <f aca="false">ROUND(B33/1000,)</f>
        <v>2</v>
      </c>
      <c r="H33" s="484" t="n">
        <f aca="false">ROUND(C33/1000,)</f>
        <v>0</v>
      </c>
      <c r="I33" s="485"/>
      <c r="J33" s="484" t="n">
        <f aca="false">ROUND(E33/1000,)</f>
        <v>0</v>
      </c>
      <c r="K33" s="0" t="n">
        <f aca="false">H33</f>
        <v>0</v>
      </c>
      <c r="L33" s="0" t="n">
        <v>0</v>
      </c>
      <c r="M33" s="0" t="n">
        <f aca="false">K33-L33</f>
        <v>0</v>
      </c>
    </row>
    <row r="34" customFormat="false" ht="12.75" hidden="false" customHeight="true" outlineLevel="0" collapsed="false">
      <c r="A34" s="137" t="s">
        <v>528</v>
      </c>
      <c r="B34" s="451" t="n">
        <f aca="false">B9-B13</f>
        <v>-401341</v>
      </c>
      <c r="C34" s="451" t="n">
        <f aca="false">C9-C13</f>
        <v>20558</v>
      </c>
      <c r="D34" s="483" t="n">
        <f aca="false">C34/B34*100</f>
        <v>-5.12232739740022</v>
      </c>
      <c r="E34" s="478" t="n">
        <f aca="false">C34-[11]maijs!C34</f>
        <v>2519</v>
      </c>
      <c r="F34" s="137" t="s">
        <v>528</v>
      </c>
      <c r="G34" s="451" t="n">
        <f aca="false">G9-G13</f>
        <v>-402</v>
      </c>
      <c r="H34" s="478" t="n">
        <f aca="false">(H9-H13)</f>
        <v>22</v>
      </c>
      <c r="I34" s="485" t="n">
        <f aca="false">H34/G34*100</f>
        <v>-5.4726368159204</v>
      </c>
      <c r="J34" s="484" t="n">
        <f aca="false">J9-J13</f>
        <v>4</v>
      </c>
      <c r="K34" s="0" t="n">
        <f aca="false">H34</f>
        <v>22</v>
      </c>
      <c r="L34" s="0" t="n">
        <v>18</v>
      </c>
      <c r="M34" s="0" t="n">
        <f aca="false">K34-L34</f>
        <v>4</v>
      </c>
    </row>
    <row r="35" customFormat="false" ht="12.75" hidden="false" customHeight="true" outlineLevel="0" collapsed="false">
      <c r="A35" s="137" t="s">
        <v>318</v>
      </c>
      <c r="B35" s="491" t="n">
        <f aca="false">-B34-1</f>
        <v>401340</v>
      </c>
      <c r="C35" s="491" t="n">
        <f aca="false">-C34</f>
        <v>-20558</v>
      </c>
      <c r="D35" s="492"/>
      <c r="E35" s="478" t="n">
        <f aca="false">C35-[11]maijs!C35</f>
        <v>-2519</v>
      </c>
      <c r="F35" s="137" t="s">
        <v>318</v>
      </c>
      <c r="G35" s="451" t="n">
        <f aca="false">ROUND(B35/1000,)+1</f>
        <v>402</v>
      </c>
      <c r="H35" s="478" t="n">
        <f aca="false">-H34</f>
        <v>-22</v>
      </c>
      <c r="I35" s="485" t="n">
        <f aca="false">-H35/G35*100</f>
        <v>5.4726368159204</v>
      </c>
      <c r="J35" s="478" t="n">
        <f aca="false">-J34</f>
        <v>-4</v>
      </c>
      <c r="K35" s="0" t="n">
        <f aca="false">H35</f>
        <v>-22</v>
      </c>
      <c r="L35" s="0" t="n">
        <v>-18</v>
      </c>
      <c r="M35" s="0" t="n">
        <f aca="false">K35-L35</f>
        <v>-4</v>
      </c>
    </row>
    <row r="36" customFormat="false" ht="25.5" hidden="false" customHeight="true" outlineLevel="0" collapsed="false">
      <c r="A36" s="141" t="s">
        <v>529</v>
      </c>
      <c r="B36" s="491" t="n">
        <v>40134</v>
      </c>
      <c r="C36" s="478" t="n">
        <f aca="false">C35</f>
        <v>-20558</v>
      </c>
      <c r="D36" s="492"/>
      <c r="E36" s="478" t="n">
        <f aca="false">C36-[11]maijs!C36</f>
        <v>-20558</v>
      </c>
      <c r="F36" s="141" t="s">
        <v>529</v>
      </c>
      <c r="G36" s="451" t="n">
        <f aca="false">ROUND(B36/1000,)</f>
        <v>40</v>
      </c>
      <c r="H36" s="478" t="n">
        <f aca="false">H35</f>
        <v>-22</v>
      </c>
      <c r="I36" s="493"/>
      <c r="J36" s="478" t="n">
        <f aca="false">J35</f>
        <v>-4</v>
      </c>
      <c r="K36" s="0" t="n">
        <f aca="false">H36</f>
        <v>-22</v>
      </c>
      <c r="L36" s="0" t="n">
        <v>-18</v>
      </c>
      <c r="M36" s="0" t="n">
        <f aca="false">K36-L36</f>
        <v>-4</v>
      </c>
    </row>
    <row r="37" customFormat="false" ht="12.75" hidden="false" customHeight="true" outlineLevel="0" collapsed="false">
      <c r="A37" s="494"/>
      <c r="B37" s="495"/>
      <c r="C37" s="496"/>
      <c r="D37" s="497"/>
      <c r="E37" s="496"/>
      <c r="F37" s="468"/>
      <c r="G37" s="469"/>
      <c r="H37" s="496"/>
      <c r="I37" s="498"/>
      <c r="J37" s="496"/>
    </row>
    <row r="38" customFormat="false" ht="12.75" hidden="false" customHeight="true" outlineLevel="0" collapsed="false">
      <c r="A38" s="494"/>
      <c r="B38" s="495"/>
      <c r="C38" s="496"/>
      <c r="D38" s="497"/>
      <c r="E38" s="496"/>
      <c r="F38" s="50"/>
      <c r="G38" s="0"/>
      <c r="H38" s="496"/>
      <c r="I38" s="498"/>
      <c r="J38" s="496"/>
    </row>
    <row r="39" customFormat="false" ht="12.75" hidden="false" customHeight="true" outlineLevel="0" collapsed="false">
      <c r="A39" s="494"/>
      <c r="B39" s="495"/>
      <c r="C39" s="496"/>
      <c r="D39" s="497"/>
      <c r="E39" s="496"/>
      <c r="F39" s="494"/>
      <c r="G39" s="499"/>
      <c r="H39" s="496"/>
      <c r="I39" s="498"/>
      <c r="J39" s="496"/>
    </row>
    <row r="40" customFormat="false" ht="12.75" hidden="false" customHeight="true" outlineLevel="0" collapsed="false">
      <c r="A40" s="494"/>
      <c r="B40" s="495"/>
      <c r="C40" s="496"/>
      <c r="D40" s="497"/>
      <c r="E40" s="496"/>
      <c r="F40" s="494"/>
      <c r="G40" s="499"/>
      <c r="H40" s="496"/>
      <c r="I40" s="498"/>
      <c r="J40" s="496"/>
    </row>
    <row r="41" customFormat="false" ht="17.25" hidden="false" customHeight="true" outlineLevel="0" collapsed="false">
      <c r="A41" s="42" t="s">
        <v>352</v>
      </c>
      <c r="B41" s="43"/>
      <c r="C41" s="360"/>
      <c r="D41" s="43" t="s">
        <v>179</v>
      </c>
      <c r="E41" s="1"/>
      <c r="F41" s="42" t="s">
        <v>352</v>
      </c>
      <c r="G41" s="43"/>
      <c r="H41" s="360"/>
      <c r="I41" s="43" t="s">
        <v>179</v>
      </c>
      <c r="K41" s="50"/>
    </row>
    <row r="42" customFormat="false" ht="17.25" hidden="false" customHeight="true" outlineLevel="0" collapsed="false">
      <c r="A42" s="88"/>
      <c r="B42" s="495"/>
      <c r="C42" s="500"/>
      <c r="D42" s="410"/>
      <c r="E42" s="421"/>
      <c r="F42" s="88"/>
      <c r="G42" s="495"/>
      <c r="H42" s="421"/>
      <c r="I42" s="410"/>
      <c r="J42" s="421"/>
    </row>
    <row r="43" customFormat="false" ht="17.25" hidden="false" customHeight="true" outlineLevel="0" collapsed="false">
      <c r="A43" s="88"/>
      <c r="B43" s="88"/>
      <c r="C43" s="500"/>
      <c r="D43" s="40"/>
      <c r="E43" s="421"/>
      <c r="H43" s="321"/>
      <c r="I43" s="40"/>
      <c r="J43" s="421"/>
    </row>
    <row r="45" customFormat="false" ht="17.25" hidden="false" customHeight="true" outlineLevel="0" collapsed="false">
      <c r="A45" s="88"/>
      <c r="B45" s="495"/>
      <c r="C45" s="500"/>
      <c r="D45" s="410"/>
      <c r="F45" s="277" t="s">
        <v>49</v>
      </c>
      <c r="G45" s="495"/>
      <c r="H45" s="421"/>
      <c r="I45" s="410"/>
    </row>
    <row r="46" customFormat="false" ht="17.25" hidden="false" customHeight="true" outlineLevel="0" collapsed="false">
      <c r="B46" s="416"/>
      <c r="D46" s="501"/>
      <c r="E46" s="422"/>
      <c r="F46" s="277" t="s">
        <v>135</v>
      </c>
      <c r="G46" s="416"/>
      <c r="H46" s="422"/>
      <c r="I46" s="501"/>
      <c r="J46" s="422"/>
    </row>
    <row r="47" customFormat="false" ht="17.25" hidden="false" customHeight="true" outlineLevel="0" collapsed="false">
      <c r="B47" s="44"/>
      <c r="D47" s="501"/>
      <c r="G47" s="44"/>
      <c r="I47" s="501"/>
    </row>
    <row r="48" customFormat="false" ht="17.25" hidden="false" customHeight="true" outlineLevel="0" collapsed="false">
      <c r="B48" s="44"/>
      <c r="D48" s="501"/>
      <c r="G48" s="44"/>
      <c r="I48" s="501"/>
    </row>
    <row r="49" customFormat="false" ht="17.25" hidden="false" customHeight="true" outlineLevel="0" collapsed="false">
      <c r="B49" s="44"/>
      <c r="D49" s="501"/>
      <c r="G49" s="44"/>
      <c r="I49" s="501"/>
    </row>
    <row r="50" customFormat="false" ht="17.25" hidden="false" customHeight="true" outlineLevel="0" collapsed="false">
      <c r="A50" s="1"/>
      <c r="B50" s="44"/>
      <c r="D50" s="501"/>
      <c r="F50" s="1"/>
      <c r="G50" s="44"/>
      <c r="I50" s="501"/>
    </row>
    <row r="51" customFormat="false" ht="17.25" hidden="false" customHeight="true" outlineLevel="0" collapsed="false">
      <c r="A51" s="1"/>
      <c r="F51" s="1"/>
    </row>
    <row r="52" customFormat="false" ht="17.25" hidden="false" customHeight="true" outlineLevel="0" collapsed="false">
      <c r="A52" s="351"/>
      <c r="F52" s="351"/>
    </row>
    <row r="53" customFormat="false" ht="17.25" hidden="false" customHeight="true" outlineLevel="0" collapsed="false">
      <c r="B53" s="44"/>
      <c r="D53" s="501"/>
      <c r="G53" s="44"/>
      <c r="I53" s="501"/>
    </row>
  </sheetData>
  <mergeCells count="4">
    <mergeCell ref="A4:E4"/>
    <mergeCell ref="F4:J4"/>
    <mergeCell ref="A5:E5"/>
    <mergeCell ref="F5:J5"/>
  </mergeCells>
  <printOptions headings="false" gridLines="false" gridLinesSet="true" horizontalCentered="false" verticalCentered="false"/>
  <pageMargins left="0.747916666666667" right="0.747916666666667" top="0.25" bottom="0.270138888888889" header="0.511811023622047" footer="0.270138888888889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true" hidden="true" outlineLevel="0" max="2" min="2" style="0" width="9.14"/>
    <col collapsed="false" customWidth="true" hidden="true" outlineLevel="0" max="3" min="3" style="0" width="10.85"/>
    <col collapsed="false" customWidth="true" hidden="true" outlineLevel="0" max="4" min="4" style="0" width="9.99"/>
    <col collapsed="false" customWidth="true" hidden="true" outlineLevel="0" max="6" min="5" style="0" width="9.14"/>
    <col collapsed="false" customWidth="true" hidden="true" outlineLevel="0" max="7" min="7" style="502" width="9.14"/>
    <col collapsed="false" customWidth="true" hidden="false" outlineLevel="0" max="8" min="8" style="0" width="32.7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8.99"/>
    <col collapsed="false" customWidth="true" hidden="true" outlineLevel="0" max="15" min="14" style="0" width="9.14"/>
    <col collapsed="false" customWidth="true" hidden="true" outlineLevel="0" max="16" min="16" style="0" width="0.13"/>
    <col collapsed="false" customWidth="true" hidden="true" outlineLevel="0" max="18" min="17" style="0" width="9.14"/>
  </cols>
  <sheetData>
    <row r="1" customFormat="false" ht="12.75" hidden="false" customHeight="false" outlineLevel="0" collapsed="false">
      <c r="M1" s="39" t="s">
        <v>530</v>
      </c>
    </row>
    <row r="2" customFormat="false" ht="12.75" hidden="false" customHeight="false" outlineLevel="0" collapsed="false">
      <c r="B2" s="0" t="s">
        <v>137</v>
      </c>
      <c r="H2" s="503" t="s">
        <v>137</v>
      </c>
      <c r="I2" s="503"/>
      <c r="J2" s="503"/>
      <c r="K2" s="503"/>
      <c r="L2" s="503"/>
      <c r="M2" s="503"/>
    </row>
    <row r="4" customFormat="false" ht="12.75" hidden="false" customHeight="true" outlineLevel="0" collapsed="false">
      <c r="A4" s="503" t="s">
        <v>531</v>
      </c>
      <c r="B4" s="503"/>
      <c r="C4" s="503"/>
      <c r="D4" s="503"/>
      <c r="E4" s="503"/>
      <c r="H4" s="504" t="s">
        <v>531</v>
      </c>
      <c r="I4" s="504"/>
      <c r="J4" s="504"/>
      <c r="K4" s="504"/>
      <c r="L4" s="504"/>
      <c r="M4" s="504"/>
    </row>
    <row r="5" customFormat="false" ht="12.75" hidden="false" customHeight="false" outlineLevel="0" collapsed="false">
      <c r="B5" s="469" t="s">
        <v>186</v>
      </c>
      <c r="H5" s="40" t="s">
        <v>186</v>
      </c>
      <c r="I5" s="40"/>
      <c r="J5" s="40"/>
      <c r="K5" s="40"/>
      <c r="L5" s="40"/>
      <c r="M5" s="40"/>
    </row>
    <row r="7" customFormat="false" ht="56.25" hidden="false" customHeight="false" outlineLevel="0" collapsed="false">
      <c r="A7" s="505" t="s">
        <v>4</v>
      </c>
      <c r="B7" s="506" t="s">
        <v>532</v>
      </c>
      <c r="C7" s="507" t="s">
        <v>188</v>
      </c>
      <c r="D7" s="508" t="s">
        <v>507</v>
      </c>
      <c r="E7" s="507" t="s">
        <v>508</v>
      </c>
      <c r="F7" s="507" t="s">
        <v>144</v>
      </c>
      <c r="H7" s="509" t="s">
        <v>4</v>
      </c>
      <c r="I7" s="510" t="s">
        <v>532</v>
      </c>
      <c r="J7" s="507" t="s">
        <v>188</v>
      </c>
      <c r="K7" s="508" t="s">
        <v>507</v>
      </c>
      <c r="L7" s="507" t="s">
        <v>533</v>
      </c>
      <c r="M7" s="507" t="s">
        <v>144</v>
      </c>
      <c r="O7" s="0" t="s">
        <v>359</v>
      </c>
      <c r="P7" s="0" t="s">
        <v>534</v>
      </c>
    </row>
    <row r="8" customFormat="false" ht="12.75" hidden="false" customHeight="false" outlineLevel="0" collapsed="false">
      <c r="A8" s="505" t="n">
        <v>1</v>
      </c>
      <c r="B8" s="505" t="n">
        <v>2</v>
      </c>
      <c r="D8" s="505" t="n">
        <v>3</v>
      </c>
      <c r="E8" s="505" t="n">
        <v>4</v>
      </c>
      <c r="F8" s="505" t="n">
        <v>5</v>
      </c>
      <c r="H8" s="511" t="n">
        <v>1</v>
      </c>
      <c r="I8" s="511" t="n">
        <v>2</v>
      </c>
      <c r="J8" s="511" t="n">
        <v>3</v>
      </c>
      <c r="K8" s="511" t="n">
        <v>4</v>
      </c>
      <c r="L8" s="511" t="n">
        <v>5</v>
      </c>
      <c r="M8" s="97" t="n">
        <v>6</v>
      </c>
    </row>
    <row r="9" customFormat="false" ht="20.1" hidden="false" customHeight="true" outlineLevel="0" collapsed="false">
      <c r="A9" s="512" t="s">
        <v>206</v>
      </c>
      <c r="B9" s="469"/>
      <c r="C9" s="502" t="n">
        <f aca="false">SUM(C10:C23)</f>
        <v>4425926</v>
      </c>
      <c r="D9" s="502" t="n">
        <f aca="false">SUM(D10:D23)</f>
        <v>2001691</v>
      </c>
      <c r="E9" s="513" t="n">
        <f aca="false">D9/C9*100</f>
        <v>45.2264904564604</v>
      </c>
      <c r="F9" s="502" t="n">
        <f aca="false">SUM(F10:F23)</f>
        <v>328786</v>
      </c>
      <c r="H9" s="514" t="s">
        <v>206</v>
      </c>
      <c r="I9" s="515"/>
      <c r="J9" s="516" t="n">
        <f aca="false">SUM(J10:J23)</f>
        <v>4426</v>
      </c>
      <c r="K9" s="516" t="n">
        <f aca="false">SUM(K10:K23)</f>
        <v>2001</v>
      </c>
      <c r="L9" s="517" t="n">
        <f aca="false">K9/J9*100</f>
        <v>45.2101220063263</v>
      </c>
      <c r="M9" s="518" t="n">
        <f aca="false">SUM(M10:M23)</f>
        <v>328</v>
      </c>
      <c r="O9" s="201" t="n">
        <f aca="false">K9</f>
        <v>2001</v>
      </c>
      <c r="P9" s="201" t="n">
        <v>1673</v>
      </c>
      <c r="Q9" s="201" t="n">
        <f aca="false">O9-P9</f>
        <v>328</v>
      </c>
    </row>
    <row r="10" customFormat="false" ht="20.1" hidden="false" customHeight="true" outlineLevel="0" collapsed="false">
      <c r="A10" s="469" t="s">
        <v>335</v>
      </c>
      <c r="B10" s="519" t="s">
        <v>535</v>
      </c>
      <c r="C10" s="502" t="n">
        <v>754008</v>
      </c>
      <c r="D10" s="502" t="n">
        <v>190511</v>
      </c>
      <c r="E10" s="513" t="n">
        <f aca="false">D10/C10*100</f>
        <v>25.2664427963629</v>
      </c>
      <c r="F10" s="502" t="n">
        <f aca="false">D10-[13]maijs!D10</f>
        <v>35569</v>
      </c>
      <c r="H10" s="515" t="s">
        <v>335</v>
      </c>
      <c r="I10" s="520" t="s">
        <v>535</v>
      </c>
      <c r="J10" s="521" t="n">
        <f aca="false">ROUND(C10/1000,)</f>
        <v>754</v>
      </c>
      <c r="K10" s="521" t="n">
        <f aca="false">ROUND(D10/1000,)</f>
        <v>191</v>
      </c>
      <c r="L10" s="522" t="n">
        <f aca="false">K10/J10*100</f>
        <v>25.3315649867374</v>
      </c>
      <c r="M10" s="515" t="n">
        <f aca="false">ROUND(F10/1000,)</f>
        <v>36</v>
      </c>
      <c r="O10" s="201" t="n">
        <f aca="false">K10</f>
        <v>191</v>
      </c>
      <c r="P10" s="201" t="n">
        <v>155</v>
      </c>
      <c r="Q10" s="201" t="n">
        <f aca="false">O10-P10</f>
        <v>36</v>
      </c>
    </row>
    <row r="11" customFormat="false" ht="20.1" hidden="false" customHeight="true" outlineLevel="0" collapsed="false">
      <c r="A11" s="469" t="s">
        <v>336</v>
      </c>
      <c r="B11" s="519" t="s">
        <v>536</v>
      </c>
      <c r="C11" s="502" t="n">
        <v>33286</v>
      </c>
      <c r="D11" s="502" t="n">
        <v>18463</v>
      </c>
      <c r="E11" s="513" t="n">
        <f aca="false">D11/C11*100</f>
        <v>55.4677642251998</v>
      </c>
      <c r="F11" s="502" t="n">
        <f aca="false">D11-[13]maijs!D11</f>
        <v>3662</v>
      </c>
      <c r="H11" s="515" t="s">
        <v>336</v>
      </c>
      <c r="I11" s="520" t="s">
        <v>536</v>
      </c>
      <c r="J11" s="521" t="n">
        <f aca="false">ROUND(C11/1000,)</f>
        <v>33</v>
      </c>
      <c r="K11" s="521" t="n">
        <f aca="false">ROUND(D11/1000,)</f>
        <v>18</v>
      </c>
      <c r="L11" s="522" t="n">
        <f aca="false">K11/J11*100</f>
        <v>54.5454545454545</v>
      </c>
      <c r="M11" s="515" t="n">
        <f aca="false">ROUND(F11/1000,)-1</f>
        <v>3</v>
      </c>
      <c r="O11" s="201" t="n">
        <f aca="false">K11</f>
        <v>18</v>
      </c>
      <c r="P11" s="201" t="n">
        <v>15</v>
      </c>
      <c r="Q11" s="201" t="n">
        <f aca="false">O11-P11</f>
        <v>3</v>
      </c>
    </row>
    <row r="12" customFormat="false" ht="26.25" hidden="false" customHeight="true" outlineLevel="0" collapsed="false">
      <c r="A12" s="523" t="s">
        <v>337</v>
      </c>
      <c r="B12" s="505" t="s">
        <v>537</v>
      </c>
      <c r="C12" s="502" t="n">
        <v>295707</v>
      </c>
      <c r="D12" s="502" t="n">
        <v>118306</v>
      </c>
      <c r="E12" s="513" t="n">
        <f aca="false">D12/C12*100</f>
        <v>40.0078456039255</v>
      </c>
      <c r="F12" s="502" t="n">
        <f aca="false">D12-[13]maijs!D12</f>
        <v>18721</v>
      </c>
      <c r="H12" s="524" t="s">
        <v>337</v>
      </c>
      <c r="I12" s="511" t="s">
        <v>537</v>
      </c>
      <c r="J12" s="521" t="n">
        <f aca="false">ROUND(C12/1000,)</f>
        <v>296</v>
      </c>
      <c r="K12" s="521" t="n">
        <f aca="false">ROUND(D12/1000,)</f>
        <v>118</v>
      </c>
      <c r="L12" s="522" t="n">
        <f aca="false">K12/J12*100</f>
        <v>39.8648648648649</v>
      </c>
      <c r="M12" s="515" t="n">
        <f aca="false">ROUND(F12/1000,)</f>
        <v>19</v>
      </c>
      <c r="O12" s="201" t="n">
        <f aca="false">K12</f>
        <v>118</v>
      </c>
      <c r="P12" s="201" t="n">
        <v>99</v>
      </c>
      <c r="Q12" s="201" t="n">
        <f aca="false">O12-P12</f>
        <v>19</v>
      </c>
    </row>
    <row r="13" customFormat="false" ht="20.1" hidden="false" customHeight="true" outlineLevel="0" collapsed="false">
      <c r="A13" s="469" t="s">
        <v>338</v>
      </c>
      <c r="B13" s="505" t="s">
        <v>538</v>
      </c>
      <c r="C13" s="502" t="n">
        <v>1960960</v>
      </c>
      <c r="D13" s="502" t="n">
        <v>779147</v>
      </c>
      <c r="E13" s="513" t="n">
        <f aca="false">D13/C13*100</f>
        <v>39.7329369288512</v>
      </c>
      <c r="F13" s="502" t="n">
        <f aca="false">D13-[13]maijs!D13</f>
        <v>119254</v>
      </c>
      <c r="H13" s="515" t="s">
        <v>338</v>
      </c>
      <c r="I13" s="511" t="s">
        <v>538</v>
      </c>
      <c r="J13" s="521" t="n">
        <f aca="false">ROUND(C13/1000,)</f>
        <v>1961</v>
      </c>
      <c r="K13" s="521" t="n">
        <f aca="false">ROUND(D13/1000,)</f>
        <v>779</v>
      </c>
      <c r="L13" s="522" t="n">
        <f aca="false">K13/J13*100</f>
        <v>39.724630290668</v>
      </c>
      <c r="M13" s="515" t="n">
        <f aca="false">ROUND(F13/1000,)</f>
        <v>119</v>
      </c>
      <c r="O13" s="201" t="n">
        <f aca="false">K13</f>
        <v>779</v>
      </c>
      <c r="P13" s="201" t="n">
        <v>660</v>
      </c>
      <c r="Q13" s="201" t="n">
        <f aca="false">O13-P13</f>
        <v>119</v>
      </c>
    </row>
    <row r="14" customFormat="false" ht="20.1" hidden="false" customHeight="true" outlineLevel="0" collapsed="false">
      <c r="A14" s="469" t="s">
        <v>339</v>
      </c>
      <c r="B14" s="505" t="s">
        <v>539</v>
      </c>
      <c r="C14" s="502" t="n">
        <v>345120</v>
      </c>
      <c r="D14" s="502" t="n">
        <v>263226</v>
      </c>
      <c r="E14" s="513" t="n">
        <f aca="false">D14/C14*100</f>
        <v>76.2708623087622</v>
      </c>
      <c r="F14" s="502" t="n">
        <f aca="false">D14-[13]maijs!D14</f>
        <v>9337</v>
      </c>
      <c r="H14" s="515" t="s">
        <v>339</v>
      </c>
      <c r="I14" s="511" t="s">
        <v>539</v>
      </c>
      <c r="J14" s="521" t="n">
        <f aca="false">ROUND(C14/1000,)</f>
        <v>345</v>
      </c>
      <c r="K14" s="521" t="n">
        <f aca="false">ROUND(D14/1000,)</f>
        <v>263</v>
      </c>
      <c r="L14" s="522" t="n">
        <f aca="false">K14/J14*100</f>
        <v>76.231884057971</v>
      </c>
      <c r="M14" s="515" t="n">
        <f aca="false">ROUND(F14/1000,)</f>
        <v>9</v>
      </c>
      <c r="O14" s="201" t="n">
        <f aca="false">K14</f>
        <v>263</v>
      </c>
      <c r="P14" s="201" t="n">
        <v>254</v>
      </c>
      <c r="Q14" s="201" t="n">
        <f aca="false">O14-P14</f>
        <v>9</v>
      </c>
    </row>
    <row r="15" customFormat="false" ht="25.5" hidden="false" customHeight="true" outlineLevel="0" collapsed="false">
      <c r="A15" s="523" t="s">
        <v>340</v>
      </c>
      <c r="B15" s="505" t="s">
        <v>540</v>
      </c>
      <c r="C15" s="502" t="n">
        <v>29202</v>
      </c>
      <c r="D15" s="502" t="n">
        <v>13155</v>
      </c>
      <c r="E15" s="513" t="n">
        <f aca="false">D15/C15*100</f>
        <v>45.0482843640847</v>
      </c>
      <c r="F15" s="502" t="n">
        <f aca="false">D15-[13]maijs!D15</f>
        <v>4280</v>
      </c>
      <c r="H15" s="524" t="s">
        <v>340</v>
      </c>
      <c r="I15" s="511" t="s">
        <v>540</v>
      </c>
      <c r="J15" s="521" t="n">
        <f aca="false">ROUND(C15/1000,)</f>
        <v>29</v>
      </c>
      <c r="K15" s="521" t="n">
        <f aca="false">ROUND(D15/1000,)</f>
        <v>13</v>
      </c>
      <c r="L15" s="522" t="n">
        <f aca="false">K15/J15*100</f>
        <v>44.8275862068966</v>
      </c>
      <c r="M15" s="515" t="n">
        <f aca="false">ROUND(F15/1000,)</f>
        <v>4</v>
      </c>
      <c r="O15" s="201" t="n">
        <f aca="false">K15</f>
        <v>13</v>
      </c>
      <c r="P15" s="201" t="n">
        <v>9</v>
      </c>
      <c r="Q15" s="201" t="n">
        <f aca="false">O15-P15</f>
        <v>4</v>
      </c>
    </row>
    <row r="16" customFormat="false" ht="24.75" hidden="false" customHeight="true" outlineLevel="0" collapsed="false">
      <c r="A16" s="523" t="s">
        <v>341</v>
      </c>
      <c r="B16" s="505" t="s">
        <v>541</v>
      </c>
      <c r="C16" s="502" t="n">
        <v>130300</v>
      </c>
      <c r="D16" s="502" t="n">
        <v>17793</v>
      </c>
      <c r="E16" s="513" t="n">
        <f aca="false">D16/C16*100</f>
        <v>13.655410590944</v>
      </c>
      <c r="F16" s="502" t="n">
        <f aca="false">D16-[13]maijs!D16</f>
        <v>3535</v>
      </c>
      <c r="H16" s="524" t="s">
        <v>341</v>
      </c>
      <c r="I16" s="511" t="s">
        <v>541</v>
      </c>
      <c r="J16" s="521" t="n">
        <f aca="false">ROUND(C16/1000,)</f>
        <v>130</v>
      </c>
      <c r="K16" s="521" t="n">
        <f aca="false">ROUND(D16/1000,)</f>
        <v>18</v>
      </c>
      <c r="L16" s="522" t="n">
        <f aca="false">K16/J16*100</f>
        <v>13.8461538461538</v>
      </c>
      <c r="M16" s="515" t="n">
        <f aca="false">ROUND(F16/1000,)</f>
        <v>4</v>
      </c>
      <c r="O16" s="201" t="n">
        <f aca="false">K16</f>
        <v>18</v>
      </c>
      <c r="P16" s="201" t="n">
        <v>14</v>
      </c>
      <c r="Q16" s="201" t="n">
        <f aca="false">O16-P16</f>
        <v>4</v>
      </c>
    </row>
    <row r="17" customFormat="false" ht="20.1" hidden="false" customHeight="true" outlineLevel="0" collapsed="false">
      <c r="A17" s="469" t="s">
        <v>542</v>
      </c>
      <c r="B17" s="505" t="s">
        <v>543</v>
      </c>
      <c r="C17" s="502" t="n">
        <v>799177</v>
      </c>
      <c r="D17" s="502" t="n">
        <v>449362</v>
      </c>
      <c r="E17" s="513" t="n">
        <f aca="false">D17/C17*100</f>
        <v>56.2280946523736</v>
      </c>
      <c r="F17" s="502" t="n">
        <f aca="false">D17-[13]maijs!D17</f>
        <v>107737</v>
      </c>
      <c r="H17" s="515" t="s">
        <v>542</v>
      </c>
      <c r="I17" s="511" t="s">
        <v>543</v>
      </c>
      <c r="J17" s="521" t="n">
        <f aca="false">ROUND(C17/1000,)</f>
        <v>799</v>
      </c>
      <c r="K17" s="521" t="n">
        <f aca="false">ROUND(D17/1000,)</f>
        <v>449</v>
      </c>
      <c r="L17" s="522" t="n">
        <f aca="false">K17/J17*100</f>
        <v>56.1952440550688</v>
      </c>
      <c r="M17" s="515" t="n">
        <f aca="false">ROUND(F17/1000,)</f>
        <v>108</v>
      </c>
      <c r="O17" s="201" t="n">
        <f aca="false">K17</f>
        <v>449</v>
      </c>
      <c r="P17" s="201" t="n">
        <v>341</v>
      </c>
      <c r="Q17" s="201" t="n">
        <f aca="false">O17-P17</f>
        <v>108</v>
      </c>
    </row>
    <row r="18" customFormat="false" ht="20.1" hidden="false" customHeight="true" outlineLevel="0" collapsed="false">
      <c r="A18" s="469" t="s">
        <v>343</v>
      </c>
      <c r="B18" s="505" t="s">
        <v>544</v>
      </c>
      <c r="C18" s="502"/>
      <c r="D18" s="502"/>
      <c r="E18" s="513"/>
      <c r="F18" s="502" t="n">
        <f aca="false">D18-[13]maijs!D18</f>
        <v>0</v>
      </c>
      <c r="H18" s="515" t="s">
        <v>343</v>
      </c>
      <c r="I18" s="511" t="s">
        <v>544</v>
      </c>
      <c r="J18" s="521"/>
      <c r="K18" s="521"/>
      <c r="L18" s="522"/>
      <c r="M18" s="515"/>
      <c r="O18" s="201" t="n">
        <f aca="false">K18</f>
        <v>0</v>
      </c>
      <c r="P18" s="201"/>
      <c r="Q18" s="201" t="n">
        <f aca="false">O18-P18</f>
        <v>0</v>
      </c>
    </row>
    <row r="19" customFormat="false" ht="27.75" hidden="false" customHeight="true" outlineLevel="0" collapsed="false">
      <c r="A19" s="523" t="s">
        <v>545</v>
      </c>
      <c r="B19" s="505" t="s">
        <v>546</v>
      </c>
      <c r="C19" s="502" t="n">
        <v>70602</v>
      </c>
      <c r="D19" s="502" t="n">
        <v>46223</v>
      </c>
      <c r="E19" s="513" t="n">
        <f aca="false">D19/C19*100</f>
        <v>65.4698167190731</v>
      </c>
      <c r="F19" s="502" t="n">
        <f aca="false">D19-[13]maijs!D19</f>
        <v>6654</v>
      </c>
      <c r="H19" s="524" t="s">
        <v>545</v>
      </c>
      <c r="I19" s="511" t="s">
        <v>546</v>
      </c>
      <c r="J19" s="521" t="n">
        <f aca="false">ROUND(C19/1000,)</f>
        <v>71</v>
      </c>
      <c r="K19" s="521" t="n">
        <f aca="false">ROUND(D19/1000,)</f>
        <v>46</v>
      </c>
      <c r="L19" s="522" t="n">
        <f aca="false">K19/J19*100</f>
        <v>64.7887323943662</v>
      </c>
      <c r="M19" s="515" t="n">
        <f aca="false">ROUND(F19/1000,)-1</f>
        <v>6</v>
      </c>
      <c r="O19" s="201" t="n">
        <f aca="false">K19</f>
        <v>46</v>
      </c>
      <c r="P19" s="201" t="n">
        <v>40</v>
      </c>
      <c r="Q19" s="201" t="n">
        <f aca="false">O19-P19</f>
        <v>6</v>
      </c>
    </row>
    <row r="20" customFormat="false" ht="22.5" hidden="false" customHeight="true" outlineLevel="0" collapsed="false">
      <c r="A20" s="523" t="s">
        <v>345</v>
      </c>
      <c r="B20" s="505" t="s">
        <v>547</v>
      </c>
      <c r="C20" s="502"/>
      <c r="D20" s="502"/>
      <c r="E20" s="513"/>
      <c r="F20" s="502" t="n">
        <f aca="false">D20-[13]maijs!D20</f>
        <v>0</v>
      </c>
      <c r="H20" s="524" t="s">
        <v>345</v>
      </c>
      <c r="I20" s="511" t="s">
        <v>547</v>
      </c>
      <c r="J20" s="521"/>
      <c r="K20" s="521"/>
      <c r="L20" s="522"/>
      <c r="M20" s="515"/>
      <c r="O20" s="201" t="n">
        <f aca="false">K20</f>
        <v>0</v>
      </c>
      <c r="P20" s="201"/>
      <c r="Q20" s="201" t="n">
        <f aca="false">O20-P20</f>
        <v>0</v>
      </c>
    </row>
    <row r="21" customFormat="false" ht="20.1" hidden="false" customHeight="true" outlineLevel="0" collapsed="false">
      <c r="A21" s="469" t="s">
        <v>346</v>
      </c>
      <c r="B21" s="505" t="s">
        <v>548</v>
      </c>
      <c r="C21" s="502"/>
      <c r="D21" s="502"/>
      <c r="E21" s="513"/>
      <c r="F21" s="502" t="n">
        <f aca="false">D21-[13]maijs!D21</f>
        <v>0</v>
      </c>
      <c r="H21" s="515" t="s">
        <v>346</v>
      </c>
      <c r="I21" s="511" t="s">
        <v>548</v>
      </c>
      <c r="J21" s="521"/>
      <c r="K21" s="521"/>
      <c r="L21" s="522"/>
      <c r="M21" s="515"/>
      <c r="O21" s="201" t="n">
        <f aca="false">K21</f>
        <v>0</v>
      </c>
      <c r="P21" s="201"/>
      <c r="Q21" s="201" t="n">
        <f aca="false">O21-P21</f>
        <v>0</v>
      </c>
    </row>
    <row r="22" customFormat="false" ht="20.1" hidden="false" customHeight="true" outlineLevel="0" collapsed="false">
      <c r="A22" s="469" t="s">
        <v>347</v>
      </c>
      <c r="B22" s="505" t="s">
        <v>549</v>
      </c>
      <c r="C22" s="502" t="n">
        <v>7564</v>
      </c>
      <c r="D22" s="502" t="n">
        <f aca="false">1580+43128+7202</f>
        <v>51910</v>
      </c>
      <c r="E22" s="513" t="n">
        <f aca="false">D22/C22*100</f>
        <v>686.277102062401</v>
      </c>
      <c r="F22" s="502" t="n">
        <f aca="false">D22-[13]maijs!D22</f>
        <v>20037</v>
      </c>
      <c r="H22" s="515" t="s">
        <v>550</v>
      </c>
      <c r="I22" s="511" t="s">
        <v>549</v>
      </c>
      <c r="J22" s="521" t="n">
        <f aca="false">ROUND(C22/1000,)</f>
        <v>8</v>
      </c>
      <c r="K22" s="521" t="n">
        <f aca="false">ROUND(D22/1000,)</f>
        <v>52</v>
      </c>
      <c r="L22" s="522"/>
      <c r="M22" s="515" t="n">
        <f aca="false">ROUND(F22/1000,)</f>
        <v>20</v>
      </c>
      <c r="O22" s="201" t="n">
        <f aca="false">K22</f>
        <v>52</v>
      </c>
      <c r="P22" s="201" t="n">
        <v>32</v>
      </c>
      <c r="Q22" s="201" t="n">
        <f aca="false">O22-P22</f>
        <v>20</v>
      </c>
    </row>
    <row r="23" customFormat="false" ht="27" hidden="false" customHeight="true" outlineLevel="0" collapsed="false">
      <c r="A23" s="523" t="s">
        <v>551</v>
      </c>
      <c r="B23" s="505" t="s">
        <v>552</v>
      </c>
      <c r="C23" s="502"/>
      <c r="D23" s="502" t="n">
        <v>53595</v>
      </c>
      <c r="E23" s="513"/>
      <c r="F23" s="502" t="n">
        <f aca="false">D23-[13]maijs!D23</f>
        <v>0</v>
      </c>
      <c r="H23" s="524" t="s">
        <v>553</v>
      </c>
      <c r="I23" s="511" t="s">
        <v>552</v>
      </c>
      <c r="J23" s="521"/>
      <c r="K23" s="521" t="n">
        <f aca="false">ROUND(D23/1000,)</f>
        <v>54</v>
      </c>
      <c r="L23" s="522"/>
      <c r="M23" s="515" t="n">
        <f aca="false">ROUND(F23/1000,)</f>
        <v>0</v>
      </c>
      <c r="O23" s="201" t="n">
        <f aca="false">K23</f>
        <v>54</v>
      </c>
      <c r="P23" s="201" t="n">
        <v>54</v>
      </c>
      <c r="Q23" s="201" t="n">
        <f aca="false">O23-P23</f>
        <v>0</v>
      </c>
    </row>
    <row r="24" customFormat="false" ht="12.75" hidden="false" customHeight="false" outlineLevel="0" collapsed="false">
      <c r="A24" s="469"/>
      <c r="B24" s="469"/>
      <c r="C24" s="502"/>
      <c r="D24" s="502"/>
      <c r="F24" s="502"/>
      <c r="H24" s="468"/>
      <c r="I24" s="469"/>
      <c r="J24" s="502"/>
      <c r="K24" s="502"/>
      <c r="M24" s="469"/>
    </row>
    <row r="25" customFormat="false" ht="12.75" hidden="false" customHeight="false" outlineLevel="0" collapsed="false">
      <c r="H25" s="50"/>
      <c r="L25" s="1"/>
    </row>
    <row r="26" customFormat="false" ht="12.75" hidden="false" customHeight="false" outlineLevel="0" collapsed="false">
      <c r="L26" s="43"/>
    </row>
    <row r="27" customFormat="false" ht="12.75" hidden="false" customHeight="false" outlineLevel="0" collapsed="false">
      <c r="H27" s="50"/>
      <c r="I27" s="495"/>
      <c r="J27" s="421"/>
      <c r="K27" s="410"/>
      <c r="L27" s="421"/>
    </row>
    <row r="28" customFormat="false" ht="12.75" hidden="false" customHeight="false" outlineLevel="0" collapsed="false">
      <c r="H28" s="50"/>
      <c r="I28" s="495"/>
      <c r="J28" s="421"/>
      <c r="K28" s="410"/>
      <c r="L28" s="421"/>
    </row>
    <row r="29" customFormat="false" ht="12.75" hidden="false" customHeight="false" outlineLevel="0" collapsed="false">
      <c r="H29" s="42" t="s">
        <v>434</v>
      </c>
      <c r="I29" s="43"/>
      <c r="J29" s="43"/>
      <c r="K29" s="43" t="s">
        <v>179</v>
      </c>
      <c r="M29" s="50"/>
    </row>
    <row r="30" customFormat="false" ht="12.75" hidden="false" customHeight="false" outlineLevel="0" collapsed="false">
      <c r="H30" s="277"/>
      <c r="I30" s="277"/>
      <c r="J30" s="44"/>
      <c r="K30" s="43"/>
      <c r="L30" s="44"/>
    </row>
    <row r="31" customFormat="false" ht="12.75" hidden="false" customHeight="false" outlineLevel="0" collapsed="false">
      <c r="H31" s="88"/>
      <c r="I31" s="495"/>
      <c r="J31" s="421"/>
      <c r="K31" s="410"/>
      <c r="L31" s="44"/>
    </row>
    <row r="32" customFormat="false" ht="12.75" hidden="false" customHeight="false" outlineLevel="0" collapsed="false">
      <c r="H32" s="277"/>
      <c r="I32" s="416"/>
      <c r="J32" s="422"/>
      <c r="K32" s="501"/>
      <c r="L32" s="422"/>
    </row>
    <row r="33" customFormat="false" ht="12.75" hidden="false" customHeight="false" outlineLevel="0" collapsed="false">
      <c r="H33" s="277"/>
      <c r="I33" s="44"/>
      <c r="J33" s="44"/>
      <c r="K33" s="501"/>
      <c r="L33" s="44"/>
    </row>
    <row r="34" customFormat="false" ht="12.75" hidden="false" customHeight="false" outlineLevel="0" collapsed="false">
      <c r="I34" s="44"/>
      <c r="J34" s="44"/>
      <c r="K34" s="501"/>
      <c r="L34" s="44"/>
    </row>
    <row r="35" customFormat="false" ht="12.75" hidden="false" customHeight="false" outlineLevel="0" collapsed="false">
      <c r="I35" s="44"/>
      <c r="J35" s="44"/>
      <c r="K35" s="501"/>
      <c r="L35" s="44"/>
    </row>
    <row r="43" customFormat="false" ht="12.75" hidden="false" customHeight="false" outlineLevel="0" collapsed="false">
      <c r="H43" s="351" t="s">
        <v>49</v>
      </c>
    </row>
    <row r="44" customFormat="false" ht="12.75" hidden="false" customHeight="false" outlineLevel="0" collapsed="false">
      <c r="H44" s="351" t="s">
        <v>135</v>
      </c>
    </row>
  </sheetData>
  <mergeCells count="4">
    <mergeCell ref="H2:M2"/>
    <mergeCell ref="A4:E4"/>
    <mergeCell ref="H4:M4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" width="35.99"/>
    <col collapsed="false" customWidth="false" hidden="true" outlineLevel="0" max="2" min="2" style="50" width="11.42"/>
    <col collapsed="false" customWidth="true" hidden="true" outlineLevel="0" max="3" min="3" style="50" width="9.56"/>
    <col collapsed="false" customWidth="true" hidden="true" outlineLevel="0" max="4" min="4" style="50" width="8.56"/>
    <col collapsed="false" customWidth="true" hidden="true" outlineLevel="0" max="5" min="5" style="50" width="2.7"/>
    <col collapsed="false" customWidth="true" hidden="true" outlineLevel="0" max="6" min="6" style="50" width="2.84"/>
    <col collapsed="false" customWidth="true" hidden="true" outlineLevel="0" max="7" min="7" style="39" width="7.99"/>
    <col collapsed="false" customWidth="true" hidden="false" outlineLevel="0" max="8" min="8" style="50" width="33.56"/>
    <col collapsed="false" customWidth="true" hidden="false" outlineLevel="0" max="9" min="9" style="50" width="10.85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183</v>
      </c>
      <c r="B1" s="40"/>
      <c r="C1" s="40"/>
      <c r="D1" s="40"/>
      <c r="E1" s="40"/>
      <c r="F1" s="40"/>
      <c r="G1" s="39" t="s">
        <v>554</v>
      </c>
      <c r="H1" s="40" t="s">
        <v>183</v>
      </c>
      <c r="I1" s="40"/>
      <c r="J1" s="40"/>
      <c r="K1" s="40"/>
      <c r="L1" s="40"/>
      <c r="M1" s="40"/>
      <c r="N1" s="1" t="s">
        <v>555</v>
      </c>
    </row>
    <row r="2" customFormat="false" ht="12.75" hidden="false" customHeight="false" outlineLevel="0" collapsed="false">
      <c r="A2" s="43"/>
      <c r="B2" s="43"/>
      <c r="C2" s="188"/>
      <c r="D2" s="43"/>
      <c r="E2" s="43"/>
      <c r="F2" s="188"/>
      <c r="H2" s="43"/>
      <c r="I2" s="43"/>
      <c r="J2" s="188"/>
      <c r="K2" s="43"/>
      <c r="L2" s="43"/>
      <c r="M2" s="188"/>
      <c r="N2" s="1"/>
    </row>
    <row r="3" customFormat="false" ht="18.75" hidden="false" customHeight="true" outlineLevel="0" collapsed="false">
      <c r="A3" s="53" t="s">
        <v>556</v>
      </c>
      <c r="B3" s="53"/>
      <c r="C3" s="53"/>
      <c r="D3" s="53"/>
      <c r="E3" s="53"/>
      <c r="F3" s="53"/>
      <c r="H3" s="53" t="s">
        <v>556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557</v>
      </c>
      <c r="B4" s="53"/>
      <c r="C4" s="53"/>
      <c r="D4" s="53"/>
      <c r="E4" s="53"/>
      <c r="F4" s="53"/>
      <c r="H4" s="251" t="s">
        <v>186</v>
      </c>
      <c r="I4" s="251"/>
      <c r="J4" s="251"/>
      <c r="K4" s="251"/>
      <c r="L4" s="251"/>
      <c r="M4" s="251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558</v>
      </c>
      <c r="H5" s="1"/>
      <c r="I5" s="1"/>
      <c r="J5" s="1"/>
      <c r="K5" s="6"/>
      <c r="L5" s="43"/>
      <c r="M5" s="1"/>
      <c r="N5" s="2" t="s">
        <v>329</v>
      </c>
    </row>
    <row r="6" customFormat="false" ht="79.5" hidden="false" customHeight="true" outlineLevel="0" collapsed="false">
      <c r="A6" s="10" t="s">
        <v>4</v>
      </c>
      <c r="B6" s="10" t="s">
        <v>55</v>
      </c>
      <c r="C6" s="10" t="s">
        <v>188</v>
      </c>
      <c r="D6" s="10" t="s">
        <v>56</v>
      </c>
      <c r="E6" s="10" t="s">
        <v>189</v>
      </c>
      <c r="F6" s="10" t="s">
        <v>559</v>
      </c>
      <c r="G6" s="10" t="s">
        <v>560</v>
      </c>
      <c r="H6" s="10" t="s">
        <v>4</v>
      </c>
      <c r="I6" s="10" t="s">
        <v>55</v>
      </c>
      <c r="J6" s="10" t="s">
        <v>188</v>
      </c>
      <c r="K6" s="10" t="s">
        <v>56</v>
      </c>
      <c r="L6" s="10" t="s">
        <v>189</v>
      </c>
      <c r="M6" s="10" t="s">
        <v>190</v>
      </c>
      <c r="N6" s="10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91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97" t="n">
        <v>7</v>
      </c>
    </row>
    <row r="8" customFormat="false" ht="38.25" hidden="false" customHeight="false" outlineLevel="0" collapsed="false">
      <c r="A8" s="525" t="s">
        <v>561</v>
      </c>
      <c r="B8" s="526" t="n">
        <f aca="false">B9+B12</f>
        <v>68523734</v>
      </c>
      <c r="C8" s="526" t="n">
        <f aca="false">C9+C12</f>
        <v>22827827</v>
      </c>
      <c r="D8" s="526" t="n">
        <f aca="false">D9+D12</f>
        <v>9279260</v>
      </c>
      <c r="E8" s="527" t="n">
        <f aca="false">IF(ISERROR(D8/B8)," ",(D8/B8))</f>
        <v>0.135416730209127</v>
      </c>
      <c r="F8" s="527" t="n">
        <f aca="false">IF(ISERROR(D8/C8)," ",(D8/C8))</f>
        <v>0.406488975056627</v>
      </c>
      <c r="G8" s="528" t="n">
        <f aca="false">D8-[14]Maijs!D8</f>
        <v>1231056</v>
      </c>
      <c r="H8" s="525" t="s">
        <v>561</v>
      </c>
      <c r="I8" s="526" t="n">
        <f aca="false">I9+I12</f>
        <v>68524</v>
      </c>
      <c r="J8" s="529" t="n">
        <f aca="false">J9+J12</f>
        <v>22827</v>
      </c>
      <c r="K8" s="529" t="n">
        <f aca="false">SUM(K15,K18,K23,K26,K32,K39,K46,K52,K59,K65,K72,K79,K86,K91,K98,K104)</f>
        <v>9279</v>
      </c>
      <c r="L8" s="530" t="n">
        <f aca="false">IF(ISERROR(ROUND(K8,0)/ROUND(I8,0))," ",(ROUND(K8,)/ROUND(I8,)))*100</f>
        <v>13.5412410250423</v>
      </c>
      <c r="M8" s="530" t="n">
        <f aca="false">IF(ISERROR(ROUND(K8,0)/ROUND(J8,0))," ",(ROUND(K8,)/ROUND(J8,)))*100</f>
        <v>40.6492311736102</v>
      </c>
      <c r="N8" s="529" t="n">
        <f aca="false">K8-[14]Maijs!K8</f>
        <v>1231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532" customFormat="true" ht="15" hidden="false" customHeight="true" outlineLevel="0" collapsed="false">
      <c r="A9" s="531" t="s">
        <v>198</v>
      </c>
      <c r="B9" s="526" t="n">
        <f aca="false">SUM(B10:B11)</f>
        <v>56158811</v>
      </c>
      <c r="C9" s="526" t="n">
        <f aca="false">SUM(C10:C11)</f>
        <v>19725216</v>
      </c>
      <c r="D9" s="526" t="n">
        <f aca="false">SUM(D10:D11)</f>
        <v>7638779</v>
      </c>
      <c r="E9" s="527" t="n">
        <f aca="false">IF(ISERROR(D9/B9)," ",(D9/B9))</f>
        <v>0.136021024376745</v>
      </c>
      <c r="F9" s="527" t="n">
        <f aca="false">IF(ISERROR(D9/C9)," ",(D9/C9))</f>
        <v>0.387259586916564</v>
      </c>
      <c r="G9" s="528" t="n">
        <f aca="false">D9-[14]Maijs!D9</f>
        <v>981980</v>
      </c>
      <c r="H9" s="531" t="s">
        <v>198</v>
      </c>
      <c r="I9" s="526" t="n">
        <f aca="false">SUM(I10:I11)</f>
        <v>56159</v>
      </c>
      <c r="J9" s="526" t="n">
        <f aca="false">SUM(J10:J11)</f>
        <v>19725</v>
      </c>
      <c r="K9" s="526" t="n">
        <f aca="false">SUM(K10:K11)</f>
        <v>7639</v>
      </c>
      <c r="L9" s="530" t="n">
        <f aca="false">IF(ISERROR(ROUND(K9,0)/ROUND(I9,0))," ",(ROUND(K9,)/ROUND(I9,)))*100</f>
        <v>13.6024501860788</v>
      </c>
      <c r="M9" s="530" t="n">
        <f aca="false">IF(ISERROR(ROUND(K9,0)/ROUND(J9,0))," ",(ROUND(K9,)/ROUND(J9,)))*100</f>
        <v>38.7275031685678</v>
      </c>
      <c r="N9" s="526" t="n">
        <f aca="false">K9-[14]Maijs!K9</f>
        <v>982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536" customFormat="true" ht="13.5" hidden="false" customHeight="true" outlineLevel="0" collapsed="false">
      <c r="A10" s="533" t="s">
        <v>562</v>
      </c>
      <c r="B10" s="12" t="n">
        <f aca="false">SUM(B17,B20,B25,B28,B34,B41,B48,B54,B61,B67,B74,B81,B100,B106,B88,B93)</f>
        <v>33358432</v>
      </c>
      <c r="C10" s="12" t="n">
        <f aca="false">SUM(C17,C20,C25,C28,C34,C41,C48,C54,C61,C88,C67,C74,C81,C100,C106)</f>
        <v>10671078</v>
      </c>
      <c r="D10" s="12" t="n">
        <f aca="false">SUM(D17,D20,D25,D28,D34,D41,D48,D54,D61,D88,D67,D74,D81,D100,D106)</f>
        <v>3536885</v>
      </c>
      <c r="E10" s="534" t="n">
        <f aca="false">IF(ISERROR(D10/B10)," ",(D10/B10))</f>
        <v>0.106026716123827</v>
      </c>
      <c r="F10" s="534" t="n">
        <f aca="false">IF(ISERROR(D10/C10)," ",(D10/C10))</f>
        <v>0.331445895156984</v>
      </c>
      <c r="G10" s="528" t="n">
        <f aca="false">D10-[14]Maijs!D10</f>
        <v>864120</v>
      </c>
      <c r="H10" s="533" t="s">
        <v>562</v>
      </c>
      <c r="I10" s="12" t="n">
        <f aca="false">SUM(I17,I20,I25,I28,I34,I41,I48,I54,I61,I67,I74,I81,I100,I106,I88,I93)</f>
        <v>33359</v>
      </c>
      <c r="J10" s="454" t="n">
        <f aca="false">SUM(J17,J20,J25,J28,J34,J41,J48,J54,J61,J88,J67,J74,J81,J100,J106)</f>
        <v>10671</v>
      </c>
      <c r="K10" s="454" t="n">
        <f aca="false">SUM(K17,K20,K25,K28,K34,K41,K48,K54,K61,K67,K74,K81,K88,K100,K106)</f>
        <v>3538</v>
      </c>
      <c r="L10" s="60" t="n">
        <f aca="false">IF(ISERROR(ROUND(K10,0)/ROUND(I10,0))," ",(ROUND(K10,)/ROUND(I10,)))*100</f>
        <v>10.6058335081987</v>
      </c>
      <c r="M10" s="60" t="n">
        <f aca="false">IF(ISERROR(ROUND(K10,0)/ROUND(J10,0))," ",(ROUND(K10,)/ROUND(J10,)))*100</f>
        <v>33.1552806672289</v>
      </c>
      <c r="N10" s="454" t="n">
        <f aca="false">K10-[14]Maijs!K10</f>
        <v>865</v>
      </c>
      <c r="O10" s="535"/>
      <c r="P10" s="535"/>
      <c r="Q10" s="535"/>
      <c r="R10" s="535"/>
      <c r="S10" s="535"/>
      <c r="T10" s="535"/>
      <c r="U10" s="535"/>
      <c r="V10" s="535"/>
      <c r="W10" s="535"/>
      <c r="X10" s="535"/>
      <c r="Y10" s="535"/>
      <c r="Z10" s="535"/>
      <c r="AA10" s="535"/>
      <c r="AB10" s="535"/>
      <c r="AC10" s="535"/>
      <c r="AD10" s="535"/>
      <c r="AE10" s="535"/>
      <c r="AF10" s="535"/>
      <c r="AG10" s="535"/>
      <c r="AH10" s="535"/>
      <c r="AI10" s="535"/>
      <c r="AJ10" s="535"/>
      <c r="AK10" s="535"/>
      <c r="AL10" s="535"/>
      <c r="AM10" s="535"/>
      <c r="AN10" s="535"/>
      <c r="AO10" s="535"/>
      <c r="AP10" s="535"/>
      <c r="AQ10" s="535"/>
      <c r="AR10" s="535"/>
      <c r="AS10" s="535"/>
      <c r="AT10" s="535"/>
      <c r="AU10" s="535"/>
      <c r="AV10" s="535"/>
      <c r="AW10" s="535"/>
      <c r="AX10" s="535"/>
      <c r="AY10" s="535"/>
      <c r="AZ10" s="535"/>
      <c r="BA10" s="535"/>
      <c r="BB10" s="535"/>
      <c r="BC10" s="535"/>
      <c r="BD10" s="535"/>
      <c r="BE10" s="535"/>
      <c r="BF10" s="535"/>
      <c r="BG10" s="535"/>
      <c r="BH10" s="535"/>
      <c r="BI10" s="535"/>
      <c r="BJ10" s="535"/>
      <c r="BK10" s="535"/>
      <c r="BL10" s="535"/>
      <c r="BM10" s="535"/>
      <c r="BN10" s="535"/>
      <c r="BO10" s="535"/>
      <c r="BP10" s="535"/>
      <c r="BQ10" s="535"/>
      <c r="BR10" s="535"/>
      <c r="BS10" s="535"/>
      <c r="BT10" s="535"/>
      <c r="BU10" s="535"/>
      <c r="BV10" s="535"/>
      <c r="BW10" s="535"/>
      <c r="BX10" s="535"/>
      <c r="BY10" s="535"/>
      <c r="BZ10" s="535"/>
      <c r="CA10" s="535"/>
      <c r="CB10" s="535"/>
      <c r="CC10" s="535"/>
      <c r="CD10" s="535"/>
      <c r="CE10" s="535"/>
      <c r="CF10" s="535"/>
      <c r="CG10" s="535"/>
      <c r="CH10" s="535"/>
      <c r="CI10" s="535"/>
      <c r="CJ10" s="535"/>
      <c r="CK10" s="535"/>
      <c r="CL10" s="535"/>
      <c r="CM10" s="535"/>
      <c r="CN10" s="535"/>
      <c r="CO10" s="535"/>
      <c r="CP10" s="535"/>
      <c r="CQ10" s="535"/>
      <c r="CR10" s="535"/>
      <c r="CS10" s="535"/>
      <c r="CT10" s="535"/>
      <c r="CU10" s="535"/>
      <c r="CV10" s="535"/>
      <c r="CW10" s="535"/>
      <c r="CX10" s="535"/>
      <c r="CY10" s="535"/>
      <c r="CZ10" s="535"/>
    </row>
    <row r="11" s="536" customFormat="true" ht="14.25" hidden="false" customHeight="true" outlineLevel="0" collapsed="false">
      <c r="A11" s="533" t="s">
        <v>563</v>
      </c>
      <c r="B11" s="12" t="n">
        <f aca="false">SUM(B29,B35,B42,B49,B55,B62,B68,B75,B82,B94,B101)</f>
        <v>22800379</v>
      </c>
      <c r="C11" s="12" t="n">
        <f aca="false">SUM(C29,C35,C42,C49,C55,C62,C68,C75,C82,)</f>
        <v>9054138</v>
      </c>
      <c r="D11" s="12" t="n">
        <f aca="false">SUM(D29,D35,D42,D49,D55,D62,D68,D75,D82,)</f>
        <v>4101894</v>
      </c>
      <c r="E11" s="534" t="n">
        <f aca="false">IF(ISERROR(D11/B11)," ",(D11/B11))</f>
        <v>0.179904641058817</v>
      </c>
      <c r="F11" s="534" t="n">
        <f aca="false">IF(ISERROR(D11/C11)," ",(D11/C11))</f>
        <v>0.453040808523131</v>
      </c>
      <c r="G11" s="528" t="n">
        <f aca="false">D11-[14]Maijs!D11</f>
        <v>117860</v>
      </c>
      <c r="H11" s="533" t="s">
        <v>563</v>
      </c>
      <c r="I11" s="12" t="n">
        <f aca="false">SUM(I29,I35,I42,I49,I55,I62,I68,I75,I82,I94,I101)</f>
        <v>22800</v>
      </c>
      <c r="J11" s="454" t="n">
        <f aca="false">SUM(J29,J35,J42,J55,J49,J62,J68,J75,J82,)</f>
        <v>9054</v>
      </c>
      <c r="K11" s="454" t="n">
        <f aca="false">SUM(K29,K35,K42,K49,K55,K62,K68,K75,K82,)</f>
        <v>4101</v>
      </c>
      <c r="L11" s="60" t="n">
        <f aca="false">IF(ISERROR(ROUND(K11,0)/ROUND(I11,0))," ",(ROUND(K11,)/ROUND(I11,)))*100</f>
        <v>17.9868421052632</v>
      </c>
      <c r="M11" s="60" t="n">
        <f aca="false">IF(ISERROR(ROUND(K11,0)/ROUND(J11,0))," ",(ROUND(K11,)/ROUND(J11,)))*100</f>
        <v>45.2948972829689</v>
      </c>
      <c r="N11" s="454" t="n">
        <f aca="false">K11-[14]Maijs!K11</f>
        <v>117</v>
      </c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  <c r="AR11" s="535"/>
      <c r="AS11" s="535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  <c r="BJ11" s="535"/>
      <c r="BK11" s="535"/>
      <c r="BL11" s="535"/>
      <c r="BM11" s="535"/>
      <c r="BN11" s="535"/>
      <c r="BO11" s="535"/>
      <c r="BP11" s="535"/>
      <c r="BQ11" s="535"/>
      <c r="BR11" s="535"/>
      <c r="BS11" s="535"/>
      <c r="BT11" s="535"/>
      <c r="BU11" s="535"/>
      <c r="BV11" s="535"/>
      <c r="BW11" s="535"/>
      <c r="BX11" s="535"/>
      <c r="BY11" s="535"/>
      <c r="BZ11" s="535"/>
      <c r="CA11" s="535"/>
      <c r="CB11" s="535"/>
      <c r="CC11" s="535"/>
      <c r="CD11" s="535"/>
      <c r="CE11" s="535"/>
      <c r="CF11" s="535"/>
      <c r="CG11" s="535"/>
      <c r="CH11" s="535"/>
      <c r="CI11" s="535"/>
      <c r="CJ11" s="535"/>
      <c r="CK11" s="535"/>
      <c r="CL11" s="535"/>
      <c r="CM11" s="535"/>
      <c r="CN11" s="535"/>
      <c r="CO11" s="535"/>
      <c r="CP11" s="535"/>
      <c r="CQ11" s="535"/>
      <c r="CR11" s="535"/>
      <c r="CS11" s="535"/>
      <c r="CT11" s="535"/>
      <c r="CU11" s="535"/>
      <c r="CV11" s="535"/>
      <c r="CW11" s="535"/>
      <c r="CX11" s="535"/>
      <c r="CY11" s="535"/>
      <c r="CZ11" s="535"/>
    </row>
    <row r="12" s="62" customFormat="true" ht="14.25" hidden="false" customHeight="true" outlineLevel="0" collapsed="false">
      <c r="A12" s="531" t="s">
        <v>564</v>
      </c>
      <c r="B12" s="526" t="n">
        <f aca="false">SUM(B13:B14)</f>
        <v>12364923</v>
      </c>
      <c r="C12" s="526" t="n">
        <f aca="false">SUM(C13:C14)</f>
        <v>3102611</v>
      </c>
      <c r="D12" s="526" t="n">
        <f aca="false">SUM(D13:D14)</f>
        <v>1640481</v>
      </c>
      <c r="E12" s="527" t="n">
        <f aca="false">IF(ISERROR(D12/B12)," ",(D12/B12))</f>
        <v>0.132672156551238</v>
      </c>
      <c r="F12" s="534" t="n">
        <f aca="false">IF(ISERROR(D12/C12)," ",(D12/C12))</f>
        <v>0.528742082072164</v>
      </c>
      <c r="G12" s="528" t="n">
        <f aca="false">D12-[14]Maijs!D12</f>
        <v>249076</v>
      </c>
      <c r="H12" s="531" t="s">
        <v>564</v>
      </c>
      <c r="I12" s="526" t="n">
        <f aca="false">SUM(I13:I14)</f>
        <v>12365</v>
      </c>
      <c r="J12" s="529" t="n">
        <f aca="false">SUM(J13:J14)</f>
        <v>3102</v>
      </c>
      <c r="K12" s="529" t="n">
        <f aca="false">SUM(K13:K14)</f>
        <v>1640</v>
      </c>
      <c r="L12" s="530" t="n">
        <f aca="false">IF(ISERROR(ROUND(K12,0)/ROUND(I12,0))," ",(ROUND(K12,)/ROUND(I12,)))*100</f>
        <v>13.2632430246664</v>
      </c>
      <c r="M12" s="530" t="n">
        <f aca="false">IF(ISERROR(ROUND(K12,0)/ROUND(J12,0))," ",(ROUND(K12,)/ROUND(J12,)))*100</f>
        <v>52.8691166989039</v>
      </c>
      <c r="N12" s="529" t="n">
        <f aca="false">K12-[14]Maijs!K12</f>
        <v>249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536" customFormat="true" ht="13.5" hidden="false" customHeight="true" outlineLevel="0" collapsed="false">
      <c r="A13" s="533" t="s">
        <v>562</v>
      </c>
      <c r="B13" s="12" t="n">
        <f aca="false">B22+B31+B37+B44+B51+B57+B70+B77+B84+B103+B90+B96+B108</f>
        <v>7130147</v>
      </c>
      <c r="C13" s="12" t="n">
        <f aca="false">C22+C31+C37+C44+C51+C57+C70+C77+C84+C90+C96+C103+C108</f>
        <v>1709152</v>
      </c>
      <c r="D13" s="12" t="n">
        <f aca="false">D22+D31+D37+D44+D51+D57+D70+D77+D84+D90+D96+D103+D108</f>
        <v>977692</v>
      </c>
      <c r="E13" s="534" t="n">
        <f aca="false">IF(ISERROR(D13/B13)," ",(D13/B13))</f>
        <v>0.137120875628511</v>
      </c>
      <c r="F13" s="534" t="n">
        <f aca="false">IF(ISERROR(D13/C13)," ",(D13/C13))</f>
        <v>0.572033382636536</v>
      </c>
      <c r="G13" s="528" t="n">
        <f aca="false">D13-[14]Maijs!D13</f>
        <v>140995</v>
      </c>
      <c r="H13" s="533" t="s">
        <v>562</v>
      </c>
      <c r="I13" s="12" t="n">
        <f aca="false">I22+I31+I37+I44+I51+I57+I70+I77+I84+I103+I90+I96+I108</f>
        <v>7130</v>
      </c>
      <c r="J13" s="454" t="n">
        <f aca="false">J22+J31+J37+J44+J51+J57+J70+J77+J84+J103+J90+J96</f>
        <v>1709</v>
      </c>
      <c r="K13" s="454" t="n">
        <f aca="false">K22+K31+K37+K44+K51+K57+K70+K77+K84+K90+K96+K103+K108</f>
        <v>977</v>
      </c>
      <c r="L13" s="60" t="n">
        <f aca="false">IF(ISERROR(ROUND(K13,0)/ROUND(I13,0))," ",(ROUND(K13,)/ROUND(I13,)))*100</f>
        <v>13.7026647966339</v>
      </c>
      <c r="M13" s="60" t="n">
        <f aca="false">IF(ISERROR(ROUND(K13,0)/ROUND(J13,0))," ",(ROUND(K13,)/ROUND(J13,)))*100</f>
        <v>57.1679344645992</v>
      </c>
      <c r="N13" s="454" t="n">
        <f aca="false">K13-[14]Maijs!K13</f>
        <v>141</v>
      </c>
      <c r="O13" s="535"/>
      <c r="P13" s="535"/>
      <c r="Q13" s="535"/>
      <c r="R13" s="535"/>
      <c r="S13" s="535"/>
      <c r="T13" s="535"/>
      <c r="U13" s="535"/>
      <c r="V13" s="535"/>
      <c r="W13" s="535"/>
      <c r="X13" s="535"/>
      <c r="Y13" s="535"/>
      <c r="Z13" s="535"/>
      <c r="AA13" s="535"/>
      <c r="AB13" s="535"/>
      <c r="AC13" s="535"/>
      <c r="AD13" s="535"/>
      <c r="AE13" s="535"/>
      <c r="AF13" s="535"/>
      <c r="AG13" s="535"/>
      <c r="AH13" s="535"/>
      <c r="AI13" s="535"/>
      <c r="AJ13" s="535"/>
      <c r="AK13" s="535"/>
      <c r="AL13" s="535"/>
      <c r="AM13" s="535"/>
      <c r="AN13" s="535"/>
      <c r="AO13" s="535"/>
      <c r="AP13" s="535"/>
      <c r="AQ13" s="535"/>
      <c r="AR13" s="535"/>
      <c r="AS13" s="535"/>
      <c r="AT13" s="535"/>
      <c r="AU13" s="535"/>
      <c r="AV13" s="535"/>
      <c r="AW13" s="535"/>
      <c r="AX13" s="535"/>
      <c r="AY13" s="535"/>
      <c r="AZ13" s="535"/>
      <c r="BA13" s="535"/>
      <c r="BB13" s="535"/>
      <c r="BC13" s="535"/>
      <c r="BD13" s="535"/>
      <c r="BE13" s="535"/>
      <c r="BF13" s="535"/>
      <c r="BG13" s="535"/>
      <c r="BH13" s="535"/>
      <c r="BI13" s="535"/>
      <c r="BJ13" s="535"/>
      <c r="BK13" s="535"/>
      <c r="BL13" s="535"/>
      <c r="BM13" s="535"/>
      <c r="BN13" s="535"/>
      <c r="BO13" s="535"/>
      <c r="BP13" s="535"/>
      <c r="BQ13" s="535"/>
      <c r="BR13" s="535"/>
      <c r="BS13" s="535"/>
      <c r="BT13" s="535"/>
      <c r="BU13" s="535"/>
      <c r="BV13" s="535"/>
      <c r="BW13" s="535"/>
      <c r="BX13" s="535"/>
      <c r="BY13" s="535"/>
      <c r="BZ13" s="535"/>
      <c r="CA13" s="535"/>
      <c r="CB13" s="535"/>
      <c r="CC13" s="535"/>
      <c r="CD13" s="535"/>
      <c r="CE13" s="535"/>
      <c r="CF13" s="535"/>
      <c r="CG13" s="535"/>
      <c r="CH13" s="535"/>
      <c r="CI13" s="535"/>
      <c r="CJ13" s="535"/>
      <c r="CK13" s="535"/>
      <c r="CL13" s="535"/>
      <c r="CM13" s="535"/>
      <c r="CN13" s="535"/>
      <c r="CO13" s="535"/>
      <c r="CP13" s="535"/>
      <c r="CQ13" s="535"/>
      <c r="CR13" s="535"/>
      <c r="CS13" s="535"/>
      <c r="CT13" s="535"/>
      <c r="CU13" s="535"/>
      <c r="CV13" s="535"/>
      <c r="CW13" s="535"/>
      <c r="CX13" s="535"/>
      <c r="CY13" s="535"/>
      <c r="CZ13" s="535"/>
    </row>
    <row r="14" s="536" customFormat="true" ht="14.25" hidden="false" customHeight="true" outlineLevel="0" collapsed="false">
      <c r="A14" s="533" t="s">
        <v>563</v>
      </c>
      <c r="B14" s="12" t="n">
        <f aca="false">B38+B45+B58+B64+B71+B78+B85+B97</f>
        <v>5234776</v>
      </c>
      <c r="C14" s="12" t="n">
        <f aca="false">C38+C45+C58+C64+C71+C78+C85+C97</f>
        <v>1393459</v>
      </c>
      <c r="D14" s="12" t="n">
        <f aca="false">D38+D45+D58+D64+D71+D78+D85+D97</f>
        <v>662789</v>
      </c>
      <c r="E14" s="534" t="n">
        <f aca="false">IF(ISERROR(D14/B14)," ",(D14/B14))</f>
        <v>0.126612676454542</v>
      </c>
      <c r="F14" s="534" t="n">
        <f aca="false">IF(ISERROR(D14/C14)," ",(D14/C14))</f>
        <v>0.47564298626655</v>
      </c>
      <c r="G14" s="528" t="n">
        <f aca="false">D14-[14]Maijs!D14</f>
        <v>108081</v>
      </c>
      <c r="H14" s="533" t="s">
        <v>563</v>
      </c>
      <c r="I14" s="12" t="n">
        <f aca="false">I38+I45+I58+I64+I71+I78+I85+I97</f>
        <v>5235</v>
      </c>
      <c r="J14" s="537" t="n">
        <f aca="false">J38+J45+J58+J64+J71+J78+J85+J97</f>
        <v>1393</v>
      </c>
      <c r="K14" s="537" t="n">
        <f aca="false">K38+K45+K58+K64+K71+K78+K85+K97</f>
        <v>663</v>
      </c>
      <c r="L14" s="60" t="n">
        <f aca="false">IF(ISERROR(ROUND(K14,0)/ROUND(I14,0))," ",(ROUND(K14,)/ROUND(I14,)))*100</f>
        <v>12.6647564469914</v>
      </c>
      <c r="M14" s="60" t="n">
        <f aca="false">IF(ISERROR(ROUND(K14,0)/ROUND(J14,0))," ",(ROUND(K14,)/ROUND(J14,)))*100</f>
        <v>47.5951184493898</v>
      </c>
      <c r="N14" s="537" t="n">
        <f aca="false">K14-[14]Maijs!K14</f>
        <v>108</v>
      </c>
      <c r="O14" s="535"/>
      <c r="P14" s="535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5"/>
      <c r="AB14" s="535"/>
      <c r="AC14" s="535"/>
      <c r="AD14" s="535"/>
      <c r="AE14" s="535"/>
      <c r="AF14" s="535"/>
      <c r="AG14" s="535"/>
      <c r="AH14" s="535"/>
      <c r="AI14" s="535"/>
      <c r="AJ14" s="535"/>
      <c r="AK14" s="535"/>
      <c r="AL14" s="535"/>
      <c r="AM14" s="535"/>
      <c r="AN14" s="535"/>
      <c r="AO14" s="535"/>
      <c r="AP14" s="535"/>
      <c r="AQ14" s="535"/>
      <c r="AR14" s="535"/>
      <c r="AS14" s="535"/>
      <c r="AT14" s="535"/>
      <c r="AU14" s="535"/>
      <c r="AV14" s="535"/>
      <c r="AW14" s="535"/>
      <c r="AX14" s="535"/>
      <c r="AY14" s="535"/>
      <c r="AZ14" s="535"/>
      <c r="BA14" s="535"/>
      <c r="BB14" s="535"/>
      <c r="BC14" s="535"/>
      <c r="BD14" s="535"/>
      <c r="BE14" s="535"/>
      <c r="BF14" s="535"/>
      <c r="BG14" s="535"/>
      <c r="BH14" s="535"/>
      <c r="BI14" s="535"/>
      <c r="BJ14" s="535"/>
      <c r="BK14" s="535"/>
      <c r="BL14" s="535"/>
      <c r="BM14" s="535"/>
      <c r="BN14" s="535"/>
      <c r="BO14" s="535"/>
      <c r="BP14" s="535"/>
      <c r="BQ14" s="535"/>
      <c r="BR14" s="535"/>
      <c r="BS14" s="535"/>
      <c r="BT14" s="535"/>
      <c r="BU14" s="535"/>
      <c r="BV14" s="535"/>
      <c r="BW14" s="535"/>
      <c r="BX14" s="535"/>
      <c r="BY14" s="535"/>
      <c r="BZ14" s="535"/>
      <c r="CA14" s="535"/>
      <c r="CB14" s="535"/>
      <c r="CC14" s="535"/>
      <c r="CD14" s="535"/>
      <c r="CE14" s="535"/>
      <c r="CF14" s="535"/>
      <c r="CG14" s="535"/>
      <c r="CH14" s="535"/>
      <c r="CI14" s="535"/>
      <c r="CJ14" s="535"/>
      <c r="CK14" s="535"/>
      <c r="CL14" s="535"/>
      <c r="CM14" s="535"/>
      <c r="CN14" s="535"/>
      <c r="CO14" s="535"/>
      <c r="CP14" s="535"/>
      <c r="CQ14" s="535"/>
      <c r="CR14" s="535"/>
      <c r="CS14" s="535"/>
      <c r="CT14" s="535"/>
      <c r="CU14" s="535"/>
      <c r="CV14" s="535"/>
      <c r="CW14" s="535"/>
      <c r="CX14" s="535"/>
      <c r="CY14" s="535"/>
      <c r="CZ14" s="535"/>
    </row>
    <row r="15" s="68" customFormat="true" ht="13.5" hidden="true" customHeight="true" outlineLevel="0" collapsed="false">
      <c r="A15" s="76" t="s">
        <v>208</v>
      </c>
      <c r="B15" s="454" t="n">
        <f aca="false">B16</f>
        <v>0</v>
      </c>
      <c r="C15" s="454" t="n">
        <f aca="false">C16</f>
        <v>0</v>
      </c>
      <c r="D15" s="454" t="n">
        <f aca="false">D16</f>
        <v>0</v>
      </c>
      <c r="E15" s="534" t="str">
        <f aca="false">IF(ISERROR(D15/B15)," ",(D15/B15))</f>
        <v> </v>
      </c>
      <c r="F15" s="534" t="str">
        <f aca="false">IF(ISERROR(D15/C15)," ",(D15/C15))</f>
        <v> </v>
      </c>
      <c r="G15" s="528" t="n">
        <f aca="false">D15-[14]Maijs!D15</f>
        <v>0</v>
      </c>
      <c r="H15" s="76" t="s">
        <v>208</v>
      </c>
      <c r="I15" s="454" t="n">
        <f aca="false">I16</f>
        <v>0</v>
      </c>
      <c r="J15" s="454" t="n">
        <f aca="false">J16</f>
        <v>0</v>
      </c>
      <c r="K15" s="454" t="n">
        <f aca="false">K16</f>
        <v>0</v>
      </c>
      <c r="L15" s="60" t="e">
        <f aca="false">IF(ISERROR(ROUND(K15,0)/ROUND(I15,0))," ",(ROUND(K15,)/ROUND(I15,)))*100</f>
        <v>#VALUE!</v>
      </c>
      <c r="M15" s="60" t="e">
        <f aca="false">IF(ISERROR(ROUND(K15,0)/ROUND(J15,0))," ",(ROUND(K15,)/ROUND(J15,)))*100</f>
        <v>#VALUE!</v>
      </c>
      <c r="N15" s="454" t="n">
        <f aca="false">K15-[14]Maij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536" customFormat="true" ht="12.75" hidden="true" customHeight="false" outlineLevel="0" collapsed="false">
      <c r="A16" s="538" t="s">
        <v>565</v>
      </c>
      <c r="B16" s="539" t="n">
        <f aca="false">B17</f>
        <v>0</v>
      </c>
      <c r="C16" s="539" t="n">
        <f aca="false">C17</f>
        <v>0</v>
      </c>
      <c r="D16" s="539" t="n">
        <f aca="false">D17</f>
        <v>0</v>
      </c>
      <c r="E16" s="534" t="str">
        <f aca="false">IF(ISERROR(D16/B16)," ",(D16/B16))</f>
        <v> </v>
      </c>
      <c r="F16" s="534" t="str">
        <f aca="false">IF(ISERROR(D16/C16)," ",(D16/C16))</f>
        <v> </v>
      </c>
      <c r="G16" s="528" t="n">
        <f aca="false">D16-[14]Maijs!D16</f>
        <v>0</v>
      </c>
      <c r="H16" s="538" t="s">
        <v>565</v>
      </c>
      <c r="I16" s="539" t="n">
        <f aca="false">I17</f>
        <v>0</v>
      </c>
      <c r="J16" s="539" t="n">
        <f aca="false">J17</f>
        <v>0</v>
      </c>
      <c r="K16" s="539" t="n">
        <f aca="false">K17</f>
        <v>0</v>
      </c>
      <c r="L16" s="540" t="e">
        <f aca="false">IF(ISERROR(ROUND(K16,0)/ROUND(I16,0))," ",(ROUND(K16,)/ROUND(I16,)))*100</f>
        <v>#VALUE!</v>
      </c>
      <c r="M16" s="540" t="e">
        <f aca="false">IF(ISERROR(ROUND(K16,0)/ROUND(J16,0))," ",(ROUND(K16,)/ROUND(J16,)))*100</f>
        <v>#VALUE!</v>
      </c>
      <c r="N16" s="539" t="n">
        <f aca="false">K16-[14]Maijs!K16</f>
        <v>0</v>
      </c>
      <c r="O16" s="535"/>
      <c r="P16" s="535"/>
      <c r="Q16" s="535"/>
      <c r="R16" s="535"/>
      <c r="S16" s="535"/>
      <c r="T16" s="535"/>
      <c r="U16" s="535"/>
      <c r="V16" s="535"/>
      <c r="W16" s="535"/>
      <c r="X16" s="535"/>
      <c r="Y16" s="535"/>
      <c r="Z16" s="535"/>
      <c r="AA16" s="535"/>
      <c r="AB16" s="535"/>
      <c r="AC16" s="535"/>
      <c r="AD16" s="535"/>
      <c r="AE16" s="535"/>
      <c r="AF16" s="535"/>
      <c r="AG16" s="535"/>
      <c r="AH16" s="535"/>
      <c r="AI16" s="535"/>
      <c r="AJ16" s="535"/>
      <c r="AK16" s="535"/>
      <c r="AL16" s="535"/>
      <c r="AM16" s="535"/>
      <c r="AN16" s="535"/>
      <c r="AO16" s="535"/>
      <c r="AP16" s="535"/>
      <c r="AQ16" s="535"/>
      <c r="AR16" s="535"/>
      <c r="AS16" s="535"/>
      <c r="AT16" s="535"/>
      <c r="AU16" s="535"/>
      <c r="AV16" s="535"/>
      <c r="AW16" s="535"/>
      <c r="AX16" s="535"/>
      <c r="AY16" s="535"/>
      <c r="AZ16" s="535"/>
      <c r="BA16" s="535"/>
      <c r="BB16" s="535"/>
      <c r="BC16" s="535"/>
      <c r="BD16" s="535"/>
      <c r="BE16" s="535"/>
      <c r="BF16" s="535"/>
      <c r="BG16" s="535"/>
      <c r="BH16" s="535"/>
      <c r="BI16" s="535"/>
      <c r="BJ16" s="535"/>
      <c r="BK16" s="535"/>
      <c r="BL16" s="535"/>
      <c r="BM16" s="535"/>
      <c r="BN16" s="535"/>
      <c r="BO16" s="535"/>
      <c r="BP16" s="535"/>
      <c r="BQ16" s="535"/>
      <c r="BR16" s="535"/>
      <c r="BS16" s="535"/>
      <c r="BT16" s="535"/>
      <c r="BU16" s="535"/>
      <c r="BV16" s="535"/>
      <c r="BW16" s="535"/>
      <c r="BX16" s="535"/>
      <c r="BY16" s="535"/>
      <c r="BZ16" s="535"/>
      <c r="CA16" s="535"/>
      <c r="CB16" s="535"/>
      <c r="CC16" s="535"/>
      <c r="CD16" s="535"/>
      <c r="CE16" s="535"/>
      <c r="CF16" s="535"/>
      <c r="CG16" s="535"/>
      <c r="CH16" s="535"/>
      <c r="CI16" s="535"/>
      <c r="CJ16" s="535"/>
      <c r="CK16" s="535"/>
      <c r="CL16" s="535"/>
      <c r="CM16" s="535"/>
      <c r="CN16" s="535"/>
      <c r="CO16" s="535"/>
      <c r="CP16" s="535"/>
      <c r="CQ16" s="535"/>
      <c r="CR16" s="535"/>
      <c r="CS16" s="535"/>
      <c r="CT16" s="535"/>
      <c r="CU16" s="535"/>
      <c r="CV16" s="535"/>
      <c r="CW16" s="535"/>
      <c r="CX16" s="535"/>
      <c r="CY16" s="535"/>
      <c r="CZ16" s="535"/>
    </row>
    <row r="17" s="62" customFormat="true" ht="12.75" hidden="true" customHeight="false" outlineLevel="0" collapsed="false">
      <c r="A17" s="541" t="s">
        <v>562</v>
      </c>
      <c r="B17" s="542"/>
      <c r="C17" s="542"/>
      <c r="D17" s="542"/>
      <c r="E17" s="534" t="str">
        <f aca="false">IF(ISERROR(D17/B17)," ",(D17/B17))</f>
        <v> </v>
      </c>
      <c r="F17" s="534" t="str">
        <f aca="false">IF(ISERROR(D17/C17)," ",(D17/C17))</f>
        <v> </v>
      </c>
      <c r="G17" s="528" t="n">
        <f aca="false">D17-[14]Maijs!D17</f>
        <v>0</v>
      </c>
      <c r="H17" s="541" t="s">
        <v>562</v>
      </c>
      <c r="I17" s="542" t="n">
        <f aca="false">ROUND(B17/1000,0)</f>
        <v>0</v>
      </c>
      <c r="J17" s="542" t="n">
        <f aca="false">ROUND(C17/1000,0)</f>
        <v>0</v>
      </c>
      <c r="K17" s="542" t="n">
        <f aca="false">ROUND(D17/1000,0)</f>
        <v>0</v>
      </c>
      <c r="L17" s="84" t="e">
        <f aca="false">IF(ISERROR(ROUND(K17,0)/ROUND(I17,0))," ",(ROUND(K17,)/ROUND(I17,)))*100</f>
        <v>#VALUE!</v>
      </c>
      <c r="M17" s="84" t="e">
        <f aca="false">IF(ISERROR(ROUND(K17,0)/ROUND(J17,0))," ",(ROUND(K17,)/ROUND(J17,)))*100</f>
        <v>#VALUE!</v>
      </c>
      <c r="N17" s="542" t="n">
        <f aca="false">K17-[14]Maij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8" customFormat="true" ht="13.5" hidden="false" customHeight="true" outlineLevel="0" collapsed="false">
      <c r="A18" s="76" t="s">
        <v>210</v>
      </c>
      <c r="B18" s="454" t="n">
        <f aca="false">B19+B21</f>
        <v>288119</v>
      </c>
      <c r="C18" s="454" t="n">
        <f aca="false">C19+C21</f>
        <v>275006</v>
      </c>
      <c r="D18" s="454" t="n">
        <f aca="false">D19+D21</f>
        <v>34785</v>
      </c>
      <c r="E18" s="543" t="n">
        <f aca="false">IF(ISERROR(D18/B18)," ",(D18/B18))</f>
        <v>0.12073136447093</v>
      </c>
      <c r="F18" s="543" t="n">
        <f aca="false">IF(ISERROR(D18/C18)," ",(D18/C18))</f>
        <v>0.126488149349469</v>
      </c>
      <c r="G18" s="528" t="n">
        <f aca="false">D18-[14]Maijs!D18</f>
        <v>23898</v>
      </c>
      <c r="H18" s="76" t="s">
        <v>210</v>
      </c>
      <c r="I18" s="454" t="n">
        <f aca="false">I19+I21</f>
        <v>288</v>
      </c>
      <c r="J18" s="454" t="n">
        <f aca="false">J19+J21</f>
        <v>275</v>
      </c>
      <c r="K18" s="454" t="n">
        <f aca="false">K19+K21</f>
        <v>35</v>
      </c>
      <c r="L18" s="60" t="n">
        <f aca="false">IF(ISERROR(ROUND(K18,0)/ROUND(I18,0))," ",(ROUND(K18,)/ROUND(I18,)))*100</f>
        <v>12.1527777777778</v>
      </c>
      <c r="M18" s="60" t="n">
        <f aca="false">IF(ISERROR(ROUND(K18,0)/ROUND(J18,0))," ",(ROUND(K18,)/ROUND(J18,)))*100</f>
        <v>12.7272727272727</v>
      </c>
      <c r="N18" s="454" t="n">
        <f aca="false">K18-[14]Maijs!K18</f>
        <v>24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536" customFormat="true" ht="12.75" hidden="false" customHeight="false" outlineLevel="0" collapsed="false">
      <c r="A19" s="538" t="s">
        <v>565</v>
      </c>
      <c r="B19" s="539" t="n">
        <f aca="false">B20</f>
        <v>261926</v>
      </c>
      <c r="C19" s="539" t="n">
        <f aca="false">C20</f>
        <v>261926</v>
      </c>
      <c r="D19" s="539" t="n">
        <f aca="false">D20</f>
        <v>21711</v>
      </c>
      <c r="E19" s="534" t="n">
        <f aca="false">IF(ISERROR(D19/B19)," ",(D19/B19))</f>
        <v>0.0828898238433756</v>
      </c>
      <c r="F19" s="534" t="n">
        <f aca="false">IF(ISERROR(D19/C19)," ",(D19/C19))</f>
        <v>0.0828898238433756</v>
      </c>
      <c r="G19" s="528" t="n">
        <f aca="false">D19-[14]Maijs!D19</f>
        <v>21711</v>
      </c>
      <c r="H19" s="538" t="s">
        <v>565</v>
      </c>
      <c r="I19" s="539" t="n">
        <f aca="false">I20</f>
        <v>262</v>
      </c>
      <c r="J19" s="539" t="n">
        <f aca="false">J20</f>
        <v>262</v>
      </c>
      <c r="K19" s="539" t="n">
        <f aca="false">K20</f>
        <v>22</v>
      </c>
      <c r="L19" s="540" t="n">
        <f aca="false">IF(ISERROR(ROUND(K19,0)/ROUND(I19,0))," ",(ROUND(K19,)/ROUND(I19,)))*100</f>
        <v>8.3969465648855</v>
      </c>
      <c r="M19" s="540" t="n">
        <f aca="false">IF(ISERROR(ROUND(K19,0)/ROUND(J19,0))," ",(ROUND(K19,)/ROUND(J19,)))*100</f>
        <v>8.3969465648855</v>
      </c>
      <c r="N19" s="539" t="n">
        <f aca="false">K19-[14]Maijs!K19</f>
        <v>22</v>
      </c>
      <c r="O19" s="535"/>
      <c r="P19" s="535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35"/>
      <c r="AF19" s="535"/>
      <c r="AG19" s="535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  <c r="AR19" s="535"/>
      <c r="AS19" s="535"/>
      <c r="AT19" s="535"/>
      <c r="AU19" s="535"/>
      <c r="AV19" s="535"/>
      <c r="AW19" s="535"/>
      <c r="AX19" s="535"/>
      <c r="AY19" s="535"/>
      <c r="AZ19" s="535"/>
      <c r="BA19" s="535"/>
      <c r="BB19" s="535"/>
      <c r="BC19" s="535"/>
      <c r="BD19" s="535"/>
      <c r="BE19" s="535"/>
      <c r="BF19" s="535"/>
      <c r="BG19" s="535"/>
      <c r="BH19" s="535"/>
      <c r="BI19" s="535"/>
      <c r="BJ19" s="535"/>
      <c r="BK19" s="535"/>
      <c r="BL19" s="535"/>
      <c r="BM19" s="535"/>
      <c r="BN19" s="535"/>
      <c r="BO19" s="535"/>
      <c r="BP19" s="535"/>
      <c r="BQ19" s="535"/>
      <c r="BR19" s="535"/>
      <c r="BS19" s="535"/>
      <c r="BT19" s="535"/>
      <c r="BU19" s="535"/>
      <c r="BV19" s="535"/>
      <c r="BW19" s="535"/>
      <c r="BX19" s="535"/>
      <c r="BY19" s="535"/>
      <c r="BZ19" s="535"/>
      <c r="CA19" s="535"/>
      <c r="CB19" s="535"/>
      <c r="CC19" s="535"/>
      <c r="CD19" s="535"/>
      <c r="CE19" s="535"/>
      <c r="CF19" s="535"/>
      <c r="CG19" s="535"/>
      <c r="CH19" s="535"/>
      <c r="CI19" s="535"/>
      <c r="CJ19" s="535"/>
      <c r="CK19" s="535"/>
      <c r="CL19" s="535"/>
      <c r="CM19" s="535"/>
      <c r="CN19" s="535"/>
      <c r="CO19" s="535"/>
      <c r="CP19" s="535"/>
      <c r="CQ19" s="535"/>
      <c r="CR19" s="535"/>
      <c r="CS19" s="535"/>
      <c r="CT19" s="535"/>
      <c r="CU19" s="535"/>
      <c r="CV19" s="535"/>
      <c r="CW19" s="535"/>
      <c r="CX19" s="535"/>
      <c r="CY19" s="535"/>
      <c r="CZ19" s="535"/>
    </row>
    <row r="20" s="62" customFormat="true" ht="12.75" hidden="false" customHeight="false" outlineLevel="0" collapsed="false">
      <c r="A20" s="541" t="s">
        <v>562</v>
      </c>
      <c r="B20" s="542" t="n">
        <v>261926</v>
      </c>
      <c r="C20" s="542" t="n">
        <v>261926</v>
      </c>
      <c r="D20" s="542" t="n">
        <v>21711</v>
      </c>
      <c r="E20" s="534" t="n">
        <f aca="false">IF(ISERROR(D20/B20)," ",(D20/B20))</f>
        <v>0.0828898238433756</v>
      </c>
      <c r="F20" s="534" t="n">
        <f aca="false">IF(ISERROR(D20/C20)," ",(D20/C20))</f>
        <v>0.0828898238433756</v>
      </c>
      <c r="G20" s="528" t="n">
        <f aca="false">D20-[14]Maijs!D20</f>
        <v>21711</v>
      </c>
      <c r="H20" s="541" t="s">
        <v>562</v>
      </c>
      <c r="I20" s="542" t="n">
        <f aca="false">ROUND(B20/1000,0)</f>
        <v>262</v>
      </c>
      <c r="J20" s="542" t="n">
        <f aca="false">ROUND(C20/1000,0)</f>
        <v>262</v>
      </c>
      <c r="K20" s="542" t="n">
        <f aca="false">ROUND(D20/1000,0)</f>
        <v>22</v>
      </c>
      <c r="L20" s="84" t="n">
        <f aca="false">IF(ISERROR(ROUND(K20,0)/ROUND(I20,0))," ",(ROUND(K20,)/ROUND(I20,)))*100</f>
        <v>8.3969465648855</v>
      </c>
      <c r="M20" s="84" t="n">
        <f aca="false">IF(ISERROR(ROUND(K20,0)/ROUND(J20,0))," ",(ROUND(K20,)/ROUND(J20,)))*100</f>
        <v>8.3969465648855</v>
      </c>
      <c r="N20" s="542" t="n">
        <f aca="false">K20-[14]Maijs!K20</f>
        <v>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536" customFormat="true" ht="12.75" hidden="false" customHeight="false" outlineLevel="0" collapsed="false">
      <c r="A21" s="538" t="s">
        <v>566</v>
      </c>
      <c r="B21" s="539" t="n">
        <f aca="false">B22</f>
        <v>26193</v>
      </c>
      <c r="C21" s="539" t="n">
        <f aca="false">C22</f>
        <v>13080</v>
      </c>
      <c r="D21" s="539" t="n">
        <f aca="false">D22</f>
        <v>13074</v>
      </c>
      <c r="E21" s="534" t="n">
        <f aca="false">IF(ISERROR(D21/B21)," ",(D21/B21))</f>
        <v>0.499140991868056</v>
      </c>
      <c r="F21" s="534" t="n">
        <f aca="false">IF(ISERROR(D21/C21)," ",(D21/C21))</f>
        <v>0.99954128440367</v>
      </c>
      <c r="G21" s="528" t="n">
        <f aca="false">D21-[14]Maijs!D21</f>
        <v>2187</v>
      </c>
      <c r="H21" s="538" t="s">
        <v>566</v>
      </c>
      <c r="I21" s="539" t="n">
        <f aca="false">I22</f>
        <v>26</v>
      </c>
      <c r="J21" s="539" t="n">
        <f aca="false">J22</f>
        <v>13</v>
      </c>
      <c r="K21" s="539" t="n">
        <f aca="false">K22</f>
        <v>13</v>
      </c>
      <c r="L21" s="540" t="n">
        <f aca="false">IF(ISERROR(ROUND(K21,0)/ROUND(I21,0))," ",(ROUND(K21,)/ROUND(I21,)))*100</f>
        <v>50</v>
      </c>
      <c r="M21" s="540" t="n">
        <f aca="false">IF(ISERROR(ROUND(K21,0)/ROUND(J21,0))," ",(ROUND(K21,)/ROUND(J21,)))*100</f>
        <v>100</v>
      </c>
      <c r="N21" s="539" t="n">
        <f aca="false">K21-[14]Maijs!K21</f>
        <v>2</v>
      </c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35"/>
      <c r="AL21" s="535"/>
      <c r="AM21" s="535"/>
      <c r="AN21" s="535"/>
      <c r="AO21" s="535"/>
      <c r="AP21" s="535"/>
      <c r="AQ21" s="535"/>
      <c r="AR21" s="535"/>
      <c r="AS21" s="535"/>
      <c r="AT21" s="535"/>
      <c r="AU21" s="535"/>
      <c r="AV21" s="535"/>
      <c r="AW21" s="535"/>
      <c r="AX21" s="535"/>
      <c r="AY21" s="535"/>
      <c r="AZ21" s="535"/>
      <c r="BA21" s="535"/>
      <c r="BB21" s="535"/>
      <c r="BC21" s="535"/>
      <c r="BD21" s="535"/>
      <c r="BE21" s="535"/>
      <c r="BF21" s="535"/>
      <c r="BG21" s="535"/>
      <c r="BH21" s="535"/>
      <c r="BI21" s="535"/>
      <c r="BJ21" s="535"/>
      <c r="BK21" s="535"/>
      <c r="BL21" s="535"/>
      <c r="BM21" s="535"/>
      <c r="BN21" s="535"/>
      <c r="BO21" s="535"/>
      <c r="BP21" s="535"/>
      <c r="BQ21" s="535"/>
      <c r="BR21" s="535"/>
      <c r="BS21" s="535"/>
      <c r="BT21" s="535"/>
      <c r="BU21" s="535"/>
      <c r="BV21" s="535"/>
      <c r="BW21" s="535"/>
      <c r="BX21" s="535"/>
      <c r="BY21" s="535"/>
      <c r="BZ21" s="535"/>
      <c r="CA21" s="535"/>
      <c r="CB21" s="535"/>
      <c r="CC21" s="535"/>
      <c r="CD21" s="535"/>
      <c r="CE21" s="535"/>
      <c r="CF21" s="535"/>
      <c r="CG21" s="535"/>
      <c r="CH21" s="535"/>
      <c r="CI21" s="535"/>
      <c r="CJ21" s="535"/>
      <c r="CK21" s="535"/>
      <c r="CL21" s="535"/>
      <c r="CM21" s="535"/>
      <c r="CN21" s="535"/>
      <c r="CO21" s="535"/>
      <c r="CP21" s="535"/>
      <c r="CQ21" s="535"/>
      <c r="CR21" s="535"/>
      <c r="CS21" s="535"/>
      <c r="CT21" s="535"/>
      <c r="CU21" s="535"/>
      <c r="CV21" s="535"/>
      <c r="CW21" s="535"/>
      <c r="CX21" s="535"/>
      <c r="CY21" s="535"/>
      <c r="CZ21" s="535"/>
    </row>
    <row r="22" s="62" customFormat="true" ht="12.75" hidden="false" customHeight="false" outlineLevel="0" collapsed="false">
      <c r="A22" s="541" t="s">
        <v>562</v>
      </c>
      <c r="B22" s="542" t="n">
        <v>26193</v>
      </c>
      <c r="C22" s="542" t="n">
        <v>13080</v>
      </c>
      <c r="D22" s="542" t="n">
        <v>13074</v>
      </c>
      <c r="E22" s="534" t="n">
        <f aca="false">IF(ISERROR(D22/B22)," ",(D22/B22))</f>
        <v>0.499140991868056</v>
      </c>
      <c r="F22" s="534" t="n">
        <f aca="false">IF(ISERROR(D22/C22)," ",(D22/C22))</f>
        <v>0.99954128440367</v>
      </c>
      <c r="G22" s="528" t="n">
        <f aca="false">D22-[14]Maijs!D22</f>
        <v>2187</v>
      </c>
      <c r="H22" s="541" t="s">
        <v>562</v>
      </c>
      <c r="I22" s="542" t="n">
        <f aca="false">ROUND(B22/1000,0)</f>
        <v>26</v>
      </c>
      <c r="J22" s="542" t="n">
        <f aca="false">ROUND(C22/1000,0)</f>
        <v>13</v>
      </c>
      <c r="K22" s="542" t="n">
        <f aca="false">ROUND(D22/1000,0)</f>
        <v>13</v>
      </c>
      <c r="L22" s="84" t="n">
        <f aca="false">IF(ISERROR(ROUND(K22,0)/ROUND(I22,0))," ",(ROUND(K22,)/ROUND(I22,)))*100</f>
        <v>50</v>
      </c>
      <c r="M22" s="84" t="n">
        <f aca="false">IF(ISERROR(ROUND(K22,0)/ROUND(J22,0))," ",(ROUND(K22,)/ROUND(J22,)))*100</f>
        <v>100</v>
      </c>
      <c r="N22" s="542" t="n">
        <f aca="false">K22-[14]Maijs!K22</f>
        <v>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8" customFormat="true" ht="13.5" hidden="true" customHeight="true" outlineLevel="0" collapsed="false">
      <c r="A23" s="76" t="s">
        <v>214</v>
      </c>
      <c r="B23" s="454" t="n">
        <f aca="false">B24</f>
        <v>0</v>
      </c>
      <c r="C23" s="454" t="n">
        <f aca="false">C24</f>
        <v>0</v>
      </c>
      <c r="D23" s="454" t="n">
        <f aca="false">D24</f>
        <v>0</v>
      </c>
      <c r="E23" s="543" t="str">
        <f aca="false">IF(ISERROR(D23/B23)," ",(D23/B23))</f>
        <v> </v>
      </c>
      <c r="F23" s="534" t="str">
        <f aca="false">IF(ISERROR(D23/C23)," ",(D23/C23))</f>
        <v> </v>
      </c>
      <c r="G23" s="528" t="n">
        <f aca="false">D23-[14]Maijs!D23</f>
        <v>0</v>
      </c>
      <c r="H23" s="76" t="s">
        <v>214</v>
      </c>
      <c r="I23" s="454" t="n">
        <f aca="false">I24</f>
        <v>0</v>
      </c>
      <c r="J23" s="454" t="n">
        <f aca="false">J24</f>
        <v>0</v>
      </c>
      <c r="K23" s="454" t="n">
        <f aca="false">K24</f>
        <v>0</v>
      </c>
      <c r="L23" s="60" t="e">
        <f aca="false">IF(ISERROR(ROUND(K23,0)/ROUND(I23,0))," ",(ROUND(K23,)/ROUND(I23,)))*100</f>
        <v>#VALUE!</v>
      </c>
      <c r="M23" s="60" t="e">
        <f aca="false">IF(ISERROR(ROUND(K23,0)/ROUND(J23,0))," ",(ROUND(K23,)/ROUND(J23,)))*100</f>
        <v>#VALUE!</v>
      </c>
      <c r="N23" s="454" t="n">
        <f aca="false">K23-[14]Maijs!K23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536" customFormat="true" ht="12.75" hidden="true" customHeight="false" outlineLevel="0" collapsed="false">
      <c r="A24" s="538" t="s">
        <v>565</v>
      </c>
      <c r="B24" s="539" t="n">
        <f aca="false">B25</f>
        <v>0</v>
      </c>
      <c r="C24" s="539" t="n">
        <f aca="false">C25</f>
        <v>0</v>
      </c>
      <c r="D24" s="539" t="n">
        <f aca="false">D25</f>
        <v>0</v>
      </c>
      <c r="E24" s="534" t="str">
        <f aca="false">IF(ISERROR(D24/B24)," ",(D24/B24))</f>
        <v> </v>
      </c>
      <c r="F24" s="534" t="str">
        <f aca="false">IF(ISERROR(D24/C24)," ",(D24/C24))</f>
        <v> </v>
      </c>
      <c r="G24" s="528" t="n">
        <f aca="false">D24-[14]Maijs!D24</f>
        <v>0</v>
      </c>
      <c r="H24" s="538" t="s">
        <v>565</v>
      </c>
      <c r="I24" s="539" t="n">
        <f aca="false">I25</f>
        <v>0</v>
      </c>
      <c r="J24" s="539" t="n">
        <f aca="false">J25</f>
        <v>0</v>
      </c>
      <c r="K24" s="539" t="n">
        <f aca="false">K25</f>
        <v>0</v>
      </c>
      <c r="L24" s="540" t="e">
        <f aca="false">IF(ISERROR(ROUND(K24,0)/ROUND(I24,0))," ",(ROUND(K24,)/ROUND(I24,)))*100</f>
        <v>#VALUE!</v>
      </c>
      <c r="M24" s="540" t="e">
        <f aca="false">IF(ISERROR(ROUND(K24,0)/ROUND(J24,0))," ",(ROUND(K24,)/ROUND(J24,)))*100</f>
        <v>#VALUE!</v>
      </c>
      <c r="N24" s="539" t="n">
        <f aca="false">K24-[14]Maijs!K24</f>
        <v>0</v>
      </c>
      <c r="O24" s="535"/>
      <c r="P24" s="535"/>
      <c r="Q24" s="535"/>
      <c r="R24" s="535"/>
      <c r="S24" s="535"/>
      <c r="T24" s="535"/>
      <c r="U24" s="535"/>
      <c r="V24" s="535"/>
      <c r="W24" s="535"/>
      <c r="X24" s="535"/>
      <c r="Y24" s="535"/>
      <c r="Z24" s="535"/>
      <c r="AA24" s="535"/>
      <c r="AB24" s="535"/>
      <c r="AC24" s="535"/>
      <c r="AD24" s="535"/>
      <c r="AE24" s="535"/>
      <c r="AF24" s="535"/>
      <c r="AG24" s="535"/>
      <c r="AH24" s="535"/>
      <c r="AI24" s="535"/>
      <c r="AJ24" s="535"/>
      <c r="AK24" s="535"/>
      <c r="AL24" s="535"/>
      <c r="AM24" s="535"/>
      <c r="AN24" s="535"/>
      <c r="AO24" s="535"/>
      <c r="AP24" s="535"/>
      <c r="AQ24" s="535"/>
      <c r="AR24" s="535"/>
      <c r="AS24" s="535"/>
      <c r="AT24" s="535"/>
      <c r="AU24" s="535"/>
      <c r="AV24" s="535"/>
      <c r="AW24" s="535"/>
      <c r="AX24" s="535"/>
      <c r="AY24" s="535"/>
      <c r="AZ24" s="535"/>
      <c r="BA24" s="535"/>
      <c r="BB24" s="535"/>
      <c r="BC24" s="535"/>
      <c r="BD24" s="535"/>
      <c r="BE24" s="535"/>
      <c r="BF24" s="535"/>
      <c r="BG24" s="535"/>
      <c r="BH24" s="535"/>
      <c r="BI24" s="535"/>
      <c r="BJ24" s="535"/>
      <c r="BK24" s="535"/>
      <c r="BL24" s="535"/>
      <c r="BM24" s="535"/>
      <c r="BN24" s="535"/>
      <c r="BO24" s="535"/>
      <c r="BP24" s="535"/>
      <c r="BQ24" s="535"/>
      <c r="BR24" s="535"/>
      <c r="BS24" s="535"/>
      <c r="BT24" s="535"/>
      <c r="BU24" s="535"/>
      <c r="BV24" s="535"/>
      <c r="BW24" s="535"/>
      <c r="BX24" s="535"/>
      <c r="BY24" s="535"/>
      <c r="BZ24" s="535"/>
      <c r="CA24" s="535"/>
      <c r="CB24" s="535"/>
      <c r="CC24" s="535"/>
      <c r="CD24" s="535"/>
      <c r="CE24" s="535"/>
      <c r="CF24" s="535"/>
      <c r="CG24" s="535"/>
      <c r="CH24" s="535"/>
      <c r="CI24" s="535"/>
      <c r="CJ24" s="535"/>
      <c r="CK24" s="535"/>
      <c r="CL24" s="535"/>
      <c r="CM24" s="535"/>
      <c r="CN24" s="535"/>
      <c r="CO24" s="535"/>
      <c r="CP24" s="535"/>
      <c r="CQ24" s="535"/>
      <c r="CR24" s="535"/>
      <c r="CS24" s="535"/>
      <c r="CT24" s="535"/>
      <c r="CU24" s="535"/>
      <c r="CV24" s="535"/>
      <c r="CW24" s="535"/>
      <c r="CX24" s="535"/>
      <c r="CY24" s="535"/>
      <c r="CZ24" s="535"/>
    </row>
    <row r="25" s="62" customFormat="true" ht="12.75" hidden="true" customHeight="false" outlineLevel="0" collapsed="false">
      <c r="A25" s="541" t="s">
        <v>562</v>
      </c>
      <c r="B25" s="542"/>
      <c r="C25" s="542"/>
      <c r="D25" s="542"/>
      <c r="E25" s="534" t="str">
        <f aca="false">IF(ISERROR(D25/B25)," ",(D25/B25))</f>
        <v> </v>
      </c>
      <c r="F25" s="534" t="str">
        <f aca="false">IF(ISERROR(D25/C25)," ",(D25/C25))</f>
        <v> </v>
      </c>
      <c r="G25" s="528" t="n">
        <f aca="false">D25-[14]Maijs!D25</f>
        <v>0</v>
      </c>
      <c r="H25" s="541" t="s">
        <v>562</v>
      </c>
      <c r="I25" s="542" t="n">
        <f aca="false">ROUND(B25/1000,0)</f>
        <v>0</v>
      </c>
      <c r="J25" s="542" t="n">
        <f aca="false">ROUND(C25/1000,0)</f>
        <v>0</v>
      </c>
      <c r="K25" s="542" t="n">
        <f aca="false">ROUND(D25/1000,0)</f>
        <v>0</v>
      </c>
      <c r="L25" s="84" t="e">
        <f aca="false">IF(ISERROR(ROUND(K25,0)/ROUND(I25,0))," ",(ROUND(K25,)/ROUND(I25,)))*100</f>
        <v>#VALUE!</v>
      </c>
      <c r="M25" s="84" t="e">
        <f aca="false">IF(ISERROR(ROUND(K25,0)/ROUND(J25,0))," ",(ROUND(K25,)/ROUND(J25,)))*100</f>
        <v>#VALUE!</v>
      </c>
      <c r="N25" s="542" t="n">
        <f aca="false">K25-[14]Maijs!K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8" customFormat="true" ht="12" hidden="false" customHeight="false" outlineLevel="0" collapsed="false">
      <c r="A26" s="76" t="s">
        <v>216</v>
      </c>
      <c r="B26" s="454" t="n">
        <f aca="false">B27+B30</f>
        <v>6043999</v>
      </c>
      <c r="C26" s="454" t="n">
        <f aca="false">C27+C30</f>
        <v>2810868</v>
      </c>
      <c r="D26" s="454" t="n">
        <f aca="false">D27+D30</f>
        <v>477278</v>
      </c>
      <c r="E26" s="543" t="n">
        <f aca="false">IF(ISERROR(D26/B26)," ",(D26/B26))</f>
        <v>0.0789672533036488</v>
      </c>
      <c r="F26" s="543" t="n">
        <f aca="false">IF(ISERROR(D26/C26)," ",(D26/C26))</f>
        <v>0.16979737219962</v>
      </c>
      <c r="G26" s="528" t="n">
        <f aca="false">D26-[14]Maijs!D26</f>
        <v>219903</v>
      </c>
      <c r="H26" s="76" t="s">
        <v>216</v>
      </c>
      <c r="I26" s="454" t="n">
        <f aca="false">I27+I30</f>
        <v>6044</v>
      </c>
      <c r="J26" s="454" t="n">
        <f aca="false">J27+J30</f>
        <v>2811</v>
      </c>
      <c r="K26" s="454" t="n">
        <f aca="false">K27+K30</f>
        <v>477</v>
      </c>
      <c r="L26" s="60" t="n">
        <f aca="false">IF(ISERROR(ROUND(K26,0)/ROUND(I26,0))," ",(ROUND(K26,)/ROUND(I26,)))*100</f>
        <v>7.8921244209133</v>
      </c>
      <c r="M26" s="60" t="n">
        <f aca="false">IF(ISERROR(ROUND(K26,0)/ROUND(J26,0))," ",(ROUND(K26,)/ROUND(J26,)))*100</f>
        <v>16.9690501600854</v>
      </c>
      <c r="N26" s="454" t="n">
        <f aca="false">K26-[14]Maijs!K26</f>
        <v>22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536" customFormat="true" ht="12.75" hidden="false" customHeight="false" outlineLevel="0" collapsed="false">
      <c r="A27" s="538" t="s">
        <v>565</v>
      </c>
      <c r="B27" s="539" t="n">
        <f aca="false">SUM(B28:B29)</f>
        <v>6027039</v>
      </c>
      <c r="C27" s="539" t="n">
        <f aca="false">SUM(C28:C29)</f>
        <v>2802388</v>
      </c>
      <c r="D27" s="539" t="n">
        <f aca="false">SUM(D28:D29)</f>
        <v>468798</v>
      </c>
      <c r="E27" s="534" t="n">
        <f aca="false">IF(ISERROR(D27/B27)," ",(D27/B27))</f>
        <v>0.077782473284145</v>
      </c>
      <c r="F27" s="534" t="n">
        <f aca="false">IF(ISERROR(D27/C27)," ",(D27/C27))</f>
        <v>0.167285186776421</v>
      </c>
      <c r="G27" s="528" t="n">
        <f aca="false">D27-[14]Maijs!D27</f>
        <v>215658</v>
      </c>
      <c r="H27" s="538" t="s">
        <v>565</v>
      </c>
      <c r="I27" s="539" t="n">
        <f aca="false">SUM(I28:I29)</f>
        <v>6027</v>
      </c>
      <c r="J27" s="539" t="n">
        <f aca="false">SUM(J28:J29)</f>
        <v>2803</v>
      </c>
      <c r="K27" s="539" t="n">
        <f aca="false">SUM(K28:K29)</f>
        <v>469</v>
      </c>
      <c r="L27" s="540" t="n">
        <f aca="false">IF(ISERROR(ROUND(K27,0)/ROUND(I27,0))," ",(ROUND(K27,)/ROUND(I27,)))*100</f>
        <v>7.78164924506388</v>
      </c>
      <c r="M27" s="540" t="n">
        <f aca="false">IF(ISERROR(ROUND(K27,0)/ROUND(J27,0))," ",(ROUND(K27,)/ROUND(J27,)))*100</f>
        <v>16.7320727791652</v>
      </c>
      <c r="N27" s="539" t="n">
        <f aca="false">K27-[14]Maijs!K27</f>
        <v>216</v>
      </c>
      <c r="O27" s="535"/>
      <c r="P27" s="535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5"/>
      <c r="AB27" s="535"/>
      <c r="AC27" s="535"/>
      <c r="AD27" s="535"/>
      <c r="AE27" s="535"/>
      <c r="AF27" s="535"/>
      <c r="AG27" s="535"/>
      <c r="AH27" s="535"/>
      <c r="AI27" s="535"/>
      <c r="AJ27" s="535"/>
      <c r="AK27" s="535"/>
      <c r="AL27" s="535"/>
      <c r="AM27" s="535"/>
      <c r="AN27" s="535"/>
      <c r="AO27" s="535"/>
      <c r="AP27" s="535"/>
      <c r="AQ27" s="535"/>
      <c r="AR27" s="535"/>
      <c r="AS27" s="535"/>
      <c r="AT27" s="535"/>
      <c r="AU27" s="535"/>
      <c r="AV27" s="535"/>
      <c r="AW27" s="535"/>
      <c r="AX27" s="535"/>
      <c r="AY27" s="535"/>
      <c r="AZ27" s="535"/>
      <c r="BA27" s="535"/>
      <c r="BB27" s="535"/>
      <c r="BC27" s="535"/>
      <c r="BD27" s="535"/>
      <c r="BE27" s="535"/>
      <c r="BF27" s="535"/>
      <c r="BG27" s="535"/>
      <c r="BH27" s="535"/>
      <c r="BI27" s="535"/>
      <c r="BJ27" s="535"/>
      <c r="BK27" s="535"/>
      <c r="BL27" s="535"/>
      <c r="BM27" s="535"/>
      <c r="BN27" s="535"/>
      <c r="BO27" s="535"/>
      <c r="BP27" s="535"/>
      <c r="BQ27" s="535"/>
      <c r="BR27" s="535"/>
      <c r="BS27" s="535"/>
      <c r="BT27" s="535"/>
      <c r="BU27" s="535"/>
      <c r="BV27" s="535"/>
      <c r="BW27" s="535"/>
      <c r="BX27" s="535"/>
      <c r="BY27" s="535"/>
      <c r="BZ27" s="535"/>
      <c r="CA27" s="535"/>
      <c r="CB27" s="535"/>
      <c r="CC27" s="535"/>
      <c r="CD27" s="535"/>
      <c r="CE27" s="535"/>
      <c r="CF27" s="535"/>
      <c r="CG27" s="535"/>
      <c r="CH27" s="535"/>
      <c r="CI27" s="535"/>
      <c r="CJ27" s="535"/>
      <c r="CK27" s="535"/>
      <c r="CL27" s="535"/>
      <c r="CM27" s="535"/>
      <c r="CN27" s="535"/>
      <c r="CO27" s="535"/>
      <c r="CP27" s="535"/>
      <c r="CQ27" s="535"/>
      <c r="CR27" s="535"/>
      <c r="CS27" s="535"/>
      <c r="CT27" s="535"/>
      <c r="CU27" s="535"/>
      <c r="CV27" s="535"/>
      <c r="CW27" s="535"/>
      <c r="CX27" s="535"/>
      <c r="CY27" s="535"/>
      <c r="CZ27" s="535"/>
    </row>
    <row r="28" s="62" customFormat="true" ht="12.75" hidden="false" customHeight="false" outlineLevel="0" collapsed="false">
      <c r="A28" s="541" t="s">
        <v>562</v>
      </c>
      <c r="B28" s="542" t="n">
        <v>5729733</v>
      </c>
      <c r="C28" s="542" t="n">
        <v>2652582</v>
      </c>
      <c r="D28" s="542" t="n">
        <v>425473</v>
      </c>
      <c r="E28" s="534" t="n">
        <f aca="false">IF(ISERROR(D28/B28)," ",(D28/B28))</f>
        <v>0.0742570378061247</v>
      </c>
      <c r="F28" s="534" t="n">
        <f aca="false">IF(ISERROR(D28/C28)," ",(D28/C28))</f>
        <v>0.160399565404576</v>
      </c>
      <c r="G28" s="528" t="n">
        <f aca="false">D28-[14]Maijs!D28</f>
        <v>215658</v>
      </c>
      <c r="H28" s="541" t="s">
        <v>562</v>
      </c>
      <c r="I28" s="542" t="n">
        <f aca="false">ROUND(B28/1000,0)</f>
        <v>5730</v>
      </c>
      <c r="J28" s="542" t="n">
        <f aca="false">ROUND(C28/1000,0)</f>
        <v>2653</v>
      </c>
      <c r="K28" s="542" t="n">
        <f aca="false">ROUND(D28/1000,0)+1</f>
        <v>426</v>
      </c>
      <c r="L28" s="84" t="n">
        <f aca="false">IF(ISERROR(ROUND(K28,0)/ROUND(I28,0))," ",(ROUND(K28,)/ROUND(I28,)))*100</f>
        <v>7.43455497382199</v>
      </c>
      <c r="M28" s="84" t="n">
        <f aca="false">IF(ISERROR(ROUND(K28,0)/ROUND(J28,0))," ",(ROUND(K28,)/ROUND(J28,)))*100</f>
        <v>16.057293629853</v>
      </c>
      <c r="N28" s="542" t="n">
        <f aca="false">K28-[14]Maijs!K28</f>
        <v>21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2.75" hidden="false" customHeight="false" outlineLevel="0" collapsed="false">
      <c r="A29" s="541" t="s">
        <v>563</v>
      </c>
      <c r="B29" s="542" t="n">
        <v>297306</v>
      </c>
      <c r="C29" s="542" t="n">
        <v>149806</v>
      </c>
      <c r="D29" s="542" t="n">
        <v>43325</v>
      </c>
      <c r="E29" s="534" t="n">
        <f aca="false">IF(ISERROR(D29/B29)," ",(D29/B29))</f>
        <v>0.145725279678177</v>
      </c>
      <c r="F29" s="534" t="n">
        <f aca="false">IF(ISERROR(D29/C29)," ",(D29/C29))</f>
        <v>0.289207374871501</v>
      </c>
      <c r="G29" s="528" t="n">
        <f aca="false">D29-[14]Maijs!D29</f>
        <v>0</v>
      </c>
      <c r="H29" s="541" t="s">
        <v>563</v>
      </c>
      <c r="I29" s="542" t="n">
        <f aca="false">ROUND(B29/1000,0)</f>
        <v>297</v>
      </c>
      <c r="J29" s="542" t="n">
        <f aca="false">ROUND(C29/1000,0)</f>
        <v>150</v>
      </c>
      <c r="K29" s="542" t="n">
        <f aca="false">ROUND(D29/1000,0)</f>
        <v>43</v>
      </c>
      <c r="L29" s="84" t="n">
        <f aca="false">IF(ISERROR(ROUND(K29,0)/ROUND(I29,0))," ",(ROUND(K29,)/ROUND(I29,)))*100</f>
        <v>14.4781144781145</v>
      </c>
      <c r="M29" s="84" t="n">
        <f aca="false">IF(ISERROR(ROUND(K29,0)/ROUND(J29,0))," ",(ROUND(K29,)/ROUND(J29,)))*100</f>
        <v>28.6666666666667</v>
      </c>
      <c r="N29" s="542" t="n">
        <f aca="false">K29-[14]Maijs!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536" customFormat="true" ht="12.75" hidden="false" customHeight="false" outlineLevel="0" collapsed="false">
      <c r="A30" s="538" t="s">
        <v>566</v>
      </c>
      <c r="B30" s="539" t="n">
        <f aca="false">B31</f>
        <v>16960</v>
      </c>
      <c r="C30" s="539" t="n">
        <f aca="false">C31</f>
        <v>8480</v>
      </c>
      <c r="D30" s="539" t="n">
        <f aca="false">D31</f>
        <v>8480</v>
      </c>
      <c r="E30" s="534" t="n">
        <f aca="false">IF(ISERROR(D30/B30)," ",(D30/B30))</f>
        <v>0.5</v>
      </c>
      <c r="F30" s="534" t="n">
        <f aca="false">IF(ISERROR(D30/C30)," ",(D30/C30))</f>
        <v>1</v>
      </c>
      <c r="G30" s="528" t="n">
        <f aca="false">D30-[14]Maijs!D30</f>
        <v>4245</v>
      </c>
      <c r="H30" s="538" t="s">
        <v>566</v>
      </c>
      <c r="I30" s="539" t="n">
        <f aca="false">I31</f>
        <v>17</v>
      </c>
      <c r="J30" s="539" t="n">
        <f aca="false">J31</f>
        <v>8</v>
      </c>
      <c r="K30" s="539" t="n">
        <f aca="false">K31</f>
        <v>8</v>
      </c>
      <c r="L30" s="540" t="n">
        <f aca="false">IF(ISERROR(ROUND(K30,0)/ROUND(I30,0))," ",(ROUND(K30,)/ROUND(I30,)))*100</f>
        <v>47.0588235294118</v>
      </c>
      <c r="M30" s="540" t="n">
        <f aca="false">IF(ISERROR(ROUND(K30,0)/ROUND(J30,0))," ",(ROUND(K30,)/ROUND(J30,)))*100</f>
        <v>100</v>
      </c>
      <c r="N30" s="539" t="n">
        <f aca="false">K30-[14]Maijs!K30</f>
        <v>4</v>
      </c>
      <c r="O30" s="535"/>
      <c r="P30" s="535"/>
      <c r="Q30" s="535"/>
      <c r="R30" s="535"/>
      <c r="S30" s="535"/>
      <c r="T30" s="535"/>
      <c r="U30" s="535"/>
      <c r="V30" s="535"/>
      <c r="W30" s="535"/>
      <c r="X30" s="535"/>
      <c r="Y30" s="535"/>
      <c r="Z30" s="535"/>
      <c r="AA30" s="535"/>
      <c r="AB30" s="535"/>
      <c r="AC30" s="535"/>
      <c r="AD30" s="535"/>
      <c r="AE30" s="535"/>
      <c r="AF30" s="535"/>
      <c r="AG30" s="535"/>
      <c r="AH30" s="535"/>
      <c r="AI30" s="535"/>
      <c r="AJ30" s="535"/>
      <c r="AK30" s="535"/>
      <c r="AL30" s="535"/>
      <c r="AM30" s="535"/>
      <c r="AN30" s="535"/>
      <c r="AO30" s="535"/>
      <c r="AP30" s="535"/>
      <c r="AQ30" s="535"/>
      <c r="AR30" s="535"/>
      <c r="AS30" s="535"/>
      <c r="AT30" s="535"/>
      <c r="AU30" s="535"/>
      <c r="AV30" s="535"/>
      <c r="AW30" s="535"/>
      <c r="AX30" s="535"/>
      <c r="AY30" s="535"/>
      <c r="AZ30" s="535"/>
      <c r="BA30" s="535"/>
      <c r="BB30" s="535"/>
      <c r="BC30" s="535"/>
      <c r="BD30" s="535"/>
      <c r="BE30" s="535"/>
      <c r="BF30" s="535"/>
      <c r="BG30" s="535"/>
      <c r="BH30" s="535"/>
      <c r="BI30" s="535"/>
      <c r="BJ30" s="535"/>
      <c r="BK30" s="535"/>
      <c r="BL30" s="535"/>
      <c r="BM30" s="535"/>
      <c r="BN30" s="535"/>
      <c r="BO30" s="535"/>
      <c r="BP30" s="535"/>
      <c r="BQ30" s="535"/>
      <c r="BR30" s="535"/>
      <c r="BS30" s="535"/>
      <c r="BT30" s="535"/>
      <c r="BU30" s="535"/>
      <c r="BV30" s="535"/>
      <c r="BW30" s="535"/>
      <c r="BX30" s="535"/>
      <c r="BY30" s="535"/>
      <c r="BZ30" s="535"/>
      <c r="CA30" s="535"/>
      <c r="CB30" s="535"/>
      <c r="CC30" s="535"/>
      <c r="CD30" s="535"/>
      <c r="CE30" s="535"/>
      <c r="CF30" s="535"/>
      <c r="CG30" s="535"/>
      <c r="CH30" s="535"/>
      <c r="CI30" s="535"/>
      <c r="CJ30" s="535"/>
      <c r="CK30" s="535"/>
      <c r="CL30" s="535"/>
      <c r="CM30" s="535"/>
      <c r="CN30" s="535"/>
      <c r="CO30" s="535"/>
      <c r="CP30" s="535"/>
      <c r="CQ30" s="535"/>
      <c r="CR30" s="535"/>
      <c r="CS30" s="535"/>
      <c r="CT30" s="535"/>
      <c r="CU30" s="535"/>
      <c r="CV30" s="535"/>
      <c r="CW30" s="535"/>
      <c r="CX30" s="535"/>
      <c r="CY30" s="535"/>
      <c r="CZ30" s="535"/>
    </row>
    <row r="31" s="62" customFormat="true" ht="12.75" hidden="false" customHeight="false" outlineLevel="0" collapsed="false">
      <c r="A31" s="541" t="s">
        <v>562</v>
      </c>
      <c r="B31" s="542" t="n">
        <v>16960</v>
      </c>
      <c r="C31" s="542" t="n">
        <v>8480</v>
      </c>
      <c r="D31" s="542" t="n">
        <v>8480</v>
      </c>
      <c r="E31" s="534" t="n">
        <f aca="false">IF(ISERROR(D31/B31)," ",(D31/B31))</f>
        <v>0.5</v>
      </c>
      <c r="F31" s="534" t="n">
        <f aca="false">IF(ISERROR(D31/C31)," ",(D31/C31))</f>
        <v>1</v>
      </c>
      <c r="G31" s="528" t="n">
        <f aca="false">D31-[14]Maijs!D31</f>
        <v>4245</v>
      </c>
      <c r="H31" s="541" t="s">
        <v>562</v>
      </c>
      <c r="I31" s="542" t="n">
        <f aca="false">ROUND(B31/1000,0)</f>
        <v>17</v>
      </c>
      <c r="J31" s="542" t="n">
        <f aca="false">ROUND(C31/1000,0)</f>
        <v>8</v>
      </c>
      <c r="K31" s="542" t="n">
        <f aca="false">ROUND(D31/1000,0)</f>
        <v>8</v>
      </c>
      <c r="L31" s="84" t="n">
        <f aca="false">IF(ISERROR(ROUND(K31,0)/ROUND(I31,0))," ",(ROUND(K31,)/ROUND(I31,)))*100</f>
        <v>47.0588235294118</v>
      </c>
      <c r="M31" s="84" t="n">
        <f aca="false">IF(ISERROR(ROUND(K31,0)/ROUND(J31,0))," ",(ROUND(K31,)/ROUND(J31,)))*100</f>
        <v>100</v>
      </c>
      <c r="N31" s="542" t="n">
        <f aca="false">K31-[14]Maijs!K31</f>
        <v>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8" customFormat="true" ht="12" hidden="false" customHeight="false" outlineLevel="0" collapsed="false">
      <c r="A32" s="76" t="s">
        <v>218</v>
      </c>
      <c r="B32" s="454" t="n">
        <f aca="false">B33+B36</f>
        <v>3710930</v>
      </c>
      <c r="C32" s="454" t="n">
        <f aca="false">C33+C36</f>
        <v>1844698</v>
      </c>
      <c r="D32" s="454" t="n">
        <f aca="false">D33+D36</f>
        <v>1058531</v>
      </c>
      <c r="E32" s="543" t="n">
        <f aca="false">IF(ISERROR(D32/B32)," ",(D32/B32))</f>
        <v>0.285246824919899</v>
      </c>
      <c r="F32" s="543" t="n">
        <f aca="false">IF(ISERROR(D32/C32)," ",(D32/C32))</f>
        <v>0.573823465954861</v>
      </c>
      <c r="G32" s="528" t="n">
        <f aca="false">D32-[14]Maijs!D32</f>
        <v>8455</v>
      </c>
      <c r="H32" s="76" t="s">
        <v>218</v>
      </c>
      <c r="I32" s="454" t="n">
        <f aca="false">I33+I36</f>
        <v>3711</v>
      </c>
      <c r="J32" s="454" t="n">
        <f aca="false">J33+J36</f>
        <v>1844</v>
      </c>
      <c r="K32" s="454" t="n">
        <f aca="false">K33+K36</f>
        <v>1058</v>
      </c>
      <c r="L32" s="60" t="n">
        <f aca="false">IF(ISERROR(ROUND(K32,0)/ROUND(I32,0))," ",(ROUND(K32,)/ROUND(I32,)))*100</f>
        <v>28.5098356238211</v>
      </c>
      <c r="M32" s="60" t="n">
        <f aca="false">IF(ISERROR(ROUND(K32,0)/ROUND(J32,0))," ",(ROUND(K32,)/ROUND(J32,)))*100</f>
        <v>57.3752711496746</v>
      </c>
      <c r="N32" s="454" t="n">
        <f aca="false">K32-[14]Maijs!K32</f>
        <v>8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536" customFormat="true" ht="12.75" hidden="false" customHeight="false" outlineLevel="0" collapsed="false">
      <c r="A33" s="538" t="s">
        <v>565</v>
      </c>
      <c r="B33" s="539" t="n">
        <f aca="false">SUM(B34:B35)</f>
        <v>2840580</v>
      </c>
      <c r="C33" s="539" t="n">
        <f aca="false">SUM(C34:C35)</f>
        <v>1470698</v>
      </c>
      <c r="D33" s="539" t="n">
        <f aca="false">SUM(D34:D35)</f>
        <v>858094</v>
      </c>
      <c r="E33" s="534" t="n">
        <f aca="false">IF(ISERROR(D33/B33)," ",(D33/B33))</f>
        <v>0.302084081419992</v>
      </c>
      <c r="F33" s="534" t="n">
        <f aca="false">IF(ISERROR(D33/C33)," ",(D33/C33))</f>
        <v>0.583460370517945</v>
      </c>
      <c r="G33" s="528" t="n">
        <f aca="false">D33-[14]Maijs!D33</f>
        <v>8455</v>
      </c>
      <c r="H33" s="538" t="s">
        <v>565</v>
      </c>
      <c r="I33" s="539" t="n">
        <f aca="false">SUM(I34:I35)</f>
        <v>2841</v>
      </c>
      <c r="J33" s="539" t="n">
        <f aca="false">SUM(J34:J35)</f>
        <v>1470</v>
      </c>
      <c r="K33" s="539" t="n">
        <f aca="false">SUM(K34:K35)</f>
        <v>858</v>
      </c>
      <c r="L33" s="540" t="n">
        <f aca="false">IF(ISERROR(ROUND(K33,0)/ROUND(I33,0))," ",(ROUND(K33,)/ROUND(I33,)))*100</f>
        <v>30.2006335797255</v>
      </c>
      <c r="M33" s="540" t="n">
        <f aca="false">IF(ISERROR(ROUND(K33,0)/ROUND(J33,0))," ",(ROUND(K33,)/ROUND(J33,)))*100</f>
        <v>58.3673469387755</v>
      </c>
      <c r="N33" s="539" t="n">
        <f aca="false">K33-[14]Maijs!K33</f>
        <v>8</v>
      </c>
      <c r="O33" s="535"/>
      <c r="P33" s="535"/>
      <c r="Q33" s="535"/>
      <c r="R33" s="535"/>
      <c r="S33" s="535"/>
      <c r="T33" s="535"/>
      <c r="U33" s="535"/>
      <c r="V33" s="535"/>
      <c r="W33" s="535"/>
      <c r="X33" s="535"/>
      <c r="Y33" s="535"/>
      <c r="Z33" s="535"/>
      <c r="AA33" s="535"/>
      <c r="AB33" s="535"/>
      <c r="AC33" s="535"/>
      <c r="AD33" s="535"/>
      <c r="AE33" s="535"/>
      <c r="AF33" s="535"/>
      <c r="AG33" s="535"/>
      <c r="AH33" s="535"/>
      <c r="AI33" s="535"/>
      <c r="AJ33" s="535"/>
      <c r="AK33" s="535"/>
      <c r="AL33" s="535"/>
      <c r="AM33" s="535"/>
      <c r="AN33" s="535"/>
      <c r="AO33" s="535"/>
      <c r="AP33" s="535"/>
      <c r="AQ33" s="535"/>
      <c r="AR33" s="535"/>
      <c r="AS33" s="535"/>
      <c r="AT33" s="535"/>
      <c r="AU33" s="535"/>
      <c r="AV33" s="535"/>
      <c r="AW33" s="535"/>
      <c r="AX33" s="535"/>
      <c r="AY33" s="535"/>
      <c r="AZ33" s="535"/>
      <c r="BA33" s="535"/>
      <c r="BB33" s="535"/>
      <c r="BC33" s="535"/>
      <c r="BD33" s="535"/>
      <c r="BE33" s="535"/>
      <c r="BF33" s="535"/>
      <c r="BG33" s="535"/>
      <c r="BH33" s="535"/>
      <c r="BI33" s="535"/>
      <c r="BJ33" s="535"/>
      <c r="BK33" s="535"/>
      <c r="BL33" s="535"/>
      <c r="BM33" s="535"/>
      <c r="BN33" s="535"/>
      <c r="BO33" s="535"/>
      <c r="BP33" s="535"/>
      <c r="BQ33" s="535"/>
      <c r="BR33" s="535"/>
      <c r="BS33" s="535"/>
      <c r="BT33" s="535"/>
      <c r="BU33" s="535"/>
      <c r="BV33" s="535"/>
      <c r="BW33" s="535"/>
      <c r="BX33" s="535"/>
      <c r="BY33" s="535"/>
      <c r="BZ33" s="535"/>
      <c r="CA33" s="535"/>
      <c r="CB33" s="535"/>
      <c r="CC33" s="535"/>
      <c r="CD33" s="535"/>
      <c r="CE33" s="535"/>
      <c r="CF33" s="535"/>
      <c r="CG33" s="535"/>
      <c r="CH33" s="535"/>
      <c r="CI33" s="535"/>
      <c r="CJ33" s="535"/>
      <c r="CK33" s="535"/>
      <c r="CL33" s="535"/>
      <c r="CM33" s="535"/>
      <c r="CN33" s="535"/>
      <c r="CO33" s="535"/>
      <c r="CP33" s="535"/>
      <c r="CQ33" s="535"/>
      <c r="CR33" s="535"/>
      <c r="CS33" s="535"/>
      <c r="CT33" s="535"/>
      <c r="CU33" s="535"/>
      <c r="CV33" s="535"/>
      <c r="CW33" s="535"/>
      <c r="CX33" s="535"/>
      <c r="CY33" s="535"/>
      <c r="CZ33" s="535"/>
    </row>
    <row r="34" s="62" customFormat="true" ht="12.75" hidden="false" customHeight="false" outlineLevel="0" collapsed="false">
      <c r="A34" s="541" t="s">
        <v>562</v>
      </c>
      <c r="B34" s="542" t="n">
        <v>1626717</v>
      </c>
      <c r="C34" s="542" t="n">
        <v>552335</v>
      </c>
      <c r="D34" s="542" t="n">
        <v>266102</v>
      </c>
      <c r="E34" s="534" t="n">
        <f aca="false">IF(ISERROR(D34/B34)," ",(D34/B34))</f>
        <v>0.163582233418597</v>
      </c>
      <c r="F34" s="534" t="n">
        <f aca="false">IF(ISERROR(D34/C34)," ",(D34/C34))</f>
        <v>0.481776458127767</v>
      </c>
      <c r="G34" s="528" t="n">
        <f aca="false">D34-[14]Maijs!D34</f>
        <v>8455</v>
      </c>
      <c r="H34" s="541" t="s">
        <v>562</v>
      </c>
      <c r="I34" s="542" t="n">
        <f aca="false">ROUND(B34/1000,0)</f>
        <v>1627</v>
      </c>
      <c r="J34" s="542" t="n">
        <f aca="false">ROUND(C34/1000,0)</f>
        <v>552</v>
      </c>
      <c r="K34" s="542" t="n">
        <f aca="false">ROUND(D34/1000,0)</f>
        <v>266</v>
      </c>
      <c r="L34" s="84" t="n">
        <f aca="false">IF(ISERROR(ROUND(K34,0)/ROUND(I34,0))," ",(ROUND(K34,)/ROUND(I34,)))*100</f>
        <v>16.3491087891825</v>
      </c>
      <c r="M34" s="84" t="n">
        <f aca="false">IF(ISERROR(ROUND(K34,0)/ROUND(J34,0))," ",(ROUND(K34,)/ROUND(J34,)))*100</f>
        <v>48.1884057971014</v>
      </c>
      <c r="N34" s="542" t="n">
        <f aca="false">K34-[14]Maijs!K34</f>
        <v>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false" outlineLevel="0" collapsed="false">
      <c r="A35" s="541" t="s">
        <v>563</v>
      </c>
      <c r="B35" s="542" t="n">
        <v>1213863</v>
      </c>
      <c r="C35" s="542" t="n">
        <v>918363</v>
      </c>
      <c r="D35" s="542" t="n">
        <v>591992</v>
      </c>
      <c r="E35" s="534" t="n">
        <f aca="false">IF(ISERROR(D35/B35)," ",(D35/B35))</f>
        <v>0.487692597929091</v>
      </c>
      <c r="F35" s="534" t="n">
        <f aca="false">IF(ISERROR(D35/C35)," ",(D35/C35))</f>
        <v>0.644616562296173</v>
      </c>
      <c r="G35" s="528" t="n">
        <f aca="false">D35-[14]Maijs!D35</f>
        <v>0</v>
      </c>
      <c r="H35" s="541" t="s">
        <v>563</v>
      </c>
      <c r="I35" s="542" t="n">
        <f aca="false">ROUND(B35/1000,0)</f>
        <v>1214</v>
      </c>
      <c r="J35" s="542" t="n">
        <f aca="false">ROUND(C35/1000,0)</f>
        <v>918</v>
      </c>
      <c r="K35" s="542" t="n">
        <f aca="false">ROUND(D35/1000,0)</f>
        <v>592</v>
      </c>
      <c r="L35" s="84" t="n">
        <f aca="false">IF(ISERROR(ROUND(K35,0)/ROUND(I35,0))," ",(ROUND(K35,)/ROUND(I35,)))*100</f>
        <v>48.7644151565074</v>
      </c>
      <c r="M35" s="84" t="n">
        <f aca="false">IF(ISERROR(ROUND(K35,0)/ROUND(J35,0))," ",(ROUND(K35,)/ROUND(J35,)))*100</f>
        <v>64.4880174291939</v>
      </c>
      <c r="N35" s="542" t="n">
        <f aca="false">K35-[14]Maijs!K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36" customFormat="true" ht="12.75" hidden="false" customHeight="false" outlineLevel="0" collapsed="false">
      <c r="A36" s="538" t="s">
        <v>566</v>
      </c>
      <c r="B36" s="539" t="n">
        <f aca="false">SUM(B37:B38)</f>
        <v>870350</v>
      </c>
      <c r="C36" s="539" t="n">
        <f aca="false">SUM(C37:C38)</f>
        <v>374000</v>
      </c>
      <c r="D36" s="539" t="n">
        <f aca="false">SUM(D37:D38)</f>
        <v>200437</v>
      </c>
      <c r="E36" s="534" t="n">
        <f aca="false">IF(ISERROR(D36/B36)," ",(D36/B36))</f>
        <v>0.230294709025105</v>
      </c>
      <c r="F36" s="534" t="n">
        <f aca="false">IF(ISERROR(D36/C36)," ",(D36/C36))</f>
        <v>0.535927807486631</v>
      </c>
      <c r="G36" s="528" t="n">
        <f aca="false">D36-[14]Maijs!D36</f>
        <v>0</v>
      </c>
      <c r="H36" s="538" t="s">
        <v>566</v>
      </c>
      <c r="I36" s="539" t="n">
        <f aca="false">SUM(I37:I38)</f>
        <v>870</v>
      </c>
      <c r="J36" s="539" t="n">
        <f aca="false">SUM(J37:J38)</f>
        <v>374</v>
      </c>
      <c r="K36" s="539" t="n">
        <f aca="false">SUM(K37:K38)</f>
        <v>200</v>
      </c>
      <c r="L36" s="540" t="n">
        <f aca="false">IF(ISERROR(ROUND(K36,0)/ROUND(I36,0))," ",(ROUND(K36,)/ROUND(I36,)))*100</f>
        <v>22.9885057471264</v>
      </c>
      <c r="M36" s="540" t="n">
        <f aca="false">IF(ISERROR(ROUND(K36,0)/ROUND(J36,0))," ",(ROUND(K36,)/ROUND(J36,)))*100</f>
        <v>53.475935828877</v>
      </c>
      <c r="N36" s="539" t="n">
        <f aca="false">K36-[14]Maijs!K36</f>
        <v>0</v>
      </c>
      <c r="O36" s="535"/>
      <c r="P36" s="535"/>
      <c r="Q36" s="535"/>
      <c r="R36" s="535"/>
      <c r="S36" s="535"/>
      <c r="T36" s="535"/>
      <c r="U36" s="535"/>
      <c r="V36" s="535"/>
      <c r="W36" s="535"/>
      <c r="X36" s="535"/>
      <c r="Y36" s="535"/>
      <c r="Z36" s="535"/>
      <c r="AA36" s="535"/>
      <c r="AB36" s="535"/>
      <c r="AC36" s="535"/>
      <c r="AD36" s="535"/>
      <c r="AE36" s="535"/>
      <c r="AF36" s="535"/>
      <c r="AG36" s="535"/>
      <c r="AH36" s="535"/>
      <c r="AI36" s="535"/>
      <c r="AJ36" s="535"/>
      <c r="AK36" s="535"/>
      <c r="AL36" s="535"/>
      <c r="AM36" s="535"/>
      <c r="AN36" s="535"/>
      <c r="AO36" s="535"/>
      <c r="AP36" s="535"/>
      <c r="AQ36" s="535"/>
      <c r="AR36" s="535"/>
      <c r="AS36" s="535"/>
      <c r="AT36" s="535"/>
      <c r="AU36" s="535"/>
      <c r="AV36" s="535"/>
      <c r="AW36" s="535"/>
      <c r="AX36" s="535"/>
      <c r="AY36" s="535"/>
      <c r="AZ36" s="535"/>
      <c r="BA36" s="535"/>
      <c r="BB36" s="535"/>
      <c r="BC36" s="535"/>
      <c r="BD36" s="535"/>
      <c r="BE36" s="535"/>
      <c r="BF36" s="535"/>
      <c r="BG36" s="535"/>
      <c r="BH36" s="535"/>
      <c r="BI36" s="535"/>
      <c r="BJ36" s="535"/>
      <c r="BK36" s="535"/>
      <c r="BL36" s="535"/>
      <c r="BM36" s="535"/>
      <c r="BN36" s="535"/>
      <c r="BO36" s="535"/>
      <c r="BP36" s="535"/>
      <c r="BQ36" s="535"/>
      <c r="BR36" s="535"/>
      <c r="BS36" s="535"/>
      <c r="BT36" s="535"/>
      <c r="BU36" s="535"/>
      <c r="BV36" s="535"/>
      <c r="BW36" s="535"/>
      <c r="BX36" s="535"/>
      <c r="BY36" s="535"/>
      <c r="BZ36" s="535"/>
      <c r="CA36" s="535"/>
      <c r="CB36" s="535"/>
      <c r="CC36" s="535"/>
      <c r="CD36" s="535"/>
      <c r="CE36" s="535"/>
      <c r="CF36" s="535"/>
      <c r="CG36" s="535"/>
      <c r="CH36" s="535"/>
      <c r="CI36" s="535"/>
      <c r="CJ36" s="535"/>
      <c r="CK36" s="535"/>
      <c r="CL36" s="535"/>
      <c r="CM36" s="535"/>
      <c r="CN36" s="535"/>
      <c r="CO36" s="535"/>
      <c r="CP36" s="535"/>
      <c r="CQ36" s="535"/>
      <c r="CR36" s="535"/>
      <c r="CS36" s="535"/>
      <c r="CT36" s="535"/>
      <c r="CU36" s="535"/>
      <c r="CV36" s="535"/>
      <c r="CW36" s="535"/>
      <c r="CX36" s="535"/>
      <c r="CY36" s="535"/>
      <c r="CZ36" s="535"/>
    </row>
    <row r="37" s="62" customFormat="true" ht="12.75" hidden="false" customHeight="false" outlineLevel="0" collapsed="false">
      <c r="A37" s="541" t="s">
        <v>562</v>
      </c>
      <c r="B37" s="542" t="n">
        <v>73450</v>
      </c>
      <c r="C37" s="542" t="n">
        <v>6000</v>
      </c>
      <c r="D37" s="542" t="n">
        <v>2453</v>
      </c>
      <c r="E37" s="534" t="n">
        <f aca="false">IF(ISERROR(D37/B37)," ",(D37/B37))</f>
        <v>0.0333968686181076</v>
      </c>
      <c r="F37" s="534" t="n">
        <f aca="false">IF(ISERROR(D37/C37)," ",(D37/C37))</f>
        <v>0.408833333333333</v>
      </c>
      <c r="G37" s="528" t="n">
        <f aca="false">D37-[14]Maijs!D37</f>
        <v>0</v>
      </c>
      <c r="H37" s="541" t="s">
        <v>562</v>
      </c>
      <c r="I37" s="542" t="n">
        <f aca="false">ROUND(B37/1000,0)</f>
        <v>73</v>
      </c>
      <c r="J37" s="542" t="n">
        <f aca="false">ROUND(C37/1000,0)</f>
        <v>6</v>
      </c>
      <c r="K37" s="542" t="n">
        <f aca="false">ROUND(D37/1000,0)</f>
        <v>2</v>
      </c>
      <c r="L37" s="84" t="n">
        <f aca="false">IF(ISERROR(ROUND(K37,0)/ROUND(I37,0))," ",(ROUND(K37,)/ROUND(I37,)))*100</f>
        <v>2.73972602739726</v>
      </c>
      <c r="M37" s="84" t="n">
        <f aca="false">IF(ISERROR(ROUND(K37,0)/ROUND(J37,0))," ",(ROUND(K37,)/ROUND(J37,)))*100</f>
        <v>33.3333333333333</v>
      </c>
      <c r="N37" s="542" t="n">
        <f aca="false">K37-[14]Maijs!K37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62" customFormat="true" ht="12.75" hidden="false" customHeight="false" outlineLevel="0" collapsed="false">
      <c r="A38" s="541" t="s">
        <v>563</v>
      </c>
      <c r="B38" s="542" t="n">
        <v>796900</v>
      </c>
      <c r="C38" s="542" t="n">
        <v>368000</v>
      </c>
      <c r="D38" s="542" t="n">
        <v>197984</v>
      </c>
      <c r="E38" s="534" t="n">
        <f aca="false">IF(ISERROR(D38/B38)," ",(D38/B38))</f>
        <v>0.24844271552265</v>
      </c>
      <c r="F38" s="534" t="n">
        <f aca="false">IF(ISERROR(D38/C38)," ",(D38/C38))</f>
        <v>0.538</v>
      </c>
      <c r="G38" s="528" t="n">
        <f aca="false">D38-[14]Maijs!D38</f>
        <v>0</v>
      </c>
      <c r="H38" s="541" t="s">
        <v>563</v>
      </c>
      <c r="I38" s="542" t="n">
        <f aca="false">ROUND(B38/1000,0)</f>
        <v>797</v>
      </c>
      <c r="J38" s="542" t="n">
        <f aca="false">ROUND(C38/1000,0)</f>
        <v>368</v>
      </c>
      <c r="K38" s="542" t="n">
        <f aca="false">ROUND(D38/1000,0)</f>
        <v>198</v>
      </c>
      <c r="L38" s="84" t="n">
        <f aca="false">IF(ISERROR(ROUND(K38,0)/ROUND(I38,0))," ",(ROUND(K38,)/ROUND(I38,)))*100</f>
        <v>24.8431618569636</v>
      </c>
      <c r="M38" s="84" t="n">
        <f aca="false">IF(ISERROR(ROUND(K38,0)/ROUND(J38,0))," ",(ROUND(K38,)/ROUND(J38,)))*100</f>
        <v>53.804347826087</v>
      </c>
      <c r="N38" s="542" t="n">
        <f aca="false">K38-[14]Maijs!K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8" customFormat="true" ht="12" hidden="false" customHeight="false" outlineLevel="0" collapsed="false">
      <c r="A39" s="76" t="s">
        <v>220</v>
      </c>
      <c r="B39" s="454" t="n">
        <f aca="false">B40+B43</f>
        <v>4195425</v>
      </c>
      <c r="C39" s="454" t="n">
        <f aca="false">C40+C43</f>
        <v>2092962</v>
      </c>
      <c r="D39" s="454" t="n">
        <f aca="false">D40+D43</f>
        <v>232653</v>
      </c>
      <c r="E39" s="543" t="n">
        <f aca="false">IF(ISERROR(D39/B39)," ",(D39/B39))</f>
        <v>0.05545397665314</v>
      </c>
      <c r="F39" s="543" t="n">
        <f aca="false">IF(ISERROR(D39/C39)," ",(D39/C39))</f>
        <v>0.111159686606828</v>
      </c>
      <c r="G39" s="528" t="n">
        <f aca="false">D39-[14]Maijs!D39</f>
        <v>946</v>
      </c>
      <c r="H39" s="76" t="s">
        <v>220</v>
      </c>
      <c r="I39" s="454" t="n">
        <f aca="false">I40+I43</f>
        <v>4196</v>
      </c>
      <c r="J39" s="454" t="n">
        <f aca="false">J40+J43</f>
        <v>2093</v>
      </c>
      <c r="K39" s="454" t="n">
        <f aca="false">K40+K43</f>
        <v>233</v>
      </c>
      <c r="L39" s="60" t="n">
        <f aca="false">IF(ISERROR(ROUND(K39,0)/ROUND(I39,0))," ",(ROUND(K39,)/ROUND(I39,)))*100</f>
        <v>5.55290753098189</v>
      </c>
      <c r="M39" s="60" t="n">
        <f aca="false">IF(ISERROR(ROUND(K39,0)/ROUND(J39,0))," ",(ROUND(K39,)/ROUND(J39,)))*100</f>
        <v>11.1323459149546</v>
      </c>
      <c r="N39" s="454" t="n">
        <f aca="false">K39-[14]Maijs!K39</f>
        <v>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536" customFormat="true" ht="12.75" hidden="false" customHeight="false" outlineLevel="0" collapsed="false">
      <c r="A40" s="538" t="s">
        <v>565</v>
      </c>
      <c r="B40" s="539" t="n">
        <f aca="false">SUM(B41:B42)</f>
        <v>3361152</v>
      </c>
      <c r="C40" s="539" t="n">
        <f aca="false">SUM(C41:C42)</f>
        <v>2059598</v>
      </c>
      <c r="D40" s="539" t="n">
        <f aca="false">SUM(D41:D42)</f>
        <v>231707</v>
      </c>
      <c r="E40" s="534" t="n">
        <f aca="false">IF(ISERROR(D40/B40)," ",(D40/B40))</f>
        <v>0.0689367811988271</v>
      </c>
      <c r="F40" s="534" t="n">
        <f aca="false">IF(ISERROR(D40/C40)," ",(D40/C40))</f>
        <v>0.112501080307905</v>
      </c>
      <c r="G40" s="528" t="n">
        <f aca="false">D40-[14]Maijs!D40</f>
        <v>0</v>
      </c>
      <c r="H40" s="538" t="s">
        <v>565</v>
      </c>
      <c r="I40" s="539" t="n">
        <f aca="false">SUM(I41:I42)</f>
        <v>3361</v>
      </c>
      <c r="J40" s="539" t="n">
        <f aca="false">SUM(J41:J42)</f>
        <v>2060</v>
      </c>
      <c r="K40" s="539" t="n">
        <f aca="false">SUM(K41:K42)</f>
        <v>232</v>
      </c>
      <c r="L40" s="540" t="n">
        <f aca="false">IF(ISERROR(ROUND(K40,0)/ROUND(I40,0))," ",(ROUND(K40,)/ROUND(I40,)))*100</f>
        <v>6.90270752752157</v>
      </c>
      <c r="M40" s="540" t="n">
        <f aca="false">IF(ISERROR(ROUND(K40,0)/ROUND(J40,0))," ",(ROUND(K40,)/ROUND(J40,)))*100</f>
        <v>11.2621359223301</v>
      </c>
      <c r="N40" s="539" t="n">
        <f aca="false">K40-[14]Maijs!K40</f>
        <v>0</v>
      </c>
      <c r="O40" s="535"/>
      <c r="P40" s="535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5"/>
      <c r="AB40" s="535"/>
      <c r="AC40" s="535"/>
      <c r="AD40" s="535"/>
      <c r="AE40" s="535"/>
      <c r="AF40" s="535"/>
      <c r="AG40" s="535"/>
      <c r="AH40" s="535"/>
      <c r="AI40" s="535"/>
      <c r="AJ40" s="535"/>
      <c r="AK40" s="535"/>
      <c r="AL40" s="535"/>
      <c r="AM40" s="535"/>
      <c r="AN40" s="535"/>
      <c r="AO40" s="535"/>
      <c r="AP40" s="535"/>
      <c r="AQ40" s="535"/>
      <c r="AR40" s="535"/>
      <c r="AS40" s="535"/>
      <c r="AT40" s="535"/>
      <c r="AU40" s="535"/>
      <c r="AV40" s="535"/>
      <c r="AW40" s="535"/>
      <c r="AX40" s="535"/>
      <c r="AY40" s="535"/>
      <c r="AZ40" s="535"/>
      <c r="BA40" s="535"/>
      <c r="BB40" s="535"/>
      <c r="BC40" s="535"/>
      <c r="BD40" s="535"/>
      <c r="BE40" s="535"/>
      <c r="BF40" s="535"/>
      <c r="BG40" s="535"/>
      <c r="BH40" s="535"/>
      <c r="BI40" s="535"/>
      <c r="BJ40" s="535"/>
      <c r="BK40" s="535"/>
      <c r="BL40" s="535"/>
      <c r="BM40" s="535"/>
      <c r="BN40" s="535"/>
      <c r="BO40" s="535"/>
      <c r="BP40" s="535"/>
      <c r="BQ40" s="535"/>
      <c r="BR40" s="535"/>
      <c r="BS40" s="535"/>
      <c r="BT40" s="535"/>
      <c r="BU40" s="535"/>
      <c r="BV40" s="535"/>
      <c r="BW40" s="535"/>
      <c r="BX40" s="535"/>
      <c r="BY40" s="535"/>
      <c r="BZ40" s="535"/>
      <c r="CA40" s="535"/>
      <c r="CB40" s="535"/>
      <c r="CC40" s="535"/>
      <c r="CD40" s="535"/>
      <c r="CE40" s="535"/>
      <c r="CF40" s="535"/>
      <c r="CG40" s="535"/>
      <c r="CH40" s="535"/>
      <c r="CI40" s="535"/>
      <c r="CJ40" s="535"/>
      <c r="CK40" s="535"/>
      <c r="CL40" s="535"/>
      <c r="CM40" s="535"/>
      <c r="CN40" s="535"/>
      <c r="CO40" s="535"/>
      <c r="CP40" s="535"/>
      <c r="CQ40" s="535"/>
      <c r="CR40" s="535"/>
      <c r="CS40" s="535"/>
      <c r="CT40" s="535"/>
      <c r="CU40" s="535"/>
      <c r="CV40" s="535"/>
      <c r="CW40" s="535"/>
      <c r="CX40" s="535"/>
      <c r="CY40" s="535"/>
      <c r="CZ40" s="535"/>
    </row>
    <row r="41" s="62" customFormat="true" ht="12.75" hidden="false" customHeight="false" outlineLevel="0" collapsed="false">
      <c r="A41" s="541" t="s">
        <v>562</v>
      </c>
      <c r="B41" s="542" t="n">
        <v>240052</v>
      </c>
      <c r="C41" s="542" t="n">
        <v>142888</v>
      </c>
      <c r="D41" s="542" t="n">
        <v>47596</v>
      </c>
      <c r="E41" s="534" t="n">
        <f aca="false">IF(ISERROR(D41/B41)," ",(D41/B41))</f>
        <v>0.198273707363405</v>
      </c>
      <c r="F41" s="534" t="n">
        <f aca="false">IF(ISERROR(D41/C41)," ",(D41/C41))</f>
        <v>0.333100050389116</v>
      </c>
      <c r="G41" s="528" t="n">
        <f aca="false">D41-[14]Maijs!D41</f>
        <v>0</v>
      </c>
      <c r="H41" s="541" t="s">
        <v>562</v>
      </c>
      <c r="I41" s="542" t="n">
        <f aca="false">ROUND(B41/1000,0)</f>
        <v>240</v>
      </c>
      <c r="J41" s="542" t="n">
        <f aca="false">ROUND(C41/1000,0)</f>
        <v>143</v>
      </c>
      <c r="K41" s="542" t="n">
        <f aca="false">ROUND(D41/1000,0)</f>
        <v>48</v>
      </c>
      <c r="L41" s="84" t="n">
        <f aca="false">IF(ISERROR(ROUND(K41,0)/ROUND(I41,0))," ",(ROUND(K41,)/ROUND(I41,)))*100</f>
        <v>20</v>
      </c>
      <c r="M41" s="84" t="n">
        <f aca="false">IF(ISERROR(ROUND(K41,0)/ROUND(J41,0))," ",(ROUND(K41,)/ROUND(J41,)))*100</f>
        <v>33.5664335664336</v>
      </c>
      <c r="N41" s="542" t="n">
        <f aca="false">K41-[14]Maijs!K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62" customFormat="true" ht="12.75" hidden="false" customHeight="false" outlineLevel="0" collapsed="false">
      <c r="A42" s="541" t="s">
        <v>563</v>
      </c>
      <c r="B42" s="542" t="n">
        <v>3121100</v>
      </c>
      <c r="C42" s="542" t="n">
        <v>1916710</v>
      </c>
      <c r="D42" s="542" t="n">
        <v>184111</v>
      </c>
      <c r="E42" s="534" t="n">
        <f aca="false">IF(ISERROR(D42/B42)," ",(D42/B42))</f>
        <v>0.0589891384447791</v>
      </c>
      <c r="F42" s="534" t="n">
        <f aca="false">IF(ISERROR(D42/C42)," ",(D42/C42))</f>
        <v>0.0960557413484565</v>
      </c>
      <c r="G42" s="528" t="n">
        <f aca="false">D42-[14]Maijs!D42</f>
        <v>0</v>
      </c>
      <c r="H42" s="541" t="s">
        <v>563</v>
      </c>
      <c r="I42" s="542" t="n">
        <f aca="false">ROUND(B42/1000,0)</f>
        <v>3121</v>
      </c>
      <c r="J42" s="542" t="n">
        <f aca="false">ROUND(C42/1000,0)</f>
        <v>1917</v>
      </c>
      <c r="K42" s="542" t="n">
        <f aca="false">ROUND(D42/1000,0)</f>
        <v>184</v>
      </c>
      <c r="L42" s="84" t="n">
        <f aca="false">IF(ISERROR(ROUND(K42,0)/ROUND(I42,0))," ",(ROUND(K42,)/ROUND(I42,)))*100</f>
        <v>5.89554629926306</v>
      </c>
      <c r="M42" s="84" t="n">
        <f aca="false">IF(ISERROR(ROUND(K42,0)/ROUND(J42,0))," ",(ROUND(K42,)/ROUND(J42,)))*100</f>
        <v>9.59833072509129</v>
      </c>
      <c r="N42" s="542" t="n">
        <f aca="false">K42-[14]Maijs!K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536" customFormat="true" ht="12.75" hidden="false" customHeight="false" outlineLevel="0" collapsed="false">
      <c r="A43" s="538" t="s">
        <v>566</v>
      </c>
      <c r="B43" s="539" t="n">
        <f aca="false">SUM(B44:B45)</f>
        <v>834273</v>
      </c>
      <c r="C43" s="539" t="n">
        <f aca="false">SUM(C44:C45)</f>
        <v>33364</v>
      </c>
      <c r="D43" s="539" t="n">
        <f aca="false">SUM(D44:D45)</f>
        <v>946</v>
      </c>
      <c r="E43" s="534" t="n">
        <f aca="false">IF(ISERROR(D43/B43)," ",(D43/B43))</f>
        <v>0.00113392139024037</v>
      </c>
      <c r="F43" s="534" t="n">
        <f aca="false">IF(ISERROR(D43/C43)," ",(D43/C43))</f>
        <v>0.0283539143987531</v>
      </c>
      <c r="G43" s="528" t="n">
        <f aca="false">D43-[14]Maijs!D43</f>
        <v>946</v>
      </c>
      <c r="H43" s="538" t="s">
        <v>566</v>
      </c>
      <c r="I43" s="539" t="n">
        <f aca="false">SUM(I44:I45)</f>
        <v>835</v>
      </c>
      <c r="J43" s="539" t="n">
        <f aca="false">SUM(J44:J45)</f>
        <v>33</v>
      </c>
      <c r="K43" s="539" t="n">
        <f aca="false">SUM(K44:K45)</f>
        <v>1</v>
      </c>
      <c r="L43" s="540" t="n">
        <f aca="false">IF(ISERROR(ROUND(K43,0)/ROUND(I43,0))," ",(ROUND(K43,)/ROUND(I43,)))*100</f>
        <v>0.119760479041916</v>
      </c>
      <c r="M43" s="540" t="n">
        <f aca="false">IF(ISERROR(ROUND(K43,0)/ROUND(J43,0))," ",(ROUND(K43,)/ROUND(J43,)))*100</f>
        <v>3.03030303030303</v>
      </c>
      <c r="N43" s="539" t="n">
        <f aca="false">K43-[14]Maijs!K43</f>
        <v>1</v>
      </c>
      <c r="O43" s="535"/>
      <c r="P43" s="535"/>
      <c r="Q43" s="535"/>
      <c r="R43" s="535"/>
      <c r="S43" s="535"/>
      <c r="T43" s="535"/>
      <c r="U43" s="535"/>
      <c r="V43" s="535"/>
      <c r="W43" s="535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  <c r="AK43" s="535"/>
      <c r="AL43" s="535"/>
      <c r="AM43" s="535"/>
      <c r="AN43" s="535"/>
      <c r="AO43" s="535"/>
      <c r="AP43" s="535"/>
      <c r="AQ43" s="535"/>
      <c r="AR43" s="535"/>
      <c r="AS43" s="535"/>
      <c r="AT43" s="535"/>
      <c r="AU43" s="535"/>
      <c r="AV43" s="535"/>
      <c r="AW43" s="535"/>
      <c r="AX43" s="535"/>
      <c r="AY43" s="535"/>
      <c r="AZ43" s="535"/>
      <c r="BA43" s="535"/>
      <c r="BB43" s="535"/>
      <c r="BC43" s="535"/>
      <c r="BD43" s="535"/>
      <c r="BE43" s="535"/>
      <c r="BF43" s="535"/>
      <c r="BG43" s="535"/>
      <c r="BH43" s="535"/>
      <c r="BI43" s="535"/>
      <c r="BJ43" s="535"/>
      <c r="BK43" s="535"/>
      <c r="BL43" s="535"/>
      <c r="BM43" s="535"/>
      <c r="BN43" s="535"/>
      <c r="BO43" s="535"/>
      <c r="BP43" s="535"/>
      <c r="BQ43" s="535"/>
      <c r="BR43" s="535"/>
      <c r="BS43" s="535"/>
      <c r="BT43" s="535"/>
      <c r="BU43" s="535"/>
      <c r="BV43" s="535"/>
      <c r="BW43" s="535"/>
      <c r="BX43" s="535"/>
      <c r="BY43" s="535"/>
      <c r="BZ43" s="535"/>
      <c r="CA43" s="535"/>
      <c r="CB43" s="535"/>
      <c r="CC43" s="535"/>
      <c r="CD43" s="535"/>
      <c r="CE43" s="535"/>
      <c r="CF43" s="535"/>
      <c r="CG43" s="535"/>
      <c r="CH43" s="535"/>
      <c r="CI43" s="535"/>
      <c r="CJ43" s="535"/>
      <c r="CK43" s="535"/>
      <c r="CL43" s="535"/>
      <c r="CM43" s="535"/>
      <c r="CN43" s="535"/>
      <c r="CO43" s="535"/>
      <c r="CP43" s="535"/>
      <c r="CQ43" s="535"/>
      <c r="CR43" s="535"/>
      <c r="CS43" s="535"/>
      <c r="CT43" s="535"/>
      <c r="CU43" s="535"/>
      <c r="CV43" s="535"/>
      <c r="CW43" s="535"/>
      <c r="CX43" s="535"/>
      <c r="CY43" s="535"/>
      <c r="CZ43" s="535"/>
    </row>
    <row r="44" s="62" customFormat="true" ht="12.75" hidden="false" customHeight="false" outlineLevel="0" collapsed="false">
      <c r="A44" s="541" t="s">
        <v>562</v>
      </c>
      <c r="B44" s="542" t="n">
        <v>6623</v>
      </c>
      <c r="C44" s="542"/>
      <c r="D44" s="542"/>
      <c r="E44" s="534" t="n">
        <f aca="false">IF(ISERROR(D44/B44)," ",(D44/B44))</f>
        <v>0</v>
      </c>
      <c r="F44" s="534" t="str">
        <f aca="false">IF(ISERROR(D44/C44)," ",(D44/C44))</f>
        <v> </v>
      </c>
      <c r="G44" s="528" t="n">
        <f aca="false">D44-[14]Maijs!D44</f>
        <v>0</v>
      </c>
      <c r="H44" s="541" t="s">
        <v>562</v>
      </c>
      <c r="I44" s="542" t="n">
        <f aca="false">ROUND(B44/1000,0)</f>
        <v>7</v>
      </c>
      <c r="J44" s="542" t="n">
        <f aca="false">ROUND(C44/1000,0)</f>
        <v>0</v>
      </c>
      <c r="K44" s="542" t="n">
        <f aca="false">ROUND(D44/1000,0)</f>
        <v>0</v>
      </c>
      <c r="L44" s="84" t="n">
        <f aca="false">IF(ISERROR(ROUND(K44,0)/ROUND(I44,0))," ",(ROUND(K44,)/ROUND(I44,)))*100</f>
        <v>0</v>
      </c>
      <c r="M44" s="84"/>
      <c r="N44" s="542" t="n">
        <f aca="false">K44-[14]Maijs!K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62" customFormat="true" ht="12.75" hidden="false" customHeight="false" outlineLevel="0" collapsed="false">
      <c r="A45" s="541" t="s">
        <v>563</v>
      </c>
      <c r="B45" s="542" t="n">
        <v>827650</v>
      </c>
      <c r="C45" s="542" t="n">
        <v>33364</v>
      </c>
      <c r="D45" s="542" t="n">
        <v>946</v>
      </c>
      <c r="E45" s="534" t="n">
        <f aca="false">IF(ISERROR(D45/B45)," ",(D45/B45))</f>
        <v>0.00114299522745122</v>
      </c>
      <c r="F45" s="534" t="n">
        <f aca="false">IF(ISERROR(D45/C45)," ",(D45/C45))</f>
        <v>0.0283539143987531</v>
      </c>
      <c r="G45" s="528" t="n">
        <f aca="false">D45-[14]Maijs!D45</f>
        <v>946</v>
      </c>
      <c r="H45" s="541" t="s">
        <v>563</v>
      </c>
      <c r="I45" s="542" t="n">
        <f aca="false">ROUND(B45/1000,0)</f>
        <v>828</v>
      </c>
      <c r="J45" s="542" t="n">
        <f aca="false">ROUND(C45/1000,0)</f>
        <v>33</v>
      </c>
      <c r="K45" s="542" t="n">
        <f aca="false">ROUND(D45/1000,0)</f>
        <v>1</v>
      </c>
      <c r="L45" s="84" t="n">
        <f aca="false">IF(ISERROR(ROUND(K45,0)/ROUND(I45,0))," ",(ROUND(K45,)/ROUND(I45,)))*100</f>
        <v>0.120772946859903</v>
      </c>
      <c r="M45" s="84" t="n">
        <f aca="false">IF(ISERROR(ROUND(K45,0)/ROUND(J45,0))," ",(ROUND(K45,)/ROUND(J45,)))*100</f>
        <v>3.03030303030303</v>
      </c>
      <c r="N45" s="542" t="n">
        <f aca="false">K45-[14]Maijs!K45</f>
        <v>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8" customFormat="true" ht="12" hidden="false" customHeight="false" outlineLevel="0" collapsed="false">
      <c r="A46" s="61" t="s">
        <v>222</v>
      </c>
      <c r="B46" s="454" t="n">
        <f aca="false">B47+B50</f>
        <v>4381568</v>
      </c>
      <c r="C46" s="454" t="n">
        <f aca="false">C47+C50</f>
        <v>3911500</v>
      </c>
      <c r="D46" s="454" t="n">
        <f aca="false">D47+D50</f>
        <v>2307425</v>
      </c>
      <c r="E46" s="543" t="n">
        <f aca="false">IF(ISERROR(D46/B46)," ",(D46/B46))</f>
        <v>0.526620835280886</v>
      </c>
      <c r="F46" s="543" t="n">
        <f aca="false">IF(ISERROR(D46/C46)," ",(D46/C46))</f>
        <v>0.589907963696792</v>
      </c>
      <c r="G46" s="528" t="n">
        <f aca="false">D46-[14]Maijs!D46</f>
        <v>346593</v>
      </c>
      <c r="H46" s="61" t="s">
        <v>222</v>
      </c>
      <c r="I46" s="454" t="n">
        <f aca="false">I47+I50</f>
        <v>4381</v>
      </c>
      <c r="J46" s="454" t="n">
        <f aca="false">J47+J50</f>
        <v>3911</v>
      </c>
      <c r="K46" s="454" t="n">
        <f aca="false">K47+K50</f>
        <v>2307</v>
      </c>
      <c r="L46" s="60" t="n">
        <f aca="false">IF(ISERROR(ROUND(K46,0)/ROUND(I46,0))," ",(ROUND(K46,)/ROUND(I46,)))*100</f>
        <v>52.6592102259758</v>
      </c>
      <c r="M46" s="60" t="n">
        <f aca="false">IF(ISERROR(ROUND(K46,0)/ROUND(J46,0))," ",(ROUND(K46,)/ROUND(J46,)))*100</f>
        <v>58.9874712349783</v>
      </c>
      <c r="N46" s="454" t="n">
        <f aca="false">K46-[14]Maijs!K46</f>
        <v>347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536" customFormat="true" ht="12.75" hidden="false" customHeight="true" outlineLevel="0" collapsed="false">
      <c r="A47" s="538" t="s">
        <v>565</v>
      </c>
      <c r="B47" s="539" t="n">
        <f aca="false">SUM(B48:B49)</f>
        <v>2766209</v>
      </c>
      <c r="C47" s="539" t="n">
        <f aca="false">SUM(C48:C49)</f>
        <v>2539209</v>
      </c>
      <c r="D47" s="539" t="n">
        <f aca="false">SUM(D48:D49)</f>
        <v>1536131</v>
      </c>
      <c r="E47" s="534" t="n">
        <f aca="false">IF(ISERROR(D47/B47)," ",(D47/B47))</f>
        <v>0.555319934249364</v>
      </c>
      <c r="F47" s="534" t="n">
        <f aca="false">IF(ISERROR(D47/C47)," ",(D47/C47))</f>
        <v>0.604964380639798</v>
      </c>
      <c r="G47" s="528" t="n">
        <f aca="false">D47-[14]Maijs!D47</f>
        <v>239227</v>
      </c>
      <c r="H47" s="538" t="s">
        <v>565</v>
      </c>
      <c r="I47" s="539" t="n">
        <f aca="false">I48+I49</f>
        <v>2766</v>
      </c>
      <c r="J47" s="539" t="n">
        <f aca="false">J48+J49</f>
        <v>2539</v>
      </c>
      <c r="K47" s="539" t="n">
        <f aca="false">K48+K49</f>
        <v>1536</v>
      </c>
      <c r="L47" s="540" t="n">
        <f aca="false">IF(ISERROR(ROUND(K47,0)/ROUND(I47,0))," ",(ROUND(K47,)/ROUND(I47,)))*100</f>
        <v>55.531453362256</v>
      </c>
      <c r="M47" s="540" t="n">
        <f aca="false">IF(ISERROR(ROUND(K47,0)/ROUND(J47,0))," ",(ROUND(K47,)/ROUND(J47,)))*100</f>
        <v>60.4962583694368</v>
      </c>
      <c r="N47" s="539" t="n">
        <f aca="false">K47-[14]Maijs!K47</f>
        <v>240</v>
      </c>
      <c r="O47" s="535"/>
      <c r="P47" s="535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  <c r="AI47" s="535"/>
      <c r="AJ47" s="535"/>
      <c r="AK47" s="535"/>
      <c r="AL47" s="535"/>
      <c r="AM47" s="535"/>
      <c r="AN47" s="535"/>
      <c r="AO47" s="535"/>
      <c r="AP47" s="535"/>
      <c r="AQ47" s="535"/>
      <c r="AR47" s="535"/>
      <c r="AS47" s="535"/>
      <c r="AT47" s="535"/>
      <c r="AU47" s="535"/>
      <c r="AV47" s="535"/>
      <c r="AW47" s="535"/>
      <c r="AX47" s="535"/>
      <c r="AY47" s="535"/>
      <c r="AZ47" s="535"/>
      <c r="BA47" s="535"/>
      <c r="BB47" s="535"/>
      <c r="BC47" s="535"/>
      <c r="BD47" s="535"/>
      <c r="BE47" s="535"/>
      <c r="BF47" s="535"/>
      <c r="BG47" s="535"/>
      <c r="BH47" s="535"/>
      <c r="BI47" s="535"/>
      <c r="BJ47" s="535"/>
      <c r="BK47" s="535"/>
      <c r="BL47" s="535"/>
      <c r="BM47" s="535"/>
      <c r="BN47" s="535"/>
      <c r="BO47" s="535"/>
      <c r="BP47" s="535"/>
      <c r="BQ47" s="535"/>
      <c r="BR47" s="535"/>
      <c r="BS47" s="535"/>
      <c r="BT47" s="535"/>
      <c r="BU47" s="535"/>
      <c r="BV47" s="535"/>
      <c r="BW47" s="535"/>
      <c r="BX47" s="535"/>
      <c r="BY47" s="535"/>
      <c r="BZ47" s="535"/>
      <c r="CA47" s="535"/>
      <c r="CB47" s="535"/>
      <c r="CC47" s="535"/>
      <c r="CD47" s="535"/>
      <c r="CE47" s="535"/>
      <c r="CF47" s="535"/>
      <c r="CG47" s="535"/>
      <c r="CH47" s="535"/>
      <c r="CI47" s="535"/>
      <c r="CJ47" s="535"/>
      <c r="CK47" s="535"/>
      <c r="CL47" s="535"/>
      <c r="CM47" s="535"/>
      <c r="CN47" s="535"/>
      <c r="CO47" s="535"/>
      <c r="CP47" s="535"/>
      <c r="CQ47" s="535"/>
      <c r="CR47" s="535"/>
      <c r="CS47" s="535"/>
      <c r="CT47" s="535"/>
      <c r="CU47" s="535"/>
      <c r="CV47" s="535"/>
      <c r="CW47" s="535"/>
      <c r="CX47" s="535"/>
      <c r="CY47" s="535"/>
      <c r="CZ47" s="535"/>
    </row>
    <row r="48" s="62" customFormat="true" ht="12.75" hidden="false" customHeight="false" outlineLevel="0" collapsed="false">
      <c r="A48" s="541" t="s">
        <v>562</v>
      </c>
      <c r="B48" s="542" t="n">
        <v>2682429</v>
      </c>
      <c r="C48" s="542" t="n">
        <v>2455429</v>
      </c>
      <c r="D48" s="542" t="n">
        <v>1460737</v>
      </c>
      <c r="E48" s="534" t="n">
        <f aca="false">IF(ISERROR(D48/B48)," ",(D48/B48))</f>
        <v>0.544557563312953</v>
      </c>
      <c r="F48" s="534" t="n">
        <f aca="false">IF(ISERROR(D48/C48)," ",(D48/C48))</f>
        <v>0.594900931772004</v>
      </c>
      <c r="G48" s="528" t="n">
        <f aca="false">D48-[14]Maijs!D48</f>
        <v>239227</v>
      </c>
      <c r="H48" s="541" t="s">
        <v>562</v>
      </c>
      <c r="I48" s="542" t="n">
        <f aca="false">ROUND(B48/1000,0)</f>
        <v>2682</v>
      </c>
      <c r="J48" s="542" t="n">
        <f aca="false">ROUND(C48/1000,0)</f>
        <v>2455</v>
      </c>
      <c r="K48" s="542" t="n">
        <f aca="false">ROUND(D48/1000,0)</f>
        <v>1461</v>
      </c>
      <c r="L48" s="84" t="n">
        <f aca="false">IF(ISERROR(ROUND(K48,0)/ROUND(I48,0))," ",(ROUND(K48,)/ROUND(I48,)))*100</f>
        <v>54.4742729306488</v>
      </c>
      <c r="M48" s="84" t="n">
        <f aca="false">IF(ISERROR(ROUND(K48,0)/ROUND(J48,0))," ",(ROUND(K48,)/ROUND(J48,)))*100</f>
        <v>59.5112016293279</v>
      </c>
      <c r="N48" s="542" t="n">
        <f aca="false">K48-[14]Maijs!K48</f>
        <v>24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62" customFormat="true" ht="12.75" hidden="false" customHeight="false" outlineLevel="0" collapsed="false">
      <c r="A49" s="541" t="s">
        <v>563</v>
      </c>
      <c r="B49" s="542" t="n">
        <v>83780</v>
      </c>
      <c r="C49" s="542" t="n">
        <v>83780</v>
      </c>
      <c r="D49" s="542" t="n">
        <v>75394</v>
      </c>
      <c r="E49" s="534" t="n">
        <f aca="false">IF(ISERROR(D49/B49)," ",(D49/B49))</f>
        <v>0.899904511816663</v>
      </c>
      <c r="F49" s="534" t="n">
        <f aca="false">IF(ISERROR(D49/C49)," ",(D49/C49))</f>
        <v>0.899904511816663</v>
      </c>
      <c r="G49" s="528" t="n">
        <f aca="false">D49-[14]Maijs!D49</f>
        <v>0</v>
      </c>
      <c r="H49" s="541" t="s">
        <v>563</v>
      </c>
      <c r="I49" s="542" t="n">
        <f aca="false">ROUND(B49/1000,0)</f>
        <v>84</v>
      </c>
      <c r="J49" s="542" t="n">
        <f aca="false">ROUND(C49/1000,0)</f>
        <v>84</v>
      </c>
      <c r="K49" s="542" t="n">
        <f aca="false">ROUND(D49/1000,0)</f>
        <v>75</v>
      </c>
      <c r="L49" s="84" t="n">
        <f aca="false">IF(ISERROR(ROUND(K49,0)/ROUND(I49,0))," ",(ROUND(K49,)/ROUND(I49,)))*100</f>
        <v>89.2857142857143</v>
      </c>
      <c r="M49" s="84" t="n">
        <f aca="false">IF(ISERROR(ROUND(K49,0)/ROUND(J49,0))," ",(ROUND(K49,)/ROUND(J49,)))*100</f>
        <v>89.2857142857143</v>
      </c>
      <c r="N49" s="542" t="n">
        <f aca="false">K49-[14]Maijs!K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144" customFormat="true" ht="12.75" hidden="false" customHeight="false" outlineLevel="0" collapsed="false">
      <c r="A50" s="538" t="s">
        <v>566</v>
      </c>
      <c r="B50" s="539" t="n">
        <f aca="false">B51</f>
        <v>1615359</v>
      </c>
      <c r="C50" s="539" t="n">
        <f aca="false">C51</f>
        <v>1372291</v>
      </c>
      <c r="D50" s="539" t="n">
        <f aca="false">D51</f>
        <v>771294</v>
      </c>
      <c r="E50" s="534" t="n">
        <f aca="false">IF(ISERROR(D50/B50)," ",(D50/B50))</f>
        <v>0.47747528567953</v>
      </c>
      <c r="F50" s="534" t="n">
        <f aca="false">IF(ISERROR(D50/C50)," ",(D50/C50))</f>
        <v>0.562048428503867</v>
      </c>
      <c r="G50" s="528" t="n">
        <f aca="false">D50-[14]Maijs!D50</f>
        <v>107366</v>
      </c>
      <c r="H50" s="538" t="s">
        <v>566</v>
      </c>
      <c r="I50" s="539" t="n">
        <f aca="false">I51</f>
        <v>1615</v>
      </c>
      <c r="J50" s="539" t="n">
        <f aca="false">J51</f>
        <v>1372</v>
      </c>
      <c r="K50" s="539" t="n">
        <f aca="false">K51</f>
        <v>771</v>
      </c>
      <c r="L50" s="540" t="n">
        <f aca="false">IF(ISERROR(ROUND(K50,0)/ROUND(I50,0))," ",(ROUND(K50,)/ROUND(I50,)))*100</f>
        <v>47.7399380804954</v>
      </c>
      <c r="M50" s="540" t="n">
        <f aca="false">IF(ISERROR(ROUND(K50,0)/ROUND(J50,0))," ",(ROUND(K50,)/ROUND(J50,)))*100</f>
        <v>56.1953352769679</v>
      </c>
      <c r="N50" s="539" t="n">
        <f aca="false">K50-[14]Maijs!K50</f>
        <v>107</v>
      </c>
      <c r="O50" s="535"/>
      <c r="P50" s="535"/>
      <c r="Q50" s="535"/>
      <c r="R50" s="535"/>
      <c r="S50" s="535"/>
      <c r="T50" s="535"/>
      <c r="U50" s="535"/>
      <c r="V50" s="535"/>
      <c r="W50" s="535"/>
      <c r="X50" s="535"/>
      <c r="Y50" s="535"/>
      <c r="Z50" s="535"/>
      <c r="AA50" s="535"/>
      <c r="AB50" s="535"/>
      <c r="AC50" s="535"/>
      <c r="AD50" s="535"/>
      <c r="AE50" s="535"/>
      <c r="AF50" s="535"/>
      <c r="AG50" s="535"/>
      <c r="AH50" s="535"/>
      <c r="AI50" s="535"/>
      <c r="AJ50" s="535"/>
      <c r="AK50" s="535"/>
      <c r="AL50" s="535"/>
      <c r="AM50" s="535"/>
      <c r="AN50" s="535"/>
      <c r="AO50" s="535"/>
      <c r="AP50" s="535"/>
      <c r="AQ50" s="535"/>
      <c r="AR50" s="535"/>
      <c r="AS50" s="535"/>
      <c r="AT50" s="535"/>
      <c r="AU50" s="535"/>
      <c r="AV50" s="535"/>
      <c r="AW50" s="535"/>
      <c r="AX50" s="535"/>
      <c r="AY50" s="535"/>
      <c r="AZ50" s="535"/>
      <c r="BA50" s="535"/>
      <c r="BB50" s="535"/>
      <c r="BC50" s="535"/>
      <c r="BD50" s="535"/>
      <c r="BE50" s="535"/>
      <c r="BF50" s="535"/>
      <c r="BG50" s="535"/>
      <c r="BH50" s="535"/>
      <c r="BI50" s="535"/>
      <c r="BJ50" s="535"/>
      <c r="BK50" s="535"/>
      <c r="BL50" s="535"/>
      <c r="BM50" s="535"/>
      <c r="BN50" s="535"/>
      <c r="BO50" s="535"/>
      <c r="BP50" s="535"/>
      <c r="BQ50" s="535"/>
      <c r="BR50" s="535"/>
      <c r="BS50" s="535"/>
      <c r="BT50" s="535"/>
      <c r="BU50" s="535"/>
      <c r="BV50" s="535"/>
      <c r="BW50" s="535"/>
      <c r="BX50" s="535"/>
      <c r="BY50" s="535"/>
      <c r="BZ50" s="535"/>
      <c r="CA50" s="535"/>
      <c r="CB50" s="535"/>
      <c r="CC50" s="535"/>
      <c r="CD50" s="535"/>
      <c r="CE50" s="535"/>
      <c r="CF50" s="535"/>
      <c r="CG50" s="535"/>
      <c r="CH50" s="535"/>
      <c r="CI50" s="535"/>
      <c r="CJ50" s="535"/>
      <c r="CK50" s="535"/>
      <c r="CL50" s="535"/>
      <c r="CM50" s="535"/>
      <c r="CN50" s="535"/>
      <c r="CO50" s="535"/>
      <c r="CP50" s="535"/>
      <c r="CQ50" s="535"/>
      <c r="CR50" s="535"/>
      <c r="CS50" s="535"/>
      <c r="CT50" s="535"/>
      <c r="CU50" s="535"/>
      <c r="CV50" s="535"/>
      <c r="CW50" s="535"/>
      <c r="CX50" s="535"/>
      <c r="CY50" s="535"/>
      <c r="CZ50" s="535"/>
    </row>
    <row r="51" s="87" customFormat="true" ht="12.75" hidden="false" customHeight="false" outlineLevel="0" collapsed="false">
      <c r="A51" s="541" t="s">
        <v>562</v>
      </c>
      <c r="B51" s="542" t="n">
        <v>1615359</v>
      </c>
      <c r="C51" s="542" t="n">
        <v>1372291</v>
      </c>
      <c r="D51" s="542" t="n">
        <v>771294</v>
      </c>
      <c r="E51" s="534" t="n">
        <f aca="false">IF(ISERROR(D51/B51)," ",(D51/B51))</f>
        <v>0.47747528567953</v>
      </c>
      <c r="F51" s="534" t="n">
        <f aca="false">IF(ISERROR(D51/C51)," ",(D51/C51))</f>
        <v>0.562048428503867</v>
      </c>
      <c r="G51" s="528" t="n">
        <f aca="false">D51-[14]Maijs!D51</f>
        <v>107366</v>
      </c>
      <c r="H51" s="541" t="s">
        <v>562</v>
      </c>
      <c r="I51" s="542" t="n">
        <f aca="false">ROUND(B51/1000,0)</f>
        <v>1615</v>
      </c>
      <c r="J51" s="542" t="n">
        <f aca="false">ROUND(C51/1000,0)</f>
        <v>1372</v>
      </c>
      <c r="K51" s="542" t="n">
        <f aca="false">ROUND(D51/1000,0)</f>
        <v>771</v>
      </c>
      <c r="L51" s="84" t="n">
        <f aca="false">IF(ISERROR(ROUND(K51,0)/ROUND(I51,0))," ",(ROUND(K51,)/ROUND(I51,)))*100</f>
        <v>47.7399380804954</v>
      </c>
      <c r="M51" s="84" t="n">
        <f aca="false">IF(ISERROR(ROUND(K51,0)/ROUND(J51,0))," ",(ROUND(K51,)/ROUND(J51,)))*100</f>
        <v>56.1953352769679</v>
      </c>
      <c r="N51" s="542" t="n">
        <f aca="false">K51-[14]Maijs!K51</f>
        <v>10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" hidden="false" customHeight="false" outlineLevel="0" collapsed="false">
      <c r="A52" s="76" t="s">
        <v>224</v>
      </c>
      <c r="B52" s="544" t="n">
        <f aca="false">B53+B56</f>
        <v>21033713</v>
      </c>
      <c r="C52" s="544" t="n">
        <f aca="false">C53+C56</f>
        <v>1388600</v>
      </c>
      <c r="D52" s="544" t="n">
        <f aca="false">D53+D56</f>
        <v>669958</v>
      </c>
      <c r="E52" s="543" t="n">
        <f aca="false">IF(ISERROR(D52/B52)," ",(D52/B52))</f>
        <v>0.0318516279080161</v>
      </c>
      <c r="F52" s="543" t="n">
        <f aca="false">IF(ISERROR(D52/C52)," ",(D52/C52))</f>
        <v>0.482470113783667</v>
      </c>
      <c r="G52" s="528" t="n">
        <f aca="false">D52-[14]Maijs!D52</f>
        <v>73128</v>
      </c>
      <c r="H52" s="76" t="s">
        <v>224</v>
      </c>
      <c r="I52" s="454" t="n">
        <f aca="false">I53+I56</f>
        <v>21033</v>
      </c>
      <c r="J52" s="454" t="n">
        <f aca="false">J53+J56</f>
        <v>1388</v>
      </c>
      <c r="K52" s="454" t="n">
        <f aca="false">K53+K56</f>
        <v>670</v>
      </c>
      <c r="L52" s="60" t="n">
        <f aca="false">IF(ISERROR(ROUND(K52,0)/ROUND(I52,0))," ",(ROUND(K52,)/ROUND(I52,)))*100</f>
        <v>3.18547045119574</v>
      </c>
      <c r="M52" s="60" t="n">
        <f aca="false">IF(ISERROR(ROUND(K52,0)/ROUND(J52,0))," ",(ROUND(K52,)/ROUND(J52,)))*100</f>
        <v>48.2708933717579</v>
      </c>
      <c r="N52" s="454" t="n">
        <f aca="false">K52-[14]Maijs!K52</f>
        <v>73</v>
      </c>
    </row>
    <row r="53" s="535" customFormat="true" ht="12.75" hidden="false" customHeight="false" outlineLevel="0" collapsed="false">
      <c r="A53" s="538" t="s">
        <v>565</v>
      </c>
      <c r="B53" s="539" t="n">
        <f aca="false">SUM(B54:B55)</f>
        <v>16233430</v>
      </c>
      <c r="C53" s="539" t="n">
        <f aca="false">SUM(C54:C55)</f>
        <v>1227470</v>
      </c>
      <c r="D53" s="539" t="n">
        <f aca="false">SUM(D54:D55)</f>
        <v>535594</v>
      </c>
      <c r="E53" s="534" t="n">
        <f aca="false">IF(ISERROR(D53/B53)," ",(D53/B53))</f>
        <v>0.0329932737566861</v>
      </c>
      <c r="F53" s="534" t="n">
        <f aca="false">IF(ISERROR(D53/C53)," ",(D53/C53))</f>
        <v>0.436339788345133</v>
      </c>
      <c r="G53" s="528" t="n">
        <f aca="false">D53-[14]Maijs!D53</f>
        <v>70817</v>
      </c>
      <c r="H53" s="538" t="s">
        <v>565</v>
      </c>
      <c r="I53" s="539" t="n">
        <f aca="false">SUM(I54:I55)</f>
        <v>16233</v>
      </c>
      <c r="J53" s="539" t="n">
        <f aca="false">SUM(J54:J55)</f>
        <v>1227</v>
      </c>
      <c r="K53" s="539" t="n">
        <f aca="false">SUM(K54:K55)</f>
        <v>535</v>
      </c>
      <c r="L53" s="540" t="n">
        <f aca="false">IF(ISERROR(ROUND(K53,0)/ROUND(I53,0))," ",(ROUND(K53,)/ROUND(I53,)))*100</f>
        <v>3.29575555966242</v>
      </c>
      <c r="M53" s="540" t="n">
        <f aca="false">IF(ISERROR(ROUND(K53,0)/ROUND(J53,0))," ",(ROUND(K53,)/ROUND(J53,)))*100</f>
        <v>43.6022819885901</v>
      </c>
      <c r="N53" s="539" t="n">
        <f aca="false">K53-[14]Maijs!K53</f>
        <v>70</v>
      </c>
    </row>
    <row r="54" customFormat="false" ht="12.75" hidden="false" customHeight="false" outlineLevel="0" collapsed="false">
      <c r="A54" s="541" t="s">
        <v>562</v>
      </c>
      <c r="B54" s="542" t="n">
        <v>14472230</v>
      </c>
      <c r="C54" s="542" t="n">
        <v>527470</v>
      </c>
      <c r="D54" s="542" t="n">
        <v>114884</v>
      </c>
      <c r="E54" s="534" t="n">
        <f aca="false">IF(ISERROR(D54/B54)," ",(D54/B54))</f>
        <v>0.00793823757637904</v>
      </c>
      <c r="F54" s="534" t="n">
        <f aca="false">IF(ISERROR(D54/C54)," ",(D54/C54))</f>
        <v>0.21780196030106</v>
      </c>
      <c r="G54" s="528" t="n">
        <f aca="false">D54-[14]Maijs!D54</f>
        <v>70817</v>
      </c>
      <c r="H54" s="541" t="s">
        <v>562</v>
      </c>
      <c r="I54" s="542" t="n">
        <f aca="false">ROUND(B54/1000,0)</f>
        <v>14472</v>
      </c>
      <c r="J54" s="542" t="n">
        <f aca="false">ROUND(C54/1000,0)</f>
        <v>527</v>
      </c>
      <c r="K54" s="542" t="n">
        <f aca="false">ROUND(D54/1000,0)-1</f>
        <v>114</v>
      </c>
      <c r="L54" s="84" t="n">
        <f aca="false">IF(ISERROR(ROUND(K54,0)/ROUND(I54,0))," ",(ROUND(K54,)/ROUND(I54,)))*100</f>
        <v>0.787728026533997</v>
      </c>
      <c r="M54" s="84" t="n">
        <f aca="false">IF(ISERROR(ROUND(K54,0)/ROUND(J54,0))," ",(ROUND(K54,)/ROUND(J54,)))*100</f>
        <v>21.6318785578748</v>
      </c>
      <c r="N54" s="542" t="n">
        <f aca="false">K54-[14]Maijs!K54</f>
        <v>70</v>
      </c>
    </row>
    <row r="55" customFormat="false" ht="12.75" hidden="false" customHeight="false" outlineLevel="0" collapsed="false">
      <c r="A55" s="541" t="s">
        <v>563</v>
      </c>
      <c r="B55" s="542" t="n">
        <v>1761200</v>
      </c>
      <c r="C55" s="542" t="n">
        <v>700000</v>
      </c>
      <c r="D55" s="542" t="n">
        <v>420710</v>
      </c>
      <c r="E55" s="534" t="n">
        <f aca="false">IF(ISERROR(D55/B55)," ",(D55/B55))</f>
        <v>0.238876902112196</v>
      </c>
      <c r="F55" s="534" t="n">
        <f aca="false">IF(ISERROR(D55/C55)," ",(D55/C55))</f>
        <v>0.601014285714286</v>
      </c>
      <c r="G55" s="528" t="n">
        <f aca="false">D55-[14]Maijs!D55</f>
        <v>0</v>
      </c>
      <c r="H55" s="541" t="s">
        <v>563</v>
      </c>
      <c r="I55" s="542" t="n">
        <f aca="false">ROUND(B55/1000,0)</f>
        <v>1761</v>
      </c>
      <c r="J55" s="542" t="n">
        <f aca="false">ROUND(C55/1000,0)</f>
        <v>700</v>
      </c>
      <c r="K55" s="542" t="n">
        <f aca="false">ROUND(D55/1000,0)</f>
        <v>421</v>
      </c>
      <c r="L55" s="84" t="n">
        <f aca="false">IF(ISERROR(ROUND(K55,0)/ROUND(I55,0))," ",(ROUND(K55,)/ROUND(I55,)))*100</f>
        <v>23.9068710959682</v>
      </c>
      <c r="M55" s="84" t="n">
        <f aca="false">IF(ISERROR(ROUND(K55,0)/ROUND(J55,0))," ",(ROUND(K55,)/ROUND(J55,)))*100</f>
        <v>60.1428571428571</v>
      </c>
      <c r="N55" s="542" t="n">
        <f aca="false">K55-[14]Maijs!K55</f>
        <v>0</v>
      </c>
    </row>
    <row r="56" s="535" customFormat="true" ht="12.75" hidden="false" customHeight="false" outlineLevel="0" collapsed="false">
      <c r="A56" s="538" t="s">
        <v>566</v>
      </c>
      <c r="B56" s="539" t="n">
        <f aca="false">SUM(B57:B58)</f>
        <v>4800283</v>
      </c>
      <c r="C56" s="539" t="n">
        <f aca="false">SUM(C57:C58)</f>
        <v>161130</v>
      </c>
      <c r="D56" s="539" t="n">
        <f aca="false">SUM(D57:D58)</f>
        <v>134364</v>
      </c>
      <c r="E56" s="534" t="n">
        <f aca="false">IF(ISERROR(D56/B56)," ",(D56/B56))</f>
        <v>0.0279908497061527</v>
      </c>
      <c r="F56" s="534" t="n">
        <f aca="false">IF(ISERROR(D56/C56)," ",(D56/C56))</f>
        <v>0.833885682368274</v>
      </c>
      <c r="G56" s="528" t="n">
        <f aca="false">D56-[14]Maijs!D56</f>
        <v>2311</v>
      </c>
      <c r="H56" s="538" t="s">
        <v>566</v>
      </c>
      <c r="I56" s="539" t="n">
        <f aca="false">SUM(I57:I58)</f>
        <v>4800</v>
      </c>
      <c r="J56" s="539" t="n">
        <f aca="false">SUM(J57:J58)</f>
        <v>161</v>
      </c>
      <c r="K56" s="539" t="n">
        <f aca="false">SUM(K57:K58)</f>
        <v>135</v>
      </c>
      <c r="L56" s="540" t="n">
        <f aca="false">IF(ISERROR(ROUND(K56,0)/ROUND(I56,0))," ",(ROUND(K56,)/ROUND(I56,)))*100</f>
        <v>2.8125</v>
      </c>
      <c r="M56" s="540" t="n">
        <f aca="false">IF(ISERROR(ROUND(K56,0)/ROUND(J56,0))," ",(ROUND(K56,)/ROUND(J56,)))*100</f>
        <v>83.8509316770186</v>
      </c>
      <c r="N56" s="539" t="n">
        <f aca="false">K56-[14]Maijs!K56</f>
        <v>3</v>
      </c>
    </row>
    <row r="57" customFormat="false" ht="12.75" hidden="false" customHeight="false" outlineLevel="0" collapsed="false">
      <c r="A57" s="541" t="s">
        <v>562</v>
      </c>
      <c r="B57" s="542" t="n">
        <v>4578283</v>
      </c>
      <c r="C57" s="542" t="n">
        <v>7130</v>
      </c>
      <c r="D57" s="542" t="n">
        <v>771</v>
      </c>
      <c r="E57" s="534" t="n">
        <f aca="false">IF(ISERROR(D57/B57)," ",(D57/B57))</f>
        <v>0.000168403744373163</v>
      </c>
      <c r="F57" s="534" t="n">
        <f aca="false">IF(ISERROR(D57/C57)," ",(D57/C57))</f>
        <v>0.108134642356241</v>
      </c>
      <c r="G57" s="528" t="n">
        <f aca="false">D57-[14]Maijs!D57</f>
        <v>771</v>
      </c>
      <c r="H57" s="541" t="s">
        <v>562</v>
      </c>
      <c r="I57" s="542" t="n">
        <f aca="false">ROUND(B57/1000,0)</f>
        <v>4578</v>
      </c>
      <c r="J57" s="542" t="n">
        <f aca="false">ROUND(C57/1000,0)</f>
        <v>7</v>
      </c>
      <c r="K57" s="542" t="n">
        <f aca="false">ROUND(D57/1000,0)</f>
        <v>1</v>
      </c>
      <c r="L57" s="84" t="n">
        <f aca="false">IF(ISERROR(ROUND(K57,0)/ROUND(I57,0))," ",(ROUND(K57,)/ROUND(I57,)))*100</f>
        <v>0.0218435998252512</v>
      </c>
      <c r="M57" s="84" t="n">
        <f aca="false">IF(ISERROR(ROUND(K57,0)/ROUND(J57,0))," ",(ROUND(K57,)/ROUND(J57,)))*100</f>
        <v>14.2857142857143</v>
      </c>
      <c r="N57" s="542" t="n">
        <f aca="false">K57-[14]Maijs!K57</f>
        <v>1</v>
      </c>
    </row>
    <row r="58" customFormat="false" ht="12.75" hidden="false" customHeight="false" outlineLevel="0" collapsed="false">
      <c r="A58" s="541" t="s">
        <v>563</v>
      </c>
      <c r="B58" s="542" t="n">
        <v>222000</v>
      </c>
      <c r="C58" s="542" t="n">
        <v>154000</v>
      </c>
      <c r="D58" s="542" t="n">
        <v>133593</v>
      </c>
      <c r="E58" s="534" t="n">
        <f aca="false">IF(ISERROR(D58/B58)," ",(D58/B58))</f>
        <v>0.60177027027027</v>
      </c>
      <c r="F58" s="534" t="n">
        <f aca="false">IF(ISERROR(D58/C58)," ",(D58/C58))</f>
        <v>0.867487012987013</v>
      </c>
      <c r="G58" s="528" t="n">
        <f aca="false">D58-[14]Maijs!D58</f>
        <v>1540</v>
      </c>
      <c r="H58" s="541" t="s">
        <v>563</v>
      </c>
      <c r="I58" s="542" t="n">
        <f aca="false">ROUND(B58/1000,0)</f>
        <v>222</v>
      </c>
      <c r="J58" s="542" t="n">
        <f aca="false">ROUND(C58/1000,0)</f>
        <v>154</v>
      </c>
      <c r="K58" s="542" t="n">
        <f aca="false">ROUND(D58/1000,0)</f>
        <v>134</v>
      </c>
      <c r="L58" s="84" t="n">
        <f aca="false">IF(ISERROR(ROUND(K58,0)/ROUND(I58,0))," ",(ROUND(K58,)/ROUND(I58,)))*100</f>
        <v>60.3603603603604</v>
      </c>
      <c r="M58" s="84" t="n">
        <f aca="false">IF(ISERROR(ROUND(K58,0)/ROUND(J58,0))," ",(ROUND(K58,)/ROUND(J58,)))*100</f>
        <v>87.012987012987</v>
      </c>
      <c r="N58" s="542" t="n">
        <f aca="false">K58-[14]Maijs!K58</f>
        <v>2</v>
      </c>
    </row>
    <row r="59" s="1" customFormat="true" ht="12.75" hidden="false" customHeight="true" outlineLevel="0" collapsed="false">
      <c r="A59" s="76" t="s">
        <v>226</v>
      </c>
      <c r="B59" s="544" t="n">
        <f aca="false">B60+B63</f>
        <v>10588731</v>
      </c>
      <c r="C59" s="544" t="n">
        <f aca="false">C60+C63</f>
        <v>2846283</v>
      </c>
      <c r="D59" s="544" t="n">
        <f aca="false">D60+D63</f>
        <v>1389750</v>
      </c>
      <c r="E59" s="543" t="n">
        <f aca="false">IF(ISERROR(D59/B59)," ",(D59/B59))</f>
        <v>0.131248022071767</v>
      </c>
      <c r="F59" s="543" t="n">
        <f aca="false">IF(ISERROR(D59/C59)," ",(D59/C59))</f>
        <v>0.488268383713074</v>
      </c>
      <c r="G59" s="528" t="n">
        <f aca="false">D59-[14]Maijs!D59</f>
        <v>133870</v>
      </c>
      <c r="H59" s="76" t="s">
        <v>226</v>
      </c>
      <c r="I59" s="454" t="n">
        <f aca="false">I60+I63</f>
        <v>10589</v>
      </c>
      <c r="J59" s="454" t="n">
        <f aca="false">J60+J63</f>
        <v>2846</v>
      </c>
      <c r="K59" s="454" t="n">
        <f aca="false">K60+K63</f>
        <v>1390</v>
      </c>
      <c r="L59" s="60" t="n">
        <f aca="false">IF(ISERROR(ROUND(K59,0)/ROUND(I59,0))," ",(ROUND(K59,)/ROUND(I59,)))*100</f>
        <v>13.126829728964</v>
      </c>
      <c r="M59" s="60" t="n">
        <f aca="false">IF(ISERROR(ROUND(K59,0)/ROUND(J59,0))," ",(ROUND(K59,)/ROUND(J59,)))*100</f>
        <v>48.8404778636683</v>
      </c>
      <c r="N59" s="454" t="n">
        <f aca="false">K59-[14]Maijs!K59</f>
        <v>135</v>
      </c>
    </row>
    <row r="60" s="535" customFormat="true" ht="12.75" hidden="false" customHeight="true" outlineLevel="0" collapsed="false">
      <c r="A60" s="538" t="s">
        <v>565</v>
      </c>
      <c r="B60" s="539" t="n">
        <f aca="false">SUM(B61:B62)</f>
        <v>7873731</v>
      </c>
      <c r="C60" s="539" t="n">
        <f aca="false">SUM(C61:C62)</f>
        <v>2157283</v>
      </c>
      <c r="D60" s="539" t="n">
        <f aca="false">SUM(D61:D62)</f>
        <v>1114750</v>
      </c>
      <c r="E60" s="534" t="n">
        <f aca="false">IF(ISERROR(D60/B60)," ",(D60/B60))</f>
        <v>0.141578369898591</v>
      </c>
      <c r="F60" s="534" t="n">
        <f aca="false">IF(ISERROR(D60/C60)," ",(D60/C60))</f>
        <v>0.516737952322435</v>
      </c>
      <c r="G60" s="528" t="n">
        <f aca="false">D60-[14]Maijs!D60</f>
        <v>32826</v>
      </c>
      <c r="H60" s="538" t="s">
        <v>565</v>
      </c>
      <c r="I60" s="539" t="n">
        <f aca="false">I61+I62</f>
        <v>7874</v>
      </c>
      <c r="J60" s="539" t="n">
        <f aca="false">J61+J62</f>
        <v>2157</v>
      </c>
      <c r="K60" s="539" t="n">
        <f aca="false">K61+K62</f>
        <v>1115</v>
      </c>
      <c r="L60" s="540" t="n">
        <f aca="false">IF(ISERROR(ROUND(K60,0)/ROUND(I60,0))," ",(ROUND(K60,)/ROUND(I60,)))*100</f>
        <v>14.1605283210566</v>
      </c>
      <c r="M60" s="540" t="n">
        <f aca="false">IF(ISERROR(ROUND(K60,0)/ROUND(J60,0))," ",(ROUND(K60,)/ROUND(J60,)))*100</f>
        <v>51.6921650440426</v>
      </c>
      <c r="N60" s="539" t="n">
        <f aca="false">K60-[14]Maijs!K60</f>
        <v>34</v>
      </c>
    </row>
    <row r="61" customFormat="false" ht="12.75" hidden="false" customHeight="false" outlineLevel="0" collapsed="false">
      <c r="A61" s="541" t="s">
        <v>562</v>
      </c>
      <c r="B61" s="542" t="n">
        <v>477528</v>
      </c>
      <c r="C61" s="542" t="n">
        <v>325278</v>
      </c>
      <c r="D61" s="542" t="n">
        <v>225676</v>
      </c>
      <c r="E61" s="534" t="n">
        <f aca="false">IF(ISERROR(D61/B61)," ",(D61/B61))</f>
        <v>0.472592183076176</v>
      </c>
      <c r="F61" s="534" t="n">
        <f aca="false">IF(ISERROR(D61/C61)," ",(D61/C61))</f>
        <v>0.693794231395914</v>
      </c>
      <c r="G61" s="528" t="n">
        <f aca="false">D61-[14]Maijs!D61</f>
        <v>0</v>
      </c>
      <c r="H61" s="541" t="s">
        <v>562</v>
      </c>
      <c r="I61" s="542" t="n">
        <f aca="false">ROUND(B61/1000,0)</f>
        <v>478</v>
      </c>
      <c r="J61" s="542" t="n">
        <f aca="false">ROUND(C61/1000,0)</f>
        <v>325</v>
      </c>
      <c r="K61" s="542" t="n">
        <f aca="false">ROUND(D61/1000,0)</f>
        <v>226</v>
      </c>
      <c r="L61" s="84" t="n">
        <f aca="false">IF(ISERROR(ROUND(K61,0)/ROUND(I61,0))," ",(ROUND(K61,)/ROUND(I61,)))*100</f>
        <v>47.2803347280335</v>
      </c>
      <c r="M61" s="84" t="n">
        <f aca="false">IF(ISERROR(ROUND(K61,0)/ROUND(J61,0))," ",(ROUND(K61,)/ROUND(J61,)))*100</f>
        <v>69.5384615384615</v>
      </c>
      <c r="N61" s="542" t="n">
        <f aca="false">K61-[14]Maijs!K61</f>
        <v>1</v>
      </c>
    </row>
    <row r="62" customFormat="false" ht="12.75" hidden="false" customHeight="false" outlineLevel="0" collapsed="false">
      <c r="A62" s="541" t="s">
        <v>563</v>
      </c>
      <c r="B62" s="542" t="n">
        <v>7396203</v>
      </c>
      <c r="C62" s="542" t="n">
        <v>1832005</v>
      </c>
      <c r="D62" s="542" t="n">
        <v>889074</v>
      </c>
      <c r="E62" s="534" t="n">
        <f aca="false">IF(ISERROR(D62/B62)," ",(D62/B62))</f>
        <v>0.120206814226164</v>
      </c>
      <c r="F62" s="534" t="n">
        <f aca="false">IF(ISERROR(D62/C62)," ",(D62/C62))</f>
        <v>0.485301077235051</v>
      </c>
      <c r="G62" s="528" t="n">
        <f aca="false">D62-[14]Maijs!D62</f>
        <v>32826</v>
      </c>
      <c r="H62" s="541" t="s">
        <v>563</v>
      </c>
      <c r="I62" s="542" t="n">
        <f aca="false">ROUND(B62/1000,0)</f>
        <v>7396</v>
      </c>
      <c r="J62" s="542" t="n">
        <f aca="false">ROUND(C62/1000,0)</f>
        <v>1832</v>
      </c>
      <c r="K62" s="542" t="n">
        <f aca="false">ROUND(D62/1000,0)</f>
        <v>889</v>
      </c>
      <c r="L62" s="84" t="n">
        <f aca="false">IF(ISERROR(ROUND(K62,0)/ROUND(I62,0))," ",(ROUND(K62,)/ROUND(I62,)))*100</f>
        <v>12.0200108166577</v>
      </c>
      <c r="M62" s="84" t="n">
        <f aca="false">IF(ISERROR(ROUND(K62,0)/ROUND(J62,0))," ",(ROUND(K62,)/ROUND(J62,)))*100</f>
        <v>48.5262008733625</v>
      </c>
      <c r="N62" s="542" t="n">
        <f aca="false">K62-[14]Maijs!K62</f>
        <v>33</v>
      </c>
    </row>
    <row r="63" s="535" customFormat="true" ht="12.75" hidden="false" customHeight="false" outlineLevel="0" collapsed="false">
      <c r="A63" s="538" t="s">
        <v>566</v>
      </c>
      <c r="B63" s="539" t="n">
        <f aca="false">B64</f>
        <v>2715000</v>
      </c>
      <c r="C63" s="539" t="n">
        <f aca="false">C64</f>
        <v>689000</v>
      </c>
      <c r="D63" s="539" t="n">
        <f aca="false">D64</f>
        <v>275000</v>
      </c>
      <c r="E63" s="534" t="n">
        <f aca="false">IF(ISERROR(D63/B63)," ",(D63/B63))</f>
        <v>0.101289134438306</v>
      </c>
      <c r="F63" s="534" t="n">
        <f aca="false">IF(ISERROR(D63/C63)," ",(D63/C63))</f>
        <v>0.399129172714078</v>
      </c>
      <c r="G63" s="528" t="n">
        <f aca="false">D63-[14]Maijs!D63</f>
        <v>101044</v>
      </c>
      <c r="H63" s="538" t="s">
        <v>566</v>
      </c>
      <c r="I63" s="539" t="n">
        <f aca="false">I64</f>
        <v>2715</v>
      </c>
      <c r="J63" s="539" t="n">
        <f aca="false">J64</f>
        <v>689</v>
      </c>
      <c r="K63" s="539" t="n">
        <f aca="false">K64</f>
        <v>275</v>
      </c>
      <c r="L63" s="540" t="n">
        <f aca="false">IF(ISERROR(ROUND(K63,0)/ROUND(I63,0))," ",(ROUND(K63,)/ROUND(I63,)))*100</f>
        <v>10.1289134438306</v>
      </c>
      <c r="M63" s="540" t="n">
        <f aca="false">IF(ISERROR(ROUND(K63,0)/ROUND(J63,0))," ",(ROUND(K63,)/ROUND(J63,)))*100</f>
        <v>39.9129172714078</v>
      </c>
      <c r="N63" s="539" t="n">
        <f aca="false">K63-[14]Maijs!K63</f>
        <v>101</v>
      </c>
    </row>
    <row r="64" customFormat="false" ht="12.75" hidden="false" customHeight="false" outlineLevel="0" collapsed="false">
      <c r="A64" s="541" t="s">
        <v>563</v>
      </c>
      <c r="B64" s="542" t="n">
        <v>2715000</v>
      </c>
      <c r="C64" s="542" t="n">
        <v>689000</v>
      </c>
      <c r="D64" s="542" t="n">
        <v>275000</v>
      </c>
      <c r="E64" s="534" t="n">
        <f aca="false">IF(ISERROR(D64/B64)," ",(D64/B64))</f>
        <v>0.101289134438306</v>
      </c>
      <c r="F64" s="534" t="n">
        <f aca="false">IF(ISERROR(D64/C64)," ",(D64/C64))</f>
        <v>0.399129172714078</v>
      </c>
      <c r="G64" s="528" t="n">
        <f aca="false">D64-[14]Maijs!D64</f>
        <v>101044</v>
      </c>
      <c r="H64" s="541" t="s">
        <v>563</v>
      </c>
      <c r="I64" s="542" t="n">
        <f aca="false">ROUND(B64/1000,0)</f>
        <v>2715</v>
      </c>
      <c r="J64" s="542" t="n">
        <f aca="false">ROUND(C64/1000,0)</f>
        <v>689</v>
      </c>
      <c r="K64" s="542" t="n">
        <f aca="false">ROUND(D64/1000,0)</f>
        <v>275</v>
      </c>
      <c r="L64" s="84" t="n">
        <f aca="false">IF(ISERROR(ROUND(K64,0)/ROUND(I64,0))," ",(ROUND(K64,)/ROUND(I64,)))*100</f>
        <v>10.1289134438306</v>
      </c>
      <c r="M64" s="84" t="n">
        <f aca="false">IF(ISERROR(ROUND(K64,0)/ROUND(J64,0))," ",(ROUND(K64,)/ROUND(J64,)))*100</f>
        <v>39.9129172714078</v>
      </c>
      <c r="N64" s="542" t="n">
        <f aca="false">K64-[14]Maijs!K64</f>
        <v>101</v>
      </c>
    </row>
    <row r="65" s="1" customFormat="true" ht="12" hidden="false" customHeight="false" outlineLevel="0" collapsed="false">
      <c r="A65" s="76" t="s">
        <v>228</v>
      </c>
      <c r="B65" s="544" t="n">
        <f aca="false">B66+B69</f>
        <v>3393392</v>
      </c>
      <c r="C65" s="544" t="n">
        <f aca="false">C66+C69</f>
        <v>1420564</v>
      </c>
      <c r="D65" s="544" t="n">
        <f aca="false">D66+D69</f>
        <v>174101</v>
      </c>
      <c r="E65" s="543" t="n">
        <f aca="false">IF(ISERROR(D65/B65)," ",(D65/B65))</f>
        <v>0.0513058909787021</v>
      </c>
      <c r="F65" s="543" t="n">
        <f aca="false">IF(ISERROR(D65/C65)," ",(D65/C65))</f>
        <v>0.122557660196936</v>
      </c>
      <c r="G65" s="528" t="n">
        <f aca="false">D65-[14]Maijs!D65</f>
        <v>68787</v>
      </c>
      <c r="H65" s="76" t="s">
        <v>228</v>
      </c>
      <c r="I65" s="454" t="n">
        <f aca="false">I66+I69</f>
        <v>3393</v>
      </c>
      <c r="J65" s="454" t="n">
        <f aca="false">J66+J69</f>
        <v>1421</v>
      </c>
      <c r="K65" s="454" t="n">
        <f aca="false">K66+K69</f>
        <v>174</v>
      </c>
      <c r="L65" s="60" t="n">
        <f aca="false">IF(ISERROR(ROUND(K65,0)/ROUND(I65,0))," ",(ROUND(K65,)/ROUND(I65,)))*100</f>
        <v>5.12820512820513</v>
      </c>
      <c r="M65" s="60" t="n">
        <f aca="false">IF(ISERROR(ROUND(K65,0)/ROUND(J65,0))," ",(ROUND(K65,)/ROUND(J65,)))*100</f>
        <v>12.2448979591837</v>
      </c>
      <c r="N65" s="454" t="n">
        <f aca="false">K65-[14]Maijs!K65</f>
        <v>68</v>
      </c>
    </row>
    <row r="66" s="535" customFormat="true" ht="12.75" hidden="false" customHeight="false" outlineLevel="0" collapsed="false">
      <c r="A66" s="538" t="s">
        <v>565</v>
      </c>
      <c r="B66" s="539" t="n">
        <f aca="false">SUM(B67:B68)</f>
        <v>3041252</v>
      </c>
      <c r="C66" s="539" t="n">
        <f aca="false">SUM(C67:C68)</f>
        <v>1268969</v>
      </c>
      <c r="D66" s="539" t="n">
        <f aca="false">SUM(D67:D68)</f>
        <v>59718</v>
      </c>
      <c r="E66" s="534" t="n">
        <f aca="false">IF(ISERROR(D66/B66)," ",(D66/B66))</f>
        <v>0.0196359920190764</v>
      </c>
      <c r="F66" s="534" t="n">
        <f aca="false">IF(ISERROR(D66/C66)," ",(D66/C66))</f>
        <v>0.0470602512748538</v>
      </c>
      <c r="G66" s="528" t="n">
        <f aca="false">D66-[14]Maijs!D66</f>
        <v>51179</v>
      </c>
      <c r="H66" s="538" t="s">
        <v>565</v>
      </c>
      <c r="I66" s="539" t="n">
        <f aca="false">SUM(I67:I68)</f>
        <v>3041</v>
      </c>
      <c r="J66" s="539" t="n">
        <f aca="false">SUM(J67:J68)</f>
        <v>1269</v>
      </c>
      <c r="K66" s="539" t="n">
        <f aca="false">SUM(K67:K68)</f>
        <v>60</v>
      </c>
      <c r="L66" s="540" t="n">
        <f aca="false">IF(ISERROR(ROUND(K66,0)/ROUND(I66,0))," ",(ROUND(K66,)/ROUND(I66,)))*100</f>
        <v>1.97303518579415</v>
      </c>
      <c r="M66" s="540" t="n">
        <f aca="false">IF(ISERROR(ROUND(K66,0)/ROUND(J66,0))," ",(ROUND(K66,)/ROUND(J66,)))*100</f>
        <v>4.72813238770686</v>
      </c>
      <c r="N66" s="539" t="n">
        <f aca="false">K66-[14]Maijs!K66</f>
        <v>51</v>
      </c>
    </row>
    <row r="67" customFormat="false" ht="12.75" hidden="false" customHeight="false" outlineLevel="0" collapsed="false">
      <c r="A67" s="541" t="s">
        <v>562</v>
      </c>
      <c r="B67" s="542" t="n">
        <v>2296193</v>
      </c>
      <c r="C67" s="542" t="n">
        <v>1013925</v>
      </c>
      <c r="D67" s="542" t="n">
        <v>59718</v>
      </c>
      <c r="E67" s="534" t="n">
        <f aca="false">IF(ISERROR(D67/B67)," ",(D67/B67))</f>
        <v>0.0260073957197849</v>
      </c>
      <c r="F67" s="534" t="n">
        <f aca="false">IF(ISERROR(D67/C67)," ",(D67/C67))</f>
        <v>0.0588978474739256</v>
      </c>
      <c r="G67" s="528" t="n">
        <f aca="false">D67-[14]Maijs!D67</f>
        <v>51179</v>
      </c>
      <c r="H67" s="541" t="s">
        <v>562</v>
      </c>
      <c r="I67" s="542" t="n">
        <f aca="false">ROUND(B67/1000,0)</f>
        <v>2296</v>
      </c>
      <c r="J67" s="542" t="n">
        <f aca="false">ROUND(C67/1000,0)</f>
        <v>1014</v>
      </c>
      <c r="K67" s="542" t="n">
        <f aca="false">ROUND(D67/1000,0)</f>
        <v>60</v>
      </c>
      <c r="L67" s="84" t="n">
        <f aca="false">IF(ISERROR(ROUND(K67,0)/ROUND(I67,0))," ",(ROUND(K67,)/ROUND(I67,)))*100</f>
        <v>2.61324041811847</v>
      </c>
      <c r="M67" s="84" t="n">
        <f aca="false">IF(ISERROR(ROUND(K67,0)/ROUND(J67,0))," ",(ROUND(K67,)/ROUND(J67,)))*100</f>
        <v>5.91715976331361</v>
      </c>
      <c r="N67" s="542" t="n">
        <f aca="false">K67-[14]Maijs!K67</f>
        <v>51</v>
      </c>
    </row>
    <row r="68" customFormat="false" ht="12.75" hidden="false" customHeight="false" outlineLevel="0" collapsed="false">
      <c r="A68" s="541" t="s">
        <v>563</v>
      </c>
      <c r="B68" s="542" t="n">
        <v>745059</v>
      </c>
      <c r="C68" s="542" t="n">
        <v>255044</v>
      </c>
      <c r="D68" s="542"/>
      <c r="E68" s="534" t="n">
        <f aca="false">IF(ISERROR(D68/B68)," ",(D68/B68))</f>
        <v>0</v>
      </c>
      <c r="F68" s="534" t="n">
        <f aca="false">IF(ISERROR(D68/C68)," ",(D68/C68))</f>
        <v>0</v>
      </c>
      <c r="G68" s="528" t="n">
        <f aca="false">D68-[14]Maijs!D68</f>
        <v>0</v>
      </c>
      <c r="H68" s="541" t="s">
        <v>563</v>
      </c>
      <c r="I68" s="542" t="n">
        <f aca="false">ROUND(B68/1000,0)</f>
        <v>745</v>
      </c>
      <c r="J68" s="542" t="n">
        <f aca="false">ROUND(C68/1000,0)</f>
        <v>255</v>
      </c>
      <c r="K68" s="542" t="n">
        <f aca="false">ROUND(D68/1000,0)</f>
        <v>0</v>
      </c>
      <c r="L68" s="84" t="n">
        <f aca="false">IF(ISERROR(ROUND(K68,0)/ROUND(I68,0))," ",(ROUND(K68,)/ROUND(I68,)))*100</f>
        <v>0</v>
      </c>
      <c r="M68" s="84" t="n">
        <f aca="false">IF(ISERROR(ROUND(K68,0)/ROUND(J68,0))," ",(ROUND(K68,)/ROUND(J68,)))*100</f>
        <v>0</v>
      </c>
      <c r="N68" s="542" t="n">
        <f aca="false">K68-[14]Maijs!K68</f>
        <v>0</v>
      </c>
    </row>
    <row r="69" s="535" customFormat="true" ht="12.75" hidden="false" customHeight="false" outlineLevel="0" collapsed="false">
      <c r="A69" s="538" t="s">
        <v>566</v>
      </c>
      <c r="B69" s="539" t="n">
        <f aca="false">SUM(B70:B71)</f>
        <v>352140</v>
      </c>
      <c r="C69" s="539" t="n">
        <f aca="false">SUM(C70:C71)</f>
        <v>151595</v>
      </c>
      <c r="D69" s="539" t="n">
        <f aca="false">SUM(D70:D71)</f>
        <v>114383</v>
      </c>
      <c r="E69" s="534" t="n">
        <f aca="false">IF(ISERROR(D69/B69)," ",(D69/B69))</f>
        <v>0.324822513772931</v>
      </c>
      <c r="F69" s="534" t="n">
        <f aca="false">IF(ISERROR(D69/C69)," ",(D69/C69))</f>
        <v>0.754530162604308</v>
      </c>
      <c r="G69" s="528" t="n">
        <f aca="false">D69-[14]Maijs!D69</f>
        <v>17608</v>
      </c>
      <c r="H69" s="538" t="s">
        <v>566</v>
      </c>
      <c r="I69" s="539" t="n">
        <f aca="false">SUM(I70:I71)</f>
        <v>352</v>
      </c>
      <c r="J69" s="539" t="n">
        <f aca="false">SUM(J70:J71)</f>
        <v>152</v>
      </c>
      <c r="K69" s="539" t="n">
        <f aca="false">SUM(K70:K71)</f>
        <v>114</v>
      </c>
      <c r="L69" s="540" t="n">
        <f aca="false">IF(ISERROR(ROUND(K69,0)/ROUND(I69,0))," ",(ROUND(K69,)/ROUND(I69,)))*100</f>
        <v>32.3863636363636</v>
      </c>
      <c r="M69" s="540" t="n">
        <f aca="false">IF(ISERROR(ROUND(K69,0)/ROUND(J69,0))," ",(ROUND(K69,)/ROUND(J69,)))*100</f>
        <v>75</v>
      </c>
      <c r="N69" s="539" t="n">
        <f aca="false">K69-[14]Maijs!K69</f>
        <v>17</v>
      </c>
    </row>
    <row r="70" customFormat="false" ht="12.75" hidden="false" customHeight="false" outlineLevel="0" collapsed="false">
      <c r="A70" s="541" t="s">
        <v>562</v>
      </c>
      <c r="B70" s="542" t="n">
        <v>256914</v>
      </c>
      <c r="C70" s="542" t="n">
        <v>110600</v>
      </c>
      <c r="D70" s="542" t="n">
        <v>93201</v>
      </c>
      <c r="E70" s="534" t="n">
        <f aca="false">IF(ISERROR(D70/B70)," ",(D70/B70))</f>
        <v>0.362771199701067</v>
      </c>
      <c r="F70" s="534" t="n">
        <f aca="false">IF(ISERROR(D70/C70)," ",(D70/C70))</f>
        <v>0.842685352622062</v>
      </c>
      <c r="G70" s="528" t="n">
        <f aca="false">D70-[14]Maijs!D70</f>
        <v>13057</v>
      </c>
      <c r="H70" s="541" t="s">
        <v>562</v>
      </c>
      <c r="I70" s="542" t="n">
        <f aca="false">ROUND(B70/1000,0)</f>
        <v>257</v>
      </c>
      <c r="J70" s="542" t="n">
        <f aca="false">ROUND(C70/1000,0)</f>
        <v>111</v>
      </c>
      <c r="K70" s="542" t="n">
        <f aca="false">ROUND(D70/1000,0)</f>
        <v>93</v>
      </c>
      <c r="L70" s="84" t="n">
        <f aca="false">IF(ISERROR(ROUND(K70,0)/ROUND(I70,0))," ",(ROUND(K70,)/ROUND(I70,)))*100</f>
        <v>36.1867704280156</v>
      </c>
      <c r="M70" s="84" t="n">
        <f aca="false">IF(ISERROR(ROUND(K70,0)/ROUND(J70,0))," ",(ROUND(K70,)/ROUND(J70,)))*100</f>
        <v>83.7837837837838</v>
      </c>
      <c r="N70" s="542" t="n">
        <f aca="false">K70-[14]Maijs!K70</f>
        <v>13</v>
      </c>
    </row>
    <row r="71" customFormat="false" ht="12.75" hidden="false" customHeight="false" outlineLevel="0" collapsed="false">
      <c r="A71" s="541" t="s">
        <v>563</v>
      </c>
      <c r="B71" s="542" t="n">
        <v>95226</v>
      </c>
      <c r="C71" s="542" t="n">
        <v>40995</v>
      </c>
      <c r="D71" s="542" t="n">
        <v>21182</v>
      </c>
      <c r="E71" s="534" t="n">
        <f aca="false">IF(ISERROR(D71/B71)," ",(D71/B71))</f>
        <v>0.222439249784723</v>
      </c>
      <c r="F71" s="534" t="n">
        <f aca="false">IF(ISERROR(D71/C71)," ",(D71/C71))</f>
        <v>0.516697158190023</v>
      </c>
      <c r="G71" s="528" t="n">
        <f aca="false">D71-[14]Maijs!D71</f>
        <v>4551</v>
      </c>
      <c r="H71" s="541" t="s">
        <v>563</v>
      </c>
      <c r="I71" s="542" t="n">
        <f aca="false">ROUND(B71/1000,0)</f>
        <v>95</v>
      </c>
      <c r="J71" s="542" t="n">
        <f aca="false">ROUND(C71/1000,0)</f>
        <v>41</v>
      </c>
      <c r="K71" s="542" t="n">
        <f aca="false">ROUND(D71/1000,0)</f>
        <v>21</v>
      </c>
      <c r="L71" s="84" t="n">
        <f aca="false">IF(ISERROR(ROUND(K71,0)/ROUND(I71,0))," ",(ROUND(K71,)/ROUND(I71,)))*100</f>
        <v>22.1052631578947</v>
      </c>
      <c r="M71" s="84" t="n">
        <f aca="false">IF(ISERROR(ROUND(K71,0)/ROUND(J71,0))," ",(ROUND(K71,)/ROUND(J71,)))*100</f>
        <v>51.219512195122</v>
      </c>
      <c r="N71" s="542" t="n">
        <f aca="false">K71-[14]Maijs!K71</f>
        <v>4</v>
      </c>
    </row>
    <row r="72" s="1" customFormat="true" ht="12" hidden="false" customHeight="false" outlineLevel="0" collapsed="false">
      <c r="A72" s="76" t="s">
        <v>567</v>
      </c>
      <c r="B72" s="544" t="n">
        <f aca="false">B73+B76</f>
        <v>2747804</v>
      </c>
      <c r="C72" s="544" t="n">
        <f aca="false">C73+C76</f>
        <v>927798</v>
      </c>
      <c r="D72" s="544" t="n">
        <f aca="false">D73+D76</f>
        <v>529083</v>
      </c>
      <c r="E72" s="543" t="n">
        <f aca="false">IF(ISERROR(D72/B72)," ",(D72/B72))</f>
        <v>0.192547576173555</v>
      </c>
      <c r="F72" s="543" t="n">
        <f aca="false">IF(ISERROR(D72/C72)," ",(D72/C72))</f>
        <v>0.570256672249779</v>
      </c>
      <c r="G72" s="528" t="n">
        <f aca="false">D72-[14]Maijs!D72</f>
        <v>46554</v>
      </c>
      <c r="H72" s="76" t="s">
        <v>567</v>
      </c>
      <c r="I72" s="454" t="n">
        <f aca="false">I73+I76</f>
        <v>2748</v>
      </c>
      <c r="J72" s="454" t="n">
        <f aca="false">J73+J76</f>
        <v>928</v>
      </c>
      <c r="K72" s="454" t="n">
        <f aca="false">K73+K76</f>
        <v>529</v>
      </c>
      <c r="L72" s="60" t="n">
        <f aca="false">IF(ISERROR(ROUND(K72,0)/ROUND(I72,0))," ",(ROUND(K72,)/ROUND(I72,)))*100</f>
        <v>19.2503639010189</v>
      </c>
      <c r="M72" s="60" t="n">
        <f aca="false">IF(ISERROR(ROUND(K72,0)/ROUND(J72,0))," ",(ROUND(K72,)/ROUND(J72,)))*100</f>
        <v>57.0043103448276</v>
      </c>
      <c r="N72" s="454" t="n">
        <f aca="false">K72-[14]Maijs!K72</f>
        <v>47</v>
      </c>
    </row>
    <row r="73" s="535" customFormat="true" ht="12.75" hidden="false" customHeight="false" outlineLevel="0" collapsed="false">
      <c r="A73" s="538" t="s">
        <v>565</v>
      </c>
      <c r="B73" s="539" t="n">
        <f aca="false">SUM(B74:B75)</f>
        <v>2423104</v>
      </c>
      <c r="C73" s="539" t="n">
        <f aca="false">SUM(C74:C75)</f>
        <v>854095</v>
      </c>
      <c r="D73" s="539" t="n">
        <f aca="false">SUM(D74:D75)</f>
        <v>486079</v>
      </c>
      <c r="E73" s="534" t="n">
        <f aca="false">IF(ISERROR(D73/B73)," ",(D73/B73))</f>
        <v>0.200601790100631</v>
      </c>
      <c r="F73" s="534" t="n">
        <f aca="false">IF(ISERROR(D73/C73)," ",(D73/C73))</f>
        <v>0.569115847768691</v>
      </c>
      <c r="G73" s="528" t="n">
        <f aca="false">D73-[14]Maijs!D73</f>
        <v>43654</v>
      </c>
      <c r="H73" s="538" t="s">
        <v>565</v>
      </c>
      <c r="I73" s="539" t="n">
        <f aca="false">SUM(I74:I75)</f>
        <v>2423</v>
      </c>
      <c r="J73" s="539" t="n">
        <f aca="false">SUM(J74:J75)</f>
        <v>854</v>
      </c>
      <c r="K73" s="539" t="n">
        <f aca="false">SUM(K74:K75)</f>
        <v>486</v>
      </c>
      <c r="L73" s="540" t="n">
        <f aca="false">IF(ISERROR(ROUND(K73,0)/ROUND(I73,0))," ",(ROUND(K73,)/ROUND(I73,)))*100</f>
        <v>20.0577796120512</v>
      </c>
      <c r="M73" s="540" t="n">
        <f aca="false">IF(ISERROR(ROUND(K73,0)/ROUND(J73,0))," ",(ROUND(K73,)/ROUND(J73,)))*100</f>
        <v>56.9086651053864</v>
      </c>
      <c r="N73" s="539" t="n">
        <f aca="false">K73-[14]Maijs!K73</f>
        <v>44</v>
      </c>
    </row>
    <row r="74" customFormat="false" ht="12.75" hidden="false" customHeight="false" outlineLevel="0" collapsed="false">
      <c r="A74" s="541" t="s">
        <v>562</v>
      </c>
      <c r="B74" s="542" t="n">
        <v>1855604</v>
      </c>
      <c r="C74" s="542" t="n">
        <v>414095</v>
      </c>
      <c r="D74" s="542" t="n">
        <v>129379</v>
      </c>
      <c r="E74" s="534" t="n">
        <f aca="false">IF(ISERROR(D74/B74)," ",(D74/B74))</f>
        <v>0.0697233892576218</v>
      </c>
      <c r="F74" s="534" t="n">
        <f aca="false">IF(ISERROR(D74/C74)," ",(D74/C74))</f>
        <v>0.312437967133146</v>
      </c>
      <c r="G74" s="528" t="n">
        <f aca="false">D74-[14]Maijs!D74</f>
        <v>43654</v>
      </c>
      <c r="H74" s="541" t="s">
        <v>562</v>
      </c>
      <c r="I74" s="542" t="n">
        <f aca="false">ROUND(B74/1000,0)</f>
        <v>1856</v>
      </c>
      <c r="J74" s="542" t="n">
        <f aca="false">ROUND(C74/1000,0)</f>
        <v>414</v>
      </c>
      <c r="K74" s="542" t="n">
        <f aca="false">ROUND(D74/1000,0)</f>
        <v>129</v>
      </c>
      <c r="L74" s="84" t="n">
        <f aca="false">IF(ISERROR(ROUND(K74,0)/ROUND(I74,0))," ",(ROUND(K74,)/ROUND(I74,)))*100</f>
        <v>6.95043103448276</v>
      </c>
      <c r="M74" s="84" t="n">
        <f aca="false">IF(ISERROR(ROUND(K74,0)/ROUND(J74,0))," ",(ROUND(K74,)/ROUND(J74,)))*100</f>
        <v>31.1594202898551</v>
      </c>
      <c r="N74" s="542" t="n">
        <f aca="false">K74-[14]Maijs!K74</f>
        <v>44</v>
      </c>
    </row>
    <row r="75" customFormat="false" ht="12.75" hidden="false" customHeight="false" outlineLevel="0" collapsed="false">
      <c r="A75" s="541" t="s">
        <v>563</v>
      </c>
      <c r="B75" s="542" t="n">
        <v>567500</v>
      </c>
      <c r="C75" s="542" t="n">
        <v>440000</v>
      </c>
      <c r="D75" s="542" t="n">
        <v>356700</v>
      </c>
      <c r="E75" s="534" t="n">
        <f aca="false">IF(ISERROR(D75/B75)," ",(D75/B75))</f>
        <v>0.628546255506608</v>
      </c>
      <c r="F75" s="534" t="n">
        <f aca="false">IF(ISERROR(D75/C75)," ",(D75/C75))</f>
        <v>0.810681818181818</v>
      </c>
      <c r="G75" s="528" t="n">
        <f aca="false">D75-[14]Maijs!D75</f>
        <v>0</v>
      </c>
      <c r="H75" s="541" t="s">
        <v>563</v>
      </c>
      <c r="I75" s="542" t="n">
        <f aca="false">ROUND(B75/1000,0)-1</f>
        <v>567</v>
      </c>
      <c r="J75" s="542" t="n">
        <f aca="false">ROUND(C75/1000,0)</f>
        <v>440</v>
      </c>
      <c r="K75" s="542" t="n">
        <f aca="false">ROUND(D75/1000,0)</f>
        <v>357</v>
      </c>
      <c r="L75" s="84" t="n">
        <f aca="false">IF(ISERROR(ROUND(K75,0)/ROUND(I75,0))," ",(ROUND(K75,)/ROUND(I75,)))*100</f>
        <v>62.962962962963</v>
      </c>
      <c r="M75" s="84" t="n">
        <f aca="false">IF(ISERROR(ROUND(K75,0)/ROUND(J75,0))," ",(ROUND(K75,)/ROUND(J75,)))*100</f>
        <v>81.1363636363636</v>
      </c>
      <c r="N75" s="542" t="n">
        <f aca="false">K75-[14]Maijs!K75</f>
        <v>0</v>
      </c>
    </row>
    <row r="76" s="535" customFormat="true" ht="12.75" hidden="false" customHeight="false" outlineLevel="0" collapsed="false">
      <c r="A76" s="538" t="s">
        <v>566</v>
      </c>
      <c r="B76" s="539" t="n">
        <f aca="false">SUM(B77:B78)</f>
        <v>324700</v>
      </c>
      <c r="C76" s="539" t="n">
        <f aca="false">SUM(C77:C78)</f>
        <v>73703</v>
      </c>
      <c r="D76" s="539" t="n">
        <f aca="false">SUM(D77:D78)</f>
        <v>43004</v>
      </c>
      <c r="E76" s="534" t="n">
        <f aca="false">IF(ISERROR(D76/B76)," ",(D76/B76))</f>
        <v>0.132442254388666</v>
      </c>
      <c r="F76" s="534" t="n">
        <f aca="false">IF(ISERROR(D76/C76)," ",(D76/C76))</f>
        <v>0.583476927669159</v>
      </c>
      <c r="G76" s="528" t="n">
        <f aca="false">D76-[14]Maijs!D76</f>
        <v>2900</v>
      </c>
      <c r="H76" s="538" t="s">
        <v>566</v>
      </c>
      <c r="I76" s="539" t="n">
        <f aca="false">SUM(I77:I78)</f>
        <v>325</v>
      </c>
      <c r="J76" s="539" t="n">
        <f aca="false">SUM(J77:J78)</f>
        <v>74</v>
      </c>
      <c r="K76" s="539" t="n">
        <f aca="false">SUM(K77:K78)</f>
        <v>43</v>
      </c>
      <c r="L76" s="540" t="n">
        <f aca="false">IF(ISERROR(ROUND(K76,0)/ROUND(I76,0))," ",(ROUND(K76,)/ROUND(I76,)))*100</f>
        <v>13.2307692307692</v>
      </c>
      <c r="M76" s="540" t="n">
        <f aca="false">IF(ISERROR(ROUND(K76,0)/ROUND(J76,0))," ",(ROUND(K76,)/ROUND(J76,)))*100</f>
        <v>58.1081081081081</v>
      </c>
      <c r="N76" s="539" t="n">
        <f aca="false">K76-[14]Maijs!K76</f>
        <v>3</v>
      </c>
    </row>
    <row r="77" customFormat="false" ht="12.75" hidden="false" customHeight="false" outlineLevel="0" collapsed="false">
      <c r="A77" s="541" t="s">
        <v>562</v>
      </c>
      <c r="B77" s="542" t="n">
        <v>36700</v>
      </c>
      <c r="C77" s="542" t="n">
        <v>15603</v>
      </c>
      <c r="D77" s="542" t="n">
        <v>15603</v>
      </c>
      <c r="E77" s="534" t="n">
        <f aca="false">IF(ISERROR(D77/B77)," ",(D77/B77))</f>
        <v>0.425149863760218</v>
      </c>
      <c r="F77" s="534" t="n">
        <f aca="false">IF(ISERROR(D77/C77)," ",(D77/C77))</f>
        <v>1</v>
      </c>
      <c r="G77" s="528" t="n">
        <f aca="false">D77-[14]Maijs!D77</f>
        <v>2900</v>
      </c>
      <c r="H77" s="541" t="s">
        <v>562</v>
      </c>
      <c r="I77" s="542" t="n">
        <f aca="false">ROUND(B77/1000,0)</f>
        <v>37</v>
      </c>
      <c r="J77" s="542" t="n">
        <f aca="false">ROUND(C77/1000,0)</f>
        <v>16</v>
      </c>
      <c r="K77" s="542" t="n">
        <f aca="false">ROUND(D77/1000,0)</f>
        <v>16</v>
      </c>
      <c r="L77" s="84" t="n">
        <f aca="false">IF(ISERROR(ROUND(K77,0)/ROUND(I77,0))," ",(ROUND(K77,)/ROUND(I77,)))*100</f>
        <v>43.2432432432432</v>
      </c>
      <c r="M77" s="84" t="n">
        <f aca="false">IF(ISERROR(ROUND(K77,0)/ROUND(J77,0))," ",(ROUND(K77,)/ROUND(J77,)))*100</f>
        <v>100</v>
      </c>
      <c r="N77" s="542" t="n">
        <f aca="false">K77-[14]Maijs!K77</f>
        <v>3</v>
      </c>
    </row>
    <row r="78" customFormat="false" ht="12.75" hidden="false" customHeight="false" outlineLevel="0" collapsed="false">
      <c r="A78" s="541" t="s">
        <v>563</v>
      </c>
      <c r="B78" s="542" t="n">
        <v>288000</v>
      </c>
      <c r="C78" s="542" t="n">
        <v>58100</v>
      </c>
      <c r="D78" s="542" t="n">
        <v>27401</v>
      </c>
      <c r="E78" s="534" t="n">
        <f aca="false">IF(ISERROR(D78/B78)," ",(D78/B78))</f>
        <v>0.0951423611111111</v>
      </c>
      <c r="F78" s="534" t="n">
        <f aca="false">IF(ISERROR(D78/C78)," ",(D78/C78))</f>
        <v>0.471617900172117</v>
      </c>
      <c r="G78" s="528" t="n">
        <f aca="false">D78-[14]Maijs!D78</f>
        <v>0</v>
      </c>
      <c r="H78" s="541" t="s">
        <v>563</v>
      </c>
      <c r="I78" s="542" t="n">
        <f aca="false">ROUND(B78/1000,0)</f>
        <v>288</v>
      </c>
      <c r="J78" s="542" t="n">
        <f aca="false">ROUND(C78/1000,0)</f>
        <v>58</v>
      </c>
      <c r="K78" s="542" t="n">
        <f aca="false">ROUND(D78/1000,0)</f>
        <v>27</v>
      </c>
      <c r="L78" s="84" t="n">
        <f aca="false">IF(ISERROR(ROUND(K78,0)/ROUND(I78,0))," ",(ROUND(K78,)/ROUND(I78,)))*100</f>
        <v>9.375</v>
      </c>
      <c r="M78" s="84" t="n">
        <f aca="false">IF(ISERROR(ROUND(K78,0)/ROUND(J78,0))," ",(ROUND(K78,)/ROUND(J78,)))*100</f>
        <v>46.551724137931</v>
      </c>
      <c r="N78" s="542" t="n">
        <f aca="false">K78-[14]Maijs!K78</f>
        <v>0</v>
      </c>
    </row>
    <row r="79" s="1" customFormat="true" ht="24" hidden="false" customHeight="false" outlineLevel="0" collapsed="false">
      <c r="A79" s="61" t="s">
        <v>568</v>
      </c>
      <c r="B79" s="544" t="n">
        <f aca="false">B80+B83</f>
        <v>6572218</v>
      </c>
      <c r="C79" s="544" t="n">
        <f aca="false">C80+C83</f>
        <v>2819030</v>
      </c>
      <c r="D79" s="544" t="n">
        <f aca="false">D80+D83</f>
        <v>1545225</v>
      </c>
      <c r="E79" s="543" t="n">
        <f aca="false">IF(ISERROR(D79/B79)," ",(D79/B79))</f>
        <v>0.235114690352633</v>
      </c>
      <c r="F79" s="543" t="n">
        <f aca="false">IF(ISERROR(D79/C79)," ",(D79/C79))</f>
        <v>0.548140672500825</v>
      </c>
      <c r="G79" s="528" t="n">
        <f aca="false">D79-[14]Maijs!D79</f>
        <v>85034</v>
      </c>
      <c r="H79" s="61" t="s">
        <v>568</v>
      </c>
      <c r="I79" s="454" t="n">
        <f aca="false">I80+I83</f>
        <v>6573</v>
      </c>
      <c r="J79" s="454" t="n">
        <f aca="false">J80+J83</f>
        <v>2819</v>
      </c>
      <c r="K79" s="454" t="n">
        <f aca="false">K80+K83</f>
        <v>1545</v>
      </c>
      <c r="L79" s="60" t="n">
        <f aca="false">IF(ISERROR(ROUND(K79,0)/ROUND(I79,0))," ",(ROUND(K79,)/ROUND(I79,)))*100</f>
        <v>23.5052487448654</v>
      </c>
      <c r="M79" s="60" t="n">
        <f aca="false">IF(ISERROR(ROUND(K79,0)/ROUND(J79,0))," ",(ROUND(K79,)/ROUND(J79,)))*100</f>
        <v>54.8066690315715</v>
      </c>
      <c r="N79" s="454" t="n">
        <f aca="false">K79-[14]Maijs!K79</f>
        <v>84</v>
      </c>
    </row>
    <row r="80" s="535" customFormat="true" ht="12.75" hidden="false" customHeight="false" outlineLevel="0" collapsed="false">
      <c r="A80" s="538" t="s">
        <v>565</v>
      </c>
      <c r="B80" s="539" t="n">
        <f aca="false">SUM(B81:B82)</f>
        <v>6322218</v>
      </c>
      <c r="C80" s="539" t="n">
        <f aca="false">SUM(C81:C82)</f>
        <v>2779030</v>
      </c>
      <c r="D80" s="539" t="n">
        <f aca="false">SUM(D81:D82)</f>
        <v>1545225</v>
      </c>
      <c r="E80" s="534" t="n">
        <f aca="false">IF(ISERROR(D80/B80)," ",(D80/B80))</f>
        <v>0.244411850398072</v>
      </c>
      <c r="F80" s="534" t="n">
        <f aca="false">IF(ISERROR(D80/C80)," ",(D80/C80))</f>
        <v>0.556030341522042</v>
      </c>
      <c r="G80" s="528" t="n">
        <f aca="false">D80-[14]Maijs!D80</f>
        <v>85034</v>
      </c>
      <c r="H80" s="538" t="s">
        <v>565</v>
      </c>
      <c r="I80" s="539" t="n">
        <f aca="false">SUM(I81:I82)</f>
        <v>6323</v>
      </c>
      <c r="J80" s="539" t="n">
        <f aca="false">SUM(J81:J82)</f>
        <v>2779</v>
      </c>
      <c r="K80" s="539" t="n">
        <f aca="false">SUM(K81:K82)</f>
        <v>1545</v>
      </c>
      <c r="L80" s="540" t="n">
        <f aca="false">IF(ISERROR(ROUND(K80,0)/ROUND(I80,0))," ",(ROUND(K80,)/ROUND(I80,)))*100</f>
        <v>24.4346038272972</v>
      </c>
      <c r="M80" s="540" t="n">
        <f aca="false">IF(ISERROR(ROUND(K80,0)/ROUND(J80,0))," ",(ROUND(K80,)/ROUND(J80,)))*100</f>
        <v>55.5955379632962</v>
      </c>
      <c r="N80" s="539" t="n">
        <f aca="false">K80-[14]Maijs!K80</f>
        <v>84</v>
      </c>
    </row>
    <row r="81" customFormat="false" ht="12.75" hidden="false" customHeight="false" outlineLevel="0" collapsed="false">
      <c r="A81" s="541" t="s">
        <v>562</v>
      </c>
      <c r="B81" s="542" t="n">
        <v>20600</v>
      </c>
      <c r="C81" s="542" t="n">
        <v>20600</v>
      </c>
      <c r="D81" s="542" t="n">
        <v>4637</v>
      </c>
      <c r="E81" s="534" t="n">
        <f aca="false">IF(ISERROR(D81/B81)," ",(D81/B81))</f>
        <v>0.225097087378641</v>
      </c>
      <c r="F81" s="534" t="n">
        <f aca="false">IF(ISERROR(D81/C81)," ",(D81/C81))</f>
        <v>0.225097087378641</v>
      </c>
      <c r="G81" s="528" t="n">
        <f aca="false">D81-[14]Maijs!D81</f>
        <v>0</v>
      </c>
      <c r="H81" s="541" t="s">
        <v>562</v>
      </c>
      <c r="I81" s="542" t="n">
        <f aca="false">ROUND(B81/1000,0)</f>
        <v>21</v>
      </c>
      <c r="J81" s="542" t="n">
        <f aca="false">ROUND(C81/1000,0)</f>
        <v>21</v>
      </c>
      <c r="K81" s="542" t="n">
        <f aca="false">ROUND(D81/1000,0)</f>
        <v>5</v>
      </c>
      <c r="L81" s="84" t="n">
        <f aca="false">IF(ISERROR(ROUND(K81,0)/ROUND(I81,0))," ",(ROUND(K81,)/ROUND(I81,)))*100</f>
        <v>23.8095238095238</v>
      </c>
      <c r="M81" s="84" t="n">
        <f aca="false">IF(ISERROR(ROUND(K81,0)/ROUND(J81,0))," ",(ROUND(K81,)/ROUND(J81,)))*100</f>
        <v>23.8095238095238</v>
      </c>
      <c r="N81" s="542" t="n">
        <f aca="false">K81-[14]Maijs!K81</f>
        <v>0</v>
      </c>
    </row>
    <row r="82" customFormat="false" ht="12.75" hidden="false" customHeight="false" outlineLevel="0" collapsed="false">
      <c r="A82" s="545" t="s">
        <v>563</v>
      </c>
      <c r="B82" s="542" t="n">
        <v>6301618</v>
      </c>
      <c r="C82" s="542" t="n">
        <v>2758430</v>
      </c>
      <c r="D82" s="542" t="n">
        <v>1540588</v>
      </c>
      <c r="E82" s="534" t="n">
        <f aca="false">IF(ISERROR(D82/B82)," ",(D82/B82))</f>
        <v>0.244474990391357</v>
      </c>
      <c r="F82" s="534" t="n">
        <f aca="false">IF(ISERROR(D82/C82)," ",(D82/C82))</f>
        <v>0.558501756433914</v>
      </c>
      <c r="G82" s="528" t="n">
        <f aca="false">D82-[14]Maijs!D82</f>
        <v>85034</v>
      </c>
      <c r="H82" s="545" t="s">
        <v>563</v>
      </c>
      <c r="I82" s="542" t="n">
        <f aca="false">ROUND(B82/1000,0)</f>
        <v>6302</v>
      </c>
      <c r="J82" s="542" t="n">
        <f aca="false">ROUND(C82/1000,0)</f>
        <v>2758</v>
      </c>
      <c r="K82" s="542" t="n">
        <f aca="false">ROUND(D82/1000,0)-1</f>
        <v>1540</v>
      </c>
      <c r="L82" s="84" t="n">
        <f aca="false">IF(ISERROR(ROUND(K82,0)/ROUND(I82,0))," ",(ROUND(K82,)/ROUND(I82,)))*100</f>
        <v>24.436686766106</v>
      </c>
      <c r="M82" s="84" t="n">
        <f aca="false">IF(ISERROR(ROUND(K82,0)/ROUND(J82,0))," ",(ROUND(K82,)/ROUND(J82,)))*100</f>
        <v>55.8375634517767</v>
      </c>
      <c r="N82" s="542" t="n">
        <f aca="false">K82-[14]Maijs!K82</f>
        <v>84</v>
      </c>
    </row>
    <row r="83" s="535" customFormat="true" ht="12.75" hidden="false" customHeight="false" outlineLevel="0" collapsed="false">
      <c r="A83" s="538" t="s">
        <v>566</v>
      </c>
      <c r="B83" s="539" t="n">
        <f aca="false">SUM(B84:B85)</f>
        <v>250000</v>
      </c>
      <c r="C83" s="539" t="n">
        <f aca="false">SUM(C84:C85)</f>
        <v>40000</v>
      </c>
      <c r="D83" s="539" t="n">
        <f aca="false">SUM(D84:D85)</f>
        <v>0</v>
      </c>
      <c r="E83" s="534" t="n">
        <f aca="false">IF(ISERROR(D83/B83)," ",(D83/B83))</f>
        <v>0</v>
      </c>
      <c r="F83" s="534" t="n">
        <f aca="false">IF(ISERROR(D83/C83)," ",(D83/C83))</f>
        <v>0</v>
      </c>
      <c r="G83" s="528" t="n">
        <f aca="false">D83-[14]Maijs!D83</f>
        <v>0</v>
      </c>
      <c r="H83" s="538" t="s">
        <v>566</v>
      </c>
      <c r="I83" s="539" t="n">
        <f aca="false">SUM(I84:I85)</f>
        <v>250</v>
      </c>
      <c r="J83" s="539" t="n">
        <f aca="false">SUM(J84:J85)</f>
        <v>40</v>
      </c>
      <c r="K83" s="539" t="n">
        <f aca="false">SUM(K84:K85)</f>
        <v>0</v>
      </c>
      <c r="L83" s="540" t="n">
        <f aca="false">IF(ISERROR(ROUND(K83,0)/ROUND(I83,0))," ",(ROUND(K83,)/ROUND(I83,)))*100</f>
        <v>0</v>
      </c>
      <c r="M83" s="540"/>
      <c r="N83" s="539" t="n">
        <f aca="false">K83-[14]Maijs!K83</f>
        <v>0</v>
      </c>
    </row>
    <row r="84" customFormat="false" ht="12.75" hidden="true" customHeight="false" outlineLevel="0" collapsed="false">
      <c r="A84" s="541" t="s">
        <v>562</v>
      </c>
      <c r="B84" s="542"/>
      <c r="C84" s="539"/>
      <c r="D84" s="539"/>
      <c r="E84" s="534" t="str">
        <f aca="false">IF(ISERROR(D84/B84)," ",(D84/B84))</f>
        <v> </v>
      </c>
      <c r="F84" s="534" t="str">
        <f aca="false">IF(ISERROR(D84/C84)," ",(D84/C84))</f>
        <v> </v>
      </c>
      <c r="G84" s="528" t="n">
        <f aca="false">D84-[14]Maijs!D84</f>
        <v>0</v>
      </c>
      <c r="H84" s="541" t="s">
        <v>562</v>
      </c>
      <c r="I84" s="542" t="n">
        <f aca="false">ROUND(B84/1000,0)</f>
        <v>0</v>
      </c>
      <c r="J84" s="542" t="n">
        <f aca="false">ROUND(C84/1000,0)</f>
        <v>0</v>
      </c>
      <c r="K84" s="542"/>
      <c r="L84" s="84" t="e">
        <f aca="false">IF(ISERROR(ROUND(K84,0)/ROUND(I84,0))," ",(ROUND(K84,)/ROUND(I84,)))*100</f>
        <v>#VALUE!</v>
      </c>
      <c r="M84" s="84"/>
      <c r="N84" s="539" t="n">
        <f aca="false">K84-[14]Maijs!K84</f>
        <v>0</v>
      </c>
    </row>
    <row r="85" customFormat="false" ht="12.75" hidden="false" customHeight="false" outlineLevel="0" collapsed="false">
      <c r="A85" s="541" t="s">
        <v>563</v>
      </c>
      <c r="B85" s="542" t="n">
        <v>250000</v>
      </c>
      <c r="C85" s="542" t="n">
        <v>40000</v>
      </c>
      <c r="D85" s="539"/>
      <c r="E85" s="534" t="n">
        <f aca="false">IF(ISERROR(D85/B85)," ",(D85/B85))</f>
        <v>0</v>
      </c>
      <c r="F85" s="534" t="n">
        <f aca="false">IF(ISERROR(D85/C85)," ",(D85/C85))</f>
        <v>0</v>
      </c>
      <c r="G85" s="528" t="n">
        <f aca="false">D85-[14]Maijs!D85</f>
        <v>0</v>
      </c>
      <c r="H85" s="541" t="s">
        <v>563</v>
      </c>
      <c r="I85" s="542" t="n">
        <f aca="false">ROUND(B85/1000,0)</f>
        <v>250</v>
      </c>
      <c r="J85" s="542" t="n">
        <f aca="false">ROUND(C85/1000,0)</f>
        <v>40</v>
      </c>
      <c r="K85" s="542" t="n">
        <f aca="false">ROUND(D85/1000,0)</f>
        <v>0</v>
      </c>
      <c r="L85" s="84" t="n">
        <f aca="false">IF(ISERROR(ROUND(K85,0)/ROUND(I85,0))," ",(ROUND(K85,)/ROUND(I85,)))*100</f>
        <v>0</v>
      </c>
      <c r="M85" s="84"/>
      <c r="N85" s="542" t="n">
        <f aca="false">K85-[14]Maijs!K85</f>
        <v>0</v>
      </c>
    </row>
    <row r="86" s="1" customFormat="true" ht="12" hidden="false" customHeight="false" outlineLevel="0" collapsed="false">
      <c r="A86" s="546" t="s">
        <v>234</v>
      </c>
      <c r="B86" s="544" t="n">
        <f aca="false">B87+B89</f>
        <v>288293</v>
      </c>
      <c r="C86" s="544" t="n">
        <f aca="false">C87+C89</f>
        <v>206523</v>
      </c>
      <c r="D86" s="544" t="n">
        <f aca="false">D87+D89</f>
        <v>69653</v>
      </c>
      <c r="E86" s="543" t="n">
        <f aca="false">IF(ISERROR(D86/B86)," ",(D86/B86))</f>
        <v>0.241604895019997</v>
      </c>
      <c r="F86" s="543" t="n">
        <f aca="false">IF(ISERROR(D86/C86)," ",(D86/C86))</f>
        <v>0.337265098802555</v>
      </c>
      <c r="G86" s="528" t="n">
        <f aca="false">D86-[14]Maijs!D86</f>
        <v>69653</v>
      </c>
      <c r="H86" s="546" t="s">
        <v>234</v>
      </c>
      <c r="I86" s="454" t="n">
        <f aca="false">I87+I89</f>
        <v>288</v>
      </c>
      <c r="J86" s="454" t="n">
        <f aca="false">J87+J89</f>
        <v>207</v>
      </c>
      <c r="K86" s="454" t="n">
        <f aca="false">K87+K89</f>
        <v>70</v>
      </c>
      <c r="L86" s="60" t="n">
        <f aca="false">IF(ISERROR(ROUND(K86,0)/ROUND(I86,0))," ",(ROUND(K86,)/ROUND(I86,)))*100</f>
        <v>24.3055555555556</v>
      </c>
      <c r="M86" s="60" t="n">
        <f aca="false">IF(ISERROR(ROUND(K86,0)/ROUND(J86,0))," ",(ROUND(K86,)/ROUND(J86,)))*100</f>
        <v>33.816425120773</v>
      </c>
      <c r="N86" s="454" t="n">
        <f aca="false">K86-[14]Maijs!K86</f>
        <v>70</v>
      </c>
    </row>
    <row r="87" s="535" customFormat="true" ht="12.75" hidden="false" customHeight="false" outlineLevel="0" collapsed="false">
      <c r="A87" s="538" t="s">
        <v>565</v>
      </c>
      <c r="B87" s="539" t="n">
        <f aca="false">B88</f>
        <v>261393</v>
      </c>
      <c r="C87" s="539" t="n">
        <f aca="false">C88</f>
        <v>206523</v>
      </c>
      <c r="D87" s="539" t="n">
        <f aca="false">D88</f>
        <v>69653</v>
      </c>
      <c r="E87" s="534" t="n">
        <f aca="false">IF(ISERROR(D87/B87)," ",(D87/B87))</f>
        <v>0.26646849762618</v>
      </c>
      <c r="F87" s="534" t="n">
        <f aca="false">IF(ISERROR(D87/C87)," ",(D87/C87))</f>
        <v>0.337265098802555</v>
      </c>
      <c r="G87" s="528" t="n">
        <f aca="false">D87-[14]Maijs!D87</f>
        <v>69653</v>
      </c>
      <c r="H87" s="538" t="s">
        <v>565</v>
      </c>
      <c r="I87" s="539" t="n">
        <f aca="false">I88</f>
        <v>261</v>
      </c>
      <c r="J87" s="539" t="n">
        <f aca="false">J88</f>
        <v>207</v>
      </c>
      <c r="K87" s="539" t="n">
        <f aca="false">K88</f>
        <v>70</v>
      </c>
      <c r="L87" s="540" t="n">
        <f aca="false">IF(ISERROR(ROUND(K87,0)/ROUND(I87,0))," ",(ROUND(K87,)/ROUND(I87,)))*100</f>
        <v>26.8199233716475</v>
      </c>
      <c r="M87" s="540" t="n">
        <f aca="false">IF(ISERROR(ROUND(K87,0)/ROUND(J87,0))," ",(ROUND(K87,)/ROUND(J87,)))*100</f>
        <v>33.816425120773</v>
      </c>
      <c r="N87" s="539" t="n">
        <f aca="false">K87-[14]Maijs!K87</f>
        <v>70</v>
      </c>
    </row>
    <row r="88" customFormat="false" ht="12.75" hidden="false" customHeight="false" outlineLevel="0" collapsed="false">
      <c r="A88" s="541" t="s">
        <v>562</v>
      </c>
      <c r="B88" s="542" t="n">
        <v>261393</v>
      </c>
      <c r="C88" s="542" t="n">
        <v>206523</v>
      </c>
      <c r="D88" s="542" t="n">
        <v>69653</v>
      </c>
      <c r="E88" s="534" t="n">
        <f aca="false">IF(ISERROR(D88/B88)," ",(D88/B88))</f>
        <v>0.26646849762618</v>
      </c>
      <c r="F88" s="534" t="n">
        <f aca="false">IF(ISERROR(D88/C88)," ",(D88/C88))</f>
        <v>0.337265098802555</v>
      </c>
      <c r="G88" s="528" t="n">
        <f aca="false">D88-[14]Maijs!D88</f>
        <v>69653</v>
      </c>
      <c r="H88" s="541" t="s">
        <v>562</v>
      </c>
      <c r="I88" s="542" t="n">
        <f aca="false">ROUND(B88/1000,0)</f>
        <v>261</v>
      </c>
      <c r="J88" s="542" t="n">
        <f aca="false">ROUND(C88/1000,0)</f>
        <v>207</v>
      </c>
      <c r="K88" s="542" t="n">
        <f aca="false">ROUND(D88/1000,0)</f>
        <v>70</v>
      </c>
      <c r="L88" s="84" t="n">
        <f aca="false">IF(ISERROR(ROUND(K88,0)/ROUND(I88,0))," ",(ROUND(K88,)/ROUND(I88,)))*100</f>
        <v>26.8199233716475</v>
      </c>
      <c r="M88" s="84" t="n">
        <f aca="false">IF(ISERROR(ROUND(K88,0)/ROUND(J88,0))," ",(ROUND(K88,)/ROUND(J88,)))*100</f>
        <v>33.816425120773</v>
      </c>
      <c r="N88" s="542" t="n">
        <f aca="false">K88-[14]Maijs!K88</f>
        <v>70</v>
      </c>
    </row>
    <row r="89" s="535" customFormat="true" ht="12.75" hidden="false" customHeight="false" outlineLevel="0" collapsed="false">
      <c r="A89" s="538" t="s">
        <v>566</v>
      </c>
      <c r="B89" s="539" t="n">
        <f aca="false">B90</f>
        <v>26900</v>
      </c>
      <c r="C89" s="539" t="n">
        <f aca="false">C90</f>
        <v>0</v>
      </c>
      <c r="D89" s="539" t="n">
        <f aca="false">D90</f>
        <v>0</v>
      </c>
      <c r="E89" s="534" t="n">
        <f aca="false">IF(ISERROR(D89/B89)," ",(D89/B89))</f>
        <v>0</v>
      </c>
      <c r="F89" s="534" t="str">
        <f aca="false">IF(ISERROR(D89/C89)," ",(D89/C89))</f>
        <v> </v>
      </c>
      <c r="G89" s="528" t="n">
        <f aca="false">D89-[14]Maijs!D89</f>
        <v>0</v>
      </c>
      <c r="H89" s="538" t="s">
        <v>566</v>
      </c>
      <c r="I89" s="539" t="n">
        <f aca="false">I90</f>
        <v>27</v>
      </c>
      <c r="J89" s="539" t="n">
        <f aca="false">J90</f>
        <v>0</v>
      </c>
      <c r="K89" s="539" t="n">
        <f aca="false">K90</f>
        <v>0</v>
      </c>
      <c r="L89" s="540" t="n">
        <f aca="false">IF(ISERROR(ROUND(K89,0)/ROUND(I89,0))," ",(ROUND(K89,)/ROUND(I89,)))*100</f>
        <v>0</v>
      </c>
      <c r="M89" s="84"/>
      <c r="N89" s="539" t="n">
        <f aca="false">K89-[14]Maijs!K89</f>
        <v>0</v>
      </c>
    </row>
    <row r="90" customFormat="false" ht="12.75" hidden="false" customHeight="false" outlineLevel="0" collapsed="false">
      <c r="A90" s="541" t="s">
        <v>562</v>
      </c>
      <c r="B90" s="542" t="n">
        <v>26900</v>
      </c>
      <c r="C90" s="542"/>
      <c r="D90" s="542"/>
      <c r="E90" s="534" t="n">
        <f aca="false">IF(ISERROR(D90/B90)," ",(D90/B90))</f>
        <v>0</v>
      </c>
      <c r="F90" s="534" t="str">
        <f aca="false">IF(ISERROR(D90/C90)," ",(D90/C90))</f>
        <v> </v>
      </c>
      <c r="G90" s="528" t="n">
        <f aca="false">D90-[14]Maijs!D90</f>
        <v>0</v>
      </c>
      <c r="H90" s="541" t="s">
        <v>562</v>
      </c>
      <c r="I90" s="542" t="n">
        <f aca="false">ROUND(B90/1000,0)</f>
        <v>27</v>
      </c>
      <c r="J90" s="542" t="n">
        <f aca="false">ROUND(C90/1000,0)</f>
        <v>0</v>
      </c>
      <c r="K90" s="542" t="n">
        <f aca="false">ROUND(D90/1000,0)</f>
        <v>0</v>
      </c>
      <c r="L90" s="84" t="n">
        <f aca="false">IF(ISERROR(ROUND(K90,0)/ROUND(I90,0))," ",(ROUND(K90,)/ROUND(I90,)))*100</f>
        <v>0</v>
      </c>
      <c r="M90" s="84"/>
      <c r="N90" s="542" t="n">
        <f aca="false">K90-[14]Maijs!K90</f>
        <v>0</v>
      </c>
    </row>
    <row r="91" s="1" customFormat="true" ht="12" hidden="false" customHeight="false" outlineLevel="0" collapsed="false">
      <c r="A91" s="546" t="s">
        <v>238</v>
      </c>
      <c r="B91" s="544" t="n">
        <f aca="false">B92+B95</f>
        <v>330250</v>
      </c>
      <c r="C91" s="544" t="n">
        <f aca="false">C92+C95</f>
        <v>20000</v>
      </c>
      <c r="D91" s="544" t="n">
        <f aca="false">D92+D95</f>
        <v>16683</v>
      </c>
      <c r="E91" s="534" t="n">
        <f aca="false">IF(ISERROR(D91/B91)," ",(D91/B91))</f>
        <v>0.0505162755488266</v>
      </c>
      <c r="F91" s="534" t="n">
        <f aca="false">IF(ISERROR(D91/C91)," ",(D91/C91))</f>
        <v>0.83415</v>
      </c>
      <c r="G91" s="528" t="n">
        <f aca="false">D91-[14]Maijs!D91</f>
        <v>0</v>
      </c>
      <c r="H91" s="546" t="s">
        <v>238</v>
      </c>
      <c r="I91" s="454" t="n">
        <f aca="false">I92+I95</f>
        <v>331</v>
      </c>
      <c r="J91" s="454" t="n">
        <f aca="false">J92+J95</f>
        <v>20</v>
      </c>
      <c r="K91" s="454" t="n">
        <f aca="false">K92+K95</f>
        <v>17</v>
      </c>
      <c r="L91" s="60" t="n">
        <f aca="false">IF(ISERROR(ROUND(K91,0)/ROUND(I91,0))," ",(ROUND(K91,)/ROUND(I91,)))*100</f>
        <v>5.13595166163142</v>
      </c>
      <c r="M91" s="60" t="n">
        <f aca="false">IF(ISERROR(ROUND(K91,0)/ROUND(J91,0))," ",(ROUND(K91,)/ROUND(J91,)))*100</f>
        <v>85</v>
      </c>
      <c r="N91" s="454" t="n">
        <f aca="false">K91-[14]Maijs!K91</f>
        <v>0</v>
      </c>
    </row>
    <row r="92" s="535" customFormat="true" ht="12.75" hidden="false" customHeight="false" outlineLevel="0" collapsed="false">
      <c r="A92" s="538" t="s">
        <v>565</v>
      </c>
      <c r="B92" s="539" t="n">
        <f aca="false">SUM(B93:B94)</f>
        <v>280250</v>
      </c>
      <c r="C92" s="539" t="n">
        <f aca="false">SUM(C93:C94)</f>
        <v>0</v>
      </c>
      <c r="D92" s="539" t="n">
        <f aca="false">SUM(D93:D94)</f>
        <v>0</v>
      </c>
      <c r="E92" s="534" t="n">
        <f aca="false">IF(ISERROR(D92/B92)," ",(D92/B92))</f>
        <v>0</v>
      </c>
      <c r="F92" s="534" t="str">
        <f aca="false">IF(ISERROR(D92/C92)," ",(D92/C92))</f>
        <v> </v>
      </c>
      <c r="G92" s="528" t="n">
        <f aca="false">D92-[14]Maijs!D92</f>
        <v>0</v>
      </c>
      <c r="H92" s="538" t="s">
        <v>565</v>
      </c>
      <c r="I92" s="539" t="n">
        <f aca="false">I93+I94</f>
        <v>281</v>
      </c>
      <c r="J92" s="539" t="n">
        <f aca="false">J93+J94</f>
        <v>0</v>
      </c>
      <c r="K92" s="539" t="n">
        <f aca="false">K93+K94</f>
        <v>0</v>
      </c>
      <c r="L92" s="540" t="n">
        <f aca="false">IF(ISERROR(ROUND(K92,0)/ROUND(I92,0))," ",(ROUND(K92,)/ROUND(I92,)))*100</f>
        <v>0</v>
      </c>
      <c r="M92" s="84"/>
      <c r="N92" s="539" t="n">
        <f aca="false">K92-[14]Maijs!K92</f>
        <v>0</v>
      </c>
    </row>
    <row r="93" customFormat="false" ht="12.75" hidden="false" customHeight="false" outlineLevel="0" collapsed="false">
      <c r="A93" s="541" t="s">
        <v>562</v>
      </c>
      <c r="B93" s="542" t="n">
        <v>191750</v>
      </c>
      <c r="C93" s="542"/>
      <c r="D93" s="542"/>
      <c r="E93" s="534" t="n">
        <f aca="false">IF(ISERROR(D93/B93)," ",(D93/B93))</f>
        <v>0</v>
      </c>
      <c r="F93" s="534" t="str">
        <f aca="false">IF(ISERROR(D93/C93)," ",(D93/C93))</f>
        <v> </v>
      </c>
      <c r="G93" s="528" t="n">
        <f aca="false">D93-[14]Maijs!D93</f>
        <v>0</v>
      </c>
      <c r="H93" s="541" t="s">
        <v>562</v>
      </c>
      <c r="I93" s="542" t="n">
        <f aca="false">ROUND(B93/1000,0)</f>
        <v>192</v>
      </c>
      <c r="J93" s="542" t="n">
        <f aca="false">ROUND(C93/1000,0)</f>
        <v>0</v>
      </c>
      <c r="K93" s="542" t="n">
        <f aca="false">ROUND(D93/1000,0)</f>
        <v>0</v>
      </c>
      <c r="L93" s="84" t="n">
        <f aca="false">IF(ISERROR(ROUND(K93,0)/ROUND(I93,0))," ",(ROUND(K93,)/ROUND(I93,)))*100</f>
        <v>0</v>
      </c>
      <c r="M93" s="84"/>
      <c r="N93" s="542" t="n">
        <f aca="false">K93-[14]Maijs!K93</f>
        <v>0</v>
      </c>
    </row>
    <row r="94" customFormat="false" ht="12.75" hidden="false" customHeight="false" outlineLevel="0" collapsed="false">
      <c r="A94" s="541" t="s">
        <v>563</v>
      </c>
      <c r="B94" s="542" t="n">
        <v>88500</v>
      </c>
      <c r="C94" s="542"/>
      <c r="D94" s="542"/>
      <c r="E94" s="534" t="n">
        <f aca="false">IF(ISERROR(D94/B94)," ",(D94/B94))</f>
        <v>0</v>
      </c>
      <c r="F94" s="534" t="str">
        <f aca="false">IF(ISERROR(D94/C94)," ",(D94/C94))</f>
        <v> </v>
      </c>
      <c r="G94" s="528" t="n">
        <f aca="false">D94-[14]Maijs!D94</f>
        <v>0</v>
      </c>
      <c r="H94" s="541" t="s">
        <v>563</v>
      </c>
      <c r="I94" s="542" t="n">
        <f aca="false">ROUND(B94/1000,0)</f>
        <v>89</v>
      </c>
      <c r="J94" s="542" t="n">
        <f aca="false">ROUND(C94/1000,0)</f>
        <v>0</v>
      </c>
      <c r="K94" s="542" t="n">
        <f aca="false">ROUND(D94/1000,0)</f>
        <v>0</v>
      </c>
      <c r="L94" s="84" t="n">
        <f aca="false">IF(ISERROR(ROUND(K94,0)/ROUND(I94,0))," ",(ROUND(K94,)/ROUND(I94,)))*100</f>
        <v>0</v>
      </c>
      <c r="M94" s="84"/>
      <c r="N94" s="542" t="n">
        <f aca="false">K94-[14]Maijs!K94</f>
        <v>0</v>
      </c>
    </row>
    <row r="95" s="535" customFormat="true" ht="12.75" hidden="false" customHeight="false" outlineLevel="0" collapsed="false">
      <c r="A95" s="538" t="s">
        <v>566</v>
      </c>
      <c r="B95" s="539" t="n">
        <f aca="false">SUM(B96:B97)</f>
        <v>50000</v>
      </c>
      <c r="C95" s="539" t="n">
        <f aca="false">SUM(C96:C97)</f>
        <v>20000</v>
      </c>
      <c r="D95" s="539" t="n">
        <f aca="false">SUM(D96:D97)</f>
        <v>16683</v>
      </c>
      <c r="E95" s="534" t="n">
        <f aca="false">IF(ISERROR(D95/B95)," ",(D95/B95))</f>
        <v>0.33366</v>
      </c>
      <c r="F95" s="534" t="n">
        <f aca="false">IF(ISERROR(D95/C95)," ",(D95/C95))</f>
        <v>0.83415</v>
      </c>
      <c r="G95" s="528" t="n">
        <f aca="false">D95-[14]Maijs!D95</f>
        <v>0</v>
      </c>
      <c r="H95" s="538" t="s">
        <v>566</v>
      </c>
      <c r="I95" s="539" t="n">
        <f aca="false">I96+I97</f>
        <v>50</v>
      </c>
      <c r="J95" s="539" t="n">
        <f aca="false">J96+J97</f>
        <v>20</v>
      </c>
      <c r="K95" s="539" t="n">
        <f aca="false">K96+K97</f>
        <v>17</v>
      </c>
      <c r="L95" s="540" t="n">
        <f aca="false">IF(ISERROR(ROUND(K95,0)/ROUND(I95,0))," ",(ROUND(K95,)/ROUND(I95,)))*100</f>
        <v>34</v>
      </c>
      <c r="M95" s="540" t="n">
        <f aca="false">IF(ISERROR(ROUND(K95,0)/ROUND(J95,0))," ",(ROUND(K95,)/ROUND(J95,)))*100</f>
        <v>85</v>
      </c>
      <c r="N95" s="539" t="n">
        <f aca="false">K95-[14]Maijs!K95</f>
        <v>0</v>
      </c>
    </row>
    <row r="96" customFormat="false" ht="12.75" hidden="false" customHeight="false" outlineLevel="0" collapsed="false">
      <c r="A96" s="541" t="s">
        <v>562</v>
      </c>
      <c r="B96" s="542" t="n">
        <v>10000</v>
      </c>
      <c r="C96" s="542" t="n">
        <v>10000</v>
      </c>
      <c r="D96" s="542" t="n">
        <v>10000</v>
      </c>
      <c r="E96" s="534" t="n">
        <f aca="false">IF(ISERROR(D96/B96)," ",(D96/B96))</f>
        <v>1</v>
      </c>
      <c r="F96" s="534" t="n">
        <f aca="false">IF(ISERROR(D96/C96)," ",(D96/C96))</f>
        <v>1</v>
      </c>
      <c r="G96" s="528" t="n">
        <f aca="false">D96-[14]Maijs!D96</f>
        <v>0</v>
      </c>
      <c r="H96" s="541" t="s">
        <v>562</v>
      </c>
      <c r="I96" s="542" t="n">
        <f aca="false">ROUND(B96/1000,0)</f>
        <v>10</v>
      </c>
      <c r="J96" s="542" t="n">
        <f aca="false">ROUND(C96/1000,0)</f>
        <v>10</v>
      </c>
      <c r="K96" s="542" t="n">
        <f aca="false">ROUND(D96/1000,0)</f>
        <v>10</v>
      </c>
      <c r="L96" s="84" t="n">
        <f aca="false">IF(ISERROR(ROUND(K96,0)/ROUND(I96,0))," ",(ROUND(K96,)/ROUND(I96,)))*100</f>
        <v>100</v>
      </c>
      <c r="M96" s="84" t="n">
        <f aca="false">IF(ISERROR(ROUND(K96,0)/ROUND(J96,0))," ",(ROUND(K96,)/ROUND(J96,)))*100</f>
        <v>100</v>
      </c>
      <c r="N96" s="542" t="n">
        <f aca="false">K96-[14]Maijs!K96</f>
        <v>0</v>
      </c>
    </row>
    <row r="97" customFormat="false" ht="12.75" hidden="false" customHeight="false" outlineLevel="0" collapsed="false">
      <c r="A97" s="541" t="s">
        <v>563</v>
      </c>
      <c r="B97" s="547" t="n">
        <v>40000</v>
      </c>
      <c r="C97" s="547" t="n">
        <v>10000</v>
      </c>
      <c r="D97" s="547" t="n">
        <v>6683</v>
      </c>
      <c r="E97" s="534" t="n">
        <f aca="false">IF(ISERROR(D97/B97)," ",(D97/B97))</f>
        <v>0.167075</v>
      </c>
      <c r="F97" s="534"/>
      <c r="G97" s="528" t="n">
        <f aca="false">D97-[14]Maijs!D97</f>
        <v>0</v>
      </c>
      <c r="H97" s="541" t="s">
        <v>563</v>
      </c>
      <c r="I97" s="542" t="n">
        <f aca="false">ROUND(B97/1000,0)</f>
        <v>40</v>
      </c>
      <c r="J97" s="542" t="n">
        <f aca="false">ROUND(C97/1000,0)</f>
        <v>10</v>
      </c>
      <c r="K97" s="542" t="n">
        <f aca="false">ROUND(D97/1000,0)</f>
        <v>7</v>
      </c>
      <c r="L97" s="84" t="n">
        <f aca="false">IF(ISERROR(ROUND(K97,0)/ROUND(I97,0))," ",(ROUND(K97,)/ROUND(I97,)))*100</f>
        <v>17.5</v>
      </c>
      <c r="M97" s="84" t="n">
        <f aca="false">IF(ISERROR(ROUND(K97,0)/ROUND(J97,0))," ",(ROUND(K97,)/ROUND(J97,)))*100</f>
        <v>70</v>
      </c>
      <c r="N97" s="542" t="n">
        <f aca="false">K97-[14]Maijs!K97</f>
        <v>0</v>
      </c>
    </row>
    <row r="98" s="1" customFormat="true" ht="36" hidden="false" customHeight="false" outlineLevel="0" collapsed="false">
      <c r="A98" s="546" t="s">
        <v>256</v>
      </c>
      <c r="B98" s="544" t="n">
        <f aca="false">B99+B102</f>
        <v>3858047</v>
      </c>
      <c r="C98" s="544" t="n">
        <f aca="false">C99+C102</f>
        <v>1312875</v>
      </c>
      <c r="D98" s="544" t="n">
        <f aca="false">D99+D102</f>
        <v>543699</v>
      </c>
      <c r="E98" s="543" t="n">
        <f aca="false">IF(ISERROR(D98/B98)," ",(D98/B98))</f>
        <v>0.140925965909695</v>
      </c>
      <c r="F98" s="543" t="n">
        <f aca="false">IF(ISERROR(D98/C98)," ",(D98/C98))</f>
        <v>0.41412853470437</v>
      </c>
      <c r="G98" s="528" t="n">
        <f aca="false">D98-[14]Maijs!D98</f>
        <v>35706</v>
      </c>
      <c r="H98" s="546" t="s">
        <v>256</v>
      </c>
      <c r="I98" s="454" t="n">
        <f aca="false">I99+I102</f>
        <v>3858</v>
      </c>
      <c r="J98" s="454" t="n">
        <f aca="false">J99+J102</f>
        <v>1313</v>
      </c>
      <c r="K98" s="454" t="n">
        <f aca="false">K99+K102</f>
        <v>544</v>
      </c>
      <c r="L98" s="60" t="n">
        <f aca="false">IF(ISERROR(ROUND(K98,0)/ROUND(I98,0))," ",(ROUND(K98,)/ROUND(I98,)))*100</f>
        <v>14.1005702436496</v>
      </c>
      <c r="M98" s="60" t="n">
        <f aca="false">IF(ISERROR(ROUND(K98,0)/ROUND(J98,0))," ",(ROUND(K98,)/ROUND(J98,)))*100</f>
        <v>41.4318354912414</v>
      </c>
      <c r="N98" s="454" t="n">
        <f aca="false">K98-[14]Maijs!K98</f>
        <v>36</v>
      </c>
    </row>
    <row r="99" s="535" customFormat="true" ht="12.75" hidden="false" customHeight="false" outlineLevel="0" collapsed="false">
      <c r="A99" s="538" t="s">
        <v>565</v>
      </c>
      <c r="B99" s="539" t="n">
        <f aca="false">SUM(B100:B101)</f>
        <v>3388557</v>
      </c>
      <c r="C99" s="539" t="n">
        <f aca="false">SUM(C100:C101)</f>
        <v>1146907</v>
      </c>
      <c r="D99" s="539" t="n">
        <f aca="false">SUM(D100:D101)</f>
        <v>480883</v>
      </c>
      <c r="E99" s="543" t="n">
        <f aca="false">IF(ISERROR(D99/B99)," ",(D99/B99))</f>
        <v>0.14191379988591</v>
      </c>
      <c r="F99" s="543" t="n">
        <f aca="false">IF(ISERROR(D99/C99)," ",(D99/C99))</f>
        <v>0.419286829708076</v>
      </c>
      <c r="G99" s="528" t="n">
        <f aca="false">D99-[14]Maijs!D99</f>
        <v>25237</v>
      </c>
      <c r="H99" s="538" t="s">
        <v>565</v>
      </c>
      <c r="I99" s="539" t="n">
        <f aca="false">SUM(I100:I101)</f>
        <v>3388</v>
      </c>
      <c r="J99" s="539" t="n">
        <f aca="false">SUM(J100:J101)</f>
        <v>1147</v>
      </c>
      <c r="K99" s="539" t="n">
        <f aca="false">SUM(K100:K101)</f>
        <v>481</v>
      </c>
      <c r="L99" s="540" t="n">
        <f aca="false">IF(ISERROR(ROUND(K99,0)/ROUND(I99,0))," ",(ROUND(K99,)/ROUND(I99,)))*100</f>
        <v>14.1971664698937</v>
      </c>
      <c r="M99" s="540" t="n">
        <f aca="false">IF(ISERROR(ROUND(K99,0)/ROUND(J99,0))," ",(ROUND(K99,)/ROUND(J99,)))*100</f>
        <v>41.9354838709677</v>
      </c>
      <c r="N99" s="539" t="n">
        <f aca="false">K99-[14]Maijs!K99</f>
        <v>25</v>
      </c>
    </row>
    <row r="100" customFormat="false" ht="12.75" hidden="false" customHeight="false" outlineLevel="0" collapsed="false">
      <c r="A100" s="541" t="s">
        <v>562</v>
      </c>
      <c r="B100" s="542" t="n">
        <v>2164307</v>
      </c>
      <c r="C100" s="542" t="n">
        <v>1146907</v>
      </c>
      <c r="D100" s="542" t="n">
        <v>480883</v>
      </c>
      <c r="E100" s="543" t="n">
        <f aca="false">IF(ISERROR(D100/B100)," ",(D100/B100))</f>
        <v>0.222187979801387</v>
      </c>
      <c r="F100" s="543" t="n">
        <f aca="false">IF(ISERROR(D100/C100)," ",(D100/C100))</f>
        <v>0.419286829708076</v>
      </c>
      <c r="G100" s="528" t="n">
        <f aca="false">D100-[14]Maijs!D100</f>
        <v>25237</v>
      </c>
      <c r="H100" s="541" t="s">
        <v>562</v>
      </c>
      <c r="I100" s="542" t="n">
        <f aca="false">ROUND(B100/1000,0)</f>
        <v>2164</v>
      </c>
      <c r="J100" s="542" t="n">
        <f aca="false">ROUND(C100/1000,0)</f>
        <v>1147</v>
      </c>
      <c r="K100" s="542" t="n">
        <f aca="false">ROUND(D100/1000,0)</f>
        <v>481</v>
      </c>
      <c r="L100" s="84" t="n">
        <f aca="false">IF(ISERROR(ROUND(K100,0)/ROUND(I100,0))," ",(ROUND(K100,)/ROUND(I100,)))*100</f>
        <v>22.2273567467653</v>
      </c>
      <c r="M100" s="84" t="n">
        <f aca="false">IF(ISERROR(ROUND(K100,0)/ROUND(J100,0))," ",(ROUND(K100,)/ROUND(J100,)))*100</f>
        <v>41.9354838709677</v>
      </c>
      <c r="N100" s="542" t="n">
        <f aca="false">K100-[14]Maijs!K100</f>
        <v>25</v>
      </c>
    </row>
    <row r="101" customFormat="false" ht="12.75" hidden="false" customHeight="false" outlineLevel="0" collapsed="false">
      <c r="A101" s="541" t="s">
        <v>563</v>
      </c>
      <c r="B101" s="547" t="n">
        <v>1224250</v>
      </c>
      <c r="C101" s="547"/>
      <c r="D101" s="547"/>
      <c r="E101" s="534"/>
      <c r="F101" s="534"/>
      <c r="G101" s="528" t="n">
        <f aca="false">D101-[14]Maijs!D101</f>
        <v>0</v>
      </c>
      <c r="H101" s="541" t="s">
        <v>563</v>
      </c>
      <c r="I101" s="542" t="n">
        <f aca="false">ROUND(B101/1000,0)</f>
        <v>1224</v>
      </c>
      <c r="J101" s="542" t="n">
        <f aca="false">ROUND(C101/1000,0)</f>
        <v>0</v>
      </c>
      <c r="K101" s="542" t="n">
        <f aca="false">ROUND(D101/1000,0)</f>
        <v>0</v>
      </c>
      <c r="L101" s="84" t="n">
        <f aca="false">IF(ISERROR(ROUND(K101,0)/ROUND(I101,0))," ",(ROUND(K101,)/ROUND(I101,)))*100</f>
        <v>0</v>
      </c>
      <c r="M101" s="84"/>
      <c r="N101" s="542" t="n">
        <f aca="false">K101-[14]Maijs!K101</f>
        <v>0</v>
      </c>
    </row>
    <row r="102" s="535" customFormat="true" ht="12.75" hidden="false" customHeight="false" outlineLevel="0" collapsed="false">
      <c r="A102" s="538" t="s">
        <v>566</v>
      </c>
      <c r="B102" s="539" t="n">
        <f aca="false">B103</f>
        <v>469490</v>
      </c>
      <c r="C102" s="539" t="n">
        <f aca="false">C103</f>
        <v>165968</v>
      </c>
      <c r="D102" s="539" t="n">
        <f aca="false">D103</f>
        <v>62816</v>
      </c>
      <c r="E102" s="534" t="n">
        <f aca="false">IF(ISERROR(D102/B102)," ",(D102/B102))</f>
        <v>0.133796246991416</v>
      </c>
      <c r="F102" s="534" t="n">
        <f aca="false">IF(ISERROR(D102/C102)," ",(D102/C102))</f>
        <v>0.37848259905524</v>
      </c>
      <c r="G102" s="528" t="n">
        <f aca="false">D102-[14]Maijs!D102</f>
        <v>10469</v>
      </c>
      <c r="H102" s="538" t="s">
        <v>566</v>
      </c>
      <c r="I102" s="539" t="n">
        <f aca="false">I103</f>
        <v>470</v>
      </c>
      <c r="J102" s="539" t="n">
        <f aca="false">J103</f>
        <v>166</v>
      </c>
      <c r="K102" s="539" t="n">
        <f aca="false">K103</f>
        <v>63</v>
      </c>
      <c r="L102" s="540" t="n">
        <f aca="false">IF(ISERROR(ROUND(K102,0)/ROUND(I102,0))," ",(ROUND(K102,)/ROUND(I102,)))*100</f>
        <v>13.4042553191489</v>
      </c>
      <c r="M102" s="540" t="n">
        <f aca="false">IF(ISERROR(ROUND(K102,0)/ROUND(J102,0))," ",(ROUND(K102,)/ROUND(J102,)))*100</f>
        <v>37.9518072289157</v>
      </c>
      <c r="N102" s="539" t="n">
        <f aca="false">K102-[14]Maijs!K102</f>
        <v>11</v>
      </c>
    </row>
    <row r="103" customFormat="false" ht="12.75" hidden="false" customHeight="false" outlineLevel="0" collapsed="false">
      <c r="A103" s="541" t="s">
        <v>562</v>
      </c>
      <c r="B103" s="542" t="n">
        <v>469490</v>
      </c>
      <c r="C103" s="542" t="n">
        <v>165968</v>
      </c>
      <c r="D103" s="542" t="n">
        <v>62816</v>
      </c>
      <c r="E103" s="534" t="n">
        <f aca="false">IF(ISERROR(D103/B103)," ",(D103/B103))</f>
        <v>0.133796246991416</v>
      </c>
      <c r="F103" s="534" t="n">
        <f aca="false">IF(ISERROR(D103/C103)," ",(D103/C103))</f>
        <v>0.37848259905524</v>
      </c>
      <c r="G103" s="528" t="n">
        <f aca="false">D103-[14]Maijs!D103</f>
        <v>10469</v>
      </c>
      <c r="H103" s="541" t="s">
        <v>562</v>
      </c>
      <c r="I103" s="542" t="n">
        <f aca="false">ROUND(B103/1000,0)+1</f>
        <v>470</v>
      </c>
      <c r="J103" s="542" t="n">
        <f aca="false">ROUND(C103/1000,0)</f>
        <v>166</v>
      </c>
      <c r="K103" s="542" t="n">
        <f aca="false">ROUND(D103/1000,0)</f>
        <v>63</v>
      </c>
      <c r="L103" s="84" t="n">
        <f aca="false">IF(ISERROR(ROUND(K103,0)/ROUND(I103,0))," ",(ROUND(K103,)/ROUND(I103,)))*100</f>
        <v>13.4042553191489</v>
      </c>
      <c r="M103" s="84" t="n">
        <f aca="false">IF(ISERROR(ROUND(K103,0)/ROUND(J103,0))," ",(ROUND(K103,)/ROUND(J103,)))*100</f>
        <v>37.9518072289157</v>
      </c>
      <c r="N103" s="542" t="n">
        <f aca="false">K103-[14]Maijs!K103</f>
        <v>11</v>
      </c>
    </row>
    <row r="104" s="1" customFormat="true" ht="24" hidden="false" customHeight="false" outlineLevel="0" collapsed="false">
      <c r="A104" s="546" t="s">
        <v>569</v>
      </c>
      <c r="B104" s="454" t="n">
        <f aca="false">B105+B107</f>
        <v>1091245</v>
      </c>
      <c r="C104" s="454" t="n">
        <f aca="false">C105+C107</f>
        <v>951120</v>
      </c>
      <c r="D104" s="454" t="n">
        <f aca="false">D105+D107</f>
        <v>230436</v>
      </c>
      <c r="E104" s="534" t="n">
        <f aca="false">IF(ISERROR(D104/B104)," ",(D104/B104))</f>
        <v>0.211167977860151</v>
      </c>
      <c r="F104" s="534" t="n">
        <f aca="false">IF(ISERROR(D104/C104)," ",(D104/C104))</f>
        <v>0.242278576835731</v>
      </c>
      <c r="G104" s="528" t="n">
        <f aca="false">D104-[14]Maijs!D104</f>
        <v>118529</v>
      </c>
      <c r="H104" s="546" t="s">
        <v>569</v>
      </c>
      <c r="I104" s="454" t="n">
        <f aca="false">I105+I107</f>
        <v>1091</v>
      </c>
      <c r="J104" s="454" t="n">
        <f aca="false">J105</f>
        <v>951</v>
      </c>
      <c r="K104" s="454" t="n">
        <f aca="false">K105</f>
        <v>230</v>
      </c>
      <c r="L104" s="60" t="n">
        <f aca="false">IF(ISERROR(ROUND(K104,0)/ROUND(I104,0))," ",(ROUND(K104,)/ROUND(I104,)))*100</f>
        <v>21.0815765352887</v>
      </c>
      <c r="M104" s="60" t="n">
        <f aca="false">IF(ISERROR(ROUND(K104,0)/ROUND(J104,0))," ",(ROUND(K104,)/ROUND(J104,)))*100</f>
        <v>24.1850683491062</v>
      </c>
      <c r="N104" s="454" t="n">
        <f aca="false">K104-[14]Maijs!K104</f>
        <v>118</v>
      </c>
    </row>
    <row r="105" s="535" customFormat="true" ht="12.75" hidden="false" customHeight="false" outlineLevel="0" collapsed="false">
      <c r="A105" s="538" t="s">
        <v>565</v>
      </c>
      <c r="B105" s="539" t="n">
        <f aca="false">B106</f>
        <v>1077970</v>
      </c>
      <c r="C105" s="539" t="n">
        <f aca="false">C106</f>
        <v>951120</v>
      </c>
      <c r="D105" s="539" t="n">
        <f aca="false">D106</f>
        <v>230436</v>
      </c>
      <c r="E105" s="534" t="n">
        <f aca="false">IF(ISERROR(D105/B105)," ",(D105/B105))</f>
        <v>0.213768472220934</v>
      </c>
      <c r="F105" s="534" t="n">
        <f aca="false">IF(ISERROR(D105/C105)," ",(D105/C105))</f>
        <v>0.242278576835731</v>
      </c>
      <c r="G105" s="528" t="n">
        <f aca="false">D105-[14]Maijs!D105</f>
        <v>118529</v>
      </c>
      <c r="H105" s="538" t="s">
        <v>565</v>
      </c>
      <c r="I105" s="539" t="n">
        <f aca="false">I106</f>
        <v>1078</v>
      </c>
      <c r="J105" s="539" t="n">
        <f aca="false">J106</f>
        <v>951</v>
      </c>
      <c r="K105" s="539" t="n">
        <f aca="false">K106</f>
        <v>230</v>
      </c>
      <c r="L105" s="540" t="n">
        <f aca="false">IF(ISERROR(ROUND(K105,0)/ROUND(I105,0))," ",(ROUND(K105,)/ROUND(I105,)))*100</f>
        <v>21.3358070500928</v>
      </c>
      <c r="M105" s="540" t="n">
        <f aca="false">IF(ISERROR(ROUND(K105,0)/ROUND(J105,0))," ",(ROUND(K105,)/ROUND(J105,)))*100</f>
        <v>24.1850683491062</v>
      </c>
      <c r="N105" s="539" t="n">
        <f aca="false">K105-[14]Maijs!K105</f>
        <v>118</v>
      </c>
    </row>
    <row r="106" customFormat="false" ht="12.75" hidden="false" customHeight="false" outlineLevel="0" collapsed="false">
      <c r="A106" s="541" t="s">
        <v>562</v>
      </c>
      <c r="B106" s="542" t="n">
        <v>1077970</v>
      </c>
      <c r="C106" s="542" t="n">
        <v>951120</v>
      </c>
      <c r="D106" s="542" t="n">
        <v>230436</v>
      </c>
      <c r="E106" s="534" t="n">
        <f aca="false">IF(ISERROR(D106/B106)," ",(D106/B106))</f>
        <v>0.213768472220934</v>
      </c>
      <c r="F106" s="534" t="n">
        <f aca="false">IF(ISERROR(D106/C106)," ",(D106/C106))</f>
        <v>0.242278576835731</v>
      </c>
      <c r="G106" s="528" t="n">
        <f aca="false">D106-[14]Maijs!D106</f>
        <v>118529</v>
      </c>
      <c r="H106" s="541" t="s">
        <v>562</v>
      </c>
      <c r="I106" s="542" t="n">
        <f aca="false">ROUND(B106/1000,0)</f>
        <v>1078</v>
      </c>
      <c r="J106" s="542" t="n">
        <f aca="false">ROUND(C106/1000,0)</f>
        <v>951</v>
      </c>
      <c r="K106" s="542" t="n">
        <f aca="false">ROUND(D106/1000,0)</f>
        <v>230</v>
      </c>
      <c r="L106" s="84" t="n">
        <f aca="false">IF(ISERROR(ROUND(K106,0)/ROUND(I106,0))," ",(ROUND(K106,)/ROUND(I106,)))*100</f>
        <v>21.3358070500928</v>
      </c>
      <c r="M106" s="84" t="n">
        <f aca="false">IF(ISERROR(ROUND(K106,0)/ROUND(J106,0))," ",(ROUND(K106,)/ROUND(J106,)))*100</f>
        <v>24.1850683491062</v>
      </c>
      <c r="N106" s="542" t="n">
        <f aca="false">K106-[14]Maijs!K106</f>
        <v>118</v>
      </c>
    </row>
    <row r="107" s="535" customFormat="true" ht="12.75" hidden="false" customHeight="false" outlineLevel="0" collapsed="false">
      <c r="A107" s="538" t="s">
        <v>566</v>
      </c>
      <c r="B107" s="539" t="n">
        <f aca="false">B108</f>
        <v>13275</v>
      </c>
      <c r="C107" s="539" t="n">
        <f aca="false">C108</f>
        <v>0</v>
      </c>
      <c r="D107" s="539" t="n">
        <f aca="false">D108</f>
        <v>0</v>
      </c>
      <c r="E107" s="534" t="n">
        <f aca="false">IF(ISERROR(D107/B107)," ",(D107/B107))</f>
        <v>0</v>
      </c>
      <c r="F107" s="534" t="str">
        <f aca="false">IF(ISERROR(D107/C107)," ",(D107/C107))</f>
        <v> </v>
      </c>
      <c r="G107" s="528" t="n">
        <f aca="false">D107-[14]Maijs!D107</f>
        <v>0</v>
      </c>
      <c r="H107" s="538" t="s">
        <v>566</v>
      </c>
      <c r="I107" s="539" t="n">
        <f aca="false">I108</f>
        <v>13</v>
      </c>
      <c r="J107" s="539" t="n">
        <f aca="false">J108</f>
        <v>0</v>
      </c>
      <c r="K107" s="539" t="n">
        <f aca="false">K108</f>
        <v>0</v>
      </c>
      <c r="L107" s="540" t="n">
        <f aca="false">IF(ISERROR(ROUND(K107,0)/ROUND(I107,0))," ",(ROUND(K107,)/ROUND(I107,)))*100</f>
        <v>0</v>
      </c>
      <c r="M107" s="84"/>
      <c r="N107" s="539" t="n">
        <f aca="false">K107-[14]Maijs!K107</f>
        <v>0</v>
      </c>
    </row>
    <row r="108" customFormat="false" ht="12.75" hidden="false" customHeight="false" outlineLevel="0" collapsed="false">
      <c r="A108" s="541" t="s">
        <v>562</v>
      </c>
      <c r="B108" s="542" t="n">
        <v>13275</v>
      </c>
      <c r="C108" s="542"/>
      <c r="D108" s="542"/>
      <c r="E108" s="534" t="n">
        <f aca="false">IF(ISERROR(D108/B108)," ",(D108/B108))</f>
        <v>0</v>
      </c>
      <c r="F108" s="534"/>
      <c r="G108" s="528" t="n">
        <f aca="false">D108-[14]Maijs!D108</f>
        <v>0</v>
      </c>
      <c r="H108" s="541" t="s">
        <v>562</v>
      </c>
      <c r="I108" s="542" t="n">
        <f aca="false">ROUND(B108/1000,0)</f>
        <v>13</v>
      </c>
      <c r="J108" s="542" t="n">
        <f aca="false">ROUND(C108/1000,0)</f>
        <v>0</v>
      </c>
      <c r="K108" s="542" t="n">
        <f aca="false">ROUND(D108/1000,0)</f>
        <v>0</v>
      </c>
      <c r="L108" s="84" t="n">
        <f aca="false">IF(ISERROR(ROUND(K108,0)/ROUND(I108,0))," ",(ROUND(K108,)/ROUND(I108,)))*100</f>
        <v>0</v>
      </c>
      <c r="M108" s="84"/>
      <c r="N108" s="542" t="n">
        <f aca="false">K108-[14]Maijs!K108</f>
        <v>0</v>
      </c>
    </row>
    <row r="109" customFormat="false" ht="38.25" hidden="false" customHeight="false" outlineLevel="0" collapsed="false">
      <c r="A109" s="525" t="s">
        <v>570</v>
      </c>
      <c r="B109" s="548" t="n">
        <f aca="false">B110+B113</f>
        <v>5731672</v>
      </c>
      <c r="C109" s="548" t="n">
        <f aca="false">C110+C113</f>
        <v>2736043</v>
      </c>
      <c r="D109" s="548" t="n">
        <f aca="false">D110+D113</f>
        <v>1033629</v>
      </c>
      <c r="E109" s="534" t="n">
        <f aca="false">IF(ISERROR(D109/B109)," ",(D109/B109))</f>
        <v>0.180336383519504</v>
      </c>
      <c r="F109" s="534"/>
      <c r="G109" s="528" t="n">
        <f aca="false">D109-[14]Maijs!D109</f>
        <v>142693</v>
      </c>
      <c r="H109" s="525" t="s">
        <v>570</v>
      </c>
      <c r="I109" s="529" t="n">
        <f aca="false">I110+I113</f>
        <v>5732</v>
      </c>
      <c r="J109" s="529" t="n">
        <f aca="false">J110+J113</f>
        <v>2736</v>
      </c>
      <c r="K109" s="529" t="n">
        <f aca="false">K110+K113</f>
        <v>1034</v>
      </c>
      <c r="L109" s="530" t="n">
        <f aca="false">IF(ISERROR(ROUND(K109,0)/ROUND(I109,0))," ",(ROUND(K109,)/ROUND(I109,)))*100</f>
        <v>18.0390788555478</v>
      </c>
      <c r="M109" s="530" t="n">
        <f aca="false">IF(ISERROR(ROUND(K109,0)/ROUND(J109,0))," ",(ROUND(K109,)/ROUND(J109,)))*100</f>
        <v>37.7923976608187</v>
      </c>
      <c r="N109" s="529" t="n">
        <f aca="false">K109-[14]Maijs!K109</f>
        <v>143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</row>
    <row r="110" s="40" customFormat="true" ht="15" hidden="false" customHeight="true" outlineLevel="0" collapsed="false">
      <c r="A110" s="531" t="s">
        <v>198</v>
      </c>
      <c r="B110" s="526" t="n">
        <f aca="false">B111+B112</f>
        <v>2605105</v>
      </c>
      <c r="C110" s="526" t="n">
        <f aca="false">C111+C112</f>
        <v>2015105</v>
      </c>
      <c r="D110" s="526" t="n">
        <f aca="false">D111+D112</f>
        <v>1033629</v>
      </c>
      <c r="E110" s="534" t="n">
        <f aca="false">IF(ISERROR(D110/B110)," ",(D110/B110))</f>
        <v>0.396770571627631</v>
      </c>
      <c r="F110" s="534"/>
      <c r="G110" s="528" t="n">
        <f aca="false">D110-[14]Maijs!D110</f>
        <v>142693</v>
      </c>
      <c r="H110" s="531" t="s">
        <v>198</v>
      </c>
      <c r="I110" s="549" t="n">
        <f aca="false">I111+I112</f>
        <v>2605</v>
      </c>
      <c r="J110" s="549" t="n">
        <f aca="false">J111+J112</f>
        <v>2015</v>
      </c>
      <c r="K110" s="549" t="n">
        <f aca="false">K111+K112</f>
        <v>1034</v>
      </c>
      <c r="L110" s="530" t="n">
        <f aca="false">IF(ISERROR(ROUND(K110,0)/ROUND(I110,0))," ",(ROUND(K110,)/ROUND(I110,)))*100</f>
        <v>39.6928982725528</v>
      </c>
      <c r="M110" s="530" t="n">
        <f aca="false">IF(ISERROR(ROUND(K110,0)/ROUND(J110,0))," ",(ROUND(K110,)/ROUND(J110,)))*100</f>
        <v>51.3151364764268</v>
      </c>
      <c r="N110" s="549" t="n">
        <f aca="false">K110-[14]Maijs!K110</f>
        <v>143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customFormat="false" ht="12.75" hidden="false" customHeight="false" outlineLevel="0" collapsed="false">
      <c r="A111" s="533" t="s">
        <v>562</v>
      </c>
      <c r="B111" s="544" t="n">
        <f aca="false">B118+B124</f>
        <v>325105</v>
      </c>
      <c r="C111" s="544" t="n">
        <f aca="false">C118+C124</f>
        <v>325105</v>
      </c>
      <c r="D111" s="544" t="n">
        <f aca="false">D118+D124</f>
        <v>167698</v>
      </c>
      <c r="E111" s="534" t="n">
        <f aca="false">IF(ISERROR(D111/B111)," ",(D111/B111))</f>
        <v>0.515827194291075</v>
      </c>
      <c r="F111" s="534"/>
      <c r="G111" s="528" t="n">
        <f aca="false">D111-[14]Maijs!D111</f>
        <v>0</v>
      </c>
      <c r="H111" s="533" t="s">
        <v>562</v>
      </c>
      <c r="I111" s="454" t="n">
        <f aca="false">I118+I124</f>
        <v>325</v>
      </c>
      <c r="J111" s="454" t="n">
        <f aca="false">J118+J124</f>
        <v>325</v>
      </c>
      <c r="K111" s="454" t="n">
        <f aca="false">K118+K124</f>
        <v>168</v>
      </c>
      <c r="L111" s="530" t="n">
        <f aca="false">IF(ISERROR(ROUND(K111,0)/ROUND(I111,0))," ",(ROUND(K111,)/ROUND(I111,)))*100</f>
        <v>51.6923076923077</v>
      </c>
      <c r="M111" s="60" t="n">
        <f aca="false">IF(ISERROR(ROUND(K111,0)/ROUND(J111,0))," ",(ROUND(K111,)/ROUND(J111,)))*100</f>
        <v>51.6923076923077</v>
      </c>
      <c r="N111" s="454" t="n">
        <f aca="false">K111-[14]Maijs!K111</f>
        <v>0</v>
      </c>
    </row>
    <row r="112" customFormat="false" ht="12.75" hidden="false" customHeight="false" outlineLevel="0" collapsed="false">
      <c r="A112" s="533" t="s">
        <v>563</v>
      </c>
      <c r="B112" s="544" t="n">
        <f aca="false">B119</f>
        <v>2280000</v>
      </c>
      <c r="C112" s="544" t="n">
        <f aca="false">C119</f>
        <v>1690000</v>
      </c>
      <c r="D112" s="544" t="n">
        <f aca="false">D119</f>
        <v>865931</v>
      </c>
      <c r="E112" s="534" t="n">
        <f aca="false">IF(ISERROR(D112/B112)," ",(D112/B112))</f>
        <v>0.379794298245614</v>
      </c>
      <c r="F112" s="534"/>
      <c r="G112" s="528" t="n">
        <f aca="false">D112-[14]Maijs!D112</f>
        <v>142693</v>
      </c>
      <c r="H112" s="533" t="s">
        <v>563</v>
      </c>
      <c r="I112" s="454" t="n">
        <f aca="false">I119</f>
        <v>2280</v>
      </c>
      <c r="J112" s="76" t="n">
        <f aca="false">J119</f>
        <v>1690</v>
      </c>
      <c r="K112" s="454" t="n">
        <f aca="false">K119</f>
        <v>866</v>
      </c>
      <c r="L112" s="60" t="n">
        <f aca="false">IF(ISERROR(ROUND(K112,0)/ROUND(I112,0))," ",(ROUND(K112,)/ROUND(I112,)))*100</f>
        <v>37.9824561403509</v>
      </c>
      <c r="M112" s="60" t="n">
        <f aca="false">IF(ISERROR(ROUND(K112,0)/ROUND(J112,0))," ",(ROUND(K112,)/ROUND(J112,)))*100</f>
        <v>51.2426035502959</v>
      </c>
      <c r="N112" s="454" t="n">
        <f aca="false">K112-[14]Maijs!K112</f>
        <v>143</v>
      </c>
    </row>
    <row r="113" s="40" customFormat="true" ht="15" hidden="false" customHeight="true" outlineLevel="0" collapsed="false">
      <c r="A113" s="531" t="s">
        <v>571</v>
      </c>
      <c r="B113" s="526" t="n">
        <f aca="false">SUM(B114:B115)</f>
        <v>3126567</v>
      </c>
      <c r="C113" s="526" t="n">
        <f aca="false">SUM(C114:C115)</f>
        <v>720938</v>
      </c>
      <c r="D113" s="526" t="n">
        <f aca="false">SUM(D114:D115)</f>
        <v>0</v>
      </c>
      <c r="E113" s="534" t="n">
        <f aca="false">IF(ISERROR(D113/B113)," ",(D113/B113))</f>
        <v>0</v>
      </c>
      <c r="F113" s="534"/>
      <c r="G113" s="528" t="n">
        <f aca="false">D113-[14]Maijs!D113</f>
        <v>0</v>
      </c>
      <c r="H113" s="531" t="s">
        <v>571</v>
      </c>
      <c r="I113" s="529" t="n">
        <f aca="false">I115+I114</f>
        <v>3127</v>
      </c>
      <c r="J113" s="529" t="n">
        <f aca="false">J115+J114</f>
        <v>721</v>
      </c>
      <c r="K113" s="529" t="n">
        <f aca="false">K115+K114</f>
        <v>0</v>
      </c>
      <c r="L113" s="530" t="n">
        <f aca="false">IF(ISERROR(ROUND(K113,0)/ROUND(I113,0))," ",(ROUND(K113,)/ROUND(I113,)))*100</f>
        <v>0</v>
      </c>
      <c r="M113" s="530"/>
      <c r="N113" s="529" t="n">
        <f aca="false">K113-[14]Maijs!K113</f>
        <v>0</v>
      </c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</row>
    <row r="114" customFormat="false" ht="12.75" hidden="false" customHeight="false" outlineLevel="0" collapsed="false">
      <c r="A114" s="533" t="s">
        <v>562</v>
      </c>
      <c r="B114" s="544" t="n">
        <f aca="false">B126</f>
        <v>6567</v>
      </c>
      <c r="C114" s="544" t="n">
        <f aca="false">C126</f>
        <v>938</v>
      </c>
      <c r="D114" s="544" t="n">
        <f aca="false">D126</f>
        <v>0</v>
      </c>
      <c r="E114" s="534" t="n">
        <f aca="false">IF(ISERROR(D114/B114)," ",(D114/B114))</f>
        <v>0</v>
      </c>
      <c r="F114" s="534"/>
      <c r="G114" s="528" t="n">
        <f aca="false">D114-[14]Maijs!D114</f>
        <v>0</v>
      </c>
      <c r="H114" s="533" t="s">
        <v>562</v>
      </c>
      <c r="I114" s="454" t="n">
        <f aca="false">I126</f>
        <v>7</v>
      </c>
      <c r="J114" s="454" t="n">
        <f aca="false">J126</f>
        <v>1</v>
      </c>
      <c r="K114" s="454" t="n">
        <f aca="false">K126</f>
        <v>0</v>
      </c>
      <c r="L114" s="60" t="n">
        <f aca="false">IF(ISERROR(ROUND(K114,0)/ROUND(I114,0))," ",(ROUND(K114,)/ROUND(I114,)))*100</f>
        <v>0</v>
      </c>
      <c r="M114" s="60"/>
      <c r="N114" s="454" t="n">
        <f aca="false">K114-[14]Maijs!K114</f>
        <v>0</v>
      </c>
    </row>
    <row r="115" customFormat="false" ht="12.75" hidden="false" customHeight="false" outlineLevel="0" collapsed="false">
      <c r="A115" s="533" t="s">
        <v>563</v>
      </c>
      <c r="B115" s="544" t="n">
        <f aca="false">B121</f>
        <v>3120000</v>
      </c>
      <c r="C115" s="544" t="n">
        <f aca="false">C121</f>
        <v>720000</v>
      </c>
      <c r="D115" s="544" t="n">
        <f aca="false">D121</f>
        <v>0</v>
      </c>
      <c r="E115" s="534" t="n">
        <f aca="false">IF(ISERROR(D115/B115)," ",(D115/B115))</f>
        <v>0</v>
      </c>
      <c r="F115" s="534"/>
      <c r="G115" s="528" t="n">
        <f aca="false">D115-[14]Maijs!D115</f>
        <v>0</v>
      </c>
      <c r="H115" s="533" t="s">
        <v>563</v>
      </c>
      <c r="I115" s="454" t="n">
        <f aca="false">I121</f>
        <v>3120</v>
      </c>
      <c r="J115" s="454" t="n">
        <f aca="false">J121</f>
        <v>720</v>
      </c>
      <c r="K115" s="454" t="n">
        <f aca="false">K121</f>
        <v>0</v>
      </c>
      <c r="L115" s="60" t="n">
        <f aca="false">IF(ISERROR(ROUND(K115,0)/ROUND(I115,0))," ",(ROUND(K115,)/ROUND(I115,)))*100</f>
        <v>0</v>
      </c>
      <c r="M115" s="60"/>
      <c r="N115" s="454" t="n">
        <f aca="false">K115-[14]Maijs!K115</f>
        <v>0</v>
      </c>
    </row>
    <row r="116" s="1" customFormat="true" ht="12" hidden="false" customHeight="false" outlineLevel="0" collapsed="false">
      <c r="A116" s="546" t="s">
        <v>226</v>
      </c>
      <c r="B116" s="454" t="n">
        <f aca="false">B117+B120</f>
        <v>5659437</v>
      </c>
      <c r="C116" s="454" t="n">
        <f aca="false">C117+C120</f>
        <v>2669437</v>
      </c>
      <c r="D116" s="454" t="n">
        <f aca="false">D117+D120</f>
        <v>1033629</v>
      </c>
      <c r="E116" s="534" t="n">
        <f aca="false">IF(ISERROR(D116/B116)," ",(D116/B116))</f>
        <v>0.182638131672815</v>
      </c>
      <c r="F116" s="534"/>
      <c r="G116" s="528" t="n">
        <f aca="false">D116-[14]Maijs!D116</f>
        <v>142693</v>
      </c>
      <c r="H116" s="546" t="s">
        <v>226</v>
      </c>
      <c r="I116" s="454" t="n">
        <f aca="false">I117+I120</f>
        <v>5659</v>
      </c>
      <c r="J116" s="454" t="n">
        <f aca="false">J117+J120</f>
        <v>2669</v>
      </c>
      <c r="K116" s="454" t="n">
        <f aca="false">K117+K120</f>
        <v>1034</v>
      </c>
      <c r="L116" s="60" t="n">
        <f aca="false">IF(ISERROR(ROUND(K116,0)/ROUND(I116,0))," ",(ROUND(K116,)/ROUND(I116,)))*100</f>
        <v>18.2717794663368</v>
      </c>
      <c r="M116" s="60" t="n">
        <f aca="false">IF(ISERROR(ROUND(K116,0)/ROUND(J116,0))," ",(ROUND(K116,)/ROUND(J116,)))*100</f>
        <v>38.7411015361559</v>
      </c>
      <c r="N116" s="454" t="n">
        <f aca="false">K116-[14]Maijs!K116</f>
        <v>143</v>
      </c>
    </row>
    <row r="117" s="535" customFormat="true" ht="12.75" hidden="false" customHeight="false" outlineLevel="0" collapsed="false">
      <c r="A117" s="538" t="s">
        <v>565</v>
      </c>
      <c r="B117" s="539" t="n">
        <f aca="false">B118+B119</f>
        <v>2539437</v>
      </c>
      <c r="C117" s="539" t="n">
        <f aca="false">C118+C119</f>
        <v>1949437</v>
      </c>
      <c r="D117" s="539" t="n">
        <f aca="false">D118+D119</f>
        <v>1033629</v>
      </c>
      <c r="E117" s="534" t="n">
        <f aca="false">IF(ISERROR(D117/B117)," ",(D117/B117))</f>
        <v>0.407030770993728</v>
      </c>
      <c r="F117" s="534"/>
      <c r="G117" s="528" t="n">
        <f aca="false">D117-[14]Maijs!D117</f>
        <v>142693</v>
      </c>
      <c r="H117" s="538" t="s">
        <v>565</v>
      </c>
      <c r="I117" s="539" t="n">
        <f aca="false">I119+I118</f>
        <v>2539</v>
      </c>
      <c r="J117" s="539" t="n">
        <f aca="false">J119+J118</f>
        <v>1949</v>
      </c>
      <c r="K117" s="539" t="n">
        <f aca="false">K119+K118</f>
        <v>1034</v>
      </c>
      <c r="L117" s="540" t="n">
        <f aca="false">IF(ISERROR(ROUND(K117,0)/ROUND(I117,0))," ",(ROUND(K117,)/ROUND(I117,)))*100</f>
        <v>40.7246947617172</v>
      </c>
      <c r="M117" s="540" t="n">
        <f aca="false">IF(ISERROR(ROUND(K117,0)/ROUND(J117,0))," ",(ROUND(K117,)/ROUND(J117,)))*100</f>
        <v>53.0528476141611</v>
      </c>
      <c r="N117" s="539" t="n">
        <f aca="false">K117-[14]Maijs!K117</f>
        <v>143</v>
      </c>
    </row>
    <row r="118" customFormat="false" ht="12.75" hidden="false" customHeight="false" outlineLevel="0" collapsed="false">
      <c r="A118" s="541" t="s">
        <v>562</v>
      </c>
      <c r="B118" s="542" t="n">
        <v>259437</v>
      </c>
      <c r="C118" s="542" t="n">
        <v>259437</v>
      </c>
      <c r="D118" s="542" t="n">
        <v>167698</v>
      </c>
      <c r="E118" s="534" t="n">
        <f aca="false">IF(ISERROR(D118/B118)," ",(D118/B118))</f>
        <v>0.646391994973732</v>
      </c>
      <c r="F118" s="534"/>
      <c r="G118" s="528" t="n">
        <f aca="false">D118-[14]Maijs!D118</f>
        <v>0</v>
      </c>
      <c r="H118" s="541" t="s">
        <v>562</v>
      </c>
      <c r="I118" s="542" t="n">
        <f aca="false">ROUND(B118/1000,0)</f>
        <v>259</v>
      </c>
      <c r="J118" s="542" t="n">
        <f aca="false">ROUND(C118/1000,0)</f>
        <v>259</v>
      </c>
      <c r="K118" s="542" t="n">
        <f aca="false">ROUND(D118/1000,0)</f>
        <v>168</v>
      </c>
      <c r="L118" s="84" t="n">
        <f aca="false">IF(ISERROR(ROUND(K118,0)/ROUND(I118,0))," ",(ROUND(K118,)/ROUND(I118,)))*100</f>
        <v>64.8648648648649</v>
      </c>
      <c r="M118" s="84" t="n">
        <f aca="false">IF(ISERROR(ROUND(K118,0)/ROUND(J118,0))," ",(ROUND(K118,)/ROUND(J118,)))*100</f>
        <v>64.8648648648649</v>
      </c>
      <c r="N118" s="542" t="n">
        <f aca="false">K118-[14]Maijs!K118</f>
        <v>0</v>
      </c>
    </row>
    <row r="119" s="62" customFormat="true" ht="12.75" hidden="false" customHeight="false" outlineLevel="0" collapsed="false">
      <c r="A119" s="541" t="s">
        <v>563</v>
      </c>
      <c r="B119" s="542" t="n">
        <v>2280000</v>
      </c>
      <c r="C119" s="542" t="n">
        <v>1690000</v>
      </c>
      <c r="D119" s="542" t="n">
        <v>865931</v>
      </c>
      <c r="E119" s="534" t="n">
        <f aca="false">IF(ISERROR(D119/B119)," ",(D119/B119))</f>
        <v>0.379794298245614</v>
      </c>
      <c r="F119" s="534"/>
      <c r="G119" s="528" t="n">
        <f aca="false">D119-[14]Maijs!D119</f>
        <v>142693</v>
      </c>
      <c r="H119" s="541" t="s">
        <v>563</v>
      </c>
      <c r="I119" s="542" t="n">
        <f aca="false">ROUND(B119/1000,0)</f>
        <v>2280</v>
      </c>
      <c r="J119" s="542" t="n">
        <f aca="false">ROUND(C119/1000,0)</f>
        <v>1690</v>
      </c>
      <c r="K119" s="542" t="n">
        <f aca="false">ROUND(D119/1000,0)</f>
        <v>866</v>
      </c>
      <c r="L119" s="84" t="n">
        <f aca="false">IF(ISERROR(ROUND(K119,0)/ROUND(I119,0))," ",(ROUND(K119,)/ROUND(I119,)))*100</f>
        <v>37.9824561403509</v>
      </c>
      <c r="M119" s="84" t="n">
        <f aca="false">IF(ISERROR(ROUND(K119,0)/ROUND(J119,0))," ",(ROUND(K119,)/ROUND(J119,)))*100</f>
        <v>51.2426035502959</v>
      </c>
      <c r="N119" s="542" t="n">
        <f aca="false">K119-[14]Maijs!K119</f>
        <v>143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535" customFormat="true" ht="12.75" hidden="false" customHeight="false" outlineLevel="0" collapsed="false">
      <c r="A120" s="538" t="s">
        <v>572</v>
      </c>
      <c r="B120" s="539" t="n">
        <f aca="false">B121</f>
        <v>3120000</v>
      </c>
      <c r="C120" s="539" t="n">
        <f aca="false">C121</f>
        <v>720000</v>
      </c>
      <c r="D120" s="539" t="n">
        <f aca="false">D121</f>
        <v>0</v>
      </c>
      <c r="E120" s="534" t="n">
        <f aca="false">IF(ISERROR(D120/B120)," ",(D120/B120))</f>
        <v>0</v>
      </c>
      <c r="F120" s="534"/>
      <c r="G120" s="528" t="n">
        <f aca="false">D120-[14]Maijs!D120</f>
        <v>0</v>
      </c>
      <c r="H120" s="538" t="s">
        <v>572</v>
      </c>
      <c r="I120" s="539" t="n">
        <f aca="false">I121</f>
        <v>3120</v>
      </c>
      <c r="J120" s="539" t="n">
        <f aca="false">J121</f>
        <v>720</v>
      </c>
      <c r="K120" s="539" t="n">
        <f aca="false">K121</f>
        <v>0</v>
      </c>
      <c r="L120" s="540" t="n">
        <f aca="false">IF(ISERROR(ROUND(K120,0)/ROUND(I120,0))," ",(ROUND(K120,)/ROUND(I120,)))*100</f>
        <v>0</v>
      </c>
      <c r="M120" s="540" t="n">
        <f aca="false">IF(ISERROR(ROUND(K120,0)/ROUND(J120,0))," ",(ROUND(K120,)/ROUND(J120,)))*100</f>
        <v>0</v>
      </c>
      <c r="N120" s="539" t="n">
        <f aca="false">K120-[14]Maijs!K120</f>
        <v>0</v>
      </c>
    </row>
    <row r="121" s="62" customFormat="true" ht="12.75" hidden="false" customHeight="false" outlineLevel="0" collapsed="false">
      <c r="A121" s="541" t="s">
        <v>563</v>
      </c>
      <c r="B121" s="542" t="n">
        <v>3120000</v>
      </c>
      <c r="C121" s="542" t="n">
        <v>720000</v>
      </c>
      <c r="D121" s="542"/>
      <c r="E121" s="534" t="n">
        <f aca="false">IF(ISERROR(D121/B121)," ",(D121/B121))</f>
        <v>0</v>
      </c>
      <c r="F121" s="534"/>
      <c r="G121" s="528" t="n">
        <f aca="false">D121-[14]Maijs!D121</f>
        <v>0</v>
      </c>
      <c r="H121" s="541" t="s">
        <v>563</v>
      </c>
      <c r="I121" s="542" t="n">
        <f aca="false">ROUND(B121/1000,0)</f>
        <v>3120</v>
      </c>
      <c r="J121" s="542" t="n">
        <f aca="false">ROUND(C121/1000,0)</f>
        <v>720</v>
      </c>
      <c r="K121" s="542" t="n">
        <f aca="false">ROUND(D121/1000,0)</f>
        <v>0</v>
      </c>
      <c r="L121" s="84" t="n">
        <f aca="false">IF(ISERROR(ROUND(K121,0)/ROUND(I121,0))," ",(ROUND(K121,)/ROUND(I121,)))*100</f>
        <v>0</v>
      </c>
      <c r="M121" s="84" t="n">
        <f aca="false">IF(ISERROR(ROUND(K121,0)/ROUND(J121,0))," ",(ROUND(K121,)/ROUND(J121,)))*100</f>
        <v>0</v>
      </c>
      <c r="N121" s="542" t="n">
        <f aca="false">K121-[14]Maijs!K121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1" customFormat="true" ht="12" hidden="false" customHeight="false" outlineLevel="0" collapsed="false">
      <c r="A122" s="546" t="s">
        <v>228</v>
      </c>
      <c r="B122" s="454" t="n">
        <f aca="false">B123+B125</f>
        <v>72235</v>
      </c>
      <c r="C122" s="454" t="n">
        <f aca="false">C123+C125</f>
        <v>66606</v>
      </c>
      <c r="D122" s="454" t="n">
        <f aca="false">D123+D125</f>
        <v>0</v>
      </c>
      <c r="E122" s="534" t="n">
        <f aca="false">IF(ISERROR(D122/B122)," ",(D122/B122))</f>
        <v>0</v>
      </c>
      <c r="F122" s="534"/>
      <c r="G122" s="528" t="n">
        <f aca="false">D122-[14]Maijs!D122</f>
        <v>0</v>
      </c>
      <c r="H122" s="546" t="s">
        <v>228</v>
      </c>
      <c r="I122" s="454" t="n">
        <f aca="false">I123+I125</f>
        <v>73</v>
      </c>
      <c r="J122" s="454" t="n">
        <f aca="false">J123+J125</f>
        <v>67</v>
      </c>
      <c r="K122" s="454" t="n">
        <f aca="false">K123+K125</f>
        <v>0</v>
      </c>
      <c r="L122" s="60" t="n">
        <f aca="false">IF(ISERROR(ROUND(K122,0)/ROUND(I122,0))," ",(ROUND(K122,)/ROUND(I122,)))*100</f>
        <v>0</v>
      </c>
      <c r="M122" s="60"/>
      <c r="N122" s="454" t="n">
        <f aca="false">K122-[14]Maijs!K122</f>
        <v>0</v>
      </c>
    </row>
    <row r="123" s="535" customFormat="true" ht="12.75" hidden="false" customHeight="false" outlineLevel="0" collapsed="false">
      <c r="A123" s="538" t="s">
        <v>565</v>
      </c>
      <c r="B123" s="539" t="n">
        <f aca="false">B124</f>
        <v>65668</v>
      </c>
      <c r="C123" s="539" t="n">
        <f aca="false">C124</f>
        <v>65668</v>
      </c>
      <c r="D123" s="539" t="n">
        <f aca="false">D124</f>
        <v>0</v>
      </c>
      <c r="E123" s="534" t="n">
        <f aca="false">IF(ISERROR(D123/B123)," ",(D123/B123))</f>
        <v>0</v>
      </c>
      <c r="F123" s="534"/>
      <c r="G123" s="528" t="n">
        <f aca="false">D123-[14]Maijs!D123</f>
        <v>0</v>
      </c>
      <c r="H123" s="538" t="s">
        <v>565</v>
      </c>
      <c r="I123" s="539" t="n">
        <f aca="false">I124</f>
        <v>66</v>
      </c>
      <c r="J123" s="539" t="n">
        <f aca="false">J124</f>
        <v>66</v>
      </c>
      <c r="K123" s="539" t="n">
        <f aca="false">K124</f>
        <v>0</v>
      </c>
      <c r="L123" s="540" t="n">
        <f aca="false">IF(ISERROR(ROUND(K123,0)/ROUND(I123,0))," ",(ROUND(K123,)/ROUND(I123,)))*100</f>
        <v>0</v>
      </c>
      <c r="M123" s="539"/>
      <c r="N123" s="539" t="n">
        <f aca="false">K123-[14]Maijs!K123</f>
        <v>0</v>
      </c>
    </row>
    <row r="124" customFormat="false" ht="12.75" hidden="false" customHeight="false" outlineLevel="0" collapsed="false">
      <c r="A124" s="541" t="s">
        <v>562</v>
      </c>
      <c r="B124" s="542" t="n">
        <v>65668</v>
      </c>
      <c r="C124" s="542" t="n">
        <v>65668</v>
      </c>
      <c r="D124" s="542"/>
      <c r="E124" s="534" t="n">
        <f aca="false">IF(ISERROR(D124/B124)," ",(D124/B124))</f>
        <v>0</v>
      </c>
      <c r="F124" s="534"/>
      <c r="G124" s="528" t="n">
        <f aca="false">D124-[14]Maijs!D124</f>
        <v>0</v>
      </c>
      <c r="H124" s="541" t="s">
        <v>562</v>
      </c>
      <c r="I124" s="542" t="n">
        <f aca="false">ROUND(B124/1000,0)</f>
        <v>66</v>
      </c>
      <c r="J124" s="542" t="n">
        <f aca="false">ROUND(C124/1000,0)</f>
        <v>66</v>
      </c>
      <c r="K124" s="542" t="n">
        <f aca="false">ROUND(D124/1000,0)</f>
        <v>0</v>
      </c>
      <c r="L124" s="84" t="n">
        <f aca="false">IF(ISERROR(ROUND(K124,0)/ROUND(I124,0))," ",(ROUND(K124,)/ROUND(I124,)))*100</f>
        <v>0</v>
      </c>
      <c r="M124" s="84"/>
      <c r="N124" s="542" t="n">
        <f aca="false">K124-[14]Maijs!K124</f>
        <v>0</v>
      </c>
    </row>
    <row r="125" s="535" customFormat="true" ht="12.75" hidden="false" customHeight="false" outlineLevel="0" collapsed="false">
      <c r="A125" s="538" t="s">
        <v>572</v>
      </c>
      <c r="B125" s="539" t="n">
        <f aca="false">B126</f>
        <v>6567</v>
      </c>
      <c r="C125" s="539" t="n">
        <f aca="false">C126</f>
        <v>938</v>
      </c>
      <c r="D125" s="539" t="n">
        <f aca="false">D126</f>
        <v>0</v>
      </c>
      <c r="E125" s="534" t="n">
        <f aca="false">IF(ISERROR(D125/B125)," ",(D125/B125))</f>
        <v>0</v>
      </c>
      <c r="F125" s="534"/>
      <c r="G125" s="528" t="n">
        <f aca="false">D125-[14]Maijs!D125</f>
        <v>0</v>
      </c>
      <c r="H125" s="538" t="s">
        <v>572</v>
      </c>
      <c r="I125" s="539" t="n">
        <f aca="false">I126</f>
        <v>7</v>
      </c>
      <c r="J125" s="539" t="n">
        <f aca="false">J126</f>
        <v>1</v>
      </c>
      <c r="K125" s="539" t="n">
        <f aca="false">K126</f>
        <v>0</v>
      </c>
      <c r="L125" s="540" t="n">
        <f aca="false">IF(ISERROR(ROUND(K125,0)/ROUND(I125,0))," ",(ROUND(K125,)/ROUND(I125,)))*100</f>
        <v>0</v>
      </c>
      <c r="M125" s="539"/>
      <c r="N125" s="539" t="n">
        <f aca="false">K125-[14]Maijs!K125</f>
        <v>0</v>
      </c>
    </row>
    <row r="126" s="62" customFormat="true" ht="12.75" hidden="false" customHeight="false" outlineLevel="0" collapsed="false">
      <c r="A126" s="541" t="s">
        <v>562</v>
      </c>
      <c r="B126" s="542" t="n">
        <v>6567</v>
      </c>
      <c r="C126" s="542" t="n">
        <v>938</v>
      </c>
      <c r="D126" s="542"/>
      <c r="E126" s="534"/>
      <c r="F126" s="534"/>
      <c r="G126" s="528" t="n">
        <f aca="false">D126-[14]Maijs!D126</f>
        <v>0</v>
      </c>
      <c r="H126" s="541" t="s">
        <v>562</v>
      </c>
      <c r="I126" s="542" t="n">
        <f aca="false">ROUND(B126/1000,0)</f>
        <v>7</v>
      </c>
      <c r="J126" s="542" t="n">
        <f aca="false">ROUND(C126/1000,0)</f>
        <v>1</v>
      </c>
      <c r="K126" s="542" t="n">
        <f aca="false">ROUND(D126/1000,0)</f>
        <v>0</v>
      </c>
      <c r="L126" s="84" t="n">
        <f aca="false">IF(ISERROR(ROUND(K126,0)/ROUND(I126,0))," ",(ROUND(K126,)/ROUND(I126,)))*100</f>
        <v>0</v>
      </c>
      <c r="M126" s="84"/>
      <c r="N126" s="542" t="n">
        <f aca="false">K126-[14]Maijs!K126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customFormat="false" ht="12.75" hidden="false" customHeight="false" outlineLevel="0" collapsed="false">
      <c r="A127" s="531" t="s">
        <v>573</v>
      </c>
      <c r="B127" s="550" t="s">
        <v>574</v>
      </c>
      <c r="C127" s="550" t="s">
        <v>574</v>
      </c>
      <c r="D127" s="529" t="n">
        <f aca="false">D128+D129</f>
        <v>155910</v>
      </c>
      <c r="E127" s="550" t="s">
        <v>574</v>
      </c>
      <c r="F127" s="550" t="s">
        <v>574</v>
      </c>
      <c r="G127" s="528" t="n">
        <f aca="false">D127-[14]Maijs!D127</f>
        <v>155910</v>
      </c>
      <c r="H127" s="531" t="s">
        <v>573</v>
      </c>
      <c r="I127" s="550" t="s">
        <v>574</v>
      </c>
      <c r="J127" s="550" t="s">
        <v>574</v>
      </c>
      <c r="K127" s="529" t="n">
        <f aca="false">K128+K129</f>
        <v>156</v>
      </c>
      <c r="L127" s="550" t="s">
        <v>574</v>
      </c>
      <c r="M127" s="550" t="s">
        <v>574</v>
      </c>
      <c r="N127" s="529" t="n">
        <f aca="false">K127-[14]Maijs!K127</f>
        <v>156</v>
      </c>
    </row>
    <row r="128" customFormat="false" ht="12.75" hidden="false" customHeight="false" outlineLevel="0" collapsed="false">
      <c r="A128" s="541" t="s">
        <v>562</v>
      </c>
      <c r="B128" s="551" t="s">
        <v>574</v>
      </c>
      <c r="C128" s="551" t="s">
        <v>574</v>
      </c>
      <c r="D128" s="542" t="n">
        <v>155910</v>
      </c>
      <c r="E128" s="551" t="s">
        <v>574</v>
      </c>
      <c r="F128" s="551" t="s">
        <v>574</v>
      </c>
      <c r="G128" s="528" t="n">
        <f aca="false">D128-[14]Maijs!D128</f>
        <v>155910</v>
      </c>
      <c r="H128" s="541" t="s">
        <v>562</v>
      </c>
      <c r="I128" s="551" t="s">
        <v>574</v>
      </c>
      <c r="J128" s="551" t="s">
        <v>574</v>
      </c>
      <c r="K128" s="542" t="n">
        <f aca="false">ROUND(D128/1000,0)</f>
        <v>156</v>
      </c>
      <c r="L128" s="551" t="s">
        <v>574</v>
      </c>
      <c r="M128" s="551" t="s">
        <v>574</v>
      </c>
      <c r="N128" s="542" t="n">
        <f aca="false">K128-[14]Maijs!K128</f>
        <v>156</v>
      </c>
    </row>
    <row r="129" customFormat="false" ht="12.75" hidden="false" customHeight="false" outlineLevel="0" collapsed="false">
      <c r="A129" s="541" t="s">
        <v>563</v>
      </c>
      <c r="B129" s="551" t="s">
        <v>574</v>
      </c>
      <c r="C129" s="551" t="s">
        <v>574</v>
      </c>
      <c r="D129" s="542"/>
      <c r="E129" s="551" t="s">
        <v>574</v>
      </c>
      <c r="F129" s="551" t="s">
        <v>574</v>
      </c>
      <c r="G129" s="528" t="n">
        <f aca="false">D129-[14]Maijs!D129</f>
        <v>0</v>
      </c>
      <c r="H129" s="541" t="s">
        <v>563</v>
      </c>
      <c r="I129" s="551" t="s">
        <v>574</v>
      </c>
      <c r="J129" s="551" t="s">
        <v>574</v>
      </c>
      <c r="K129" s="542" t="n">
        <f aca="false">ROUND(D129/1000,0)</f>
        <v>0</v>
      </c>
      <c r="L129" s="551" t="s">
        <v>574</v>
      </c>
      <c r="M129" s="551" t="s">
        <v>574</v>
      </c>
      <c r="N129" s="542" t="n">
        <f aca="false">K129-[14]Maijs!K129</f>
        <v>0</v>
      </c>
    </row>
    <row r="130" customFormat="false" ht="12.75" hidden="false" customHeight="false" outlineLevel="0" collapsed="false">
      <c r="H130" s="39"/>
    </row>
    <row r="133" customFormat="false" ht="14.25" hidden="false" customHeight="false" outlineLevel="0" collapsed="false">
      <c r="H133" s="552" t="s">
        <v>575</v>
      </c>
      <c r="I133" s="552"/>
      <c r="J133" s="552"/>
      <c r="K133" s="552"/>
      <c r="L133" s="552"/>
      <c r="M133" s="552"/>
      <c r="N133" s="552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H138" s="1" t="s">
        <v>133</v>
      </c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H139" s="1" t="s">
        <v>503</v>
      </c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</sheetData>
  <mergeCells count="7">
    <mergeCell ref="A1:F1"/>
    <mergeCell ref="H1:M1"/>
    <mergeCell ref="A3:F3"/>
    <mergeCell ref="H3:M3"/>
    <mergeCell ref="A4:F4"/>
    <mergeCell ref="H4:M4"/>
    <mergeCell ref="H133:N133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553" width="46.7"/>
    <col collapsed="false" customWidth="true" hidden="false" outlineLevel="0" max="2" min="2" style="553" width="8.85"/>
    <col collapsed="false" customWidth="true" hidden="false" outlineLevel="0" max="3" min="3" style="553" width="10.13"/>
    <col collapsed="false" customWidth="true" hidden="false" outlineLevel="0" max="4" min="4" style="553" width="10.71"/>
    <col collapsed="false" customWidth="true" hidden="false" outlineLevel="0" max="5" min="5" style="553" width="10.41"/>
  </cols>
  <sheetData>
    <row r="1" customFormat="false" ht="17.25" hidden="false" customHeight="true" outlineLevel="0" collapsed="false">
      <c r="B1" s="43"/>
      <c r="C1" s="43"/>
      <c r="D1" s="43"/>
      <c r="E1" s="92" t="s">
        <v>576</v>
      </c>
    </row>
    <row r="2" customFormat="false" ht="17.25" hidden="false" customHeight="true" outlineLevel="0" collapsed="false">
      <c r="A2" s="40" t="s">
        <v>52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554" t="s">
        <v>577</v>
      </c>
      <c r="B4" s="554"/>
      <c r="C4" s="554"/>
      <c r="D4" s="554"/>
      <c r="E4" s="554"/>
    </row>
    <row r="5" customFormat="false" ht="17.25" hidden="false" customHeight="true" outlineLevel="0" collapsed="false">
      <c r="A5" s="555" t="s">
        <v>186</v>
      </c>
      <c r="B5" s="555"/>
      <c r="C5" s="555"/>
      <c r="D5" s="555"/>
      <c r="E5" s="555"/>
    </row>
    <row r="6" customFormat="false" ht="17.25" hidden="false" customHeight="true" outlineLevel="0" collapsed="false">
      <c r="A6" s="556"/>
      <c r="B6" s="556"/>
      <c r="C6" s="40"/>
      <c r="D6" s="557"/>
      <c r="E6" s="558" t="s">
        <v>329</v>
      </c>
    </row>
    <row r="7" customFormat="false" ht="33.75" hidden="false" customHeight="true" outlineLevel="0" collapsed="false">
      <c r="A7" s="10" t="s">
        <v>4</v>
      </c>
      <c r="B7" s="10" t="s">
        <v>578</v>
      </c>
      <c r="C7" s="10" t="s">
        <v>56</v>
      </c>
      <c r="D7" s="10" t="s">
        <v>57</v>
      </c>
      <c r="E7" s="10" t="s">
        <v>144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8" t="s">
        <v>579</v>
      </c>
      <c r="B9" s="456" t="n">
        <f aca="false">B17+B21</f>
        <v>432221</v>
      </c>
      <c r="C9" s="456" t="n">
        <f aca="false">C17+C21</f>
        <v>230862</v>
      </c>
      <c r="D9" s="110" t="n">
        <f aca="false">C9/B9*100</f>
        <v>53.4129530957543</v>
      </c>
      <c r="E9" s="456" t="n">
        <f aca="false">E17+E21</f>
        <v>46985</v>
      </c>
    </row>
    <row r="10" customFormat="false" ht="17.25" hidden="false" customHeight="true" outlineLevel="0" collapsed="false">
      <c r="A10" s="33" t="s">
        <v>580</v>
      </c>
      <c r="B10" s="456" t="n">
        <f aca="false">SUM(B11:B14)</f>
        <v>439444</v>
      </c>
      <c r="C10" s="456" t="n">
        <f aca="false">SUM(C11:C14)</f>
        <v>234487</v>
      </c>
      <c r="D10" s="110" t="n">
        <f aca="false">C10/B10*100</f>
        <v>53.3599275448066</v>
      </c>
      <c r="E10" s="456" t="n">
        <f aca="false">SUM(E11:E14)</f>
        <v>47191</v>
      </c>
    </row>
    <row r="11" customFormat="false" ht="12.75" hidden="false" customHeight="true" outlineLevel="0" collapsed="false">
      <c r="A11" s="262" t="s">
        <v>581</v>
      </c>
      <c r="B11" s="456" t="n">
        <f aca="false">[15]Maijs!$G$11</f>
        <v>243912</v>
      </c>
      <c r="C11" s="456" t="n">
        <f aca="false">[15]Junijs!$H$11</f>
        <v>124834</v>
      </c>
      <c r="D11" s="110" t="n">
        <f aca="false">C11/B11*100</f>
        <v>51.1799337465971</v>
      </c>
      <c r="E11" s="456" t="n">
        <f aca="false">C11-[16]Maijs!C11</f>
        <v>20339</v>
      </c>
    </row>
    <row r="12" customFormat="false" ht="12.75" hidden="false" customHeight="true" outlineLevel="0" collapsed="false">
      <c r="A12" s="262" t="s">
        <v>582</v>
      </c>
      <c r="B12" s="456" t="n">
        <f aca="false">[15]Maijs!$G$22</f>
        <v>17566</v>
      </c>
      <c r="C12" s="456" t="n">
        <f aca="false">[15]Junijs!$H$22</f>
        <v>9225</v>
      </c>
      <c r="D12" s="110" t="n">
        <f aca="false">C12/B12*100</f>
        <v>52.5162245246499</v>
      </c>
      <c r="E12" s="456" t="n">
        <f aca="false">C12-[16]Maijs!C12</f>
        <v>1519</v>
      </c>
    </row>
    <row r="13" customFormat="false" ht="12.75" hidden="false" customHeight="true" outlineLevel="0" collapsed="false">
      <c r="A13" s="262" t="s">
        <v>583</v>
      </c>
      <c r="B13" s="456" t="n">
        <f aca="false">[15]Maijs!$G$29</f>
        <v>25351</v>
      </c>
      <c r="C13" s="456" t="n">
        <f aca="false">[15]Junijs!$H$29</f>
        <v>13356</v>
      </c>
      <c r="D13" s="110" t="n">
        <f aca="false">C13/B13*100</f>
        <v>52.6843122559268</v>
      </c>
      <c r="E13" s="456" t="n">
        <f aca="false">C13-[16]Maijs!C13</f>
        <v>1996</v>
      </c>
    </row>
    <row r="14" customFormat="false" ht="12.75" hidden="false" customHeight="true" outlineLevel="0" collapsed="false">
      <c r="A14" s="262" t="s">
        <v>584</v>
      </c>
      <c r="B14" s="456" t="n">
        <f aca="false">[15]Maijs!$G$30</f>
        <v>152615</v>
      </c>
      <c r="C14" s="456" t="n">
        <f aca="false">[15]Junijs!$H$30</f>
        <v>87072</v>
      </c>
      <c r="D14" s="110" t="n">
        <f aca="false">C14/B14*100</f>
        <v>57.0533695901451</v>
      </c>
      <c r="E14" s="456" t="n">
        <f aca="false">C14-[16]Maijs!C14</f>
        <v>23337</v>
      </c>
    </row>
    <row r="15" customFormat="false" ht="25.5" hidden="false" customHeight="true" outlineLevel="0" collapsed="false">
      <c r="A15" s="559" t="s">
        <v>585</v>
      </c>
      <c r="B15" s="456" t="n">
        <f aca="false">[15]Maijs!$G$31</f>
        <v>8499</v>
      </c>
      <c r="C15" s="456" t="n">
        <f aca="false">[15]Junijs!$H$31</f>
        <v>4081</v>
      </c>
      <c r="D15" s="110" t="n">
        <f aca="false">C15/B15*100</f>
        <v>48.0174138133898</v>
      </c>
      <c r="E15" s="456" t="n">
        <f aca="false">C15-[16]Maijs!C15</f>
        <v>863</v>
      </c>
    </row>
    <row r="16" customFormat="false" ht="25.5" hidden="false" customHeight="true" outlineLevel="0" collapsed="false">
      <c r="A16" s="560" t="s">
        <v>586</v>
      </c>
      <c r="B16" s="456" t="n">
        <f aca="false">[17]Maijs!$G$34</f>
        <v>27208</v>
      </c>
      <c r="C16" s="456" t="n">
        <f aca="false">[17]Junijs!$H$34</f>
        <v>13447</v>
      </c>
      <c r="D16" s="110" t="n">
        <f aca="false">C16/B16*100</f>
        <v>49.4229638341664</v>
      </c>
      <c r="E16" s="456" t="n">
        <f aca="false">C16-[16]Maijs!C16</f>
        <v>2245</v>
      </c>
    </row>
    <row r="17" customFormat="false" ht="12.75" hidden="false" customHeight="true" outlineLevel="0" collapsed="false">
      <c r="A17" s="78" t="s">
        <v>587</v>
      </c>
      <c r="B17" s="456" t="n">
        <f aca="false">B10-B15-B16</f>
        <v>403737</v>
      </c>
      <c r="C17" s="456" t="n">
        <f aca="false">C10-C15-C16</f>
        <v>216959</v>
      </c>
      <c r="D17" s="110" t="n">
        <f aca="false">C17/B17*100</f>
        <v>53.7377054864925</v>
      </c>
      <c r="E17" s="456" t="n">
        <f aca="false">E10-E15-E16</f>
        <v>44083</v>
      </c>
    </row>
    <row r="18" customFormat="false" ht="25.5" hidden="false" customHeight="true" outlineLevel="0" collapsed="false">
      <c r="A18" s="78" t="s">
        <v>588</v>
      </c>
      <c r="B18" s="456" t="n">
        <f aca="false">B19</f>
        <v>37601</v>
      </c>
      <c r="C18" s="456" t="n">
        <f aca="false">C19</f>
        <v>18653</v>
      </c>
      <c r="D18" s="110" t="n">
        <f aca="false">C18/B18*100</f>
        <v>49.6077231988511</v>
      </c>
      <c r="E18" s="456" t="n">
        <f aca="false">C18-[16]Maijs!C18</f>
        <v>3738</v>
      </c>
    </row>
    <row r="19" customFormat="false" ht="25.5" hidden="false" customHeight="true" outlineLevel="0" collapsed="false">
      <c r="A19" s="71" t="s">
        <v>589</v>
      </c>
      <c r="B19" s="456" t="n">
        <f aca="false">[18]Maijs!$B$9</f>
        <v>37601</v>
      </c>
      <c r="C19" s="456" t="n">
        <f aca="false">[18]Junijs!$C$9</f>
        <v>18653</v>
      </c>
      <c r="D19" s="110" t="n">
        <f aca="false">C19/B19*100</f>
        <v>49.6077231988511</v>
      </c>
      <c r="E19" s="456" t="n">
        <f aca="false">C19-[16]Maijs!C19</f>
        <v>3738</v>
      </c>
    </row>
    <row r="20" customFormat="false" ht="25.5" hidden="false" customHeight="true" outlineLevel="0" collapsed="false">
      <c r="A20" s="560" t="s">
        <v>590</v>
      </c>
      <c r="B20" s="456" t="n">
        <f aca="false">[18]Maijs!$B$10</f>
        <v>9117</v>
      </c>
      <c r="C20" s="456" t="n">
        <f aca="false">[18]Junijs!$C$10</f>
        <v>4750</v>
      </c>
      <c r="D20" s="110" t="n">
        <f aca="false">C20/B20*100</f>
        <v>52.1004716463749</v>
      </c>
      <c r="E20" s="456" t="n">
        <f aca="false">C20-[16]Maijs!C20</f>
        <v>836</v>
      </c>
    </row>
    <row r="21" customFormat="false" ht="17.25" hidden="false" customHeight="true" outlineLevel="0" collapsed="false">
      <c r="A21" s="78" t="s">
        <v>591</v>
      </c>
      <c r="B21" s="456" t="n">
        <f aca="false">B18-B20</f>
        <v>28484</v>
      </c>
      <c r="C21" s="456" t="n">
        <f aca="false">C18-C20</f>
        <v>13903</v>
      </c>
      <c r="D21" s="110" t="n">
        <f aca="false">C21/B21*100</f>
        <v>48.8098581659879</v>
      </c>
      <c r="E21" s="456" t="n">
        <f aca="false">E18-E20</f>
        <v>2902</v>
      </c>
    </row>
    <row r="22" customFormat="false" ht="25.5" hidden="false" customHeight="true" outlineLevel="0" collapsed="false">
      <c r="A22" s="561" t="s">
        <v>592</v>
      </c>
      <c r="B22" s="462" t="n">
        <f aca="false">SUM(B23:B25)</f>
        <v>484219</v>
      </c>
      <c r="C22" s="462" t="n">
        <f aca="false">SUM(C23:C25)</f>
        <v>237416</v>
      </c>
      <c r="D22" s="110" t="n">
        <f aca="false">C22/B22*100</f>
        <v>49.0307071800157</v>
      </c>
      <c r="E22" s="462" t="n">
        <f aca="false">SUM(E23:E25)</f>
        <v>48758</v>
      </c>
    </row>
    <row r="23" customFormat="false" ht="25.5" hidden="false" customHeight="true" outlineLevel="0" collapsed="false">
      <c r="A23" s="123" t="s">
        <v>593</v>
      </c>
      <c r="B23" s="462" t="n">
        <f aca="false">B39+B48</f>
        <v>399179</v>
      </c>
      <c r="C23" s="462" t="n">
        <f aca="false">C39+C48</f>
        <v>197809</v>
      </c>
      <c r="D23" s="110" t="n">
        <f aca="false">C23/B23*100</f>
        <v>49.5539595018776</v>
      </c>
      <c r="E23" s="462" t="n">
        <f aca="false">E39+E48</f>
        <v>42039</v>
      </c>
    </row>
    <row r="24" customFormat="false" ht="25.5" hidden="false" customHeight="true" outlineLevel="0" collapsed="false">
      <c r="A24" s="123" t="s">
        <v>594</v>
      </c>
      <c r="B24" s="462" t="n">
        <f aca="false">B40+B49</f>
        <v>27742</v>
      </c>
      <c r="C24" s="462" t="n">
        <f aca="false">C40+C49</f>
        <v>10511</v>
      </c>
      <c r="D24" s="110" t="n">
        <f aca="false">C24/B24*100</f>
        <v>37.8884002595343</v>
      </c>
      <c r="E24" s="462" t="n">
        <f aca="false">E40+E49</f>
        <v>2262</v>
      </c>
    </row>
    <row r="25" customFormat="false" ht="25.5" hidden="false" customHeight="true" outlineLevel="0" collapsed="false">
      <c r="A25" s="123" t="s">
        <v>595</v>
      </c>
      <c r="B25" s="462" t="n">
        <f aca="false">B41+B50</f>
        <v>57298</v>
      </c>
      <c r="C25" s="462" t="n">
        <f aca="false">C41+C50</f>
        <v>29096</v>
      </c>
      <c r="D25" s="110" t="n">
        <f aca="false">C25/B25*100</f>
        <v>50.7801319417781</v>
      </c>
      <c r="E25" s="462" t="n">
        <f aca="false">E41+E50</f>
        <v>4457</v>
      </c>
    </row>
    <row r="26" customFormat="false" ht="25.5" hidden="false" customHeight="true" outlineLevel="0" collapsed="false">
      <c r="A26" s="561" t="s">
        <v>596</v>
      </c>
      <c r="B26" s="462" t="n">
        <f aca="false">B9-B22</f>
        <v>-51998</v>
      </c>
      <c r="C26" s="462" t="n">
        <f aca="false">C9-C22</f>
        <v>-6554</v>
      </c>
      <c r="D26" s="110" t="n">
        <f aca="false">C26/B26*100</f>
        <v>12.6043309358052</v>
      </c>
      <c r="E26" s="462" t="n">
        <f aca="false">E9-E22</f>
        <v>-1773</v>
      </c>
    </row>
    <row r="27" customFormat="false" ht="25.5" hidden="false" customHeight="true" outlineLevel="0" collapsed="false">
      <c r="A27" s="561" t="s">
        <v>597</v>
      </c>
      <c r="B27" s="462" t="n">
        <f aca="false">B43+B52</f>
        <v>-2560</v>
      </c>
      <c r="C27" s="462" t="n">
        <f aca="false">C43+C52</f>
        <v>-2403</v>
      </c>
      <c r="D27" s="110" t="n">
        <f aca="false">C27/B27*100</f>
        <v>93.8671875</v>
      </c>
      <c r="E27" s="462" t="n">
        <f aca="false">E43+E52</f>
        <v>-841</v>
      </c>
    </row>
    <row r="28" customFormat="false" ht="25.5" hidden="false" customHeight="true" outlineLevel="0" collapsed="false">
      <c r="A28" s="561" t="s">
        <v>598</v>
      </c>
      <c r="B28" s="462" t="n">
        <f aca="false">B22+B27</f>
        <v>481659</v>
      </c>
      <c r="C28" s="462" t="n">
        <f aca="false">C22+C27</f>
        <v>235013</v>
      </c>
      <c r="D28" s="110" t="n">
        <f aca="false">C28/B28*100</f>
        <v>48.7924029240604</v>
      </c>
      <c r="E28" s="462" t="n">
        <f aca="false">E22+E27</f>
        <v>47917</v>
      </c>
    </row>
    <row r="29" customFormat="false" ht="25.5" hidden="false" customHeight="true" outlineLevel="0" collapsed="false">
      <c r="A29" s="561" t="s">
        <v>599</v>
      </c>
      <c r="B29" s="462" t="n">
        <f aca="false">B9-B28</f>
        <v>-49438</v>
      </c>
      <c r="C29" s="462" t="n">
        <f aca="false">C9-C28</f>
        <v>-4151</v>
      </c>
      <c r="D29" s="110" t="n">
        <f aca="false">C29/B29*100</f>
        <v>8.39637525789878</v>
      </c>
      <c r="E29" s="462" t="n">
        <f aca="false">E9-E28</f>
        <v>-932</v>
      </c>
    </row>
    <row r="30" customFormat="false" ht="12.75" hidden="false" customHeight="true" outlineLevel="0" collapsed="false">
      <c r="A30" s="562" t="s">
        <v>600</v>
      </c>
      <c r="B30" s="563"/>
      <c r="C30" s="563"/>
      <c r="D30" s="110"/>
      <c r="E30" s="456"/>
    </row>
    <row r="31" customFormat="false" ht="25.5" hidden="false" customHeight="true" outlineLevel="0" collapsed="false">
      <c r="A31" s="564" t="s">
        <v>601</v>
      </c>
      <c r="B31" s="563" t="n">
        <f aca="false">B20</f>
        <v>9117</v>
      </c>
      <c r="C31" s="563" t="n">
        <f aca="false">C20</f>
        <v>4750</v>
      </c>
      <c r="D31" s="110" t="n">
        <f aca="false">C31/B31*100</f>
        <v>52.1004716463749</v>
      </c>
      <c r="E31" s="456" t="n">
        <f aca="false">C31-[16]Maijs!C31</f>
        <v>836</v>
      </c>
    </row>
    <row r="32" customFormat="false" ht="12.75" hidden="false" customHeight="true" outlineLevel="0" collapsed="false">
      <c r="A32" s="562" t="s">
        <v>602</v>
      </c>
      <c r="B32" s="565" t="n">
        <v>10426</v>
      </c>
      <c r="C32" s="563" t="n">
        <f aca="false">8753-11830</f>
        <v>-3077</v>
      </c>
      <c r="D32" s="110"/>
      <c r="E32" s="456" t="n">
        <f aca="false">C32-[16]Maijs!C32</f>
        <v>-2118</v>
      </c>
    </row>
    <row r="33" customFormat="false" ht="12.75" hidden="false" customHeight="true" outlineLevel="0" collapsed="false">
      <c r="A33" s="562" t="s">
        <v>603</v>
      </c>
      <c r="B33" s="565" t="n">
        <v>28634</v>
      </c>
      <c r="C33" s="563" t="n">
        <v>2477</v>
      </c>
      <c r="D33" s="110"/>
      <c r="E33" s="456" t="n">
        <f aca="false">C33-[16]Maijs!C33</f>
        <v>2213</v>
      </c>
    </row>
    <row r="34" customFormat="false" ht="17.25" hidden="false" customHeight="true" outlineLevel="0" collapsed="false">
      <c r="A34" s="561" t="s">
        <v>604</v>
      </c>
      <c r="B34" s="462" t="n">
        <f aca="false">SUM(B37,B40,B41)</f>
        <v>468860</v>
      </c>
      <c r="C34" s="462" t="n">
        <f aca="false">SUM(C37,C40,C41)</f>
        <v>238933</v>
      </c>
      <c r="D34" s="110" t="n">
        <f aca="false">C34/B34*100</f>
        <v>50.9604146227019</v>
      </c>
      <c r="E34" s="462" t="n">
        <f aca="false">SUM(E37,E40,E41)</f>
        <v>48547</v>
      </c>
    </row>
    <row r="35" customFormat="false" ht="25.5" hidden="false" customHeight="true" outlineLevel="0" collapsed="false">
      <c r="A35" s="566" t="s">
        <v>605</v>
      </c>
      <c r="B35" s="462" t="n">
        <f aca="false">B38</f>
        <v>35707</v>
      </c>
      <c r="C35" s="462" t="n">
        <f aca="false">C38</f>
        <v>17528</v>
      </c>
      <c r="D35" s="110" t="n">
        <f aca="false">C35/B35*100</f>
        <v>49.0884140364634</v>
      </c>
      <c r="E35" s="456" t="n">
        <f aca="false">C35-[16]Maijs!C35</f>
        <v>3108</v>
      </c>
    </row>
    <row r="36" customFormat="false" ht="17.25" hidden="false" customHeight="true" outlineLevel="0" collapsed="false">
      <c r="A36" s="561" t="s">
        <v>606</v>
      </c>
      <c r="B36" s="462" t="n">
        <f aca="false">B34-B35</f>
        <v>433153</v>
      </c>
      <c r="C36" s="462" t="n">
        <f aca="false">C34-C35</f>
        <v>221405</v>
      </c>
      <c r="D36" s="110" t="n">
        <f aca="false">C36/B36*100</f>
        <v>51.1147331312492</v>
      </c>
      <c r="E36" s="462" t="n">
        <f aca="false">E34-E35</f>
        <v>45439</v>
      </c>
    </row>
    <row r="37" customFormat="false" ht="25.5" hidden="false" customHeight="true" outlineLevel="0" collapsed="false">
      <c r="A37" s="561" t="s">
        <v>607</v>
      </c>
      <c r="B37" s="462" t="n">
        <f aca="false">[19]Maijs!$G$11</f>
        <v>395471</v>
      </c>
      <c r="C37" s="462" t="n">
        <f aca="false">[19]Junijs!$H$11</f>
        <v>203100</v>
      </c>
      <c r="D37" s="110" t="n">
        <f aca="false">C37/B37*100</f>
        <v>51.3564837876861</v>
      </c>
      <c r="E37" s="462" t="n">
        <f aca="false">C37-[16]Maijs!C37</f>
        <v>42629</v>
      </c>
    </row>
    <row r="38" customFormat="false" ht="25.5" hidden="false" customHeight="true" outlineLevel="0" collapsed="false">
      <c r="A38" s="560" t="s">
        <v>608</v>
      </c>
      <c r="B38" s="462" t="n">
        <v>35707</v>
      </c>
      <c r="C38" s="462" t="n">
        <f aca="false">4082+13447-1</f>
        <v>17528</v>
      </c>
      <c r="D38" s="110" t="n">
        <f aca="false">C38/B38*100</f>
        <v>49.0884140364634</v>
      </c>
      <c r="E38" s="462" t="n">
        <f aca="false">C38-[16]Maijs!C38</f>
        <v>3108</v>
      </c>
    </row>
    <row r="39" customFormat="false" ht="25.5" hidden="false" customHeight="true" outlineLevel="0" collapsed="false">
      <c r="A39" s="71" t="s">
        <v>609</v>
      </c>
      <c r="B39" s="462" t="n">
        <f aca="false">B37-B38</f>
        <v>359764</v>
      </c>
      <c r="C39" s="462" t="n">
        <f aca="false">C37-C38</f>
        <v>185572</v>
      </c>
      <c r="D39" s="110" t="n">
        <f aca="false">C39/B39*100</f>
        <v>51.5815923772251</v>
      </c>
      <c r="E39" s="462" t="n">
        <f aca="false">E37-E38</f>
        <v>39521</v>
      </c>
    </row>
    <row r="40" customFormat="false" ht="17.25" hidden="false" customHeight="true" outlineLevel="0" collapsed="false">
      <c r="A40" s="71" t="s">
        <v>610</v>
      </c>
      <c r="B40" s="456" t="n">
        <v>19375</v>
      </c>
      <c r="C40" s="456" t="n">
        <f aca="false">[19]Junijs!$H$27</f>
        <v>7475</v>
      </c>
      <c r="D40" s="110" t="n">
        <f aca="false">C40/B40*100</f>
        <v>38.5806451612903</v>
      </c>
      <c r="E40" s="456" t="n">
        <f aca="false">C40-[16]Maijs!C40</f>
        <v>1409</v>
      </c>
    </row>
    <row r="41" customFormat="false" ht="17.25" hidden="false" customHeight="true" outlineLevel="0" collapsed="false">
      <c r="A41" s="269" t="s">
        <v>611</v>
      </c>
      <c r="B41" s="456" t="n">
        <v>54014</v>
      </c>
      <c r="C41" s="456" t="n">
        <f aca="false">[19]Junijs!$H$28</f>
        <v>28358</v>
      </c>
      <c r="D41" s="110" t="n">
        <f aca="false">C41/B41*100</f>
        <v>52.5012033917133</v>
      </c>
      <c r="E41" s="456" t="n">
        <f aca="false">C41-[16]Maijs!C41</f>
        <v>4509</v>
      </c>
    </row>
    <row r="42" customFormat="false" ht="38.25" hidden="false" customHeight="true" outlineLevel="0" collapsed="false">
      <c r="A42" s="78" t="s">
        <v>612</v>
      </c>
      <c r="B42" s="462" t="n">
        <f aca="false">B17-B36</f>
        <v>-29416</v>
      </c>
      <c r="C42" s="462" t="n">
        <f aca="false">C17-C36</f>
        <v>-4446</v>
      </c>
      <c r="D42" s="110" t="n">
        <f aca="false">C42/B42*100</f>
        <v>15.1142235518085</v>
      </c>
      <c r="E42" s="462" t="n">
        <f aca="false">E17-E36</f>
        <v>-1356</v>
      </c>
    </row>
    <row r="43" customFormat="false" ht="12.75" hidden="false" customHeight="true" outlineLevel="0" collapsed="false">
      <c r="A43" s="78" t="s">
        <v>613</v>
      </c>
      <c r="B43" s="456" t="n">
        <f aca="false">B44-B45</f>
        <v>-624</v>
      </c>
      <c r="C43" s="456" t="n">
        <f aca="false">C44-C45</f>
        <v>-704</v>
      </c>
      <c r="D43" s="110" t="n">
        <f aca="false">C43/B43*100</f>
        <v>112.820512820513</v>
      </c>
      <c r="E43" s="456" t="n">
        <f aca="false">E44-E45</f>
        <v>-62</v>
      </c>
    </row>
    <row r="44" customFormat="false" ht="12.75" hidden="false" customHeight="true" outlineLevel="0" collapsed="false">
      <c r="A44" s="71" t="s">
        <v>614</v>
      </c>
      <c r="B44" s="456" t="n">
        <f aca="false">[19]Maijs!$G$30</f>
        <v>193</v>
      </c>
      <c r="C44" s="456" t="n">
        <f aca="false">[19]Junijs!$H$30</f>
        <v>73</v>
      </c>
      <c r="D44" s="110" t="n">
        <f aca="false">C44/B44*100</f>
        <v>37.8238341968912</v>
      </c>
      <c r="E44" s="456" t="n">
        <f aca="false">C44-[16]Maijs!C44</f>
        <v>19</v>
      </c>
    </row>
    <row r="45" customFormat="false" ht="12.75" hidden="false" customHeight="true" outlineLevel="0" collapsed="false">
      <c r="A45" s="71" t="s">
        <v>615</v>
      </c>
      <c r="B45" s="456" t="n">
        <f aca="false">[19]Maijs!$G$31</f>
        <v>817</v>
      </c>
      <c r="C45" s="456" t="n">
        <f aca="false">[19]Junijs!$H$31</f>
        <v>777</v>
      </c>
      <c r="D45" s="110" t="n">
        <f aca="false">C45/B45*100</f>
        <v>95.1040391676867</v>
      </c>
      <c r="E45" s="456" t="n">
        <f aca="false">C45-[16]Maijs!C45</f>
        <v>81</v>
      </c>
    </row>
    <row r="46" customFormat="false" ht="25.5" hidden="false" customHeight="true" outlineLevel="0" collapsed="false">
      <c r="A46" s="78" t="s">
        <v>616</v>
      </c>
      <c r="B46" s="462" t="n">
        <f aca="false">B42-B43</f>
        <v>-28792</v>
      </c>
      <c r="C46" s="462" t="n">
        <f aca="false">C42-C43</f>
        <v>-3742</v>
      </c>
      <c r="D46" s="110" t="n">
        <f aca="false">C46/B46*100</f>
        <v>12.9966657404835</v>
      </c>
      <c r="E46" s="462" t="n">
        <f aca="false">E42-E43</f>
        <v>-1294</v>
      </c>
    </row>
    <row r="47" customFormat="false" ht="25.5" hidden="false" customHeight="true" outlineLevel="0" collapsed="false">
      <c r="A47" s="78" t="s">
        <v>617</v>
      </c>
      <c r="B47" s="456" t="n">
        <f aca="false">B48+B49+B50</f>
        <v>51066</v>
      </c>
      <c r="C47" s="456" t="n">
        <f aca="false">C48+C49+C50</f>
        <v>16011</v>
      </c>
      <c r="D47" s="110" t="n">
        <f aca="false">C47/B47*100</f>
        <v>31.3535424744448</v>
      </c>
      <c r="E47" s="456" t="n">
        <f aca="false">E48+E49+E50</f>
        <v>3319</v>
      </c>
    </row>
    <row r="48" customFormat="false" ht="24.75" hidden="false" customHeight="true" outlineLevel="0" collapsed="false">
      <c r="A48" s="71" t="s">
        <v>618</v>
      </c>
      <c r="B48" s="456" t="n">
        <f aca="false">[20]Maijs!$B$12</f>
        <v>39415</v>
      </c>
      <c r="C48" s="456" t="n">
        <f aca="false">[20]Junijs!$C$12</f>
        <v>12237</v>
      </c>
      <c r="D48" s="110" t="n">
        <f aca="false">C48/B48*100</f>
        <v>31.0465558797412</v>
      </c>
      <c r="E48" s="456" t="n">
        <f aca="false">C48-[16]Maijs!C48</f>
        <v>2518</v>
      </c>
    </row>
    <row r="49" customFormat="false" ht="17.25" hidden="false" customHeight="true" outlineLevel="0" collapsed="false">
      <c r="A49" s="71" t="s">
        <v>619</v>
      </c>
      <c r="B49" s="456" t="n">
        <f aca="false">[20]Maijs!$B$28</f>
        <v>8367</v>
      </c>
      <c r="C49" s="456" t="n">
        <f aca="false">[20]Junijs!$C$28</f>
        <v>3036</v>
      </c>
      <c r="D49" s="110" t="n">
        <f aca="false">C49/B49*100</f>
        <v>36.2854069558982</v>
      </c>
      <c r="E49" s="456" t="n">
        <f aca="false">C49-[16]Maijs!C49</f>
        <v>853</v>
      </c>
    </row>
    <row r="50" customFormat="false" ht="12.75" hidden="false" customHeight="true" outlineLevel="0" collapsed="false">
      <c r="A50" s="269" t="s">
        <v>620</v>
      </c>
      <c r="B50" s="456" t="n">
        <f aca="false">[20]Maijs!$B$29</f>
        <v>3284</v>
      </c>
      <c r="C50" s="456" t="n">
        <f aca="false">[20]Junijs!$C$29</f>
        <v>738</v>
      </c>
      <c r="D50" s="110" t="n">
        <f aca="false">C50/B50*100</f>
        <v>22.4725943970767</v>
      </c>
      <c r="E50" s="456" t="n">
        <f aca="false">C50-[16]Maijs!C50</f>
        <v>-52</v>
      </c>
    </row>
    <row r="51" customFormat="false" ht="25.5" hidden="false" customHeight="true" outlineLevel="0" collapsed="false">
      <c r="A51" s="78" t="s">
        <v>621</v>
      </c>
      <c r="B51" s="456" t="n">
        <f aca="false">B21-B47</f>
        <v>-22582</v>
      </c>
      <c r="C51" s="456" t="n">
        <f aca="false">C21-C47</f>
        <v>-2108</v>
      </c>
      <c r="D51" s="110" t="n">
        <f aca="false">C51/B51*100</f>
        <v>9.33486847931981</v>
      </c>
      <c r="E51" s="456" t="n">
        <f aca="false">E21-E47</f>
        <v>-417</v>
      </c>
    </row>
    <row r="52" customFormat="false" ht="17.25" hidden="false" customHeight="true" outlineLevel="0" collapsed="false">
      <c r="A52" s="78" t="s">
        <v>622</v>
      </c>
      <c r="B52" s="456" t="n">
        <f aca="false">B53-B54</f>
        <v>-1936</v>
      </c>
      <c r="C52" s="456" t="n">
        <f aca="false">C53-C54</f>
        <v>-1699</v>
      </c>
      <c r="D52" s="110" t="n">
        <f aca="false">C52/B52*100</f>
        <v>87.7582644628099</v>
      </c>
      <c r="E52" s="456" t="n">
        <f aca="false">E53-E54</f>
        <v>-779</v>
      </c>
    </row>
    <row r="53" customFormat="false" ht="12.75" hidden="false" customHeight="true" outlineLevel="0" collapsed="false">
      <c r="A53" s="71" t="s">
        <v>623</v>
      </c>
      <c r="B53" s="456" t="n">
        <f aca="false">[20]Maijs!$B$31</f>
        <v>695</v>
      </c>
      <c r="C53" s="456" t="n">
        <f aca="false">[20]Junijs!$C$31</f>
        <v>415</v>
      </c>
      <c r="D53" s="110" t="n">
        <f aca="false">C53/B53*100</f>
        <v>59.7122302158273</v>
      </c>
      <c r="E53" s="456" t="n">
        <f aca="false">C53-[16]Maijs!C53</f>
        <v>38</v>
      </c>
    </row>
    <row r="54" customFormat="false" ht="12.75" hidden="false" customHeight="true" outlineLevel="0" collapsed="false">
      <c r="A54" s="71" t="s">
        <v>624</v>
      </c>
      <c r="B54" s="456" t="n">
        <f aca="false">[20]Maijs!$B$32</f>
        <v>2631</v>
      </c>
      <c r="C54" s="456" t="n">
        <f aca="false">[20]Junijs!$C$32</f>
        <v>2114</v>
      </c>
      <c r="D54" s="110" t="n">
        <f aca="false">C54/B54*100</f>
        <v>80.3496769289244</v>
      </c>
      <c r="E54" s="456" t="n">
        <f aca="false">C54-[16]Maijs!C54</f>
        <v>817</v>
      </c>
    </row>
    <row r="55" customFormat="false" ht="25.5" hidden="false" customHeight="true" outlineLevel="0" collapsed="false">
      <c r="A55" s="78" t="s">
        <v>625</v>
      </c>
      <c r="B55" s="456" t="n">
        <f aca="false">B51-B52</f>
        <v>-20646</v>
      </c>
      <c r="C55" s="456" t="n">
        <f aca="false">C51-C52</f>
        <v>-409</v>
      </c>
      <c r="D55" s="110" t="n">
        <f aca="false">C55/B55*100</f>
        <v>1.98101327133585</v>
      </c>
      <c r="E55" s="456" t="n">
        <f aca="false">E51-E52</f>
        <v>362</v>
      </c>
    </row>
    <row r="56" customFormat="false" ht="17.25" hidden="false" customHeight="true" outlineLevel="0" collapsed="false">
      <c r="A56" s="567"/>
      <c r="B56" s="568"/>
      <c r="C56" s="568"/>
      <c r="D56" s="569"/>
      <c r="E56" s="568"/>
    </row>
    <row r="57" customFormat="false" ht="17.25" hidden="false" customHeight="true" outlineLevel="0" collapsed="false">
      <c r="A57" s="340"/>
      <c r="B57" s="570"/>
      <c r="C57" s="570"/>
      <c r="D57" s="571"/>
      <c r="E57" s="570"/>
    </row>
    <row r="58" customFormat="false" ht="17.25" hidden="false" customHeight="true" outlineLevel="0" collapsed="false">
      <c r="A58" s="50"/>
      <c r="B58" s="50"/>
      <c r="C58" s="50"/>
      <c r="D58" s="50"/>
      <c r="E58" s="1"/>
    </row>
    <row r="59" customFormat="false" ht="17.25" hidden="false" customHeight="true" outlineLevel="0" collapsed="false">
      <c r="A59" s="340"/>
      <c r="B59" s="50"/>
      <c r="C59" s="50"/>
      <c r="D59" s="50"/>
      <c r="E59" s="50"/>
    </row>
    <row r="60" customFormat="false" ht="17.25" hidden="false" customHeight="true" outlineLevel="0" collapsed="false">
      <c r="A60" s="340"/>
      <c r="B60" s="50"/>
      <c r="C60" s="50"/>
      <c r="D60" s="50"/>
      <c r="E60" s="50"/>
    </row>
    <row r="61" customFormat="false" ht="17.25" hidden="false" customHeight="true" outlineLevel="0" collapsed="false">
      <c r="A61" s="42" t="s">
        <v>626</v>
      </c>
      <c r="B61" s="43"/>
      <c r="C61" s="43"/>
      <c r="D61" s="43" t="s">
        <v>179</v>
      </c>
      <c r="E61" s="50"/>
    </row>
    <row r="62" customFormat="false" ht="17.25" hidden="false" customHeight="true" outlineLevel="0" collapsed="false">
      <c r="A62" s="340"/>
      <c r="B62" s="50"/>
      <c r="C62" s="50"/>
      <c r="D62" s="50"/>
      <c r="E62" s="50"/>
    </row>
    <row r="63" customFormat="false" ht="17.25" hidden="false" customHeight="true" outlineLevel="0" collapsed="false">
      <c r="A63" s="572"/>
      <c r="B63" s="50"/>
      <c r="C63" s="50"/>
      <c r="D63" s="50"/>
      <c r="E63" s="50"/>
    </row>
    <row r="64" customFormat="false" ht="17.25" hidden="false" customHeight="true" outlineLevel="0" collapsed="false">
      <c r="A64" s="572"/>
      <c r="B64" s="573"/>
      <c r="C64" s="574"/>
      <c r="D64" s="50"/>
      <c r="E64" s="50"/>
    </row>
    <row r="65" customFormat="false" ht="17.25" hidden="false" customHeight="true" outlineLevel="0" collapsed="false">
      <c r="A65" s="50"/>
      <c r="B65" s="50"/>
      <c r="C65" s="50"/>
      <c r="D65" s="50"/>
      <c r="E65" s="50"/>
    </row>
    <row r="66" customFormat="false" ht="17.25" hidden="false" customHeight="true" outlineLevel="0" collapsed="false">
      <c r="A66" s="8" t="s">
        <v>435</v>
      </c>
      <c r="B66" s="50"/>
      <c r="C66" s="50"/>
      <c r="D66" s="50"/>
      <c r="E66" s="50"/>
    </row>
    <row r="67" customFormat="false" ht="17.25" hidden="false" customHeight="true" outlineLevel="0" collapsed="false">
      <c r="A67" s="8" t="s">
        <v>135</v>
      </c>
      <c r="B67" s="50"/>
      <c r="C67" s="50"/>
      <c r="D67" s="50"/>
      <c r="E67" s="50"/>
    </row>
    <row r="68" customFormat="false" ht="17.25" hidden="false" customHeight="true" outlineLevel="0" collapsed="false">
      <c r="A68" s="340"/>
      <c r="B68" s="50"/>
      <c r="C68" s="50"/>
      <c r="D68" s="50"/>
      <c r="E68" s="50"/>
    </row>
    <row r="69" customFormat="false" ht="17.25" hidden="false" customHeight="true" outlineLevel="0" collapsed="false">
      <c r="A69" s="340"/>
      <c r="B69" s="50"/>
      <c r="C69" s="50"/>
      <c r="D69" s="50"/>
      <c r="E69" s="50"/>
    </row>
    <row r="70" customFormat="false" ht="17.25" hidden="false" customHeight="true" outlineLevel="0" collapsed="false">
      <c r="A70" s="340"/>
      <c r="B70" s="50"/>
      <c r="C70" s="50"/>
      <c r="D70" s="50"/>
      <c r="E70" s="50"/>
    </row>
    <row r="71" customFormat="false" ht="17.25" hidden="false" customHeight="true" outlineLevel="0" collapsed="false">
      <c r="A71" s="50"/>
      <c r="B71" s="50"/>
      <c r="C71" s="50"/>
      <c r="D71" s="50"/>
      <c r="E71" s="50"/>
    </row>
    <row r="72" customFormat="false" ht="17.25" hidden="false" customHeight="true" outlineLevel="0" collapsed="false">
      <c r="A72" s="50"/>
      <c r="B72" s="50"/>
      <c r="C72" s="50"/>
      <c r="D72" s="50"/>
      <c r="E72" s="50"/>
    </row>
    <row r="73" customFormat="false" ht="17.25" hidden="false" customHeight="true" outlineLevel="0" collapsed="false">
      <c r="A73" s="50"/>
      <c r="B73" s="50"/>
      <c r="C73" s="50"/>
      <c r="D73" s="50"/>
      <c r="E73" s="50"/>
    </row>
    <row r="74" customFormat="false" ht="17.25" hidden="false" customHeight="true" outlineLevel="0" collapsed="false">
      <c r="A74" s="340"/>
      <c r="B74" s="50"/>
      <c r="C74" s="50"/>
      <c r="D74" s="50"/>
      <c r="E74" s="50"/>
    </row>
    <row r="75" customFormat="false" ht="17.25" hidden="false" customHeight="true" outlineLevel="0" collapsed="false">
      <c r="A75" s="572"/>
      <c r="B75" s="50"/>
      <c r="C75" s="50"/>
      <c r="D75" s="50"/>
      <c r="E75" s="50"/>
    </row>
    <row r="76" customFormat="false" ht="17.25" hidden="false" customHeight="true" outlineLevel="0" collapsed="false">
      <c r="B76" s="50"/>
      <c r="C76" s="50"/>
      <c r="D76" s="50"/>
      <c r="E76" s="50"/>
    </row>
    <row r="79" customFormat="false" ht="17.25" hidden="false" customHeight="true" outlineLevel="0" collapsed="false">
      <c r="A79" s="50"/>
      <c r="B79" s="50"/>
      <c r="C79" s="50"/>
      <c r="D79" s="50"/>
      <c r="E79" s="50"/>
    </row>
    <row r="80" customFormat="false" ht="17.25" hidden="false" customHeight="true" outlineLevel="0" collapsed="false">
      <c r="A80" s="340"/>
      <c r="B80" s="50"/>
      <c r="C80" s="50"/>
      <c r="D80" s="50"/>
      <c r="E80" s="50"/>
    </row>
    <row r="81" customFormat="false" ht="17.25" hidden="false" customHeight="true" outlineLevel="0" collapsed="false">
      <c r="A81" s="50"/>
      <c r="B81" s="50"/>
      <c r="C81" s="50"/>
      <c r="D81" s="50"/>
      <c r="E81" s="50"/>
    </row>
    <row r="82" customFormat="false" ht="17.25" hidden="false" customHeight="true" outlineLevel="0" collapsed="false">
      <c r="A82" s="50"/>
      <c r="B82" s="50"/>
      <c r="C82" s="50"/>
      <c r="D82" s="50"/>
      <c r="E82" s="50"/>
    </row>
    <row r="83" customFormat="false" ht="17.25" hidden="false" customHeight="true" outlineLevel="0" collapsed="false">
      <c r="A83" s="340"/>
      <c r="B83" s="50"/>
      <c r="C83" s="50"/>
      <c r="D83" s="50"/>
      <c r="E83" s="50"/>
    </row>
    <row r="84" customFormat="false" ht="17.25" hidden="false" customHeight="true" outlineLevel="0" collapsed="false">
      <c r="A84" s="340"/>
      <c r="B84" s="50"/>
      <c r="C84" s="50"/>
      <c r="D84" s="50"/>
      <c r="E84" s="50"/>
    </row>
    <row r="85" customFormat="false" ht="17.25" hidden="false" customHeight="true" outlineLevel="0" collapsed="false">
      <c r="A85" s="575"/>
      <c r="B85" s="50"/>
      <c r="C85" s="50"/>
      <c r="D85" s="50"/>
      <c r="E85" s="50"/>
    </row>
    <row r="86" customFormat="false" ht="17.25" hidden="false" customHeight="true" outlineLevel="0" collapsed="false">
      <c r="A86" s="575"/>
    </row>
    <row r="87" customFormat="false" ht="17.25" hidden="false" customHeight="true" outlineLevel="0" collapsed="false">
      <c r="A87" s="575"/>
    </row>
    <row r="88" customFormat="false" ht="17.25" hidden="false" customHeight="true" outlineLevel="0" collapsed="false">
      <c r="A88" s="575"/>
    </row>
    <row r="89" customFormat="false" ht="17.25" hidden="false" customHeight="true" outlineLevel="0" collapsed="false">
      <c r="A89" s="575"/>
    </row>
    <row r="90" customFormat="false" ht="17.25" hidden="false" customHeight="true" outlineLevel="0" collapsed="false">
      <c r="A90" s="575"/>
    </row>
    <row r="91" customFormat="false" ht="17.25" hidden="false" customHeight="true" outlineLevel="0" collapsed="false">
      <c r="A91" s="575"/>
    </row>
    <row r="97" customFormat="false" ht="17.25" hidden="false" customHeight="true" outlineLevel="0" collapsed="false">
      <c r="A97" s="575"/>
    </row>
    <row r="98" customFormat="false" ht="17.25" hidden="false" customHeight="true" outlineLevel="0" collapsed="false">
      <c r="A98" s="575"/>
    </row>
    <row r="99" customFormat="false" ht="17.25" hidden="false" customHeight="true" outlineLevel="0" collapsed="false">
      <c r="A99" s="575"/>
    </row>
    <row r="100" customFormat="false" ht="17.25" hidden="false" customHeight="true" outlineLevel="0" collapsed="false">
      <c r="A100" s="575"/>
    </row>
    <row r="103" customFormat="false" ht="17.25" hidden="false" customHeight="true" outlineLevel="0" collapsed="false">
      <c r="A103" s="575"/>
    </row>
    <row r="104" customFormat="false" ht="17.25" hidden="false" customHeight="true" outlineLevel="0" collapsed="false">
      <c r="A104" s="575"/>
    </row>
    <row r="107" customFormat="false" ht="17.25" hidden="false" customHeight="true" outlineLevel="0" collapsed="false">
      <c r="A107" s="575"/>
    </row>
    <row r="108" customFormat="false" ht="17.25" hidden="false" customHeight="true" outlineLevel="0" collapsed="false">
      <c r="A108" s="575"/>
    </row>
    <row r="109" customFormat="false" ht="17.25" hidden="false" customHeight="true" outlineLevel="0" collapsed="false">
      <c r="A109" s="575"/>
    </row>
    <row r="110" customFormat="false" ht="17.25" hidden="false" customHeight="true" outlineLevel="0" collapsed="false">
      <c r="A110" s="575"/>
    </row>
    <row r="111" customFormat="false" ht="17.25" hidden="false" customHeight="true" outlineLevel="0" collapsed="false">
      <c r="A111" s="575"/>
    </row>
    <row r="112" customFormat="false" ht="17.25" hidden="false" customHeight="true" outlineLevel="0" collapsed="false">
      <c r="A112" s="575"/>
    </row>
    <row r="113" customFormat="false" ht="17.25" hidden="false" customHeight="true" outlineLevel="0" collapsed="false">
      <c r="A113" s="575"/>
    </row>
    <row r="114" customFormat="false" ht="17.25" hidden="false" customHeight="true" outlineLevel="0" collapsed="false">
      <c r="A114" s="575"/>
    </row>
    <row r="115" customFormat="false" ht="17.25" hidden="false" customHeight="true" outlineLevel="0" collapsed="false">
      <c r="A115" s="575"/>
    </row>
    <row r="116" customFormat="false" ht="17.25" hidden="false" customHeight="true" outlineLevel="0" collapsed="false">
      <c r="A116" s="575"/>
    </row>
    <row r="117" customFormat="false" ht="17.25" hidden="false" customHeight="true" outlineLevel="0" collapsed="false">
      <c r="A117" s="575"/>
    </row>
    <row r="118" customFormat="false" ht="17.25" hidden="false" customHeight="true" outlineLevel="0" collapsed="false">
      <c r="A118" s="575"/>
    </row>
    <row r="119" customFormat="false" ht="17.25" hidden="false" customHeight="true" outlineLevel="0" collapsed="false">
      <c r="A119" s="575"/>
    </row>
    <row r="120" customFormat="false" ht="17.25" hidden="false" customHeight="true" outlineLevel="0" collapsed="false">
      <c r="A120" s="575"/>
    </row>
    <row r="121" customFormat="false" ht="17.25" hidden="false" customHeight="true" outlineLevel="0" collapsed="false">
      <c r="A121" s="575"/>
    </row>
    <row r="122" customFormat="false" ht="17.25" hidden="false" customHeight="true" outlineLevel="0" collapsed="false">
      <c r="A122" s="575"/>
    </row>
    <row r="123" customFormat="false" ht="17.25" hidden="false" customHeight="true" outlineLevel="0" collapsed="false">
      <c r="A123" s="575"/>
    </row>
    <row r="124" customFormat="false" ht="17.25" hidden="false" customHeight="true" outlineLevel="0" collapsed="false">
      <c r="A124" s="575"/>
    </row>
    <row r="125" customFormat="false" ht="17.25" hidden="false" customHeight="true" outlineLevel="0" collapsed="false">
      <c r="A125" s="575"/>
    </row>
    <row r="126" customFormat="false" ht="17.25" hidden="false" customHeight="true" outlineLevel="0" collapsed="false">
      <c r="A126" s="575"/>
    </row>
    <row r="127" customFormat="false" ht="17.25" hidden="false" customHeight="true" outlineLevel="0" collapsed="false">
      <c r="A127" s="575"/>
    </row>
    <row r="128" customFormat="false" ht="17.25" hidden="false" customHeight="true" outlineLevel="0" collapsed="false">
      <c r="A128" s="575"/>
    </row>
    <row r="129" customFormat="false" ht="17.25" hidden="false" customHeight="true" outlineLevel="0" collapsed="false">
      <c r="A129" s="575"/>
    </row>
    <row r="130" customFormat="false" ht="17.25" hidden="false" customHeight="true" outlineLevel="0" collapsed="false">
      <c r="A130" s="575"/>
    </row>
    <row r="131" customFormat="false" ht="17.25" hidden="false" customHeight="true" outlineLevel="0" collapsed="false">
      <c r="A131" s="575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"/>
    </sheetView>
  </sheetViews>
  <sheetFormatPr defaultColWidth="7.41796875" defaultRowHeight="17.25" zeroHeight="false" outlineLevelRow="0" outlineLevelCol="0"/>
  <cols>
    <col collapsed="false" customWidth="true" hidden="true" outlineLevel="0" max="1" min="1" style="576" width="39.7"/>
    <col collapsed="false" customWidth="true" hidden="true" outlineLevel="0" max="2" min="2" style="553" width="8.85"/>
    <col collapsed="false" customWidth="true" hidden="true" outlineLevel="0" max="3" min="3" style="553" width="11.28"/>
    <col collapsed="false" customWidth="true" hidden="true" outlineLevel="0" max="4" min="4" style="553" width="12.14"/>
    <col collapsed="false" customWidth="true" hidden="true" outlineLevel="0" max="5" min="5" style="553" width="0.13"/>
    <col collapsed="false" customWidth="true" hidden="false" outlineLevel="0" max="6" min="6" style="576" width="39.7"/>
    <col collapsed="false" customWidth="true" hidden="false" outlineLevel="0" max="7" min="7" style="553" width="8.85"/>
    <col collapsed="false" customWidth="true" hidden="false" outlineLevel="0" max="8" min="8" style="553" width="11.28"/>
    <col collapsed="false" customWidth="true" hidden="false" outlineLevel="0" max="9" min="9" style="553" width="12.14"/>
    <col collapsed="false" customWidth="true" hidden="false" outlineLevel="0" max="10" min="10" style="553" width="11.56"/>
    <col collapsed="false" customWidth="false" hidden="false" outlineLevel="0" max="257" min="11" style="553" width="7.42"/>
  </cols>
  <sheetData>
    <row r="1" customFormat="false" ht="17.25" hidden="false" customHeight="true" outlineLevel="0" collapsed="false">
      <c r="B1" s="577"/>
      <c r="C1" s="43"/>
      <c r="D1" s="43"/>
      <c r="E1" s="43" t="s">
        <v>627</v>
      </c>
      <c r="G1" s="577"/>
      <c r="H1" s="43"/>
      <c r="I1" s="43"/>
      <c r="J1" s="43" t="s">
        <v>627</v>
      </c>
    </row>
    <row r="2" s="43" customFormat="true" ht="17.25" hidden="false" customHeight="true" outlineLevel="0" collapsed="false">
      <c r="A2" s="578" t="s">
        <v>628</v>
      </c>
      <c r="B2" s="578"/>
      <c r="E2" s="42"/>
      <c r="F2" s="578" t="s">
        <v>628</v>
      </c>
      <c r="G2" s="578"/>
      <c r="J2" s="42"/>
    </row>
    <row r="4" s="580" customFormat="true" ht="17.25" hidden="false" customHeight="true" outlineLevel="0" collapsed="false">
      <c r="A4" s="579" t="s">
        <v>629</v>
      </c>
      <c r="B4" s="579"/>
      <c r="C4" s="579"/>
      <c r="D4" s="579"/>
      <c r="E4" s="579"/>
      <c r="F4" s="579" t="s">
        <v>629</v>
      </c>
      <c r="G4" s="579"/>
      <c r="H4" s="579"/>
      <c r="I4" s="579"/>
      <c r="J4" s="579"/>
    </row>
    <row r="5" s="580" customFormat="true" ht="13.5" hidden="false" customHeight="true" outlineLevel="0" collapsed="false">
      <c r="A5" s="579" t="s">
        <v>630</v>
      </c>
      <c r="B5" s="579"/>
      <c r="C5" s="579"/>
      <c r="D5" s="579"/>
      <c r="E5" s="579"/>
      <c r="F5" s="581" t="s">
        <v>631</v>
      </c>
      <c r="G5" s="581"/>
      <c r="H5" s="581"/>
      <c r="I5" s="581"/>
      <c r="J5" s="581"/>
    </row>
    <row r="6" s="39" customFormat="true" ht="17.25" hidden="false" customHeight="true" outlineLevel="0" collapsed="false">
      <c r="A6" s="582"/>
      <c r="B6" s="583"/>
      <c r="C6" s="3"/>
      <c r="D6" s="3"/>
      <c r="E6" s="93" t="s">
        <v>356</v>
      </c>
      <c r="F6" s="582"/>
      <c r="G6" s="583"/>
      <c r="H6" s="3"/>
      <c r="I6" s="3"/>
      <c r="J6" s="93" t="s">
        <v>433</v>
      </c>
    </row>
    <row r="7" s="39" customFormat="true" ht="26.25" hidden="false" customHeight="true" outlineLevel="0" collapsed="false">
      <c r="A7" s="584" t="s">
        <v>4</v>
      </c>
      <c r="B7" s="585" t="s">
        <v>578</v>
      </c>
      <c r="C7" s="585" t="s">
        <v>56</v>
      </c>
      <c r="D7" s="585" t="s">
        <v>632</v>
      </c>
      <c r="E7" s="10" t="s">
        <v>274</v>
      </c>
      <c r="F7" s="584" t="s">
        <v>4</v>
      </c>
      <c r="G7" s="585" t="s">
        <v>578</v>
      </c>
      <c r="H7" s="585" t="s">
        <v>56</v>
      </c>
      <c r="I7" s="585" t="s">
        <v>632</v>
      </c>
      <c r="J7" s="10" t="s">
        <v>633</v>
      </c>
    </row>
    <row r="8" s="39" customFormat="true" ht="12.75" hidden="false" customHeight="true" outlineLevel="0" collapsed="false">
      <c r="A8" s="586" t="s">
        <v>634</v>
      </c>
      <c r="B8" s="587" t="n">
        <v>2</v>
      </c>
      <c r="C8" s="587" t="n">
        <v>3</v>
      </c>
      <c r="D8" s="587" t="n">
        <v>4</v>
      </c>
      <c r="E8" s="587" t="s">
        <v>635</v>
      </c>
      <c r="F8" s="586" t="s">
        <v>634</v>
      </c>
      <c r="G8" s="587" t="n">
        <v>2</v>
      </c>
      <c r="H8" s="587" t="n">
        <v>3</v>
      </c>
      <c r="I8" s="587" t="n">
        <v>4</v>
      </c>
      <c r="J8" s="587" t="s">
        <v>635</v>
      </c>
    </row>
    <row r="9" s="50" customFormat="true" ht="12.75" hidden="false" customHeight="true" outlineLevel="0" collapsed="false">
      <c r="A9" s="588" t="s">
        <v>636</v>
      </c>
      <c r="B9" s="203"/>
      <c r="C9" s="195" t="n">
        <f aca="false">SUM(C10,C30)</f>
        <v>0</v>
      </c>
      <c r="D9" s="195"/>
      <c r="E9" s="195" t="n">
        <f aca="false">SUM(E10,E30)</f>
        <v>0</v>
      </c>
      <c r="F9" s="588" t="s">
        <v>636</v>
      </c>
      <c r="G9" s="195" t="n">
        <f aca="false">SUM(G10,G30)</f>
        <v>439444</v>
      </c>
      <c r="H9" s="195" t="n">
        <f aca="false">SUM(H10,H30)</f>
        <v>234487</v>
      </c>
      <c r="I9" s="225" t="n">
        <f aca="false">H9/G9*100</f>
        <v>53.3599275448066</v>
      </c>
      <c r="J9" s="195" t="n">
        <f aca="false">SUM(J10,J30)</f>
        <v>47191</v>
      </c>
    </row>
    <row r="10" customFormat="false" ht="25.5" hidden="false" customHeight="true" outlineLevel="0" collapsed="false">
      <c r="A10" s="589" t="s">
        <v>637</v>
      </c>
      <c r="B10" s="203"/>
      <c r="C10" s="195" t="n">
        <f aca="false">C11+C22+C29</f>
        <v>0</v>
      </c>
      <c r="D10" s="195"/>
      <c r="E10" s="195" t="n">
        <f aca="false">E11+E22+E29</f>
        <v>0</v>
      </c>
      <c r="F10" s="589" t="s">
        <v>637</v>
      </c>
      <c r="G10" s="195" t="n">
        <f aca="false">G11+G22+G29</f>
        <v>286829</v>
      </c>
      <c r="H10" s="195" t="n">
        <f aca="false">H11+H22+H29</f>
        <v>147415</v>
      </c>
      <c r="I10" s="225" t="n">
        <f aca="false">H10/G10*100</f>
        <v>51.3947334474548</v>
      </c>
      <c r="J10" s="195" t="n">
        <f aca="false">J11+J22+J29</f>
        <v>23854</v>
      </c>
    </row>
    <row r="11" s="50" customFormat="true" ht="12.75" hidden="false" customHeight="true" outlineLevel="0" collapsed="false">
      <c r="A11" s="590" t="s">
        <v>638</v>
      </c>
      <c r="B11" s="203"/>
      <c r="C11" s="195" t="n">
        <f aca="false">SUM(C12,C20,)</f>
        <v>0</v>
      </c>
      <c r="D11" s="195"/>
      <c r="E11" s="195" t="n">
        <f aca="false">SUM(E12,E20,)</f>
        <v>0</v>
      </c>
      <c r="F11" s="590" t="s">
        <v>638</v>
      </c>
      <c r="G11" s="195" t="n">
        <f aca="false">SUM(G12,G20,)</f>
        <v>243912</v>
      </c>
      <c r="H11" s="195" t="n">
        <f aca="false">SUM(H12,H20,)</f>
        <v>124834</v>
      </c>
      <c r="I11" s="225" t="n">
        <f aca="false">H11/G11*100</f>
        <v>51.1799337465971</v>
      </c>
      <c r="J11" s="195" t="n">
        <f aca="false">SUM(J12,J20,)</f>
        <v>20339</v>
      </c>
    </row>
    <row r="12" s="50" customFormat="true" ht="12.75" hidden="false" customHeight="true" outlineLevel="0" collapsed="false">
      <c r="A12" s="590" t="s">
        <v>147</v>
      </c>
      <c r="B12" s="203"/>
      <c r="C12" s="195" t="n">
        <f aca="false">SUM(C13,C15,C18,C19)</f>
        <v>0</v>
      </c>
      <c r="D12" s="195"/>
      <c r="E12" s="195" t="n">
        <f aca="false">SUM(E13,E15,E18,E19)</f>
        <v>0</v>
      </c>
      <c r="F12" s="590" t="s">
        <v>147</v>
      </c>
      <c r="G12" s="195" t="n">
        <f aca="false">SUM(G13,G15,G18,G19)</f>
        <v>242881</v>
      </c>
      <c r="H12" s="195" t="n">
        <f aca="false">SUM(H13,H15,H18,H19)</f>
        <v>124197</v>
      </c>
      <c r="I12" s="225" t="n">
        <f aca="false">H12/G12*100</f>
        <v>51.1349179227688</v>
      </c>
      <c r="J12" s="195" t="n">
        <f aca="false">SUM(J13,J15,J18,J19)</f>
        <v>20227</v>
      </c>
    </row>
    <row r="13" s="39" customFormat="true" ht="12.75" hidden="false" customHeight="true" outlineLevel="0" collapsed="false">
      <c r="A13" s="264" t="s">
        <v>639</v>
      </c>
      <c r="B13" s="203"/>
      <c r="C13" s="203"/>
      <c r="D13" s="205"/>
      <c r="E13" s="203" t="n">
        <f aca="false">C13-[15]Marts!C13</f>
        <v>0</v>
      </c>
      <c r="F13" s="264" t="s">
        <v>640</v>
      </c>
      <c r="G13" s="203" t="n">
        <v>203575</v>
      </c>
      <c r="H13" s="203" t="n">
        <v>99224</v>
      </c>
      <c r="I13" s="205" t="n">
        <f aca="false">H13/G13*100</f>
        <v>48.7407589340538</v>
      </c>
      <c r="J13" s="203" t="n">
        <f aca="false">H13-[15]Maijs!H13</f>
        <v>17606</v>
      </c>
    </row>
    <row r="14" s="39" customFormat="true" ht="12.75" hidden="false" customHeight="true" outlineLevel="0" collapsed="false">
      <c r="A14" s="324" t="s">
        <v>641</v>
      </c>
      <c r="B14" s="203"/>
      <c r="C14" s="203"/>
      <c r="D14" s="205"/>
      <c r="E14" s="203"/>
      <c r="F14" s="324" t="s">
        <v>641</v>
      </c>
      <c r="G14" s="203" t="n">
        <v>1055</v>
      </c>
      <c r="H14" s="203" t="n">
        <v>1055</v>
      </c>
      <c r="I14" s="205" t="n">
        <f aca="false">H14/G14*100</f>
        <v>100</v>
      </c>
      <c r="J14" s="203" t="n">
        <f aca="false">H14-[15]Maijs!H14</f>
        <v>0</v>
      </c>
    </row>
    <row r="15" s="39" customFormat="true" ht="12.75" hidden="false" customHeight="true" outlineLevel="0" collapsed="false">
      <c r="A15" s="264" t="s">
        <v>642</v>
      </c>
      <c r="B15" s="203"/>
      <c r="C15" s="203" t="n">
        <f aca="false">SUM(C16:C17)</f>
        <v>0</v>
      </c>
      <c r="D15" s="205"/>
      <c r="E15" s="203" t="n">
        <f aca="false">C15-[15]Marts!C15</f>
        <v>0</v>
      </c>
      <c r="F15" s="264" t="s">
        <v>642</v>
      </c>
      <c r="G15" s="203" t="n">
        <f aca="false">SUM(G16:G17)</f>
        <v>38069</v>
      </c>
      <c r="H15" s="203" t="n">
        <f aca="false">SUM(H16:H17)</f>
        <v>23431</v>
      </c>
      <c r="I15" s="205" t="n">
        <f aca="false">H15/G15*100</f>
        <v>61.5487667130736</v>
      </c>
      <c r="J15" s="203" t="n">
        <f aca="false">H15-[15]Maijs!H15</f>
        <v>2535</v>
      </c>
    </row>
    <row r="16" s="39" customFormat="true" ht="25.5" hidden="false" customHeight="true" outlineLevel="0" collapsed="false">
      <c r="A16" s="591" t="s">
        <v>643</v>
      </c>
      <c r="B16" s="203"/>
      <c r="C16" s="203"/>
      <c r="D16" s="205"/>
      <c r="E16" s="203" t="n">
        <f aca="false">C16-[15]Marts!C16</f>
        <v>0</v>
      </c>
      <c r="F16" s="591" t="s">
        <v>643</v>
      </c>
      <c r="G16" s="203" t="n">
        <v>22341</v>
      </c>
      <c r="H16" s="203" t="n">
        <v>12156</v>
      </c>
      <c r="I16" s="205" t="n">
        <f aca="false">H16/G16*100</f>
        <v>54.4111722841413</v>
      </c>
      <c r="J16" s="203" t="n">
        <f aca="false">H16-[15]Maijs!H16</f>
        <v>1085</v>
      </c>
    </row>
    <row r="17" s="39" customFormat="true" ht="26.25" hidden="false" customHeight="true" outlineLevel="0" collapsed="false">
      <c r="A17" s="591" t="s">
        <v>644</v>
      </c>
      <c r="B17" s="203"/>
      <c r="C17" s="203"/>
      <c r="D17" s="205"/>
      <c r="E17" s="203" t="n">
        <f aca="false">C17-[15]Marts!C17</f>
        <v>0</v>
      </c>
      <c r="F17" s="591" t="s">
        <v>644</v>
      </c>
      <c r="G17" s="203" t="n">
        <v>15728</v>
      </c>
      <c r="H17" s="203" t="n">
        <v>11275</v>
      </c>
      <c r="I17" s="205" t="n">
        <f aca="false">H17/G17*100</f>
        <v>71.6874364191251</v>
      </c>
      <c r="J17" s="203" t="n">
        <f aca="false">H17-[15]Maijs!H17</f>
        <v>1450</v>
      </c>
    </row>
    <row r="18" s="39" customFormat="true" ht="12.75" hidden="false" customHeight="true" outlineLevel="0" collapsed="false">
      <c r="A18" s="264" t="s">
        <v>645</v>
      </c>
      <c r="B18" s="203"/>
      <c r="C18" s="203"/>
      <c r="D18" s="205"/>
      <c r="E18" s="203" t="n">
        <f aca="false">C18-[15]Marts!C18</f>
        <v>0</v>
      </c>
      <c r="F18" s="264" t="s">
        <v>645</v>
      </c>
      <c r="G18" s="203" t="n">
        <v>234</v>
      </c>
      <c r="H18" s="203" t="n">
        <v>975</v>
      </c>
      <c r="I18" s="205" t="n">
        <f aca="false">H18/G18*100</f>
        <v>416.666666666667</v>
      </c>
      <c r="J18" s="203" t="n">
        <f aca="false">H18-[15]Maijs!H18</f>
        <v>35</v>
      </c>
    </row>
    <row r="19" s="39" customFormat="true" ht="12.75" hidden="false" customHeight="true" outlineLevel="0" collapsed="false">
      <c r="A19" s="264" t="s">
        <v>646</v>
      </c>
      <c r="B19" s="203"/>
      <c r="C19" s="203"/>
      <c r="D19" s="205"/>
      <c r="E19" s="203" t="n">
        <f aca="false">C19-[15]Marts!C19</f>
        <v>0</v>
      </c>
      <c r="F19" s="264" t="s">
        <v>646</v>
      </c>
      <c r="G19" s="203" t="n">
        <v>1003</v>
      </c>
      <c r="H19" s="203" t="n">
        <v>567</v>
      </c>
      <c r="I19" s="205" t="n">
        <f aca="false">H19/G19*100</f>
        <v>56.530408773679</v>
      </c>
      <c r="J19" s="203" t="n">
        <f aca="false">H19-[15]Maijs!H19</f>
        <v>51</v>
      </c>
    </row>
    <row r="20" s="50" customFormat="true" ht="12.75" hidden="false" customHeight="true" outlineLevel="0" collapsed="false">
      <c r="A20" s="590" t="s">
        <v>149</v>
      </c>
      <c r="B20" s="203"/>
      <c r="C20" s="195" t="n">
        <f aca="false">C21</f>
        <v>0</v>
      </c>
      <c r="D20" s="225"/>
      <c r="E20" s="195" t="n">
        <f aca="false">E21</f>
        <v>0</v>
      </c>
      <c r="F20" s="590" t="s">
        <v>149</v>
      </c>
      <c r="G20" s="195" t="n">
        <f aca="false">G21</f>
        <v>1031</v>
      </c>
      <c r="H20" s="195" t="n">
        <f aca="false">H21</f>
        <v>637</v>
      </c>
      <c r="I20" s="225" t="n">
        <f aca="false">H20/G20*100</f>
        <v>61.7846750727449</v>
      </c>
      <c r="J20" s="195" t="n">
        <f aca="false">J21</f>
        <v>112</v>
      </c>
    </row>
    <row r="21" customFormat="false" ht="25.5" hidden="false" customHeight="true" outlineLevel="0" collapsed="false">
      <c r="A21" s="592" t="s">
        <v>647</v>
      </c>
      <c r="B21" s="203"/>
      <c r="C21" s="203"/>
      <c r="D21" s="205"/>
      <c r="E21" s="203" t="n">
        <f aca="false">C21-[15]Marts!C21</f>
        <v>0</v>
      </c>
      <c r="F21" s="592" t="s">
        <v>647</v>
      </c>
      <c r="G21" s="203" t="n">
        <v>1031</v>
      </c>
      <c r="H21" s="203" t="n">
        <v>637</v>
      </c>
      <c r="I21" s="205" t="n">
        <f aca="false">H21/G21*100</f>
        <v>61.7846750727449</v>
      </c>
      <c r="J21" s="203" t="n">
        <f aca="false">H21-[15]Maijs!H21</f>
        <v>112</v>
      </c>
    </row>
    <row r="22" s="50" customFormat="true" ht="12.75" hidden="false" customHeight="true" outlineLevel="0" collapsed="false">
      <c r="A22" s="590" t="s">
        <v>648</v>
      </c>
      <c r="B22" s="203"/>
      <c r="C22" s="195" t="n">
        <f aca="false">SUM(C23:C28)</f>
        <v>0</v>
      </c>
      <c r="D22" s="225"/>
      <c r="E22" s="195" t="n">
        <f aca="false">SUM(E23:E28)</f>
        <v>0</v>
      </c>
      <c r="F22" s="590" t="s">
        <v>648</v>
      </c>
      <c r="G22" s="195" t="n">
        <f aca="false">SUM(G23:G28)</f>
        <v>17566</v>
      </c>
      <c r="H22" s="195" t="n">
        <f aca="false">SUM(H23:H28)</f>
        <v>9225</v>
      </c>
      <c r="I22" s="225" t="n">
        <f aca="false">H22/G22*100</f>
        <v>52.5162245246499</v>
      </c>
      <c r="J22" s="195" t="n">
        <f aca="false">SUM(J23:J28)</f>
        <v>1519</v>
      </c>
    </row>
    <row r="23" customFormat="false" ht="12.75" hidden="false" customHeight="true" outlineLevel="0" collapsed="false">
      <c r="A23" s="264" t="s">
        <v>649</v>
      </c>
      <c r="B23" s="203"/>
      <c r="C23" s="203"/>
      <c r="D23" s="205"/>
      <c r="E23" s="203" t="n">
        <f aca="false">C23-[15]Marts!C23</f>
        <v>0</v>
      </c>
      <c r="F23" s="264" t="s">
        <v>649</v>
      </c>
      <c r="G23" s="203" t="n">
        <v>498</v>
      </c>
      <c r="H23" s="203" t="n">
        <v>352</v>
      </c>
      <c r="I23" s="205" t="n">
        <f aca="false">H23/G23*100</f>
        <v>70.6827309236948</v>
      </c>
      <c r="J23" s="203" t="n">
        <f aca="false">H23-[15]Maijs!H23</f>
        <v>158</v>
      </c>
    </row>
    <row r="24" customFormat="false" ht="12.75" hidden="false" customHeight="true" outlineLevel="0" collapsed="false">
      <c r="A24" s="264" t="s">
        <v>650</v>
      </c>
      <c r="B24" s="203"/>
      <c r="C24" s="203"/>
      <c r="D24" s="205"/>
      <c r="E24" s="203" t="n">
        <f aca="false">C24-[15]Marts!C24</f>
        <v>0</v>
      </c>
      <c r="F24" s="264" t="s">
        <v>650</v>
      </c>
      <c r="G24" s="203" t="n">
        <v>3084</v>
      </c>
      <c r="H24" s="203" t="n">
        <v>1549</v>
      </c>
      <c r="I24" s="205" t="n">
        <f aca="false">H24/G24*100</f>
        <v>50.2269779507134</v>
      </c>
      <c r="J24" s="203" t="n">
        <f aca="false">H24-[15]Maijs!H24</f>
        <v>171</v>
      </c>
    </row>
    <row r="25" customFormat="false" ht="12.75" hidden="false" customHeight="true" outlineLevel="0" collapsed="false">
      <c r="A25" s="264" t="s">
        <v>651</v>
      </c>
      <c r="B25" s="203"/>
      <c r="C25" s="203"/>
      <c r="D25" s="205"/>
      <c r="E25" s="203" t="n">
        <f aca="false">C25-[15]Marts!C25</f>
        <v>0</v>
      </c>
      <c r="F25" s="264" t="s">
        <v>651</v>
      </c>
      <c r="G25" s="203" t="n">
        <v>238</v>
      </c>
      <c r="H25" s="203" t="n">
        <v>109</v>
      </c>
      <c r="I25" s="205" t="n">
        <f aca="false">H25/G25*100</f>
        <v>45.7983193277311</v>
      </c>
      <c r="J25" s="203" t="n">
        <f aca="false">H25-[15]Maijs!H25</f>
        <v>18</v>
      </c>
    </row>
    <row r="26" customFormat="false" ht="12.75" hidden="false" customHeight="true" outlineLevel="0" collapsed="false">
      <c r="A26" s="264" t="s">
        <v>652</v>
      </c>
      <c r="B26" s="203"/>
      <c r="C26" s="203"/>
      <c r="D26" s="205"/>
      <c r="E26" s="203" t="n">
        <f aca="false">C26-[15]Marts!C26</f>
        <v>0</v>
      </c>
      <c r="F26" s="264" t="s">
        <v>652</v>
      </c>
      <c r="G26" s="203" t="n">
        <v>13024</v>
      </c>
      <c r="H26" s="203" t="n">
        <v>6805</v>
      </c>
      <c r="I26" s="205" t="n">
        <f aca="false">H26/G26*100</f>
        <v>52.2496928746929</v>
      </c>
      <c r="J26" s="203" t="n">
        <f aca="false">H26-[15]Maijs!H26</f>
        <v>1091</v>
      </c>
    </row>
    <row r="27" customFormat="false" ht="25.5" hidden="false" customHeight="true" outlineLevel="0" collapsed="false">
      <c r="A27" s="593" t="s">
        <v>653</v>
      </c>
      <c r="B27" s="203"/>
      <c r="C27" s="203"/>
      <c r="D27" s="205"/>
      <c r="E27" s="203" t="n">
        <f aca="false">C27-[15]Marts!C27</f>
        <v>0</v>
      </c>
      <c r="F27" s="593" t="s">
        <v>653</v>
      </c>
      <c r="G27" s="203" t="n">
        <v>578</v>
      </c>
      <c r="H27" s="203" t="n">
        <v>319</v>
      </c>
      <c r="I27" s="205" t="n">
        <f aca="false">H27/G27*100</f>
        <v>55.1903114186851</v>
      </c>
      <c r="J27" s="203" t="n">
        <f aca="false">H27-[15]Maijs!H27</f>
        <v>49</v>
      </c>
    </row>
    <row r="28" customFormat="false" ht="12.75" hidden="false" customHeight="true" outlineLevel="0" collapsed="false">
      <c r="A28" s="264" t="s">
        <v>654</v>
      </c>
      <c r="B28" s="203"/>
      <c r="C28" s="203"/>
      <c r="D28" s="205"/>
      <c r="E28" s="203" t="n">
        <f aca="false">C28-[15]Marts!C28</f>
        <v>0</v>
      </c>
      <c r="F28" s="264" t="s">
        <v>654</v>
      </c>
      <c r="G28" s="203" t="n">
        <v>144</v>
      </c>
      <c r="H28" s="203" t="n">
        <v>91</v>
      </c>
      <c r="I28" s="205" t="n">
        <f aca="false">H28/G28*100</f>
        <v>63.1944444444444</v>
      </c>
      <c r="J28" s="203" t="n">
        <f aca="false">H28-[15]Maijs!H28</f>
        <v>32</v>
      </c>
    </row>
    <row r="29" customFormat="false" ht="38.25" hidden="false" customHeight="true" outlineLevel="0" collapsed="false">
      <c r="A29" s="594" t="s">
        <v>655</v>
      </c>
      <c r="B29" s="203"/>
      <c r="C29" s="195"/>
      <c r="D29" s="225"/>
      <c r="E29" s="195" t="n">
        <f aca="false">C29-[15]Marts!C29</f>
        <v>0</v>
      </c>
      <c r="F29" s="594" t="s">
        <v>655</v>
      </c>
      <c r="G29" s="195" t="n">
        <v>25351</v>
      </c>
      <c r="H29" s="195" t="n">
        <f aca="false">13359-3</f>
        <v>13356</v>
      </c>
      <c r="I29" s="225" t="n">
        <f aca="false">H29/G29*100</f>
        <v>52.6843122559268</v>
      </c>
      <c r="J29" s="195" t="n">
        <f aca="false">H29-[15]Maijs!H29</f>
        <v>1996</v>
      </c>
    </row>
    <row r="30" customFormat="false" ht="12.75" hidden="false" customHeight="true" outlineLevel="0" collapsed="false">
      <c r="A30" s="590" t="s">
        <v>656</v>
      </c>
      <c r="B30" s="203"/>
      <c r="C30" s="195" t="n">
        <f aca="false">SUM(C31,C35,C39,C43)</f>
        <v>0</v>
      </c>
      <c r="D30" s="225"/>
      <c r="E30" s="195" t="n">
        <f aca="false">SUM(E31,E35,E39,E43)</f>
        <v>0</v>
      </c>
      <c r="F30" s="590" t="s">
        <v>656</v>
      </c>
      <c r="G30" s="195" t="n">
        <f aca="false">SUM(G31,G35,G39,G43)</f>
        <v>152615</v>
      </c>
      <c r="H30" s="195" t="n">
        <f aca="false">SUM(H31,H35,H39,H43)</f>
        <v>87072</v>
      </c>
      <c r="I30" s="225" t="n">
        <f aca="false">H30/G30*100</f>
        <v>57.0533695901451</v>
      </c>
      <c r="J30" s="195" t="n">
        <f aca="false">SUM(J31,J35,J39,J43)</f>
        <v>23337</v>
      </c>
    </row>
    <row r="31" customFormat="false" ht="12.75" hidden="false" customHeight="true" outlineLevel="0" collapsed="false">
      <c r="A31" s="588" t="s">
        <v>657</v>
      </c>
      <c r="B31" s="203"/>
      <c r="C31" s="195" t="n">
        <f aca="false">SUM(C32:C34)</f>
        <v>0</v>
      </c>
      <c r="D31" s="225"/>
      <c r="E31" s="195" t="n">
        <f aca="false">SUM(E32:E34)</f>
        <v>0</v>
      </c>
      <c r="F31" s="588" t="s">
        <v>657</v>
      </c>
      <c r="G31" s="195" t="n">
        <f aca="false">SUM(G32:G34)</f>
        <v>8499</v>
      </c>
      <c r="H31" s="195" t="n">
        <f aca="false">SUM(H32:H34)</f>
        <v>4081</v>
      </c>
      <c r="I31" s="225" t="n">
        <f aca="false">H31/G31*100</f>
        <v>48.0174138133898</v>
      </c>
      <c r="J31" s="195" t="n">
        <f aca="false">SUM(J32:J34)</f>
        <v>863</v>
      </c>
    </row>
    <row r="32" customFormat="false" ht="25.5" hidden="false" customHeight="true" outlineLevel="0" collapsed="false">
      <c r="A32" s="593" t="s">
        <v>658</v>
      </c>
      <c r="B32" s="203"/>
      <c r="C32" s="203"/>
      <c r="D32" s="205"/>
      <c r="E32" s="203" t="n">
        <f aca="false">C32-[15]Marts!C32</f>
        <v>0</v>
      </c>
      <c r="F32" s="593" t="s">
        <v>658</v>
      </c>
      <c r="G32" s="203" t="n">
        <v>6878</v>
      </c>
      <c r="H32" s="203" t="n">
        <v>3200</v>
      </c>
      <c r="I32" s="205" t="n">
        <f aca="false">H32/G32*100</f>
        <v>46.5251526606572</v>
      </c>
      <c r="J32" s="203" t="n">
        <f aca="false">H32-[15]Maijs!H32</f>
        <v>707</v>
      </c>
    </row>
    <row r="33" customFormat="false" ht="38.25" hidden="false" customHeight="true" outlineLevel="0" collapsed="false">
      <c r="A33" s="593" t="s">
        <v>659</v>
      </c>
      <c r="B33" s="203"/>
      <c r="C33" s="203"/>
      <c r="D33" s="205"/>
      <c r="E33" s="203" t="n">
        <f aca="false">C33-[15]Marts!C33</f>
        <v>0</v>
      </c>
      <c r="F33" s="593" t="s">
        <v>659</v>
      </c>
      <c r="G33" s="203" t="n">
        <v>503</v>
      </c>
      <c r="H33" s="203" t="n">
        <v>243</v>
      </c>
      <c r="I33" s="205" t="n">
        <f aca="false">H33/G33*100</f>
        <v>48.3101391650099</v>
      </c>
      <c r="J33" s="203" t="n">
        <f aca="false">H33-[15]Maijs!H33</f>
        <v>49</v>
      </c>
    </row>
    <row r="34" customFormat="false" ht="12.75" hidden="false" customHeight="true" outlineLevel="0" collapsed="false">
      <c r="A34" s="264" t="s">
        <v>660</v>
      </c>
      <c r="B34" s="203"/>
      <c r="C34" s="203"/>
      <c r="D34" s="205"/>
      <c r="E34" s="203" t="n">
        <f aca="false">C34-[15]Marts!C34</f>
        <v>0</v>
      </c>
      <c r="F34" s="264" t="s">
        <v>660</v>
      </c>
      <c r="G34" s="203" t="n">
        <v>1118</v>
      </c>
      <c r="H34" s="203" t="n">
        <v>638</v>
      </c>
      <c r="I34" s="205" t="n">
        <f aca="false">H34/G34*100</f>
        <v>57.0661896243292</v>
      </c>
      <c r="J34" s="203" t="n">
        <f aca="false">H34-[15]Maijs!H34</f>
        <v>107</v>
      </c>
    </row>
    <row r="35" customFormat="false" ht="12.75" hidden="false" customHeight="true" outlineLevel="0" collapsed="false">
      <c r="A35" s="588" t="s">
        <v>661</v>
      </c>
      <c r="B35" s="203"/>
      <c r="C35" s="195" t="n">
        <f aca="false">SUM(C36:C38)</f>
        <v>0</v>
      </c>
      <c r="D35" s="225"/>
      <c r="E35" s="195" t="n">
        <f aca="false">SUM(E36:E38)</f>
        <v>0</v>
      </c>
      <c r="F35" s="588" t="s">
        <v>661</v>
      </c>
      <c r="G35" s="195" t="n">
        <f aca="false">SUM(G36:G38)</f>
        <v>108713</v>
      </c>
      <c r="H35" s="195" t="n">
        <f aca="false">SUM(H36:H38)</f>
        <v>65081</v>
      </c>
      <c r="I35" s="225" t="n">
        <f aca="false">H35/G35*100</f>
        <v>59.864965551498</v>
      </c>
      <c r="J35" s="195" t="n">
        <f aca="false">SUM(J36:J38)</f>
        <v>19462</v>
      </c>
    </row>
    <row r="36" customFormat="false" ht="12.75" hidden="false" customHeight="true" outlineLevel="0" collapsed="false">
      <c r="A36" s="264" t="s">
        <v>662</v>
      </c>
      <c r="B36" s="203"/>
      <c r="C36" s="203"/>
      <c r="D36" s="205"/>
      <c r="E36" s="203" t="n">
        <f aca="false">C36-[15]Marts!C36</f>
        <v>0</v>
      </c>
      <c r="F36" s="264" t="s">
        <v>662</v>
      </c>
      <c r="G36" s="203" t="n">
        <v>574</v>
      </c>
      <c r="H36" s="203" t="n">
        <v>134</v>
      </c>
      <c r="I36" s="205" t="n">
        <f aca="false">H36/G36*100</f>
        <v>23.3449477351916</v>
      </c>
      <c r="J36" s="203" t="n">
        <f aca="false">H36-[15]Maijs!H36</f>
        <v>27</v>
      </c>
    </row>
    <row r="37" customFormat="false" ht="12.75" hidden="false" customHeight="true" outlineLevel="0" collapsed="false">
      <c r="A37" s="264" t="s">
        <v>663</v>
      </c>
      <c r="B37" s="203"/>
      <c r="C37" s="203"/>
      <c r="D37" s="205"/>
      <c r="E37" s="203" t="n">
        <f aca="false">C37-[15]Marts!C37</f>
        <v>0</v>
      </c>
      <c r="F37" s="264" t="s">
        <v>663</v>
      </c>
      <c r="G37" s="203" t="n">
        <v>108139</v>
      </c>
      <c r="H37" s="203" t="n">
        <v>64947</v>
      </c>
      <c r="I37" s="205" t="n">
        <f aca="false">H37/G37*100</f>
        <v>60.0588131941298</v>
      </c>
      <c r="J37" s="203" t="n">
        <f aca="false">H37-[15]Maijs!H37</f>
        <v>19435</v>
      </c>
    </row>
    <row r="38" customFormat="false" ht="21.75" hidden="false" customHeight="true" outlineLevel="0" collapsed="false">
      <c r="A38" s="592" t="s">
        <v>664</v>
      </c>
      <c r="B38" s="203"/>
      <c r="C38" s="203"/>
      <c r="D38" s="205"/>
      <c r="E38" s="203" t="n">
        <f aca="false">C38-[15]Marts!C38</f>
        <v>0</v>
      </c>
      <c r="F38" s="595" t="s">
        <v>664</v>
      </c>
      <c r="G38" s="203"/>
      <c r="H38" s="203"/>
      <c r="I38" s="225"/>
      <c r="J38" s="203"/>
    </row>
    <row r="39" customFormat="false" ht="38.25" hidden="false" customHeight="true" outlineLevel="0" collapsed="false">
      <c r="A39" s="589" t="s">
        <v>665</v>
      </c>
      <c r="B39" s="203"/>
      <c r="C39" s="195" t="n">
        <f aca="false">SUM(C40:C42)</f>
        <v>0</v>
      </c>
      <c r="D39" s="195"/>
      <c r="E39" s="195" t="n">
        <f aca="false">SUM(E40:E42)</f>
        <v>0</v>
      </c>
      <c r="F39" s="596" t="s">
        <v>665</v>
      </c>
      <c r="G39" s="195" t="n">
        <f aca="false">SUM(G40:G42)</f>
        <v>34369</v>
      </c>
      <c r="H39" s="195" t="n">
        <f aca="false">SUM(H40:H42)</f>
        <v>17181</v>
      </c>
      <c r="I39" s="225" t="n">
        <f aca="false">H39/G39*100</f>
        <v>49.9898164043178</v>
      </c>
      <c r="J39" s="195" t="n">
        <f aca="false">SUM(J40:J42)</f>
        <v>2863</v>
      </c>
    </row>
    <row r="40" customFormat="false" ht="12.75" hidden="false" customHeight="true" outlineLevel="0" collapsed="false">
      <c r="A40" s="264" t="s">
        <v>662</v>
      </c>
      <c r="B40" s="203"/>
      <c r="C40" s="203"/>
      <c r="D40" s="205"/>
      <c r="E40" s="203" t="n">
        <f aca="false">C40-[15]Marts!C40</f>
        <v>0</v>
      </c>
      <c r="F40" s="264" t="s">
        <v>662</v>
      </c>
      <c r="G40" s="203" t="n">
        <v>34360</v>
      </c>
      <c r="H40" s="203" t="n">
        <v>17160</v>
      </c>
      <c r="I40" s="205" t="n">
        <f aca="false">H40/G40*100</f>
        <v>49.941792782305</v>
      </c>
      <c r="J40" s="203" t="n">
        <f aca="false">H40-[15]Maijs!H40</f>
        <v>2860</v>
      </c>
    </row>
    <row r="41" customFormat="false" ht="12.75" hidden="true" customHeight="true" outlineLevel="0" collapsed="false">
      <c r="A41" s="264" t="s">
        <v>666</v>
      </c>
      <c r="B41" s="203"/>
      <c r="C41" s="203"/>
      <c r="D41" s="205"/>
      <c r="E41" s="203" t="n">
        <f aca="false">C41-[15]Marts!C41</f>
        <v>0</v>
      </c>
      <c r="F41" s="264" t="s">
        <v>666</v>
      </c>
      <c r="G41" s="203"/>
      <c r="H41" s="203"/>
      <c r="I41" s="205" t="e">
        <f aca="false">H41/G41*100</f>
        <v>#DIV/0!</v>
      </c>
      <c r="J41" s="203" t="n">
        <f aca="false">H41-[15]Maijs!H41</f>
        <v>0</v>
      </c>
    </row>
    <row r="42" customFormat="false" ht="12.75" hidden="false" customHeight="true" outlineLevel="0" collapsed="false">
      <c r="A42" s="264" t="s">
        <v>667</v>
      </c>
      <c r="B42" s="203"/>
      <c r="C42" s="203"/>
      <c r="D42" s="205"/>
      <c r="E42" s="203" t="n">
        <f aca="false">C42-[15]Marts!C42</f>
        <v>0</v>
      </c>
      <c r="F42" s="264" t="s">
        <v>668</v>
      </c>
      <c r="G42" s="203" t="n">
        <v>9</v>
      </c>
      <c r="H42" s="203" t="n">
        <f aca="false">21</f>
        <v>21</v>
      </c>
      <c r="I42" s="205" t="n">
        <f aca="false">H42/G42*100</f>
        <v>233.333333333333</v>
      </c>
      <c r="J42" s="203" t="n">
        <f aca="false">H42-[15]Maijs!H42</f>
        <v>3</v>
      </c>
    </row>
    <row r="43" customFormat="false" ht="12.75" hidden="false" customHeight="true" outlineLevel="0" collapsed="false">
      <c r="A43" s="588" t="s">
        <v>669</v>
      </c>
      <c r="B43" s="597"/>
      <c r="C43" s="203"/>
      <c r="D43" s="205"/>
      <c r="E43" s="203" t="n">
        <f aca="false">C43-[15]Marts!C43</f>
        <v>0</v>
      </c>
      <c r="F43" s="588" t="s">
        <v>669</v>
      </c>
      <c r="G43" s="195" t="n">
        <v>1034</v>
      </c>
      <c r="H43" s="195" t="n">
        <f aca="false">729</f>
        <v>729</v>
      </c>
      <c r="I43" s="225" t="n">
        <f aca="false">H43/G43*100</f>
        <v>70.5029013539652</v>
      </c>
      <c r="J43" s="195" t="n">
        <f aca="false">H43-[15]Maijs!H43</f>
        <v>149</v>
      </c>
    </row>
    <row r="44" customFormat="false" ht="12.75" hidden="false" customHeight="true" outlineLevel="0" collapsed="false">
      <c r="A44" s="598" t="s">
        <v>670</v>
      </c>
      <c r="B44" s="599"/>
      <c r="C44" s="91" t="s">
        <v>671</v>
      </c>
      <c r="D44" s="600"/>
      <c r="E44" s="203"/>
      <c r="F44" s="601" t="s">
        <v>672</v>
      </c>
      <c r="G44" s="601"/>
      <c r="H44" s="601"/>
      <c r="I44" s="600"/>
      <c r="J44" s="602"/>
    </row>
    <row r="45" customFormat="false" ht="12.75" hidden="false" customHeight="true" outlineLevel="0" collapsed="false">
      <c r="A45" s="598"/>
      <c r="B45" s="576"/>
      <c r="C45" s="576"/>
      <c r="D45" s="576"/>
      <c r="E45" s="602"/>
      <c r="F45" s="598" t="s">
        <v>673</v>
      </c>
      <c r="G45" s="598"/>
      <c r="H45" s="598"/>
      <c r="I45" s="576"/>
      <c r="J45" s="602"/>
    </row>
    <row r="47" s="1" customFormat="true" ht="17.25" hidden="false" customHeight="true" outlineLevel="0" collapsed="false">
      <c r="A47" s="50"/>
    </row>
    <row r="48" customFormat="false" ht="17.25" hidden="false" customHeight="true" outlineLevel="0" collapsed="false">
      <c r="A48" s="42" t="s">
        <v>264</v>
      </c>
      <c r="B48" s="43"/>
      <c r="C48" s="43"/>
      <c r="D48" s="43" t="s">
        <v>265</v>
      </c>
      <c r="E48" s="1"/>
      <c r="F48" s="42" t="s">
        <v>626</v>
      </c>
      <c r="G48" s="43"/>
      <c r="H48" s="43"/>
      <c r="I48" s="43" t="s">
        <v>179</v>
      </c>
      <c r="J48" s="1"/>
    </row>
    <row r="49" s="1" customFormat="true" ht="17.25" hidden="false" customHeight="true" outlineLevel="0" collapsed="false">
      <c r="A49" s="576"/>
      <c r="B49" s="576"/>
      <c r="C49" s="576"/>
      <c r="D49" s="576"/>
      <c r="E49" s="574"/>
      <c r="F49" s="576"/>
      <c r="G49" s="576"/>
      <c r="H49" s="576"/>
      <c r="I49" s="576"/>
      <c r="J49" s="574"/>
    </row>
    <row r="50" customFormat="false" ht="17.25" hidden="false" customHeight="true" outlineLevel="0" collapsed="false">
      <c r="B50" s="576"/>
      <c r="C50" s="576"/>
      <c r="D50" s="576"/>
      <c r="G50" s="576"/>
      <c r="H50" s="576"/>
      <c r="I50" s="576"/>
    </row>
    <row r="51" s="600" customFormat="true" ht="12.75" hidden="false" customHeight="true" outlineLevel="0" collapsed="false">
      <c r="A51" s="603"/>
      <c r="C51" s="34"/>
      <c r="D51" s="553"/>
      <c r="F51" s="50" t="s">
        <v>49</v>
      </c>
      <c r="H51" s="34"/>
      <c r="I51" s="553"/>
    </row>
    <row r="52" customFormat="false" ht="12.75" hidden="false" customHeight="true" outlineLevel="0" collapsed="false">
      <c r="B52" s="600"/>
      <c r="C52" s="600"/>
      <c r="D52" s="600"/>
      <c r="F52" s="50" t="s">
        <v>135</v>
      </c>
      <c r="G52" s="600"/>
      <c r="H52" s="600"/>
      <c r="I52" s="600"/>
    </row>
    <row r="53" s="600" customFormat="true" ht="17.25" hidden="false" customHeight="true" outlineLevel="0" collapsed="false">
      <c r="A53" s="603"/>
      <c r="C53" s="34"/>
      <c r="D53" s="553"/>
      <c r="F53" s="603"/>
      <c r="H53" s="34"/>
      <c r="I53" s="553"/>
    </row>
    <row r="54" customFormat="false" ht="17.25" hidden="false" customHeight="true" outlineLevel="0" collapsed="false">
      <c r="B54" s="600"/>
      <c r="C54" s="600"/>
      <c r="D54" s="600"/>
      <c r="G54" s="600"/>
      <c r="H54" s="600"/>
      <c r="I54" s="600"/>
    </row>
    <row r="55" customFormat="false" ht="17.25" hidden="false" customHeight="true" outlineLevel="0" collapsed="false">
      <c r="B55" s="604"/>
      <c r="C55" s="34"/>
      <c r="G55" s="604"/>
      <c r="H55" s="34"/>
    </row>
    <row r="56" customFormat="false" ht="17.25" hidden="false" customHeight="true" outlineLevel="0" collapsed="false">
      <c r="B56" s="604"/>
      <c r="C56" s="39"/>
      <c r="G56" s="604"/>
      <c r="H56" s="39"/>
    </row>
    <row r="58" customFormat="false" ht="17.25" hidden="false" customHeight="true" outlineLevel="0" collapsed="false">
      <c r="B58" s="604"/>
      <c r="C58" s="1"/>
      <c r="G58" s="604"/>
      <c r="H58" s="1"/>
    </row>
    <row r="59" customFormat="false" ht="17.25" hidden="false" customHeight="true" outlineLevel="0" collapsed="false">
      <c r="B59" s="604"/>
      <c r="C59" s="1"/>
      <c r="G59" s="604"/>
      <c r="H59" s="1"/>
    </row>
  </sheetData>
  <mergeCells count="8">
    <mergeCell ref="A2:B2"/>
    <mergeCell ref="F2:G2"/>
    <mergeCell ref="A4:E4"/>
    <mergeCell ref="F4:J4"/>
    <mergeCell ref="A5:E5"/>
    <mergeCell ref="F5:J5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9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7.25" zeroHeight="false" outlineLevelRow="0" outlineLevelCol="0"/>
  <cols>
    <col collapsed="false" customWidth="true" hidden="true" outlineLevel="0" max="1" min="1" style="576" width="45.56"/>
    <col collapsed="false" customWidth="true" hidden="true" outlineLevel="0" max="2" min="2" style="605" width="10.85"/>
    <col collapsed="false" customWidth="true" hidden="true" outlineLevel="0" max="3" min="3" style="553" width="11.28"/>
    <col collapsed="false" customWidth="true" hidden="true" outlineLevel="0" max="4" min="4" style="553" width="12.14"/>
    <col collapsed="false" customWidth="true" hidden="true" outlineLevel="0" max="5" min="5" style="553" width="12.85"/>
    <col collapsed="false" customWidth="true" hidden="false" outlineLevel="0" max="6" min="6" style="576" width="45.56"/>
    <col collapsed="false" customWidth="true" hidden="false" outlineLevel="0" max="7" min="7" style="605" width="10.85"/>
    <col collapsed="false" customWidth="true" hidden="false" outlineLevel="0" max="8" min="8" style="553" width="11.28"/>
    <col collapsed="false" customWidth="true" hidden="false" outlineLevel="0" max="9" min="9" style="553" width="12.14"/>
    <col collapsed="false" customWidth="true" hidden="false" outlineLevel="0" max="10" min="10" style="553" width="12.85"/>
    <col collapsed="false" customWidth="false" hidden="false" outlineLevel="0" max="257" min="11" style="553" width="9.14"/>
  </cols>
  <sheetData>
    <row r="1" customFormat="false" ht="17.25" hidden="false" customHeight="true" outlineLevel="0" collapsed="false">
      <c r="B1" s="577"/>
      <c r="C1" s="43"/>
      <c r="D1" s="43"/>
      <c r="E1" s="43" t="s">
        <v>674</v>
      </c>
      <c r="G1" s="577"/>
      <c r="H1" s="43"/>
      <c r="I1" s="43"/>
      <c r="J1" s="43" t="s">
        <v>674</v>
      </c>
    </row>
    <row r="2" customFormat="false" ht="17.25" hidden="false" customHeight="true" outlineLevel="0" collapsed="false">
      <c r="A2" s="578" t="s">
        <v>675</v>
      </c>
      <c r="B2" s="578"/>
      <c r="C2" s="578"/>
      <c r="D2" s="578"/>
      <c r="E2" s="578"/>
      <c r="F2" s="578" t="s">
        <v>137</v>
      </c>
      <c r="G2" s="578"/>
      <c r="H2" s="578"/>
      <c r="I2" s="578"/>
      <c r="J2" s="578"/>
    </row>
    <row r="3" s="39" customFormat="true" ht="17.25" hidden="false" customHeight="true" outlineLevel="0" collapsed="false">
      <c r="A3" s="577"/>
      <c r="B3" s="606"/>
      <c r="C3" s="91"/>
      <c r="D3" s="91"/>
      <c r="E3" s="91"/>
      <c r="F3" s="577"/>
      <c r="G3" s="606"/>
      <c r="H3" s="91"/>
      <c r="I3" s="91"/>
      <c r="J3" s="91"/>
    </row>
    <row r="4" customFormat="false" ht="17.25" hidden="false" customHeight="true" outlineLevel="0" collapsed="false">
      <c r="A4" s="579" t="s">
        <v>676</v>
      </c>
      <c r="B4" s="579"/>
      <c r="C4" s="579"/>
      <c r="D4" s="579"/>
      <c r="E4" s="579"/>
      <c r="F4" s="579" t="s">
        <v>676</v>
      </c>
      <c r="G4" s="579"/>
      <c r="H4" s="579"/>
      <c r="I4" s="579"/>
      <c r="J4" s="579"/>
    </row>
    <row r="5" s="580" customFormat="true" ht="17.25" hidden="false" customHeight="true" outlineLevel="0" collapsed="false">
      <c r="A5" s="579" t="s">
        <v>677</v>
      </c>
      <c r="B5" s="579"/>
      <c r="C5" s="579"/>
      <c r="D5" s="579"/>
      <c r="E5" s="579"/>
      <c r="F5" s="578" t="s">
        <v>186</v>
      </c>
      <c r="G5" s="578"/>
      <c r="H5" s="578"/>
      <c r="I5" s="578"/>
      <c r="J5" s="578"/>
    </row>
    <row r="6" customFormat="false" ht="17.25" hidden="false" customHeight="true" outlineLevel="0" collapsed="false">
      <c r="B6" s="606"/>
      <c r="C6" s="39"/>
      <c r="D6" s="91"/>
      <c r="E6" s="43" t="s">
        <v>356</v>
      </c>
      <c r="G6" s="606"/>
      <c r="H6" s="39"/>
      <c r="I6" s="3" t="s">
        <v>678</v>
      </c>
      <c r="J6" s="3"/>
    </row>
    <row r="7" s="39" customFormat="true" ht="33.75" hidden="false" customHeight="true" outlineLevel="0" collapsed="false">
      <c r="A7" s="607" t="s">
        <v>4</v>
      </c>
      <c r="B7" s="585" t="s">
        <v>578</v>
      </c>
      <c r="C7" s="585" t="s">
        <v>56</v>
      </c>
      <c r="D7" s="585" t="s">
        <v>632</v>
      </c>
      <c r="E7" s="10" t="s">
        <v>274</v>
      </c>
      <c r="F7" s="607" t="s">
        <v>4</v>
      </c>
      <c r="G7" s="585" t="s">
        <v>578</v>
      </c>
      <c r="H7" s="585" t="s">
        <v>56</v>
      </c>
      <c r="I7" s="585" t="s">
        <v>632</v>
      </c>
      <c r="J7" s="10" t="s">
        <v>144</v>
      </c>
    </row>
    <row r="8" customFormat="false" ht="17.25" hidden="false" customHeight="true" outlineLevel="0" collapsed="false">
      <c r="A8" s="586" t="s">
        <v>634</v>
      </c>
      <c r="B8" s="587" t="s">
        <v>679</v>
      </c>
      <c r="C8" s="587" t="s">
        <v>680</v>
      </c>
      <c r="D8" s="587" t="s">
        <v>681</v>
      </c>
      <c r="E8" s="587" t="s">
        <v>635</v>
      </c>
      <c r="F8" s="586" t="s">
        <v>634</v>
      </c>
      <c r="G8" s="587" t="s">
        <v>679</v>
      </c>
      <c r="H8" s="587" t="s">
        <v>680</v>
      </c>
      <c r="I8" s="587" t="s">
        <v>681</v>
      </c>
      <c r="J8" s="587" t="s">
        <v>635</v>
      </c>
    </row>
    <row r="9" customFormat="false" ht="17.25" hidden="false" customHeight="true" outlineLevel="0" collapsed="false">
      <c r="A9" s="589" t="s">
        <v>682</v>
      </c>
      <c r="B9" s="195" t="n">
        <f aca="false">SUM(B10,B29)</f>
        <v>0</v>
      </c>
      <c r="C9" s="195" t="n">
        <f aca="false">SUM(C10,C29)</f>
        <v>0</v>
      </c>
      <c r="D9" s="225"/>
      <c r="E9" s="195" t="n">
        <f aca="false">SUM(E10,E29)</f>
        <v>0</v>
      </c>
      <c r="F9" s="589" t="s">
        <v>682</v>
      </c>
      <c r="G9" s="195" t="n">
        <f aca="false">SUM(G10,G29)</f>
        <v>468236</v>
      </c>
      <c r="H9" s="195" t="n">
        <f aca="false">SUM(H10,H29)</f>
        <v>238229</v>
      </c>
      <c r="I9" s="225" t="n">
        <f aca="false">H9/G9*100</f>
        <v>50.8779760633527</v>
      </c>
      <c r="J9" s="195" t="n">
        <f aca="false">SUM(J10,J29)</f>
        <v>48485</v>
      </c>
    </row>
    <row r="10" s="50" customFormat="true" ht="17.25" hidden="false" customHeight="true" outlineLevel="0" collapsed="false">
      <c r="A10" s="608" t="s">
        <v>683</v>
      </c>
      <c r="B10" s="195" t="n">
        <f aca="false">SUM(B11:B27)</f>
        <v>0</v>
      </c>
      <c r="C10" s="195" t="n">
        <f aca="false">SUM(C11:C27)</f>
        <v>0</v>
      </c>
      <c r="D10" s="225"/>
      <c r="E10" s="195" t="n">
        <f aca="false">SUM(E11:E27)</f>
        <v>0</v>
      </c>
      <c r="F10" s="608" t="s">
        <v>683</v>
      </c>
      <c r="G10" s="195" t="n">
        <f aca="false">SUM(G11:G27)</f>
        <v>431242</v>
      </c>
      <c r="H10" s="195" t="n">
        <f aca="false">SUM(H11:H27)</f>
        <v>220413</v>
      </c>
      <c r="I10" s="225" t="n">
        <f aca="false">H10/G10*100</f>
        <v>51.1112090195296</v>
      </c>
      <c r="J10" s="195" t="n">
        <f aca="false">SUM(J11:J27)</f>
        <v>45345</v>
      </c>
    </row>
    <row r="11" s="1" customFormat="true" ht="17.25" hidden="false" customHeight="true" outlineLevel="0" collapsed="false">
      <c r="A11" s="593" t="s">
        <v>684</v>
      </c>
      <c r="B11" s="203"/>
      <c r="C11" s="203"/>
      <c r="D11" s="205"/>
      <c r="E11" s="203" t="n">
        <f aca="false">C11-[17]Marts!C11</f>
        <v>0</v>
      </c>
      <c r="F11" s="593" t="s">
        <v>684</v>
      </c>
      <c r="G11" s="203" t="n">
        <v>46980</v>
      </c>
      <c r="H11" s="203" t="n">
        <v>23177</v>
      </c>
      <c r="I11" s="225" t="n">
        <f aca="false">H11/G11*100</f>
        <v>49.3337590464027</v>
      </c>
      <c r="J11" s="203" t="n">
        <f aca="false">H11-[17]Maijs!H11</f>
        <v>3839</v>
      </c>
    </row>
    <row r="12" s="1" customFormat="true" ht="17.25" hidden="false" customHeight="true" outlineLevel="0" collapsed="false">
      <c r="A12" s="593" t="s">
        <v>336</v>
      </c>
      <c r="B12" s="203"/>
      <c r="C12" s="203"/>
      <c r="D12" s="205"/>
      <c r="E12" s="203" t="n">
        <f aca="false">C12-[17]Marts!C12</f>
        <v>0</v>
      </c>
      <c r="F12" s="593" t="s">
        <v>336</v>
      </c>
      <c r="G12" s="203" t="n">
        <v>143</v>
      </c>
      <c r="H12" s="203" t="n">
        <v>510</v>
      </c>
      <c r="I12" s="225" t="n">
        <f aca="false">H12/G12*100</f>
        <v>356.643356643357</v>
      </c>
      <c r="J12" s="203" t="n">
        <f aca="false">H12-[17]Maijs!H12</f>
        <v>456</v>
      </c>
    </row>
    <row r="13" s="1" customFormat="true" ht="17.25" hidden="false" customHeight="true" outlineLevel="0" collapsed="false">
      <c r="A13" s="593" t="s">
        <v>337</v>
      </c>
      <c r="B13" s="203"/>
      <c r="C13" s="203"/>
      <c r="D13" s="205"/>
      <c r="E13" s="203" t="n">
        <f aca="false">C13-[17]Marts!C13</f>
        <v>0</v>
      </c>
      <c r="F13" s="593" t="s">
        <v>337</v>
      </c>
      <c r="G13" s="203" t="n">
        <v>6242</v>
      </c>
      <c r="H13" s="203" t="n">
        <v>2957</v>
      </c>
      <c r="I13" s="225" t="n">
        <f aca="false">H13/G13*100</f>
        <v>47.3726369753284</v>
      </c>
      <c r="J13" s="203" t="n">
        <f aca="false">H13-[17]Maijs!H13</f>
        <v>514</v>
      </c>
    </row>
    <row r="14" s="1" customFormat="true" ht="17.25" hidden="false" customHeight="true" outlineLevel="0" collapsed="false">
      <c r="A14" s="593" t="s">
        <v>338</v>
      </c>
      <c r="B14" s="203"/>
      <c r="C14" s="203"/>
      <c r="D14" s="205"/>
      <c r="E14" s="203" t="n">
        <f aca="false">C14-[17]Marts!C14</f>
        <v>0</v>
      </c>
      <c r="F14" s="593" t="s">
        <v>338</v>
      </c>
      <c r="G14" s="203" t="n">
        <v>217523</v>
      </c>
      <c r="H14" s="203" t="n">
        <v>109670</v>
      </c>
      <c r="I14" s="225" t="n">
        <f aca="false">H14/G14*100</f>
        <v>50.4176569833995</v>
      </c>
      <c r="J14" s="203" t="n">
        <f aca="false">H14-[17]Maijs!H14</f>
        <v>26697</v>
      </c>
    </row>
    <row r="15" s="1" customFormat="true" ht="17.25" hidden="false" customHeight="true" outlineLevel="0" collapsed="false">
      <c r="A15" s="593" t="s">
        <v>339</v>
      </c>
      <c r="B15" s="203"/>
      <c r="C15" s="203"/>
      <c r="D15" s="205"/>
      <c r="E15" s="203" t="n">
        <f aca="false">C15-[17]Marts!C15</f>
        <v>0</v>
      </c>
      <c r="F15" s="593" t="s">
        <v>339</v>
      </c>
      <c r="G15" s="203" t="n">
        <v>5049</v>
      </c>
      <c r="H15" s="203" t="n">
        <v>3304</v>
      </c>
      <c r="I15" s="225" t="n">
        <f aca="false">H15/G15*100</f>
        <v>65.4387007328184</v>
      </c>
      <c r="J15" s="203" t="n">
        <f aca="false">H15-[17]Maijs!H15</f>
        <v>564</v>
      </c>
    </row>
    <row r="16" s="1" customFormat="true" ht="17.25" hidden="false" customHeight="true" outlineLevel="0" collapsed="false">
      <c r="A16" s="593" t="s">
        <v>340</v>
      </c>
      <c r="B16" s="203"/>
      <c r="C16" s="203"/>
      <c r="D16" s="205"/>
      <c r="E16" s="203" t="n">
        <f aca="false">C16-[17]Marts!C16</f>
        <v>0</v>
      </c>
      <c r="F16" s="593" t="s">
        <v>340</v>
      </c>
      <c r="G16" s="203" t="n">
        <v>36534</v>
      </c>
      <c r="H16" s="203" t="n">
        <v>18525</v>
      </c>
      <c r="I16" s="225" t="n">
        <f aca="false">H16/G16*100</f>
        <v>50.706191492856</v>
      </c>
      <c r="J16" s="203" t="n">
        <f aca="false">H16-[17]Maijs!H16</f>
        <v>2809</v>
      </c>
    </row>
    <row r="17" s="1" customFormat="true" ht="17.25" hidden="false" customHeight="true" outlineLevel="0" collapsed="false">
      <c r="A17" s="593" t="s">
        <v>341</v>
      </c>
      <c r="B17" s="203"/>
      <c r="C17" s="203"/>
      <c r="D17" s="205"/>
      <c r="E17" s="203" t="n">
        <f aca="false">C17-[17]Marts!C17</f>
        <v>0</v>
      </c>
      <c r="F17" s="593" t="s">
        <v>341</v>
      </c>
      <c r="G17" s="203" t="n">
        <v>60463</v>
      </c>
      <c r="H17" s="203" t="n">
        <v>34304</v>
      </c>
      <c r="I17" s="225" t="n">
        <f aca="false">H17/G17*100</f>
        <v>56.7355242048856</v>
      </c>
      <c r="J17" s="203" t="n">
        <f aca="false">H17-[17]Maijs!H17</f>
        <v>5330</v>
      </c>
    </row>
    <row r="18" s="1" customFormat="true" ht="17.25" hidden="false" customHeight="true" outlineLevel="0" collapsed="false">
      <c r="A18" s="593" t="s">
        <v>542</v>
      </c>
      <c r="B18" s="203"/>
      <c r="C18" s="203"/>
      <c r="D18" s="205"/>
      <c r="E18" s="203" t="n">
        <f aca="false">C18-[17]Marts!C18</f>
        <v>0</v>
      </c>
      <c r="F18" s="593" t="s">
        <v>542</v>
      </c>
      <c r="G18" s="203" t="n">
        <v>37532</v>
      </c>
      <c r="H18" s="203" t="n">
        <v>17387</v>
      </c>
      <c r="I18" s="225" t="n">
        <f aca="false">H18/G18*100</f>
        <v>46.3258019823084</v>
      </c>
      <c r="J18" s="203" t="n">
        <f aca="false">H18-[17]Maijs!H18</f>
        <v>3821</v>
      </c>
    </row>
    <row r="19" s="1" customFormat="true" ht="17.25" hidden="false" customHeight="true" outlineLevel="0" collapsed="false">
      <c r="A19" s="593" t="s">
        <v>343</v>
      </c>
      <c r="B19" s="203"/>
      <c r="C19" s="203"/>
      <c r="D19" s="205"/>
      <c r="E19" s="203" t="n">
        <f aca="false">C19-[17]Marts!C19</f>
        <v>0</v>
      </c>
      <c r="F19" s="593" t="s">
        <v>343</v>
      </c>
      <c r="G19" s="203" t="n">
        <v>725</v>
      </c>
      <c r="H19" s="203" t="n">
        <v>264</v>
      </c>
      <c r="I19" s="225" t="n">
        <f aca="false">H19/G19*100</f>
        <v>36.4137931034483</v>
      </c>
      <c r="J19" s="203" t="n">
        <f aca="false">H19-[17]Maijs!H19</f>
        <v>18</v>
      </c>
    </row>
    <row r="20" s="1" customFormat="true" ht="25.5" hidden="false" customHeight="true" outlineLevel="0" collapsed="false">
      <c r="A20" s="593" t="s">
        <v>545</v>
      </c>
      <c r="B20" s="203"/>
      <c r="C20" s="203"/>
      <c r="D20" s="205"/>
      <c r="E20" s="203" t="n">
        <f aca="false">C20-[17]Marts!C20</f>
        <v>0</v>
      </c>
      <c r="F20" s="593" t="s">
        <v>545</v>
      </c>
      <c r="G20" s="203" t="n">
        <v>1741</v>
      </c>
      <c r="H20" s="203" t="n">
        <v>745</v>
      </c>
      <c r="I20" s="225" t="n">
        <f aca="false">H20/G20*100</f>
        <v>42.7914991384262</v>
      </c>
      <c r="J20" s="203" t="n">
        <f aca="false">H20-[17]Maijs!H20</f>
        <v>143</v>
      </c>
    </row>
    <row r="21" s="1" customFormat="true" ht="25.5" hidden="false" customHeight="true" outlineLevel="0" collapsed="false">
      <c r="A21" s="593" t="s">
        <v>345</v>
      </c>
      <c r="B21" s="203"/>
      <c r="C21" s="203"/>
      <c r="D21" s="205"/>
      <c r="E21" s="203" t="n">
        <f aca="false">C21-[17]Marts!C21</f>
        <v>0</v>
      </c>
      <c r="F21" s="593" t="s">
        <v>345</v>
      </c>
      <c r="G21" s="203" t="n">
        <v>38</v>
      </c>
      <c r="H21" s="203" t="n">
        <v>17</v>
      </c>
      <c r="I21" s="225" t="n">
        <f aca="false">H21/G21*100</f>
        <v>44.7368421052632</v>
      </c>
      <c r="J21" s="203" t="n">
        <f aca="false">H21-[17]Maijs!H21</f>
        <v>2</v>
      </c>
    </row>
    <row r="22" s="1" customFormat="true" ht="17.25" hidden="false" customHeight="true" outlineLevel="0" collapsed="false">
      <c r="A22" s="593" t="s">
        <v>685</v>
      </c>
      <c r="B22" s="68"/>
      <c r="C22" s="203"/>
      <c r="D22" s="205"/>
      <c r="E22" s="203" t="n">
        <f aca="false">C22-[17]Marts!C22</f>
        <v>0</v>
      </c>
      <c r="F22" s="593" t="s">
        <v>685</v>
      </c>
      <c r="G22" s="68" t="n">
        <v>8409</v>
      </c>
      <c r="H22" s="203" t="n">
        <v>5878</v>
      </c>
      <c r="I22" s="225" t="n">
        <f aca="false">H22/G22*100</f>
        <v>69.9012962302295</v>
      </c>
      <c r="J22" s="203" t="n">
        <f aca="false">H22-[17]Maijs!H22</f>
        <v>818</v>
      </c>
    </row>
    <row r="23" s="1" customFormat="true" ht="17.25" hidden="false" customHeight="true" outlineLevel="0" collapsed="false">
      <c r="A23" s="593" t="s">
        <v>347</v>
      </c>
      <c r="B23" s="203"/>
      <c r="C23" s="203"/>
      <c r="D23" s="205"/>
      <c r="E23" s="203" t="n">
        <f aca="false">C23-[17]Marts!C23</f>
        <v>0</v>
      </c>
      <c r="F23" s="593" t="s">
        <v>347</v>
      </c>
      <c r="G23" s="203" t="n">
        <v>1324</v>
      </c>
      <c r="H23" s="203" t="n">
        <v>657</v>
      </c>
      <c r="I23" s="225" t="n">
        <f aca="false">H23/G23*100</f>
        <v>49.6223564954683</v>
      </c>
      <c r="J23" s="203" t="n">
        <f aca="false">H23-[17]Maijs!H23</f>
        <v>126</v>
      </c>
    </row>
    <row r="24" s="1" customFormat="true" ht="17.25" hidden="false" customHeight="true" outlineLevel="0" collapsed="false">
      <c r="A24" s="593" t="s">
        <v>686</v>
      </c>
      <c r="B24" s="203"/>
      <c r="C24" s="203"/>
      <c r="D24" s="205"/>
      <c r="E24" s="203" t="n">
        <f aca="false">C24-[17]Marts!C24</f>
        <v>0</v>
      </c>
      <c r="F24" s="593" t="s">
        <v>686</v>
      </c>
      <c r="G24" s="203" t="n">
        <v>3461</v>
      </c>
      <c r="H24" s="203" t="n">
        <v>1657</v>
      </c>
      <c r="I24" s="225" t="n">
        <f aca="false">H24/G24*100</f>
        <v>47.876336318983</v>
      </c>
      <c r="J24" s="203" t="n">
        <f aca="false">H24-[17]Maijs!H24</f>
        <v>-27</v>
      </c>
    </row>
    <row r="25" s="1" customFormat="true" ht="17.25" hidden="false" customHeight="true" outlineLevel="0" collapsed="false">
      <c r="A25" s="593" t="s">
        <v>687</v>
      </c>
      <c r="B25" s="203"/>
      <c r="C25" s="203"/>
      <c r="D25" s="205"/>
      <c r="E25" s="203" t="n">
        <f aca="false">C25-[17]Marts!C25</f>
        <v>0</v>
      </c>
      <c r="F25" s="593" t="s">
        <v>687</v>
      </c>
      <c r="G25" s="203" t="n">
        <v>969</v>
      </c>
      <c r="H25" s="203" t="n">
        <v>376</v>
      </c>
      <c r="I25" s="225" t="n">
        <f aca="false">H25/G25*100</f>
        <v>38.8028895768834</v>
      </c>
      <c r="J25" s="203" t="n">
        <f aca="false">H25-[17]Maijs!H25</f>
        <v>36</v>
      </c>
    </row>
    <row r="26" s="1" customFormat="true" ht="17.25" hidden="false" customHeight="true" outlineLevel="0" collapsed="false">
      <c r="A26" s="593" t="s">
        <v>688</v>
      </c>
      <c r="B26" s="203"/>
      <c r="C26" s="203"/>
      <c r="D26" s="205"/>
      <c r="E26" s="203" t="n">
        <f aca="false">C26-[17]Marts!C26</f>
        <v>0</v>
      </c>
      <c r="F26" s="593" t="s">
        <v>688</v>
      </c>
      <c r="G26" s="203" t="n">
        <v>2508</v>
      </c>
      <c r="H26" s="203" t="n">
        <v>13</v>
      </c>
      <c r="I26" s="225" t="n">
        <f aca="false">H26/G26*100</f>
        <v>0.518341307814992</v>
      </c>
      <c r="J26" s="203" t="n">
        <f aca="false">H26-[17]Maijs!H26</f>
        <v>3</v>
      </c>
    </row>
    <row r="27" s="1" customFormat="true" ht="18.75" hidden="false" customHeight="true" outlineLevel="0" collapsed="false">
      <c r="A27" s="71" t="s">
        <v>348</v>
      </c>
      <c r="B27" s="263"/>
      <c r="C27" s="264"/>
      <c r="D27" s="264"/>
      <c r="E27" s="203" t="n">
        <f aca="false">C27-[17]Marts!C27</f>
        <v>0</v>
      </c>
      <c r="F27" s="71" t="s">
        <v>348</v>
      </c>
      <c r="G27" s="203" t="n">
        <v>1601</v>
      </c>
      <c r="H27" s="203" t="n">
        <f aca="false">974-2</f>
        <v>972</v>
      </c>
      <c r="I27" s="225" t="n">
        <f aca="false">H27/G27*100</f>
        <v>60.7120549656465</v>
      </c>
      <c r="J27" s="203" t="n">
        <f aca="false">H27-[17]Maijs!H27</f>
        <v>196</v>
      </c>
    </row>
    <row r="28" s="1" customFormat="true" ht="17.25" hidden="true" customHeight="true" outlineLevel="0" collapsed="false">
      <c r="A28" s="62" t="s">
        <v>202</v>
      </c>
      <c r="B28" s="268"/>
      <c r="C28" s="269"/>
      <c r="D28" s="269"/>
      <c r="E28" s="203" t="n">
        <f aca="false">C28-[17]Marts!C28</f>
        <v>0</v>
      </c>
      <c r="F28" s="62" t="s">
        <v>202</v>
      </c>
      <c r="G28" s="268"/>
      <c r="H28" s="269"/>
      <c r="I28" s="225" t="e">
        <f aca="false">H28/G28*100</f>
        <v>#DIV/0!</v>
      </c>
      <c r="J28" s="203" t="n">
        <f aca="false">H28-[17]Maijs!H28</f>
        <v>0</v>
      </c>
    </row>
    <row r="29" s="1" customFormat="true" ht="12.75" hidden="false" customHeight="true" outlineLevel="0" collapsed="false">
      <c r="A29" s="608" t="s">
        <v>689</v>
      </c>
      <c r="B29" s="195" t="n">
        <f aca="false">SUM(B30,B34)</f>
        <v>0</v>
      </c>
      <c r="C29" s="195" t="n">
        <f aca="false">SUM(C30,C34)</f>
        <v>0</v>
      </c>
      <c r="D29" s="225"/>
      <c r="E29" s="203" t="n">
        <f aca="false">SUM(E30,E34)</f>
        <v>0</v>
      </c>
      <c r="F29" s="608" t="s">
        <v>689</v>
      </c>
      <c r="G29" s="195" t="n">
        <f aca="false">SUM(G30,G34)</f>
        <v>36994</v>
      </c>
      <c r="H29" s="195" t="n">
        <f aca="false">SUM(H30,H34)</f>
        <v>17816</v>
      </c>
      <c r="I29" s="225" t="n">
        <f aca="false">H29/G29*100</f>
        <v>48.1591609450181</v>
      </c>
      <c r="J29" s="195" t="n">
        <f aca="false">SUM(J30,J34)</f>
        <v>3140</v>
      </c>
    </row>
    <row r="30" s="1" customFormat="true" ht="12.75" hidden="false" customHeight="true" outlineLevel="0" collapsed="false">
      <c r="A30" s="589" t="s">
        <v>657</v>
      </c>
      <c r="B30" s="203" t="n">
        <f aca="false">SUM(B31:B33)</f>
        <v>0</v>
      </c>
      <c r="C30" s="203" t="n">
        <f aca="false">SUM(C31:C33)</f>
        <v>0</v>
      </c>
      <c r="D30" s="205"/>
      <c r="E30" s="203" t="n">
        <f aca="false">SUM(E31:E33)</f>
        <v>0</v>
      </c>
      <c r="F30" s="589" t="s">
        <v>657</v>
      </c>
      <c r="G30" s="195" t="n">
        <f aca="false">SUM(G31:G33)</f>
        <v>9786</v>
      </c>
      <c r="H30" s="195" t="n">
        <f aca="false">SUM(H31:H33)</f>
        <v>4369</v>
      </c>
      <c r="I30" s="225" t="n">
        <f aca="false">H30/G30*100</f>
        <v>44.6454118127938</v>
      </c>
      <c r="J30" s="195" t="n">
        <f aca="false">SUM(J31:J33)</f>
        <v>895</v>
      </c>
    </row>
    <row r="31" s="1" customFormat="true" ht="25.5" hidden="false" customHeight="true" outlineLevel="0" collapsed="false">
      <c r="A31" s="609" t="s">
        <v>690</v>
      </c>
      <c r="B31" s="203"/>
      <c r="C31" s="203"/>
      <c r="D31" s="205"/>
      <c r="E31" s="203" t="n">
        <f aca="false">C31-[17]Marts!C31</f>
        <v>0</v>
      </c>
      <c r="F31" s="609" t="s">
        <v>690</v>
      </c>
      <c r="G31" s="203" t="n">
        <v>8321</v>
      </c>
      <c r="H31" s="203" t="n">
        <v>3672</v>
      </c>
      <c r="I31" s="225" t="n">
        <f aca="false">H31/G31*100</f>
        <v>44.1293113808437</v>
      </c>
      <c r="J31" s="203" t="n">
        <f aca="false">H31-[17]Maijs!H31</f>
        <v>770</v>
      </c>
    </row>
    <row r="32" s="1" customFormat="true" ht="25.5" hidden="false" customHeight="true" outlineLevel="0" collapsed="false">
      <c r="A32" s="609" t="s">
        <v>691</v>
      </c>
      <c r="B32" s="203"/>
      <c r="C32" s="203"/>
      <c r="D32" s="205"/>
      <c r="E32" s="203" t="n">
        <f aca="false">C32-[17]Marts!C32</f>
        <v>0</v>
      </c>
      <c r="F32" s="609" t="s">
        <v>691</v>
      </c>
      <c r="G32" s="203" t="n">
        <v>748</v>
      </c>
      <c r="H32" s="203" t="n">
        <v>338</v>
      </c>
      <c r="I32" s="225" t="n">
        <f aca="false">H32/G32*100</f>
        <v>45.1871657754011</v>
      </c>
      <c r="J32" s="203" t="n">
        <f aca="false">H32-[17]Maijs!H32</f>
        <v>64</v>
      </c>
    </row>
    <row r="33" s="1" customFormat="true" ht="12.75" hidden="false" customHeight="true" outlineLevel="0" collapsed="false">
      <c r="A33" s="609" t="s">
        <v>660</v>
      </c>
      <c r="B33" s="203"/>
      <c r="C33" s="203"/>
      <c r="D33" s="205"/>
      <c r="E33" s="203" t="n">
        <f aca="false">C33-[17]Marts!C33</f>
        <v>0</v>
      </c>
      <c r="F33" s="609" t="s">
        <v>660</v>
      </c>
      <c r="G33" s="203" t="n">
        <v>717</v>
      </c>
      <c r="H33" s="203" t="n">
        <f aca="false">361-2</f>
        <v>359</v>
      </c>
      <c r="I33" s="225" t="n">
        <f aca="false">H33/G33*100</f>
        <v>50.0697350069735</v>
      </c>
      <c r="J33" s="203" t="n">
        <f aca="false">H33-[17]Maijs!H33</f>
        <v>61</v>
      </c>
    </row>
    <row r="34" s="1" customFormat="true" ht="25.5" hidden="false" customHeight="true" outlineLevel="0" collapsed="false">
      <c r="A34" s="589" t="s">
        <v>692</v>
      </c>
      <c r="B34" s="195" t="n">
        <f aca="false">SUM(B35:B36)</f>
        <v>0</v>
      </c>
      <c r="C34" s="195" t="n">
        <f aca="false">SUM(C35:C36)</f>
        <v>0</v>
      </c>
      <c r="D34" s="225"/>
      <c r="E34" s="195" t="n">
        <f aca="false">SUM(E35:E36)</f>
        <v>0</v>
      </c>
      <c r="F34" s="589" t="s">
        <v>692</v>
      </c>
      <c r="G34" s="195" t="n">
        <f aca="false">SUM(G35:G36)</f>
        <v>27208</v>
      </c>
      <c r="H34" s="195" t="n">
        <f aca="false">SUM(H35:H36)</f>
        <v>13447</v>
      </c>
      <c r="I34" s="225" t="n">
        <f aca="false">H34/G34*100</f>
        <v>49.4229638341664</v>
      </c>
      <c r="J34" s="195" t="n">
        <f aca="false">SUM(J35:J36)</f>
        <v>2245</v>
      </c>
    </row>
    <row r="35" s="1" customFormat="true" ht="12.75" hidden="false" customHeight="true" outlineLevel="0" collapsed="false">
      <c r="A35" s="593" t="s">
        <v>693</v>
      </c>
      <c r="B35" s="203"/>
      <c r="C35" s="203"/>
      <c r="D35" s="205"/>
      <c r="E35" s="203" t="n">
        <f aca="false">C35-[17]Marts!C35</f>
        <v>0</v>
      </c>
      <c r="F35" s="593" t="s">
        <v>693</v>
      </c>
      <c r="G35" s="203" t="n">
        <v>27208</v>
      </c>
      <c r="H35" s="203" t="n">
        <v>13447</v>
      </c>
      <c r="I35" s="225" t="n">
        <f aca="false">H35/G35*100</f>
        <v>49.4229638341664</v>
      </c>
      <c r="J35" s="203" t="n">
        <f aca="false">H35-[17]Maijs!H35</f>
        <v>2245</v>
      </c>
    </row>
    <row r="36" s="90" customFormat="true" ht="12.75" hidden="false" customHeight="true" outlineLevel="0" collapsed="false">
      <c r="A36" s="609" t="s">
        <v>694</v>
      </c>
      <c r="B36" s="114"/>
      <c r="C36" s="610"/>
      <c r="D36" s="611"/>
      <c r="E36" s="203" t="n">
        <f aca="false">C36-[17]Marts!C36</f>
        <v>0</v>
      </c>
      <c r="F36" s="609" t="s">
        <v>694</v>
      </c>
      <c r="G36" s="114"/>
      <c r="H36" s="203"/>
      <c r="I36" s="225"/>
      <c r="J36" s="203"/>
    </row>
    <row r="37" s="90" customFormat="true" ht="17.25" hidden="false" customHeight="true" outlineLevel="0" collapsed="false">
      <c r="A37" s="612"/>
      <c r="B37" s="145"/>
      <c r="C37" s="145"/>
      <c r="D37" s="145"/>
      <c r="E37" s="145"/>
      <c r="F37" s="612"/>
      <c r="G37" s="145"/>
      <c r="H37" s="145"/>
      <c r="I37" s="145"/>
      <c r="J37" s="145"/>
    </row>
    <row r="38" s="1" customFormat="true" ht="17.25" hidden="false" customHeight="true" outlineLevel="0" collapsed="false">
      <c r="A38" s="50"/>
      <c r="C38" s="613"/>
      <c r="E38" s="553"/>
      <c r="F38" s="50"/>
      <c r="H38" s="613"/>
      <c r="J38" s="553"/>
    </row>
    <row r="39" s="1" customFormat="true" ht="17.25" hidden="false" customHeight="true" outlineLevel="0" collapsed="false">
      <c r="A39" s="42" t="s">
        <v>264</v>
      </c>
      <c r="B39" s="43"/>
      <c r="C39" s="43"/>
      <c r="D39" s="43" t="s">
        <v>265</v>
      </c>
      <c r="F39" s="42" t="s">
        <v>695</v>
      </c>
      <c r="G39" s="43"/>
      <c r="H39" s="43"/>
      <c r="I39" s="43" t="s">
        <v>179</v>
      </c>
    </row>
    <row r="40" s="1" customFormat="true" ht="17.25" hidden="false" customHeight="true" outlineLevel="0" collapsed="false">
      <c r="A40" s="614"/>
      <c r="B40" s="615"/>
      <c r="C40" s="613"/>
      <c r="D40" s="145"/>
      <c r="E40" s="553"/>
      <c r="F40" s="614"/>
      <c r="G40" s="615"/>
      <c r="H40" s="613"/>
      <c r="I40" s="145"/>
      <c r="J40" s="553"/>
    </row>
    <row r="41" s="1" customFormat="true" ht="17.25" hidden="false" customHeight="true" outlineLevel="0" collapsed="false">
      <c r="A41" s="576"/>
      <c r="B41" s="613"/>
      <c r="C41" s="145"/>
      <c r="E41" s="553"/>
      <c r="F41" s="576"/>
      <c r="G41" s="613"/>
      <c r="H41" s="145"/>
      <c r="J41" s="553"/>
    </row>
    <row r="43" s="1" customFormat="true" ht="17.25" hidden="false" customHeight="true" outlineLevel="0" collapsed="false">
      <c r="A43" s="576"/>
      <c r="B43" s="616"/>
      <c r="C43" s="351"/>
      <c r="D43" s="351"/>
      <c r="E43" s="553"/>
      <c r="F43" s="50" t="s">
        <v>49</v>
      </c>
      <c r="G43" s="616"/>
      <c r="H43" s="351"/>
      <c r="I43" s="351"/>
      <c r="J43" s="553"/>
    </row>
    <row r="44" s="1" customFormat="true" ht="17.25" hidden="false" customHeight="true" outlineLevel="0" collapsed="false">
      <c r="A44" s="576"/>
      <c r="B44" s="613"/>
      <c r="E44" s="553"/>
      <c r="F44" s="50" t="s">
        <v>135</v>
      </c>
      <c r="G44" s="613"/>
      <c r="J44" s="553"/>
    </row>
    <row r="45" s="1" customFormat="true" ht="17.25" hidden="false" customHeight="true" outlineLevel="0" collapsed="false">
      <c r="A45" s="576"/>
      <c r="B45" s="616"/>
      <c r="C45" s="351"/>
      <c r="D45" s="351"/>
      <c r="E45" s="553"/>
      <c r="F45" s="576"/>
      <c r="G45" s="616"/>
      <c r="H45" s="351"/>
      <c r="I45" s="351"/>
      <c r="J45" s="553"/>
    </row>
    <row r="46" s="1" customFormat="true" ht="17.25" hidden="false" customHeight="true" outlineLevel="0" collapsed="false">
      <c r="A46" s="576"/>
      <c r="B46" s="616"/>
      <c r="C46" s="351"/>
      <c r="E46" s="553"/>
      <c r="F46" s="576"/>
      <c r="G46" s="616"/>
      <c r="H46" s="351"/>
      <c r="J46" s="553"/>
    </row>
    <row r="47" customFormat="false" ht="17.25" hidden="false" customHeight="true" outlineLevel="0" collapsed="false">
      <c r="B47" s="617"/>
      <c r="C47" s="604"/>
      <c r="D47" s="351"/>
      <c r="G47" s="617"/>
      <c r="H47" s="604"/>
      <c r="I47" s="351"/>
    </row>
  </sheetData>
  <mergeCells count="7">
    <mergeCell ref="A2:E2"/>
    <mergeCell ref="F2:J2"/>
    <mergeCell ref="A4:E4"/>
    <mergeCell ref="F4:J4"/>
    <mergeCell ref="A5:E5"/>
    <mergeCell ref="F5:J5"/>
    <mergeCell ref="I6:J6"/>
  </mergeCells>
  <printOptions headings="false" gridLines="false" gridLinesSet="true" horizontalCentered="false" verticalCentered="false"/>
  <pageMargins left="0.747916666666667" right="0.270138888888889" top="0.770138888888889" bottom="0.5" header="0.511811023622047" footer="0.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7.25" zeroHeight="false" outlineLevelRow="0" outlineLevelCol="0"/>
  <cols>
    <col collapsed="false" customWidth="true" hidden="true" outlineLevel="0" max="1" min="1" style="576" width="40.28"/>
    <col collapsed="false" customWidth="true" hidden="true" outlineLevel="0" max="2" min="2" style="553" width="8.85"/>
    <col collapsed="false" customWidth="true" hidden="true" outlineLevel="0" max="3" min="3" style="553" width="12.28"/>
    <col collapsed="false" customWidth="true" hidden="true" outlineLevel="0" max="4" min="4" style="553" width="10.71"/>
    <col collapsed="false" customWidth="true" hidden="true" outlineLevel="0" max="5" min="5" style="553" width="0.41"/>
    <col collapsed="false" customWidth="true" hidden="false" outlineLevel="0" max="6" min="6" style="576" width="40.28"/>
    <col collapsed="false" customWidth="true" hidden="false" outlineLevel="0" max="7" min="7" style="553" width="8.85"/>
    <col collapsed="false" customWidth="true" hidden="false" outlineLevel="0" max="8" min="8" style="553" width="12.28"/>
    <col collapsed="false" customWidth="true" hidden="false" outlineLevel="0" max="9" min="9" style="553" width="10.71"/>
    <col collapsed="false" customWidth="true" hidden="false" outlineLevel="0" max="10" min="10" style="553" width="11.56"/>
    <col collapsed="false" customWidth="false" hidden="false" outlineLevel="0" max="257" min="11" style="553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360" t="s">
        <v>696</v>
      </c>
      <c r="F1" s="50"/>
      <c r="G1" s="43"/>
      <c r="H1" s="43"/>
      <c r="I1" s="43"/>
      <c r="J1" s="360" t="s">
        <v>696</v>
      </c>
    </row>
    <row r="2" s="50" customFormat="true" ht="17.25" hidden="false" customHeight="true" outlineLevel="0" collapsed="false">
      <c r="A2" s="578" t="s">
        <v>697</v>
      </c>
      <c r="B2" s="578"/>
      <c r="C2" s="578"/>
      <c r="D2" s="578"/>
      <c r="E2" s="618"/>
      <c r="F2" s="578" t="s">
        <v>697</v>
      </c>
      <c r="G2" s="578"/>
      <c r="H2" s="578"/>
      <c r="I2" s="578"/>
      <c r="J2" s="618"/>
    </row>
    <row r="3" s="39" customFormat="true" ht="17.25" hidden="false" customHeight="true" outlineLevel="0" collapsed="false">
      <c r="A3" s="576"/>
      <c r="D3" s="91"/>
      <c r="E3" s="91"/>
      <c r="F3" s="576"/>
      <c r="I3" s="91"/>
      <c r="J3" s="91"/>
    </row>
    <row r="4" s="580" customFormat="true" ht="17.25" hidden="false" customHeight="true" outlineLevel="0" collapsed="false">
      <c r="A4" s="579" t="s">
        <v>698</v>
      </c>
      <c r="B4" s="579"/>
      <c r="C4" s="579"/>
      <c r="D4" s="579"/>
      <c r="E4" s="579"/>
      <c r="F4" s="579" t="s">
        <v>698</v>
      </c>
      <c r="G4" s="579"/>
      <c r="H4" s="579"/>
      <c r="I4" s="579"/>
      <c r="J4" s="579"/>
    </row>
    <row r="5" s="580" customFormat="true" ht="17.25" hidden="false" customHeight="true" outlineLevel="0" collapsed="false">
      <c r="A5" s="579" t="s">
        <v>699</v>
      </c>
      <c r="B5" s="579"/>
      <c r="C5" s="579"/>
      <c r="D5" s="579"/>
      <c r="E5" s="579"/>
      <c r="F5" s="578" t="s">
        <v>700</v>
      </c>
      <c r="G5" s="578"/>
      <c r="H5" s="578"/>
      <c r="I5" s="578"/>
      <c r="J5" s="578"/>
    </row>
    <row r="6" s="39" customFormat="true" ht="17.25" hidden="false" customHeight="true" outlineLevel="0" collapsed="false">
      <c r="A6" s="576"/>
      <c r="C6" s="3" t="s">
        <v>701</v>
      </c>
      <c r="D6" s="3"/>
      <c r="E6" s="43" t="s">
        <v>356</v>
      </c>
      <c r="F6" s="576"/>
      <c r="I6" s="91"/>
      <c r="J6" s="2" t="s">
        <v>54</v>
      </c>
    </row>
    <row r="7" s="39" customFormat="true" ht="57.75" hidden="false" customHeight="true" outlineLevel="0" collapsed="false">
      <c r="A7" s="607" t="s">
        <v>4</v>
      </c>
      <c r="B7" s="585" t="s">
        <v>578</v>
      </c>
      <c r="C7" s="585" t="s">
        <v>56</v>
      </c>
      <c r="D7" s="585" t="s">
        <v>632</v>
      </c>
      <c r="E7" s="10" t="s">
        <v>702</v>
      </c>
      <c r="F7" s="607" t="s">
        <v>4</v>
      </c>
      <c r="G7" s="585" t="s">
        <v>578</v>
      </c>
      <c r="H7" s="585" t="s">
        <v>56</v>
      </c>
      <c r="I7" s="585" t="s">
        <v>632</v>
      </c>
      <c r="J7" s="10" t="s">
        <v>144</v>
      </c>
    </row>
    <row r="8" s="50" customFormat="true" ht="17.25" hidden="false" customHeight="true" outlineLevel="0" collapsed="false">
      <c r="A8" s="586" t="s">
        <v>634</v>
      </c>
      <c r="B8" s="587" t="s">
        <v>679</v>
      </c>
      <c r="C8" s="587" t="s">
        <v>680</v>
      </c>
      <c r="D8" s="587" t="s">
        <v>681</v>
      </c>
      <c r="E8" s="587" t="s">
        <v>635</v>
      </c>
      <c r="F8" s="586" t="s">
        <v>634</v>
      </c>
      <c r="G8" s="587" t="s">
        <v>679</v>
      </c>
      <c r="H8" s="587" t="s">
        <v>680</v>
      </c>
      <c r="I8" s="587" t="s">
        <v>681</v>
      </c>
      <c r="J8" s="587" t="s">
        <v>635</v>
      </c>
    </row>
    <row r="9" s="50" customFormat="true" ht="17.25" hidden="false" customHeight="true" outlineLevel="0" collapsed="false">
      <c r="A9" s="589" t="s">
        <v>275</v>
      </c>
      <c r="B9" s="203"/>
      <c r="C9" s="195" t="n">
        <f aca="false">[15]Marts!$C$9</f>
        <v>0</v>
      </c>
      <c r="D9" s="205"/>
      <c r="E9" s="195" t="n">
        <f aca="false">C9-[19]Marts!C9</f>
        <v>0</v>
      </c>
      <c r="F9" s="589" t="s">
        <v>275</v>
      </c>
      <c r="G9" s="195" t="n">
        <v>439444</v>
      </c>
      <c r="H9" s="195" t="n">
        <f aca="false">[15]Junijs!$H$9</f>
        <v>234487</v>
      </c>
      <c r="I9" s="225" t="n">
        <f aca="false">H9/G9*100</f>
        <v>53.3599275448066</v>
      </c>
      <c r="J9" s="195" t="n">
        <f aca="false">H9-[19]Maijs!H9</f>
        <v>47191</v>
      </c>
    </row>
    <row r="10" s="50" customFormat="true" ht="17.25" hidden="false" customHeight="true" outlineLevel="0" collapsed="false">
      <c r="A10" s="589" t="s">
        <v>703</v>
      </c>
      <c r="B10" s="203"/>
      <c r="C10" s="195" t="n">
        <f aca="false">SUM(C11,C26)</f>
        <v>0</v>
      </c>
      <c r="D10" s="225"/>
      <c r="E10" s="195" t="n">
        <f aca="false">SUM(E11,E26)</f>
        <v>0</v>
      </c>
      <c r="F10" s="589" t="s">
        <v>703</v>
      </c>
      <c r="G10" s="195" t="n">
        <f aca="false">SUM(G11,G26)</f>
        <v>468860</v>
      </c>
      <c r="H10" s="195" t="n">
        <f aca="false">SUM(H11,H26)</f>
        <v>238933</v>
      </c>
      <c r="I10" s="225" t="n">
        <f aca="false">H10/G10*100</f>
        <v>50.9604146227019</v>
      </c>
      <c r="J10" s="195" t="n">
        <f aca="false">SUM(J11,J26)</f>
        <v>48547</v>
      </c>
    </row>
    <row r="11" s="600" customFormat="true" ht="17.25" hidden="false" customHeight="true" outlineLevel="0" collapsed="false">
      <c r="A11" s="608" t="s">
        <v>282</v>
      </c>
      <c r="B11" s="203"/>
      <c r="C11" s="195" t="n">
        <f aca="false">SUM(C12,C18,C19)</f>
        <v>0</v>
      </c>
      <c r="D11" s="225"/>
      <c r="E11" s="195" t="n">
        <f aca="false">SUM(E12,E18,E19)</f>
        <v>0</v>
      </c>
      <c r="F11" s="608" t="s">
        <v>282</v>
      </c>
      <c r="G11" s="195" t="n">
        <f aca="false">SUM(G12,G18,G19)</f>
        <v>395471</v>
      </c>
      <c r="H11" s="195" t="n">
        <f aca="false">SUM(H12,H18,H19)</f>
        <v>203100</v>
      </c>
      <c r="I11" s="225" t="n">
        <f aca="false">H11/G11*100</f>
        <v>51.3564837876861</v>
      </c>
      <c r="J11" s="195" t="n">
        <f aca="false">SUM(J12,J18,J19)</f>
        <v>42629</v>
      </c>
    </row>
    <row r="12" s="600" customFormat="true" ht="17.25" hidden="false" customHeight="true" outlineLevel="0" collapsed="false">
      <c r="A12" s="608" t="s">
        <v>283</v>
      </c>
      <c r="B12" s="203"/>
      <c r="C12" s="195" t="n">
        <f aca="false">SUM(C13,C14,C15)</f>
        <v>0</v>
      </c>
      <c r="D12" s="225"/>
      <c r="E12" s="195" t="n">
        <f aca="false">SUM(E13,E14,E15)</f>
        <v>0</v>
      </c>
      <c r="F12" s="608" t="s">
        <v>283</v>
      </c>
      <c r="G12" s="195" t="n">
        <f aca="false">SUM(G13,G14,G15)</f>
        <v>314072</v>
      </c>
      <c r="H12" s="195" t="n">
        <f aca="false">SUM(H13,H14,H15)</f>
        <v>161988</v>
      </c>
      <c r="I12" s="225" t="n">
        <f aca="false">H12/G12*100</f>
        <v>51.5767085254337</v>
      </c>
      <c r="J12" s="195" t="n">
        <f aca="false">SUM(J13,J14,J15)</f>
        <v>36035</v>
      </c>
    </row>
    <row r="13" customFormat="false" ht="12.75" hidden="false" customHeight="true" outlineLevel="0" collapsed="false">
      <c r="A13" s="609" t="s">
        <v>704</v>
      </c>
      <c r="B13" s="203"/>
      <c r="C13" s="203"/>
      <c r="D13" s="205"/>
      <c r="E13" s="203" t="n">
        <f aca="false">C13-[19]Marts!C13</f>
        <v>0</v>
      </c>
      <c r="F13" s="609" t="s">
        <v>704</v>
      </c>
      <c r="G13" s="203" t="n">
        <v>161173</v>
      </c>
      <c r="H13" s="203" t="n">
        <v>86852</v>
      </c>
      <c r="I13" s="205" t="n">
        <f aca="false">H13/G13*100</f>
        <v>53.8874377221991</v>
      </c>
      <c r="J13" s="203" t="n">
        <f aca="false">H13-[19]Maijs!H13</f>
        <v>22889</v>
      </c>
    </row>
    <row r="14" customFormat="false" ht="25.5" hidden="false" customHeight="true" outlineLevel="0" collapsed="false">
      <c r="A14" s="609" t="s">
        <v>705</v>
      </c>
      <c r="B14" s="203"/>
      <c r="C14" s="203"/>
      <c r="D14" s="205"/>
      <c r="E14" s="203" t="n">
        <f aca="false">C14-[19]Marts!C14</f>
        <v>0</v>
      </c>
      <c r="F14" s="609" t="s">
        <v>705</v>
      </c>
      <c r="G14" s="203" t="n">
        <v>42347</v>
      </c>
      <c r="H14" s="203" t="n">
        <v>20424</v>
      </c>
      <c r="I14" s="205" t="n">
        <f aca="false">H14/G14*100</f>
        <v>48.2300989444353</v>
      </c>
      <c r="J14" s="203" t="n">
        <f aca="false">H14-[19]Maijs!H14</f>
        <v>4381</v>
      </c>
    </row>
    <row r="15" customFormat="false" ht="17.25" hidden="false" customHeight="true" outlineLevel="0" collapsed="false">
      <c r="A15" s="609" t="s">
        <v>706</v>
      </c>
      <c r="B15" s="203"/>
      <c r="C15" s="203" t="n">
        <f aca="false">SUM(C16:C17)</f>
        <v>0</v>
      </c>
      <c r="D15" s="205"/>
      <c r="E15" s="203" t="n">
        <f aca="false">SUM(E16:E17)</f>
        <v>0</v>
      </c>
      <c r="F15" s="609" t="s">
        <v>706</v>
      </c>
      <c r="G15" s="203" t="n">
        <f aca="false">SUM(G16:G17)</f>
        <v>110552</v>
      </c>
      <c r="H15" s="203" t="n">
        <f aca="false">SUM(H16:H17)</f>
        <v>54712</v>
      </c>
      <c r="I15" s="205" t="n">
        <f aca="false">H15/G15*100</f>
        <v>49.4898328388451</v>
      </c>
      <c r="J15" s="203" t="n">
        <f aca="false">H15-[19]Maijs!H15</f>
        <v>8765</v>
      </c>
    </row>
    <row r="16" customFormat="false" ht="25.5" hidden="false" customHeight="true" outlineLevel="0" collapsed="false">
      <c r="A16" s="619" t="s">
        <v>707</v>
      </c>
      <c r="B16" s="203"/>
      <c r="C16" s="203"/>
      <c r="D16" s="205"/>
      <c r="E16" s="203" t="n">
        <f aca="false">C16-[19]Marts!C16</f>
        <v>0</v>
      </c>
      <c r="F16" s="619" t="s">
        <v>707</v>
      </c>
      <c r="G16" s="203" t="n">
        <f aca="false">51682+55066</f>
        <v>106748</v>
      </c>
      <c r="H16" s="203" t="n">
        <v>53289</v>
      </c>
      <c r="I16" s="205" t="n">
        <f aca="false">H16/G16*100</f>
        <v>49.9203732154232</v>
      </c>
      <c r="J16" s="203" t="n">
        <f aca="false">H16-[19]Maijs!H16</f>
        <v>8650</v>
      </c>
    </row>
    <row r="17" customFormat="false" ht="12.75" hidden="false" customHeight="true" outlineLevel="0" collapsed="false">
      <c r="A17" s="619" t="s">
        <v>708</v>
      </c>
      <c r="B17" s="203"/>
      <c r="C17" s="203"/>
      <c r="D17" s="205"/>
      <c r="E17" s="203" t="n">
        <f aca="false">C17-[19]Marts!C17</f>
        <v>0</v>
      </c>
      <c r="F17" s="619" t="s">
        <v>708</v>
      </c>
      <c r="G17" s="203" t="n">
        <f aca="false">1602+2201+1</f>
        <v>3804</v>
      </c>
      <c r="H17" s="203" t="n">
        <f aca="false">1426-3</f>
        <v>1423</v>
      </c>
      <c r="I17" s="205" t="n">
        <f aca="false">H17/G17*100</f>
        <v>37.4079915878023</v>
      </c>
      <c r="J17" s="203" t="n">
        <f aca="false">H17-[19]Maijs!H17</f>
        <v>115</v>
      </c>
    </row>
    <row r="18" customFormat="false" ht="25.5" hidden="false" customHeight="true" outlineLevel="0" collapsed="false">
      <c r="A18" s="608" t="s">
        <v>709</v>
      </c>
      <c r="B18" s="203"/>
      <c r="C18" s="195"/>
      <c r="D18" s="205"/>
      <c r="E18" s="203" t="n">
        <f aca="false">C18-[19]Marts!C18</f>
        <v>0</v>
      </c>
      <c r="F18" s="608" t="s">
        <v>709</v>
      </c>
      <c r="G18" s="195" t="n">
        <v>4529</v>
      </c>
      <c r="H18" s="195" t="n">
        <v>2140</v>
      </c>
      <c r="I18" s="225" t="n">
        <f aca="false">H18/G18*100</f>
        <v>47.2510487966439</v>
      </c>
      <c r="J18" s="195" t="n">
        <f aca="false">H18-[19]Maijs!H18</f>
        <v>38</v>
      </c>
    </row>
    <row r="19" customFormat="false" ht="12.75" hidden="false" customHeight="true" outlineLevel="0" collapsed="false">
      <c r="A19" s="608" t="s">
        <v>291</v>
      </c>
      <c r="B19" s="203"/>
      <c r="C19" s="195" t="n">
        <f aca="false">SUM(C20:C25)</f>
        <v>0</v>
      </c>
      <c r="D19" s="205"/>
      <c r="E19" s="203" t="n">
        <f aca="false">SUM(E20:E24)</f>
        <v>0</v>
      </c>
      <c r="F19" s="608" t="s">
        <v>291</v>
      </c>
      <c r="G19" s="195" t="n">
        <f aca="false">SUM(G20:G25)</f>
        <v>76870</v>
      </c>
      <c r="H19" s="195" t="n">
        <f aca="false">SUM(H20:H25)</f>
        <v>38972</v>
      </c>
      <c r="I19" s="225" t="n">
        <f aca="false">H19/G19*100</f>
        <v>50.6985820215949</v>
      </c>
      <c r="J19" s="195" t="n">
        <f aca="false">SUM(J20:J25)</f>
        <v>6556</v>
      </c>
    </row>
    <row r="20" customFormat="false" ht="12.75" hidden="false" customHeight="true" outlineLevel="0" collapsed="false">
      <c r="A20" s="609" t="s">
        <v>710</v>
      </c>
      <c r="B20" s="203"/>
      <c r="C20" s="203"/>
      <c r="D20" s="205"/>
      <c r="E20" s="203" t="n">
        <f aca="false">C20-[19]Marts!C20</f>
        <v>0</v>
      </c>
      <c r="F20" s="609" t="s">
        <v>710</v>
      </c>
      <c r="G20" s="203" t="n">
        <v>306</v>
      </c>
      <c r="H20" s="203" t="n">
        <v>113</v>
      </c>
      <c r="I20" s="205" t="n">
        <f aca="false">H20/G20*100</f>
        <v>36.9281045751634</v>
      </c>
      <c r="J20" s="203" t="n">
        <f aca="false">H20-[19]Maijs!H20</f>
        <v>23</v>
      </c>
    </row>
    <row r="21" customFormat="false" ht="12.75" hidden="false" customHeight="true" outlineLevel="0" collapsed="false">
      <c r="A21" s="609" t="s">
        <v>711</v>
      </c>
      <c r="B21" s="203"/>
      <c r="C21" s="203"/>
      <c r="D21" s="205"/>
      <c r="E21" s="203" t="n">
        <f aca="false">C21-[19]Marts!C21</f>
        <v>0</v>
      </c>
      <c r="F21" s="609" t="s">
        <v>711</v>
      </c>
      <c r="G21" s="203" t="n">
        <v>4998</v>
      </c>
      <c r="H21" s="203" t="n">
        <v>2870</v>
      </c>
      <c r="I21" s="205" t="n">
        <f aca="false">H21/G21*100</f>
        <v>57.4229691876751</v>
      </c>
      <c r="J21" s="203" t="n">
        <f aca="false">H21-[19]Maijs!H21</f>
        <v>822</v>
      </c>
    </row>
    <row r="22" customFormat="false" ht="12.75" hidden="false" customHeight="true" outlineLevel="0" collapsed="false">
      <c r="A22" s="609" t="s">
        <v>712</v>
      </c>
      <c r="B22" s="203"/>
      <c r="C22" s="203"/>
      <c r="D22" s="205"/>
      <c r="E22" s="203" t="n">
        <f aca="false">C22-[19]Marts!C22</f>
        <v>0</v>
      </c>
      <c r="F22" s="609" t="s">
        <v>712</v>
      </c>
      <c r="G22" s="203" t="n">
        <v>27208</v>
      </c>
      <c r="H22" s="203" t="n">
        <v>13447</v>
      </c>
      <c r="I22" s="205" t="n">
        <f aca="false">H22/G22*100</f>
        <v>49.4229638341664</v>
      </c>
      <c r="J22" s="203" t="n">
        <f aca="false">H22-[19]Maijs!H22</f>
        <v>2245</v>
      </c>
    </row>
    <row r="23" customFormat="false" ht="25.5" hidden="false" customHeight="true" outlineLevel="0" collapsed="false">
      <c r="A23" s="609" t="s">
        <v>713</v>
      </c>
      <c r="B23" s="203"/>
      <c r="C23" s="203"/>
      <c r="D23" s="205"/>
      <c r="E23" s="203" t="n">
        <f aca="false">C23-[19]Marts!C23</f>
        <v>0</v>
      </c>
      <c r="F23" s="609" t="s">
        <v>713</v>
      </c>
      <c r="G23" s="203" t="n">
        <v>17748</v>
      </c>
      <c r="H23" s="203" t="n">
        <v>9226</v>
      </c>
      <c r="I23" s="205" t="n">
        <f aca="false">H23/G23*100</f>
        <v>51.983322064458</v>
      </c>
      <c r="J23" s="203" t="n">
        <f aca="false">H23-[19]Maijs!H23</f>
        <v>1461</v>
      </c>
    </row>
    <row r="24" customFormat="false" ht="12.75" hidden="false" customHeight="true" outlineLevel="0" collapsed="false">
      <c r="A24" s="609" t="s">
        <v>714</v>
      </c>
      <c r="B24" s="203"/>
      <c r="C24" s="203"/>
      <c r="D24" s="205"/>
      <c r="E24" s="203" t="n">
        <f aca="false">C24-[19]Marts!C24</f>
        <v>0</v>
      </c>
      <c r="F24" s="609" t="s">
        <v>714</v>
      </c>
      <c r="G24" s="203" t="n">
        <v>16855</v>
      </c>
      <c r="H24" s="203" t="n">
        <v>8947</v>
      </c>
      <c r="I24" s="205" t="n">
        <f aca="false">H24/G24*100</f>
        <v>53.0821714624741</v>
      </c>
      <c r="J24" s="203" t="n">
        <f aca="false">H24-[19]Maijs!H24</f>
        <v>1110</v>
      </c>
    </row>
    <row r="25" customFormat="false" ht="15.75" hidden="false" customHeight="true" outlineLevel="0" collapsed="false">
      <c r="A25" s="609" t="s">
        <v>715</v>
      </c>
      <c r="B25" s="203"/>
      <c r="C25" s="203"/>
      <c r="D25" s="205"/>
      <c r="E25" s="203" t="n">
        <f aca="false">C25-[19]Marts!C25</f>
        <v>0</v>
      </c>
      <c r="F25" s="609" t="s">
        <v>715</v>
      </c>
      <c r="G25" s="203" t="n">
        <v>9755</v>
      </c>
      <c r="H25" s="203" t="n">
        <v>4369</v>
      </c>
      <c r="I25" s="205" t="n">
        <f aca="false">H25/G25*100</f>
        <v>44.7872885699641</v>
      </c>
      <c r="J25" s="203" t="n">
        <f aca="false">H25-[19]Maijs!H25</f>
        <v>895</v>
      </c>
    </row>
    <row r="26" s="600" customFormat="true" ht="12.75" hidden="false" customHeight="true" outlineLevel="0" collapsed="false">
      <c r="A26" s="608" t="s">
        <v>307</v>
      </c>
      <c r="B26" s="203"/>
      <c r="C26" s="195" t="n">
        <f aca="false">SUM(C27:C28)</f>
        <v>0</v>
      </c>
      <c r="D26" s="205"/>
      <c r="E26" s="203" t="n">
        <f aca="false">SUM(E27:E28)</f>
        <v>0</v>
      </c>
      <c r="F26" s="608" t="s">
        <v>307</v>
      </c>
      <c r="G26" s="195" t="n">
        <f aca="false">SUM(G27:G28)</f>
        <v>73389</v>
      </c>
      <c r="H26" s="195" t="n">
        <f aca="false">SUM(H27:H28)</f>
        <v>35833</v>
      </c>
      <c r="I26" s="225" t="n">
        <f aca="false">H26/G26*100</f>
        <v>48.8261183556119</v>
      </c>
      <c r="J26" s="195" t="n">
        <f aca="false">SUM(J27:J28)</f>
        <v>5918</v>
      </c>
    </row>
    <row r="27" s="600" customFormat="true" ht="12.75" hidden="false" customHeight="true" outlineLevel="0" collapsed="false">
      <c r="A27" s="609" t="s">
        <v>716</v>
      </c>
      <c r="B27" s="203"/>
      <c r="C27" s="203"/>
      <c r="D27" s="205"/>
      <c r="E27" s="203" t="n">
        <f aca="false">C27-[19]Marts!C27</f>
        <v>0</v>
      </c>
      <c r="F27" s="609" t="s">
        <v>716</v>
      </c>
      <c r="G27" s="203" t="n">
        <f aca="false">18802+573</f>
        <v>19375</v>
      </c>
      <c r="H27" s="203" t="n">
        <v>7475</v>
      </c>
      <c r="I27" s="205" t="n">
        <f aca="false">H27/G27*100</f>
        <v>38.5806451612903</v>
      </c>
      <c r="J27" s="203" t="n">
        <f aca="false">H27-[19]Maijs!H27</f>
        <v>1409</v>
      </c>
    </row>
    <row r="28" customFormat="false" ht="17.25" hidden="false" customHeight="true" outlineLevel="0" collapsed="false">
      <c r="A28" s="609" t="s">
        <v>527</v>
      </c>
      <c r="B28" s="203"/>
      <c r="C28" s="203"/>
      <c r="D28" s="205"/>
      <c r="E28" s="203" t="n">
        <f aca="false">C28-[19]Marts!C28</f>
        <v>0</v>
      </c>
      <c r="F28" s="609" t="s">
        <v>527</v>
      </c>
      <c r="G28" s="203" t="n">
        <v>54014</v>
      </c>
      <c r="H28" s="203" t="n">
        <v>28358</v>
      </c>
      <c r="I28" s="205" t="n">
        <f aca="false">H28/G28*100</f>
        <v>52.5012033917133</v>
      </c>
      <c r="J28" s="203" t="n">
        <f aca="false">H28-[19]Maijs!H28</f>
        <v>4509</v>
      </c>
    </row>
    <row r="29" s="600" customFormat="true" ht="12.75" hidden="false" customHeight="true" outlineLevel="0" collapsed="false">
      <c r="A29" s="608" t="s">
        <v>717</v>
      </c>
      <c r="B29" s="203"/>
      <c r="C29" s="195" t="n">
        <f aca="false">C30-C31</f>
        <v>0</v>
      </c>
      <c r="D29" s="205"/>
      <c r="E29" s="203" t="n">
        <f aca="false">E30-E31</f>
        <v>0</v>
      </c>
      <c r="F29" s="608" t="s">
        <v>717</v>
      </c>
      <c r="G29" s="195" t="n">
        <f aca="false">G30-G31</f>
        <v>-624</v>
      </c>
      <c r="H29" s="195" t="n">
        <f aca="false">H30-H31</f>
        <v>-704</v>
      </c>
      <c r="I29" s="225" t="n">
        <f aca="false">H29/G29*100</f>
        <v>112.820512820513</v>
      </c>
      <c r="J29" s="195" t="n">
        <f aca="false">J30-J31</f>
        <v>-62</v>
      </c>
    </row>
    <row r="30" customFormat="false" ht="12.75" hidden="false" customHeight="true" outlineLevel="0" collapsed="false">
      <c r="A30" s="609" t="s">
        <v>718</v>
      </c>
      <c r="B30" s="203"/>
      <c r="C30" s="203"/>
      <c r="D30" s="205"/>
      <c r="E30" s="203" t="n">
        <f aca="false">C30-[19]Marts!C30</f>
        <v>0</v>
      </c>
      <c r="F30" s="609" t="s">
        <v>718</v>
      </c>
      <c r="G30" s="203" t="n">
        <v>193</v>
      </c>
      <c r="H30" s="203" t="n">
        <v>73</v>
      </c>
      <c r="I30" s="205" t="n">
        <f aca="false">H30/G30*100</f>
        <v>37.8238341968912</v>
      </c>
      <c r="J30" s="203" t="n">
        <f aca="false">H30-[19]Maijs!H30</f>
        <v>19</v>
      </c>
    </row>
    <row r="31" customFormat="false" ht="12.75" hidden="false" customHeight="true" outlineLevel="0" collapsed="false">
      <c r="A31" s="609" t="s">
        <v>719</v>
      </c>
      <c r="B31" s="203"/>
      <c r="C31" s="203"/>
      <c r="D31" s="205"/>
      <c r="E31" s="203" t="n">
        <f aca="false">C31-[19]Marts!C31</f>
        <v>0</v>
      </c>
      <c r="F31" s="609" t="s">
        <v>719</v>
      </c>
      <c r="G31" s="203" t="n">
        <v>817</v>
      </c>
      <c r="H31" s="203" t="n">
        <v>777</v>
      </c>
      <c r="I31" s="205" t="n">
        <f aca="false">H31/G31*100</f>
        <v>95.1040391676867</v>
      </c>
      <c r="J31" s="203" t="n">
        <f aca="false">H31-[19]Maijs!H31</f>
        <v>81</v>
      </c>
    </row>
    <row r="32" customFormat="false" ht="12.75" hidden="false" customHeight="true" outlineLevel="0" collapsed="false">
      <c r="A32" s="608" t="s">
        <v>479</v>
      </c>
      <c r="B32" s="203"/>
      <c r="C32" s="203" t="n">
        <f aca="false">C9-C10-C25-C29</f>
        <v>0</v>
      </c>
      <c r="D32" s="205"/>
      <c r="E32" s="203" t="n">
        <f aca="false">C32-[19]Marts!C32</f>
        <v>0</v>
      </c>
      <c r="F32" s="608" t="s">
        <v>479</v>
      </c>
      <c r="G32" s="195" t="n">
        <f aca="false">G9-G10-G29</f>
        <v>-28792</v>
      </c>
      <c r="H32" s="195" t="n">
        <f aca="false">H9-H10-H29</f>
        <v>-3742</v>
      </c>
      <c r="I32" s="225" t="n">
        <f aca="false">H32/G32*100</f>
        <v>12.9966657404835</v>
      </c>
      <c r="J32" s="195" t="n">
        <f aca="false">H32-[19]Maijs!H32</f>
        <v>-1294</v>
      </c>
    </row>
    <row r="33" s="1" customFormat="true" ht="17.25" hidden="false" customHeight="true" outlineLevel="0" collapsed="false">
      <c r="A33" s="603"/>
      <c r="B33" s="613"/>
      <c r="C33" s="0"/>
      <c r="D33" s="613"/>
      <c r="E33" s="613"/>
      <c r="F33" s="603"/>
      <c r="G33" s="613"/>
      <c r="H33" s="0"/>
      <c r="I33" s="613"/>
      <c r="J33" s="613"/>
    </row>
    <row r="34" s="1" customFormat="true" ht="17.25" hidden="false" customHeight="true" outlineLevel="0" collapsed="false">
      <c r="A34" s="603"/>
      <c r="B34" s="613"/>
      <c r="C34" s="0"/>
      <c r="D34" s="613"/>
      <c r="E34" s="613"/>
      <c r="F34" s="603"/>
      <c r="G34" s="613"/>
      <c r="H34" s="0"/>
      <c r="I34" s="613"/>
      <c r="J34" s="613"/>
    </row>
    <row r="35" customFormat="false" ht="17.25" hidden="false" customHeight="true" outlineLevel="0" collapsed="false">
      <c r="A35" s="577"/>
      <c r="B35" s="613"/>
      <c r="C35" s="0"/>
      <c r="D35" s="613"/>
      <c r="E35" s="613"/>
      <c r="F35" s="577"/>
      <c r="G35" s="613"/>
      <c r="H35" s="0"/>
      <c r="I35" s="613"/>
      <c r="J35" s="613"/>
    </row>
    <row r="36" s="1" customFormat="true" ht="17.25" hidden="false" customHeight="true" outlineLevel="0" collapsed="false">
      <c r="A36" s="42" t="s">
        <v>264</v>
      </c>
      <c r="B36" s="43"/>
      <c r="C36" s="0"/>
      <c r="D36" s="43" t="s">
        <v>265</v>
      </c>
      <c r="E36" s="577"/>
      <c r="F36" s="42" t="s">
        <v>720</v>
      </c>
      <c r="G36" s="43"/>
      <c r="H36" s="0"/>
      <c r="I36" s="43" t="s">
        <v>179</v>
      </c>
      <c r="J36" s="577"/>
    </row>
    <row r="37" s="1" customFormat="true" ht="17.25" hidden="false" customHeight="true" outlineLevel="0" collapsed="false">
      <c r="A37" s="50"/>
      <c r="C37" s="0"/>
      <c r="D37" s="613"/>
      <c r="E37" s="613"/>
      <c r="F37" s="50"/>
      <c r="H37" s="0"/>
      <c r="I37" s="613"/>
      <c r="J37" s="613"/>
    </row>
    <row r="38" s="1" customFormat="true" ht="17.25" hidden="false" customHeight="true" outlineLevel="0" collapsed="false">
      <c r="A38" s="577"/>
      <c r="B38" s="351"/>
      <c r="C38" s="0"/>
      <c r="D38" s="613"/>
      <c r="E38" s="613"/>
      <c r="F38" s="577"/>
      <c r="G38" s="351"/>
      <c r="H38" s="0"/>
      <c r="I38" s="613"/>
      <c r="J38" s="613"/>
    </row>
    <row r="39" s="1" customFormat="true" ht="17.25" hidden="false" customHeight="true" outlineLevel="0" collapsed="false">
      <c r="A39" s="577"/>
      <c r="B39" s="351"/>
      <c r="C39" s="0"/>
      <c r="D39" s="613"/>
      <c r="E39" s="613"/>
      <c r="F39" s="577"/>
      <c r="G39" s="351"/>
      <c r="H39" s="0"/>
      <c r="I39" s="613"/>
      <c r="J39" s="613"/>
    </row>
    <row r="40" customFormat="false" ht="17.25" hidden="false" customHeight="true" outlineLevel="0" collapsed="false">
      <c r="A40" s="577"/>
      <c r="B40" s="604"/>
      <c r="C40" s="0"/>
      <c r="D40" s="613"/>
      <c r="E40" s="613"/>
      <c r="F40" s="577"/>
      <c r="G40" s="604"/>
      <c r="H40" s="0"/>
      <c r="I40" s="613"/>
      <c r="J40" s="613"/>
    </row>
    <row r="41" customFormat="false" ht="17.25" hidden="false" customHeight="true" outlineLevel="0" collapsed="false">
      <c r="C41" s="0"/>
      <c r="D41" s="613"/>
      <c r="E41" s="613"/>
      <c r="F41" s="576" t="s">
        <v>435</v>
      </c>
      <c r="H41" s="0"/>
      <c r="I41" s="613"/>
      <c r="J41" s="613"/>
    </row>
    <row r="42" customFormat="false" ht="17.25" hidden="false" customHeight="true" outlineLevel="0" collapsed="false">
      <c r="C42" s="0"/>
      <c r="D42" s="613"/>
      <c r="E42" s="613"/>
      <c r="F42" s="576" t="s">
        <v>135</v>
      </c>
      <c r="H42" s="0"/>
      <c r="I42" s="613"/>
      <c r="J42" s="613"/>
    </row>
    <row r="43" customFormat="false" ht="17.25" hidden="false" customHeight="true" outlineLevel="0" collapsed="false">
      <c r="C43" s="0"/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7">
    <mergeCell ref="A2:D2"/>
    <mergeCell ref="F2:I2"/>
    <mergeCell ref="A4:E4"/>
    <mergeCell ref="F4:J4"/>
    <mergeCell ref="A5:E5"/>
    <mergeCell ref="F5:J5"/>
    <mergeCell ref="C6:D6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360" t="s">
        <v>721</v>
      </c>
    </row>
    <row r="2" customFormat="false" ht="12.75" hidden="false" customHeight="false" outlineLevel="0" collapsed="false">
      <c r="A2" s="40" t="s">
        <v>183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553"/>
      <c r="C3" s="553"/>
      <c r="D3" s="620"/>
      <c r="E3" s="620"/>
    </row>
    <row r="4" customFormat="false" ht="12.75" hidden="false" customHeight="true" outlineLevel="0" collapsed="false">
      <c r="A4" s="579" t="s">
        <v>722</v>
      </c>
      <c r="B4" s="579"/>
      <c r="C4" s="579"/>
      <c r="D4" s="579"/>
      <c r="E4" s="579"/>
    </row>
    <row r="5" customFormat="false" ht="12.75" hidden="false" customHeight="true" outlineLevel="0" collapsed="false">
      <c r="A5" s="578" t="s">
        <v>186</v>
      </c>
      <c r="B5" s="578"/>
      <c r="C5" s="578"/>
      <c r="D5" s="578"/>
      <c r="E5" s="578"/>
    </row>
    <row r="6" customFormat="false" ht="12.75" hidden="false" customHeight="false" outlineLevel="0" collapsed="false">
      <c r="A6" s="50"/>
      <c r="B6" s="91"/>
      <c r="C6" s="91"/>
      <c r="D6" s="39"/>
      <c r="E6" s="557" t="s">
        <v>357</v>
      </c>
    </row>
    <row r="7" customFormat="false" ht="33.75" hidden="false" customHeight="false" outlineLevel="0" collapsed="false">
      <c r="A7" s="621" t="s">
        <v>4</v>
      </c>
      <c r="B7" s="585" t="s">
        <v>578</v>
      </c>
      <c r="C7" s="585" t="s">
        <v>56</v>
      </c>
      <c r="D7" s="585" t="s">
        <v>632</v>
      </c>
      <c r="E7" s="10" t="s">
        <v>144</v>
      </c>
    </row>
    <row r="8" customFormat="false" ht="12.75" hidden="false" customHeight="false" outlineLevel="0" collapsed="false">
      <c r="A8" s="268" t="n">
        <v>1</v>
      </c>
      <c r="B8" s="622" t="n">
        <v>2</v>
      </c>
      <c r="C8" s="622" t="n">
        <v>3</v>
      </c>
      <c r="D8" s="623" t="n">
        <v>4</v>
      </c>
      <c r="E8" s="623" t="n">
        <v>5</v>
      </c>
    </row>
    <row r="9" customFormat="false" ht="24.75" hidden="false" customHeight="true" outlineLevel="0" collapsed="false">
      <c r="A9" s="624" t="s">
        <v>723</v>
      </c>
      <c r="B9" s="195" t="n">
        <f aca="false">SUM(B10:B14)</f>
        <v>37601</v>
      </c>
      <c r="C9" s="195" t="n">
        <f aca="false">SUM(C10:C14)</f>
        <v>18653</v>
      </c>
      <c r="D9" s="625" t="n">
        <f aca="false">C9/B9*100</f>
        <v>49.6077231988511</v>
      </c>
      <c r="E9" s="195" t="n">
        <f aca="false">C9-[18]Maijs!C9</f>
        <v>3738</v>
      </c>
    </row>
    <row r="10" customFormat="false" ht="24.75" hidden="false" customHeight="true" outlineLevel="0" collapsed="false">
      <c r="A10" s="626" t="s">
        <v>724</v>
      </c>
      <c r="B10" s="203" t="n">
        <v>9117</v>
      </c>
      <c r="C10" s="203" t="n">
        <v>4750</v>
      </c>
      <c r="D10" s="627" t="n">
        <f aca="false">C10/B10*100</f>
        <v>52.1004716463749</v>
      </c>
      <c r="E10" s="203" t="n">
        <f aca="false">C10-[18]Maijs!C10</f>
        <v>836</v>
      </c>
    </row>
    <row r="11" customFormat="false" ht="21.75" hidden="false" customHeight="true" outlineLevel="0" collapsed="false">
      <c r="A11" s="626" t="s">
        <v>725</v>
      </c>
      <c r="B11" s="203" t="n">
        <v>2006</v>
      </c>
      <c r="C11" s="203" t="n">
        <v>889</v>
      </c>
      <c r="D11" s="627" t="n">
        <f aca="false">C11/B11*100</f>
        <v>44.3170488534397</v>
      </c>
      <c r="E11" s="203" t="n">
        <f aca="false">C11-[18]Maijs!C11</f>
        <v>30</v>
      </c>
    </row>
    <row r="12" customFormat="false" ht="30" hidden="false" customHeight="true" outlineLevel="0" collapsed="false">
      <c r="A12" s="628" t="s">
        <v>726</v>
      </c>
      <c r="B12" s="203" t="n">
        <v>13860</v>
      </c>
      <c r="C12" s="203" t="n">
        <v>5488</v>
      </c>
      <c r="D12" s="627" t="n">
        <f aca="false">C12/B12*100</f>
        <v>39.5959595959596</v>
      </c>
      <c r="E12" s="203" t="n">
        <f aca="false">C12-[18]Maijs!C12</f>
        <v>1253</v>
      </c>
    </row>
    <row r="13" customFormat="false" ht="39" hidden="false" customHeight="true" outlineLevel="0" collapsed="false">
      <c r="A13" s="628" t="s">
        <v>727</v>
      </c>
      <c r="B13" s="203" t="n">
        <v>2818</v>
      </c>
      <c r="C13" s="203" t="n">
        <v>1481</v>
      </c>
      <c r="D13" s="627" t="n">
        <f aca="false">C13/B13*100</f>
        <v>52.555003548616</v>
      </c>
      <c r="E13" s="203" t="n">
        <f aca="false">C13-[18]Maijs!C13</f>
        <v>396</v>
      </c>
    </row>
    <row r="14" customFormat="false" ht="20.1" hidden="false" customHeight="true" outlineLevel="0" collapsed="false">
      <c r="A14" s="626" t="s">
        <v>728</v>
      </c>
      <c r="B14" s="203" t="n">
        <f aca="false">9745+55</f>
        <v>9800</v>
      </c>
      <c r="C14" s="203" t="n">
        <v>6045</v>
      </c>
      <c r="D14" s="627" t="n">
        <f aca="false">C14/B14*100</f>
        <v>61.6836734693878</v>
      </c>
      <c r="E14" s="203" t="n">
        <f aca="false">C14-[18]Maijs!C14</f>
        <v>1223</v>
      </c>
    </row>
    <row r="15" customFormat="false" ht="20.1" hidden="false" customHeight="true" outlineLevel="0" collapsed="false">
      <c r="A15" s="629" t="s">
        <v>729</v>
      </c>
      <c r="B15" s="195" t="n">
        <f aca="false">SUM(B16:B20)</f>
        <v>49130</v>
      </c>
      <c r="C15" s="195" t="n">
        <f aca="false">SUM(C16:C20)</f>
        <v>14311</v>
      </c>
      <c r="D15" s="627" t="n">
        <f aca="false">C15/B15*100</f>
        <v>29.128841848158</v>
      </c>
      <c r="E15" s="195" t="n">
        <f aca="false">SUM(E16:E20)</f>
        <v>2539</v>
      </c>
    </row>
    <row r="16" customFormat="false" ht="20.1" hidden="false" customHeight="true" outlineLevel="0" collapsed="false">
      <c r="A16" s="626" t="s">
        <v>730</v>
      </c>
      <c r="B16" s="203" t="n">
        <v>16872</v>
      </c>
      <c r="C16" s="203" t="n">
        <v>2479</v>
      </c>
      <c r="D16" s="627" t="n">
        <f aca="false">C16/B16*100</f>
        <v>14.6929824561404</v>
      </c>
      <c r="E16" s="203" t="n">
        <f aca="false">C16-[18]Maijs!C16</f>
        <v>-401</v>
      </c>
    </row>
    <row r="17" customFormat="false" ht="20.1" hidden="false" customHeight="true" outlineLevel="0" collapsed="false">
      <c r="A17" s="626" t="s">
        <v>725</v>
      </c>
      <c r="B17" s="203" t="n">
        <v>3059</v>
      </c>
      <c r="C17" s="203" t="n">
        <v>759</v>
      </c>
      <c r="D17" s="627" t="n">
        <f aca="false">C17/B17*100</f>
        <v>24.812030075188</v>
      </c>
      <c r="E17" s="203" t="n">
        <f aca="false">C17-[18]Maijs!C17</f>
        <v>205</v>
      </c>
    </row>
    <row r="18" customFormat="false" ht="20.1" hidden="false" customHeight="true" outlineLevel="0" collapsed="false">
      <c r="A18" s="626" t="s">
        <v>731</v>
      </c>
      <c r="B18" s="203" t="n">
        <v>14710</v>
      </c>
      <c r="C18" s="203" t="n">
        <v>4684</v>
      </c>
      <c r="D18" s="627" t="n">
        <f aca="false">C18/B18*100</f>
        <v>31.8422841604351</v>
      </c>
      <c r="E18" s="203" t="n">
        <f aca="false">C18-[18]Maijs!C18</f>
        <v>1149</v>
      </c>
    </row>
    <row r="19" customFormat="false" ht="20.1" hidden="false" customHeight="true" outlineLevel="0" collapsed="false">
      <c r="A19" s="630" t="s">
        <v>732</v>
      </c>
      <c r="B19" s="203" t="n">
        <v>2942</v>
      </c>
      <c r="C19" s="203" t="n">
        <v>1409</v>
      </c>
      <c r="D19" s="627" t="n">
        <f aca="false">C19/B19*100</f>
        <v>47.8925900747791</v>
      </c>
      <c r="E19" s="203" t="n">
        <f aca="false">C19-[18]Maijs!C19</f>
        <v>254</v>
      </c>
    </row>
    <row r="20" customFormat="false" ht="20.1" hidden="false" customHeight="true" outlineLevel="0" collapsed="false">
      <c r="A20" s="630" t="s">
        <v>733</v>
      </c>
      <c r="B20" s="203" t="n">
        <f aca="false">11268+279</f>
        <v>11547</v>
      </c>
      <c r="C20" s="203" t="n">
        <v>4980</v>
      </c>
      <c r="D20" s="627" t="n">
        <f aca="false">C20/B20*100</f>
        <v>43.1280852169395</v>
      </c>
      <c r="E20" s="203" t="n">
        <f aca="false">C20-[18]Maijs!C20</f>
        <v>1332</v>
      </c>
    </row>
    <row r="21" customFormat="false" ht="12.75" hidden="false" customHeight="false" outlineLevel="0" collapsed="false">
      <c r="A21" s="631"/>
      <c r="B21" s="632"/>
      <c r="C21" s="632"/>
      <c r="D21" s="569"/>
      <c r="E21" s="632"/>
    </row>
    <row r="22" customFormat="false" ht="12.75" hidden="false" customHeight="false" outlineLevel="0" collapsed="false">
      <c r="A22" s="146"/>
      <c r="B22" s="146"/>
      <c r="C22" s="146"/>
      <c r="D22" s="146"/>
      <c r="E22" s="146"/>
    </row>
    <row r="23" customFormat="false" ht="12.75" hidden="false" customHeight="false" outlineLevel="0" collapsed="false">
      <c r="A23" s="612"/>
      <c r="B23" s="145"/>
      <c r="C23" s="145"/>
      <c r="D23" s="571"/>
      <c r="E23" s="145"/>
      <c r="F23" s="146"/>
    </row>
    <row r="24" customFormat="false" ht="12.75" hidden="false" customHeight="false" outlineLevel="0" collapsed="false">
      <c r="A24" s="633" t="s">
        <v>734</v>
      </c>
      <c r="B24" s="146"/>
      <c r="C24" s="146"/>
      <c r="D24" s="633" t="s">
        <v>179</v>
      </c>
      <c r="F24" s="146"/>
    </row>
    <row r="25" customFormat="false" ht="12.75" hidden="false" customHeight="false" outlineLevel="0" collapsed="false">
      <c r="F25" s="146"/>
    </row>
    <row r="26" customFormat="false" ht="12.75" hidden="false" customHeight="fals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A32" s="1" t="s">
        <v>181</v>
      </c>
      <c r="F32" s="146"/>
    </row>
    <row r="33" customFormat="false" ht="12.75" hidden="false" customHeight="false" outlineLevel="0" collapsed="false">
      <c r="A33" s="1" t="s">
        <v>135</v>
      </c>
      <c r="F33" s="146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53" width="8.85"/>
    <col collapsed="false" customWidth="true" hidden="false" outlineLevel="0" max="3" min="3" style="553" width="11.28"/>
    <col collapsed="false" customWidth="true" hidden="false" outlineLevel="0" max="4" min="4" style="553" width="12.56"/>
    <col collapsed="false" customWidth="true" hidden="false" outlineLevel="0" max="5" min="5" style="553" width="11.56"/>
  </cols>
  <sheetData>
    <row r="1" customFormat="false" ht="17.25" hidden="false" customHeight="true" outlineLevel="0" collapsed="false">
      <c r="B1" s="43"/>
      <c r="C1" s="43"/>
      <c r="D1" s="43"/>
      <c r="E1" s="360" t="s">
        <v>735</v>
      </c>
    </row>
    <row r="2" customFormat="false" ht="17.25" hidden="false" customHeight="true" outlineLevel="0" collapsed="false">
      <c r="A2" s="40" t="s">
        <v>736</v>
      </c>
      <c r="B2" s="40"/>
      <c r="C2" s="40"/>
      <c r="D2" s="40"/>
      <c r="E2" s="40"/>
    </row>
    <row r="3" customFormat="false" ht="17.25" hidden="false" customHeight="true" outlineLevel="0" collapsed="false">
      <c r="D3" s="620"/>
      <c r="E3" s="620"/>
    </row>
    <row r="4" customFormat="false" ht="17.25" hidden="false" customHeight="true" outlineLevel="0" collapsed="false">
      <c r="A4" s="579" t="s">
        <v>737</v>
      </c>
      <c r="B4" s="579"/>
      <c r="C4" s="579"/>
      <c r="D4" s="579"/>
      <c r="E4" s="579"/>
    </row>
    <row r="5" customFormat="false" ht="12.75" hidden="false" customHeight="true" outlineLevel="0" collapsed="false">
      <c r="A5" s="578" t="s">
        <v>631</v>
      </c>
      <c r="B5" s="578"/>
      <c r="C5" s="578"/>
      <c r="D5" s="578"/>
      <c r="E5" s="578"/>
    </row>
    <row r="6" customFormat="false" ht="12.75" hidden="false" customHeight="true" outlineLevel="0" collapsed="false">
      <c r="A6" s="634"/>
      <c r="B6" s="634"/>
      <c r="C6" s="634"/>
      <c r="D6" s="634"/>
      <c r="E6" s="634"/>
    </row>
    <row r="7" customFormat="false" ht="10.5" hidden="false" customHeight="true" outlineLevel="0" collapsed="false">
      <c r="B7" s="91"/>
      <c r="C7" s="91"/>
      <c r="D7" s="39"/>
      <c r="E7" s="557" t="s">
        <v>357</v>
      </c>
    </row>
    <row r="8" customFormat="false" ht="22.5" hidden="false" customHeight="true" outlineLevel="0" collapsed="false">
      <c r="A8" s="621" t="s">
        <v>4</v>
      </c>
      <c r="B8" s="585" t="s">
        <v>578</v>
      </c>
      <c r="C8" s="585" t="s">
        <v>56</v>
      </c>
      <c r="D8" s="585" t="s">
        <v>632</v>
      </c>
      <c r="E8" s="10" t="s">
        <v>144</v>
      </c>
    </row>
    <row r="9" customFormat="false" ht="12.75" hidden="false" customHeight="true" outlineLevel="0" collapsed="false">
      <c r="A9" s="268" t="n">
        <v>1</v>
      </c>
      <c r="B9" s="622" t="n">
        <v>2</v>
      </c>
      <c r="C9" s="622" t="n">
        <v>3</v>
      </c>
      <c r="D9" s="623" t="n">
        <v>4</v>
      </c>
      <c r="E9" s="623" t="n">
        <v>5</v>
      </c>
    </row>
    <row r="10" customFormat="false" ht="12.75" hidden="false" customHeight="true" outlineLevel="0" collapsed="false">
      <c r="A10" s="589" t="s">
        <v>275</v>
      </c>
      <c r="B10" s="195" t="n">
        <f aca="false">[18]Maijs!$B$9</f>
        <v>37601</v>
      </c>
      <c r="C10" s="195" t="n">
        <f aca="false">[18]Junijs!$C$9</f>
        <v>18653</v>
      </c>
      <c r="D10" s="625" t="n">
        <f aca="false">C10/B10*100</f>
        <v>49.6077231988511</v>
      </c>
      <c r="E10" s="195" t="n">
        <f aca="false">C10-[20]Maijs!C10</f>
        <v>3738</v>
      </c>
    </row>
    <row r="11" customFormat="false" ht="12.75" hidden="false" customHeight="true" outlineLevel="0" collapsed="false">
      <c r="A11" s="589" t="s">
        <v>703</v>
      </c>
      <c r="B11" s="195" t="n">
        <f aca="false">SUM(B12,B27)</f>
        <v>51066</v>
      </c>
      <c r="C11" s="195" t="n">
        <f aca="false">SUM(C12,C27)</f>
        <v>16011</v>
      </c>
      <c r="D11" s="625" t="n">
        <f aca="false">C11/B11*100</f>
        <v>31.3535424744448</v>
      </c>
      <c r="E11" s="195" t="n">
        <f aca="false">C11-[20]Maijs!C11</f>
        <v>3319</v>
      </c>
    </row>
    <row r="12" customFormat="false" ht="12.75" hidden="false" customHeight="true" outlineLevel="0" collapsed="false">
      <c r="A12" s="608" t="s">
        <v>282</v>
      </c>
      <c r="B12" s="195" t="n">
        <f aca="false">SUM(B13,B19,B20)</f>
        <v>39415</v>
      </c>
      <c r="C12" s="195" t="n">
        <f aca="false">SUM(C13,C19,C20)</f>
        <v>12237</v>
      </c>
      <c r="D12" s="625" t="n">
        <f aca="false">C12/B12*100</f>
        <v>31.0465558797412</v>
      </c>
      <c r="E12" s="195" t="n">
        <f aca="false">C12-[20]Maijs!C12</f>
        <v>2518</v>
      </c>
    </row>
    <row r="13" customFormat="false" ht="12.75" hidden="false" customHeight="true" outlineLevel="0" collapsed="false">
      <c r="A13" s="608" t="s">
        <v>283</v>
      </c>
      <c r="B13" s="195" t="n">
        <f aca="false">SUM(B14,B15,B16)</f>
        <v>22656</v>
      </c>
      <c r="C13" s="195" t="n">
        <f aca="false">SUM(C14,C15,C16)</f>
        <v>8072</v>
      </c>
      <c r="D13" s="625" t="n">
        <f aca="false">C13/B13*100</f>
        <v>35.6285310734463</v>
      </c>
      <c r="E13" s="195" t="n">
        <f aca="false">C13-[20]Maijs!C13</f>
        <v>1854</v>
      </c>
    </row>
    <row r="14" customFormat="false" ht="17.25" hidden="false" customHeight="true" outlineLevel="0" collapsed="false">
      <c r="A14" s="609" t="s">
        <v>704</v>
      </c>
      <c r="B14" s="203" t="n">
        <v>2463</v>
      </c>
      <c r="C14" s="203" t="n">
        <v>1108</v>
      </c>
      <c r="D14" s="627" t="n">
        <f aca="false">C14/B14*100</f>
        <v>44.9857896873731</v>
      </c>
      <c r="E14" s="203" t="n">
        <f aca="false">C14-[20]Maijs!C14</f>
        <v>217</v>
      </c>
    </row>
    <row r="15" customFormat="false" ht="25.5" hidden="false" customHeight="true" outlineLevel="0" collapsed="false">
      <c r="A15" s="609" t="s">
        <v>705</v>
      </c>
      <c r="B15" s="203" t="n">
        <v>615</v>
      </c>
      <c r="C15" s="203" t="n">
        <v>270</v>
      </c>
      <c r="D15" s="627" t="n">
        <f aca="false">C15/B15*100</f>
        <v>43.9024390243903</v>
      </c>
      <c r="E15" s="203" t="n">
        <f aca="false">C15-[20]Maijs!C15</f>
        <v>49</v>
      </c>
    </row>
    <row r="16" customFormat="false" ht="12.75" hidden="false" customHeight="true" outlineLevel="0" collapsed="false">
      <c r="A16" s="609" t="s">
        <v>706</v>
      </c>
      <c r="B16" s="203" t="n">
        <f aca="false">SUM(B17:B18)</f>
        <v>19578</v>
      </c>
      <c r="C16" s="203" t="n">
        <f aca="false">SUM(C17:C18)</f>
        <v>6694</v>
      </c>
      <c r="D16" s="627" t="n">
        <f aca="false">C16/B16*100</f>
        <v>34.1914393707222</v>
      </c>
      <c r="E16" s="203" t="n">
        <f aca="false">C16-[20]Maijs!C16</f>
        <v>1588</v>
      </c>
    </row>
    <row r="17" customFormat="false" ht="25.5" hidden="false" customHeight="true" outlineLevel="0" collapsed="false">
      <c r="A17" s="619" t="s">
        <v>707</v>
      </c>
      <c r="B17" s="203" t="n">
        <f aca="false">17668+1723</f>
        <v>19391</v>
      </c>
      <c r="C17" s="203" t="n">
        <v>6629</v>
      </c>
      <c r="D17" s="627" t="n">
        <f aca="false">C17/B17*100</f>
        <v>34.1859625599505</v>
      </c>
      <c r="E17" s="203" t="n">
        <f aca="false">C17-[20]Maijs!C17</f>
        <v>1575</v>
      </c>
    </row>
    <row r="18" customFormat="false" ht="12.75" hidden="false" customHeight="true" outlineLevel="0" collapsed="false">
      <c r="A18" s="619" t="s">
        <v>738</v>
      </c>
      <c r="B18" s="203" t="n">
        <f aca="false">110+79-2</f>
        <v>187</v>
      </c>
      <c r="C18" s="203" t="n">
        <v>65</v>
      </c>
      <c r="D18" s="627" t="n">
        <f aca="false">C18/B18*100</f>
        <v>34.7593582887701</v>
      </c>
      <c r="E18" s="203" t="n">
        <f aca="false">C18-[20]Maijs!C18</f>
        <v>13</v>
      </c>
    </row>
    <row r="19" customFormat="false" ht="25.5" hidden="false" customHeight="true" outlineLevel="0" collapsed="false">
      <c r="A19" s="608" t="s">
        <v>709</v>
      </c>
      <c r="B19" s="195" t="n">
        <v>52</v>
      </c>
      <c r="C19" s="195" t="n">
        <v>43</v>
      </c>
      <c r="D19" s="625" t="n">
        <f aca="false">C19/B19*100</f>
        <v>82.6923076923077</v>
      </c>
      <c r="E19" s="195" t="n">
        <f aca="false">C19-[20]Maijs!C19</f>
        <v>1</v>
      </c>
    </row>
    <row r="20" customFormat="false" ht="12.75" hidden="false" customHeight="true" outlineLevel="0" collapsed="false">
      <c r="A20" s="608" t="s">
        <v>291</v>
      </c>
      <c r="B20" s="195" t="n">
        <f aca="false">SUM(B21:B26)</f>
        <v>16707</v>
      </c>
      <c r="C20" s="195" t="n">
        <f aca="false">SUM(C21:C26)</f>
        <v>4122</v>
      </c>
      <c r="D20" s="625" t="n">
        <f aca="false">C20/B20*100</f>
        <v>24.672293050817</v>
      </c>
      <c r="E20" s="195" t="n">
        <f aca="false">C20-[20]Maijs!C20</f>
        <v>663</v>
      </c>
    </row>
    <row r="21" customFormat="false" ht="12.75" hidden="false" customHeight="true" outlineLevel="0" collapsed="false">
      <c r="A21" s="609" t="s">
        <v>710</v>
      </c>
      <c r="B21" s="203" t="n">
        <v>201</v>
      </c>
      <c r="C21" s="203" t="n">
        <v>110</v>
      </c>
      <c r="D21" s="627" t="n">
        <f aca="false">C21/B21*100</f>
        <v>54.726368159204</v>
      </c>
      <c r="E21" s="203" t="n">
        <f aca="false">C21-[20]Maijs!C21</f>
        <v>5</v>
      </c>
    </row>
    <row r="22" customFormat="false" ht="12.75" hidden="false" customHeight="true" outlineLevel="0" collapsed="false">
      <c r="A22" s="609" t="s">
        <v>711</v>
      </c>
      <c r="B22" s="203" t="n">
        <v>1192</v>
      </c>
      <c r="C22" s="203" t="n">
        <v>439</v>
      </c>
      <c r="D22" s="627" t="n">
        <f aca="false">C22/B22*100</f>
        <v>36.8288590604027</v>
      </c>
      <c r="E22" s="203" t="n">
        <f aca="false">C22-[20]Maijs!C22</f>
        <v>91</v>
      </c>
    </row>
    <row r="23" customFormat="false" ht="12.75" hidden="false" customHeight="true" outlineLevel="0" collapsed="false">
      <c r="A23" s="609" t="s">
        <v>712</v>
      </c>
      <c r="B23" s="203" t="n">
        <v>73</v>
      </c>
      <c r="C23" s="203" t="n">
        <v>112</v>
      </c>
      <c r="D23" s="627" t="n">
        <f aca="false">C23/B23*100</f>
        <v>153.424657534247</v>
      </c>
      <c r="E23" s="203" t="n">
        <f aca="false">C23-[20]Maijs!C23</f>
        <v>66</v>
      </c>
    </row>
    <row r="24" customFormat="false" ht="25.5" hidden="false" customHeight="true" outlineLevel="0" collapsed="false">
      <c r="A24" s="609" t="s">
        <v>713</v>
      </c>
      <c r="B24" s="203" t="n">
        <v>12301</v>
      </c>
      <c r="C24" s="203" t="n">
        <v>1924</v>
      </c>
      <c r="D24" s="627" t="n">
        <f aca="false">C24/B24*100</f>
        <v>15.641004796358</v>
      </c>
      <c r="E24" s="203" t="n">
        <f aca="false">C24-[20]Maijs!C24</f>
        <v>217</v>
      </c>
    </row>
    <row r="25" customFormat="false" ht="12.75" hidden="false" customHeight="true" outlineLevel="0" collapsed="false">
      <c r="A25" s="609" t="s">
        <v>714</v>
      </c>
      <c r="B25" s="203" t="n">
        <v>2661</v>
      </c>
      <c r="C25" s="203" t="n">
        <v>1220</v>
      </c>
      <c r="D25" s="627" t="n">
        <f aca="false">C25/B25*100</f>
        <v>45.847425779782</v>
      </c>
      <c r="E25" s="203" t="n">
        <f aca="false">C25-[20]Maijs!C25</f>
        <v>211</v>
      </c>
    </row>
    <row r="26" customFormat="false" ht="12.75" hidden="false" customHeight="true" outlineLevel="0" collapsed="false">
      <c r="A26" s="609" t="s">
        <v>739</v>
      </c>
      <c r="B26" s="203" t="n">
        <v>279</v>
      </c>
      <c r="C26" s="203" t="n">
        <v>317</v>
      </c>
      <c r="D26" s="627" t="n">
        <f aca="false">C26/B26*100</f>
        <v>113.620071684588</v>
      </c>
      <c r="E26" s="203" t="n">
        <f aca="false">C26-[20]Maijs!C26</f>
        <v>73</v>
      </c>
    </row>
    <row r="27" customFormat="false" ht="12.75" hidden="false" customHeight="true" outlineLevel="0" collapsed="false">
      <c r="A27" s="608" t="s">
        <v>307</v>
      </c>
      <c r="B27" s="195" t="n">
        <f aca="false">SUM(B28:B29)</f>
        <v>11651</v>
      </c>
      <c r="C27" s="195" t="n">
        <f aca="false">SUM(C28:C29)</f>
        <v>3774</v>
      </c>
      <c r="D27" s="625" t="n">
        <f aca="false">C27/B27*100</f>
        <v>32.3920693502704</v>
      </c>
      <c r="E27" s="195" t="n">
        <f aca="false">C27-[20]Maijs!C27</f>
        <v>801</v>
      </c>
    </row>
    <row r="28" customFormat="false" ht="17.25" hidden="false" customHeight="true" outlineLevel="0" collapsed="false">
      <c r="A28" s="609" t="s">
        <v>716</v>
      </c>
      <c r="B28" s="203" t="n">
        <f aca="false">8324+43</f>
        <v>8367</v>
      </c>
      <c r="C28" s="203" t="n">
        <v>3036</v>
      </c>
      <c r="D28" s="627" t="n">
        <f aca="false">C28/B28*100</f>
        <v>36.2854069558982</v>
      </c>
      <c r="E28" s="203" t="n">
        <f aca="false">C28-[20]Maijs!C28</f>
        <v>853</v>
      </c>
    </row>
    <row r="29" customFormat="false" ht="12.75" hidden="false" customHeight="true" outlineLevel="0" collapsed="false">
      <c r="A29" s="264" t="s">
        <v>527</v>
      </c>
      <c r="B29" s="203" t="n">
        <v>3284</v>
      </c>
      <c r="C29" s="203" t="n">
        <v>738</v>
      </c>
      <c r="D29" s="627" t="n">
        <f aca="false">C29/B29*100</f>
        <v>22.4725943970767</v>
      </c>
      <c r="E29" s="203" t="n">
        <f aca="false">C29-[20]Maijs!C29</f>
        <v>-52</v>
      </c>
    </row>
    <row r="30" customFormat="false" ht="12.75" hidden="false" customHeight="true" outlineLevel="0" collapsed="false">
      <c r="A30" s="608" t="s">
        <v>717</v>
      </c>
      <c r="B30" s="195" t="n">
        <f aca="false">B31-B32</f>
        <v>-1936</v>
      </c>
      <c r="C30" s="195" t="n">
        <f aca="false">C31-C32</f>
        <v>-1699</v>
      </c>
      <c r="D30" s="625" t="n">
        <f aca="false">C30/B30*100</f>
        <v>87.7582644628099</v>
      </c>
      <c r="E30" s="195" t="n">
        <f aca="false">C30-[20]Maijs!C30</f>
        <v>-779</v>
      </c>
    </row>
    <row r="31" customFormat="false" ht="12.75" hidden="false" customHeight="true" outlineLevel="0" collapsed="false">
      <c r="A31" s="609" t="s">
        <v>718</v>
      </c>
      <c r="B31" s="203" t="n">
        <v>695</v>
      </c>
      <c r="C31" s="203" t="n">
        <v>415</v>
      </c>
      <c r="D31" s="627" t="n">
        <f aca="false">C31/B31*100</f>
        <v>59.7122302158273</v>
      </c>
      <c r="E31" s="203" t="n">
        <f aca="false">C31-[20]Maijs!C31</f>
        <v>38</v>
      </c>
    </row>
    <row r="32" customFormat="false" ht="12.75" hidden="false" customHeight="true" outlineLevel="0" collapsed="false">
      <c r="A32" s="609" t="s">
        <v>719</v>
      </c>
      <c r="B32" s="203" t="n">
        <v>2631</v>
      </c>
      <c r="C32" s="203" t="n">
        <v>2114</v>
      </c>
      <c r="D32" s="627" t="n">
        <f aca="false">C32/B32*100</f>
        <v>80.3496769289244</v>
      </c>
      <c r="E32" s="203" t="n">
        <f aca="false">C32-[20]Maijs!C32</f>
        <v>817</v>
      </c>
    </row>
    <row r="33" customFormat="false" ht="12.75" hidden="false" customHeight="true" outlineLevel="0" collapsed="false">
      <c r="A33" s="608" t="s">
        <v>479</v>
      </c>
      <c r="B33" s="195" t="n">
        <f aca="false">B10-B11-B30</f>
        <v>-11529</v>
      </c>
      <c r="C33" s="195" t="n">
        <f aca="false">C10-C11-C30</f>
        <v>4341</v>
      </c>
      <c r="D33" s="625" t="n">
        <f aca="false">C33/B33*100</f>
        <v>-37.6528753577934</v>
      </c>
      <c r="E33" s="195" t="n">
        <f aca="false">C33-[20]Maijs!C33</f>
        <v>1198</v>
      </c>
    </row>
    <row r="34" customFormat="false" ht="17.25" hidden="false" customHeight="true" outlineLevel="0" collapsed="false">
      <c r="A34" s="603"/>
      <c r="B34" s="145"/>
      <c r="C34" s="145"/>
      <c r="D34" s="635"/>
    </row>
    <row r="35" customFormat="false" ht="17.25" hidden="false" customHeight="true" outlineLevel="0" collapsed="false">
      <c r="A35" s="577"/>
    </row>
    <row r="36" customFormat="false" ht="17.25" hidden="false" customHeight="true" outlineLevel="0" collapsed="false">
      <c r="A36" s="577"/>
    </row>
    <row r="37" customFormat="false" ht="17.25" hidden="false" customHeight="true" outlineLevel="0" collapsed="false">
      <c r="A37" s="603"/>
    </row>
    <row r="38" customFormat="false" ht="12.75" hidden="false" customHeight="true" outlineLevel="0" collapsed="false">
      <c r="A38" s="42" t="s">
        <v>740</v>
      </c>
      <c r="B38" s="43"/>
      <c r="C38" s="43"/>
      <c r="D38" s="43" t="s">
        <v>179</v>
      </c>
      <c r="E38" s="636"/>
    </row>
    <row r="39" customFormat="false" ht="17.25" hidden="false" customHeight="true" outlineLevel="0" collapsed="false">
      <c r="A39" s="576"/>
      <c r="B39" s="188"/>
      <c r="C39" s="188"/>
    </row>
    <row r="40" customFormat="false" ht="17.25" hidden="false" customHeight="true" outlineLevel="0" collapsed="false">
      <c r="A40" s="577"/>
      <c r="B40" s="277"/>
      <c r="C40" s="277"/>
    </row>
    <row r="41" customFormat="false" ht="17.25" hidden="false" customHeight="true" outlineLevel="0" collapsed="false">
      <c r="A41" s="577"/>
      <c r="B41" s="50"/>
      <c r="C41" s="50"/>
    </row>
    <row r="42" customFormat="false" ht="17.25" hidden="false" customHeight="true" outlineLevel="0" collapsed="false">
      <c r="A42" s="576"/>
      <c r="B42" s="576"/>
      <c r="C42" s="576"/>
    </row>
    <row r="44" customFormat="false" ht="12.95" hidden="false" customHeight="true" outlineLevel="0" collapsed="false">
      <c r="A44" s="1" t="s">
        <v>435</v>
      </c>
    </row>
    <row r="45" customFormat="false" ht="12.95" hidden="false" customHeight="true" outlineLevel="0" collapsed="false">
      <c r="A45" s="1" t="s">
        <v>135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33.85"/>
    <col collapsed="false" customWidth="true" hidden="true" outlineLevel="0" max="2" min="2" style="51" width="12.7"/>
    <col collapsed="false" customWidth="true" hidden="true" outlineLevel="0" max="3" min="3" style="50" width="2.56"/>
    <col collapsed="false" customWidth="true" hidden="true" outlineLevel="0" max="4" min="4" style="50" width="3.56"/>
    <col collapsed="false" customWidth="true" hidden="true" outlineLevel="0" max="5" min="5" style="50" width="2.84"/>
    <col collapsed="false" customWidth="true" hidden="false" outlineLevel="0" max="6" min="6" style="0" width="53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1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2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3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4</v>
      </c>
    </row>
    <row r="8" customFormat="false" ht="49.5" hidden="false" customHeight="true" outlineLevel="0" collapsed="false">
      <c r="A8" s="10" t="s">
        <v>4</v>
      </c>
      <c r="B8" s="56" t="s">
        <v>55</v>
      </c>
      <c r="C8" s="10" t="s">
        <v>56</v>
      </c>
      <c r="D8" s="10" t="s">
        <v>57</v>
      </c>
      <c r="E8" s="10" t="s">
        <v>58</v>
      </c>
      <c r="F8" s="10" t="s">
        <v>4</v>
      </c>
      <c r="G8" s="56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0</v>
      </c>
      <c r="B10" s="57" t="n">
        <f aca="false">SUM(B24,B33)</f>
        <v>1455956480</v>
      </c>
      <c r="C10" s="57" t="n">
        <f aca="false">SUM(C24,C33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0</v>
      </c>
      <c r="G10" s="59" t="n">
        <f aca="false">SUM(G24,G33)</f>
        <v>1455956</v>
      </c>
      <c r="H10" s="59" t="n">
        <f aca="false">SUM(H24,H33)</f>
        <v>675939</v>
      </c>
      <c r="I10" s="60" t="n">
        <f aca="false">IF(ISERROR(H10/G10)," ",(H10/G10))*100</f>
        <v>46.4257848451464</v>
      </c>
      <c r="J10" s="59" t="n">
        <f aca="false">H10-[2]Maijs!H10</f>
        <v>120117</v>
      </c>
    </row>
    <row r="11" customFormat="false" ht="12.75" hidden="false" customHeight="true" outlineLevel="0" collapsed="false">
      <c r="A11" s="61" t="s">
        <v>61</v>
      </c>
      <c r="B11" s="57" t="n">
        <f aca="false">SUM(B12,B20,B21,B22)</f>
        <v>795383031</v>
      </c>
      <c r="C11" s="57" t="n">
        <f aca="false">SUM(C12,C20,C21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1</v>
      </c>
      <c r="G11" s="59" t="n">
        <f aca="false">SUM(G12,G20,G21,G22)</f>
        <v>795383</v>
      </c>
      <c r="H11" s="59" t="n">
        <f aca="false">SUM(H12,H20,H21,H22)</f>
        <v>367529</v>
      </c>
      <c r="I11" s="60" t="n">
        <f aca="false">IF(ISERROR(H11/G11)," ",(H11/G11))*100</f>
        <v>46.2078017759997</v>
      </c>
      <c r="J11" s="59" t="n">
        <f aca="false">H11-[2]Maijs!H11</f>
        <v>70225</v>
      </c>
    </row>
    <row r="12" customFormat="false" ht="12.75" hidden="false" customHeight="false" outlineLevel="0" collapsed="false">
      <c r="A12" s="62" t="s">
        <v>62</v>
      </c>
      <c r="B12" s="63" t="n">
        <f aca="false">SUM(B13,B15,B19)</f>
        <v>611912797</v>
      </c>
      <c r="C12" s="63" t="n">
        <f aca="false">SUM(C13,C15,C19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2</v>
      </c>
      <c r="G12" s="65" t="n">
        <f aca="false">SUM(G13,G15,G19)</f>
        <v>611913</v>
      </c>
      <c r="H12" s="65" t="n">
        <f aca="false">SUM(H13,H15,H19)</f>
        <v>290383</v>
      </c>
      <c r="I12" s="66" t="n">
        <f aca="false">IF(ISERROR(H12/G12)," ",(H12/G12))*100</f>
        <v>47.4549486610025</v>
      </c>
      <c r="J12" s="65" t="n">
        <f aca="false">H12-[2]Maijs!H12</f>
        <v>56762</v>
      </c>
    </row>
    <row r="13" customFormat="false" ht="12.75" hidden="false" customHeight="false" outlineLevel="0" collapsed="false">
      <c r="A13" s="67" t="s">
        <v>63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3</v>
      </c>
      <c r="G13" s="63" t="n">
        <f aca="false">SUM(G14)</f>
        <v>98046</v>
      </c>
      <c r="H13" s="63" t="n">
        <f aca="false">SUM(H14)</f>
        <v>54630</v>
      </c>
      <c r="I13" s="66" t="n">
        <f aca="false">IF(ISERROR(H13/G13)," ",(H13/G13))*100</f>
        <v>55.718744262897</v>
      </c>
      <c r="J13" s="63" t="n">
        <f aca="false">H13-[2]Maijs!H13</f>
        <v>8422</v>
      </c>
    </row>
    <row r="14" customFormat="false" ht="12.75" hidden="false" customHeight="false" outlineLevel="0" collapsed="false">
      <c r="A14" s="68" t="s">
        <v>64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8" t="s">
        <v>64</v>
      </c>
      <c r="G14" s="65" t="n">
        <f aca="false">ROUND(B14/1000,0)</f>
        <v>98046</v>
      </c>
      <c r="H14" s="65" t="n">
        <v>54630</v>
      </c>
      <c r="I14" s="66" t="n">
        <f aca="false">IF(ISERROR(H14/G14)," ",(H14/G14))*100</f>
        <v>55.718744262897</v>
      </c>
      <c r="J14" s="65" t="n">
        <f aca="false">H14-[2]Maijs!H14</f>
        <v>8422</v>
      </c>
    </row>
    <row r="15" customFormat="false" ht="12.75" hidden="false" customHeight="false" outlineLevel="0" collapsed="false">
      <c r="A15" s="67" t="s">
        <v>65</v>
      </c>
      <c r="B15" s="63" t="n">
        <f aca="false">SUM(B16:B18)</f>
        <v>513866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5</v>
      </c>
      <c r="G15" s="63" t="n">
        <f aca="false">SUM(G16:G18)</f>
        <v>513867</v>
      </c>
      <c r="H15" s="63" t="n">
        <f aca="false">SUM(H16:H18)</f>
        <v>231648</v>
      </c>
      <c r="I15" s="66" t="n">
        <f aca="false">IF(ISERROR(H15/G15)," ",(H15/G15))*100</f>
        <v>45.0793687860867</v>
      </c>
      <c r="J15" s="63" t="n">
        <f aca="false">H15-[2]Maijs!H15</f>
        <v>45157</v>
      </c>
    </row>
    <row r="16" customFormat="false" ht="12.75" hidden="false" customHeight="true" outlineLevel="0" collapsed="false">
      <c r="A16" s="69" t="s">
        <v>66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69" t="s">
        <v>66</v>
      </c>
      <c r="G16" s="65" t="n">
        <f aca="false">ROUND(B16/1000,0)</f>
        <v>368948</v>
      </c>
      <c r="H16" s="65" t="n">
        <v>168161</v>
      </c>
      <c r="I16" s="66" t="n">
        <f aca="false">IF(ISERROR(H16/G16)," ",(H16/G16))*100</f>
        <v>45.5785097086852</v>
      </c>
      <c r="J16" s="65" t="n">
        <f aca="false">H16-[2]Maijs!H16</f>
        <v>32190</v>
      </c>
    </row>
    <row r="17" customFormat="false" ht="12.75" hidden="false" customHeight="false" outlineLevel="0" collapsed="false">
      <c r="A17" s="68" t="s">
        <v>67</v>
      </c>
      <c r="B17" s="63" t="n">
        <v>132976140</v>
      </c>
      <c r="C17" s="63"/>
      <c r="D17" s="64" t="n">
        <f aca="false">IF(ISERROR(C17/B17)," ",(C17/B17))</f>
        <v>0</v>
      </c>
      <c r="E17" s="57" t="n">
        <f aca="false">C17</f>
        <v>0</v>
      </c>
      <c r="F17" s="68" t="s">
        <v>67</v>
      </c>
      <c r="G17" s="65" t="n">
        <f aca="false">ROUND(B17/1000,0)</f>
        <v>132976</v>
      </c>
      <c r="H17" s="65" t="n">
        <v>56081</v>
      </c>
      <c r="I17" s="66" t="n">
        <f aca="false">IF(ISERROR(H17/G17)," ",(H17/G17))*100</f>
        <v>42.1737757189267</v>
      </c>
      <c r="J17" s="65" t="n">
        <f aca="false">H17-[2]Maijs!H17</f>
        <v>11601</v>
      </c>
    </row>
    <row r="18" customFormat="false" ht="12.75" hidden="false" customHeight="false" outlineLevel="0" collapsed="false">
      <c r="A18" s="68" t="s">
        <v>68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8" t="s">
        <v>68</v>
      </c>
      <c r="G18" s="65" t="n">
        <f aca="false">ROUND(B18/1000,0)</f>
        <v>11943</v>
      </c>
      <c r="H18" s="65" t="n">
        <v>7406</v>
      </c>
      <c r="I18" s="66" t="n">
        <f aca="false">IF(ISERROR(H18/G18)," ",(H18/G18))*100</f>
        <v>62.0112199614837</v>
      </c>
      <c r="J18" s="65" t="n">
        <f aca="false">H18-[2]Maijs!H18</f>
        <v>1366</v>
      </c>
    </row>
    <row r="19" customFormat="false" ht="12.75" hidden="false" customHeight="false" outlineLevel="0" collapsed="false">
      <c r="A19" s="67" t="s">
        <v>69</v>
      </c>
      <c r="B19" s="63"/>
      <c r="C19" s="63"/>
      <c r="D19" s="64" t="str">
        <f aca="false">IF(ISERROR(C19/B19)," ",(C19/B19))</f>
        <v> </v>
      </c>
      <c r="E19" s="57" t="n">
        <f aca="false">C19</f>
        <v>0</v>
      </c>
      <c r="F19" s="67" t="s">
        <v>69</v>
      </c>
      <c r="G19" s="70" t="s">
        <v>11</v>
      </c>
      <c r="H19" s="63" t="n">
        <v>4105</v>
      </c>
      <c r="I19" s="66"/>
      <c r="J19" s="63" t="n">
        <f aca="false">H19-[2]Maijs!H19</f>
        <v>3183</v>
      </c>
    </row>
    <row r="20" customFormat="false" ht="12.75" hidden="false" customHeight="false" outlineLevel="0" collapsed="false">
      <c r="A20" s="62" t="s">
        <v>70</v>
      </c>
      <c r="B20" s="63" t="n">
        <v>66652153</v>
      </c>
      <c r="C20" s="63"/>
      <c r="D20" s="64" t="n">
        <f aca="false">IF(ISERROR(C20/B20)," ",(C20/B20))</f>
        <v>0</v>
      </c>
      <c r="E20" s="57" t="n">
        <f aca="false">C20</f>
        <v>0</v>
      </c>
      <c r="F20" s="62" t="s">
        <v>70</v>
      </c>
      <c r="G20" s="65" t="n">
        <f aca="false">ROUND(B20/1000,0)</f>
        <v>66652</v>
      </c>
      <c r="H20" s="65" t="n">
        <v>33909</v>
      </c>
      <c r="I20" s="66" t="n">
        <f aca="false">IF(ISERROR(H20/G20)," ",(H20/G20))*100</f>
        <v>50.8746924323351</v>
      </c>
      <c r="J20" s="65" t="n">
        <f aca="false">H20-[2]Maijs!H20</f>
        <v>5312</v>
      </c>
    </row>
    <row r="21" customFormat="false" ht="12.75" hidden="false" customHeight="true" outlineLevel="0" collapsed="false">
      <c r="A21" s="71" t="s">
        <v>71</v>
      </c>
      <c r="B21" s="63" t="n">
        <v>60659270</v>
      </c>
      <c r="C21" s="63"/>
      <c r="D21" s="64" t="n">
        <f aca="false">IF(ISERROR(C21/B21)," ",(C21/B21))</f>
        <v>0</v>
      </c>
      <c r="E21" s="57" t="n">
        <f aca="false">C21</f>
        <v>0</v>
      </c>
      <c r="F21" s="71" t="s">
        <v>71</v>
      </c>
      <c r="G21" s="65" t="n">
        <f aca="false">ROUND(B21/1000,0)</f>
        <v>60659</v>
      </c>
      <c r="H21" s="65" t="n">
        <v>28882</v>
      </c>
      <c r="I21" s="66" t="n">
        <f aca="false">IF(ISERROR(H21/G21)," ",(H21/G21))*100</f>
        <v>47.6137094248174</v>
      </c>
      <c r="J21" s="65" t="n">
        <f aca="false">H21-[2]Maijs!H21</f>
        <v>4372</v>
      </c>
    </row>
    <row r="22" customFormat="false" ht="12" hidden="false" customHeight="true" outlineLevel="0" collapsed="false">
      <c r="A22" s="71" t="s">
        <v>72</v>
      </c>
      <c r="B22" s="63" t="n">
        <f aca="false">45600095+10558716</f>
        <v>56158811</v>
      </c>
      <c r="C22" s="63"/>
      <c r="D22" s="64"/>
      <c r="E22" s="57"/>
      <c r="F22" s="71" t="s">
        <v>73</v>
      </c>
      <c r="G22" s="65" t="n">
        <f aca="false">ROUND(B22/1000,0)</f>
        <v>56159</v>
      </c>
      <c r="H22" s="65" t="n">
        <v>14355</v>
      </c>
      <c r="I22" s="66" t="n">
        <f aca="false">IF(ISERROR(H22/G22)," ",(H22/G22))*100</f>
        <v>25.5613525881871</v>
      </c>
      <c r="J22" s="65" t="n">
        <f aca="false">H22-[2]Maijs!H22</f>
        <v>3779</v>
      </c>
    </row>
    <row r="23" customFormat="false" ht="12.75" hidden="false" customHeight="true" outlineLevel="0" collapsed="false">
      <c r="A23" s="72" t="s">
        <v>74</v>
      </c>
      <c r="B23" s="63" t="n">
        <v>1201200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4</v>
      </c>
      <c r="G23" s="73" t="n">
        <f aca="false">ROUND(B23/1000,0)</f>
        <v>1201</v>
      </c>
      <c r="H23" s="74" t="n">
        <v>601</v>
      </c>
      <c r="I23" s="75" t="n">
        <f aca="false">IF(ISERROR(H23/G23)," ",(H23/G23))*100</f>
        <v>50.0416319733555</v>
      </c>
      <c r="J23" s="74" t="n">
        <f aca="false">H23-[2]Maijs!H23</f>
        <v>100</v>
      </c>
    </row>
    <row r="24" customFormat="false" ht="12.75" hidden="false" customHeight="true" outlineLevel="0" collapsed="false">
      <c r="A24" s="61" t="s">
        <v>75</v>
      </c>
      <c r="B24" s="57" t="n">
        <f aca="false">SUM(B11-B23)</f>
        <v>794181831</v>
      </c>
      <c r="C24" s="57" t="n">
        <f aca="false">SUM(C11-C23)</f>
        <v>0</v>
      </c>
      <c r="D24" s="58" t="n">
        <f aca="false">IF(ISERROR(C24/B24)," ",(C24/B24))</f>
        <v>0</v>
      </c>
      <c r="E24" s="57" t="n">
        <f aca="false">C24</f>
        <v>0</v>
      </c>
      <c r="F24" s="61" t="s">
        <v>75</v>
      </c>
      <c r="G24" s="59" t="n">
        <f aca="false">SUM(G11-G23)</f>
        <v>794182</v>
      </c>
      <c r="H24" s="59" t="n">
        <f aca="false">SUM(H11-H23)</f>
        <v>366928</v>
      </c>
      <c r="I24" s="60" t="n">
        <f aca="false">IF(ISERROR(H24/G24)," ",(H24/G24))*100</f>
        <v>46.2020040746328</v>
      </c>
      <c r="J24" s="59" t="n">
        <f aca="false">H24-[2]Maijs!H24</f>
        <v>70125</v>
      </c>
    </row>
    <row r="25" customFormat="false" ht="12.75" hidden="false" customHeight="false" outlineLevel="0" collapsed="false">
      <c r="A25" s="76" t="s">
        <v>76</v>
      </c>
      <c r="B25" s="57" t="n">
        <f aca="false">SUM(B26)</f>
        <v>725518701</v>
      </c>
      <c r="C25" s="57" t="n">
        <f aca="false">SUM(C26)</f>
        <v>0</v>
      </c>
      <c r="D25" s="58" t="n">
        <f aca="false">IF(ISERROR(C25/B25)," ",(C25/B25))</f>
        <v>0</v>
      </c>
      <c r="E25" s="57" t="n">
        <f aca="false">C25</f>
        <v>0</v>
      </c>
      <c r="F25" s="76" t="s">
        <v>76</v>
      </c>
      <c r="G25" s="59" t="n">
        <f aca="false">SUM(G26)</f>
        <v>725518</v>
      </c>
      <c r="H25" s="59" t="n">
        <f aca="false">SUM(H26)</f>
        <v>342779</v>
      </c>
      <c r="I25" s="60" t="n">
        <f aca="false">IF(ISERROR(H25/G25)," ",(H25/G25))*100</f>
        <v>47.2461055411444</v>
      </c>
      <c r="J25" s="59" t="n">
        <f aca="false">H25-[2]Maijs!H25</f>
        <v>55416</v>
      </c>
    </row>
    <row r="26" customFormat="false" ht="12.75" hidden="false" customHeight="false" outlineLevel="0" collapsed="false">
      <c r="A26" s="62" t="s">
        <v>77</v>
      </c>
      <c r="B26" s="63" t="n">
        <f aca="false">SUM(B27:B31)</f>
        <v>725518701</v>
      </c>
      <c r="C26" s="63" t="n">
        <f aca="false">SUM(C27:C31)</f>
        <v>0</v>
      </c>
      <c r="D26" s="64" t="n">
        <f aca="false">IF(ISERROR(C26/B26)," ",(C26/B26))</f>
        <v>0</v>
      </c>
      <c r="E26" s="57" t="n">
        <f aca="false">C26</f>
        <v>0</v>
      </c>
      <c r="F26" s="62" t="s">
        <v>77</v>
      </c>
      <c r="G26" s="65" t="n">
        <f aca="false">SUM(G27:G31)</f>
        <v>725518</v>
      </c>
      <c r="H26" s="65" t="n">
        <f aca="false">SUM(H27:H31)</f>
        <v>342779</v>
      </c>
      <c r="I26" s="66" t="n">
        <f aca="false">IF(ISERROR(H26/G26)," ",(H26/G26))*100</f>
        <v>47.2461055411444</v>
      </c>
      <c r="J26" s="65" t="n">
        <f aca="false">H26-[2]Maijs!H26</f>
        <v>55416</v>
      </c>
    </row>
    <row r="27" customFormat="false" ht="12.75" hidden="false" customHeight="false" outlineLevel="0" collapsed="false">
      <c r="A27" s="68" t="s">
        <v>78</v>
      </c>
      <c r="B27" s="63" t="n">
        <v>495585390</v>
      </c>
      <c r="C27" s="63"/>
      <c r="D27" s="64" t="n">
        <f aca="false">IF(ISERROR(C27/B27)," ",(C27/B27))</f>
        <v>0</v>
      </c>
      <c r="E27" s="57" t="n">
        <f aca="false">C27</f>
        <v>0</v>
      </c>
      <c r="F27" s="68" t="s">
        <v>78</v>
      </c>
      <c r="G27" s="65" t="n">
        <f aca="false">ROUND(B27/1000,0)</f>
        <v>495585</v>
      </c>
      <c r="H27" s="65" t="n">
        <v>234080</v>
      </c>
      <c r="I27" s="66" t="n">
        <f aca="false">IF(ISERROR(H27/G27)," ",(H27/G27))*100</f>
        <v>47.2330679903548</v>
      </c>
      <c r="J27" s="65" t="n">
        <f aca="false">H27-[2]Maijs!H27</f>
        <v>37670</v>
      </c>
    </row>
    <row r="28" customFormat="false" ht="12.75" hidden="false" customHeight="false" outlineLevel="0" collapsed="false">
      <c r="A28" s="68" t="s">
        <v>79</v>
      </c>
      <c r="B28" s="63" t="n">
        <v>51689860</v>
      </c>
      <c r="C28" s="63"/>
      <c r="D28" s="64" t="n">
        <f aca="false">IF(ISERROR(C28/B28)," ",(C28/B28))</f>
        <v>0</v>
      </c>
      <c r="E28" s="57" t="n">
        <f aca="false">C28</f>
        <v>0</v>
      </c>
      <c r="F28" s="68" t="s">
        <v>79</v>
      </c>
      <c r="G28" s="65" t="n">
        <f aca="false">ROUND(B28/1000,0)</f>
        <v>51690</v>
      </c>
      <c r="H28" s="65" t="n">
        <f aca="false">18601+191+595+319</f>
        <v>19706</v>
      </c>
      <c r="I28" s="66" t="n">
        <f aca="false">IF(ISERROR(H28/G28)," ",(H28/G28))*100</f>
        <v>38.123428129232</v>
      </c>
      <c r="J28" s="65" t="n">
        <f aca="false">H28-[2]Maijs!H28</f>
        <v>3145</v>
      </c>
    </row>
    <row r="29" customFormat="false" ht="12.75" hidden="false" customHeight="false" outlineLevel="0" collapsed="false">
      <c r="A29" s="68" t="s">
        <v>80</v>
      </c>
      <c r="B29" s="63" t="n">
        <v>80619197</v>
      </c>
      <c r="C29" s="63"/>
      <c r="D29" s="64" t="n">
        <f aca="false">IF(ISERROR(C29/B29)," ",(C29/B29))</f>
        <v>0</v>
      </c>
      <c r="E29" s="57" t="n">
        <f aca="false">C29</f>
        <v>0</v>
      </c>
      <c r="F29" s="68" t="s">
        <v>80</v>
      </c>
      <c r="G29" s="65" t="n">
        <f aca="false">ROUND(B29/1000,0)</f>
        <v>80619</v>
      </c>
      <c r="H29" s="65" t="n">
        <v>38064</v>
      </c>
      <c r="I29" s="66" t="n">
        <f aca="false">IF(ISERROR(H29/G29)," ",(H29/G29))*100</f>
        <v>47.2146764410375</v>
      </c>
      <c r="J29" s="65" t="n">
        <f aca="false">H29-[2]Maijs!H29</f>
        <v>6622</v>
      </c>
    </row>
    <row r="30" customFormat="false" ht="12.75" hidden="false" customHeight="false" outlineLevel="0" collapsed="false">
      <c r="A30" s="68" t="s">
        <v>81</v>
      </c>
      <c r="B30" s="63" t="n">
        <f aca="false">1678188+926917</f>
        <v>2605105</v>
      </c>
      <c r="C30" s="63"/>
      <c r="D30" s="64" t="n">
        <f aca="false">IF(ISERROR(C30/B30)," ",(C30/B30))</f>
        <v>0</v>
      </c>
      <c r="E30" s="57" t="n">
        <f aca="false">C30</f>
        <v>0</v>
      </c>
      <c r="F30" s="68" t="s">
        <v>82</v>
      </c>
      <c r="G30" s="65" t="n">
        <f aca="false">ROUND(B30/1000,0)</f>
        <v>2605</v>
      </c>
      <c r="H30" s="65" t="n">
        <f aca="false">1034</f>
        <v>1034</v>
      </c>
      <c r="I30" s="66" t="n">
        <f aca="false">IF(ISERROR(H30/G30)," ",(H30/G30))*100</f>
        <v>39.6928982725528</v>
      </c>
      <c r="J30" s="65" t="n">
        <f aca="false">H30-[2]Maijs!H30</f>
        <v>143</v>
      </c>
    </row>
    <row r="31" customFormat="false" ht="12.75" hidden="false" customHeight="false" outlineLevel="0" collapsed="false">
      <c r="A31" s="68" t="s">
        <v>83</v>
      </c>
      <c r="B31" s="63" t="n">
        <v>95019149</v>
      </c>
      <c r="C31" s="63"/>
      <c r="D31" s="64" t="n">
        <f aca="false">IF(ISERROR(C31/B31)," ",(C31/B31))</f>
        <v>0</v>
      </c>
      <c r="E31" s="57" t="n">
        <f aca="false">C31</f>
        <v>0</v>
      </c>
      <c r="F31" s="68" t="s">
        <v>83</v>
      </c>
      <c r="G31" s="65" t="n">
        <f aca="false">ROUND(B31/1000,0)</f>
        <v>95019</v>
      </c>
      <c r="H31" s="65" t="n">
        <v>49895</v>
      </c>
      <c r="I31" s="66" t="n">
        <f aca="false">IF(ISERROR(H31/G31)," ",(H31/G31))*100</f>
        <v>52.5105505214747</v>
      </c>
      <c r="J31" s="65" t="n">
        <f aca="false">H31-[2]Maijs!H31</f>
        <v>7836</v>
      </c>
    </row>
    <row r="32" customFormat="false" ht="12.75" hidden="false" customHeight="false" outlineLevel="0" collapsed="false">
      <c r="A32" s="77" t="s">
        <v>84</v>
      </c>
      <c r="B32" s="63" t="n">
        <v>63744052</v>
      </c>
      <c r="C32" s="63"/>
      <c r="D32" s="64" t="n">
        <f aca="false">IF(ISERROR(C32/B32)," ",(C32/B32))</f>
        <v>0</v>
      </c>
      <c r="E32" s="57" t="n">
        <f aca="false">C32</f>
        <v>0</v>
      </c>
      <c r="F32" s="77" t="s">
        <v>84</v>
      </c>
      <c r="G32" s="73" t="n">
        <f aca="false">ROUND(B32/1000,0)</f>
        <v>63744</v>
      </c>
      <c r="H32" s="73" t="n">
        <f aca="false">991+644+28959+3174</f>
        <v>33768</v>
      </c>
      <c r="I32" s="75" t="n">
        <f aca="false">IF(ISERROR(H32/G32)," ",(H32/G32))*100</f>
        <v>52.9743975903614</v>
      </c>
      <c r="J32" s="73" t="n">
        <f aca="false">H32-[2]Maijs!H32</f>
        <v>5424</v>
      </c>
    </row>
    <row r="33" customFormat="false" ht="12.75" hidden="false" customHeight="true" outlineLevel="0" collapsed="false">
      <c r="A33" s="61" t="s">
        <v>85</v>
      </c>
      <c r="B33" s="57" t="n">
        <f aca="false">SUM(B25-B32)</f>
        <v>661774649</v>
      </c>
      <c r="C33" s="57" t="n">
        <f aca="false">SUM(C25-C32)</f>
        <v>0</v>
      </c>
      <c r="D33" s="58" t="n">
        <f aca="false">IF(ISERROR(C33/B33)," ",(C33/B33))</f>
        <v>0</v>
      </c>
      <c r="E33" s="57" t="n">
        <f aca="false">C33</f>
        <v>0</v>
      </c>
      <c r="F33" s="61" t="s">
        <v>85</v>
      </c>
      <c r="G33" s="59" t="n">
        <f aca="false">SUM(G25-G32)</f>
        <v>661774</v>
      </c>
      <c r="H33" s="59" t="n">
        <f aca="false">SUM(H25-H32)</f>
        <v>309011</v>
      </c>
      <c r="I33" s="60" t="n">
        <f aca="false">IF(ISERROR(H33/G33)," ",(H33/G33))*100</f>
        <v>46.6943397594949</v>
      </c>
      <c r="J33" s="59" t="n">
        <f aca="false">H33-[2]Maijs!H33</f>
        <v>49992</v>
      </c>
    </row>
    <row r="34" customFormat="false" ht="15" hidden="false" customHeight="true" outlineLevel="0" collapsed="false">
      <c r="A34" s="78" t="s">
        <v>86</v>
      </c>
      <c r="B34" s="57" t="n">
        <f aca="false">SUM(B35:B37)</f>
        <v>1522764836</v>
      </c>
      <c r="C34" s="57" t="n">
        <f aca="false">SUM(C35:C37)</f>
        <v>0</v>
      </c>
      <c r="D34" s="58" t="n">
        <f aca="false">IF(ISERROR(C34/B34)," ",(C34/B34))</f>
        <v>0</v>
      </c>
      <c r="E34" s="57" t="n">
        <f aca="false">C34</f>
        <v>0</v>
      </c>
      <c r="F34" s="78" t="s">
        <v>86</v>
      </c>
      <c r="G34" s="59" t="n">
        <f aca="false">SUM(G35:G37)</f>
        <v>1522764</v>
      </c>
      <c r="H34" s="59" t="n">
        <f aca="false">SUM(H35:H37)</f>
        <v>702202</v>
      </c>
      <c r="I34" s="60" t="n">
        <f aca="false">IF(ISERROR(H34/G34)," ",(H34/G34))*100</f>
        <v>46.1136459753448</v>
      </c>
      <c r="J34" s="59" t="n">
        <f aca="false">H34-[2]Maijs!H34</f>
        <v>123101</v>
      </c>
    </row>
    <row r="35" customFormat="false" ht="38.25" hidden="false" customHeight="false" outlineLevel="0" collapsed="false">
      <c r="A35" s="78" t="s">
        <v>87</v>
      </c>
      <c r="B35" s="57" t="n">
        <f aca="false">SUM(B52+B69)</f>
        <v>1411058420</v>
      </c>
      <c r="C35" s="57" t="n">
        <f aca="false">SUM(C52+C69)</f>
        <v>0</v>
      </c>
      <c r="D35" s="58" t="n">
        <f aca="false">IF(ISERROR(C35/B35)," ",(C35/B35))</f>
        <v>0</v>
      </c>
      <c r="E35" s="57" t="n">
        <f aca="false">C35</f>
        <v>0</v>
      </c>
      <c r="F35" s="78" t="s">
        <v>87</v>
      </c>
      <c r="G35" s="59" t="n">
        <f aca="false">SUM(G52+G69)</f>
        <v>1411058</v>
      </c>
      <c r="H35" s="59" t="n">
        <f aca="false">SUM(H52+H69)</f>
        <v>669917</v>
      </c>
      <c r="I35" s="60" t="n">
        <f aca="false">IF(ISERROR(H35/G35)," ",(H35/G35))*100</f>
        <v>47.4762199711139</v>
      </c>
      <c r="J35" s="59" t="n">
        <f aca="false">H35-[2]Maijs!H35</f>
        <v>116073</v>
      </c>
    </row>
    <row r="36" customFormat="false" ht="25.5" hidden="false" customHeight="false" outlineLevel="0" collapsed="false">
      <c r="A36" s="78" t="s">
        <v>88</v>
      </c>
      <c r="B36" s="57" t="n">
        <f aca="false">SUM(B54+B71)</f>
        <v>37213049</v>
      </c>
      <c r="C36" s="57" t="n">
        <f aca="false">SUM(C54+C71)</f>
        <v>0</v>
      </c>
      <c r="D36" s="58" t="n">
        <f aca="false">IF(ISERROR(C36/B36)," ",(C36/B36))</f>
        <v>0</v>
      </c>
      <c r="E36" s="57" t="n">
        <f aca="false">C36</f>
        <v>0</v>
      </c>
      <c r="F36" s="78" t="s">
        <v>88</v>
      </c>
      <c r="G36" s="59" t="n">
        <f aca="false">SUM(G54+G71)</f>
        <v>37213</v>
      </c>
      <c r="H36" s="59" t="n">
        <f aca="false">SUM(H54+H71)</f>
        <v>13486</v>
      </c>
      <c r="I36" s="60" t="n">
        <f aca="false">IF(ISERROR(H36/G36)," ",(H36/G36))*100</f>
        <v>36.24002364765</v>
      </c>
      <c r="J36" s="59" t="n">
        <f aca="false">H36-[2]Maijs!H36</f>
        <v>1725</v>
      </c>
    </row>
    <row r="37" customFormat="false" ht="38.25" hidden="false" customHeight="false" outlineLevel="0" collapsed="false">
      <c r="A37" s="78" t="s">
        <v>89</v>
      </c>
      <c r="B37" s="57" t="n">
        <f aca="false">SUM(B57+B73)</f>
        <v>74493367</v>
      </c>
      <c r="C37" s="57" t="n">
        <f aca="false">SUM(C57+C73)</f>
        <v>0</v>
      </c>
      <c r="D37" s="58" t="n">
        <f aca="false">IF(ISERROR(C37/B37)," ",(C37/B37))</f>
        <v>0</v>
      </c>
      <c r="E37" s="57" t="n">
        <f aca="false">C37</f>
        <v>0</v>
      </c>
      <c r="F37" s="78" t="s">
        <v>89</v>
      </c>
      <c r="G37" s="59" t="n">
        <f aca="false">SUM(G57+G73)</f>
        <v>74493</v>
      </c>
      <c r="H37" s="59" t="n">
        <f aca="false">SUM(H57+H73)</f>
        <v>18799</v>
      </c>
      <c r="I37" s="60" t="n">
        <f aca="false">IF(ISERROR(H37/G37)," ",(H37/G37))*100</f>
        <v>25.2359282080195</v>
      </c>
      <c r="J37" s="59" t="n">
        <f aca="false">H37-[2]Maijs!H37</f>
        <v>5303</v>
      </c>
    </row>
    <row r="38" customFormat="false" ht="26.25" hidden="false" customHeight="true" outlineLevel="0" collapsed="false">
      <c r="A38" s="78" t="s">
        <v>90</v>
      </c>
      <c r="B38" s="57" t="n">
        <f aca="false">SUM(B10-B34)</f>
        <v>-66808356</v>
      </c>
      <c r="C38" s="57" t="n">
        <f aca="false">SUM(C10-C34)</f>
        <v>0</v>
      </c>
      <c r="D38" s="58" t="n">
        <f aca="false">IF(ISERROR(C38/B38)," ",(C38/B38))</f>
        <v>-0</v>
      </c>
      <c r="E38" s="57" t="n">
        <f aca="false">C38</f>
        <v>0</v>
      </c>
      <c r="F38" s="78" t="s">
        <v>90</v>
      </c>
      <c r="G38" s="59" t="n">
        <f aca="false">SUM(G10-G34)</f>
        <v>-66808</v>
      </c>
      <c r="H38" s="59" t="n">
        <f aca="false">SUM(H10-H34)</f>
        <v>-26263</v>
      </c>
      <c r="I38" s="60" t="n">
        <f aca="false">IF(ISERROR(H38/G38)," ",(H38/G38))*100</f>
        <v>39.311160340079</v>
      </c>
      <c r="J38" s="59" t="n">
        <f aca="false">H38-[2]Maijs!H38</f>
        <v>-2984</v>
      </c>
    </row>
    <row r="39" customFormat="false" ht="15" hidden="false" customHeight="true" outlineLevel="0" collapsed="false">
      <c r="A39" s="78" t="s">
        <v>91</v>
      </c>
      <c r="B39" s="57" t="n">
        <f aca="false">SUM(B59+B75)</f>
        <v>12372983</v>
      </c>
      <c r="C39" s="57" t="n">
        <f aca="false">SUM(C59+C75)</f>
        <v>0</v>
      </c>
      <c r="D39" s="58" t="n">
        <f aca="false">IF(ISERROR(C39/B39)," ",(C39/B39))</f>
        <v>0</v>
      </c>
      <c r="E39" s="57" t="n">
        <f aca="false">C39</f>
        <v>0</v>
      </c>
      <c r="F39" s="78" t="s">
        <v>91</v>
      </c>
      <c r="G39" s="59" t="n">
        <f aca="false">SUM(G59+G75)</f>
        <v>12373</v>
      </c>
      <c r="H39" s="59" t="n">
        <f aca="false">SUM(H59+H75)</f>
        <v>-3132</v>
      </c>
      <c r="I39" s="60" t="n">
        <f aca="false">IF(ISERROR(H39/G39)," ",(H39/G39))*100</f>
        <v>-25.3131819283925</v>
      </c>
      <c r="J39" s="59" t="n">
        <f aca="false">H39-[2]Maijs!H39</f>
        <v>-3944</v>
      </c>
    </row>
    <row r="40" customFormat="false" ht="27" hidden="false" customHeight="true" outlineLevel="0" collapsed="false">
      <c r="A40" s="78" t="s">
        <v>92</v>
      </c>
      <c r="B40" s="57" t="n">
        <f aca="false">SUM(B34+B39)</f>
        <v>1535137819</v>
      </c>
      <c r="C40" s="57" t="n">
        <f aca="false">SUM(C34+C39)</f>
        <v>0</v>
      </c>
      <c r="D40" s="58" t="n">
        <f aca="false">IF(ISERROR(C40/B40)," ",(C40/B40))</f>
        <v>0</v>
      </c>
      <c r="E40" s="57" t="n">
        <f aca="false">C40</f>
        <v>0</v>
      </c>
      <c r="F40" s="78" t="s">
        <v>92</v>
      </c>
      <c r="G40" s="59" t="n">
        <f aca="false">SUM(G34+G39)</f>
        <v>1535137</v>
      </c>
      <c r="H40" s="59" t="n">
        <f aca="false">SUM(H34+H39)</f>
        <v>699070</v>
      </c>
      <c r="I40" s="60" t="n">
        <f aca="false">IF(ISERROR(H40/G40)," ",(H40/G40))*100</f>
        <v>45.5379552443854</v>
      </c>
      <c r="J40" s="59" t="n">
        <f aca="false">H40-[2]Maijs!H40</f>
        <v>119157</v>
      </c>
    </row>
    <row r="41" customFormat="false" ht="25.5" hidden="false" customHeight="false" outlineLevel="0" collapsed="false">
      <c r="A41" s="78" t="s">
        <v>93</v>
      </c>
      <c r="B41" s="57" t="n">
        <f aca="false">IF((B38-B39=B10-B40)=TRUE(),B38-B39,9)</f>
        <v>-79181339</v>
      </c>
      <c r="C41" s="59" t="n">
        <f aca="false">C38-C39</f>
        <v>0</v>
      </c>
      <c r="D41" s="58" t="n">
        <f aca="false">IF(ISERROR(C41/B41)," ",(C41/B41))</f>
        <v>-0</v>
      </c>
      <c r="E41" s="57" t="n">
        <f aca="false">C41</f>
        <v>0</v>
      </c>
      <c r="F41" s="78" t="s">
        <v>93</v>
      </c>
      <c r="G41" s="59" t="n">
        <f aca="false">IF((G38-G39=G10-G40)=TRUE(),G38-G39,9)</f>
        <v>-79181</v>
      </c>
      <c r="H41" s="59" t="n">
        <f aca="false">IF((H38-H39=H10-H40)=TRUE(),H38-H39,9)</f>
        <v>-23131</v>
      </c>
      <c r="I41" s="60" t="n">
        <f aca="false">IF(ISERROR(H41/G41)," ",(H41/G41))*100</f>
        <v>29.212816205908</v>
      </c>
      <c r="J41" s="59" t="n">
        <f aca="false">H41-[2]Maijs!H41</f>
        <v>960</v>
      </c>
    </row>
    <row r="42" customFormat="false" ht="12.75" hidden="false" customHeight="false" outlineLevel="0" collapsed="false">
      <c r="A42" s="78"/>
      <c r="B42" s="57"/>
      <c r="C42" s="59"/>
      <c r="D42" s="58"/>
      <c r="E42" s="57"/>
      <c r="F42" s="79" t="s">
        <v>94</v>
      </c>
      <c r="G42" s="59"/>
      <c r="H42" s="59"/>
      <c r="I42" s="60"/>
      <c r="J42" s="59" t="n">
        <f aca="false">H42-[2]Maijs!H42</f>
        <v>0</v>
      </c>
    </row>
    <row r="43" customFormat="false" ht="25.5" hidden="false" customHeight="false" outlineLevel="0" collapsed="false">
      <c r="A43" s="78"/>
      <c r="B43" s="57"/>
      <c r="C43" s="59"/>
      <c r="D43" s="58"/>
      <c r="E43" s="57"/>
      <c r="F43" s="79" t="s">
        <v>95</v>
      </c>
      <c r="G43" s="80" t="n">
        <v>15000</v>
      </c>
      <c r="H43" s="80" t="n">
        <v>3485</v>
      </c>
      <c r="I43" s="81" t="n">
        <f aca="false">IF(ISERROR(H43/G43)," ",(H43/G43))*100</f>
        <v>23.2333333333333</v>
      </c>
      <c r="J43" s="80" t="n">
        <f aca="false">H43-[2]Maijs!H43</f>
        <v>42</v>
      </c>
    </row>
    <row r="44" customFormat="false" ht="12.75" hidden="false" customHeight="false" outlineLevel="0" collapsed="false">
      <c r="A44" s="78"/>
      <c r="B44" s="57"/>
      <c r="C44" s="59"/>
      <c r="D44" s="58"/>
      <c r="E44" s="57"/>
      <c r="F44" s="79" t="s">
        <v>96</v>
      </c>
      <c r="G44" s="80" t="n">
        <v>300</v>
      </c>
      <c r="H44" s="80" t="n">
        <v>305</v>
      </c>
      <c r="I44" s="81" t="n">
        <f aca="false">IF(ISERROR(H44/G44)," ",(H44/G44))*100</f>
        <v>101.666666666667</v>
      </c>
      <c r="J44" s="80" t="n">
        <f aca="false">H44-[2]Maijs!H44</f>
        <v>0</v>
      </c>
    </row>
    <row r="45" customFormat="false" ht="12.75" hidden="false" customHeight="false" outlineLevel="0" collapsed="false">
      <c r="A45" s="78"/>
      <c r="B45" s="57"/>
      <c r="C45" s="59"/>
      <c r="D45" s="58"/>
      <c r="E45" s="57"/>
      <c r="F45" s="79" t="s">
        <v>97</v>
      </c>
      <c r="G45" s="80" t="n">
        <v>63881</v>
      </c>
      <c r="H45" s="80" t="n">
        <v>58794</v>
      </c>
      <c r="I45" s="81" t="n">
        <f aca="false">IF(ISERROR(H45/G45)," ",(H45/G45))*100</f>
        <v>92.0367558428954</v>
      </c>
      <c r="J45" s="80" t="n">
        <f aca="false">H45-[2]Maijs!H45</f>
        <v>-8119</v>
      </c>
    </row>
    <row r="46" customFormat="false" ht="12.75" hidden="false" customHeight="false" outlineLevel="0" collapsed="false">
      <c r="A46" s="78"/>
      <c r="B46" s="57"/>
      <c r="C46" s="59"/>
      <c r="D46" s="58"/>
      <c r="E46" s="57"/>
      <c r="F46" s="79" t="s">
        <v>98</v>
      </c>
      <c r="G46" s="82" t="s">
        <v>11</v>
      </c>
      <c r="H46" s="80" t="n">
        <v>-39453</v>
      </c>
      <c r="I46" s="80"/>
      <c r="J46" s="80" t="n">
        <f aca="false">H46-[2]Maijs!H46</f>
        <v>7117</v>
      </c>
    </row>
    <row r="47" customFormat="false" ht="12.75" hidden="false" customHeight="false" outlineLevel="0" collapsed="false">
      <c r="A47" s="61" t="s">
        <v>99</v>
      </c>
      <c r="B47" s="57" t="n">
        <f aca="false">B50+B53+B55</f>
        <v>822563488</v>
      </c>
      <c r="C47" s="57" t="n">
        <f aca="false">C50+C53+C55</f>
        <v>0</v>
      </c>
      <c r="D47" s="58" t="n">
        <f aca="false">IF(ISERROR(C47/B47)," ",(C47/B47))</f>
        <v>0</v>
      </c>
      <c r="E47" s="57" t="n">
        <f aca="false">C47</f>
        <v>0</v>
      </c>
      <c r="F47" s="61" t="s">
        <v>99</v>
      </c>
      <c r="G47" s="59" t="n">
        <f aca="false">G50+G53+G55</f>
        <v>822563</v>
      </c>
      <c r="H47" s="59" t="n">
        <f aca="false">H50+H53+H55</f>
        <v>383388</v>
      </c>
      <c r="I47" s="60" t="n">
        <f aca="false">IF(ISERROR(H47/G47)," ",(H47/G47))*100</f>
        <v>46.608952748908</v>
      </c>
      <c r="J47" s="59" t="n">
        <f aca="false">H47-[2]Maijs!H47</f>
        <v>73187</v>
      </c>
    </row>
    <row r="48" customFormat="false" ht="12.75" hidden="false" customHeight="false" outlineLevel="0" collapsed="false">
      <c r="A48" s="83" t="s">
        <v>100</v>
      </c>
      <c r="B48" s="63" t="n">
        <f aca="false">B51+B56</f>
        <v>63744052</v>
      </c>
      <c r="C48" s="63" t="n">
        <f aca="false">C51+C56</f>
        <v>0</v>
      </c>
      <c r="D48" s="64" t="n">
        <f aca="false">IF(ISERROR(C48/B48)," ",(C48/B48))</f>
        <v>0</v>
      </c>
      <c r="E48" s="57" t="n">
        <f aca="false">C48</f>
        <v>0</v>
      </c>
      <c r="F48" s="83" t="s">
        <v>100</v>
      </c>
      <c r="G48" s="73" t="n">
        <f aca="false">G51+G56</f>
        <v>63744</v>
      </c>
      <c r="H48" s="73" t="n">
        <f aca="false">H51+H56</f>
        <v>33768</v>
      </c>
      <c r="I48" s="75" t="n">
        <f aca="false">IF(ISERROR(H48/G48)," ",(H48/G48))*100</f>
        <v>52.9743975903614</v>
      </c>
      <c r="J48" s="73" t="n">
        <f aca="false">H48-[2]Maijs!H48</f>
        <v>5423</v>
      </c>
    </row>
    <row r="49" customFormat="false" ht="13.5" hidden="false" customHeight="true" outlineLevel="0" collapsed="false">
      <c r="A49" s="61" t="s">
        <v>101</v>
      </c>
      <c r="B49" s="57" t="n">
        <f aca="false">SUM(B47-B48)</f>
        <v>758819436</v>
      </c>
      <c r="C49" s="57" t="n">
        <f aca="false">SUM(C47-C48)</f>
        <v>0</v>
      </c>
      <c r="D49" s="58" t="n">
        <f aca="false">IF(ISERROR(C49/B49)," ",(C49/B49))</f>
        <v>0</v>
      </c>
      <c r="E49" s="57" t="n">
        <f aca="false">C49</f>
        <v>0</v>
      </c>
      <c r="F49" s="61" t="s">
        <v>101</v>
      </c>
      <c r="G49" s="59" t="n">
        <f aca="false">SUM(G47-G48)</f>
        <v>758819</v>
      </c>
      <c r="H49" s="59" t="n">
        <f aca="false">SUM(H47-H48)</f>
        <v>349620</v>
      </c>
      <c r="I49" s="60" t="n">
        <f aca="false">IF(ISERROR(H49/G49)," ",(H49/G49))*100</f>
        <v>46.0742285050849</v>
      </c>
      <c r="J49" s="59" t="n">
        <f aca="false">H49-[2]Maijs!H49</f>
        <v>67764</v>
      </c>
    </row>
    <row r="50" customFormat="false" ht="12.75" hidden="false" customHeight="false" outlineLevel="0" collapsed="false">
      <c r="A50" s="62" t="s">
        <v>102</v>
      </c>
      <c r="B50" s="63" t="n">
        <f aca="false">736101793+7241586</f>
        <v>743343379</v>
      </c>
      <c r="C50" s="63"/>
      <c r="D50" s="64" t="n">
        <f aca="false">IF(ISERROR(C50/B50)," ",(C50/B50))</f>
        <v>0</v>
      </c>
      <c r="E50" s="57" t="n">
        <f aca="false">C50</f>
        <v>0</v>
      </c>
      <c r="F50" s="62" t="s">
        <v>102</v>
      </c>
      <c r="G50" s="63" t="n">
        <f aca="false">ROUND(B50/1000,0)</f>
        <v>743343</v>
      </c>
      <c r="H50" s="63" t="n">
        <v>359225</v>
      </c>
      <c r="I50" s="66" t="n">
        <f aca="false">IF(ISERROR(H50/G50)," ",(H50/G50))*100</f>
        <v>48.3256047342882</v>
      </c>
      <c r="J50" s="63" t="n">
        <f aca="false">H50-[2]Maijs!H50</f>
        <v>68134</v>
      </c>
    </row>
    <row r="51" customFormat="false" ht="12.75" hidden="false" customHeight="false" outlineLevel="0" collapsed="false">
      <c r="A51" s="77" t="s">
        <v>103</v>
      </c>
      <c r="B51" s="63" t="n">
        <v>62992652</v>
      </c>
      <c r="C51" s="63"/>
      <c r="D51" s="64" t="n">
        <f aca="false">IF(ISERROR(C51/B51)," ",(C51/B51))</f>
        <v>0</v>
      </c>
      <c r="E51" s="57" t="n">
        <f aca="false">C51</f>
        <v>0</v>
      </c>
      <c r="F51" s="77" t="s">
        <v>103</v>
      </c>
      <c r="G51" s="73" t="n">
        <f aca="false">ROUND(B51/1000,0)</f>
        <v>62993</v>
      </c>
      <c r="H51" s="73" t="n">
        <v>33153</v>
      </c>
      <c r="I51" s="75" t="n">
        <f aca="false">IF(ISERROR(H51/G51)," ",(H51/G51))*100</f>
        <v>52.6296572635055</v>
      </c>
      <c r="J51" s="73" t="n">
        <f aca="false">H51-[2]Maijs!H51</f>
        <v>5299</v>
      </c>
    </row>
    <row r="52" customFormat="false" ht="13.5" hidden="false" customHeight="true" outlineLevel="0" collapsed="false">
      <c r="A52" s="61" t="s">
        <v>104</v>
      </c>
      <c r="B52" s="57" t="n">
        <f aca="false">SUM(B50-B51)</f>
        <v>680350727</v>
      </c>
      <c r="C52" s="57" t="n">
        <f aca="false">SUM(C50-C51)</f>
        <v>0</v>
      </c>
      <c r="D52" s="58" t="n">
        <f aca="false">IF(ISERROR(C52/B52)," ",(C52/B52))</f>
        <v>0</v>
      </c>
      <c r="E52" s="57" t="n">
        <f aca="false">C52</f>
        <v>0</v>
      </c>
      <c r="F52" s="61" t="s">
        <v>104</v>
      </c>
      <c r="G52" s="59" t="n">
        <f aca="false">SUM(G50-G51)</f>
        <v>680350</v>
      </c>
      <c r="H52" s="59" t="n">
        <f aca="false">SUM(H50-H51)</f>
        <v>326072</v>
      </c>
      <c r="I52" s="60" t="n">
        <f aca="false">IF(ISERROR(H52/G52)," ",(H52/G52))*100</f>
        <v>47.9270963474682</v>
      </c>
      <c r="J52" s="59" t="n">
        <f aca="false">H52-[2]Maijs!H52</f>
        <v>62835</v>
      </c>
    </row>
    <row r="53" customFormat="false" ht="12.75" hidden="false" customHeight="false" outlineLevel="0" collapsed="false">
      <c r="A53" s="62" t="s">
        <v>105</v>
      </c>
      <c r="B53" s="63" t="n">
        <f aca="false">22316983+2357780</f>
        <v>24674763</v>
      </c>
      <c r="C53" s="63"/>
      <c r="D53" s="64" t="n">
        <f aca="false">IF(ISERROR(C53/B53)," ",(C53/B53))</f>
        <v>0</v>
      </c>
      <c r="E53" s="57" t="n">
        <f aca="false">C53</f>
        <v>0</v>
      </c>
      <c r="F53" s="62" t="s">
        <v>105</v>
      </c>
      <c r="G53" s="63" t="n">
        <f aca="false">ROUND(B53/1000,0)</f>
        <v>24675</v>
      </c>
      <c r="H53" s="63" t="n">
        <v>8325</v>
      </c>
      <c r="I53" s="66" t="n">
        <f aca="false">IF(ISERROR(H53/G53)," ",(H53/G53))*100</f>
        <v>33.7386018237082</v>
      </c>
      <c r="J53" s="63" t="n">
        <f aca="false">H53-[2]Maijs!H53</f>
        <v>1384</v>
      </c>
    </row>
    <row r="54" customFormat="false" ht="15" hidden="false" customHeight="true" outlineLevel="0" collapsed="false">
      <c r="A54" s="61" t="s">
        <v>106</v>
      </c>
      <c r="B54" s="57" t="n">
        <f aca="false">SUM(B53)</f>
        <v>24674763</v>
      </c>
      <c r="C54" s="57" t="n">
        <f aca="false">SUM(C53)</f>
        <v>0</v>
      </c>
      <c r="D54" s="58" t="n">
        <f aca="false">IF(ISERROR(C54/B54)," ",(C54/B54))</f>
        <v>0</v>
      </c>
      <c r="E54" s="57" t="n">
        <f aca="false">C54</f>
        <v>0</v>
      </c>
      <c r="F54" s="61" t="s">
        <v>106</v>
      </c>
      <c r="G54" s="59" t="n">
        <f aca="false">SUM(G53)</f>
        <v>24675</v>
      </c>
      <c r="H54" s="59" t="n">
        <f aca="false">SUM(H53)</f>
        <v>8325</v>
      </c>
      <c r="I54" s="60" t="n">
        <f aca="false">IF(ISERROR(H54/G54)," ",(H54/G54))*100</f>
        <v>33.7386018237082</v>
      </c>
      <c r="J54" s="59" t="n">
        <f aca="false">H54-[2]Maijs!H54</f>
        <v>1384</v>
      </c>
    </row>
    <row r="55" customFormat="false" ht="12.75" hidden="false" customHeight="false" outlineLevel="0" collapsed="false">
      <c r="A55" s="62" t="s">
        <v>107</v>
      </c>
      <c r="B55" s="63" t="n">
        <f aca="false">53585996+959350</f>
        <v>54545346</v>
      </c>
      <c r="C55" s="63"/>
      <c r="D55" s="64" t="n">
        <f aca="false">IF(ISERROR(C55/B55)," ",(C55/B55))</f>
        <v>0</v>
      </c>
      <c r="E55" s="57" t="n">
        <f aca="false">C55</f>
        <v>0</v>
      </c>
      <c r="F55" s="62" t="s">
        <v>107</v>
      </c>
      <c r="G55" s="63" t="n">
        <f aca="false">ROUND(B55/1000,0)</f>
        <v>54545</v>
      </c>
      <c r="H55" s="63" t="n">
        <v>15838</v>
      </c>
      <c r="I55" s="66" t="n">
        <f aca="false">IF(ISERROR(H55/G55)," ",(H55/G55))*100</f>
        <v>29.0365753047942</v>
      </c>
      <c r="J55" s="63" t="n">
        <f aca="false">H55-[2]Maijs!H55</f>
        <v>3669</v>
      </c>
    </row>
    <row r="56" customFormat="false" ht="12.75" hidden="false" customHeight="false" outlineLevel="0" collapsed="false">
      <c r="A56" s="77" t="s">
        <v>108</v>
      </c>
      <c r="B56" s="63" t="n">
        <v>751400</v>
      </c>
      <c r="C56" s="63"/>
      <c r="D56" s="64" t="n">
        <f aca="false">IF(ISERROR(C56/B56)," ",(C56/B56))</f>
        <v>0</v>
      </c>
      <c r="E56" s="57" t="n">
        <f aca="false">C56</f>
        <v>0</v>
      </c>
      <c r="F56" s="77" t="s">
        <v>108</v>
      </c>
      <c r="G56" s="73" t="n">
        <f aca="false">ROUND(B56/1000,0)</f>
        <v>751</v>
      </c>
      <c r="H56" s="73" t="n">
        <v>615</v>
      </c>
      <c r="I56" s="75" t="n">
        <f aca="false">IF(ISERROR(H56/G56)," ",(H56/G56))*100</f>
        <v>81.8908122503329</v>
      </c>
      <c r="J56" s="73" t="n">
        <f aca="false">H56-[2]Maijs!H56</f>
        <v>124</v>
      </c>
    </row>
    <row r="57" customFormat="false" ht="14.25" hidden="false" customHeight="true" outlineLevel="0" collapsed="false">
      <c r="A57" s="61" t="s">
        <v>109</v>
      </c>
      <c r="B57" s="57" t="n">
        <f aca="false">SUM(B55-B56)</f>
        <v>53793946</v>
      </c>
      <c r="C57" s="57" t="n">
        <f aca="false">SUM(C55-C56)</f>
        <v>0</v>
      </c>
      <c r="D57" s="58" t="n">
        <f aca="false">IF(ISERROR(C57/B57)," ",(C57/B57))</f>
        <v>0</v>
      </c>
      <c r="E57" s="57" t="n">
        <f aca="false">C57</f>
        <v>0</v>
      </c>
      <c r="F57" s="61" t="s">
        <v>109</v>
      </c>
      <c r="G57" s="59" t="n">
        <f aca="false">SUM(G55-G56)</f>
        <v>53794</v>
      </c>
      <c r="H57" s="59" t="n">
        <f aca="false">SUM(H55-H56)</f>
        <v>15223</v>
      </c>
      <c r="I57" s="60" t="n">
        <f aca="false">IF(ISERROR(H57/G57)," ",(H57/G57))*100</f>
        <v>28.2986950217496</v>
      </c>
      <c r="J57" s="59" t="n">
        <f aca="false">H57-[2]Maijs!H57</f>
        <v>3545</v>
      </c>
    </row>
    <row r="58" customFormat="false" ht="27" hidden="false" customHeight="true" outlineLevel="0" collapsed="false">
      <c r="A58" s="78" t="s">
        <v>110</v>
      </c>
      <c r="B58" s="57" t="n">
        <f aca="false">SUM(B11-B47)</f>
        <v>-27180457</v>
      </c>
      <c r="C58" s="57" t="n">
        <f aca="false">SUM(C11-C47)</f>
        <v>0</v>
      </c>
      <c r="D58" s="58" t="n">
        <f aca="false">IF(ISERROR(C58/B58)," ",(C58/B58))</f>
        <v>-0</v>
      </c>
      <c r="E58" s="57" t="n">
        <f aca="false">C58</f>
        <v>0</v>
      </c>
      <c r="F58" s="78" t="s">
        <v>110</v>
      </c>
      <c r="G58" s="59" t="n">
        <f aca="false">SUM(G11-G47)</f>
        <v>-27180</v>
      </c>
      <c r="H58" s="59" t="n">
        <f aca="false">SUM(H11-H47)</f>
        <v>-15859</v>
      </c>
      <c r="I58" s="60" t="n">
        <f aca="false">IF(ISERROR(H58/G58)," ",(H58/G58))*100</f>
        <v>58.3480500367918</v>
      </c>
      <c r="J58" s="59" t="n">
        <f aca="false">H58-[2]Maijs!H58</f>
        <v>-2962</v>
      </c>
    </row>
    <row r="59" customFormat="false" ht="14.25" hidden="false" customHeight="true" outlineLevel="0" collapsed="false">
      <c r="A59" s="61" t="s">
        <v>111</v>
      </c>
      <c r="B59" s="57" t="n">
        <f aca="false">B62</f>
        <v>5673780</v>
      </c>
      <c r="C59" s="57"/>
      <c r="D59" s="58" t="n">
        <f aca="false">IF(ISERROR(C59/B59)," ",(C59/B59))</f>
        <v>0</v>
      </c>
      <c r="E59" s="57" t="n">
        <f aca="false">C59</f>
        <v>0</v>
      </c>
      <c r="F59" s="61" t="s">
        <v>111</v>
      </c>
      <c r="G59" s="59" t="n">
        <f aca="false">G62</f>
        <v>5674</v>
      </c>
      <c r="H59" s="59" t="n">
        <f aca="false">H62</f>
        <v>-6636</v>
      </c>
      <c r="I59" s="60" t="n">
        <f aca="false">IF(ISERROR(H59/G59)," ",(H59/G59))*100</f>
        <v>-116.954529432499</v>
      </c>
      <c r="J59" s="59" t="n">
        <f aca="false">H59-[2]Maijs!H59</f>
        <v>-4286</v>
      </c>
    </row>
    <row r="60" customFormat="false" ht="12.75" hidden="false" customHeight="false" outlineLevel="0" collapsed="false">
      <c r="A60" s="62" t="s">
        <v>112</v>
      </c>
      <c r="B60" s="63" t="n">
        <v>48898920</v>
      </c>
      <c r="C60" s="63"/>
      <c r="D60" s="64" t="n">
        <f aca="false">IF(ISERROR(C60/B60)," ",(C60/B60))</f>
        <v>0</v>
      </c>
      <c r="E60" s="57" t="n">
        <f aca="false">C60</f>
        <v>0</v>
      </c>
      <c r="F60" s="62" t="s">
        <v>113</v>
      </c>
      <c r="G60" s="65" t="n">
        <f aca="false">ROUND(B60/1000,0)</f>
        <v>48899</v>
      </c>
      <c r="H60" s="65" t="n">
        <v>12771</v>
      </c>
      <c r="I60" s="66" t="n">
        <f aca="false">IF(ISERROR(H60/G60)," ",(H60/G60))*100</f>
        <v>26.117098509172</v>
      </c>
      <c r="J60" s="65" t="n">
        <f aca="false">H60-[2]Maijs!H60</f>
        <v>-4443</v>
      </c>
    </row>
    <row r="61" customFormat="false" ht="12.75" hidden="false" customHeight="true" outlineLevel="0" collapsed="false">
      <c r="A61" s="77" t="s">
        <v>108</v>
      </c>
      <c r="B61" s="63" t="n">
        <v>43225140</v>
      </c>
      <c r="C61" s="63"/>
      <c r="D61" s="64" t="n">
        <f aca="false">IF(ISERROR(C61/B61)," ",(C61/B61))</f>
        <v>0</v>
      </c>
      <c r="E61" s="57" t="n">
        <f aca="false">C61</f>
        <v>0</v>
      </c>
      <c r="F61" s="77" t="s">
        <v>108</v>
      </c>
      <c r="G61" s="73" t="n">
        <f aca="false">ROUND(B61/1000,0)</f>
        <v>43225</v>
      </c>
      <c r="H61" s="73" t="n">
        <v>19407</v>
      </c>
      <c r="I61" s="75" t="n">
        <f aca="false">IF(ISERROR(H61/G61)," ",(H61/G61))*100</f>
        <v>44.8976286871024</v>
      </c>
      <c r="J61" s="73" t="n">
        <f aca="false">H61-[2]Maijs!H61</f>
        <v>-157</v>
      </c>
    </row>
    <row r="62" customFormat="false" ht="12.75" hidden="false" customHeight="false" outlineLevel="0" collapsed="false">
      <c r="A62" s="62" t="s">
        <v>114</v>
      </c>
      <c r="B62" s="63" t="n">
        <f aca="false">B60-B61</f>
        <v>5673780</v>
      </c>
      <c r="C62" s="63"/>
      <c r="D62" s="64" t="n">
        <f aca="false">IF(ISERROR(C62/B62)," ",(C62/B62))</f>
        <v>0</v>
      </c>
      <c r="E62" s="57" t="n">
        <f aca="false">C62</f>
        <v>0</v>
      </c>
      <c r="F62" s="62" t="s">
        <v>114</v>
      </c>
      <c r="G62" s="65" t="n">
        <f aca="false">G60-G61</f>
        <v>5674</v>
      </c>
      <c r="H62" s="65" t="n">
        <f aca="false">SUM(H60-H61)</f>
        <v>-6636</v>
      </c>
      <c r="I62" s="66" t="n">
        <f aca="false">IF(ISERROR(H62/G62)," ",(H62/G62))*100</f>
        <v>-116.954529432499</v>
      </c>
      <c r="J62" s="65" t="n">
        <f aca="false">H62-[2]Maijs!H62</f>
        <v>-4286</v>
      </c>
    </row>
    <row r="63" customFormat="false" ht="26.25" hidden="false" customHeight="true" outlineLevel="0" collapsed="false">
      <c r="A63" s="78" t="s">
        <v>115</v>
      </c>
      <c r="B63" s="57" t="n">
        <f aca="false">B58-B60</f>
        <v>-76079377</v>
      </c>
      <c r="C63" s="57" t="n">
        <f aca="false">C58-C60</f>
        <v>0</v>
      </c>
      <c r="D63" s="58" t="n">
        <f aca="false">IF(ISERROR(C63/B63)," ",(C63/B63))</f>
        <v>-0</v>
      </c>
      <c r="E63" s="57" t="n">
        <f aca="false">C63</f>
        <v>0</v>
      </c>
      <c r="F63" s="78" t="s">
        <v>116</v>
      </c>
      <c r="G63" s="59" t="n">
        <f aca="false">G58-G60</f>
        <v>-76079</v>
      </c>
      <c r="H63" s="59" t="n">
        <f aca="false">H58-H60</f>
        <v>-28630</v>
      </c>
      <c r="I63" s="60" t="n">
        <f aca="false">IF(ISERROR(H63/G63)," ",(H63/G63))*100</f>
        <v>37.6319352252264</v>
      </c>
      <c r="J63" s="59" t="n">
        <f aca="false">H63-[2]Maijs!H63</f>
        <v>1481</v>
      </c>
    </row>
    <row r="64" customFormat="false" ht="14.25" hidden="false" customHeight="true" outlineLevel="0" collapsed="false">
      <c r="A64" s="61" t="s">
        <v>117</v>
      </c>
      <c r="B64" s="57" t="n">
        <f aca="false">B67+B70+B72</f>
        <v>765146600</v>
      </c>
      <c r="C64" s="57" t="n">
        <f aca="false">C67+C70+C72</f>
        <v>0</v>
      </c>
      <c r="D64" s="58" t="n">
        <f aca="false">IF(ISERROR(C64/B64)," ",(C64/B64))</f>
        <v>0</v>
      </c>
      <c r="E64" s="57" t="n">
        <f aca="false">C64</f>
        <v>0</v>
      </c>
      <c r="F64" s="61" t="s">
        <v>117</v>
      </c>
      <c r="G64" s="59" t="n">
        <f aca="false">G67+G70+G72</f>
        <v>765146</v>
      </c>
      <c r="H64" s="59" t="n">
        <f aca="false">H67+H70+H72</f>
        <v>353183</v>
      </c>
      <c r="I64" s="60" t="n">
        <f aca="false">IF(ISERROR(H64/G64)," ",(H64/G64))*100</f>
        <v>46.1589030067464</v>
      </c>
      <c r="J64" s="59" t="n">
        <f aca="false">H64-[2]Maijs!H64</f>
        <v>55437</v>
      </c>
    </row>
    <row r="65" customFormat="false" ht="12.75" hidden="false" customHeight="false" outlineLevel="0" collapsed="false">
      <c r="A65" s="77" t="s">
        <v>118</v>
      </c>
      <c r="B65" s="63" t="n">
        <f aca="false">B68</f>
        <v>1201200</v>
      </c>
      <c r="C65" s="63" t="n">
        <f aca="false">C23</f>
        <v>0</v>
      </c>
      <c r="D65" s="64" t="n">
        <f aca="false">IF(ISERROR(C65/B65)," ",(C65/B65))</f>
        <v>0</v>
      </c>
      <c r="E65" s="57" t="n">
        <f aca="false">C65</f>
        <v>0</v>
      </c>
      <c r="F65" s="77" t="s">
        <v>118</v>
      </c>
      <c r="G65" s="73" t="n">
        <f aca="false">G68</f>
        <v>1201</v>
      </c>
      <c r="H65" s="73" t="n">
        <f aca="false">H68</f>
        <v>601</v>
      </c>
      <c r="I65" s="75" t="n">
        <f aca="false">IF(ISERROR(H65/G65)," ",(H65/G65))*100</f>
        <v>50.0416319733555</v>
      </c>
      <c r="J65" s="73" t="n">
        <f aca="false">H65-[2]Maijs!H65</f>
        <v>100</v>
      </c>
    </row>
    <row r="66" customFormat="false" ht="14.25" hidden="false" customHeight="true" outlineLevel="0" collapsed="false">
      <c r="A66" s="61" t="s">
        <v>119</v>
      </c>
      <c r="B66" s="57" t="n">
        <f aca="false">SUM(B64-B65)</f>
        <v>763945400</v>
      </c>
      <c r="C66" s="57" t="n">
        <f aca="false">SUM(C64-C65)</f>
        <v>0</v>
      </c>
      <c r="D66" s="58" t="n">
        <f aca="false">IF(ISERROR(C66/B66)," ",(C66/B66))</f>
        <v>0</v>
      </c>
      <c r="E66" s="57" t="n">
        <f aca="false">C66</f>
        <v>0</v>
      </c>
      <c r="F66" s="61" t="s">
        <v>119</v>
      </c>
      <c r="G66" s="59" t="n">
        <f aca="false">SUM(G64-G65)</f>
        <v>763945</v>
      </c>
      <c r="H66" s="59" t="n">
        <f aca="false">SUM(H64-H65)</f>
        <v>352582</v>
      </c>
      <c r="I66" s="60" t="n">
        <f aca="false">IF(ISERROR(H66/G66)," ",(H66/G66))*100</f>
        <v>46.1527989580402</v>
      </c>
      <c r="J66" s="59" t="n">
        <f aca="false">H66-[2]Maijs!H66</f>
        <v>55337</v>
      </c>
    </row>
    <row r="67" customFormat="false" ht="12.75" hidden="false" customHeight="false" outlineLevel="0" collapsed="false">
      <c r="A67" s="62" t="s">
        <v>120</v>
      </c>
      <c r="B67" s="63" t="n">
        <f aca="false">731791976+116917</f>
        <v>731908893</v>
      </c>
      <c r="C67" s="63"/>
      <c r="D67" s="64" t="n">
        <f aca="false">IF(ISERROR(C67/B67)," ",(C67/B67))</f>
        <v>0</v>
      </c>
      <c r="E67" s="57" t="n">
        <f aca="false">C67</f>
        <v>0</v>
      </c>
      <c r="F67" s="62" t="s">
        <v>120</v>
      </c>
      <c r="G67" s="65" t="n">
        <f aca="false">ROUND(B67/1000,0)</f>
        <v>731909</v>
      </c>
      <c r="H67" s="65" t="n">
        <v>344446</v>
      </c>
      <c r="I67" s="66" t="n">
        <f aca="false">IF(ISERROR(H67/G67)," ",(H67/G67))*100</f>
        <v>47.0613149995423</v>
      </c>
      <c r="J67" s="65" t="n">
        <f aca="false">H67-[2]Maijs!H67</f>
        <v>53338</v>
      </c>
    </row>
    <row r="68" customFormat="false" ht="12.75" hidden="false" customHeight="false" outlineLevel="0" collapsed="false">
      <c r="A68" s="77" t="s">
        <v>121</v>
      </c>
      <c r="B68" s="63" t="n">
        <v>1201200</v>
      </c>
      <c r="C68" s="63" t="n">
        <f aca="false">C23</f>
        <v>0</v>
      </c>
      <c r="D68" s="64" t="n">
        <f aca="false">IF(ISERROR(C68/B68)," ",(C68/B68))</f>
        <v>0</v>
      </c>
      <c r="E68" s="57" t="n">
        <f aca="false">C68</f>
        <v>0</v>
      </c>
      <c r="F68" s="77" t="s">
        <v>121</v>
      </c>
      <c r="G68" s="73" t="n">
        <f aca="false">ROUND(B68/1000,0)</f>
        <v>1201</v>
      </c>
      <c r="H68" s="74" t="n">
        <v>601</v>
      </c>
      <c r="I68" s="75" t="n">
        <f aca="false">IF(ISERROR(H68/G68)," ",(H68/G68))*100</f>
        <v>50.0416319733555</v>
      </c>
      <c r="J68" s="74" t="n">
        <f aca="false">H68-[2]Maijs!H68</f>
        <v>100</v>
      </c>
    </row>
    <row r="69" customFormat="false" ht="15" hidden="false" customHeight="true" outlineLevel="0" collapsed="false">
      <c r="A69" s="61" t="s">
        <v>122</v>
      </c>
      <c r="B69" s="57" t="n">
        <f aca="false">SUM(B67-B68)</f>
        <v>730707693</v>
      </c>
      <c r="C69" s="57" t="n">
        <f aca="false">SUM(C67-C68)</f>
        <v>0</v>
      </c>
      <c r="D69" s="58" t="n">
        <f aca="false">IF(ISERROR(C69/B69)," ",(C69/B69))</f>
        <v>0</v>
      </c>
      <c r="E69" s="57" t="n">
        <f aca="false">C69</f>
        <v>0</v>
      </c>
      <c r="F69" s="61" t="s">
        <v>122</v>
      </c>
      <c r="G69" s="59" t="n">
        <f aca="false">SUM(G67-G68)</f>
        <v>730708</v>
      </c>
      <c r="H69" s="59" t="n">
        <f aca="false">SUM(H67-H68)</f>
        <v>343845</v>
      </c>
      <c r="I69" s="60" t="n">
        <f aca="false">IF(ISERROR(H69/G69)," ",(H69/G69))*100</f>
        <v>47.0564165165839</v>
      </c>
      <c r="J69" s="59" t="n">
        <f aca="false">H69-[2]Maijs!H69</f>
        <v>53238</v>
      </c>
    </row>
    <row r="70" customFormat="false" ht="12.75" hidden="false" customHeight="false" outlineLevel="0" collapsed="false">
      <c r="A70" s="62" t="s">
        <v>123</v>
      </c>
      <c r="B70" s="63" t="n">
        <f aca="false">11728286+810000</f>
        <v>12538286</v>
      </c>
      <c r="C70" s="63"/>
      <c r="D70" s="64" t="n">
        <f aca="false">IF(ISERROR(C70/B70)," ",(C70/B70))</f>
        <v>0</v>
      </c>
      <c r="E70" s="57" t="n">
        <f aca="false">C70</f>
        <v>0</v>
      </c>
      <c r="F70" s="62" t="s">
        <v>123</v>
      </c>
      <c r="G70" s="65" t="n">
        <f aca="false">ROUND(B70/1000,0)</f>
        <v>12538</v>
      </c>
      <c r="H70" s="65" t="n">
        <v>5161</v>
      </c>
      <c r="I70" s="66" t="n">
        <f aca="false">IF(ISERROR(H70/G70)," ",(H70/G70))*100</f>
        <v>41.1628648907322</v>
      </c>
      <c r="J70" s="65" t="n">
        <f aca="false">H70-[2]Maijs!H70</f>
        <v>341</v>
      </c>
    </row>
    <row r="71" customFormat="false" ht="15" hidden="false" customHeight="true" outlineLevel="0" collapsed="false">
      <c r="A71" s="61" t="s">
        <v>124</v>
      </c>
      <c r="B71" s="57" t="n">
        <f aca="false">SUM(B70)</f>
        <v>12538286</v>
      </c>
      <c r="C71" s="57" t="n">
        <f aca="false">SUM(C70)</f>
        <v>0</v>
      </c>
      <c r="D71" s="58" t="n">
        <f aca="false">IF(ISERROR(C71/B71)," ",(C71/B71))</f>
        <v>0</v>
      </c>
      <c r="E71" s="57" t="n">
        <f aca="false">C71</f>
        <v>0</v>
      </c>
      <c r="F71" s="61" t="s">
        <v>124</v>
      </c>
      <c r="G71" s="59" t="n">
        <f aca="false">SUM(G70)</f>
        <v>12538</v>
      </c>
      <c r="H71" s="59" t="n">
        <f aca="false">SUM(H70)</f>
        <v>5161</v>
      </c>
      <c r="I71" s="60" t="n">
        <f aca="false">IF(ISERROR(H71/G71)," ",(H71/G71))*100</f>
        <v>41.1628648907322</v>
      </c>
      <c r="J71" s="59" t="n">
        <f aca="false">H71-[2]Maijs!H71</f>
        <v>341</v>
      </c>
    </row>
    <row r="72" customFormat="false" ht="12.75" hidden="false" customHeight="false" outlineLevel="0" collapsed="false">
      <c r="A72" s="62" t="s">
        <v>125</v>
      </c>
      <c r="B72" s="63" t="n">
        <v>20699421</v>
      </c>
      <c r="C72" s="63"/>
      <c r="D72" s="64" t="n">
        <f aca="false">IF(ISERROR(C72/B72)," ",(C72/B72))</f>
        <v>0</v>
      </c>
      <c r="E72" s="57" t="n">
        <f aca="false">C72</f>
        <v>0</v>
      </c>
      <c r="F72" s="62" t="s">
        <v>125</v>
      </c>
      <c r="G72" s="65" t="n">
        <f aca="false">ROUND(B72/1000,0)</f>
        <v>20699</v>
      </c>
      <c r="H72" s="65" t="n">
        <v>3576</v>
      </c>
      <c r="I72" s="66" t="n">
        <f aca="false">IF(ISERROR(H72/G72)," ",(H72/G72))*100</f>
        <v>17.2761969177255</v>
      </c>
      <c r="J72" s="65" t="n">
        <f aca="false">H72-[2]Maijs!H72</f>
        <v>1758</v>
      </c>
    </row>
    <row r="73" customFormat="false" ht="14.25" hidden="false" customHeight="true" outlineLevel="0" collapsed="false">
      <c r="A73" s="61" t="s">
        <v>126</v>
      </c>
      <c r="B73" s="57" t="n">
        <f aca="false">SUM(B72)</f>
        <v>20699421</v>
      </c>
      <c r="C73" s="57" t="n">
        <f aca="false">SUM(C72)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26</v>
      </c>
      <c r="G73" s="59" t="n">
        <f aca="false">SUM(G72)</f>
        <v>20699</v>
      </c>
      <c r="H73" s="59" t="n">
        <f aca="false">SUM(H72)</f>
        <v>3576</v>
      </c>
      <c r="I73" s="60" t="n">
        <f aca="false">IF(ISERROR(H73/G73)," ",(H73/G73))*100</f>
        <v>17.2761969177255</v>
      </c>
      <c r="J73" s="59" t="n">
        <f aca="false">H73-[2]Maijs!H73</f>
        <v>1758</v>
      </c>
    </row>
    <row r="74" customFormat="false" ht="27" hidden="false" customHeight="true" outlineLevel="0" collapsed="false">
      <c r="A74" s="78" t="s">
        <v>127</v>
      </c>
      <c r="B74" s="57" t="n">
        <f aca="false">SUM(B25-B64)</f>
        <v>-39627899</v>
      </c>
      <c r="C74" s="57" t="n">
        <f aca="false">SUM(C25-C64)</f>
        <v>0</v>
      </c>
      <c r="D74" s="58" t="n">
        <f aca="false">IF(ISERROR(C74/B74)," ",(C74/B74))</f>
        <v>-0</v>
      </c>
      <c r="E74" s="57" t="n">
        <f aca="false">C74</f>
        <v>0</v>
      </c>
      <c r="F74" s="78" t="s">
        <v>127</v>
      </c>
      <c r="G74" s="59" t="n">
        <f aca="false">SUM(G25-G64)</f>
        <v>-39628</v>
      </c>
      <c r="H74" s="59" t="n">
        <f aca="false">SUM(H25-H64)</f>
        <v>-10404</v>
      </c>
      <c r="I74" s="60" t="n">
        <f aca="false">IF(ISERROR(H74/G74)," ",(H74/G74))*100</f>
        <v>26.2541637226204</v>
      </c>
      <c r="J74" s="59" t="n">
        <f aca="false">H74-[2]Maijs!H74</f>
        <v>-21</v>
      </c>
    </row>
    <row r="75" customFormat="false" ht="13.5" hidden="false" customHeight="true" outlineLevel="0" collapsed="false">
      <c r="A75" s="61" t="s">
        <v>128</v>
      </c>
      <c r="B75" s="57" t="n">
        <f aca="false">SUM(B76)</f>
        <v>6699203</v>
      </c>
      <c r="C75" s="57"/>
      <c r="D75" s="58" t="n">
        <f aca="false">IF(ISERROR(C75/B75)," ",(C75/B75))</f>
        <v>0</v>
      </c>
      <c r="E75" s="57" t="n">
        <f aca="false">C75</f>
        <v>0</v>
      </c>
      <c r="F75" s="61" t="s">
        <v>128</v>
      </c>
      <c r="G75" s="59" t="n">
        <f aca="false">SUM(G76)</f>
        <v>6699</v>
      </c>
      <c r="H75" s="59" t="n">
        <f aca="false">SUM(H76)</f>
        <v>3504</v>
      </c>
      <c r="I75" s="60" t="n">
        <f aca="false">IF(ISERROR(H75/G75)," ",(H75/G75))*100</f>
        <v>52.3063143752799</v>
      </c>
      <c r="J75" s="59" t="n">
        <f aca="false">H75-[2]Maijs!H75</f>
        <v>342</v>
      </c>
    </row>
    <row r="76" customFormat="false" ht="12.75" hidden="false" customHeight="false" outlineLevel="0" collapsed="false">
      <c r="A76" s="62" t="s">
        <v>129</v>
      </c>
      <c r="B76" s="63" t="n">
        <v>6699203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29</v>
      </c>
      <c r="G76" s="63" t="n">
        <f aca="false">ROUND(B76/1000,0)</f>
        <v>6699</v>
      </c>
      <c r="H76" s="63" t="n">
        <v>3504</v>
      </c>
      <c r="I76" s="84" t="n">
        <f aca="false">IF(ISERROR(H76/G76)," ",(H76/G76))*100</f>
        <v>52.3063143752799</v>
      </c>
      <c r="J76" s="63" t="n">
        <f aca="false">H76-[2]Maijs!H76</f>
        <v>342</v>
      </c>
    </row>
    <row r="77" customFormat="false" ht="12.75" hidden="false" customHeight="false" outlineLevel="0" collapsed="false">
      <c r="A77" s="62" t="s">
        <v>130</v>
      </c>
      <c r="B77" s="63" t="n">
        <f aca="false">SUM(B76)</f>
        <v>6699203</v>
      </c>
      <c r="C77" s="63" t="n">
        <f aca="false">SUM(C76)</f>
        <v>0</v>
      </c>
      <c r="D77" s="64" t="n">
        <f aca="false">IF(ISERROR(C77/B77)," ",(C77/B77))</f>
        <v>0</v>
      </c>
      <c r="E77" s="57" t="n">
        <f aca="false">C77</f>
        <v>0</v>
      </c>
      <c r="F77" s="62" t="s">
        <v>130</v>
      </c>
      <c r="G77" s="63" t="n">
        <f aca="false">SUM(G76)</f>
        <v>6699</v>
      </c>
      <c r="H77" s="63" t="n">
        <f aca="false">SUM(H76)</f>
        <v>3504</v>
      </c>
      <c r="I77" s="84" t="n">
        <f aca="false">IF(ISERROR(H77/G77)," ",(H77/G77))*100</f>
        <v>52.3063143752799</v>
      </c>
      <c r="J77" s="63" t="n">
        <f aca="false">H77-[2]Maijs!H77</f>
        <v>342</v>
      </c>
    </row>
    <row r="78" customFormat="false" ht="27" hidden="false" customHeight="true" outlineLevel="0" collapsed="false">
      <c r="A78" s="78" t="s">
        <v>131</v>
      </c>
      <c r="B78" s="57" t="n">
        <f aca="false">SUM(B74-B75)</f>
        <v>-46327102</v>
      </c>
      <c r="C78" s="57" t="n">
        <f aca="false">SUM(C74-C75)</f>
        <v>0</v>
      </c>
      <c r="D78" s="58" t="n">
        <f aca="false">IF(ISERROR(C78/B78)," ",(C78/B78))</f>
        <v>-0</v>
      </c>
      <c r="E78" s="57" t="n">
        <f aca="false">C78</f>
        <v>0</v>
      </c>
      <c r="F78" s="78" t="s">
        <v>131</v>
      </c>
      <c r="G78" s="59" t="n">
        <f aca="false">SUM(G74-G75)</f>
        <v>-46327</v>
      </c>
      <c r="H78" s="59" t="n">
        <f aca="false">SUM(H74-H75)</f>
        <v>-13908</v>
      </c>
      <c r="I78" s="60" t="n">
        <f aca="false">IF(ISERROR(H78/G78)," ",(H78/G78))*100</f>
        <v>30.0213698275304</v>
      </c>
      <c r="J78" s="59" t="n">
        <f aca="false">H78-[2]Maijs!H78</f>
        <v>-363</v>
      </c>
    </row>
    <row r="79" customFormat="false" ht="12.75" hidden="false" customHeight="false" outlineLevel="0" collapsed="false">
      <c r="A79" s="85"/>
      <c r="B79" s="86"/>
      <c r="C79" s="87"/>
      <c r="D79" s="87"/>
      <c r="E79" s="87"/>
      <c r="F79" s="34"/>
      <c r="G79" s="86"/>
      <c r="H79" s="87"/>
      <c r="I79" s="87"/>
      <c r="J79" s="87"/>
    </row>
    <row r="80" customFormat="false" ht="12.75" hidden="false" customHeight="false" outlineLevel="0" collapsed="false">
      <c r="A80" s="85"/>
      <c r="B80" s="86"/>
      <c r="C80" s="87"/>
      <c r="D80" s="87"/>
      <c r="E80" s="87"/>
      <c r="F80" s="88"/>
      <c r="G80" s="86"/>
      <c r="H80" s="87"/>
      <c r="I80" s="87"/>
      <c r="J80" s="87"/>
    </row>
    <row r="81" customFormat="false" ht="12.75" hidden="false" customHeight="false" outlineLevel="0" collapsed="false">
      <c r="A81" s="89"/>
      <c r="F81" s="89"/>
      <c r="G81" s="51"/>
      <c r="H81" s="50"/>
      <c r="I81" s="50"/>
      <c r="J81" s="50"/>
    </row>
    <row r="82" customFormat="false" ht="12.75" hidden="false" customHeight="false" outlineLevel="0" collapsed="false">
      <c r="A82" s="89"/>
      <c r="F82" s="89"/>
      <c r="G82" s="51"/>
      <c r="H82" s="50"/>
      <c r="I82" s="50"/>
      <c r="J82" s="50"/>
    </row>
    <row r="83" customFormat="false" ht="12.75" hidden="false" customHeight="false" outlineLevel="0" collapsed="false">
      <c r="A83" s="87"/>
      <c r="F83" s="90" t="s">
        <v>132</v>
      </c>
      <c r="G83" s="55"/>
      <c r="H83" s="91"/>
      <c r="I83" s="50"/>
      <c r="J83" s="50"/>
    </row>
    <row r="84" customFormat="false" ht="12.75" hidden="false" customHeight="false" outlineLevel="0" collapsed="false">
      <c r="A84" s="90"/>
      <c r="B84" s="55"/>
      <c r="C84" s="91"/>
      <c r="D84" s="91"/>
      <c r="E84" s="91"/>
      <c r="F84" s="90"/>
      <c r="G84" s="55"/>
      <c r="H84" s="91"/>
      <c r="I84" s="91"/>
      <c r="J84" s="91"/>
    </row>
    <row r="85" customFormat="false" ht="12.75" hidden="false" customHeight="false" outlineLevel="0" collapsed="false">
      <c r="A85" s="1"/>
      <c r="F85" s="1"/>
      <c r="G85" s="51"/>
      <c r="H85" s="50"/>
      <c r="I85" s="50"/>
      <c r="J85" s="50"/>
    </row>
    <row r="86" customFormat="false" ht="12.75" hidden="false" customHeight="false" outlineLevel="0" collapsed="false">
      <c r="A86" s="1"/>
      <c r="C86" s="39"/>
      <c r="D86" s="39"/>
      <c r="E86" s="39"/>
      <c r="F86" s="1"/>
      <c r="G86" s="51"/>
      <c r="H86" s="39"/>
      <c r="I86" s="39"/>
      <c r="J86" s="39"/>
    </row>
    <row r="87" customFormat="false" ht="12.75" hidden="false" customHeight="false" outlineLevel="0" collapsed="false">
      <c r="G87" s="51"/>
      <c r="H87" s="50"/>
      <c r="I87" s="50"/>
      <c r="J87" s="50"/>
    </row>
    <row r="88" customFormat="false" ht="12.75" hidden="false" customHeight="false" outlineLevel="0" collapsed="false">
      <c r="G88" s="51"/>
      <c r="H88" s="50"/>
      <c r="I88" s="50"/>
      <c r="J88" s="50"/>
    </row>
    <row r="89" customFormat="false" ht="12.75" hidden="false" customHeight="false" outlineLevel="0" collapsed="false">
      <c r="I89" s="50"/>
      <c r="J89" s="50"/>
    </row>
    <row r="90" customFormat="false" ht="12.75" hidden="false" customHeight="false" outlineLevel="0" collapsed="false">
      <c r="A90" s="1" t="s">
        <v>133</v>
      </c>
      <c r="G90" s="55"/>
      <c r="H90" s="91"/>
      <c r="I90" s="50"/>
      <c r="J90" s="50"/>
    </row>
    <row r="91" customFormat="false" ht="12.75" hidden="false" customHeight="false" outlineLevel="0" collapsed="false">
      <c r="A91" s="1" t="s">
        <v>134</v>
      </c>
      <c r="F91" s="1" t="s">
        <v>133</v>
      </c>
      <c r="G91" s="51"/>
      <c r="H91" s="50"/>
      <c r="I91" s="50"/>
      <c r="J91" s="50"/>
    </row>
    <row r="92" customFormat="false" ht="12.75" hidden="false" customHeight="false" outlineLevel="0" collapsed="false">
      <c r="F92" s="1" t="s">
        <v>135</v>
      </c>
      <c r="G92" s="51"/>
      <c r="H92" s="50"/>
      <c r="I92" s="50"/>
      <c r="J92" s="50"/>
    </row>
    <row r="93" customFormat="false" ht="15" hidden="false" customHeight="true" outlineLevel="0" collapsed="false">
      <c r="A93" s="0"/>
      <c r="B93" s="0"/>
      <c r="C93" s="0"/>
      <c r="D93" s="0"/>
      <c r="E93" s="0"/>
      <c r="F93" s="90"/>
      <c r="G93" s="55"/>
      <c r="H93" s="91"/>
    </row>
    <row r="94" customFormat="false" ht="16.5" hidden="false" customHeight="tru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42" man="true" max="16383" min="0"/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37" width="16.28"/>
    <col collapsed="false" customWidth="true" hidden="false" outlineLevel="0" max="2" min="2" style="638" width="7.85"/>
    <col collapsed="false" customWidth="true" hidden="false" outlineLevel="0" max="3" min="3" style="638" width="7.7"/>
    <col collapsed="false" customWidth="true" hidden="false" outlineLevel="0" max="4" min="4" style="638" width="6.7"/>
    <col collapsed="false" customWidth="true" hidden="false" outlineLevel="0" max="5" min="5" style="638" width="8.28"/>
    <col collapsed="false" customWidth="true" hidden="false" outlineLevel="0" max="6" min="6" style="638" width="7.85"/>
    <col collapsed="false" customWidth="true" hidden="false" outlineLevel="0" max="7" min="7" style="638" width="6.41"/>
    <col collapsed="false" customWidth="true" hidden="false" outlineLevel="0" max="9" min="8" style="638" width="7.7"/>
    <col collapsed="false" customWidth="true" hidden="false" outlineLevel="0" max="10" min="10" style="638" width="8.28"/>
    <col collapsed="false" customWidth="true" hidden="false" outlineLevel="0" max="11" min="11" style="638" width="6.41"/>
    <col collapsed="false" customWidth="true" hidden="true" outlineLevel="0" max="12" min="12" style="638" width="6.41"/>
    <col collapsed="false" customWidth="true" hidden="false" outlineLevel="0" max="13" min="13" style="638" width="8.28"/>
    <col collapsed="false" customWidth="true" hidden="false" outlineLevel="0" max="14" min="14" style="638" width="6.99"/>
    <col collapsed="false" customWidth="true" hidden="false" outlineLevel="0" max="15" min="15" style="638" width="9.28"/>
    <col collapsed="false" customWidth="true" hidden="false" outlineLevel="0" max="16" min="16" style="638" width="8.99"/>
    <col collapsed="false" customWidth="true" hidden="false" outlineLevel="0" max="17" min="17" style="638" width="6.56"/>
    <col collapsed="false" customWidth="true" hidden="false" outlineLevel="0" max="18" min="18" style="638" width="8.7"/>
    <col collapsed="false" customWidth="true" hidden="false" outlineLevel="0" max="19" min="19" style="638" width="8.41"/>
    <col collapsed="false" customWidth="false" hidden="false" outlineLevel="0" max="257" min="20" style="638" width="9.14"/>
  </cols>
  <sheetData>
    <row r="1" customFormat="false" ht="17.25" hidden="false" customHeight="true" outlineLevel="0" collapsed="false">
      <c r="B1" s="639"/>
      <c r="C1" s="639"/>
      <c r="D1" s="639"/>
      <c r="E1" s="639"/>
      <c r="F1" s="639"/>
      <c r="I1" s="639"/>
      <c r="J1" s="639"/>
      <c r="K1" s="639"/>
      <c r="L1" s="639"/>
      <c r="M1" s="639"/>
      <c r="N1" s="639"/>
      <c r="O1" s="639"/>
      <c r="P1" s="639"/>
      <c r="Q1" s="640"/>
      <c r="R1" s="640"/>
      <c r="S1" s="640" t="s">
        <v>741</v>
      </c>
    </row>
    <row r="2" customFormat="false" ht="17.25" hidden="false" customHeight="true" outlineLevel="0" collapsed="false">
      <c r="G2" s="639" t="s">
        <v>742</v>
      </c>
      <c r="H2" s="639"/>
      <c r="Q2" s="641"/>
      <c r="R2" s="642"/>
    </row>
    <row r="3" s="639" customFormat="true" ht="17.25" hidden="false" customHeight="true" outlineLevel="0" collapsed="false">
      <c r="A3" s="637"/>
      <c r="Q3" s="640"/>
      <c r="R3" s="640"/>
      <c r="S3" s="640"/>
    </row>
    <row r="4" s="644" customFormat="true" ht="17.25" hidden="false" customHeight="true" outlineLevel="0" collapsed="false">
      <c r="A4" s="643" t="s">
        <v>743</v>
      </c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  <c r="Q4" s="643"/>
      <c r="R4" s="643"/>
      <c r="S4" s="643"/>
    </row>
    <row r="5" s="646" customFormat="true" ht="17.25" hidden="false" customHeight="true" outlineLevel="0" collapsed="false">
      <c r="A5" s="645" t="s">
        <v>186</v>
      </c>
      <c r="B5" s="645"/>
      <c r="C5" s="645"/>
      <c r="D5" s="645"/>
      <c r="E5" s="645"/>
      <c r="F5" s="645"/>
      <c r="G5" s="645"/>
      <c r="H5" s="645"/>
      <c r="I5" s="645"/>
      <c r="J5" s="645"/>
      <c r="K5" s="645"/>
      <c r="L5" s="645"/>
      <c r="M5" s="645"/>
      <c r="N5" s="645"/>
      <c r="O5" s="645"/>
      <c r="P5" s="645"/>
      <c r="Q5" s="645"/>
      <c r="R5" s="645"/>
      <c r="S5" s="645"/>
    </row>
    <row r="6" s="646" customFormat="true" ht="17.25" hidden="false" customHeight="true" outlineLevel="0" collapsed="false">
      <c r="A6" s="647"/>
      <c r="B6" s="648"/>
      <c r="C6" s="648"/>
      <c r="D6" s="648"/>
      <c r="E6" s="648"/>
      <c r="F6" s="649"/>
      <c r="G6" s="648"/>
      <c r="H6" s="648"/>
      <c r="I6" s="648"/>
      <c r="J6" s="648"/>
      <c r="K6" s="648"/>
      <c r="L6" s="648"/>
      <c r="M6" s="648"/>
      <c r="N6" s="648"/>
      <c r="O6" s="648"/>
      <c r="P6" s="648"/>
      <c r="Q6" s="648"/>
      <c r="R6" s="648"/>
      <c r="S6" s="648"/>
    </row>
    <row r="7" s="652" customFormat="true" ht="17.25" hidden="false" customHeight="tru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Q7" s="651"/>
      <c r="S7" s="653" t="s">
        <v>329</v>
      </c>
    </row>
    <row r="8" s="639" customFormat="true" ht="17.25" hidden="false" customHeight="true" outlineLevel="0" collapsed="false">
      <c r="A8" s="654" t="s">
        <v>744</v>
      </c>
      <c r="B8" s="655" t="s">
        <v>368</v>
      </c>
      <c r="C8" s="655"/>
      <c r="D8" s="655"/>
      <c r="E8" s="655"/>
      <c r="F8" s="655" t="s">
        <v>745</v>
      </c>
      <c r="G8" s="655"/>
      <c r="H8" s="655"/>
      <c r="I8" s="655"/>
      <c r="J8" s="654" t="s">
        <v>746</v>
      </c>
      <c r="K8" s="654" t="s">
        <v>747</v>
      </c>
      <c r="L8" s="656"/>
      <c r="M8" s="657" t="s">
        <v>748</v>
      </c>
      <c r="N8" s="657"/>
      <c r="O8" s="657"/>
      <c r="P8" s="657"/>
      <c r="Q8" s="657"/>
      <c r="R8" s="657"/>
      <c r="S8" s="654" t="s">
        <v>749</v>
      </c>
    </row>
    <row r="9" customFormat="false" ht="17.25" hidden="false" customHeight="true" outlineLevel="0" collapsed="false">
      <c r="A9" s="654"/>
      <c r="B9" s="654" t="s">
        <v>750</v>
      </c>
      <c r="C9" s="654" t="s">
        <v>751</v>
      </c>
      <c r="D9" s="658" t="s">
        <v>752</v>
      </c>
      <c r="E9" s="654" t="s">
        <v>753</v>
      </c>
      <c r="F9" s="654" t="s">
        <v>754</v>
      </c>
      <c r="G9" s="654" t="s">
        <v>755</v>
      </c>
      <c r="H9" s="658" t="s">
        <v>756</v>
      </c>
      <c r="I9" s="654" t="s">
        <v>757</v>
      </c>
      <c r="J9" s="654"/>
      <c r="K9" s="654"/>
      <c r="L9" s="659"/>
      <c r="M9" s="660"/>
      <c r="N9" s="660"/>
      <c r="O9" s="655" t="s">
        <v>758</v>
      </c>
      <c r="P9" s="655"/>
      <c r="Q9" s="660"/>
      <c r="R9" s="660"/>
      <c r="S9" s="654"/>
    </row>
    <row r="10" s="663" customFormat="true" ht="45.75" hidden="false" customHeight="true" outlineLevel="0" collapsed="false">
      <c r="A10" s="654"/>
      <c r="B10" s="654"/>
      <c r="C10" s="654"/>
      <c r="D10" s="658"/>
      <c r="E10" s="654"/>
      <c r="F10" s="654"/>
      <c r="G10" s="654"/>
      <c r="H10" s="658"/>
      <c r="I10" s="654"/>
      <c r="J10" s="654"/>
      <c r="K10" s="654"/>
      <c r="L10" s="661" t="s">
        <v>759</v>
      </c>
      <c r="M10" s="654" t="s">
        <v>29</v>
      </c>
      <c r="N10" s="654" t="s">
        <v>760</v>
      </c>
      <c r="O10" s="654" t="s">
        <v>761</v>
      </c>
      <c r="P10" s="654" t="s">
        <v>762</v>
      </c>
      <c r="Q10" s="654" t="s">
        <v>763</v>
      </c>
      <c r="R10" s="662" t="s">
        <v>41</v>
      </c>
      <c r="S10" s="654"/>
    </row>
    <row r="11" s="652" customFormat="true" ht="11.25" hidden="false" customHeight="true" outlineLevel="0" collapsed="false">
      <c r="A11" s="664" t="n">
        <v>1</v>
      </c>
      <c r="B11" s="655" t="n">
        <v>2</v>
      </c>
      <c r="C11" s="655" t="n">
        <v>3</v>
      </c>
      <c r="D11" s="655" t="n">
        <v>4</v>
      </c>
      <c r="E11" s="655" t="n">
        <v>5</v>
      </c>
      <c r="F11" s="655" t="n">
        <v>6</v>
      </c>
      <c r="G11" s="655" t="n">
        <v>7</v>
      </c>
      <c r="H11" s="655" t="n">
        <v>8</v>
      </c>
      <c r="I11" s="655" t="n">
        <v>9</v>
      </c>
      <c r="J11" s="655" t="n">
        <v>10</v>
      </c>
      <c r="K11" s="655" t="n">
        <v>11</v>
      </c>
      <c r="L11" s="655"/>
      <c r="M11" s="655" t="n">
        <v>12</v>
      </c>
      <c r="N11" s="655" t="n">
        <v>13</v>
      </c>
      <c r="O11" s="655" t="n">
        <v>14</v>
      </c>
      <c r="P11" s="655" t="n">
        <v>15</v>
      </c>
      <c r="Q11" s="655" t="n">
        <v>16</v>
      </c>
      <c r="R11" s="655" t="n">
        <v>17</v>
      </c>
      <c r="S11" s="655" t="n">
        <v>18</v>
      </c>
    </row>
    <row r="12" customFormat="false" ht="12" hidden="false" customHeight="true" outlineLevel="0" collapsed="false">
      <c r="A12" s="665" t="s">
        <v>764</v>
      </c>
      <c r="B12" s="666"/>
      <c r="C12" s="666"/>
      <c r="D12" s="666"/>
      <c r="E12" s="667"/>
      <c r="F12" s="666"/>
      <c r="G12" s="666"/>
      <c r="H12" s="666"/>
      <c r="I12" s="667"/>
      <c r="J12" s="667"/>
      <c r="K12" s="667"/>
      <c r="L12" s="666"/>
      <c r="M12" s="666"/>
      <c r="N12" s="667"/>
      <c r="O12" s="666"/>
      <c r="P12" s="666"/>
      <c r="Q12" s="666"/>
      <c r="R12" s="666"/>
      <c r="S12" s="666"/>
    </row>
    <row r="13" customFormat="false" ht="12" hidden="false" customHeight="true" outlineLevel="0" collapsed="false">
      <c r="A13" s="668" t="s">
        <v>765</v>
      </c>
      <c r="B13" s="666" t="n">
        <v>64535</v>
      </c>
      <c r="C13" s="666" t="n">
        <v>14937</v>
      </c>
      <c r="D13" s="667"/>
      <c r="E13" s="667" t="n">
        <f aca="false">SUM(B13:C13)</f>
        <v>79472</v>
      </c>
      <c r="F13" s="666" t="n">
        <v>82357</v>
      </c>
      <c r="G13" s="666" t="n">
        <v>9626</v>
      </c>
      <c r="H13" s="666" t="n">
        <v>9626</v>
      </c>
      <c r="I13" s="667" t="n">
        <f aca="false">SUM(F13:G13)</f>
        <v>91983</v>
      </c>
      <c r="J13" s="667" t="n">
        <f aca="false">E13-I13</f>
        <v>-12511</v>
      </c>
      <c r="K13" s="667" t="n">
        <f aca="false">-J13</f>
        <v>12511</v>
      </c>
      <c r="L13" s="667" t="n">
        <f aca="false">SUM(M13,N13,Q13,R13,S13)</f>
        <v>12511</v>
      </c>
      <c r="M13" s="667" t="n">
        <v>-2000</v>
      </c>
      <c r="N13" s="667" t="n">
        <f aca="false">O13-P13</f>
        <v>-949</v>
      </c>
      <c r="O13" s="667" t="n">
        <v>4422</v>
      </c>
      <c r="P13" s="667" t="n">
        <v>5371</v>
      </c>
      <c r="Q13" s="667"/>
      <c r="R13" s="667" t="n">
        <v>15958</v>
      </c>
      <c r="S13" s="667" t="n">
        <v>-498</v>
      </c>
    </row>
    <row r="14" customFormat="false" ht="12" hidden="false" customHeight="true" outlineLevel="0" collapsed="false">
      <c r="A14" s="668" t="s">
        <v>766</v>
      </c>
      <c r="B14" s="667" t="n">
        <v>4591</v>
      </c>
      <c r="C14" s="667" t="n">
        <v>3454</v>
      </c>
      <c r="D14" s="667" t="n">
        <v>699</v>
      </c>
      <c r="E14" s="667" t="n">
        <f aca="false">SUM(B14:C14)</f>
        <v>8045</v>
      </c>
      <c r="F14" s="667" t="n">
        <v>7980</v>
      </c>
      <c r="G14" s="667" t="n">
        <v>11</v>
      </c>
      <c r="H14" s="667"/>
      <c r="I14" s="667" t="n">
        <f aca="false">SUM(F14:G14)</f>
        <v>7991</v>
      </c>
      <c r="J14" s="667" t="n">
        <f aca="false">E14-I14</f>
        <v>54</v>
      </c>
      <c r="K14" s="667" t="n">
        <f aca="false">-J14</f>
        <v>-54</v>
      </c>
      <c r="L14" s="667" t="n">
        <f aca="false">SUM(M14,N14,Q14,R14,S14)</f>
        <v>-54</v>
      </c>
      <c r="M14" s="667" t="n">
        <v>450</v>
      </c>
      <c r="N14" s="667" t="n">
        <f aca="false">O14-P14</f>
        <v>-332</v>
      </c>
      <c r="O14" s="667" t="n">
        <v>50</v>
      </c>
      <c r="P14" s="667" t="n">
        <v>382</v>
      </c>
      <c r="Q14" s="667" t="n">
        <v>-25</v>
      </c>
      <c r="R14" s="667" t="n">
        <v>-147</v>
      </c>
      <c r="S14" s="667"/>
    </row>
    <row r="15" customFormat="false" ht="12" hidden="false" customHeight="true" outlineLevel="0" collapsed="false">
      <c r="A15" s="668" t="s">
        <v>767</v>
      </c>
      <c r="B15" s="667" t="n">
        <v>3361</v>
      </c>
      <c r="C15" s="667" t="n">
        <v>1924</v>
      </c>
      <c r="D15" s="667"/>
      <c r="E15" s="667" t="n">
        <f aca="false">SUM(B15:C15)</f>
        <v>5285</v>
      </c>
      <c r="F15" s="667" t="n">
        <v>4627</v>
      </c>
      <c r="G15" s="667" t="n">
        <v>90</v>
      </c>
      <c r="H15" s="667" t="n">
        <v>45</v>
      </c>
      <c r="I15" s="667" t="n">
        <f aca="false">SUM(F15:G15)</f>
        <v>4717</v>
      </c>
      <c r="J15" s="667" t="n">
        <f aca="false">E15-I15</f>
        <v>568</v>
      </c>
      <c r="K15" s="667" t="n">
        <f aca="false">-J15</f>
        <v>-568</v>
      </c>
      <c r="L15" s="667" t="n">
        <f aca="false">SUM(M15,N15,Q15,R15,S15)</f>
        <v>-568</v>
      </c>
      <c r="M15" s="667"/>
      <c r="N15" s="667" t="n">
        <f aca="false">O15-P15</f>
        <v>-255</v>
      </c>
      <c r="O15" s="667" t="n">
        <v>51</v>
      </c>
      <c r="P15" s="667" t="n">
        <v>306</v>
      </c>
      <c r="Q15" s="667"/>
      <c r="R15" s="667" t="n">
        <v>40</v>
      </c>
      <c r="S15" s="667" t="n">
        <v>-353</v>
      </c>
    </row>
    <row r="16" customFormat="false" ht="12" hidden="false" customHeight="true" outlineLevel="0" collapsed="false">
      <c r="A16" s="668" t="s">
        <v>768</v>
      </c>
      <c r="B16" s="667" t="n">
        <v>4013</v>
      </c>
      <c r="C16" s="667" t="n">
        <v>1106</v>
      </c>
      <c r="D16" s="667"/>
      <c r="E16" s="667" t="n">
        <f aca="false">SUM(B16:C16)</f>
        <v>5119</v>
      </c>
      <c r="F16" s="667" t="n">
        <v>4321</v>
      </c>
      <c r="G16" s="667" t="n">
        <v>429</v>
      </c>
      <c r="H16" s="667" t="n">
        <v>422</v>
      </c>
      <c r="I16" s="667" t="n">
        <f aca="false">SUM(F16:G16)</f>
        <v>4750</v>
      </c>
      <c r="J16" s="667" t="n">
        <f aca="false">E16-I16</f>
        <v>369</v>
      </c>
      <c r="K16" s="667" t="n">
        <f aca="false">-J16</f>
        <v>-369</v>
      </c>
      <c r="L16" s="667" t="n">
        <f aca="false">SUM(M16,N16,Q16,R16,S16)</f>
        <v>-369</v>
      </c>
      <c r="M16" s="667" t="n">
        <v>-470</v>
      </c>
      <c r="N16" s="667" t="n">
        <f aca="false">O16-P16</f>
        <v>101</v>
      </c>
      <c r="O16" s="667" t="n">
        <v>201</v>
      </c>
      <c r="P16" s="667" t="n">
        <v>100</v>
      </c>
      <c r="Q16" s="667"/>
      <c r="R16" s="667"/>
      <c r="S16" s="667"/>
    </row>
    <row r="17" customFormat="false" ht="12" hidden="false" customHeight="true" outlineLevel="0" collapsed="false">
      <c r="A17" s="668" t="s">
        <v>769</v>
      </c>
      <c r="B17" s="667" t="n">
        <v>4685</v>
      </c>
      <c r="C17" s="667" t="n">
        <v>2260</v>
      </c>
      <c r="D17" s="667"/>
      <c r="E17" s="667" t="n">
        <f aca="false">SUM(B17:C17)</f>
        <v>6945</v>
      </c>
      <c r="F17" s="667" t="n">
        <v>6614</v>
      </c>
      <c r="G17" s="667" t="n">
        <v>20</v>
      </c>
      <c r="H17" s="667"/>
      <c r="I17" s="667" t="n">
        <f aca="false">SUM(F17+G17)</f>
        <v>6634</v>
      </c>
      <c r="J17" s="667" t="n">
        <f aca="false">E17-I17</f>
        <v>311</v>
      </c>
      <c r="K17" s="667" t="n">
        <f aca="false">-J17</f>
        <v>-311</v>
      </c>
      <c r="L17" s="667" t="n">
        <f aca="false">SUM(M17,N17,Q17,R17,S17)</f>
        <v>-311</v>
      </c>
      <c r="M17" s="667"/>
      <c r="N17" s="667" t="n">
        <f aca="false">O17-P17</f>
        <v>-311</v>
      </c>
      <c r="O17" s="667" t="n">
        <v>381</v>
      </c>
      <c r="P17" s="667" t="n">
        <v>692</v>
      </c>
      <c r="Q17" s="667"/>
      <c r="R17" s="667"/>
      <c r="S17" s="667"/>
    </row>
    <row r="18" customFormat="false" ht="12" hidden="false" customHeight="true" outlineLevel="0" collapsed="false">
      <c r="A18" s="668" t="s">
        <v>770</v>
      </c>
      <c r="B18" s="667" t="n">
        <v>1849</v>
      </c>
      <c r="C18" s="667" t="n">
        <v>1057</v>
      </c>
      <c r="D18" s="667" t="n">
        <v>10</v>
      </c>
      <c r="E18" s="667" t="n">
        <f aca="false">SUM(B18:C18)</f>
        <v>2906</v>
      </c>
      <c r="F18" s="667" t="n">
        <v>2822</v>
      </c>
      <c r="G18" s="667" t="n">
        <v>7</v>
      </c>
      <c r="H18" s="667"/>
      <c r="I18" s="667" t="n">
        <f aca="false">SUM(F18+G18)</f>
        <v>2829</v>
      </c>
      <c r="J18" s="667" t="n">
        <f aca="false">E18-I18</f>
        <v>77</v>
      </c>
      <c r="K18" s="667" t="n">
        <f aca="false">-J18</f>
        <v>-77</v>
      </c>
      <c r="L18" s="667" t="n">
        <f aca="false">SUM(Q18:S18,N18,M18)</f>
        <v>-77</v>
      </c>
      <c r="M18" s="667" t="n">
        <v>-110</v>
      </c>
      <c r="N18" s="667" t="n">
        <f aca="false">O18-P18</f>
        <v>33</v>
      </c>
      <c r="O18" s="667" t="n">
        <v>68</v>
      </c>
      <c r="P18" s="667" t="n">
        <v>35</v>
      </c>
      <c r="Q18" s="667"/>
      <c r="R18" s="667"/>
      <c r="S18" s="667"/>
    </row>
    <row r="19" customFormat="false" ht="12" hidden="false" customHeight="true" outlineLevel="0" collapsed="false">
      <c r="A19" s="668" t="s">
        <v>771</v>
      </c>
      <c r="B19" s="667" t="n">
        <v>5575</v>
      </c>
      <c r="C19" s="667" t="n">
        <v>798</v>
      </c>
      <c r="D19" s="667"/>
      <c r="E19" s="667" t="n">
        <f aca="false">SUM(B19:C19)</f>
        <v>6373</v>
      </c>
      <c r="F19" s="667" t="n">
        <v>4504</v>
      </c>
      <c r="G19" s="667" t="n">
        <v>1263</v>
      </c>
      <c r="H19" s="667" t="n">
        <v>1263</v>
      </c>
      <c r="I19" s="667" t="n">
        <f aca="false">SUM(F19+G19)</f>
        <v>5767</v>
      </c>
      <c r="J19" s="667" t="n">
        <f aca="false">E19-I19</f>
        <v>606</v>
      </c>
      <c r="K19" s="667" t="n">
        <f aca="false">-J19</f>
        <v>-606</v>
      </c>
      <c r="L19" s="667" t="n">
        <f aca="false">SUM(Q19:S19,N19,M19)</f>
        <v>-606</v>
      </c>
      <c r="M19" s="667"/>
      <c r="N19" s="667" t="n">
        <f aca="false">O19-P19</f>
        <v>-606</v>
      </c>
      <c r="O19" s="667" t="n">
        <v>1118</v>
      </c>
      <c r="P19" s="667" t="n">
        <v>1724</v>
      </c>
      <c r="Q19" s="667"/>
      <c r="R19" s="667"/>
      <c r="S19" s="667"/>
    </row>
    <row r="20" customFormat="false" ht="12" hidden="false" customHeight="true" outlineLevel="0" collapsed="false">
      <c r="A20" s="665" t="s">
        <v>772</v>
      </c>
      <c r="B20" s="667" t="n">
        <f aca="false">SUM(B12:B19)</f>
        <v>88609</v>
      </c>
      <c r="C20" s="667" t="n">
        <f aca="false">SUM(C12:C19)</f>
        <v>25536</v>
      </c>
      <c r="D20" s="667" t="n">
        <f aca="false">SUM(D13:D19)</f>
        <v>709</v>
      </c>
      <c r="E20" s="667" t="n">
        <f aca="false">SUM(E13:E19)</f>
        <v>114145</v>
      </c>
      <c r="F20" s="667" t="n">
        <f aca="false">SUM(F13:F19)</f>
        <v>113225</v>
      </c>
      <c r="G20" s="667" t="n">
        <f aca="false">SUM(G13:G19)</f>
        <v>11446</v>
      </c>
      <c r="H20" s="667" t="n">
        <f aca="false">SUM(H13:H19)</f>
        <v>11356</v>
      </c>
      <c r="I20" s="667" t="n">
        <f aca="false">SUM(I13:I19)</f>
        <v>124671</v>
      </c>
      <c r="J20" s="667" t="n">
        <f aca="false">SUM(J13:J19)</f>
        <v>-10526</v>
      </c>
      <c r="K20" s="667" t="n">
        <f aca="false">-J20</f>
        <v>10526</v>
      </c>
      <c r="L20" s="667" t="n">
        <f aca="false">SUM(Q20:S20,N20,M20)</f>
        <v>10526</v>
      </c>
      <c r="M20" s="667" t="n">
        <f aca="false">SUM(M13:M19)</f>
        <v>-2130</v>
      </c>
      <c r="N20" s="667" t="n">
        <f aca="false">SUM(N13:N19)</f>
        <v>-2319</v>
      </c>
      <c r="O20" s="667" t="n">
        <f aca="false">SUM(O13:O19)</f>
        <v>6291</v>
      </c>
      <c r="P20" s="667" t="n">
        <f aca="false">SUM(P13:P19)</f>
        <v>8610</v>
      </c>
      <c r="Q20" s="667" t="n">
        <f aca="false">SUM(Q13:Q19)</f>
        <v>-25</v>
      </c>
      <c r="R20" s="667" t="n">
        <f aca="false">SUM(R13:R19)</f>
        <v>15851</v>
      </c>
      <c r="S20" s="667" t="n">
        <f aca="false">SUM(S13:S19)</f>
        <v>-851</v>
      </c>
    </row>
    <row r="21" s="670" customFormat="true" ht="12" hidden="false" customHeight="true" outlineLevel="0" collapsed="false">
      <c r="A21" s="665" t="s">
        <v>773</v>
      </c>
      <c r="B21" s="669"/>
      <c r="C21" s="669"/>
      <c r="D21" s="669"/>
      <c r="E21" s="669"/>
      <c r="F21" s="669"/>
      <c r="G21" s="669"/>
      <c r="H21" s="669"/>
      <c r="I21" s="669"/>
      <c r="J21" s="669"/>
      <c r="K21" s="669"/>
      <c r="L21" s="667"/>
      <c r="M21" s="669"/>
      <c r="N21" s="669"/>
      <c r="O21" s="669"/>
      <c r="P21" s="669"/>
      <c r="Q21" s="669"/>
      <c r="R21" s="669"/>
      <c r="S21" s="669"/>
    </row>
    <row r="22" customFormat="false" ht="12" hidden="false" customHeight="true" outlineLevel="0" collapsed="false">
      <c r="A22" s="668" t="s">
        <v>774</v>
      </c>
      <c r="B22" s="667" t="n">
        <v>2062</v>
      </c>
      <c r="C22" s="667" t="n">
        <v>2262</v>
      </c>
      <c r="D22" s="667" t="n">
        <v>454</v>
      </c>
      <c r="E22" s="667" t="n">
        <f aca="false">SUM(B22:C22)</f>
        <v>4324</v>
      </c>
      <c r="F22" s="667" t="n">
        <v>3767</v>
      </c>
      <c r="G22" s="667" t="n">
        <v>244</v>
      </c>
      <c r="H22" s="667" t="n">
        <v>136</v>
      </c>
      <c r="I22" s="667" t="n">
        <f aca="false">SUM(F22:G22)</f>
        <v>4011</v>
      </c>
      <c r="J22" s="667" t="n">
        <f aca="false">E22-I22</f>
        <v>313</v>
      </c>
      <c r="K22" s="667" t="n">
        <f aca="false">-J22</f>
        <v>-313</v>
      </c>
      <c r="L22" s="667" t="n">
        <f aca="false">SUM(Q22:S22,N22,M22)</f>
        <v>-313</v>
      </c>
      <c r="M22" s="667" t="n">
        <v>-31</v>
      </c>
      <c r="N22" s="667" t="n">
        <f aca="false">O22-P22</f>
        <v>-240</v>
      </c>
      <c r="O22" s="667" t="n">
        <v>363</v>
      </c>
      <c r="P22" s="667" t="n">
        <v>603</v>
      </c>
      <c r="Q22" s="667" t="n">
        <v>-7</v>
      </c>
      <c r="R22" s="667" t="n">
        <v>-7</v>
      </c>
      <c r="S22" s="667" t="n">
        <v>-28</v>
      </c>
    </row>
    <row r="23" customFormat="false" ht="12" hidden="false" customHeight="true" outlineLevel="0" collapsed="false">
      <c r="A23" s="668" t="s">
        <v>775</v>
      </c>
      <c r="B23" s="667" t="n">
        <v>1032</v>
      </c>
      <c r="C23" s="667" t="n">
        <v>1496</v>
      </c>
      <c r="D23" s="667" t="n">
        <v>448</v>
      </c>
      <c r="E23" s="667" t="n">
        <f aca="false">SUM(B23:C23)</f>
        <v>2528</v>
      </c>
      <c r="F23" s="667" t="n">
        <v>2365</v>
      </c>
      <c r="G23" s="667" t="n">
        <v>66</v>
      </c>
      <c r="H23" s="667"/>
      <c r="I23" s="667" t="n">
        <f aca="false">SUM(F23:G23)</f>
        <v>2431</v>
      </c>
      <c r="J23" s="667" t="n">
        <f aca="false">E23-I23</f>
        <v>97</v>
      </c>
      <c r="K23" s="667" t="n">
        <f aca="false">-J23</f>
        <v>-97</v>
      </c>
      <c r="L23" s="671" t="n">
        <f aca="false">SUM(Q23:S23,N23,M23)</f>
        <v>-97</v>
      </c>
      <c r="M23" s="667" t="n">
        <v>-7</v>
      </c>
      <c r="N23" s="667" t="n">
        <f aca="false">O23-P23</f>
        <v>-89</v>
      </c>
      <c r="O23" s="667" t="n">
        <v>85</v>
      </c>
      <c r="P23" s="667" t="n">
        <v>174</v>
      </c>
      <c r="Q23" s="667"/>
      <c r="R23" s="667" t="n">
        <v>1</v>
      </c>
      <c r="S23" s="667" t="n">
        <v>-2</v>
      </c>
    </row>
    <row r="24" customFormat="false" ht="12" hidden="false" customHeight="true" outlineLevel="0" collapsed="false">
      <c r="A24" s="668" t="s">
        <v>776</v>
      </c>
      <c r="B24" s="667" t="n">
        <v>953</v>
      </c>
      <c r="C24" s="667" t="n">
        <v>2041</v>
      </c>
      <c r="D24" s="667" t="n">
        <v>701</v>
      </c>
      <c r="E24" s="667" t="n">
        <f aca="false">SUM(B24:C24)</f>
        <v>2994</v>
      </c>
      <c r="F24" s="667" t="n">
        <v>2849</v>
      </c>
      <c r="G24" s="667" t="n">
        <v>94</v>
      </c>
      <c r="H24" s="667"/>
      <c r="I24" s="667" t="n">
        <f aca="false">SUM(F24:G24)</f>
        <v>2943</v>
      </c>
      <c r="J24" s="667" t="n">
        <f aca="false">E24-I24</f>
        <v>51</v>
      </c>
      <c r="K24" s="667" t="n">
        <f aca="false">-J24</f>
        <v>-51</v>
      </c>
      <c r="L24" s="667" t="n">
        <f aca="false">SUM(Q24:S24,N24,M24)</f>
        <v>-51</v>
      </c>
      <c r="M24" s="667" t="n">
        <v>-4</v>
      </c>
      <c r="N24" s="667" t="n">
        <f aca="false">O24-P24</f>
        <v>-130</v>
      </c>
      <c r="O24" s="667" t="n">
        <v>61</v>
      </c>
      <c r="P24" s="667" t="n">
        <v>191</v>
      </c>
      <c r="Q24" s="667"/>
      <c r="R24" s="667" t="n">
        <v>-2</v>
      </c>
      <c r="S24" s="667" t="n">
        <v>85</v>
      </c>
    </row>
    <row r="25" customFormat="false" ht="12" hidden="false" customHeight="true" outlineLevel="0" collapsed="false">
      <c r="A25" s="668" t="s">
        <v>777</v>
      </c>
      <c r="B25" s="667" t="n">
        <v>2068</v>
      </c>
      <c r="C25" s="667" t="n">
        <v>2804</v>
      </c>
      <c r="D25" s="667" t="n">
        <v>676</v>
      </c>
      <c r="E25" s="667" t="n">
        <f aca="false">SUM(B25:C25)</f>
        <v>4872</v>
      </c>
      <c r="F25" s="667" t="n">
        <v>4328</v>
      </c>
      <c r="G25" s="667" t="n">
        <v>262</v>
      </c>
      <c r="H25" s="667"/>
      <c r="I25" s="667" t="n">
        <f aca="false">SUM(F25:G25)</f>
        <v>4590</v>
      </c>
      <c r="J25" s="667" t="n">
        <f aca="false">E25-I25</f>
        <v>282</v>
      </c>
      <c r="K25" s="667" t="n">
        <f aca="false">-J25</f>
        <v>-282</v>
      </c>
      <c r="L25" s="667" t="n">
        <f aca="false">SUM(Q25:S25,N25,M25)</f>
        <v>-282</v>
      </c>
      <c r="M25" s="667" t="n">
        <v>-23</v>
      </c>
      <c r="N25" s="667" t="n">
        <f aca="false">O25-P25</f>
        <v>-244</v>
      </c>
      <c r="O25" s="667" t="n">
        <v>159</v>
      </c>
      <c r="P25" s="667" t="n">
        <v>403</v>
      </c>
      <c r="Q25" s="667" t="n">
        <v>-2</v>
      </c>
      <c r="R25" s="667" t="n">
        <v>-1</v>
      </c>
      <c r="S25" s="667" t="n">
        <v>-12</v>
      </c>
    </row>
    <row r="26" customFormat="false" ht="12" hidden="false" customHeight="true" outlineLevel="0" collapsed="false">
      <c r="A26" s="668" t="s">
        <v>778</v>
      </c>
      <c r="B26" s="667" t="n">
        <v>3314</v>
      </c>
      <c r="C26" s="667" t="n">
        <v>3239</v>
      </c>
      <c r="D26" s="667" t="n">
        <v>836</v>
      </c>
      <c r="E26" s="667" t="n">
        <f aca="false">SUM(B26:C26)</f>
        <v>6553</v>
      </c>
      <c r="F26" s="667" t="n">
        <v>5873</v>
      </c>
      <c r="G26" s="667" t="n">
        <v>303</v>
      </c>
      <c r="H26" s="667" t="n">
        <v>69</v>
      </c>
      <c r="I26" s="667" t="n">
        <f aca="false">SUM(F26:G26)</f>
        <v>6176</v>
      </c>
      <c r="J26" s="667" t="n">
        <f aca="false">E26-I26</f>
        <v>377</v>
      </c>
      <c r="K26" s="667" t="n">
        <f aca="false">-J26</f>
        <v>-377</v>
      </c>
      <c r="L26" s="667" t="n">
        <f aca="false">SUM(Q26:S26,N26,M26)</f>
        <v>-377</v>
      </c>
      <c r="M26" s="667" t="n">
        <v>-145</v>
      </c>
      <c r="N26" s="667" t="n">
        <f aca="false">O26-P26</f>
        <v>-207</v>
      </c>
      <c r="O26" s="667" t="n">
        <v>159</v>
      </c>
      <c r="P26" s="667" t="n">
        <v>366</v>
      </c>
      <c r="Q26" s="667" t="n">
        <v>-7</v>
      </c>
      <c r="R26" s="667"/>
      <c r="S26" s="667" t="n">
        <v>-18</v>
      </c>
    </row>
    <row r="27" customFormat="false" ht="12" hidden="false" customHeight="true" outlineLevel="0" collapsed="false">
      <c r="A27" s="668" t="s">
        <v>779</v>
      </c>
      <c r="B27" s="667" t="n">
        <v>1530</v>
      </c>
      <c r="C27" s="667" t="n">
        <v>2324</v>
      </c>
      <c r="D27" s="667" t="n">
        <v>906</v>
      </c>
      <c r="E27" s="667" t="n">
        <f aca="false">SUM(B27:C27)</f>
        <v>3854</v>
      </c>
      <c r="F27" s="667" t="n">
        <v>3484</v>
      </c>
      <c r="G27" s="667" t="n">
        <v>146</v>
      </c>
      <c r="H27" s="667" t="n">
        <v>31</v>
      </c>
      <c r="I27" s="667" t="n">
        <f aca="false">SUM(F27:G27)</f>
        <v>3630</v>
      </c>
      <c r="J27" s="667" t="n">
        <f aca="false">E27-I27</f>
        <v>224</v>
      </c>
      <c r="K27" s="667" t="n">
        <f aca="false">-J27</f>
        <v>-224</v>
      </c>
      <c r="L27" s="667" t="n">
        <f aca="false">SUM(Q27:S27,N27,M27)</f>
        <v>-224</v>
      </c>
      <c r="M27" s="667" t="n">
        <v>90</v>
      </c>
      <c r="N27" s="667" t="n">
        <f aca="false">O27-P27</f>
        <v>-266</v>
      </c>
      <c r="O27" s="667" t="n">
        <v>114</v>
      </c>
      <c r="P27" s="667" t="n">
        <v>380</v>
      </c>
      <c r="Q27" s="667" t="n">
        <v>-1</v>
      </c>
      <c r="R27" s="667" t="n">
        <v>-120</v>
      </c>
      <c r="S27" s="667" t="n">
        <v>73</v>
      </c>
    </row>
    <row r="28" customFormat="false" ht="12" hidden="false" customHeight="true" outlineLevel="0" collapsed="false">
      <c r="A28" s="668" t="s">
        <v>780</v>
      </c>
      <c r="B28" s="667" t="n">
        <v>1782</v>
      </c>
      <c r="C28" s="667" t="n">
        <v>2000</v>
      </c>
      <c r="D28" s="667" t="n">
        <v>599</v>
      </c>
      <c r="E28" s="667" t="n">
        <f aca="false">SUM(B28:C28)</f>
        <v>3782</v>
      </c>
      <c r="F28" s="667" t="n">
        <v>3409</v>
      </c>
      <c r="G28" s="667" t="n">
        <v>194</v>
      </c>
      <c r="H28" s="667" t="n">
        <v>62</v>
      </c>
      <c r="I28" s="667" t="n">
        <f aca="false">SUM(F28:H28)-H28</f>
        <v>3603</v>
      </c>
      <c r="J28" s="667" t="n">
        <f aca="false">E28-I28</f>
        <v>179</v>
      </c>
      <c r="K28" s="667" t="n">
        <f aca="false">-J28</f>
        <v>-179</v>
      </c>
      <c r="L28" s="667" t="n">
        <f aca="false">SUM(Q28:S28,N28,M28)</f>
        <v>-179</v>
      </c>
      <c r="M28" s="667" t="n">
        <v>-61</v>
      </c>
      <c r="N28" s="667" t="n">
        <f aca="false">O28-P28</f>
        <v>-120</v>
      </c>
      <c r="O28" s="667" t="n">
        <v>198</v>
      </c>
      <c r="P28" s="667" t="n">
        <v>318</v>
      </c>
      <c r="Q28" s="667"/>
      <c r="R28" s="667"/>
      <c r="S28" s="667" t="n">
        <v>2</v>
      </c>
    </row>
    <row r="29" customFormat="false" ht="12" hidden="false" customHeight="true" outlineLevel="0" collapsed="false">
      <c r="A29" s="668" t="s">
        <v>781</v>
      </c>
      <c r="B29" s="667" t="n">
        <v>1220</v>
      </c>
      <c r="C29" s="667" t="n">
        <v>1365</v>
      </c>
      <c r="D29" s="667" t="n">
        <v>360</v>
      </c>
      <c r="E29" s="667" t="n">
        <f aca="false">SUM(B29:C29)</f>
        <v>2585</v>
      </c>
      <c r="F29" s="667" t="n">
        <v>2434</v>
      </c>
      <c r="G29" s="667" t="n">
        <v>70</v>
      </c>
      <c r="H29" s="667"/>
      <c r="I29" s="667" t="n">
        <f aca="false">SUM(F29:H29)-H29</f>
        <v>2504</v>
      </c>
      <c r="J29" s="667" t="n">
        <f aca="false">E29-I29</f>
        <v>81</v>
      </c>
      <c r="K29" s="667" t="n">
        <f aca="false">-J29</f>
        <v>-81</v>
      </c>
      <c r="L29" s="667" t="n">
        <f aca="false">SUM(Q29:S29,N29,M29)</f>
        <v>-81</v>
      </c>
      <c r="M29" s="667" t="n">
        <v>-23</v>
      </c>
      <c r="N29" s="667" t="n">
        <f aca="false">O29-P29</f>
        <v>-10</v>
      </c>
      <c r="O29" s="667" t="n">
        <v>270</v>
      </c>
      <c r="P29" s="667" t="n">
        <v>280</v>
      </c>
      <c r="Q29" s="667"/>
      <c r="R29" s="667"/>
      <c r="S29" s="667" t="n">
        <v>-48</v>
      </c>
    </row>
    <row r="30" customFormat="false" ht="12" hidden="false" customHeight="true" outlineLevel="0" collapsed="false">
      <c r="A30" s="668" t="s">
        <v>782</v>
      </c>
      <c r="B30" s="667" t="n">
        <v>1394</v>
      </c>
      <c r="C30" s="667" t="n">
        <v>1882</v>
      </c>
      <c r="D30" s="667" t="n">
        <v>602</v>
      </c>
      <c r="E30" s="667" t="n">
        <f aca="false">SUM(B30:C30)</f>
        <v>3276</v>
      </c>
      <c r="F30" s="667" t="n">
        <v>3043</v>
      </c>
      <c r="G30" s="667" t="n">
        <v>158</v>
      </c>
      <c r="H30" s="667"/>
      <c r="I30" s="667" t="n">
        <f aca="false">SUM(F30:H30)-H30</f>
        <v>3201</v>
      </c>
      <c r="J30" s="667" t="n">
        <f aca="false">E30-I30</f>
        <v>75</v>
      </c>
      <c r="K30" s="667" t="n">
        <f aca="false">-J30</f>
        <v>-75</v>
      </c>
      <c r="L30" s="667" t="n">
        <f aca="false">SUM(Q30:S30,N30,M30)</f>
        <v>-75</v>
      </c>
      <c r="M30" s="667" t="n">
        <v>-29</v>
      </c>
      <c r="N30" s="667" t="n">
        <f aca="false">O30-P30</f>
        <v>-46</v>
      </c>
      <c r="O30" s="667" t="n">
        <v>126</v>
      </c>
      <c r="P30" s="667" t="n">
        <v>172</v>
      </c>
      <c r="Q30" s="667"/>
      <c r="R30" s="667"/>
      <c r="S30" s="667"/>
    </row>
    <row r="31" customFormat="false" ht="12" hidden="false" customHeight="true" outlineLevel="0" collapsed="false">
      <c r="A31" s="668" t="s">
        <v>783</v>
      </c>
      <c r="B31" s="667" t="n">
        <v>2017</v>
      </c>
      <c r="C31" s="667" t="n">
        <v>2743</v>
      </c>
      <c r="D31" s="667" t="n">
        <v>918</v>
      </c>
      <c r="E31" s="667" t="n">
        <f aca="false">SUM(B31:C31)</f>
        <v>4760</v>
      </c>
      <c r="F31" s="667" t="n">
        <v>4687</v>
      </c>
      <c r="G31" s="667" t="n">
        <v>126</v>
      </c>
      <c r="H31" s="667"/>
      <c r="I31" s="667" t="n">
        <f aca="false">SUM(F31:H31)-H31</f>
        <v>4813</v>
      </c>
      <c r="J31" s="667" t="n">
        <f aca="false">E31-I31</f>
        <v>-53</v>
      </c>
      <c r="K31" s="667" t="n">
        <f aca="false">-J31</f>
        <v>53</v>
      </c>
      <c r="L31" s="667" t="n">
        <f aca="false">SUM(Q31:S31,N31,M31)</f>
        <v>53</v>
      </c>
      <c r="M31" s="667" t="n">
        <v>-104</v>
      </c>
      <c r="N31" s="667" t="n">
        <f aca="false">O31-P31</f>
        <v>14</v>
      </c>
      <c r="O31" s="667" t="n">
        <v>272</v>
      </c>
      <c r="P31" s="667" t="n">
        <v>258</v>
      </c>
      <c r="Q31" s="667"/>
      <c r="R31" s="667" t="n">
        <v>1</v>
      </c>
      <c r="S31" s="667" t="n">
        <v>142</v>
      </c>
    </row>
    <row r="32" customFormat="false" ht="12" hidden="false" customHeight="true" outlineLevel="0" collapsed="false">
      <c r="A32" s="668" t="s">
        <v>784</v>
      </c>
      <c r="B32" s="667" t="n">
        <v>1001</v>
      </c>
      <c r="C32" s="667" t="n">
        <v>1842</v>
      </c>
      <c r="D32" s="667" t="n">
        <v>734</v>
      </c>
      <c r="E32" s="667" t="n">
        <f aca="false">SUM(B32:C32)</f>
        <v>2843</v>
      </c>
      <c r="F32" s="667" t="n">
        <v>2568</v>
      </c>
      <c r="G32" s="667" t="n">
        <v>90</v>
      </c>
      <c r="H32" s="667"/>
      <c r="I32" s="667" t="n">
        <f aca="false">SUM(F32:H32)-H32</f>
        <v>2658</v>
      </c>
      <c r="J32" s="667" t="n">
        <f aca="false">E32-I32</f>
        <v>185</v>
      </c>
      <c r="K32" s="667" t="n">
        <f aca="false">-J32</f>
        <v>-185</v>
      </c>
      <c r="L32" s="667" t="n">
        <f aca="false">SUM(Q32:S32,N32,M32)</f>
        <v>-185</v>
      </c>
      <c r="M32" s="667" t="n">
        <v>-89</v>
      </c>
      <c r="N32" s="667" t="n">
        <f aca="false">O32-P32</f>
        <v>-109</v>
      </c>
      <c r="O32" s="667" t="n">
        <v>67</v>
      </c>
      <c r="P32" s="667" t="n">
        <v>176</v>
      </c>
      <c r="Q32" s="667"/>
      <c r="R32" s="667" t="n">
        <v>13</v>
      </c>
      <c r="S32" s="667"/>
    </row>
    <row r="33" customFormat="false" ht="12" hidden="false" customHeight="true" outlineLevel="0" collapsed="false">
      <c r="A33" s="668" t="s">
        <v>785</v>
      </c>
      <c r="B33" s="667" t="n">
        <v>1823</v>
      </c>
      <c r="C33" s="667" t="n">
        <v>2511</v>
      </c>
      <c r="D33" s="667" t="n">
        <v>495</v>
      </c>
      <c r="E33" s="667" t="n">
        <f aca="false">SUM(B33:C33)</f>
        <v>4334</v>
      </c>
      <c r="F33" s="667" t="n">
        <v>3866</v>
      </c>
      <c r="G33" s="667" t="n">
        <v>121</v>
      </c>
      <c r="H33" s="667"/>
      <c r="I33" s="667" t="n">
        <f aca="false">SUM(F33:H33)-H33</f>
        <v>3987</v>
      </c>
      <c r="J33" s="667" t="n">
        <f aca="false">E33-I33</f>
        <v>347</v>
      </c>
      <c r="K33" s="667" t="n">
        <f aca="false">-J33</f>
        <v>-347</v>
      </c>
      <c r="L33" s="667" t="n">
        <f aca="false">SUM(Q33:S33,N33,M33)</f>
        <v>-347</v>
      </c>
      <c r="M33" s="667" t="n">
        <v>-7</v>
      </c>
      <c r="N33" s="667" t="n">
        <f aca="false">O33-P33</f>
        <v>-318</v>
      </c>
      <c r="O33" s="667" t="n">
        <v>462</v>
      </c>
      <c r="P33" s="667" t="n">
        <v>780</v>
      </c>
      <c r="Q33" s="667"/>
      <c r="R33" s="667"/>
      <c r="S33" s="667" t="n">
        <v>-22</v>
      </c>
    </row>
    <row r="34" customFormat="false" ht="12" hidden="false" customHeight="true" outlineLevel="0" collapsed="false">
      <c r="A34" s="668" t="s">
        <v>786</v>
      </c>
      <c r="B34" s="667" t="n">
        <v>1938</v>
      </c>
      <c r="C34" s="667" t="n">
        <v>2215</v>
      </c>
      <c r="D34" s="667" t="n">
        <v>603</v>
      </c>
      <c r="E34" s="667" t="n">
        <f aca="false">SUM(B34:C34)</f>
        <v>4153</v>
      </c>
      <c r="F34" s="667" t="n">
        <v>3966</v>
      </c>
      <c r="G34" s="667" t="n">
        <v>100</v>
      </c>
      <c r="H34" s="667" t="n">
        <v>9</v>
      </c>
      <c r="I34" s="667" t="n">
        <f aca="false">SUM(F34:H34)-H34</f>
        <v>4066</v>
      </c>
      <c r="J34" s="667" t="n">
        <f aca="false">E34-I34</f>
        <v>87</v>
      </c>
      <c r="K34" s="667" t="n">
        <f aca="false">-J34</f>
        <v>-87</v>
      </c>
      <c r="L34" s="667" t="n">
        <f aca="false">SUM(Q34:S34,N34,M34)</f>
        <v>-87</v>
      </c>
      <c r="M34" s="667" t="n">
        <v>-69</v>
      </c>
      <c r="N34" s="667" t="n">
        <f aca="false">O34-P34</f>
        <v>-70</v>
      </c>
      <c r="O34" s="667" t="n">
        <v>136</v>
      </c>
      <c r="P34" s="667" t="n">
        <v>206</v>
      </c>
      <c r="Q34" s="667"/>
      <c r="R34" s="667" t="n">
        <v>9</v>
      </c>
      <c r="S34" s="667" t="n">
        <v>43</v>
      </c>
    </row>
    <row r="35" customFormat="false" ht="12" hidden="false" customHeight="true" outlineLevel="0" collapsed="false">
      <c r="A35" s="668" t="s">
        <v>787</v>
      </c>
      <c r="B35" s="667" t="n">
        <v>1972</v>
      </c>
      <c r="C35" s="667" t="n">
        <v>1784</v>
      </c>
      <c r="D35" s="667" t="n">
        <v>571</v>
      </c>
      <c r="E35" s="667" t="n">
        <f aca="false">SUM(B35:C35)</f>
        <v>3756</v>
      </c>
      <c r="F35" s="667" t="n">
        <v>3450</v>
      </c>
      <c r="G35" s="667" t="n">
        <v>284</v>
      </c>
      <c r="H35" s="667" t="n">
        <v>89</v>
      </c>
      <c r="I35" s="667" t="n">
        <f aca="false">SUM(F35:H35)-H35</f>
        <v>3734</v>
      </c>
      <c r="J35" s="667" t="n">
        <f aca="false">E35-I35</f>
        <v>22</v>
      </c>
      <c r="K35" s="667" t="n">
        <f aca="false">-J35</f>
        <v>-22</v>
      </c>
      <c r="L35" s="667" t="n">
        <f aca="false">SUM(Q35:S35,N35,M35)</f>
        <v>-22</v>
      </c>
      <c r="M35" s="667" t="n">
        <v>-148</v>
      </c>
      <c r="N35" s="667" t="n">
        <f aca="false">O35-P35</f>
        <v>29</v>
      </c>
      <c r="O35" s="667" t="n">
        <v>209</v>
      </c>
      <c r="P35" s="667" t="n">
        <v>180</v>
      </c>
      <c r="Q35" s="667" t="n">
        <v>-7</v>
      </c>
      <c r="R35" s="667" t="n">
        <v>105</v>
      </c>
      <c r="S35" s="667" t="n">
        <v>-1</v>
      </c>
    </row>
    <row r="36" customFormat="false" ht="12" hidden="false" customHeight="true" outlineLevel="0" collapsed="false">
      <c r="A36" s="668" t="s">
        <v>788</v>
      </c>
      <c r="B36" s="667" t="n">
        <v>1032</v>
      </c>
      <c r="C36" s="667" t="n">
        <v>1813</v>
      </c>
      <c r="D36" s="667" t="n">
        <v>641</v>
      </c>
      <c r="E36" s="667" t="n">
        <f aca="false">SUM(B36:C36)</f>
        <v>2845</v>
      </c>
      <c r="F36" s="667" t="n">
        <v>2494</v>
      </c>
      <c r="G36" s="667" t="n">
        <v>91</v>
      </c>
      <c r="H36" s="667"/>
      <c r="I36" s="667" t="n">
        <f aca="false">SUM(F36:H36)-H36</f>
        <v>2585</v>
      </c>
      <c r="J36" s="667" t="n">
        <f aca="false">E36-I36</f>
        <v>260</v>
      </c>
      <c r="K36" s="667" t="n">
        <f aca="false">-J36</f>
        <v>-260</v>
      </c>
      <c r="L36" s="667" t="n">
        <f aca="false">SUM(Q36:S36,N36,M36)</f>
        <v>-260</v>
      </c>
      <c r="M36" s="667" t="n">
        <v>-35</v>
      </c>
      <c r="N36" s="667" t="n">
        <f aca="false">O36-P36</f>
        <v>-246</v>
      </c>
      <c r="O36" s="667" t="n">
        <v>59</v>
      </c>
      <c r="P36" s="667" t="n">
        <v>305</v>
      </c>
      <c r="Q36" s="667" t="n">
        <v>-11</v>
      </c>
      <c r="R36" s="667"/>
      <c r="S36" s="667" t="n">
        <v>32</v>
      </c>
    </row>
    <row r="37" customFormat="false" ht="12" hidden="false" customHeight="true" outlineLevel="0" collapsed="false">
      <c r="A37" s="668" t="s">
        <v>789</v>
      </c>
      <c r="B37" s="667" t="n">
        <v>1878</v>
      </c>
      <c r="C37" s="667" t="n">
        <v>2806</v>
      </c>
      <c r="D37" s="667" t="n">
        <v>742</v>
      </c>
      <c r="E37" s="667" t="n">
        <f aca="false">SUM(B37:C37)</f>
        <v>4684</v>
      </c>
      <c r="F37" s="667" t="n">
        <v>4215</v>
      </c>
      <c r="G37" s="667" t="n">
        <v>226</v>
      </c>
      <c r="H37" s="667" t="n">
        <v>27</v>
      </c>
      <c r="I37" s="667" t="n">
        <f aca="false">SUM(F37:H37)-H37</f>
        <v>4441</v>
      </c>
      <c r="J37" s="667" t="n">
        <f aca="false">E37-I37</f>
        <v>243</v>
      </c>
      <c r="K37" s="667" t="n">
        <f aca="false">-J37</f>
        <v>-243</v>
      </c>
      <c r="L37" s="667" t="n">
        <f aca="false">SUM(Q37:S37,N37,M37)</f>
        <v>-243</v>
      </c>
      <c r="M37" s="667" t="n">
        <v>42</v>
      </c>
      <c r="N37" s="667" t="n">
        <f aca="false">O37-P37</f>
        <v>-321</v>
      </c>
      <c r="O37" s="667" t="n">
        <v>190</v>
      </c>
      <c r="P37" s="667" t="n">
        <v>511</v>
      </c>
      <c r="Q37" s="667"/>
      <c r="R37" s="667" t="n">
        <v>36</v>
      </c>
      <c r="S37" s="667"/>
    </row>
    <row r="38" customFormat="false" ht="12" hidden="false" customHeight="true" outlineLevel="0" collapsed="false">
      <c r="A38" s="668" t="s">
        <v>790</v>
      </c>
      <c r="B38" s="667" t="n">
        <v>3427</v>
      </c>
      <c r="C38" s="667" t="n">
        <v>2297</v>
      </c>
      <c r="D38" s="667" t="n">
        <v>516</v>
      </c>
      <c r="E38" s="667" t="n">
        <f aca="false">SUM(B38:C38)</f>
        <v>5724</v>
      </c>
      <c r="F38" s="667" t="n">
        <v>5055</v>
      </c>
      <c r="G38" s="667" t="n">
        <v>370</v>
      </c>
      <c r="H38" s="667" t="n">
        <v>249</v>
      </c>
      <c r="I38" s="667" t="n">
        <f aca="false">SUM(F38:H38)-H38</f>
        <v>5425</v>
      </c>
      <c r="J38" s="667" t="n">
        <f aca="false">E38-I38</f>
        <v>299</v>
      </c>
      <c r="K38" s="667" t="n">
        <f aca="false">-J38</f>
        <v>-299</v>
      </c>
      <c r="L38" s="667" t="n">
        <f aca="false">SUM(Q38:S38,N38,M38)</f>
        <v>-299</v>
      </c>
      <c r="M38" s="667" t="n">
        <v>-84</v>
      </c>
      <c r="N38" s="667" t="n">
        <f aca="false">O38-P38</f>
        <v>-205</v>
      </c>
      <c r="O38" s="667" t="n">
        <v>312</v>
      </c>
      <c r="P38" s="667" t="n">
        <v>517</v>
      </c>
      <c r="Q38" s="667" t="n">
        <v>-5</v>
      </c>
      <c r="R38" s="667" t="n">
        <v>-4</v>
      </c>
      <c r="S38" s="667" t="n">
        <v>-1</v>
      </c>
    </row>
    <row r="39" customFormat="false" ht="12" hidden="false" customHeight="true" outlineLevel="0" collapsed="false">
      <c r="A39" s="668" t="s">
        <v>791</v>
      </c>
      <c r="B39" s="667" t="n">
        <v>1404</v>
      </c>
      <c r="C39" s="667" t="n">
        <v>2577</v>
      </c>
      <c r="D39" s="667" t="n">
        <v>824</v>
      </c>
      <c r="E39" s="667" t="n">
        <f aca="false">SUM(B39:C39)</f>
        <v>3981</v>
      </c>
      <c r="F39" s="667" t="n">
        <v>3638</v>
      </c>
      <c r="G39" s="667" t="n">
        <v>63</v>
      </c>
      <c r="H39" s="667"/>
      <c r="I39" s="667" t="n">
        <f aca="false">SUM(F39:H39)-H39</f>
        <v>3701</v>
      </c>
      <c r="J39" s="667" t="n">
        <f aca="false">E39-I39</f>
        <v>280</v>
      </c>
      <c r="K39" s="667" t="n">
        <f aca="false">-J39</f>
        <v>-280</v>
      </c>
      <c r="L39" s="667" t="n">
        <f aca="false">SUM(Q39:S39,N39,M39)</f>
        <v>-280</v>
      </c>
      <c r="M39" s="667" t="n">
        <v>-103</v>
      </c>
      <c r="N39" s="667" t="n">
        <f aca="false">O39-P39</f>
        <v>-263</v>
      </c>
      <c r="O39" s="667" t="n">
        <v>148</v>
      </c>
      <c r="P39" s="667" t="n">
        <v>411</v>
      </c>
      <c r="Q39" s="667" t="n">
        <v>-18</v>
      </c>
      <c r="R39" s="667" t="n">
        <v>8</v>
      </c>
      <c r="S39" s="667" t="n">
        <v>96</v>
      </c>
    </row>
    <row r="40" customFormat="false" ht="12" hidden="false" customHeight="true" outlineLevel="0" collapsed="false">
      <c r="A40" s="668" t="s">
        <v>792</v>
      </c>
      <c r="B40" s="667" t="n">
        <v>1049</v>
      </c>
      <c r="C40" s="667" t="n">
        <v>2825</v>
      </c>
      <c r="D40" s="667" t="n">
        <v>1051</v>
      </c>
      <c r="E40" s="667" t="n">
        <f aca="false">SUM(B40:C40)</f>
        <v>3874</v>
      </c>
      <c r="F40" s="667" t="n">
        <v>3510</v>
      </c>
      <c r="G40" s="667" t="n">
        <v>145</v>
      </c>
      <c r="H40" s="667"/>
      <c r="I40" s="667" t="n">
        <f aca="false">SUM(F40:H40)-H40</f>
        <v>3655</v>
      </c>
      <c r="J40" s="667" t="n">
        <f aca="false">E40-I40</f>
        <v>219</v>
      </c>
      <c r="K40" s="667" t="n">
        <f aca="false">-J40</f>
        <v>-219</v>
      </c>
      <c r="L40" s="667" t="n">
        <f aca="false">SUM(Q40:S40,N40,M40)</f>
        <v>-219</v>
      </c>
      <c r="M40" s="667" t="n">
        <v>-26</v>
      </c>
      <c r="N40" s="667" t="n">
        <f aca="false">O40-P40</f>
        <v>-209</v>
      </c>
      <c r="O40" s="667" t="n">
        <v>105</v>
      </c>
      <c r="P40" s="667" t="n">
        <v>314</v>
      </c>
      <c r="Q40" s="667"/>
      <c r="R40" s="667"/>
      <c r="S40" s="667" t="n">
        <v>16</v>
      </c>
    </row>
    <row r="41" customFormat="false" ht="12" hidden="false" customHeight="true" outlineLevel="0" collapsed="false">
      <c r="A41" s="668" t="s">
        <v>793</v>
      </c>
      <c r="B41" s="667" t="n">
        <v>10340</v>
      </c>
      <c r="C41" s="667" t="n">
        <v>5111</v>
      </c>
      <c r="D41" s="667" t="n">
        <v>736</v>
      </c>
      <c r="E41" s="667" t="n">
        <f aca="false">SUM(B41:C41)</f>
        <v>15451</v>
      </c>
      <c r="F41" s="667" t="n">
        <v>13410</v>
      </c>
      <c r="G41" s="667" t="n">
        <v>1748</v>
      </c>
      <c r="H41" s="667" t="n">
        <v>1163</v>
      </c>
      <c r="I41" s="667" t="n">
        <f aca="false">SUM(F41:H41)-H41</f>
        <v>15158</v>
      </c>
      <c r="J41" s="667" t="n">
        <f aca="false">E41-I41</f>
        <v>293</v>
      </c>
      <c r="K41" s="667" t="n">
        <f aca="false">-J41</f>
        <v>-293</v>
      </c>
      <c r="L41" s="667" t="n">
        <f aca="false">SUM(Q41:S41,N41,M41)</f>
        <v>-293</v>
      </c>
      <c r="M41" s="667" t="n">
        <v>232</v>
      </c>
      <c r="N41" s="667" t="n">
        <f aca="false">O41-P41</f>
        <v>-520</v>
      </c>
      <c r="O41" s="667" t="n">
        <v>1098</v>
      </c>
      <c r="P41" s="667" t="n">
        <v>1618</v>
      </c>
      <c r="Q41" s="667" t="n">
        <v>12</v>
      </c>
      <c r="R41" s="667"/>
      <c r="S41" s="667" t="n">
        <v>-17</v>
      </c>
    </row>
    <row r="42" customFormat="false" ht="12" hidden="false" customHeight="true" outlineLevel="0" collapsed="false">
      <c r="A42" s="668" t="s">
        <v>794</v>
      </c>
      <c r="B42" s="667" t="n">
        <v>1735</v>
      </c>
      <c r="C42" s="667" t="n">
        <v>2390</v>
      </c>
      <c r="D42" s="667" t="n">
        <v>536</v>
      </c>
      <c r="E42" s="667" t="n">
        <f aca="false">SUM(B42:C42)</f>
        <v>4125</v>
      </c>
      <c r="F42" s="667" t="n">
        <v>3790</v>
      </c>
      <c r="G42" s="667" t="n">
        <v>101</v>
      </c>
      <c r="H42" s="667" t="n">
        <v>12</v>
      </c>
      <c r="I42" s="667" t="n">
        <f aca="false">SUM(F42:H42)-H42</f>
        <v>3891</v>
      </c>
      <c r="J42" s="667" t="n">
        <f aca="false">E42-I42</f>
        <v>234</v>
      </c>
      <c r="K42" s="667" t="n">
        <f aca="false">-J42</f>
        <v>-234</v>
      </c>
      <c r="L42" s="667" t="n">
        <f aca="false">SUM(Q42:S42,N42,M42)</f>
        <v>-234</v>
      </c>
      <c r="M42" s="667" t="n">
        <v>124</v>
      </c>
      <c r="N42" s="667" t="n">
        <f aca="false">O42-P42</f>
        <v>-315</v>
      </c>
      <c r="O42" s="667" t="n">
        <v>246</v>
      </c>
      <c r="P42" s="667" t="n">
        <v>561</v>
      </c>
      <c r="Q42" s="667"/>
      <c r="R42" s="667"/>
      <c r="S42" s="667" t="n">
        <v>-43</v>
      </c>
    </row>
    <row r="43" customFormat="false" ht="12" hidden="false" customHeight="true" outlineLevel="0" collapsed="false">
      <c r="A43" s="668" t="s">
        <v>795</v>
      </c>
      <c r="B43" s="667" t="n">
        <v>2240</v>
      </c>
      <c r="C43" s="667" t="n">
        <v>2273</v>
      </c>
      <c r="D43" s="667" t="n">
        <v>646</v>
      </c>
      <c r="E43" s="667" t="n">
        <f aca="false">SUM(B43:C43)</f>
        <v>4513</v>
      </c>
      <c r="F43" s="667" t="n">
        <v>4428</v>
      </c>
      <c r="G43" s="667" t="n">
        <v>82</v>
      </c>
      <c r="H43" s="667" t="n">
        <v>12</v>
      </c>
      <c r="I43" s="667" t="n">
        <f aca="false">SUM(F43:H43)-H43</f>
        <v>4510</v>
      </c>
      <c r="J43" s="667" t="n">
        <f aca="false">E43-I43</f>
        <v>3</v>
      </c>
      <c r="K43" s="667" t="n">
        <f aca="false">-J43</f>
        <v>-3</v>
      </c>
      <c r="L43" s="667" t="n">
        <f aca="false">SUM(Q43:S43,N43,M43)</f>
        <v>-3</v>
      </c>
      <c r="M43" s="667" t="n">
        <v>97</v>
      </c>
      <c r="N43" s="667" t="n">
        <f aca="false">O43-P43</f>
        <v>-92</v>
      </c>
      <c r="O43" s="667" t="n">
        <v>207</v>
      </c>
      <c r="P43" s="667" t="n">
        <v>299</v>
      </c>
      <c r="Q43" s="667"/>
      <c r="R43" s="667" t="n">
        <v>-11</v>
      </c>
      <c r="S43" s="667" t="n">
        <v>3</v>
      </c>
    </row>
    <row r="44" customFormat="false" ht="12" hidden="false" customHeight="true" outlineLevel="0" collapsed="false">
      <c r="A44" s="668" t="s">
        <v>796</v>
      </c>
      <c r="B44" s="667" t="n">
        <v>2787</v>
      </c>
      <c r="C44" s="667" t="n">
        <v>3581</v>
      </c>
      <c r="D44" s="667" t="n">
        <v>758</v>
      </c>
      <c r="E44" s="667" t="n">
        <f aca="false">SUM(B44:C44)</f>
        <v>6368</v>
      </c>
      <c r="F44" s="667" t="n">
        <v>5445</v>
      </c>
      <c r="G44" s="667" t="n">
        <v>585</v>
      </c>
      <c r="H44" s="667" t="n">
        <v>12</v>
      </c>
      <c r="I44" s="667" t="n">
        <f aca="false">SUM(F44:H44)-H44</f>
        <v>6030</v>
      </c>
      <c r="J44" s="667" t="n">
        <f aca="false">E44-I44</f>
        <v>338</v>
      </c>
      <c r="K44" s="667" t="n">
        <f aca="false">-J44</f>
        <v>-338</v>
      </c>
      <c r="L44" s="667" t="n">
        <f aca="false">SUM(Q44:S44,N44,M44)</f>
        <v>-338</v>
      </c>
      <c r="M44" s="667" t="n">
        <v>-21</v>
      </c>
      <c r="N44" s="667" t="n">
        <f aca="false">O44-P44</f>
        <v>-319</v>
      </c>
      <c r="O44" s="667" t="n">
        <v>364</v>
      </c>
      <c r="P44" s="667" t="n">
        <v>683</v>
      </c>
      <c r="Q44" s="667" t="n">
        <v>-3</v>
      </c>
      <c r="R44" s="667" t="n">
        <v>3</v>
      </c>
      <c r="S44" s="667" t="n">
        <v>2</v>
      </c>
    </row>
    <row r="45" customFormat="false" ht="12" hidden="false" customHeight="true" outlineLevel="0" collapsed="false">
      <c r="A45" s="668" t="s">
        <v>797</v>
      </c>
      <c r="B45" s="667" t="n">
        <v>1703</v>
      </c>
      <c r="C45" s="667" t="n">
        <v>1497</v>
      </c>
      <c r="D45" s="667" t="n">
        <v>387</v>
      </c>
      <c r="E45" s="667" t="n">
        <f aca="false">SUM(B45:C45)</f>
        <v>3200</v>
      </c>
      <c r="F45" s="667" t="n">
        <v>2695</v>
      </c>
      <c r="G45" s="667" t="n">
        <v>186</v>
      </c>
      <c r="H45" s="667" t="n">
        <v>35</v>
      </c>
      <c r="I45" s="667" t="n">
        <f aca="false">SUM(F45:H45)-H45</f>
        <v>2881</v>
      </c>
      <c r="J45" s="667" t="n">
        <f aca="false">E45-I45</f>
        <v>319</v>
      </c>
      <c r="K45" s="667" t="n">
        <f aca="false">-J45</f>
        <v>-319</v>
      </c>
      <c r="L45" s="667" t="n">
        <f aca="false">SUM(Q45:S45,N45,M45)</f>
        <v>-319</v>
      </c>
      <c r="M45" s="667" t="n">
        <v>-56</v>
      </c>
      <c r="N45" s="667" t="n">
        <f aca="false">O45-P45</f>
        <v>-208</v>
      </c>
      <c r="O45" s="667" t="n">
        <v>75</v>
      </c>
      <c r="P45" s="667" t="n">
        <v>283</v>
      </c>
      <c r="Q45" s="667" t="n">
        <v>-1</v>
      </c>
      <c r="R45" s="667"/>
      <c r="S45" s="667" t="n">
        <v>-54</v>
      </c>
    </row>
    <row r="46" customFormat="false" ht="12" hidden="false" customHeight="true" outlineLevel="0" collapsed="false">
      <c r="A46" s="668" t="s">
        <v>798</v>
      </c>
      <c r="B46" s="667" t="n">
        <v>4776</v>
      </c>
      <c r="C46" s="667" t="n">
        <v>3215</v>
      </c>
      <c r="D46" s="667" t="n">
        <v>638</v>
      </c>
      <c r="E46" s="667" t="n">
        <f aca="false">SUM(B46:C46)</f>
        <v>7991</v>
      </c>
      <c r="F46" s="667" t="n">
        <v>7099</v>
      </c>
      <c r="G46" s="667" t="n">
        <v>454</v>
      </c>
      <c r="H46" s="667" t="n">
        <v>170</v>
      </c>
      <c r="I46" s="667" t="n">
        <f aca="false">SUM(F46:H46)-H46</f>
        <v>7553</v>
      </c>
      <c r="J46" s="667" t="n">
        <f aca="false">E46-I46</f>
        <v>438</v>
      </c>
      <c r="K46" s="667" t="n">
        <f aca="false">-J46</f>
        <v>-438</v>
      </c>
      <c r="L46" s="667" t="n">
        <f aca="false">SUM(Q46:S46,N46,M46)</f>
        <v>-438</v>
      </c>
      <c r="M46" s="667" t="n">
        <v>-169</v>
      </c>
      <c r="N46" s="667" t="n">
        <f aca="false">O46-P46</f>
        <v>-404</v>
      </c>
      <c r="O46" s="667" t="n">
        <v>292</v>
      </c>
      <c r="P46" s="667" t="n">
        <v>696</v>
      </c>
      <c r="Q46" s="667" t="n">
        <v>-34</v>
      </c>
      <c r="R46" s="667" t="n">
        <v>-7</v>
      </c>
      <c r="S46" s="667" t="n">
        <v>176</v>
      </c>
    </row>
    <row r="47" customFormat="false" ht="12" hidden="false" customHeight="true" outlineLevel="0" collapsed="false">
      <c r="A47" s="668" t="s">
        <v>799</v>
      </c>
      <c r="B47" s="667" t="n">
        <v>760</v>
      </c>
      <c r="C47" s="667" t="n">
        <v>639</v>
      </c>
      <c r="D47" s="667" t="n">
        <v>94</v>
      </c>
      <c r="E47" s="672" t="n">
        <f aca="false">SUM(B47:C47)</f>
        <v>1399</v>
      </c>
      <c r="F47" s="667" t="n">
        <v>1320</v>
      </c>
      <c r="G47" s="667" t="n">
        <v>61</v>
      </c>
      <c r="H47" s="667" t="n">
        <v>15</v>
      </c>
      <c r="I47" s="667" t="n">
        <f aca="false">SUM(F47:H47)-H47</f>
        <v>1381</v>
      </c>
      <c r="J47" s="667" t="n">
        <f aca="false">E47-I47</f>
        <v>18</v>
      </c>
      <c r="K47" s="667" t="n">
        <f aca="false">-J47</f>
        <v>-18</v>
      </c>
      <c r="L47" s="667" t="n">
        <f aca="false">SUM(Q47:S47,N47,M47)</f>
        <v>-18</v>
      </c>
      <c r="M47" s="667" t="n">
        <v>-1</v>
      </c>
      <c r="N47" s="667" t="n">
        <f aca="false">O47-P47</f>
        <v>-39</v>
      </c>
      <c r="O47" s="667" t="n">
        <v>60</v>
      </c>
      <c r="P47" s="667" t="n">
        <v>99</v>
      </c>
      <c r="Q47" s="667"/>
      <c r="R47" s="667"/>
      <c r="S47" s="667" t="n">
        <v>22</v>
      </c>
    </row>
    <row r="48" customFormat="false" ht="12" hidden="false" customHeight="true" outlineLevel="0" collapsed="false">
      <c r="A48" s="665" t="s">
        <v>800</v>
      </c>
      <c r="B48" s="667" t="n">
        <f aca="false">SUM(B22:B47)</f>
        <v>57237</v>
      </c>
      <c r="C48" s="667" t="n">
        <f aca="false">SUM(C22:C47)</f>
        <v>61532</v>
      </c>
      <c r="D48" s="667" t="n">
        <f aca="false">SUM(D22:D47)</f>
        <v>16472</v>
      </c>
      <c r="E48" s="672" t="n">
        <f aca="false">SUM(E22:E47)</f>
        <v>118769</v>
      </c>
      <c r="F48" s="667" t="n">
        <f aca="false">SUM(F22:F47)</f>
        <v>107188</v>
      </c>
      <c r="G48" s="667" t="n">
        <f aca="false">SUM(G22:G47)</f>
        <v>6370</v>
      </c>
      <c r="H48" s="667" t="n">
        <f aca="false">SUM(H22:H47)</f>
        <v>2091</v>
      </c>
      <c r="I48" s="667" t="n">
        <f aca="false">SUM(I22:I47)</f>
        <v>113558</v>
      </c>
      <c r="J48" s="667" t="n">
        <f aca="false">SUM(J22:J47)</f>
        <v>5211</v>
      </c>
      <c r="K48" s="667" t="n">
        <f aca="false">SUM(K22:K47)</f>
        <v>-5211</v>
      </c>
      <c r="L48" s="667" t="n">
        <f aca="false">SUM(Q48:S48,N48,M48)</f>
        <v>-5211</v>
      </c>
      <c r="M48" s="667" t="n">
        <f aca="false">SUM(M22:M47)</f>
        <v>-650</v>
      </c>
      <c r="N48" s="667" t="n">
        <f aca="false">SUM(N22:N47)</f>
        <v>-4947</v>
      </c>
      <c r="O48" s="667" t="n">
        <f aca="false">SUM(O22:O47)</f>
        <v>5837</v>
      </c>
      <c r="P48" s="667" t="n">
        <f aca="false">SUM(P22:P47)</f>
        <v>10784</v>
      </c>
      <c r="Q48" s="667" t="n">
        <f aca="false">SUM(Q22:Q47)</f>
        <v>-84</v>
      </c>
      <c r="R48" s="667" t="n">
        <f aca="false">SUM(R22:R47)</f>
        <v>24</v>
      </c>
      <c r="S48" s="667" t="n">
        <f aca="false">SUM(S22:S47)</f>
        <v>446</v>
      </c>
    </row>
    <row r="49" customFormat="false" ht="12" hidden="false" customHeight="true" outlineLevel="0" collapsed="false">
      <c r="A49" s="673" t="s">
        <v>801</v>
      </c>
      <c r="B49" s="667" t="n">
        <f aca="false">B48+B20</f>
        <v>145846</v>
      </c>
      <c r="C49" s="667" t="n">
        <f aca="false">C48+C20</f>
        <v>87068</v>
      </c>
      <c r="D49" s="667" t="n">
        <f aca="false">D48+D20</f>
        <v>17181</v>
      </c>
      <c r="E49" s="667" t="n">
        <f aca="false">E48+E20</f>
        <v>232914</v>
      </c>
      <c r="F49" s="667" t="n">
        <f aca="false">F48+F20</f>
        <v>220413</v>
      </c>
      <c r="G49" s="667" t="n">
        <f aca="false">G48+G20</f>
        <v>17816</v>
      </c>
      <c r="H49" s="667" t="n">
        <f aca="false">H48+H20</f>
        <v>13447</v>
      </c>
      <c r="I49" s="667" t="n">
        <f aca="false">I48+I20</f>
        <v>238229</v>
      </c>
      <c r="J49" s="667" t="n">
        <f aca="false">J48+J20</f>
        <v>-5315</v>
      </c>
      <c r="K49" s="667" t="n">
        <f aca="false">K48+K20</f>
        <v>5315</v>
      </c>
      <c r="L49" s="667" t="n">
        <f aca="false">SUM(Q49:S49,N49,M49)</f>
        <v>5315</v>
      </c>
      <c r="M49" s="667" t="n">
        <f aca="false">M48+M20</f>
        <v>-2780</v>
      </c>
      <c r="N49" s="667" t="n">
        <f aca="false">O49-P49</f>
        <v>-7266</v>
      </c>
      <c r="O49" s="667" t="n">
        <f aca="false">O48+O20</f>
        <v>12128</v>
      </c>
      <c r="P49" s="667" t="n">
        <f aca="false">P48+P20</f>
        <v>19394</v>
      </c>
      <c r="Q49" s="667" t="n">
        <f aca="false">Q48+Q20</f>
        <v>-109</v>
      </c>
      <c r="R49" s="667" t="n">
        <f aca="false">R48+R20</f>
        <v>15875</v>
      </c>
      <c r="S49" s="667" t="n">
        <f aca="false">S48+S20</f>
        <v>-405</v>
      </c>
    </row>
    <row r="50" s="674" customFormat="true" ht="12" hidden="false" customHeight="true" outlineLevel="0" collapsed="false"/>
    <row r="51" s="676" customFormat="true" ht="17.25" hidden="false" customHeight="true" outlineLevel="0" collapsed="false">
      <c r="A51" s="675" t="s">
        <v>802</v>
      </c>
      <c r="I51" s="676" t="s">
        <v>803</v>
      </c>
    </row>
    <row r="52" s="676" customFormat="true" ht="17.25" hidden="false" customHeight="true" outlineLevel="0" collapsed="false">
      <c r="A52" s="675"/>
    </row>
    <row r="54" customFormat="false" ht="17.25" hidden="false" customHeight="true" outlineLevel="0" collapsed="false">
      <c r="A54" s="677" t="s">
        <v>740</v>
      </c>
      <c r="B54" s="678"/>
      <c r="C54" s="678"/>
      <c r="D54" s="679"/>
      <c r="E54" s="680"/>
      <c r="F54" s="679"/>
      <c r="G54" s="678"/>
      <c r="H54" s="679"/>
      <c r="J54" s="639" t="s">
        <v>179</v>
      </c>
    </row>
    <row r="55" customFormat="false" ht="17.25" hidden="false" customHeight="true" outlineLevel="0" collapsed="false">
      <c r="A55" s="681"/>
    </row>
    <row r="58" customFormat="false" ht="17.25" hidden="false" customHeight="true" outlineLevel="0" collapsed="false">
      <c r="A58" s="682" t="s">
        <v>804</v>
      </c>
      <c r="B58" s="682"/>
      <c r="C58" s="682"/>
      <c r="D58" s="682"/>
      <c r="E58" s="682"/>
    </row>
    <row r="59" customFormat="false" ht="17.25" hidden="false" customHeight="true" outlineLevel="0" collapsed="false">
      <c r="A59" s="682" t="s">
        <v>135</v>
      </c>
      <c r="B59" s="682"/>
      <c r="C59" s="682"/>
    </row>
    <row r="68" s="652" customFormat="true" ht="17.25" hidden="false" customHeight="true" outlineLevel="0" collapsed="false">
      <c r="A68" s="681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58:E58"/>
    <mergeCell ref="A59:C59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72" width="18.56"/>
    <col collapsed="false" customWidth="true" hidden="false" outlineLevel="0" max="2" min="2" style="39" width="6.99"/>
    <col collapsed="false" customWidth="true" hidden="false" outlineLevel="0" max="3" min="3" style="39" width="6.28"/>
    <col collapsed="false" customWidth="true" hidden="false" outlineLevel="0" max="4" min="4" style="39" width="5.85"/>
    <col collapsed="false" customWidth="true" hidden="true" outlineLevel="0" max="5" min="5" style="39" width="5.85"/>
    <col collapsed="false" customWidth="true" hidden="false" outlineLevel="0" max="6" min="6" style="39" width="5.56"/>
    <col collapsed="false" customWidth="true" hidden="false" outlineLevel="0" max="7" min="7" style="39" width="9.14"/>
    <col collapsed="false" customWidth="true" hidden="false" outlineLevel="0" max="8" min="8" style="39" width="9.7"/>
    <col collapsed="false" customWidth="true" hidden="false" outlineLevel="0" max="9" min="9" style="39" width="10.71"/>
    <col collapsed="false" customWidth="true" hidden="false" outlineLevel="0" max="10" min="10" style="39" width="6.28"/>
    <col collapsed="false" customWidth="true" hidden="false" outlineLevel="0" max="12" min="11" style="39" width="8.41"/>
    <col collapsed="false" customWidth="true" hidden="false" outlineLevel="0" max="13" min="13" style="39" width="7.56"/>
    <col collapsed="false" customWidth="true" hidden="false" outlineLevel="0" max="14" min="14" style="39" width="10.41"/>
    <col collapsed="false" customWidth="true" hidden="false" outlineLevel="0" max="15" min="15" style="39" width="7.56"/>
    <col collapsed="false" customWidth="true" hidden="false" outlineLevel="0" max="16" min="16" style="39" width="7.42"/>
    <col collapsed="false" customWidth="true" hidden="false" outlineLevel="0" max="17" min="17" style="39" width="9.41"/>
    <col collapsed="false" customWidth="true" hidden="false" outlineLevel="0" max="18" min="18" style="39" width="6.13"/>
  </cols>
  <sheetData>
    <row r="1" customFormat="false" ht="17.25" hidden="false" customHeight="true" outlineLevel="0" collapsed="false">
      <c r="A1" s="39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288" t="s">
        <v>805</v>
      </c>
    </row>
    <row r="2" customFormat="false" ht="17.25" hidden="false" customHeight="true" outlineLevel="0" collapsed="false">
      <c r="A2" s="40" t="s">
        <v>80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288"/>
    </row>
    <row r="3" customFormat="false" ht="17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288"/>
    </row>
    <row r="4" customFormat="false" ht="16.5" hidden="false" customHeight="true" outlineLevel="0" collapsed="false">
      <c r="A4" s="504" t="s">
        <v>807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</row>
    <row r="5" customFormat="false" ht="15" hidden="false" customHeight="true" outlineLevel="0" collapsed="false">
      <c r="A5" s="579" t="s">
        <v>186</v>
      </c>
      <c r="B5" s="579"/>
      <c r="C5" s="579"/>
      <c r="D5" s="579"/>
      <c r="E5" s="579"/>
      <c r="F5" s="579"/>
      <c r="G5" s="579"/>
      <c r="H5" s="579"/>
      <c r="I5" s="579"/>
      <c r="J5" s="579"/>
      <c r="K5" s="579"/>
      <c r="L5" s="579"/>
      <c r="M5" s="579"/>
      <c r="N5" s="579"/>
      <c r="O5" s="579"/>
      <c r="P5" s="579"/>
      <c r="Q5" s="579"/>
      <c r="R5" s="579"/>
    </row>
    <row r="6" customFormat="false" ht="12.75" hidden="false" customHeight="true" outlineLevel="0" collapsed="false">
      <c r="A6" s="68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R6" s="2" t="s">
        <v>329</v>
      </c>
    </row>
    <row r="7" customFormat="false" ht="17.25" hidden="false" customHeight="true" outlineLevel="0" collapsed="false">
      <c r="A7" s="10" t="s">
        <v>808</v>
      </c>
      <c r="B7" s="10" t="s">
        <v>192</v>
      </c>
      <c r="C7" s="10" t="s">
        <v>754</v>
      </c>
      <c r="D7" s="10"/>
      <c r="E7" s="10"/>
      <c r="F7" s="10"/>
      <c r="G7" s="10" t="s">
        <v>809</v>
      </c>
      <c r="H7" s="10" t="s">
        <v>810</v>
      </c>
      <c r="I7" s="10" t="s">
        <v>811</v>
      </c>
      <c r="J7" s="10" t="s">
        <v>812</v>
      </c>
      <c r="K7" s="684"/>
      <c r="L7" s="9" t="s">
        <v>813</v>
      </c>
      <c r="M7" s="9"/>
      <c r="N7" s="9"/>
      <c r="O7" s="9"/>
      <c r="P7" s="9"/>
      <c r="Q7" s="9"/>
      <c r="R7" s="10" t="s">
        <v>814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85"/>
      <c r="L8" s="97" t="s">
        <v>758</v>
      </c>
      <c r="M8" s="97"/>
      <c r="N8" s="97"/>
      <c r="O8" s="97"/>
      <c r="P8" s="97"/>
      <c r="Q8" s="97"/>
      <c r="R8" s="10"/>
    </row>
    <row r="9" customFormat="false" ht="45" hidden="false" customHeight="true" outlineLevel="0" collapsed="false">
      <c r="A9" s="10"/>
      <c r="B9" s="10"/>
      <c r="C9" s="10" t="s">
        <v>815</v>
      </c>
      <c r="D9" s="9" t="s">
        <v>816</v>
      </c>
      <c r="E9" s="10" t="s">
        <v>817</v>
      </c>
      <c r="F9" s="9" t="s">
        <v>818</v>
      </c>
      <c r="G9" s="10"/>
      <c r="H9" s="10"/>
      <c r="I9" s="10"/>
      <c r="J9" s="10"/>
      <c r="K9" s="686"/>
      <c r="L9" s="687" t="s">
        <v>29</v>
      </c>
      <c r="M9" s="687" t="s">
        <v>819</v>
      </c>
      <c r="N9" s="687" t="s">
        <v>761</v>
      </c>
      <c r="O9" s="687" t="s">
        <v>762</v>
      </c>
      <c r="P9" s="10" t="s">
        <v>820</v>
      </c>
      <c r="Q9" s="10" t="s">
        <v>41</v>
      </c>
      <c r="R9" s="10"/>
    </row>
    <row r="10" customFormat="false" ht="12.7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</row>
    <row r="11" customFormat="false" ht="12" hidden="false" customHeight="true" outlineLevel="0" collapsed="false">
      <c r="A11" s="688" t="s">
        <v>765</v>
      </c>
      <c r="B11" s="689" t="n">
        <v>6402</v>
      </c>
      <c r="C11" s="690" t="n">
        <v>3176</v>
      </c>
      <c r="D11" s="690" t="n">
        <v>1155</v>
      </c>
      <c r="E11" s="690"/>
      <c r="F11" s="691" t="n">
        <f aca="false">SUM(C11:E11)</f>
        <v>4331</v>
      </c>
      <c r="G11" s="691" t="n">
        <f aca="false">B11-F11</f>
        <v>2071</v>
      </c>
      <c r="H11" s="691"/>
      <c r="I11" s="691" t="n">
        <f aca="false">G11-H11</f>
        <v>2071</v>
      </c>
      <c r="J11" s="691" t="n">
        <f aca="false">-I11</f>
        <v>-2071</v>
      </c>
      <c r="K11" s="691" t="n">
        <f aca="false">L11+M11+P11+Q11+R11</f>
        <v>-2071</v>
      </c>
      <c r="L11" s="691"/>
      <c r="M11" s="691" t="n">
        <f aca="false">N11-O11</f>
        <v>-2071</v>
      </c>
      <c r="N11" s="691" t="n">
        <v>10514</v>
      </c>
      <c r="O11" s="691" t="n">
        <v>12585</v>
      </c>
      <c r="P11" s="689"/>
      <c r="Q11" s="689"/>
      <c r="R11" s="689"/>
    </row>
    <row r="12" customFormat="false" ht="12" hidden="false" customHeight="true" outlineLevel="0" collapsed="false">
      <c r="A12" s="688" t="s">
        <v>766</v>
      </c>
      <c r="B12" s="689" t="n">
        <v>528</v>
      </c>
      <c r="C12" s="690" t="n">
        <v>239</v>
      </c>
      <c r="D12" s="690" t="n">
        <v>234</v>
      </c>
      <c r="E12" s="690"/>
      <c r="F12" s="691" t="n">
        <f aca="false">SUM(C12:E12)</f>
        <v>473</v>
      </c>
      <c r="G12" s="691" t="n">
        <f aca="false">B12-F12</f>
        <v>55</v>
      </c>
      <c r="H12" s="691" t="n">
        <v>4</v>
      </c>
      <c r="I12" s="691" t="n">
        <f aca="false">G12-H12</f>
        <v>51</v>
      </c>
      <c r="J12" s="691" t="n">
        <f aca="false">-I12</f>
        <v>-51</v>
      </c>
      <c r="K12" s="691" t="n">
        <f aca="false">L12+M12+P12+Q12+R12</f>
        <v>-51</v>
      </c>
      <c r="L12" s="691"/>
      <c r="M12" s="691" t="n">
        <f aca="false">N12-O12</f>
        <v>-51</v>
      </c>
      <c r="N12" s="691" t="n">
        <v>98</v>
      </c>
      <c r="O12" s="691" t="n">
        <v>149</v>
      </c>
      <c r="P12" s="689"/>
      <c r="Q12" s="689"/>
      <c r="R12" s="689"/>
    </row>
    <row r="13" customFormat="false" ht="12" hidden="false" customHeight="true" outlineLevel="0" collapsed="false">
      <c r="A13" s="688" t="s">
        <v>767</v>
      </c>
      <c r="B13" s="689" t="n">
        <v>356</v>
      </c>
      <c r="C13" s="690" t="n">
        <v>301</v>
      </c>
      <c r="D13" s="690" t="n">
        <v>51</v>
      </c>
      <c r="E13" s="690"/>
      <c r="F13" s="691" t="n">
        <f aca="false">SUM(C13:E13)</f>
        <v>352</v>
      </c>
      <c r="G13" s="691" t="n">
        <f aca="false">B13-F13</f>
        <v>4</v>
      </c>
      <c r="H13" s="691" t="n">
        <v>66</v>
      </c>
      <c r="I13" s="691" t="n">
        <f aca="false">G13-H13</f>
        <v>-62</v>
      </c>
      <c r="J13" s="691" t="n">
        <f aca="false">-I13</f>
        <v>62</v>
      </c>
      <c r="K13" s="691" t="n">
        <f aca="false">L13+M13+P13+Q13+R13</f>
        <v>62</v>
      </c>
      <c r="L13" s="691"/>
      <c r="M13" s="691" t="n">
        <f aca="false">N13-O13</f>
        <v>62</v>
      </c>
      <c r="N13" s="691" t="n">
        <v>165</v>
      </c>
      <c r="O13" s="691" t="n">
        <v>103</v>
      </c>
      <c r="P13" s="689"/>
      <c r="Q13" s="689"/>
      <c r="R13" s="689"/>
    </row>
    <row r="14" customFormat="false" ht="12" hidden="false" customHeight="true" outlineLevel="0" collapsed="false">
      <c r="A14" s="688" t="s">
        <v>768</v>
      </c>
      <c r="B14" s="689" t="n">
        <v>901</v>
      </c>
      <c r="C14" s="690" t="n">
        <v>561</v>
      </c>
      <c r="D14" s="690" t="n">
        <v>292</v>
      </c>
      <c r="E14" s="690"/>
      <c r="F14" s="691" t="n">
        <f aca="false">SUM(C14:E14)</f>
        <v>853</v>
      </c>
      <c r="G14" s="691" t="n">
        <f aca="false">B14-F14</f>
        <v>48</v>
      </c>
      <c r="H14" s="691"/>
      <c r="I14" s="691" t="n">
        <f aca="false">G14-H14</f>
        <v>48</v>
      </c>
      <c r="J14" s="691" t="n">
        <f aca="false">-I14</f>
        <v>-48</v>
      </c>
      <c r="K14" s="691" t="n">
        <f aca="false">L14+M14+P14+Q14+R14</f>
        <v>-48</v>
      </c>
      <c r="L14" s="691"/>
      <c r="M14" s="691" t="n">
        <f aca="false">N14-O14</f>
        <v>-48</v>
      </c>
      <c r="N14" s="691" t="n">
        <v>74</v>
      </c>
      <c r="O14" s="691" t="n">
        <v>122</v>
      </c>
      <c r="P14" s="689"/>
      <c r="Q14" s="689"/>
      <c r="R14" s="689"/>
    </row>
    <row r="15" customFormat="false" ht="12" hidden="false" customHeight="true" outlineLevel="0" collapsed="false">
      <c r="A15" s="688" t="s">
        <v>769</v>
      </c>
      <c r="B15" s="689" t="n">
        <v>582</v>
      </c>
      <c r="C15" s="67" t="n">
        <v>190</v>
      </c>
      <c r="D15" s="67" t="n">
        <v>286</v>
      </c>
      <c r="E15" s="67"/>
      <c r="F15" s="689" t="n">
        <f aca="false">SUM(C15:E15)</f>
        <v>476</v>
      </c>
      <c r="G15" s="689" t="n">
        <f aca="false">B15-F15</f>
        <v>106</v>
      </c>
      <c r="H15" s="689" t="n">
        <v>48</v>
      </c>
      <c r="I15" s="689" t="n">
        <f aca="false">G15-H15</f>
        <v>58</v>
      </c>
      <c r="J15" s="689" t="n">
        <f aca="false">-I15</f>
        <v>-58</v>
      </c>
      <c r="K15" s="689" t="n">
        <f aca="false">L15+M15+P15+Q15+R15</f>
        <v>-58</v>
      </c>
      <c r="L15" s="689"/>
      <c r="M15" s="689" t="n">
        <f aca="false">N15-O15</f>
        <v>-58</v>
      </c>
      <c r="N15" s="689" t="n">
        <v>646</v>
      </c>
      <c r="O15" s="689" t="n">
        <v>704</v>
      </c>
      <c r="P15" s="689"/>
      <c r="Q15" s="689"/>
      <c r="R15" s="689"/>
    </row>
    <row r="16" customFormat="false" ht="12" hidden="false" customHeight="true" outlineLevel="0" collapsed="false">
      <c r="A16" s="688" t="s">
        <v>770</v>
      </c>
      <c r="B16" s="689" t="n">
        <v>157</v>
      </c>
      <c r="C16" s="67" t="n">
        <v>145</v>
      </c>
      <c r="D16" s="67" t="n">
        <v>30</v>
      </c>
      <c r="E16" s="67"/>
      <c r="F16" s="689" t="n">
        <f aca="false">SUM(C16:E16)</f>
        <v>175</v>
      </c>
      <c r="G16" s="689" t="n">
        <f aca="false">B16-F16</f>
        <v>-18</v>
      </c>
      <c r="H16" s="689"/>
      <c r="I16" s="689" t="n">
        <f aca="false">G16+H16</f>
        <v>-18</v>
      </c>
      <c r="J16" s="689" t="n">
        <f aca="false">-I16</f>
        <v>18</v>
      </c>
      <c r="K16" s="689" t="n">
        <f aca="false">L16+M16+P16+Q16+R16</f>
        <v>18</v>
      </c>
      <c r="L16" s="689"/>
      <c r="M16" s="689" t="n">
        <f aca="false">N16-O16</f>
        <v>18</v>
      </c>
      <c r="N16" s="689" t="n">
        <v>73</v>
      </c>
      <c r="O16" s="689" t="n">
        <v>55</v>
      </c>
      <c r="P16" s="689"/>
      <c r="Q16" s="689"/>
      <c r="R16" s="689"/>
    </row>
    <row r="17" customFormat="false" ht="12" hidden="false" customHeight="true" outlineLevel="0" collapsed="false">
      <c r="A17" s="692" t="s">
        <v>771</v>
      </c>
      <c r="B17" s="689" t="n">
        <v>1236</v>
      </c>
      <c r="C17" s="67" t="n">
        <v>294</v>
      </c>
      <c r="D17" s="67" t="n">
        <v>822</v>
      </c>
      <c r="E17" s="67"/>
      <c r="F17" s="689" t="n">
        <f aca="false">SUM(C17:E17)</f>
        <v>1116</v>
      </c>
      <c r="G17" s="689" t="n">
        <f aca="false">B17-F17</f>
        <v>120</v>
      </c>
      <c r="H17" s="689" t="n">
        <v>-1851</v>
      </c>
      <c r="I17" s="689" t="n">
        <f aca="false">G17-H17</f>
        <v>1971</v>
      </c>
      <c r="J17" s="689" t="n">
        <f aca="false">-I17</f>
        <v>-1971</v>
      </c>
      <c r="K17" s="689" t="n">
        <f aca="false">L17+M17+P17+Q17+R17</f>
        <v>-1971</v>
      </c>
      <c r="L17" s="689"/>
      <c r="M17" s="689" t="n">
        <f aca="false">N17-O17</f>
        <v>-1971</v>
      </c>
      <c r="N17" s="689" t="n">
        <v>1125</v>
      </c>
      <c r="O17" s="689" t="n">
        <v>3096</v>
      </c>
      <c r="P17" s="689"/>
      <c r="Q17" s="689"/>
      <c r="R17" s="689"/>
    </row>
    <row r="18" customFormat="false" ht="12" hidden="false" customHeight="true" outlineLevel="0" collapsed="false">
      <c r="A18" s="693" t="s">
        <v>772</v>
      </c>
      <c r="B18" s="691" t="n">
        <f aca="false">SUM(B11:B17)</f>
        <v>10162</v>
      </c>
      <c r="C18" s="691" t="n">
        <f aca="false">SUM(C11:C17)</f>
        <v>4906</v>
      </c>
      <c r="D18" s="691" t="n">
        <f aca="false">SUM(D11:D17)</f>
        <v>2870</v>
      </c>
      <c r="E18" s="691" t="n">
        <f aca="false">SUM(E11:E17)</f>
        <v>0</v>
      </c>
      <c r="F18" s="691" t="n">
        <f aca="false">SUM(F11:F17)</f>
        <v>7776</v>
      </c>
      <c r="G18" s="691" t="n">
        <f aca="false">B18-F18</f>
        <v>2386</v>
      </c>
      <c r="H18" s="691" t="n">
        <f aca="false">SUM(H11:H17)</f>
        <v>-1733</v>
      </c>
      <c r="I18" s="691" t="n">
        <f aca="false">SUM(I11:I17)</f>
        <v>4119</v>
      </c>
      <c r="J18" s="691" t="n">
        <f aca="false">-I18</f>
        <v>-4119</v>
      </c>
      <c r="K18" s="691" t="n">
        <f aca="false">L18+M18+P18+Q18+R18</f>
        <v>-4119</v>
      </c>
      <c r="L18" s="691" t="n">
        <f aca="false">SUM(L11:L17)</f>
        <v>0</v>
      </c>
      <c r="M18" s="691" t="n">
        <f aca="false">N18-O18</f>
        <v>-4119</v>
      </c>
      <c r="N18" s="691" t="n">
        <f aca="false">SUM(N11:N17)</f>
        <v>12695</v>
      </c>
      <c r="O18" s="691" t="n">
        <f aca="false">SUM(O11:O17)</f>
        <v>16814</v>
      </c>
      <c r="P18" s="689" t="n">
        <f aca="false">SUM(P11:P17)</f>
        <v>0</v>
      </c>
      <c r="Q18" s="689" t="n">
        <f aca="false">SUM(Q11:Q17)</f>
        <v>0</v>
      </c>
      <c r="R18" s="689" t="n">
        <f aca="false">SUM(R11:R17)</f>
        <v>0</v>
      </c>
    </row>
    <row r="19" customFormat="false" ht="12.75" hidden="false" customHeight="true" outlineLevel="0" collapsed="false">
      <c r="A19" s="694" t="s">
        <v>774</v>
      </c>
      <c r="B19" s="691" t="n">
        <v>228</v>
      </c>
      <c r="C19" s="690" t="n">
        <v>216</v>
      </c>
      <c r="D19" s="690" t="n">
        <v>13</v>
      </c>
      <c r="E19" s="690"/>
      <c r="F19" s="691" t="n">
        <f aca="false">SUM(C19:E19)</f>
        <v>229</v>
      </c>
      <c r="G19" s="691" t="n">
        <f aca="false">B19-F19</f>
        <v>-1</v>
      </c>
      <c r="H19" s="691" t="n">
        <v>1</v>
      </c>
      <c r="I19" s="691" t="n">
        <f aca="false">G19-H19</f>
        <v>-2</v>
      </c>
      <c r="J19" s="691" t="n">
        <f aca="false">-I19</f>
        <v>2</v>
      </c>
      <c r="K19" s="691" t="n">
        <f aca="false">L19+M19+P19+Q19+R19</f>
        <v>2</v>
      </c>
      <c r="L19" s="691"/>
      <c r="M19" s="691" t="n">
        <f aca="false">N19-O19</f>
        <v>2</v>
      </c>
      <c r="N19" s="691" t="n">
        <v>134</v>
      </c>
      <c r="O19" s="691" t="n">
        <v>132</v>
      </c>
      <c r="P19" s="689"/>
      <c r="Q19" s="689"/>
      <c r="R19" s="689"/>
    </row>
    <row r="20" customFormat="false" ht="12" hidden="false" customHeight="true" outlineLevel="0" collapsed="false">
      <c r="A20" s="688" t="s">
        <v>775</v>
      </c>
      <c r="B20" s="691" t="n">
        <v>201</v>
      </c>
      <c r="C20" s="690" t="n">
        <v>174</v>
      </c>
      <c r="D20" s="690" t="n">
        <v>1</v>
      </c>
      <c r="E20" s="690"/>
      <c r="F20" s="691" t="n">
        <f aca="false">SUM(C20:E20)</f>
        <v>175</v>
      </c>
      <c r="G20" s="691" t="n">
        <f aca="false">B20-F20</f>
        <v>26</v>
      </c>
      <c r="H20" s="691" t="n">
        <v>-8</v>
      </c>
      <c r="I20" s="691" t="n">
        <f aca="false">G20-H20</f>
        <v>34</v>
      </c>
      <c r="J20" s="691" t="n">
        <f aca="false">-I20</f>
        <v>-34</v>
      </c>
      <c r="K20" s="691" t="n">
        <f aca="false">L20+M20+P20+Q20+R20</f>
        <v>-34</v>
      </c>
      <c r="L20" s="691" t="n">
        <v>-7</v>
      </c>
      <c r="M20" s="691" t="n">
        <f aca="false">N20-O20</f>
        <v>-25</v>
      </c>
      <c r="N20" s="691" t="n">
        <v>121</v>
      </c>
      <c r="O20" s="691" t="n">
        <v>146</v>
      </c>
      <c r="P20" s="689"/>
      <c r="Q20" s="689" t="n">
        <v>-2</v>
      </c>
      <c r="R20" s="689"/>
    </row>
    <row r="21" customFormat="false" ht="12" hidden="false" customHeight="true" outlineLevel="0" collapsed="false">
      <c r="A21" s="688" t="s">
        <v>776</v>
      </c>
      <c r="B21" s="691" t="n">
        <v>225</v>
      </c>
      <c r="C21" s="690" t="n">
        <v>201</v>
      </c>
      <c r="D21" s="690" t="n">
        <v>1</v>
      </c>
      <c r="E21" s="690"/>
      <c r="F21" s="691" t="n">
        <f aca="false">SUM(C21:E21)</f>
        <v>202</v>
      </c>
      <c r="G21" s="691" t="n">
        <f aca="false">B21-F21</f>
        <v>23</v>
      </c>
      <c r="H21" s="691" t="n">
        <v>4</v>
      </c>
      <c r="I21" s="691" t="n">
        <f aca="false">G21-H21</f>
        <v>19</v>
      </c>
      <c r="J21" s="691" t="n">
        <f aca="false">-I21</f>
        <v>-19</v>
      </c>
      <c r="K21" s="691" t="n">
        <f aca="false">L21+M21+P21+Q21+R21</f>
        <v>-19</v>
      </c>
      <c r="L21" s="691"/>
      <c r="M21" s="691" t="n">
        <f aca="false">N21-O21</f>
        <v>-19</v>
      </c>
      <c r="N21" s="691" t="n">
        <v>86</v>
      </c>
      <c r="O21" s="691" t="n">
        <v>105</v>
      </c>
      <c r="P21" s="689"/>
      <c r="Q21" s="689"/>
      <c r="R21" s="689"/>
    </row>
    <row r="22" customFormat="false" ht="12" hidden="false" customHeight="true" outlineLevel="0" collapsed="false">
      <c r="A22" s="688" t="s">
        <v>777</v>
      </c>
      <c r="B22" s="691" t="n">
        <v>311</v>
      </c>
      <c r="C22" s="690" t="n">
        <v>276</v>
      </c>
      <c r="D22" s="690" t="n">
        <v>11</v>
      </c>
      <c r="E22" s="690"/>
      <c r="F22" s="691" t="n">
        <f aca="false">SUM(C22:E22)</f>
        <v>287</v>
      </c>
      <c r="G22" s="691" t="n">
        <f aca="false">B22-F22</f>
        <v>24</v>
      </c>
      <c r="H22" s="691" t="n">
        <v>-6</v>
      </c>
      <c r="I22" s="691" t="n">
        <f aca="false">G22-H22</f>
        <v>30</v>
      </c>
      <c r="J22" s="691" t="n">
        <f aca="false">-I22</f>
        <v>-30</v>
      </c>
      <c r="K22" s="691" t="n">
        <f aca="false">L22+M22+P22+Q22+R22</f>
        <v>-30</v>
      </c>
      <c r="L22" s="691"/>
      <c r="M22" s="691" t="n">
        <f aca="false">N22-O22</f>
        <v>-30</v>
      </c>
      <c r="N22" s="691" t="n">
        <v>174</v>
      </c>
      <c r="O22" s="691" t="n">
        <v>204</v>
      </c>
      <c r="P22" s="689"/>
      <c r="Q22" s="689"/>
      <c r="R22" s="689"/>
    </row>
    <row r="23" customFormat="false" ht="12" hidden="false" customHeight="true" outlineLevel="0" collapsed="false">
      <c r="A23" s="688" t="s">
        <v>778</v>
      </c>
      <c r="B23" s="691" t="n">
        <v>528</v>
      </c>
      <c r="C23" s="690" t="n">
        <v>451</v>
      </c>
      <c r="D23" s="690" t="n">
        <v>82</v>
      </c>
      <c r="E23" s="690"/>
      <c r="F23" s="691" t="n">
        <f aca="false">SUM(C23:E23)</f>
        <v>533</v>
      </c>
      <c r="G23" s="691" t="n">
        <f aca="false">B23-F23</f>
        <v>-5</v>
      </c>
      <c r="H23" s="691" t="n">
        <v>-2</v>
      </c>
      <c r="I23" s="691" t="n">
        <f aca="false">G23-H23</f>
        <v>-3</v>
      </c>
      <c r="J23" s="691" t="n">
        <f aca="false">-I23</f>
        <v>3</v>
      </c>
      <c r="K23" s="691" t="n">
        <f aca="false">L23+M23+P23+Q23+R23</f>
        <v>3</v>
      </c>
      <c r="L23" s="691" t="n">
        <v>1</v>
      </c>
      <c r="M23" s="691" t="n">
        <f aca="false">N23-O23</f>
        <v>2</v>
      </c>
      <c r="N23" s="691" t="n">
        <v>144</v>
      </c>
      <c r="O23" s="691" t="n">
        <v>142</v>
      </c>
      <c r="P23" s="689"/>
      <c r="Q23" s="689"/>
      <c r="R23" s="689"/>
    </row>
    <row r="24" customFormat="false" ht="12.75" hidden="false" customHeight="true" outlineLevel="0" collapsed="false">
      <c r="A24" s="688" t="s">
        <v>779</v>
      </c>
      <c r="B24" s="691" t="n">
        <v>361</v>
      </c>
      <c r="C24" s="690" t="n">
        <v>269</v>
      </c>
      <c r="D24" s="690" t="n">
        <v>81</v>
      </c>
      <c r="E24" s="690"/>
      <c r="F24" s="691" t="n">
        <f aca="false">SUM(C24:E24)</f>
        <v>350</v>
      </c>
      <c r="G24" s="691" t="n">
        <f aca="false">B24-F24</f>
        <v>11</v>
      </c>
      <c r="H24" s="691"/>
      <c r="I24" s="691" t="n">
        <f aca="false">G24-H24</f>
        <v>11</v>
      </c>
      <c r="J24" s="691" t="n">
        <f aca="false">-I24</f>
        <v>-11</v>
      </c>
      <c r="K24" s="691" t="n">
        <f aca="false">L24+M24+P24+Q24+R24</f>
        <v>-11</v>
      </c>
      <c r="L24" s="691"/>
      <c r="M24" s="691" t="n">
        <f aca="false">N24-O24</f>
        <v>-11</v>
      </c>
      <c r="N24" s="691" t="n">
        <v>99</v>
      </c>
      <c r="O24" s="691" t="n">
        <v>110</v>
      </c>
      <c r="P24" s="689"/>
      <c r="Q24" s="689"/>
      <c r="R24" s="689"/>
    </row>
    <row r="25" customFormat="false" ht="12" hidden="false" customHeight="true" outlineLevel="0" collapsed="false">
      <c r="A25" s="688" t="s">
        <v>780</v>
      </c>
      <c r="B25" s="691" t="n">
        <v>202</v>
      </c>
      <c r="C25" s="690" t="n">
        <v>139</v>
      </c>
      <c r="D25" s="690" t="n">
        <v>116</v>
      </c>
      <c r="E25" s="690"/>
      <c r="F25" s="691" t="n">
        <f aca="false">SUM(C25:E25)</f>
        <v>255</v>
      </c>
      <c r="G25" s="691" t="n">
        <f aca="false">B25-F25</f>
        <v>-53</v>
      </c>
      <c r="H25" s="691" t="n">
        <v>1</v>
      </c>
      <c r="I25" s="691" t="n">
        <f aca="false">G25-H25</f>
        <v>-54</v>
      </c>
      <c r="J25" s="691" t="n">
        <f aca="false">-I25</f>
        <v>54</v>
      </c>
      <c r="K25" s="691" t="n">
        <f aca="false">L25+M25+P25+Q25+R25</f>
        <v>54</v>
      </c>
      <c r="L25" s="691"/>
      <c r="M25" s="691" t="n">
        <f aca="false">N25-O25</f>
        <v>54</v>
      </c>
      <c r="N25" s="691" t="n">
        <v>227</v>
      </c>
      <c r="O25" s="691" t="n">
        <v>173</v>
      </c>
      <c r="P25" s="689"/>
      <c r="Q25" s="689"/>
      <c r="R25" s="689"/>
    </row>
    <row r="26" customFormat="false" ht="12" hidden="false" customHeight="true" outlineLevel="0" collapsed="false">
      <c r="A26" s="688" t="s">
        <v>781</v>
      </c>
      <c r="B26" s="691" t="n">
        <v>200</v>
      </c>
      <c r="C26" s="690" t="n">
        <v>236</v>
      </c>
      <c r="D26" s="690" t="n">
        <v>10</v>
      </c>
      <c r="E26" s="690"/>
      <c r="F26" s="691" t="n">
        <f aca="false">SUM(C26:E26)</f>
        <v>246</v>
      </c>
      <c r="G26" s="691" t="n">
        <f aca="false">B26-F26</f>
        <v>-46</v>
      </c>
      <c r="H26" s="691" t="n">
        <v>-6</v>
      </c>
      <c r="I26" s="691" t="n">
        <f aca="false">G26-H26</f>
        <v>-40</v>
      </c>
      <c r="J26" s="691" t="n">
        <f aca="false">-I26</f>
        <v>40</v>
      </c>
      <c r="K26" s="691" t="n">
        <f aca="false">L26+M26+P26+Q26+R26</f>
        <v>40</v>
      </c>
      <c r="L26" s="691" t="n">
        <v>-1</v>
      </c>
      <c r="M26" s="691" t="n">
        <f aca="false">N26-O26</f>
        <v>41</v>
      </c>
      <c r="N26" s="691" t="n">
        <v>135</v>
      </c>
      <c r="O26" s="691" t="n">
        <v>94</v>
      </c>
      <c r="P26" s="689"/>
      <c r="Q26" s="689"/>
      <c r="R26" s="689"/>
    </row>
    <row r="27" customFormat="false" ht="12" hidden="false" customHeight="true" outlineLevel="0" collapsed="false">
      <c r="A27" s="688" t="s">
        <v>782</v>
      </c>
      <c r="B27" s="691" t="n">
        <v>231</v>
      </c>
      <c r="C27" s="690" t="n">
        <v>181</v>
      </c>
      <c r="D27" s="690" t="n">
        <v>3</v>
      </c>
      <c r="E27" s="690"/>
      <c r="F27" s="691" t="n">
        <f aca="false">SUM(C27:E27)</f>
        <v>184</v>
      </c>
      <c r="G27" s="691" t="n">
        <f aca="false">B27-F27</f>
        <v>47</v>
      </c>
      <c r="H27" s="691" t="n">
        <v>-9</v>
      </c>
      <c r="I27" s="691" t="n">
        <f aca="false">G27-H27</f>
        <v>56</v>
      </c>
      <c r="J27" s="691" t="n">
        <f aca="false">-I27</f>
        <v>-56</v>
      </c>
      <c r="K27" s="691" t="n">
        <f aca="false">L27+M27+P27+Q27+R27</f>
        <v>-56</v>
      </c>
      <c r="L27" s="691"/>
      <c r="M27" s="691" t="n">
        <f aca="false">N27-O27</f>
        <v>-36</v>
      </c>
      <c r="N27" s="691" t="n">
        <v>112</v>
      </c>
      <c r="O27" s="691" t="n">
        <v>148</v>
      </c>
      <c r="P27" s="689" t="n">
        <v>-20</v>
      </c>
      <c r="Q27" s="689"/>
      <c r="R27" s="689"/>
    </row>
    <row r="28" customFormat="false" ht="12" hidden="false" customHeight="true" outlineLevel="0" collapsed="false">
      <c r="A28" s="688" t="s">
        <v>783</v>
      </c>
      <c r="B28" s="691" t="n">
        <v>376</v>
      </c>
      <c r="C28" s="690" t="n">
        <v>249</v>
      </c>
      <c r="D28" s="690" t="n">
        <v>70</v>
      </c>
      <c r="E28" s="690"/>
      <c r="F28" s="691" t="n">
        <f aca="false">SUM(C28:E28)</f>
        <v>319</v>
      </c>
      <c r="G28" s="691" t="n">
        <f aca="false">B28-F28</f>
        <v>57</v>
      </c>
      <c r="H28" s="691" t="n">
        <v>-23</v>
      </c>
      <c r="I28" s="691" t="n">
        <f aca="false">G28-H28</f>
        <v>80</v>
      </c>
      <c r="J28" s="691" t="n">
        <f aca="false">-I28</f>
        <v>-80</v>
      </c>
      <c r="K28" s="691" t="n">
        <f aca="false">L28+M28+P28+Q28+R28</f>
        <v>-80</v>
      </c>
      <c r="L28" s="691"/>
      <c r="M28" s="691" t="n">
        <f aca="false">N28-O28</f>
        <v>-73</v>
      </c>
      <c r="N28" s="691" t="n">
        <v>112</v>
      </c>
      <c r="O28" s="691" t="n">
        <v>185</v>
      </c>
      <c r="P28" s="689" t="n">
        <v>-7</v>
      </c>
      <c r="Q28" s="689"/>
      <c r="R28" s="689"/>
    </row>
    <row r="29" customFormat="false" ht="12.75" hidden="false" customHeight="true" outlineLevel="0" collapsed="false">
      <c r="A29" s="688" t="s">
        <v>784</v>
      </c>
      <c r="B29" s="691" t="n">
        <v>316</v>
      </c>
      <c r="C29" s="690" t="n">
        <v>295</v>
      </c>
      <c r="D29" s="690" t="n">
        <v>3</v>
      </c>
      <c r="E29" s="690"/>
      <c r="F29" s="691" t="n">
        <f aca="false">SUM(C29:E29)</f>
        <v>298</v>
      </c>
      <c r="G29" s="691" t="n">
        <f aca="false">B29-F29</f>
        <v>18</v>
      </c>
      <c r="H29" s="691" t="n">
        <v>2</v>
      </c>
      <c r="I29" s="691" t="n">
        <f aca="false">G29-H29</f>
        <v>16</v>
      </c>
      <c r="J29" s="691" t="n">
        <f aca="false">-I29</f>
        <v>-16</v>
      </c>
      <c r="K29" s="691" t="n">
        <f aca="false">L29+M29+P29+Q29+R29</f>
        <v>-16</v>
      </c>
      <c r="L29" s="691" t="n">
        <v>-1</v>
      </c>
      <c r="M29" s="691" t="n">
        <f aca="false">N29-O29</f>
        <v>-15</v>
      </c>
      <c r="N29" s="691" t="n">
        <v>134</v>
      </c>
      <c r="O29" s="691" t="n">
        <v>149</v>
      </c>
      <c r="P29" s="689"/>
      <c r="Q29" s="689"/>
      <c r="R29" s="689"/>
    </row>
    <row r="30" customFormat="false" ht="12" hidden="false" customHeight="true" outlineLevel="0" collapsed="false">
      <c r="A30" s="688" t="s">
        <v>785</v>
      </c>
      <c r="B30" s="691" t="n">
        <v>306</v>
      </c>
      <c r="C30" s="690" t="n">
        <v>289</v>
      </c>
      <c r="D30" s="690" t="n">
        <v>84</v>
      </c>
      <c r="E30" s="690"/>
      <c r="F30" s="691" t="n">
        <f aca="false">SUM(C30:E30)</f>
        <v>373</v>
      </c>
      <c r="G30" s="691" t="n">
        <f aca="false">B30-F30</f>
        <v>-67</v>
      </c>
      <c r="H30" s="691" t="n">
        <v>26</v>
      </c>
      <c r="I30" s="691" t="n">
        <f aca="false">G30-H30</f>
        <v>-93</v>
      </c>
      <c r="J30" s="691" t="n">
        <f aca="false">-I30</f>
        <v>93</v>
      </c>
      <c r="K30" s="691" t="n">
        <f aca="false">L30+M30+P30+Q30+R30</f>
        <v>93</v>
      </c>
      <c r="L30" s="691" t="n">
        <v>-18</v>
      </c>
      <c r="M30" s="691" t="n">
        <f aca="false">N30-O30</f>
        <v>111</v>
      </c>
      <c r="N30" s="691" t="n">
        <v>287</v>
      </c>
      <c r="O30" s="691" t="n">
        <v>176</v>
      </c>
      <c r="P30" s="689"/>
      <c r="Q30" s="689"/>
      <c r="R30" s="689"/>
    </row>
    <row r="31" customFormat="false" ht="12" hidden="false" customHeight="true" outlineLevel="0" collapsed="false">
      <c r="A31" s="688" t="s">
        <v>786</v>
      </c>
      <c r="B31" s="691" t="n">
        <v>359</v>
      </c>
      <c r="C31" s="690" t="n">
        <v>341</v>
      </c>
      <c r="D31" s="690" t="n">
        <v>29</v>
      </c>
      <c r="E31" s="690"/>
      <c r="F31" s="691" t="n">
        <f aca="false">SUM(C31:E31)</f>
        <v>370</v>
      </c>
      <c r="G31" s="691" t="n">
        <f aca="false">B31-F31</f>
        <v>-11</v>
      </c>
      <c r="H31" s="691" t="n">
        <v>22</v>
      </c>
      <c r="I31" s="691" t="n">
        <f aca="false">G31-H31</f>
        <v>-33</v>
      </c>
      <c r="J31" s="691" t="n">
        <f aca="false">-I31</f>
        <v>33</v>
      </c>
      <c r="K31" s="691" t="n">
        <f aca="false">L31+M31+P31+Q31+R31</f>
        <v>33</v>
      </c>
      <c r="L31" s="691" t="n">
        <v>2</v>
      </c>
      <c r="M31" s="691" t="n">
        <f aca="false">N31-O31</f>
        <v>31</v>
      </c>
      <c r="N31" s="691" t="n">
        <v>228</v>
      </c>
      <c r="O31" s="691" t="n">
        <v>197</v>
      </c>
      <c r="P31" s="689"/>
      <c r="Q31" s="689"/>
      <c r="R31" s="689"/>
    </row>
    <row r="32" customFormat="false" ht="12" hidden="false" customHeight="true" outlineLevel="0" collapsed="false">
      <c r="A32" s="688" t="s">
        <v>787</v>
      </c>
      <c r="B32" s="691" t="n">
        <v>430</v>
      </c>
      <c r="C32" s="690" t="n">
        <v>363</v>
      </c>
      <c r="D32" s="690" t="n">
        <v>23</v>
      </c>
      <c r="E32" s="690"/>
      <c r="F32" s="691" t="n">
        <f aca="false">SUM(C32:E32)</f>
        <v>386</v>
      </c>
      <c r="G32" s="691" t="n">
        <f aca="false">B32-F32</f>
        <v>44</v>
      </c>
      <c r="H32" s="691" t="n">
        <v>11</v>
      </c>
      <c r="I32" s="691" t="n">
        <f aca="false">G32-H32</f>
        <v>33</v>
      </c>
      <c r="J32" s="691" t="n">
        <f aca="false">-I32</f>
        <v>-33</v>
      </c>
      <c r="K32" s="691" t="n">
        <f aca="false">L32+M32+P32+Q32+R32</f>
        <v>-33</v>
      </c>
      <c r="L32" s="691" t="n">
        <v>1</v>
      </c>
      <c r="M32" s="691" t="n">
        <f aca="false">N32-O32</f>
        <v>-34</v>
      </c>
      <c r="N32" s="691" t="n">
        <v>145</v>
      </c>
      <c r="O32" s="691" t="n">
        <v>179</v>
      </c>
      <c r="P32" s="689"/>
      <c r="Q32" s="689"/>
      <c r="R32" s="689"/>
    </row>
    <row r="33" customFormat="false" ht="12" hidden="false" customHeight="true" outlineLevel="0" collapsed="false">
      <c r="A33" s="688" t="s">
        <v>788</v>
      </c>
      <c r="B33" s="691" t="n">
        <v>285</v>
      </c>
      <c r="C33" s="690" t="n">
        <v>258</v>
      </c>
      <c r="D33" s="690" t="n">
        <v>5</v>
      </c>
      <c r="E33" s="690"/>
      <c r="F33" s="691" t="n">
        <f aca="false">SUM(C33:E33)</f>
        <v>263</v>
      </c>
      <c r="G33" s="691" t="n">
        <f aca="false">B33-F33</f>
        <v>22</v>
      </c>
      <c r="H33" s="691" t="n">
        <v>3</v>
      </c>
      <c r="I33" s="691" t="n">
        <f aca="false">G33-H33</f>
        <v>19</v>
      </c>
      <c r="J33" s="691" t="n">
        <f aca="false">-I33</f>
        <v>-19</v>
      </c>
      <c r="K33" s="691" t="n">
        <f aca="false">L33+M33+P33+Q33+R33</f>
        <v>-19</v>
      </c>
      <c r="L33" s="691" t="n">
        <v>1</v>
      </c>
      <c r="M33" s="691" t="n">
        <f aca="false">N33-O33</f>
        <v>-20</v>
      </c>
      <c r="N33" s="691" t="n">
        <v>134</v>
      </c>
      <c r="O33" s="691" t="n">
        <v>154</v>
      </c>
      <c r="P33" s="689"/>
      <c r="Q33" s="689"/>
      <c r="R33" s="689"/>
    </row>
    <row r="34" customFormat="false" ht="12" hidden="false" customHeight="true" outlineLevel="0" collapsed="false">
      <c r="A34" s="688" t="s">
        <v>789</v>
      </c>
      <c r="B34" s="689" t="n">
        <v>349</v>
      </c>
      <c r="C34" s="690" t="n">
        <v>311</v>
      </c>
      <c r="D34" s="690" t="n">
        <v>10</v>
      </c>
      <c r="E34" s="690"/>
      <c r="F34" s="691" t="n">
        <f aca="false">SUM(C34:E34)</f>
        <v>321</v>
      </c>
      <c r="G34" s="691" t="n">
        <f aca="false">B34-F34</f>
        <v>28</v>
      </c>
      <c r="H34" s="691" t="n">
        <v>3</v>
      </c>
      <c r="I34" s="691" t="n">
        <f aca="false">G34-H34</f>
        <v>25</v>
      </c>
      <c r="J34" s="691" t="n">
        <f aca="false">-I34</f>
        <v>-25</v>
      </c>
      <c r="K34" s="691" t="n">
        <f aca="false">L34+M34+P34+Q34+R34</f>
        <v>-25</v>
      </c>
      <c r="L34" s="691"/>
      <c r="M34" s="691" t="n">
        <f aca="false">N34-O34</f>
        <v>-25</v>
      </c>
      <c r="N34" s="691" t="n">
        <v>130</v>
      </c>
      <c r="O34" s="691" t="n">
        <v>155</v>
      </c>
      <c r="P34" s="689"/>
      <c r="Q34" s="689"/>
      <c r="R34" s="689"/>
    </row>
    <row r="35" customFormat="false" ht="12" hidden="false" customHeight="true" outlineLevel="0" collapsed="false">
      <c r="A35" s="688" t="s">
        <v>790</v>
      </c>
      <c r="B35" s="689" t="n">
        <v>320</v>
      </c>
      <c r="C35" s="690" t="n">
        <v>300</v>
      </c>
      <c r="D35" s="690" t="n">
        <v>33</v>
      </c>
      <c r="E35" s="690"/>
      <c r="F35" s="691" t="n">
        <f aca="false">SUM(C35:E35)</f>
        <v>333</v>
      </c>
      <c r="G35" s="691" t="n">
        <f aca="false">B35-F35</f>
        <v>-13</v>
      </c>
      <c r="H35" s="691"/>
      <c r="I35" s="691" t="n">
        <f aca="false">G35-H35</f>
        <v>-13</v>
      </c>
      <c r="J35" s="691" t="n">
        <f aca="false">-I35</f>
        <v>13</v>
      </c>
      <c r="K35" s="691" t="n">
        <f aca="false">L35+M35+P35+Q35+R35</f>
        <v>13</v>
      </c>
      <c r="L35" s="691"/>
      <c r="M35" s="691" t="n">
        <f aca="false">N35-O35</f>
        <v>9</v>
      </c>
      <c r="N35" s="691" t="n">
        <v>213</v>
      </c>
      <c r="O35" s="691" t="n">
        <v>204</v>
      </c>
      <c r="P35" s="689"/>
      <c r="Q35" s="689" t="n">
        <v>4</v>
      </c>
      <c r="R35" s="689"/>
    </row>
    <row r="36" customFormat="false" ht="12" hidden="false" customHeight="true" outlineLevel="0" collapsed="false">
      <c r="A36" s="688" t="s">
        <v>791</v>
      </c>
      <c r="B36" s="689" t="n">
        <v>522</v>
      </c>
      <c r="C36" s="690" t="n">
        <v>473</v>
      </c>
      <c r="D36" s="690" t="n">
        <v>110</v>
      </c>
      <c r="E36" s="690"/>
      <c r="F36" s="691" t="n">
        <f aca="false">SUM(C36:E36)</f>
        <v>583</v>
      </c>
      <c r="G36" s="691" t="n">
        <f aca="false">B36-F36</f>
        <v>-61</v>
      </c>
      <c r="H36" s="691" t="n">
        <v>-3</v>
      </c>
      <c r="I36" s="691" t="n">
        <f aca="false">G36-H36</f>
        <v>-58</v>
      </c>
      <c r="J36" s="691" t="n">
        <f aca="false">-I36</f>
        <v>58</v>
      </c>
      <c r="K36" s="691" t="n">
        <f aca="false">L36+M36+P36+Q36+R36</f>
        <v>58</v>
      </c>
      <c r="L36" s="691" t="n">
        <v>-11</v>
      </c>
      <c r="M36" s="691" t="n">
        <f aca="false">N36-O36</f>
        <v>69</v>
      </c>
      <c r="N36" s="691" t="n">
        <v>191</v>
      </c>
      <c r="O36" s="691" t="n">
        <v>122</v>
      </c>
      <c r="P36" s="689"/>
      <c r="Q36" s="689"/>
      <c r="R36" s="689"/>
    </row>
    <row r="37" customFormat="false" ht="12" hidden="false" customHeight="true" outlineLevel="0" collapsed="false">
      <c r="A37" s="688" t="s">
        <v>792</v>
      </c>
      <c r="B37" s="689" t="n">
        <v>277</v>
      </c>
      <c r="C37" s="690" t="n">
        <v>244</v>
      </c>
      <c r="D37" s="690" t="n">
        <v>20</v>
      </c>
      <c r="E37" s="690"/>
      <c r="F37" s="691" t="n">
        <f aca="false">SUM(C37:E37)</f>
        <v>264</v>
      </c>
      <c r="G37" s="691" t="n">
        <f aca="false">B37-F37</f>
        <v>13</v>
      </c>
      <c r="H37" s="691"/>
      <c r="I37" s="691" t="n">
        <f aca="false">G37-H37</f>
        <v>13</v>
      </c>
      <c r="J37" s="691" t="n">
        <f aca="false">-I37</f>
        <v>-13</v>
      </c>
      <c r="K37" s="691" t="n">
        <f aca="false">L37+M37+P37+Q37+R37</f>
        <v>-13</v>
      </c>
      <c r="L37" s="691"/>
      <c r="M37" s="691" t="n">
        <f aca="false">N37-O37</f>
        <v>-13</v>
      </c>
      <c r="N37" s="691" t="n">
        <v>128</v>
      </c>
      <c r="O37" s="691" t="n">
        <v>141</v>
      </c>
      <c r="P37" s="689"/>
      <c r="Q37" s="689"/>
      <c r="R37" s="689"/>
    </row>
    <row r="38" customFormat="false" ht="12" hidden="false" customHeight="true" outlineLevel="0" collapsed="false">
      <c r="A38" s="688" t="s">
        <v>793</v>
      </c>
      <c r="B38" s="689" t="n">
        <v>1030</v>
      </c>
      <c r="C38" s="690" t="n">
        <v>874</v>
      </c>
      <c r="D38" s="690" t="n">
        <v>51</v>
      </c>
      <c r="E38" s="690"/>
      <c r="F38" s="691" t="n">
        <f aca="false">SUM(C38:E38)</f>
        <v>925</v>
      </c>
      <c r="G38" s="691" t="n">
        <f aca="false">B38-F38</f>
        <v>105</v>
      </c>
      <c r="H38" s="691" t="n">
        <v>-17</v>
      </c>
      <c r="I38" s="691" t="n">
        <f aca="false">G38-H38</f>
        <v>122</v>
      </c>
      <c r="J38" s="691" t="n">
        <f aca="false">-I38</f>
        <v>-122</v>
      </c>
      <c r="K38" s="691" t="n">
        <f aca="false">L38+M38+P38+Q38+R38</f>
        <v>-122</v>
      </c>
      <c r="L38" s="691"/>
      <c r="M38" s="691" t="n">
        <f aca="false">N38-O38</f>
        <v>-122</v>
      </c>
      <c r="N38" s="691" t="n">
        <v>363</v>
      </c>
      <c r="O38" s="691" t="n">
        <v>485</v>
      </c>
      <c r="P38" s="689"/>
      <c r="Q38" s="689"/>
      <c r="R38" s="689"/>
    </row>
    <row r="39" customFormat="false" ht="12" hidden="false" customHeight="true" outlineLevel="0" collapsed="false">
      <c r="A39" s="688" t="s">
        <v>794</v>
      </c>
      <c r="B39" s="689" t="n">
        <v>184</v>
      </c>
      <c r="C39" s="690" t="n">
        <v>133</v>
      </c>
      <c r="D39" s="690" t="n">
        <v>34</v>
      </c>
      <c r="E39" s="690"/>
      <c r="F39" s="691" t="n">
        <f aca="false">SUM(C39:E39)</f>
        <v>167</v>
      </c>
      <c r="G39" s="691" t="n">
        <f aca="false">B39-F39</f>
        <v>17</v>
      </c>
      <c r="H39" s="691" t="n">
        <v>11</v>
      </c>
      <c r="I39" s="691" t="n">
        <f aca="false">G39-H39</f>
        <v>6</v>
      </c>
      <c r="J39" s="691" t="n">
        <f aca="false">-I39</f>
        <v>-6</v>
      </c>
      <c r="K39" s="691" t="n">
        <f aca="false">L39+M39+P39+Q39+R39</f>
        <v>-6</v>
      </c>
      <c r="L39" s="691" t="n">
        <v>1</v>
      </c>
      <c r="M39" s="691" t="n">
        <f aca="false">N39-O39</f>
        <v>-7</v>
      </c>
      <c r="N39" s="691" t="n">
        <v>154</v>
      </c>
      <c r="O39" s="691" t="n">
        <v>161</v>
      </c>
      <c r="P39" s="689"/>
      <c r="Q39" s="689"/>
      <c r="R39" s="689"/>
    </row>
    <row r="40" customFormat="false" ht="12" hidden="false" customHeight="true" outlineLevel="0" collapsed="false">
      <c r="A40" s="688" t="s">
        <v>795</v>
      </c>
      <c r="B40" s="689" t="n">
        <v>262</v>
      </c>
      <c r="C40" s="690" t="n">
        <v>198</v>
      </c>
      <c r="D40" s="690" t="n">
        <v>22</v>
      </c>
      <c r="E40" s="690"/>
      <c r="F40" s="691" t="n">
        <f aca="false">SUM(C40:E40)</f>
        <v>220</v>
      </c>
      <c r="G40" s="691" t="n">
        <f aca="false">B40-F40</f>
        <v>42</v>
      </c>
      <c r="H40" s="691" t="n">
        <v>19</v>
      </c>
      <c r="I40" s="691" t="n">
        <f aca="false">G40-H40</f>
        <v>23</v>
      </c>
      <c r="J40" s="691" t="n">
        <f aca="false">-I40</f>
        <v>-23</v>
      </c>
      <c r="K40" s="691" t="n">
        <f aca="false">L40+M40+P40+Q40+R40</f>
        <v>-23</v>
      </c>
      <c r="L40" s="691"/>
      <c r="M40" s="691" t="n">
        <f aca="false">N40-O40</f>
        <v>-23</v>
      </c>
      <c r="N40" s="691" t="n">
        <v>350</v>
      </c>
      <c r="O40" s="691" t="n">
        <v>373</v>
      </c>
      <c r="P40" s="689"/>
      <c r="Q40" s="689"/>
      <c r="R40" s="689"/>
    </row>
    <row r="41" customFormat="false" ht="12" hidden="false" customHeight="true" outlineLevel="0" collapsed="false">
      <c r="A41" s="688" t="s">
        <v>796</v>
      </c>
      <c r="B41" s="689" t="n">
        <v>269</v>
      </c>
      <c r="C41" s="67" t="n">
        <v>407</v>
      </c>
      <c r="D41" s="67" t="n">
        <v>62</v>
      </c>
      <c r="E41" s="67"/>
      <c r="F41" s="689" t="n">
        <f aca="false">SUM(C41:E41)</f>
        <v>469</v>
      </c>
      <c r="G41" s="689" t="n">
        <f aca="false">B41-F41</f>
        <v>-200</v>
      </c>
      <c r="H41" s="689" t="n">
        <v>3</v>
      </c>
      <c r="I41" s="689" t="n">
        <f aca="false">G41-H41</f>
        <v>-203</v>
      </c>
      <c r="J41" s="689" t="n">
        <f aca="false">-I41</f>
        <v>203</v>
      </c>
      <c r="K41" s="689" t="n">
        <f aca="false">L41+M41+P41+Q41+R41</f>
        <v>203</v>
      </c>
      <c r="L41" s="689" t="n">
        <v>1</v>
      </c>
      <c r="M41" s="689" t="n">
        <f aca="false">N41-O41</f>
        <v>197</v>
      </c>
      <c r="N41" s="689" t="n">
        <v>448</v>
      </c>
      <c r="O41" s="689" t="n">
        <v>251</v>
      </c>
      <c r="P41" s="689"/>
      <c r="Q41" s="689" t="n">
        <v>5</v>
      </c>
      <c r="R41" s="689"/>
    </row>
    <row r="42" customFormat="false" ht="12" hidden="false" customHeight="true" outlineLevel="0" collapsed="false">
      <c r="A42" s="688" t="s">
        <v>797</v>
      </c>
      <c r="B42" s="689" t="n">
        <v>195</v>
      </c>
      <c r="C42" s="67" t="n">
        <v>133</v>
      </c>
      <c r="D42" s="67" t="n">
        <v>5</v>
      </c>
      <c r="E42" s="67"/>
      <c r="F42" s="689" t="n">
        <f aca="false">SUM(C42:E42)</f>
        <v>138</v>
      </c>
      <c r="G42" s="689" t="n">
        <f aca="false">B42-F42</f>
        <v>57</v>
      </c>
      <c r="H42" s="689" t="n">
        <v>4</v>
      </c>
      <c r="I42" s="689" t="n">
        <f aca="false">G42-H42</f>
        <v>53</v>
      </c>
      <c r="J42" s="689" t="n">
        <f aca="false">-I42</f>
        <v>-53</v>
      </c>
      <c r="K42" s="689" t="n">
        <f aca="false">L42+M42+P42+Q42+R42</f>
        <v>-53</v>
      </c>
      <c r="L42" s="689"/>
      <c r="M42" s="689" t="n">
        <f aca="false">N42-O42</f>
        <v>-53</v>
      </c>
      <c r="N42" s="689" t="n">
        <v>82</v>
      </c>
      <c r="O42" s="689" t="n">
        <v>135</v>
      </c>
      <c r="P42" s="689"/>
      <c r="Q42" s="689"/>
      <c r="R42" s="689"/>
    </row>
    <row r="43" customFormat="false" ht="12" hidden="false" customHeight="true" outlineLevel="0" collapsed="false">
      <c r="A43" s="688" t="s">
        <v>798</v>
      </c>
      <c r="B43" s="689" t="n">
        <v>341</v>
      </c>
      <c r="C43" s="67" t="n">
        <v>156</v>
      </c>
      <c r="D43" s="67" t="n">
        <v>5</v>
      </c>
      <c r="E43" s="67"/>
      <c r="F43" s="689" t="n">
        <f aca="false">SUM(C43:E43)</f>
        <v>161</v>
      </c>
      <c r="G43" s="689" t="n">
        <f aca="false">B43-F43</f>
        <v>180</v>
      </c>
      <c r="H43" s="689" t="n">
        <v>-9</v>
      </c>
      <c r="I43" s="689" t="n">
        <f aca="false">G43-H43</f>
        <v>189</v>
      </c>
      <c r="J43" s="689" t="n">
        <f aca="false">-I43</f>
        <v>-189</v>
      </c>
      <c r="K43" s="689" t="n">
        <f aca="false">L43+M43+P43+Q43+R43</f>
        <v>-189</v>
      </c>
      <c r="L43" s="689"/>
      <c r="M43" s="689" t="n">
        <f aca="false">N43-O43</f>
        <v>-189</v>
      </c>
      <c r="N43" s="689" t="n">
        <v>239</v>
      </c>
      <c r="O43" s="689" t="n">
        <v>428</v>
      </c>
      <c r="P43" s="689"/>
      <c r="Q43" s="689"/>
      <c r="R43" s="689"/>
    </row>
    <row r="44" customFormat="false" ht="12" hidden="false" customHeight="true" outlineLevel="0" collapsed="false">
      <c r="A44" s="688" t="s">
        <v>799</v>
      </c>
      <c r="B44" s="689" t="n">
        <v>179</v>
      </c>
      <c r="C44" s="67" t="n">
        <v>165</v>
      </c>
      <c r="D44" s="67" t="n">
        <v>17</v>
      </c>
      <c r="E44" s="67"/>
      <c r="F44" s="689" t="n">
        <f aca="false">SUM(C44:E44)</f>
        <v>182</v>
      </c>
      <c r="G44" s="689" t="n">
        <f aca="false">B44-F44</f>
        <v>-3</v>
      </c>
      <c r="H44" s="689" t="n">
        <v>4</v>
      </c>
      <c r="I44" s="689" t="n">
        <f aca="false">G44-H44</f>
        <v>-7</v>
      </c>
      <c r="J44" s="689" t="n">
        <f aca="false">-I44</f>
        <v>7</v>
      </c>
      <c r="K44" s="689" t="n">
        <f aca="false">L44+M44+P44+Q44+R44</f>
        <v>7</v>
      </c>
      <c r="L44" s="689"/>
      <c r="M44" s="689" t="n">
        <f aca="false">N44-O44</f>
        <v>7</v>
      </c>
      <c r="N44" s="691" t="n">
        <v>150</v>
      </c>
      <c r="O44" s="689" t="n">
        <v>143</v>
      </c>
      <c r="P44" s="689"/>
      <c r="Q44" s="689"/>
      <c r="R44" s="689"/>
    </row>
    <row r="45" customFormat="false" ht="12" hidden="false" customHeight="true" outlineLevel="0" collapsed="false">
      <c r="A45" s="693" t="s">
        <v>800</v>
      </c>
      <c r="B45" s="689" t="n">
        <f aca="false">SUM(B19:B44)</f>
        <v>8487</v>
      </c>
      <c r="C45" s="689" t="n">
        <f aca="false">SUM(C19:C44)</f>
        <v>7332</v>
      </c>
      <c r="D45" s="689" t="n">
        <f aca="false">SUM(D19:D44)</f>
        <v>901</v>
      </c>
      <c r="E45" s="689" t="n">
        <f aca="false">SUM(E19:E44)</f>
        <v>0</v>
      </c>
      <c r="F45" s="689" t="n">
        <f aca="false">SUM(C45:D45)</f>
        <v>8233</v>
      </c>
      <c r="G45" s="689" t="n">
        <f aca="false">B45-F45</f>
        <v>254</v>
      </c>
      <c r="H45" s="689" t="n">
        <f aca="false">SUM(H19:H44)</f>
        <v>31</v>
      </c>
      <c r="I45" s="689" t="n">
        <f aca="false">SUM(I19:I44)</f>
        <v>223</v>
      </c>
      <c r="J45" s="689" t="n">
        <f aca="false">-I45</f>
        <v>-223</v>
      </c>
      <c r="K45" s="689" t="n">
        <f aca="false">SUM(K19:K44)</f>
        <v>-223</v>
      </c>
      <c r="L45" s="689" t="n">
        <f aca="false">SUM(L19:L44)</f>
        <v>-31</v>
      </c>
      <c r="M45" s="689" t="n">
        <f aca="false">SUM(M19:M44)</f>
        <v>-172</v>
      </c>
      <c r="N45" s="689" t="n">
        <f aca="false">SUM(N19:N44)</f>
        <v>4720</v>
      </c>
      <c r="O45" s="689" t="n">
        <f aca="false">SUM(O19:O44)</f>
        <v>4892</v>
      </c>
      <c r="P45" s="689" t="n">
        <f aca="false">SUM(P19:P44)</f>
        <v>-27</v>
      </c>
      <c r="Q45" s="689" t="n">
        <f aca="false">SUM(Q19:Q44)</f>
        <v>7</v>
      </c>
      <c r="R45" s="689" t="n">
        <f aca="false">SUM(R19:R44)</f>
        <v>0</v>
      </c>
    </row>
    <row r="46" customFormat="false" ht="12" hidden="false" customHeight="true" outlineLevel="0" collapsed="false">
      <c r="A46" s="693" t="s">
        <v>801</v>
      </c>
      <c r="B46" s="689" t="n">
        <f aca="false">SUM(B18,B45)</f>
        <v>18649</v>
      </c>
      <c r="C46" s="689" t="n">
        <f aca="false">SUM(C18,C45)</f>
        <v>12238</v>
      </c>
      <c r="D46" s="689" t="n">
        <f aca="false">SUM(D18,D45)</f>
        <v>3771</v>
      </c>
      <c r="E46" s="689" t="n">
        <f aca="false">SUM(E18,E45)</f>
        <v>0</v>
      </c>
      <c r="F46" s="689" t="n">
        <f aca="false">SUM(F18,F45)</f>
        <v>16009</v>
      </c>
      <c r="G46" s="689" t="n">
        <f aca="false">SUM(G18,G45)</f>
        <v>2640</v>
      </c>
      <c r="H46" s="689" t="n">
        <f aca="false">SUM(H18,H45)</f>
        <v>-1702</v>
      </c>
      <c r="I46" s="689" t="n">
        <f aca="false">G46-H46</f>
        <v>4342</v>
      </c>
      <c r="J46" s="689" t="n">
        <f aca="false">-I46</f>
        <v>-4342</v>
      </c>
      <c r="K46" s="689" t="n">
        <f aca="false">SUM(K18,K45)</f>
        <v>-4342</v>
      </c>
      <c r="L46" s="689" t="n">
        <f aca="false">SUM(L18,L45)</f>
        <v>-31</v>
      </c>
      <c r="M46" s="689" t="n">
        <f aca="false">N46-O46</f>
        <v>-4291</v>
      </c>
      <c r="N46" s="689" t="n">
        <f aca="false">SUM(N18,N45)</f>
        <v>17415</v>
      </c>
      <c r="O46" s="689" t="n">
        <f aca="false">SUM(O18,O45)</f>
        <v>21706</v>
      </c>
      <c r="P46" s="689" t="n">
        <f aca="false">SUM(P18,P45)</f>
        <v>-27</v>
      </c>
      <c r="Q46" s="689" t="n">
        <f aca="false">SUM(Q18,Q45)</f>
        <v>7</v>
      </c>
      <c r="R46" s="689" t="n">
        <f aca="false">SUM(R18,R45)</f>
        <v>0</v>
      </c>
    </row>
    <row r="47" customFormat="false" ht="17.25" hidden="false" customHeight="true" outlineLevel="0" collapsed="false">
      <c r="A47" s="695"/>
      <c r="B47" s="696"/>
      <c r="C47" s="696"/>
      <c r="D47" s="696"/>
      <c r="E47" s="696"/>
      <c r="F47" s="696"/>
      <c r="G47" s="696"/>
      <c r="H47" s="696"/>
      <c r="I47" s="696"/>
      <c r="J47" s="696"/>
      <c r="K47" s="696"/>
      <c r="L47" s="696"/>
      <c r="M47" s="696"/>
      <c r="N47" s="696"/>
      <c r="O47" s="696"/>
      <c r="P47" s="696"/>
      <c r="Q47" s="696"/>
      <c r="R47" s="696"/>
    </row>
    <row r="48" customFormat="false" ht="17.25" hidden="false" customHeight="true" outlineLevel="0" collapsed="false">
      <c r="A48" s="697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</row>
    <row r="50" customFormat="false" ht="17.25" hidden="false" customHeight="true" outlineLevel="0" collapsed="false">
      <c r="A50" s="42" t="s">
        <v>740</v>
      </c>
      <c r="B50" s="91"/>
      <c r="C50" s="91"/>
      <c r="F50" s="698"/>
      <c r="H50" s="557"/>
      <c r="J50" s="557"/>
      <c r="K50" s="557"/>
      <c r="L50" s="43" t="s">
        <v>179</v>
      </c>
    </row>
    <row r="53" customFormat="false" ht="17.25" hidden="false" customHeight="true" outlineLevel="0" collapsed="false">
      <c r="A53" s="699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</row>
    <row r="54" customFormat="false" ht="17.25" hidden="false" customHeight="true" outlineLevel="0" collapsed="false">
      <c r="B54" s="700"/>
      <c r="H54" s="700"/>
      <c r="I54" s="700"/>
      <c r="J54" s="700"/>
      <c r="K54" s="700"/>
      <c r="L54" s="700"/>
      <c r="N54" s="3"/>
      <c r="O54" s="700"/>
      <c r="P54" s="700"/>
      <c r="Q54" s="700"/>
      <c r="R54" s="700"/>
    </row>
    <row r="55" customFormat="false" ht="17.25" hidden="false" customHeight="true" outlineLevel="0" collapsed="false">
      <c r="A55" s="583"/>
      <c r="B55" s="701"/>
      <c r="H55" s="3"/>
      <c r="I55" s="3"/>
      <c r="L55" s="3"/>
      <c r="M55" s="3"/>
      <c r="O55" s="557"/>
      <c r="P55" s="557"/>
      <c r="Q55" s="557"/>
      <c r="R55" s="557"/>
    </row>
    <row r="56" customFormat="false" ht="17.25" hidden="false" customHeight="true" outlineLevel="0" collapsed="false">
      <c r="A56" s="697"/>
      <c r="B56" s="701"/>
      <c r="H56" s="557"/>
      <c r="I56" s="557"/>
      <c r="J56" s="557"/>
      <c r="K56" s="557"/>
      <c r="L56" s="557"/>
      <c r="M56" s="700"/>
      <c r="N56" s="557"/>
      <c r="O56" s="557"/>
      <c r="P56" s="557"/>
      <c r="Q56" s="557"/>
      <c r="R56" s="557"/>
    </row>
    <row r="57" customFormat="false" ht="12.75" hidden="false" customHeight="true" outlineLevel="0" collapsed="false">
      <c r="A57" s="288" t="s">
        <v>435</v>
      </c>
      <c r="B57" s="702"/>
      <c r="C57" s="702"/>
      <c r="D57" s="702"/>
      <c r="E57" s="557"/>
      <c r="F57" s="557"/>
      <c r="G57" s="557"/>
      <c r="H57" s="557"/>
      <c r="I57" s="557"/>
      <c r="J57" s="557"/>
      <c r="K57" s="557"/>
      <c r="L57" s="557"/>
      <c r="M57" s="557"/>
      <c r="N57" s="557"/>
      <c r="O57" s="557"/>
      <c r="P57" s="557"/>
      <c r="Q57" s="557"/>
      <c r="R57" s="557"/>
    </row>
    <row r="58" customFormat="false" ht="12.75" hidden="false" customHeight="true" outlineLevel="0" collapsed="false">
      <c r="A58" s="288" t="s">
        <v>135</v>
      </c>
      <c r="M58" s="557"/>
      <c r="N58" s="557"/>
      <c r="O58" s="557"/>
      <c r="P58" s="557"/>
      <c r="Q58" s="557"/>
      <c r="R58" s="557"/>
    </row>
    <row r="60" customFormat="false" ht="17.25" hidden="false" customHeight="true" outlineLevel="0" collapsed="false">
      <c r="E60" s="702"/>
    </row>
    <row r="67" customFormat="false" ht="17.25" hidden="false" customHeight="true" outlineLevel="0" collapsed="false"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</row>
  </sheetData>
  <mergeCells count="13">
    <mergeCell ref="A2:Q2"/>
    <mergeCell ref="A4:R4"/>
    <mergeCell ref="A5:R5"/>
    <mergeCell ref="A7:A9"/>
    <mergeCell ref="B7:B9"/>
    <mergeCell ref="C7:F8"/>
    <mergeCell ref="G7:G9"/>
    <mergeCell ref="H7:H9"/>
    <mergeCell ref="I7:I9"/>
    <mergeCell ref="J7:J9"/>
    <mergeCell ref="L7:Q7"/>
    <mergeCell ref="R7:R9"/>
    <mergeCell ref="L8:Q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9" scale="93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5" width="18.41"/>
    <col collapsed="false" customWidth="true" hidden="false" outlineLevel="0" max="2" min="2" style="553" width="7.28"/>
    <col collapsed="false" customWidth="true" hidden="false" outlineLevel="0" max="3" min="3" style="553" width="9.99"/>
    <col collapsed="false" customWidth="true" hidden="false" outlineLevel="0" max="4" min="4" style="553" width="6.7"/>
    <col collapsed="false" customWidth="true" hidden="false" outlineLevel="0" max="5" min="5" style="553" width="6.13"/>
    <col collapsed="false" customWidth="true" hidden="false" outlineLevel="0" max="6" min="6" style="553" width="13.56"/>
    <col collapsed="false" customWidth="true" hidden="false" outlineLevel="0" max="7" min="7" style="553" width="7.85"/>
    <col collapsed="false" customWidth="true" hidden="false" outlineLevel="0" max="8" min="8" style="553" width="8.99"/>
    <col collapsed="false" customWidth="true" hidden="false" outlineLevel="0" max="9" min="9" style="553" width="6.28"/>
    <col collapsed="false" customWidth="true" hidden="false" outlineLevel="0" max="10" min="10" style="553" width="10.56"/>
    <col collapsed="false" customWidth="true" hidden="false" outlineLevel="0" max="11" min="11" style="553" width="7.56"/>
    <col collapsed="false" customWidth="true" hidden="false" outlineLevel="0" max="13" min="12" style="553" width="7.28"/>
    <col collapsed="false" customWidth="true" hidden="false" outlineLevel="0" max="14" min="14" style="553" width="7.99"/>
    <col collapsed="false" customWidth="true" hidden="false" outlineLevel="0" max="15" min="15" style="553" width="7.28"/>
    <col collapsed="false" customWidth="true" hidden="false" outlineLevel="0" max="16" min="16" style="553" width="9.28"/>
    <col collapsed="false" customWidth="false" hidden="false" outlineLevel="0" max="257" min="17" style="553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91"/>
      <c r="O1" s="277" t="s">
        <v>821</v>
      </c>
    </row>
    <row r="2" s="39" customFormat="true" ht="17.25" hidden="false" customHeight="true" outlineLevel="0" collapsed="false">
      <c r="A2" s="40" t="s">
        <v>80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77"/>
    </row>
    <row r="4" s="703" customFormat="true" ht="17.25" hidden="false" customHeight="true" outlineLevel="0" collapsed="false">
      <c r="A4" s="53" t="s">
        <v>82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703" customFormat="true" ht="14.25" hidden="false" customHeight="true" outlineLevel="0" collapsed="false">
      <c r="A5" s="578" t="s">
        <v>186</v>
      </c>
      <c r="B5" s="578"/>
      <c r="C5" s="578"/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</row>
    <row r="6" customFormat="false" ht="17.25" hidden="false" customHeight="true" outlineLevel="0" collapsed="false">
      <c r="A6" s="704"/>
      <c r="B6" s="620"/>
      <c r="C6" s="620"/>
      <c r="D6" s="620"/>
      <c r="E6" s="620"/>
      <c r="F6" s="620"/>
      <c r="G6" s="620"/>
      <c r="H6" s="620"/>
      <c r="I6" s="620"/>
      <c r="J6" s="620"/>
      <c r="K6" s="620"/>
      <c r="L6" s="620"/>
      <c r="M6" s="620"/>
      <c r="N6" s="620"/>
      <c r="O6" s="620"/>
      <c r="P6" s="620" t="s">
        <v>433</v>
      </c>
    </row>
    <row r="7" s="39" customFormat="true" ht="17.25" hidden="false" customHeight="true" outlineLevel="0" collapsed="false">
      <c r="A7" s="10" t="s">
        <v>808</v>
      </c>
      <c r="B7" s="10" t="s">
        <v>192</v>
      </c>
      <c r="C7" s="10" t="s">
        <v>754</v>
      </c>
      <c r="D7" s="10"/>
      <c r="E7" s="10"/>
      <c r="F7" s="10" t="s">
        <v>823</v>
      </c>
      <c r="G7" s="10" t="s">
        <v>824</v>
      </c>
      <c r="H7" s="10" t="s">
        <v>825</v>
      </c>
      <c r="I7" s="10" t="s">
        <v>826</v>
      </c>
      <c r="J7" s="294" t="s">
        <v>813</v>
      </c>
      <c r="K7" s="294"/>
      <c r="L7" s="294"/>
      <c r="M7" s="294"/>
      <c r="N7" s="294"/>
      <c r="O7" s="294"/>
      <c r="P7" s="10" t="s">
        <v>814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7" t="s">
        <v>758</v>
      </c>
      <c r="K8" s="97"/>
      <c r="L8" s="97"/>
      <c r="M8" s="97"/>
      <c r="N8" s="97"/>
      <c r="O8" s="97"/>
      <c r="P8" s="10"/>
    </row>
    <row r="9" s="604" customFormat="true" ht="45" hidden="false" customHeight="true" outlineLevel="0" collapsed="false">
      <c r="A9" s="10"/>
      <c r="B9" s="10"/>
      <c r="C9" s="10" t="s">
        <v>827</v>
      </c>
      <c r="D9" s="10" t="s">
        <v>816</v>
      </c>
      <c r="E9" s="10" t="s">
        <v>818</v>
      </c>
      <c r="F9" s="10"/>
      <c r="G9" s="10"/>
      <c r="H9" s="10"/>
      <c r="I9" s="10"/>
      <c r="J9" s="687" t="s">
        <v>29</v>
      </c>
      <c r="K9" s="687" t="s">
        <v>819</v>
      </c>
      <c r="L9" s="687" t="s">
        <v>761</v>
      </c>
      <c r="M9" s="687" t="s">
        <v>762</v>
      </c>
      <c r="N9" s="10" t="s">
        <v>828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688" t="s">
        <v>765</v>
      </c>
      <c r="B11" s="203" t="n">
        <v>597</v>
      </c>
      <c r="C11" s="203" t="n">
        <v>515</v>
      </c>
      <c r="D11" s="203" t="n">
        <v>25</v>
      </c>
      <c r="E11" s="203" t="n">
        <f aca="false">C11+D11</f>
        <v>540</v>
      </c>
      <c r="F11" s="203" t="n">
        <f aca="false">B11-E11</f>
        <v>57</v>
      </c>
      <c r="G11" s="203" t="n">
        <v>0</v>
      </c>
      <c r="H11" s="203" t="n">
        <f aca="false">F11-G11</f>
        <v>57</v>
      </c>
      <c r="I11" s="203" t="n">
        <f aca="false">J11+K11+N11+O11</f>
        <v>-57</v>
      </c>
      <c r="J11" s="203" t="n">
        <v>0</v>
      </c>
      <c r="K11" s="203" t="n">
        <f aca="false">L11-M11</f>
        <v>-57</v>
      </c>
      <c r="L11" s="203" t="n">
        <v>277</v>
      </c>
      <c r="M11" s="203" t="n">
        <v>334</v>
      </c>
      <c r="N11" s="203"/>
      <c r="O11" s="203"/>
      <c r="P11" s="203"/>
    </row>
    <row r="12" customFormat="false" ht="12" hidden="false" customHeight="true" outlineLevel="0" collapsed="false">
      <c r="A12" s="688" t="s">
        <v>766</v>
      </c>
      <c r="B12" s="203" t="n">
        <v>17</v>
      </c>
      <c r="C12" s="203" t="n">
        <v>22</v>
      </c>
      <c r="D12" s="203" t="n">
        <v>6</v>
      </c>
      <c r="E12" s="203" t="n">
        <f aca="false">C12+D12</f>
        <v>28</v>
      </c>
      <c r="F12" s="203" t="n">
        <f aca="false">B12-E12</f>
        <v>-11</v>
      </c>
      <c r="G12" s="203"/>
      <c r="H12" s="203" t="n">
        <f aca="false">F12-G12</f>
        <v>-11</v>
      </c>
      <c r="I12" s="203" t="n">
        <f aca="false">J12+K12+N12+O12</f>
        <v>11</v>
      </c>
      <c r="J12" s="203"/>
      <c r="K12" s="203" t="n">
        <f aca="false">L12-M12</f>
        <v>11</v>
      </c>
      <c r="L12" s="203" t="n">
        <v>16</v>
      </c>
      <c r="M12" s="203" t="n">
        <v>5</v>
      </c>
      <c r="N12" s="203"/>
      <c r="O12" s="203"/>
      <c r="P12" s="203"/>
    </row>
    <row r="13" customFormat="false" ht="12" hidden="false" customHeight="true" outlineLevel="0" collapsed="false">
      <c r="A13" s="688" t="s">
        <v>767</v>
      </c>
      <c r="B13" s="203" t="n">
        <v>37</v>
      </c>
      <c r="C13" s="203" t="n">
        <v>8</v>
      </c>
      <c r="D13" s="203" t="n">
        <v>33</v>
      </c>
      <c r="E13" s="203" t="n">
        <f aca="false">C13+D13</f>
        <v>41</v>
      </c>
      <c r="F13" s="203" t="n">
        <f aca="false">B13-E13</f>
        <v>-4</v>
      </c>
      <c r="G13" s="203"/>
      <c r="H13" s="203" t="n">
        <f aca="false">F13-G13</f>
        <v>-4</v>
      </c>
      <c r="I13" s="203" t="n">
        <f aca="false">J13+K13+N13+O13</f>
        <v>4</v>
      </c>
      <c r="J13" s="203"/>
      <c r="K13" s="203" t="n">
        <f aca="false">L13-M13</f>
        <v>4</v>
      </c>
      <c r="L13" s="203" t="n">
        <v>53</v>
      </c>
      <c r="M13" s="203" t="n">
        <v>49</v>
      </c>
      <c r="N13" s="203"/>
      <c r="O13" s="203"/>
      <c r="P13" s="203"/>
    </row>
    <row r="14" customFormat="false" ht="12" hidden="false" customHeight="true" outlineLevel="0" collapsed="false">
      <c r="A14" s="688" t="s">
        <v>768</v>
      </c>
      <c r="B14" s="203" t="n">
        <v>79</v>
      </c>
      <c r="C14" s="203" t="n">
        <v>18</v>
      </c>
      <c r="D14" s="203" t="n">
        <v>1</v>
      </c>
      <c r="E14" s="203" t="n">
        <f aca="false">C14+D14</f>
        <v>19</v>
      </c>
      <c r="F14" s="203" t="n">
        <f aca="false">B14-E14</f>
        <v>60</v>
      </c>
      <c r="G14" s="203"/>
      <c r="H14" s="203" t="n">
        <f aca="false">F14-G14</f>
        <v>60</v>
      </c>
      <c r="I14" s="203" t="n">
        <f aca="false">J14+K14+N14+O14</f>
        <v>-60</v>
      </c>
      <c r="J14" s="203"/>
      <c r="K14" s="203" t="n">
        <f aca="false">L14-M14</f>
        <v>-60</v>
      </c>
      <c r="L14" s="203" t="n">
        <v>65</v>
      </c>
      <c r="M14" s="203" t="n">
        <v>125</v>
      </c>
      <c r="N14" s="203"/>
      <c r="O14" s="203"/>
      <c r="P14" s="203"/>
    </row>
    <row r="15" customFormat="false" ht="12" hidden="false" customHeight="true" outlineLevel="0" collapsed="false">
      <c r="A15" s="688" t="s">
        <v>769</v>
      </c>
      <c r="B15" s="203" t="n">
        <v>22</v>
      </c>
      <c r="C15" s="203" t="n">
        <v>21</v>
      </c>
      <c r="D15" s="203" t="n">
        <v>1</v>
      </c>
      <c r="E15" s="203" t="n">
        <f aca="false">C15+D15</f>
        <v>22</v>
      </c>
      <c r="F15" s="203" t="n">
        <f aca="false">B15-E15</f>
        <v>0</v>
      </c>
      <c r="G15" s="203"/>
      <c r="H15" s="203" t="n">
        <f aca="false">F15-G15</f>
        <v>0</v>
      </c>
      <c r="I15" s="203" t="n">
        <f aca="false">J15+K15+N15+O15</f>
        <v>0</v>
      </c>
      <c r="J15" s="203"/>
      <c r="K15" s="203" t="n">
        <f aca="false">L15-M15</f>
        <v>0</v>
      </c>
      <c r="L15" s="203" t="n">
        <v>30</v>
      </c>
      <c r="M15" s="203" t="n">
        <v>30</v>
      </c>
      <c r="N15" s="203"/>
      <c r="O15" s="203"/>
      <c r="P15" s="203"/>
    </row>
    <row r="16" customFormat="false" ht="12" hidden="false" customHeight="true" outlineLevel="0" collapsed="false">
      <c r="A16" s="692" t="s">
        <v>770</v>
      </c>
      <c r="B16" s="203" t="n">
        <v>4</v>
      </c>
      <c r="C16" s="203" t="n">
        <v>4</v>
      </c>
      <c r="D16" s="203" t="n">
        <v>1</v>
      </c>
      <c r="E16" s="203" t="n">
        <f aca="false">C16+D16</f>
        <v>5</v>
      </c>
      <c r="F16" s="203" t="n">
        <f aca="false">B16-E16</f>
        <v>-1</v>
      </c>
      <c r="G16" s="203"/>
      <c r="H16" s="203" t="n">
        <f aca="false">F16-G16</f>
        <v>-1</v>
      </c>
      <c r="I16" s="203" t="n">
        <f aca="false">J16+K16+N16+O16</f>
        <v>1</v>
      </c>
      <c r="J16" s="203"/>
      <c r="K16" s="203" t="n">
        <f aca="false">L16-M16</f>
        <v>1</v>
      </c>
      <c r="L16" s="203" t="n">
        <v>4</v>
      </c>
      <c r="M16" s="203" t="n">
        <v>3</v>
      </c>
      <c r="N16" s="203"/>
      <c r="O16" s="203"/>
      <c r="P16" s="203"/>
    </row>
    <row r="17" customFormat="false" ht="12" hidden="false" customHeight="true" outlineLevel="0" collapsed="false">
      <c r="A17" s="688" t="s">
        <v>771</v>
      </c>
      <c r="B17" s="203" t="n">
        <v>1366</v>
      </c>
      <c r="C17" s="203" t="n">
        <v>564</v>
      </c>
      <c r="D17" s="203" t="n">
        <v>1090</v>
      </c>
      <c r="E17" s="203" t="n">
        <f aca="false">C17+D17</f>
        <v>1654</v>
      </c>
      <c r="F17" s="203" t="n">
        <f aca="false">B17-E17</f>
        <v>-288</v>
      </c>
      <c r="G17" s="203" t="n">
        <v>-836</v>
      </c>
      <c r="H17" s="203" t="n">
        <f aca="false">F17-G17</f>
        <v>548</v>
      </c>
      <c r="I17" s="203" t="n">
        <f aca="false">J17+K17+N17+O17</f>
        <v>-548</v>
      </c>
      <c r="J17" s="203"/>
      <c r="K17" s="203" t="n">
        <f aca="false">L17-M17</f>
        <v>-548</v>
      </c>
      <c r="L17" s="203" t="n">
        <v>1169</v>
      </c>
      <c r="M17" s="203" t="n">
        <v>1717</v>
      </c>
      <c r="N17" s="203"/>
      <c r="O17" s="203"/>
      <c r="P17" s="203"/>
    </row>
    <row r="18" customFormat="false" ht="12" hidden="false" customHeight="true" outlineLevel="0" collapsed="false">
      <c r="A18" s="481" t="s">
        <v>772</v>
      </c>
      <c r="B18" s="203" t="n">
        <f aca="false">SUM(B11:B17)</f>
        <v>2122</v>
      </c>
      <c r="C18" s="203" t="n">
        <f aca="false">SUM(C11:C17)</f>
        <v>1152</v>
      </c>
      <c r="D18" s="203" t="n">
        <f aca="false">SUM(D11:D17)</f>
        <v>1157</v>
      </c>
      <c r="E18" s="203" t="n">
        <f aca="false">SUM(E11:E17)</f>
        <v>2309</v>
      </c>
      <c r="F18" s="203" t="n">
        <f aca="false">B18-E18</f>
        <v>-187</v>
      </c>
      <c r="G18" s="203" t="n">
        <f aca="false">SUM(G11:G17)</f>
        <v>-836</v>
      </c>
      <c r="H18" s="203" t="n">
        <f aca="false">F18-G18</f>
        <v>649</v>
      </c>
      <c r="I18" s="203" t="n">
        <f aca="false">J18+K18+N18+O18</f>
        <v>-649</v>
      </c>
      <c r="J18" s="203" t="n">
        <f aca="false">SUM(J11:J17)</f>
        <v>0</v>
      </c>
      <c r="K18" s="203" t="n">
        <f aca="false">SUM(K11:K17)</f>
        <v>-649</v>
      </c>
      <c r="L18" s="203" t="n">
        <f aca="false">SUM(L11:L17)</f>
        <v>1614</v>
      </c>
      <c r="M18" s="203" t="n">
        <f aca="false">SUM(M11:M17)</f>
        <v>2263</v>
      </c>
      <c r="N18" s="203" t="n">
        <f aca="false">SUM(N11:N17)</f>
        <v>0</v>
      </c>
      <c r="O18" s="203" t="n">
        <f aca="false">SUM(O11:O17)</f>
        <v>0</v>
      </c>
      <c r="P18" s="203" t="n">
        <f aca="false">SUM(P11:P17)</f>
        <v>0</v>
      </c>
    </row>
    <row r="19" s="705" customFormat="true" ht="12" hidden="false" customHeight="true" outlineLevel="0" collapsed="false">
      <c r="A19" s="688" t="s">
        <v>774</v>
      </c>
      <c r="B19" s="203" t="n">
        <v>15</v>
      </c>
      <c r="C19" s="203" t="n">
        <v>3</v>
      </c>
      <c r="D19" s="203" t="n">
        <v>7</v>
      </c>
      <c r="E19" s="203" t="n">
        <f aca="false">C19+D19</f>
        <v>10</v>
      </c>
      <c r="F19" s="203" t="n">
        <f aca="false">B19-E19</f>
        <v>5</v>
      </c>
      <c r="G19" s="203"/>
      <c r="H19" s="203" t="n">
        <f aca="false">F19-G19</f>
        <v>5</v>
      </c>
      <c r="I19" s="203" t="n">
        <f aca="false">J19+K19+N19+O19</f>
        <v>-5</v>
      </c>
      <c r="J19" s="203"/>
      <c r="K19" s="203" t="n">
        <f aca="false">L19-M19</f>
        <v>-5</v>
      </c>
      <c r="L19" s="203" t="n">
        <v>15</v>
      </c>
      <c r="M19" s="203" t="n">
        <v>20</v>
      </c>
      <c r="N19" s="203"/>
      <c r="O19" s="203"/>
      <c r="P19" s="203"/>
    </row>
    <row r="20" customFormat="false" ht="12" hidden="false" customHeight="true" outlineLevel="0" collapsed="false">
      <c r="A20" s="688" t="s">
        <v>775</v>
      </c>
      <c r="B20" s="203" t="n">
        <v>7</v>
      </c>
      <c r="C20" s="203" t="n">
        <v>11</v>
      </c>
      <c r="D20" s="203" t="n">
        <v>6</v>
      </c>
      <c r="E20" s="203" t="n">
        <f aca="false">C20+D20</f>
        <v>17</v>
      </c>
      <c r="F20" s="203" t="n">
        <f aca="false">B20-E20</f>
        <v>-10</v>
      </c>
      <c r="G20" s="203"/>
      <c r="H20" s="203" t="n">
        <f aca="false">F20-G20</f>
        <v>-10</v>
      </c>
      <c r="I20" s="203" t="n">
        <f aca="false">J20+K20+N20+O20</f>
        <v>10</v>
      </c>
      <c r="J20" s="203"/>
      <c r="K20" s="203" t="n">
        <f aca="false">L20-M20</f>
        <v>10</v>
      </c>
      <c r="L20" s="203" t="n">
        <v>24</v>
      </c>
      <c r="M20" s="203" t="n">
        <v>14</v>
      </c>
      <c r="N20" s="203"/>
      <c r="O20" s="203"/>
      <c r="P20" s="203"/>
    </row>
    <row r="21" customFormat="false" ht="12" hidden="false" customHeight="true" outlineLevel="0" collapsed="false">
      <c r="A21" s="688" t="s">
        <v>776</v>
      </c>
      <c r="B21" s="203" t="n">
        <v>2</v>
      </c>
      <c r="C21" s="203" t="n">
        <v>1</v>
      </c>
      <c r="D21" s="203" t="n">
        <v>0</v>
      </c>
      <c r="E21" s="203" t="n">
        <f aca="false">C21+D21</f>
        <v>1</v>
      </c>
      <c r="F21" s="203" t="n">
        <f aca="false">B21-E21</f>
        <v>1</v>
      </c>
      <c r="G21" s="203"/>
      <c r="H21" s="203" t="n">
        <f aca="false">F21-G21</f>
        <v>1</v>
      </c>
      <c r="I21" s="203" t="n">
        <f aca="false">J21+K21+N21+O21</f>
        <v>-1</v>
      </c>
      <c r="J21" s="203"/>
      <c r="K21" s="203" t="n">
        <f aca="false">L21-M21</f>
        <v>-1</v>
      </c>
      <c r="L21" s="203" t="n">
        <v>0</v>
      </c>
      <c r="M21" s="203" t="n">
        <v>1</v>
      </c>
      <c r="N21" s="203"/>
      <c r="O21" s="203"/>
      <c r="P21" s="203"/>
    </row>
    <row r="22" customFormat="false" ht="12" hidden="false" customHeight="true" outlineLevel="0" collapsed="false">
      <c r="A22" s="688" t="s">
        <v>777</v>
      </c>
      <c r="B22" s="203" t="n">
        <v>2</v>
      </c>
      <c r="C22" s="203" t="n">
        <v>3</v>
      </c>
      <c r="D22" s="203" t="n">
        <v>2</v>
      </c>
      <c r="E22" s="203" t="n">
        <f aca="false">C22+D22</f>
        <v>5</v>
      </c>
      <c r="F22" s="203" t="n">
        <f aca="false">B22-E22</f>
        <v>-3</v>
      </c>
      <c r="G22" s="203"/>
      <c r="H22" s="203" t="n">
        <f aca="false">F22-G22</f>
        <v>-3</v>
      </c>
      <c r="I22" s="203" t="n">
        <f aca="false">J22+K22+N22+O22</f>
        <v>3</v>
      </c>
      <c r="J22" s="203"/>
      <c r="K22" s="203" t="n">
        <f aca="false">L22-M22</f>
        <v>3</v>
      </c>
      <c r="L22" s="203" t="n">
        <v>21</v>
      </c>
      <c r="M22" s="203" t="n">
        <v>18</v>
      </c>
      <c r="N22" s="203"/>
      <c r="O22" s="203"/>
      <c r="P22" s="203"/>
    </row>
    <row r="23" customFormat="false" ht="12" hidden="false" customHeight="true" outlineLevel="0" collapsed="false">
      <c r="A23" s="688" t="s">
        <v>778</v>
      </c>
      <c r="B23" s="203" t="n">
        <v>82</v>
      </c>
      <c r="C23" s="203" t="n">
        <v>64</v>
      </c>
      <c r="D23" s="203" t="n">
        <v>6</v>
      </c>
      <c r="E23" s="203" t="n">
        <f aca="false">C23+D23</f>
        <v>70</v>
      </c>
      <c r="F23" s="203" t="n">
        <f aca="false">B23-E23</f>
        <v>12</v>
      </c>
      <c r="G23" s="203"/>
      <c r="H23" s="203" t="n">
        <f aca="false">F23-G23</f>
        <v>12</v>
      </c>
      <c r="I23" s="203" t="n">
        <f aca="false">J23+K23+N23+O23</f>
        <v>-12</v>
      </c>
      <c r="J23" s="203"/>
      <c r="K23" s="203" t="n">
        <f aca="false">L23-M23</f>
        <v>-12</v>
      </c>
      <c r="L23" s="203" t="n">
        <v>31</v>
      </c>
      <c r="M23" s="203" t="n">
        <v>43</v>
      </c>
      <c r="N23" s="203"/>
      <c r="O23" s="203"/>
      <c r="P23" s="203"/>
    </row>
    <row r="24" customFormat="false" ht="12" hidden="false" customHeight="true" outlineLevel="0" collapsed="false">
      <c r="A24" s="688" t="s">
        <v>779</v>
      </c>
      <c r="B24" s="203" t="n">
        <v>10</v>
      </c>
      <c r="C24" s="203" t="n">
        <v>9</v>
      </c>
      <c r="D24" s="203" t="n">
        <v>2</v>
      </c>
      <c r="E24" s="203" t="n">
        <f aca="false">C24+D24</f>
        <v>11</v>
      </c>
      <c r="F24" s="203" t="n">
        <f aca="false">B24-E24</f>
        <v>-1</v>
      </c>
      <c r="G24" s="203"/>
      <c r="H24" s="203" t="n">
        <f aca="false">F24-G24</f>
        <v>-1</v>
      </c>
      <c r="I24" s="203" t="n">
        <f aca="false">J24+K24+N24+O24</f>
        <v>1</v>
      </c>
      <c r="J24" s="203"/>
      <c r="K24" s="203" t="n">
        <f aca="false">L24-M24</f>
        <v>1</v>
      </c>
      <c r="L24" s="203" t="n">
        <v>5</v>
      </c>
      <c r="M24" s="203" t="n">
        <v>4</v>
      </c>
      <c r="N24" s="203"/>
      <c r="O24" s="203"/>
      <c r="P24" s="203"/>
    </row>
    <row r="25" customFormat="false" ht="12" hidden="false" customHeight="true" outlineLevel="0" collapsed="false">
      <c r="A25" s="688" t="s">
        <v>780</v>
      </c>
      <c r="B25" s="203" t="n">
        <v>31</v>
      </c>
      <c r="C25" s="203" t="n">
        <v>30</v>
      </c>
      <c r="D25" s="203" t="n">
        <v>1</v>
      </c>
      <c r="E25" s="203" t="n">
        <f aca="false">C25+D25</f>
        <v>31</v>
      </c>
      <c r="F25" s="203" t="n">
        <f aca="false">B25-E25</f>
        <v>0</v>
      </c>
      <c r="G25" s="203"/>
      <c r="H25" s="203" t="n">
        <f aca="false">F25-G25</f>
        <v>0</v>
      </c>
      <c r="I25" s="203" t="n">
        <f aca="false">J25+K25+N25+O25</f>
        <v>0</v>
      </c>
      <c r="J25" s="203"/>
      <c r="K25" s="203" t="n">
        <f aca="false">L25-M25</f>
        <v>0</v>
      </c>
      <c r="L25" s="203" t="n">
        <v>7</v>
      </c>
      <c r="M25" s="203" t="n">
        <v>7</v>
      </c>
      <c r="N25" s="203"/>
      <c r="O25" s="203"/>
      <c r="P25" s="203"/>
    </row>
    <row r="26" customFormat="false" ht="12" hidden="false" customHeight="true" outlineLevel="0" collapsed="false">
      <c r="A26" s="688" t="s">
        <v>781</v>
      </c>
      <c r="B26" s="203" t="n">
        <v>7</v>
      </c>
      <c r="C26" s="203" t="n">
        <v>3</v>
      </c>
      <c r="D26" s="203" t="n">
        <v>1</v>
      </c>
      <c r="E26" s="203" t="n">
        <f aca="false">C26+D26</f>
        <v>4</v>
      </c>
      <c r="F26" s="203" t="n">
        <f aca="false">B26-E26</f>
        <v>3</v>
      </c>
      <c r="G26" s="203"/>
      <c r="H26" s="203" t="n">
        <f aca="false">F26-G26</f>
        <v>3</v>
      </c>
      <c r="I26" s="203" t="n">
        <f aca="false">J26+K26+N26+O26</f>
        <v>-3</v>
      </c>
      <c r="J26" s="203"/>
      <c r="K26" s="203" t="n">
        <f aca="false">L26-M26</f>
        <v>-3</v>
      </c>
      <c r="L26" s="203" t="n">
        <v>1</v>
      </c>
      <c r="M26" s="203" t="n">
        <v>4</v>
      </c>
      <c r="N26" s="203"/>
      <c r="O26" s="203"/>
      <c r="P26" s="203"/>
    </row>
    <row r="27" customFormat="false" ht="12" hidden="false" customHeight="true" outlineLevel="0" collapsed="false">
      <c r="A27" s="688" t="s">
        <v>782</v>
      </c>
      <c r="B27" s="203" t="n">
        <v>14</v>
      </c>
      <c r="C27" s="203" t="n">
        <v>5</v>
      </c>
      <c r="D27" s="203" t="n">
        <v>3</v>
      </c>
      <c r="E27" s="203" t="n">
        <f aca="false">C27+D27</f>
        <v>8</v>
      </c>
      <c r="F27" s="203" t="n">
        <f aca="false">B27-E27</f>
        <v>6</v>
      </c>
      <c r="G27" s="203"/>
      <c r="H27" s="203" t="n">
        <f aca="false">F27-G27</f>
        <v>6</v>
      </c>
      <c r="I27" s="203" t="n">
        <f aca="false">J27+K27+N27+O27</f>
        <v>-6</v>
      </c>
      <c r="J27" s="203"/>
      <c r="K27" s="203" t="n">
        <f aca="false">L27-M27</f>
        <v>-6</v>
      </c>
      <c r="L27" s="203" t="n">
        <v>1</v>
      </c>
      <c r="M27" s="203" t="n">
        <v>7</v>
      </c>
      <c r="N27" s="203"/>
      <c r="O27" s="203"/>
      <c r="P27" s="203"/>
    </row>
    <row r="28" customFormat="false" ht="12" hidden="false" customHeight="true" outlineLevel="0" collapsed="false">
      <c r="A28" s="688" t="s">
        <v>783</v>
      </c>
      <c r="B28" s="203" t="n">
        <v>24</v>
      </c>
      <c r="C28" s="203" t="n">
        <v>8</v>
      </c>
      <c r="D28" s="203" t="n">
        <v>5</v>
      </c>
      <c r="E28" s="203" t="n">
        <f aca="false">C28+D28</f>
        <v>13</v>
      </c>
      <c r="F28" s="203" t="n">
        <f aca="false">B28-E28</f>
        <v>11</v>
      </c>
      <c r="G28" s="203"/>
      <c r="H28" s="203" t="n">
        <f aca="false">F28-G28</f>
        <v>11</v>
      </c>
      <c r="I28" s="203" t="n">
        <f aca="false">J28+K28+N28+O28</f>
        <v>-11</v>
      </c>
      <c r="J28" s="203"/>
      <c r="K28" s="203" t="n">
        <f aca="false">L28-M28</f>
        <v>-11</v>
      </c>
      <c r="L28" s="203" t="n">
        <v>17</v>
      </c>
      <c r="M28" s="203" t="n">
        <v>28</v>
      </c>
      <c r="N28" s="203"/>
      <c r="O28" s="203"/>
      <c r="P28" s="203"/>
    </row>
    <row r="29" customFormat="false" ht="12" hidden="false" customHeight="true" outlineLevel="0" collapsed="false">
      <c r="A29" s="688" t="s">
        <v>784</v>
      </c>
      <c r="B29" s="203" t="n">
        <v>4</v>
      </c>
      <c r="C29" s="203" t="n">
        <v>1</v>
      </c>
      <c r="D29" s="203" t="n">
        <v>1</v>
      </c>
      <c r="E29" s="203" t="n">
        <f aca="false">C29+D29</f>
        <v>2</v>
      </c>
      <c r="F29" s="203" t="n">
        <f aca="false">B29-E29</f>
        <v>2</v>
      </c>
      <c r="G29" s="203"/>
      <c r="H29" s="203" t="n">
        <f aca="false">F29-G29</f>
        <v>2</v>
      </c>
      <c r="I29" s="203" t="n">
        <f aca="false">J29+K29+N29+O29</f>
        <v>-2</v>
      </c>
      <c r="J29" s="203"/>
      <c r="K29" s="203" t="n">
        <f aca="false">L29-M29</f>
        <v>-2</v>
      </c>
      <c r="L29" s="203" t="n">
        <v>1</v>
      </c>
      <c r="M29" s="203" t="n">
        <v>3</v>
      </c>
      <c r="N29" s="203"/>
      <c r="O29" s="203"/>
      <c r="P29" s="203"/>
    </row>
    <row r="30" customFormat="false" ht="12" hidden="false" customHeight="true" outlineLevel="0" collapsed="false">
      <c r="A30" s="688" t="s">
        <v>785</v>
      </c>
      <c r="B30" s="203" t="n">
        <v>10</v>
      </c>
      <c r="C30" s="203" t="n">
        <v>10</v>
      </c>
      <c r="D30" s="203" t="n">
        <v>0</v>
      </c>
      <c r="E30" s="203" t="n">
        <f aca="false">C30+D30</f>
        <v>10</v>
      </c>
      <c r="F30" s="203" t="n">
        <f aca="false">B30-E30</f>
        <v>0</v>
      </c>
      <c r="G30" s="203"/>
      <c r="H30" s="203" t="n">
        <f aca="false">F30-G30</f>
        <v>0</v>
      </c>
      <c r="I30" s="203" t="n">
        <f aca="false">J30+K30+N30+O30</f>
        <v>0</v>
      </c>
      <c r="J30" s="203"/>
      <c r="K30" s="203" t="n">
        <f aca="false">L30-M30</f>
        <v>0</v>
      </c>
      <c r="L30" s="203" t="n">
        <v>8</v>
      </c>
      <c r="M30" s="203" t="n">
        <v>8</v>
      </c>
      <c r="N30" s="203"/>
      <c r="O30" s="203"/>
      <c r="P30" s="203"/>
    </row>
    <row r="31" customFormat="false" ht="12" hidden="false" customHeight="true" outlineLevel="0" collapsed="false">
      <c r="A31" s="688" t="s">
        <v>786</v>
      </c>
      <c r="B31" s="203" t="n">
        <v>5</v>
      </c>
      <c r="C31" s="203" t="n">
        <v>1</v>
      </c>
      <c r="D31" s="203" t="n">
        <v>1</v>
      </c>
      <c r="E31" s="203" t="n">
        <f aca="false">C31+D31</f>
        <v>2</v>
      </c>
      <c r="F31" s="203" t="n">
        <f aca="false">B31-E31</f>
        <v>3</v>
      </c>
      <c r="G31" s="203"/>
      <c r="H31" s="203" t="n">
        <f aca="false">F31-G31</f>
        <v>3</v>
      </c>
      <c r="I31" s="203" t="n">
        <f aca="false">J31+K31+N31+O31</f>
        <v>-3</v>
      </c>
      <c r="J31" s="203"/>
      <c r="K31" s="203" t="n">
        <f aca="false">L31-M31</f>
        <v>-3</v>
      </c>
      <c r="L31" s="203" t="n">
        <v>2</v>
      </c>
      <c r="M31" s="203" t="n">
        <v>5</v>
      </c>
      <c r="N31" s="203"/>
      <c r="O31" s="203"/>
      <c r="P31" s="203"/>
    </row>
    <row r="32" customFormat="false" ht="12" hidden="false" customHeight="true" outlineLevel="0" collapsed="false">
      <c r="A32" s="688" t="s">
        <v>787</v>
      </c>
      <c r="B32" s="203" t="n">
        <v>8</v>
      </c>
      <c r="C32" s="203" t="n">
        <v>4</v>
      </c>
      <c r="D32" s="203" t="n">
        <v>2</v>
      </c>
      <c r="E32" s="203" t="n">
        <f aca="false">C32+D32</f>
        <v>6</v>
      </c>
      <c r="F32" s="203" t="n">
        <f aca="false">B32-E32</f>
        <v>2</v>
      </c>
      <c r="G32" s="203"/>
      <c r="H32" s="203" t="n">
        <f aca="false">F32-G32</f>
        <v>2</v>
      </c>
      <c r="I32" s="203" t="n">
        <f aca="false">J32+K32+N32+O32</f>
        <v>-2</v>
      </c>
      <c r="J32" s="203"/>
      <c r="K32" s="203" t="n">
        <f aca="false">L32-M32</f>
        <v>-2</v>
      </c>
      <c r="L32" s="203" t="n">
        <v>4</v>
      </c>
      <c r="M32" s="203" t="n">
        <v>6</v>
      </c>
      <c r="N32" s="203"/>
      <c r="O32" s="203"/>
      <c r="P32" s="203"/>
    </row>
    <row r="33" customFormat="false" ht="12" hidden="false" customHeight="true" outlineLevel="0" collapsed="false">
      <c r="A33" s="688" t="s">
        <v>788</v>
      </c>
      <c r="B33" s="203" t="n">
        <v>1</v>
      </c>
      <c r="C33" s="203" t="n">
        <v>2</v>
      </c>
      <c r="D33" s="203" t="n">
        <v>0</v>
      </c>
      <c r="E33" s="203" t="n">
        <f aca="false">C33+D33</f>
        <v>2</v>
      </c>
      <c r="F33" s="203" t="n">
        <f aca="false">B33-E33</f>
        <v>-1</v>
      </c>
      <c r="G33" s="203"/>
      <c r="H33" s="203" t="n">
        <f aca="false">F33-G33</f>
        <v>-1</v>
      </c>
      <c r="I33" s="203" t="n">
        <f aca="false">J33+K33+N33+O33</f>
        <v>1</v>
      </c>
      <c r="J33" s="203"/>
      <c r="K33" s="203" t="n">
        <f aca="false">L33-M33</f>
        <v>1</v>
      </c>
      <c r="L33" s="203" t="n">
        <v>3</v>
      </c>
      <c r="M33" s="203" t="n">
        <v>2</v>
      </c>
      <c r="N33" s="203"/>
      <c r="O33" s="203"/>
      <c r="P33" s="203"/>
    </row>
    <row r="34" customFormat="false" ht="12" hidden="false" customHeight="true" outlineLevel="0" collapsed="false">
      <c r="A34" s="688" t="s">
        <v>789</v>
      </c>
      <c r="B34" s="203" t="n">
        <v>12</v>
      </c>
      <c r="C34" s="203" t="n">
        <v>9</v>
      </c>
      <c r="D34" s="203" t="n">
        <v>3</v>
      </c>
      <c r="E34" s="203" t="n">
        <f aca="false">C34+D34</f>
        <v>12</v>
      </c>
      <c r="F34" s="203" t="n">
        <f aca="false">B34-E34</f>
        <v>0</v>
      </c>
      <c r="G34" s="203"/>
      <c r="H34" s="203" t="n">
        <f aca="false">F34-G34</f>
        <v>0</v>
      </c>
      <c r="I34" s="203" t="n">
        <f aca="false">J34+K34+N34+O34</f>
        <v>0</v>
      </c>
      <c r="J34" s="203"/>
      <c r="K34" s="203" t="n">
        <f aca="false">L34-M34</f>
        <v>0</v>
      </c>
      <c r="L34" s="203" t="n">
        <v>4</v>
      </c>
      <c r="M34" s="203" t="n">
        <v>4</v>
      </c>
      <c r="N34" s="203"/>
      <c r="O34" s="203"/>
      <c r="P34" s="203"/>
    </row>
    <row r="35" customFormat="false" ht="12" hidden="false" customHeight="true" outlineLevel="0" collapsed="false">
      <c r="A35" s="688" t="s">
        <v>790</v>
      </c>
      <c r="B35" s="203" t="n">
        <v>5</v>
      </c>
      <c r="C35" s="203" t="n">
        <v>5</v>
      </c>
      <c r="D35" s="203" t="n">
        <v>0</v>
      </c>
      <c r="E35" s="203" t="n">
        <f aca="false">C35+D35</f>
        <v>5</v>
      </c>
      <c r="F35" s="203" t="n">
        <f aca="false">B35-E35</f>
        <v>0</v>
      </c>
      <c r="G35" s="203"/>
      <c r="H35" s="203" t="n">
        <f aca="false">F35-G35</f>
        <v>0</v>
      </c>
      <c r="I35" s="203" t="n">
        <f aca="false">J35+K35+N35+O35</f>
        <v>0</v>
      </c>
      <c r="J35" s="203"/>
      <c r="K35" s="203" t="n">
        <f aca="false">L35-M35</f>
        <v>0</v>
      </c>
      <c r="L35" s="203" t="n">
        <v>4</v>
      </c>
      <c r="M35" s="203" t="n">
        <v>4</v>
      </c>
      <c r="N35" s="203"/>
      <c r="O35" s="203"/>
      <c r="P35" s="203"/>
    </row>
    <row r="36" customFormat="false" ht="12" hidden="false" customHeight="true" outlineLevel="0" collapsed="false">
      <c r="A36" s="688" t="s">
        <v>791</v>
      </c>
      <c r="B36" s="203" t="n">
        <v>14</v>
      </c>
      <c r="C36" s="203" t="n">
        <v>9</v>
      </c>
      <c r="D36" s="203" t="n">
        <v>4</v>
      </c>
      <c r="E36" s="203" t="n">
        <f aca="false">C36+D36</f>
        <v>13</v>
      </c>
      <c r="F36" s="203" t="n">
        <f aca="false">B36-E36</f>
        <v>1</v>
      </c>
      <c r="G36" s="203"/>
      <c r="H36" s="203" t="n">
        <f aca="false">F36-G36</f>
        <v>1</v>
      </c>
      <c r="I36" s="203" t="n">
        <f aca="false">J36+K36+N36+O36</f>
        <v>-1</v>
      </c>
      <c r="J36" s="203"/>
      <c r="K36" s="203" t="n">
        <f aca="false">L36-M36</f>
        <v>-1</v>
      </c>
      <c r="L36" s="203" t="n">
        <v>15</v>
      </c>
      <c r="M36" s="203" t="n">
        <v>16</v>
      </c>
      <c r="N36" s="203"/>
      <c r="O36" s="203"/>
      <c r="P36" s="203"/>
    </row>
    <row r="37" customFormat="false" ht="12" hidden="false" customHeight="true" outlineLevel="0" collapsed="false">
      <c r="A37" s="688" t="s">
        <v>792</v>
      </c>
      <c r="B37" s="203" t="n">
        <v>6</v>
      </c>
      <c r="C37" s="203" t="n">
        <v>4</v>
      </c>
      <c r="D37" s="203" t="n">
        <v>1</v>
      </c>
      <c r="E37" s="203" t="n">
        <f aca="false">C37+D37</f>
        <v>5</v>
      </c>
      <c r="F37" s="203" t="n">
        <f aca="false">B37-E37</f>
        <v>1</v>
      </c>
      <c r="G37" s="203"/>
      <c r="H37" s="203" t="n">
        <f aca="false">F37-G37</f>
        <v>1</v>
      </c>
      <c r="I37" s="203" t="n">
        <f aca="false">J37+K37+N37+O37</f>
        <v>-1</v>
      </c>
      <c r="J37" s="203"/>
      <c r="K37" s="203" t="n">
        <f aca="false">L37-M37</f>
        <v>-1</v>
      </c>
      <c r="L37" s="203" t="n">
        <v>1</v>
      </c>
      <c r="M37" s="203" t="n">
        <v>2</v>
      </c>
      <c r="N37" s="203"/>
      <c r="O37" s="203"/>
      <c r="P37" s="203"/>
    </row>
    <row r="38" customFormat="false" ht="12" hidden="false" customHeight="true" outlineLevel="0" collapsed="false">
      <c r="A38" s="688" t="s">
        <v>793</v>
      </c>
      <c r="B38" s="203" t="n">
        <v>42</v>
      </c>
      <c r="C38" s="203" t="n">
        <v>24</v>
      </c>
      <c r="D38" s="203" t="n">
        <v>11</v>
      </c>
      <c r="E38" s="203" t="n">
        <f aca="false">C38+D38</f>
        <v>35</v>
      </c>
      <c r="F38" s="203" t="n">
        <f aca="false">B38-E38</f>
        <v>7</v>
      </c>
      <c r="G38" s="203"/>
      <c r="H38" s="203" t="n">
        <f aca="false">F38-G38</f>
        <v>7</v>
      </c>
      <c r="I38" s="203" t="n">
        <f aca="false">J38+K38+N38+O38</f>
        <v>-7</v>
      </c>
      <c r="J38" s="203"/>
      <c r="K38" s="203" t="n">
        <f aca="false">L38-M38</f>
        <v>-7</v>
      </c>
      <c r="L38" s="203" t="n">
        <v>17</v>
      </c>
      <c r="M38" s="203" t="n">
        <v>24</v>
      </c>
      <c r="N38" s="203"/>
      <c r="O38" s="203"/>
      <c r="P38" s="203"/>
    </row>
    <row r="39" customFormat="false" ht="12" hidden="false" customHeight="true" outlineLevel="0" collapsed="false">
      <c r="A39" s="688" t="s">
        <v>794</v>
      </c>
      <c r="B39" s="203" t="n">
        <v>16</v>
      </c>
      <c r="C39" s="203" t="n">
        <v>9</v>
      </c>
      <c r="D39" s="203" t="n">
        <v>2</v>
      </c>
      <c r="E39" s="203" t="n">
        <f aca="false">C39+D39</f>
        <v>11</v>
      </c>
      <c r="F39" s="203" t="n">
        <f aca="false">B39-E39</f>
        <v>5</v>
      </c>
      <c r="G39" s="203"/>
      <c r="H39" s="203" t="n">
        <f aca="false">F39-G39</f>
        <v>5</v>
      </c>
      <c r="I39" s="203" t="n">
        <f aca="false">J39+K39+N39+O39</f>
        <v>-5</v>
      </c>
      <c r="J39" s="203"/>
      <c r="K39" s="203" t="n">
        <f aca="false">L39-M39</f>
        <v>-5</v>
      </c>
      <c r="L39" s="203" t="n">
        <v>2</v>
      </c>
      <c r="M39" s="203" t="n">
        <v>7</v>
      </c>
      <c r="N39" s="203"/>
      <c r="O39" s="203"/>
      <c r="P39" s="203"/>
    </row>
    <row r="40" customFormat="false" ht="12" hidden="false" customHeight="true" outlineLevel="0" collapsed="false">
      <c r="A40" s="688" t="s">
        <v>795</v>
      </c>
      <c r="B40" s="203" t="n">
        <v>55</v>
      </c>
      <c r="C40" s="203" t="n">
        <v>23</v>
      </c>
      <c r="D40" s="203" t="n">
        <v>4</v>
      </c>
      <c r="E40" s="203" t="n">
        <f aca="false">C40+D40</f>
        <v>27</v>
      </c>
      <c r="F40" s="203" t="n">
        <f aca="false">B40-E40</f>
        <v>28</v>
      </c>
      <c r="G40" s="203"/>
      <c r="H40" s="203" t="n">
        <f aca="false">F40-G40</f>
        <v>28</v>
      </c>
      <c r="I40" s="203" t="n">
        <f aca="false">J40+K40+N40+O40</f>
        <v>-28</v>
      </c>
      <c r="J40" s="203"/>
      <c r="K40" s="203" t="n">
        <f aca="false">L40-M40</f>
        <v>-28</v>
      </c>
      <c r="L40" s="203" t="n">
        <v>20</v>
      </c>
      <c r="M40" s="203" t="n">
        <v>48</v>
      </c>
      <c r="N40" s="203"/>
      <c r="O40" s="203"/>
      <c r="P40" s="203"/>
    </row>
    <row r="41" customFormat="false" ht="12" hidden="false" customHeight="true" outlineLevel="0" collapsed="false">
      <c r="A41" s="688" t="s">
        <v>796</v>
      </c>
      <c r="B41" s="203" t="n">
        <v>8</v>
      </c>
      <c r="C41" s="203" t="n">
        <v>12</v>
      </c>
      <c r="D41" s="203" t="n">
        <v>2</v>
      </c>
      <c r="E41" s="203" t="n">
        <f aca="false">C41+D41</f>
        <v>14</v>
      </c>
      <c r="F41" s="203" t="n">
        <f aca="false">B41-E41</f>
        <v>-6</v>
      </c>
      <c r="G41" s="203"/>
      <c r="H41" s="203" t="n">
        <f aca="false">F41-G41</f>
        <v>-6</v>
      </c>
      <c r="I41" s="203" t="n">
        <f aca="false">J41+K41+N41+O41</f>
        <v>6</v>
      </c>
      <c r="J41" s="203"/>
      <c r="K41" s="203" t="n">
        <f aca="false">L41-M41</f>
        <v>6</v>
      </c>
      <c r="L41" s="203" t="n">
        <v>12</v>
      </c>
      <c r="M41" s="203" t="n">
        <v>6</v>
      </c>
      <c r="N41" s="203"/>
      <c r="O41" s="203"/>
      <c r="P41" s="203"/>
    </row>
    <row r="42" customFormat="false" ht="12" hidden="false" customHeight="true" outlineLevel="0" collapsed="false">
      <c r="A42" s="688" t="s">
        <v>797</v>
      </c>
      <c r="B42" s="203" t="n">
        <v>3</v>
      </c>
      <c r="C42" s="203" t="n">
        <v>3</v>
      </c>
      <c r="D42" s="203" t="n">
        <v>1</v>
      </c>
      <c r="E42" s="203" t="n">
        <f aca="false">C42+D42</f>
        <v>4</v>
      </c>
      <c r="F42" s="203" t="n">
        <f aca="false">B42-E42</f>
        <v>-1</v>
      </c>
      <c r="G42" s="203"/>
      <c r="H42" s="203" t="n">
        <f aca="false">F42-G42</f>
        <v>-1</v>
      </c>
      <c r="I42" s="203" t="n">
        <f aca="false">J42+K42+N42+O42</f>
        <v>1</v>
      </c>
      <c r="J42" s="203"/>
      <c r="K42" s="203" t="n">
        <f aca="false">L42-M42</f>
        <v>1</v>
      </c>
      <c r="L42" s="203" t="n">
        <v>7</v>
      </c>
      <c r="M42" s="203" t="n">
        <v>6</v>
      </c>
      <c r="N42" s="203"/>
      <c r="O42" s="203"/>
      <c r="P42" s="203"/>
    </row>
    <row r="43" customFormat="false" ht="12" hidden="false" customHeight="true" outlineLevel="0" collapsed="false">
      <c r="A43" s="688" t="s">
        <v>798</v>
      </c>
      <c r="B43" s="203" t="n">
        <v>40</v>
      </c>
      <c r="C43" s="203" t="n">
        <v>21</v>
      </c>
      <c r="D43" s="203" t="n">
        <v>4</v>
      </c>
      <c r="E43" s="203" t="n">
        <f aca="false">C43+D43</f>
        <v>25</v>
      </c>
      <c r="F43" s="203" t="n">
        <f aca="false">B43-E43</f>
        <v>15</v>
      </c>
      <c r="G43" s="203"/>
      <c r="H43" s="203" t="n">
        <f aca="false">F43-G43</f>
        <v>15</v>
      </c>
      <c r="I43" s="203" t="n">
        <f aca="false">J43+K43+N43+O43</f>
        <v>-15</v>
      </c>
      <c r="J43" s="203"/>
      <c r="K43" s="203" t="n">
        <f aca="false">L43-M43</f>
        <v>-15</v>
      </c>
      <c r="L43" s="203" t="n">
        <v>6</v>
      </c>
      <c r="M43" s="203" t="n">
        <v>21</v>
      </c>
      <c r="N43" s="203"/>
      <c r="O43" s="203"/>
      <c r="P43" s="203"/>
    </row>
    <row r="44" customFormat="false" ht="12" hidden="false" customHeight="true" outlineLevel="0" collapsed="false">
      <c r="A44" s="688" t="s">
        <v>799</v>
      </c>
      <c r="B44" s="203" t="n">
        <v>4</v>
      </c>
      <c r="C44" s="203" t="n">
        <v>2</v>
      </c>
      <c r="D44" s="203" t="n">
        <v>0</v>
      </c>
      <c r="E44" s="203" t="n">
        <f aca="false">C44+D44</f>
        <v>2</v>
      </c>
      <c r="F44" s="203" t="n">
        <f aca="false">B44-E44</f>
        <v>2</v>
      </c>
      <c r="G44" s="203"/>
      <c r="H44" s="203" t="n">
        <f aca="false">F44-G44</f>
        <v>2</v>
      </c>
      <c r="I44" s="203" t="n">
        <f aca="false">J44+K44+N44+O44</f>
        <v>-2</v>
      </c>
      <c r="J44" s="203"/>
      <c r="K44" s="203" t="n">
        <f aca="false">L44-M44</f>
        <v>-2</v>
      </c>
      <c r="L44" s="203" t="n">
        <v>3</v>
      </c>
      <c r="M44" s="203" t="n">
        <v>5</v>
      </c>
      <c r="N44" s="203"/>
      <c r="O44" s="203"/>
      <c r="P44" s="203"/>
    </row>
    <row r="45" customFormat="false" ht="12" hidden="false" customHeight="true" outlineLevel="0" collapsed="false">
      <c r="A45" s="481" t="s">
        <v>800</v>
      </c>
      <c r="B45" s="203" t="n">
        <f aca="false">SUM(B19:B44)</f>
        <v>427</v>
      </c>
      <c r="C45" s="203" t="n">
        <f aca="false">SUM(C19:C44)</f>
        <v>276</v>
      </c>
      <c r="D45" s="203" t="n">
        <f aca="false">SUM(D19:D44)</f>
        <v>69</v>
      </c>
      <c r="E45" s="203" t="n">
        <f aca="false">SUM(E19:E44)</f>
        <v>345</v>
      </c>
      <c r="F45" s="203" t="n">
        <f aca="false">SUM(F19:F44)</f>
        <v>82</v>
      </c>
      <c r="G45" s="203" t="n">
        <f aca="false">SUM(G19:G44)</f>
        <v>0</v>
      </c>
      <c r="H45" s="203" t="n">
        <f aca="false">F45-G45</f>
        <v>82</v>
      </c>
      <c r="I45" s="203" t="n">
        <f aca="false">J45+K45+N45+O45</f>
        <v>-82</v>
      </c>
      <c r="J45" s="203" t="n">
        <f aca="false">SUM(J19:J44)</f>
        <v>0</v>
      </c>
      <c r="K45" s="203" t="n">
        <f aca="false">SUM(K19:K44)</f>
        <v>-82</v>
      </c>
      <c r="L45" s="203" t="n">
        <f aca="false">SUM(L19:L44)</f>
        <v>231</v>
      </c>
      <c r="M45" s="203" t="n">
        <f aca="false">SUM(M19:M44)</f>
        <v>313</v>
      </c>
      <c r="N45" s="203" t="n">
        <f aca="false">SUM(N19:N44)</f>
        <v>0</v>
      </c>
      <c r="O45" s="203" t="n">
        <f aca="false">SUM(O19:O44)</f>
        <v>0</v>
      </c>
      <c r="P45" s="203" t="n">
        <f aca="false">SUM(P19:P44)</f>
        <v>0</v>
      </c>
    </row>
    <row r="46" customFormat="false" ht="12" hidden="false" customHeight="true" outlineLevel="0" collapsed="false">
      <c r="A46" s="481" t="s">
        <v>801</v>
      </c>
      <c r="B46" s="203" t="n">
        <f aca="false">SUM(B18,B45)</f>
        <v>2549</v>
      </c>
      <c r="C46" s="203" t="n">
        <f aca="false">SUM(C18,C45)</f>
        <v>1428</v>
      </c>
      <c r="D46" s="203" t="n">
        <f aca="false">SUM(D18,D45)</f>
        <v>1226</v>
      </c>
      <c r="E46" s="203" t="n">
        <f aca="false">SUM(E18,E45)</f>
        <v>2654</v>
      </c>
      <c r="F46" s="203" t="n">
        <f aca="false">SUM(F18,F45)</f>
        <v>-105</v>
      </c>
      <c r="G46" s="203" t="n">
        <f aca="false">SUM(G18,G45)</f>
        <v>-836</v>
      </c>
      <c r="H46" s="203" t="n">
        <f aca="false">SUM(H18,H45)</f>
        <v>731</v>
      </c>
      <c r="I46" s="203" t="n">
        <f aca="false">SUM(I18,I45)</f>
        <v>-731</v>
      </c>
      <c r="J46" s="203" t="n">
        <f aca="false">SUM(J18,J45)</f>
        <v>0</v>
      </c>
      <c r="K46" s="203" t="n">
        <f aca="false">SUM(K18,K45)</f>
        <v>-731</v>
      </c>
      <c r="L46" s="203" t="n">
        <f aca="false">SUM(L18,L45)</f>
        <v>1845</v>
      </c>
      <c r="M46" s="203" t="n">
        <f aca="false">SUM(M18,M45)</f>
        <v>2576</v>
      </c>
      <c r="N46" s="203" t="n">
        <f aca="false">SUM(N18,N45)</f>
        <v>0</v>
      </c>
      <c r="O46" s="203" t="n">
        <f aca="false">SUM(O18,O45)</f>
        <v>0</v>
      </c>
      <c r="P46" s="203" t="n">
        <f aca="false">SUM(P18,P45)</f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558" customFormat="true" ht="17.25" hidden="false" customHeight="true" outlineLevel="0" collapsed="false">
      <c r="A49" s="697"/>
    </row>
    <row r="54" s="706" customFormat="true" ht="17.25" hidden="false" customHeight="true" outlineLevel="0" collapsed="false">
      <c r="A54" s="42" t="s">
        <v>740</v>
      </c>
      <c r="B54" s="43"/>
      <c r="C54" s="43"/>
      <c r="D54" s="553"/>
      <c r="E54" s="636"/>
      <c r="F54" s="553"/>
      <c r="H54" s="553"/>
      <c r="I54" s="558"/>
      <c r="K54" s="43" t="s">
        <v>179</v>
      </c>
    </row>
    <row r="56" s="557" customFormat="true" ht="17.25" hidden="false" customHeight="true" outlineLevel="0" collapsed="false">
      <c r="A56" s="583"/>
      <c r="B56" s="701"/>
      <c r="C56" s="553"/>
      <c r="D56" s="3"/>
      <c r="E56" s="553"/>
      <c r="F56" s="3"/>
      <c r="G56" s="3"/>
      <c r="H56" s="553"/>
    </row>
    <row r="58" s="558" customFormat="true" ht="17.25" hidden="false" customHeight="true" outlineLevel="0" collapsed="false">
      <c r="A58" s="604" t="s">
        <v>435</v>
      </c>
      <c r="B58" s="145"/>
      <c r="C58" s="1"/>
      <c r="D58" s="145"/>
      <c r="E58" s="145"/>
      <c r="F58" s="145"/>
      <c r="G58" s="1"/>
      <c r="H58" s="93"/>
      <c r="I58" s="145"/>
      <c r="J58" s="145"/>
      <c r="K58" s="145"/>
      <c r="L58" s="145"/>
      <c r="M58" s="145"/>
      <c r="N58" s="145"/>
      <c r="O58" s="145"/>
      <c r="P58" s="145"/>
    </row>
    <row r="59" s="706" customFormat="true" ht="17.25" hidden="false" customHeight="true" outlineLevel="0" collapsed="false">
      <c r="A59" s="575" t="s">
        <v>135</v>
      </c>
    </row>
    <row r="60" s="706" customFormat="true" ht="17.25" hidden="false" customHeight="true" outlineLevel="0" collapsed="false">
      <c r="A60" s="707"/>
      <c r="B60" s="553"/>
      <c r="C60" s="553"/>
      <c r="D60" s="553"/>
      <c r="E60" s="553"/>
      <c r="F60" s="553"/>
    </row>
    <row r="61" customFormat="false" ht="24" hidden="false" customHeight="true" outlineLevel="0" collapsed="false"/>
    <row r="67" customFormat="false" ht="17.25" hidden="false" customHeight="true" outlineLevel="0" collapsed="false">
      <c r="A67" s="288"/>
    </row>
    <row r="68" s="288" customFormat="true" ht="17.25" hidden="false" customHeight="true" outlineLevel="0" collapsed="false">
      <c r="A68" s="572"/>
    </row>
    <row r="69" customFormat="false" ht="17.25" hidden="false" customHeight="true" outlineLevel="0" collapsed="false">
      <c r="A69" s="572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92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7.25" zeroHeight="false" outlineLevelRow="0" outlineLevelCol="0"/>
  <cols>
    <col collapsed="false" customWidth="true" hidden="false" outlineLevel="0" max="1" min="1" style="277" width="36.28"/>
    <col collapsed="false" customWidth="true" hidden="false" outlineLevel="0" max="2" min="2" style="277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422"/>
      <c r="E1" s="472" t="s">
        <v>829</v>
      </c>
    </row>
    <row r="2" customFormat="false" ht="17.25" hidden="false" customHeight="true" outlineLevel="0" collapsed="false">
      <c r="A2" s="277" t="s">
        <v>505</v>
      </c>
    </row>
    <row r="4" customFormat="false" ht="30" hidden="false" customHeight="true" outlineLevel="0" collapsed="false">
      <c r="A4" s="441" t="s">
        <v>830</v>
      </c>
      <c r="B4" s="441"/>
      <c r="C4" s="441"/>
      <c r="D4" s="441"/>
      <c r="E4" s="441"/>
    </row>
    <row r="5" customFormat="false" ht="17.25" hidden="false" customHeight="true" outlineLevel="0" collapsed="false">
      <c r="A5" s="471" t="s">
        <v>186</v>
      </c>
      <c r="B5" s="471"/>
      <c r="C5" s="471"/>
      <c r="D5" s="471"/>
      <c r="E5" s="471"/>
    </row>
    <row r="6" customFormat="false" ht="17.25" hidden="false" customHeight="true" outlineLevel="0" collapsed="false">
      <c r="E6" s="472" t="s">
        <v>54</v>
      </c>
    </row>
    <row r="7" customFormat="false" ht="38.25" hidden="false" customHeight="true" outlineLevel="0" collapsed="false">
      <c r="A7" s="363" t="s">
        <v>4</v>
      </c>
      <c r="B7" s="607" t="s">
        <v>578</v>
      </c>
      <c r="C7" s="364" t="s">
        <v>507</v>
      </c>
      <c r="D7" s="363" t="s">
        <v>831</v>
      </c>
      <c r="E7" s="10" t="s">
        <v>144</v>
      </c>
    </row>
    <row r="8" customFormat="false" ht="17.25" hidden="false" customHeight="true" outlineLevel="0" collapsed="false">
      <c r="A8" s="295" t="n">
        <v>1</v>
      </c>
      <c r="B8" s="295" t="n">
        <v>2</v>
      </c>
      <c r="C8" s="415" t="n">
        <v>3</v>
      </c>
      <c r="D8" s="295" t="n">
        <v>4</v>
      </c>
      <c r="E8" s="415" t="n">
        <v>5</v>
      </c>
    </row>
    <row r="9" customFormat="false" ht="25.5" hidden="false" customHeight="true" outlineLevel="0" collapsed="false">
      <c r="A9" s="98" t="s">
        <v>512</v>
      </c>
      <c r="B9" s="295" t="s">
        <v>11</v>
      </c>
      <c r="C9" s="479" t="n">
        <f aca="false">SUM(C10:C11)</f>
        <v>2549</v>
      </c>
      <c r="D9" s="708"/>
      <c r="E9" s="479" t="n">
        <f aca="false">C9-[21]Maijs!C9</f>
        <v>545</v>
      </c>
    </row>
    <row r="10" customFormat="false" ht="25.5" hidden="false" customHeight="true" outlineLevel="0" collapsed="false">
      <c r="A10" s="71" t="s">
        <v>513</v>
      </c>
      <c r="B10" s="295" t="s">
        <v>11</v>
      </c>
      <c r="C10" s="478" t="n">
        <v>1957</v>
      </c>
      <c r="D10" s="708"/>
      <c r="E10" s="478" t="n">
        <f aca="false">C10-[21]Maijs!C10</f>
        <v>406</v>
      </c>
    </row>
    <row r="11" customFormat="false" ht="25.5" hidden="false" customHeight="true" outlineLevel="0" collapsed="false">
      <c r="A11" s="71" t="s">
        <v>514</v>
      </c>
      <c r="B11" s="295" t="s">
        <v>11</v>
      </c>
      <c r="C11" s="478" t="n">
        <v>592</v>
      </c>
      <c r="D11" s="708"/>
      <c r="E11" s="478" t="n">
        <f aca="false">C11-[21]Maijs!C11</f>
        <v>139</v>
      </c>
    </row>
    <row r="12" customFormat="false" ht="25.5" hidden="false" customHeight="true" outlineLevel="0" collapsed="false">
      <c r="A12" s="71" t="s">
        <v>515</v>
      </c>
      <c r="B12" s="295" t="s">
        <v>11</v>
      </c>
      <c r="C12" s="478" t="n">
        <v>0</v>
      </c>
      <c r="D12" s="708"/>
      <c r="E12" s="478"/>
    </row>
    <row r="13" customFormat="false" ht="17.25" hidden="false" customHeight="true" outlineLevel="0" collapsed="false">
      <c r="A13" s="98" t="s">
        <v>516</v>
      </c>
      <c r="B13" s="102" t="n">
        <f aca="false">SUM(B14,B31,)</f>
        <v>6758</v>
      </c>
      <c r="C13" s="102" t="n">
        <f aca="false">SUM(C14,C31,)</f>
        <v>2654</v>
      </c>
      <c r="D13" s="709" t="n">
        <f aca="false">C13/B13*100</f>
        <v>39.271973956792</v>
      </c>
      <c r="E13" s="102" t="n">
        <f aca="false">C13-[21]Maijs!C13</f>
        <v>930</v>
      </c>
    </row>
    <row r="14" customFormat="false" ht="17.25" hidden="false" customHeight="true" outlineLevel="0" collapsed="false">
      <c r="A14" s="104" t="s">
        <v>445</v>
      </c>
      <c r="B14" s="102" t="n">
        <v>3502</v>
      </c>
      <c r="C14" s="102" t="n">
        <f aca="false">SUM(C15,C25)</f>
        <v>1428</v>
      </c>
      <c r="D14" s="709" t="n">
        <f aca="false">C14/B14*100</f>
        <v>40.7766990291262</v>
      </c>
      <c r="E14" s="102" t="n">
        <f aca="false">C14-[21]Maijs!C14</f>
        <v>441</v>
      </c>
    </row>
    <row r="15" customFormat="false" ht="17.25" hidden="false" customHeight="true" outlineLevel="0" collapsed="false">
      <c r="A15" s="104" t="s">
        <v>283</v>
      </c>
      <c r="B15" s="429" t="n">
        <v>3181</v>
      </c>
      <c r="C15" s="429" t="n">
        <f aca="false">SUM(C17,C16,C18)</f>
        <v>1287</v>
      </c>
      <c r="D15" s="710" t="n">
        <f aca="false">C15/B15*100</f>
        <v>40.4589751650424</v>
      </c>
      <c r="E15" s="429" t="n">
        <f aca="false">C15-[21]Maijs!C15</f>
        <v>399</v>
      </c>
    </row>
    <row r="16" customFormat="false" ht="17.25" hidden="false" customHeight="true" outlineLevel="0" collapsed="false">
      <c r="A16" s="262" t="s">
        <v>284</v>
      </c>
      <c r="B16" s="484" t="n">
        <v>354</v>
      </c>
      <c r="C16" s="478" t="n">
        <v>165</v>
      </c>
      <c r="D16" s="711" t="n">
        <f aca="false">C16/B16*100</f>
        <v>46.6101694915254</v>
      </c>
      <c r="E16" s="478" t="n">
        <f aca="false">C16-[21]Maijs!C16</f>
        <v>34</v>
      </c>
    </row>
    <row r="17" customFormat="false" ht="25.5" hidden="false" customHeight="true" outlineLevel="0" collapsed="false">
      <c r="A17" s="71" t="s">
        <v>517</v>
      </c>
      <c r="B17" s="395" t="s">
        <v>11</v>
      </c>
      <c r="C17" s="478" t="n">
        <v>42</v>
      </c>
      <c r="D17" s="395" t="s">
        <v>11</v>
      </c>
      <c r="E17" s="478" t="n">
        <f aca="false">C17-[21]Maijs!C17</f>
        <v>10</v>
      </c>
    </row>
    <row r="18" customFormat="false" ht="17.25" hidden="false" customHeight="true" outlineLevel="0" collapsed="false">
      <c r="A18" s="71" t="s">
        <v>286</v>
      </c>
      <c r="B18" s="395" t="s">
        <v>11</v>
      </c>
      <c r="C18" s="433" t="n">
        <v>1080</v>
      </c>
      <c r="D18" s="395" t="s">
        <v>11</v>
      </c>
      <c r="E18" s="433" t="n">
        <f aca="false">C18-[21]Maijs!C18</f>
        <v>355</v>
      </c>
    </row>
    <row r="19" customFormat="false" ht="17.25" hidden="false" customHeight="true" outlineLevel="0" collapsed="false">
      <c r="A19" s="397" t="s">
        <v>519</v>
      </c>
      <c r="B19" s="487" t="s">
        <v>11</v>
      </c>
      <c r="C19" s="478" t="n">
        <v>853</v>
      </c>
      <c r="D19" s="487" t="s">
        <v>11</v>
      </c>
      <c r="E19" s="478" t="n">
        <f aca="false">C19-[21]Maijs!C19</f>
        <v>174</v>
      </c>
    </row>
    <row r="20" customFormat="false" ht="17.25" hidden="false" customHeight="true" outlineLevel="0" collapsed="false">
      <c r="A20" s="397" t="s">
        <v>520</v>
      </c>
      <c r="B20" s="487" t="s">
        <v>11</v>
      </c>
      <c r="C20" s="478" t="n">
        <v>227</v>
      </c>
      <c r="D20" s="487" t="s">
        <v>11</v>
      </c>
      <c r="E20" s="478" t="n">
        <f aca="false">C20-[21]Maijs!C20</f>
        <v>181</v>
      </c>
    </row>
    <row r="21" customFormat="false" ht="17.25" hidden="false" customHeight="true" outlineLevel="0" collapsed="false">
      <c r="A21" s="71" t="s">
        <v>521</v>
      </c>
      <c r="B21" s="395" t="s">
        <v>11</v>
      </c>
      <c r="C21" s="478"/>
      <c r="D21" s="395" t="s">
        <v>11</v>
      </c>
      <c r="E21" s="478"/>
    </row>
    <row r="22" customFormat="false" ht="25.5" hidden="false" customHeight="true" outlineLevel="0" collapsed="false">
      <c r="A22" s="78" t="s">
        <v>287</v>
      </c>
      <c r="B22" s="395" t="s">
        <v>11</v>
      </c>
      <c r="C22" s="433"/>
      <c r="D22" s="712" t="str">
        <f aca="false">IF(ISERROR(ROUND(C22,0)/ROUND(#NAME?,0))," ",(ROUND(C22,)/ROUND(B22,)))</f>
        <v> </v>
      </c>
      <c r="E22" s="433"/>
    </row>
    <row r="23" customFormat="false" ht="25.5" hidden="false" customHeight="true" outlineLevel="0" collapsed="false">
      <c r="A23" s="71" t="s">
        <v>522</v>
      </c>
      <c r="B23" s="395" t="s">
        <v>11</v>
      </c>
      <c r="C23" s="478"/>
      <c r="D23" s="395" t="s">
        <v>11</v>
      </c>
      <c r="E23" s="478"/>
    </row>
    <row r="24" customFormat="false" ht="25.5" hidden="false" customHeight="true" outlineLevel="0" collapsed="false">
      <c r="A24" s="71" t="s">
        <v>523</v>
      </c>
      <c r="B24" s="395" t="s">
        <v>11</v>
      </c>
      <c r="C24" s="478"/>
      <c r="D24" s="395" t="s">
        <v>11</v>
      </c>
      <c r="E24" s="478"/>
    </row>
    <row r="25" customFormat="false" ht="17.25" hidden="false" customHeight="true" outlineLevel="0" collapsed="false">
      <c r="A25" s="33" t="s">
        <v>291</v>
      </c>
      <c r="B25" s="481" t="n">
        <v>321</v>
      </c>
      <c r="C25" s="429" t="n">
        <f aca="false">SUM(C26:C30)</f>
        <v>141</v>
      </c>
      <c r="D25" s="713" t="n">
        <f aca="false">C25/B25*100</f>
        <v>43.9252336448598</v>
      </c>
      <c r="E25" s="429" t="n">
        <f aca="false">C25-[21]Maijs!C25</f>
        <v>42</v>
      </c>
      <c r="F25" s="535"/>
    </row>
    <row r="26" customFormat="false" ht="17.25" hidden="false" customHeight="true" outlineLevel="0" collapsed="false">
      <c r="A26" s="262" t="s">
        <v>292</v>
      </c>
      <c r="B26" s="395" t="s">
        <v>11</v>
      </c>
      <c r="C26" s="478"/>
      <c r="D26" s="395" t="s">
        <v>11</v>
      </c>
      <c r="E26" s="478"/>
    </row>
    <row r="27" customFormat="false" ht="17.25" hidden="false" customHeight="true" outlineLevel="0" collapsed="false">
      <c r="A27" s="262" t="s">
        <v>293</v>
      </c>
      <c r="B27" s="395" t="s">
        <v>11</v>
      </c>
      <c r="C27" s="478"/>
      <c r="D27" s="395" t="s">
        <v>11</v>
      </c>
      <c r="E27" s="478"/>
    </row>
    <row r="28" customFormat="false" ht="17.25" hidden="false" customHeight="true" outlineLevel="0" collapsed="false">
      <c r="A28" s="71" t="s">
        <v>294</v>
      </c>
      <c r="B28" s="395" t="s">
        <v>11</v>
      </c>
      <c r="C28" s="478"/>
      <c r="D28" s="395" t="s">
        <v>11</v>
      </c>
      <c r="E28" s="478"/>
    </row>
    <row r="29" customFormat="false" ht="17.25" hidden="false" customHeight="true" outlineLevel="0" collapsed="false">
      <c r="A29" s="71" t="s">
        <v>524</v>
      </c>
      <c r="B29" s="395" t="s">
        <v>11</v>
      </c>
      <c r="C29" s="478" t="n">
        <v>115</v>
      </c>
      <c r="D29" s="395" t="s">
        <v>11</v>
      </c>
      <c r="E29" s="478"/>
    </row>
    <row r="30" customFormat="false" ht="17.25" hidden="false" customHeight="true" outlineLevel="0" collapsed="false">
      <c r="A30" s="71" t="s">
        <v>297</v>
      </c>
      <c r="B30" s="395" t="s">
        <v>11</v>
      </c>
      <c r="C30" s="478" t="n">
        <v>26</v>
      </c>
      <c r="D30" s="395" t="s">
        <v>11</v>
      </c>
      <c r="E30" s="478" t="n">
        <f aca="false">C30-[21]Maijs!C30</f>
        <v>8</v>
      </c>
    </row>
    <row r="31" customFormat="false" ht="17.25" hidden="false" customHeight="true" outlineLevel="0" collapsed="false">
      <c r="A31" s="137" t="s">
        <v>525</v>
      </c>
      <c r="B31" s="429" t="n">
        <f aca="false">SUM(B32:B33)</f>
        <v>3256</v>
      </c>
      <c r="C31" s="429" t="n">
        <f aca="false">SUM(C32:C33)</f>
        <v>1226</v>
      </c>
      <c r="D31" s="713" t="n">
        <f aca="false">C31/B31*100</f>
        <v>37.6535626535627</v>
      </c>
      <c r="E31" s="429" t="n">
        <f aca="false">C31-[21]Maijs!C31</f>
        <v>489</v>
      </c>
    </row>
    <row r="32" customFormat="false" ht="17.25" hidden="false" customHeight="true" outlineLevel="0" collapsed="false">
      <c r="A32" s="71" t="s">
        <v>526</v>
      </c>
      <c r="B32" s="484" t="n">
        <v>2593</v>
      </c>
      <c r="C32" s="478" t="n">
        <v>993</v>
      </c>
      <c r="D32" s="714" t="n">
        <f aca="false">C32/B32*100</f>
        <v>38.2954107211724</v>
      </c>
      <c r="E32" s="478" t="n">
        <f aca="false">C32-[21]Maijs!C32</f>
        <v>305</v>
      </c>
    </row>
    <row r="33" customFormat="false" ht="17.25" hidden="false" customHeight="true" outlineLevel="0" collapsed="false">
      <c r="A33" s="71" t="s">
        <v>527</v>
      </c>
      <c r="B33" s="484" t="n">
        <v>663</v>
      </c>
      <c r="C33" s="478" t="n">
        <v>233</v>
      </c>
      <c r="D33" s="714" t="n">
        <f aca="false">C33/B33*100</f>
        <v>35.1432880844646</v>
      </c>
      <c r="E33" s="478" t="n">
        <f aca="false">C33-[21]Maijs!C33</f>
        <v>184</v>
      </c>
    </row>
    <row r="34" customFormat="false" ht="17.25" hidden="false" customHeight="true" outlineLevel="0" collapsed="false">
      <c r="A34" s="608" t="s">
        <v>717</v>
      </c>
      <c r="B34" s="479" t="n">
        <f aca="false">B35-B36</f>
        <v>-921</v>
      </c>
      <c r="C34" s="479" t="n">
        <f aca="false">C35-C36</f>
        <v>-836</v>
      </c>
      <c r="D34" s="713" t="n">
        <f aca="false">C34/B34*100</f>
        <v>90.770901194354</v>
      </c>
      <c r="E34" s="479" t="n">
        <f aca="false">C34-[21]Maijs!C34</f>
        <v>-9</v>
      </c>
    </row>
    <row r="35" customFormat="false" ht="17.25" hidden="false" customHeight="true" outlineLevel="0" collapsed="false">
      <c r="A35" s="609" t="s">
        <v>718</v>
      </c>
      <c r="B35" s="484"/>
      <c r="C35" s="478"/>
      <c r="D35" s="714"/>
      <c r="E35" s="478"/>
    </row>
    <row r="36" customFormat="false" ht="25.5" hidden="false" customHeight="true" outlineLevel="0" collapsed="false">
      <c r="A36" s="609" t="s">
        <v>719</v>
      </c>
      <c r="B36" s="484" t="n">
        <v>921</v>
      </c>
      <c r="C36" s="478" t="n">
        <v>836</v>
      </c>
      <c r="D36" s="714" t="n">
        <f aca="false">C36/B36*100</f>
        <v>90.770901194354</v>
      </c>
      <c r="E36" s="478" t="n">
        <f aca="false">C36-[21]Maijs!C36</f>
        <v>9</v>
      </c>
    </row>
    <row r="37" customFormat="false" ht="17.25" hidden="false" customHeight="true" outlineLevel="0" collapsed="false">
      <c r="A37" s="137" t="s">
        <v>832</v>
      </c>
      <c r="B37" s="429"/>
      <c r="C37" s="429" t="n">
        <f aca="false">C9-C13-C34</f>
        <v>731</v>
      </c>
      <c r="D37" s="715" t="s">
        <v>11</v>
      </c>
      <c r="E37" s="716" t="s">
        <v>11</v>
      </c>
    </row>
    <row r="38" customFormat="false" ht="17.25" hidden="false" customHeight="true" outlineLevel="0" collapsed="false">
      <c r="A38" s="137" t="s">
        <v>318</v>
      </c>
      <c r="B38" s="429"/>
      <c r="C38" s="429" t="n">
        <f aca="false">-C37</f>
        <v>-731</v>
      </c>
      <c r="D38" s="715" t="s">
        <v>11</v>
      </c>
      <c r="E38" s="716" t="s">
        <v>11</v>
      </c>
    </row>
    <row r="39" customFormat="false" ht="25.5" hidden="false" customHeight="true" outlineLevel="0" collapsed="false">
      <c r="A39" s="141" t="s">
        <v>529</v>
      </c>
      <c r="B39" s="491"/>
      <c r="C39" s="429" t="n">
        <f aca="false">C38</f>
        <v>-731</v>
      </c>
      <c r="D39" s="395" t="s">
        <v>11</v>
      </c>
      <c r="E39" s="415" t="s">
        <v>11</v>
      </c>
    </row>
    <row r="40" customFormat="false" ht="17.25" hidden="false" customHeight="true" outlineLevel="0" collapsed="false">
      <c r="A40" s="717"/>
      <c r="B40" s="717"/>
      <c r="C40" s="717"/>
      <c r="D40" s="717"/>
      <c r="E40" s="717"/>
    </row>
    <row r="42" customFormat="false" ht="17.25" hidden="false" customHeight="true" outlineLevel="0" collapsed="false">
      <c r="A42" s="88"/>
      <c r="B42" s="495"/>
      <c r="C42" s="421"/>
      <c r="D42" s="410"/>
      <c r="E42" s="421"/>
    </row>
    <row r="43" customFormat="false" ht="17.25" hidden="false" customHeight="true" outlineLevel="0" collapsed="false">
      <c r="A43" s="88"/>
      <c r="B43" s="88"/>
      <c r="C43" s="321"/>
      <c r="D43" s="40"/>
      <c r="E43" s="421"/>
    </row>
    <row r="44" customFormat="false" ht="17.25" hidden="false" customHeight="true" outlineLevel="0" collapsed="false">
      <c r="A44" s="42" t="s">
        <v>740</v>
      </c>
      <c r="B44" s="43"/>
      <c r="C44" s="43"/>
      <c r="D44" s="43" t="s">
        <v>179</v>
      </c>
    </row>
    <row r="45" customFormat="false" ht="17.25" hidden="false" customHeight="true" outlineLevel="0" collapsed="false">
      <c r="A45" s="88"/>
      <c r="B45" s="495"/>
      <c r="C45" s="421"/>
      <c r="D45" s="410"/>
    </row>
    <row r="46" customFormat="false" ht="17.25" hidden="false" customHeight="true" outlineLevel="0" collapsed="false">
      <c r="B46" s="416"/>
      <c r="C46" s="422"/>
      <c r="D46" s="501"/>
      <c r="E46" s="422"/>
    </row>
    <row r="47" customFormat="false" ht="17.25" hidden="false" customHeight="true" outlineLevel="0" collapsed="false">
      <c r="B47" s="44"/>
      <c r="D47" s="501"/>
    </row>
    <row r="48" customFormat="false" ht="17.25" hidden="false" customHeight="true" outlineLevel="0" collapsed="false">
      <c r="B48" s="44"/>
      <c r="D48" s="501"/>
    </row>
    <row r="49" customFormat="false" ht="17.25" hidden="false" customHeight="true" outlineLevel="0" collapsed="false">
      <c r="A49" s="50" t="s">
        <v>49</v>
      </c>
      <c r="B49" s="44"/>
      <c r="D49" s="501"/>
    </row>
    <row r="50" customFormat="false" ht="17.25" hidden="false" customHeight="true" outlineLevel="0" collapsed="false">
      <c r="A50" s="50" t="s">
        <v>135</v>
      </c>
      <c r="B50" s="44"/>
      <c r="D50" s="501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351"/>
    </row>
    <row r="53" customFormat="false" ht="17.25" hidden="false" customHeight="true" outlineLevel="0" collapsed="false">
      <c r="B53" s="44"/>
      <c r="D53" s="501"/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6" width="36.7"/>
    <col collapsed="false" customWidth="true" hidden="false" outlineLevel="0" max="2" min="2" style="605" width="11.13"/>
    <col collapsed="false" customWidth="true" hidden="false" outlineLevel="0" max="3" min="3" style="553" width="11.42"/>
    <col collapsed="false" customWidth="true" hidden="false" outlineLevel="0" max="4" min="4" style="553" width="14.28"/>
    <col collapsed="false" customWidth="true" hidden="false" outlineLevel="0" max="5" min="5" style="553" width="14.56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72" min="10" style="0" width="9.06"/>
    <col collapsed="false" customWidth="false" hidden="false" outlineLevel="0" max="257" min="73" style="553" width="9.14"/>
  </cols>
  <sheetData>
    <row r="1" customFormat="false" ht="17.25" hidden="false" customHeight="true" outlineLevel="0" collapsed="false">
      <c r="B1" s="577"/>
      <c r="C1" s="43"/>
      <c r="D1" s="43"/>
      <c r="E1" s="43" t="s">
        <v>833</v>
      </c>
    </row>
    <row r="2" customFormat="false" ht="12.75" hidden="false" customHeight="true" outlineLevel="0" collapsed="false">
      <c r="A2" s="578" t="s">
        <v>137</v>
      </c>
      <c r="B2" s="578"/>
      <c r="C2" s="578"/>
      <c r="D2" s="578"/>
      <c r="E2" s="578"/>
    </row>
    <row r="3" s="39" customFormat="true" ht="17.25" hidden="false" customHeight="true" outlineLevel="0" collapsed="false">
      <c r="A3" s="577"/>
      <c r="B3" s="606"/>
      <c r="C3" s="91"/>
      <c r="D3" s="91"/>
      <c r="E3" s="9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7.25" hidden="false" customHeight="true" outlineLevel="0" collapsed="false">
      <c r="A4" s="579" t="s">
        <v>834</v>
      </c>
      <c r="B4" s="579"/>
      <c r="C4" s="579"/>
      <c r="D4" s="579"/>
      <c r="E4" s="579"/>
    </row>
    <row r="5" s="580" customFormat="true" ht="17.25" hidden="false" customHeight="true" outlineLevel="0" collapsed="false">
      <c r="A5" s="578" t="s">
        <v>186</v>
      </c>
      <c r="B5" s="578"/>
      <c r="C5" s="578"/>
      <c r="D5" s="578"/>
      <c r="E5" s="57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7.25" hidden="false" customHeight="true" outlineLevel="0" collapsed="false">
      <c r="B6" s="606"/>
      <c r="C6" s="39"/>
      <c r="E6" s="2" t="s">
        <v>54</v>
      </c>
    </row>
    <row r="7" s="39" customFormat="true" ht="22.5" hidden="false" customHeight="true" outlineLevel="0" collapsed="false">
      <c r="A7" s="607" t="s">
        <v>4</v>
      </c>
      <c r="B7" s="585" t="s">
        <v>578</v>
      </c>
      <c r="C7" s="585" t="s">
        <v>56</v>
      </c>
      <c r="D7" s="585" t="s">
        <v>632</v>
      </c>
      <c r="E7" s="10" t="s">
        <v>14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2.75" hidden="false" customHeight="true" outlineLevel="0" collapsed="false">
      <c r="A8" s="586" t="s">
        <v>634</v>
      </c>
      <c r="B8" s="587" t="s">
        <v>679</v>
      </c>
      <c r="C8" s="587" t="s">
        <v>680</v>
      </c>
      <c r="D8" s="587" t="s">
        <v>681</v>
      </c>
      <c r="E8" s="587" t="s">
        <v>635</v>
      </c>
    </row>
    <row r="9" customFormat="false" ht="12.75" hidden="false" customHeight="true" outlineLevel="0" collapsed="false">
      <c r="A9" s="589" t="s">
        <v>835</v>
      </c>
      <c r="B9" s="195" t="n">
        <f aca="false">B10+B28</f>
        <v>5836</v>
      </c>
      <c r="C9" s="195" t="n">
        <f aca="false">C10+C28</f>
        <v>1818</v>
      </c>
      <c r="D9" s="236" t="n">
        <f aca="false">C9/B9*100</f>
        <v>31.1514736120631</v>
      </c>
      <c r="E9" s="195" t="n">
        <f aca="false">C9-[22]Maijs!C9</f>
        <v>921</v>
      </c>
    </row>
    <row r="10" s="50" customFormat="true" ht="17.25" hidden="false" customHeight="true" outlineLevel="0" collapsed="false">
      <c r="A10" s="608" t="s">
        <v>836</v>
      </c>
      <c r="B10" s="195" t="n">
        <f aca="false">SUM(B11:B27)</f>
        <v>5834</v>
      </c>
      <c r="C10" s="195" t="n">
        <f aca="false">SUM(C11:C27)</f>
        <v>1811</v>
      </c>
      <c r="D10" s="236" t="n">
        <f aca="false">C10/B10*100</f>
        <v>31.0421666095303</v>
      </c>
      <c r="E10" s="195" t="n">
        <f aca="false">C10-[22]Maijs!C10</f>
        <v>91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" customFormat="true" ht="25.5" hidden="false" customHeight="true" outlineLevel="0" collapsed="false">
      <c r="A11" s="593" t="s">
        <v>684</v>
      </c>
      <c r="B11" s="203" t="n">
        <v>139</v>
      </c>
      <c r="C11" s="203" t="n">
        <v>90</v>
      </c>
      <c r="D11" s="219" t="n">
        <f aca="false">C11/B11*100</f>
        <v>64.7482014388489</v>
      </c>
      <c r="E11" s="203" t="n">
        <f aca="false">C11-[22]Maijs!C11</f>
        <v>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7.25" hidden="false" customHeight="true" outlineLevel="0" collapsed="false">
      <c r="A12" s="593" t="s">
        <v>336</v>
      </c>
      <c r="B12" s="203"/>
      <c r="C12" s="203"/>
      <c r="D12" s="219"/>
      <c r="E12" s="20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5.5" hidden="false" customHeight="true" outlineLevel="0" collapsed="false">
      <c r="A13" s="593" t="s">
        <v>337</v>
      </c>
      <c r="B13" s="203" t="n">
        <v>9</v>
      </c>
      <c r="C13" s="203" t="n">
        <v>3</v>
      </c>
      <c r="D13" s="219" t="n">
        <f aca="false">C13/B13*100</f>
        <v>33.3333333333333</v>
      </c>
      <c r="E13" s="203" t="n">
        <f aca="false">C13-[22]Maijs!C13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" customFormat="true" ht="12.75" hidden="false" customHeight="true" outlineLevel="0" collapsed="false">
      <c r="A14" s="593" t="s">
        <v>338</v>
      </c>
      <c r="B14" s="203" t="n">
        <v>916</v>
      </c>
      <c r="C14" s="203" t="n">
        <v>387</v>
      </c>
      <c r="D14" s="219" t="n">
        <f aca="false">C14/B14*100</f>
        <v>42.2489082969432</v>
      </c>
      <c r="E14" s="203" t="n">
        <f aca="false">C14-[22]Maijs!C14</f>
        <v>11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" customFormat="true" ht="12.75" hidden="false" customHeight="true" outlineLevel="0" collapsed="false">
      <c r="A15" s="593" t="s">
        <v>339</v>
      </c>
      <c r="B15" s="203" t="n">
        <v>33</v>
      </c>
      <c r="C15" s="203" t="n">
        <v>17</v>
      </c>
      <c r="D15" s="219" t="n">
        <f aca="false">C15/B15*100</f>
        <v>51.5151515151515</v>
      </c>
      <c r="E15" s="203" t="n">
        <f aca="false">C15-[22]Maijs!C15</f>
        <v>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1" customFormat="true" ht="25.5" hidden="false" customHeight="true" outlineLevel="0" collapsed="false">
      <c r="A16" s="593" t="s">
        <v>340</v>
      </c>
      <c r="B16" s="203" t="n">
        <v>156</v>
      </c>
      <c r="C16" s="203" t="n">
        <v>73</v>
      </c>
      <c r="D16" s="219" t="n">
        <f aca="false">C16/B16*100</f>
        <v>46.7948717948718</v>
      </c>
      <c r="E16" s="203" t="n">
        <f aca="false">C16-[22]Maijs!C16</f>
        <v>1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1" customFormat="true" ht="25.5" hidden="false" customHeight="true" outlineLevel="0" collapsed="false">
      <c r="A17" s="593" t="s">
        <v>341</v>
      </c>
      <c r="B17" s="203" t="n">
        <v>3743</v>
      </c>
      <c r="C17" s="203" t="n">
        <v>1485</v>
      </c>
      <c r="D17" s="219" t="n">
        <f aca="false">C17/B17*100</f>
        <v>39.6740582420518</v>
      </c>
      <c r="E17" s="203" t="n">
        <f aca="false">C17-[22]Maijs!C17</f>
        <v>62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1" customFormat="true" ht="12.75" hidden="false" customHeight="true" outlineLevel="0" collapsed="false">
      <c r="A18" s="593" t="s">
        <v>542</v>
      </c>
      <c r="B18" s="203" t="n">
        <v>1013</v>
      </c>
      <c r="C18" s="203" t="n">
        <v>458</v>
      </c>
      <c r="D18" s="219" t="n">
        <f aca="false">C18/B18*100</f>
        <v>45.2122408687068</v>
      </c>
      <c r="E18" s="203" t="n">
        <f aca="false">C18-[22]Maijs!C18</f>
        <v>12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1" customFormat="true" ht="25.5" hidden="false" customHeight="true" outlineLevel="0" collapsed="false">
      <c r="A19" s="593" t="s">
        <v>343</v>
      </c>
      <c r="B19" s="203" t="n">
        <v>-22</v>
      </c>
      <c r="C19" s="203" t="n">
        <v>-10</v>
      </c>
      <c r="D19" s="219" t="n">
        <f aca="false">C19/B19*100</f>
        <v>45.4545454545455</v>
      </c>
      <c r="E19" s="203" t="n">
        <f aca="false">C19-[22]Maijs!C19</f>
        <v>-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1" customFormat="true" ht="25.5" hidden="false" customHeight="true" outlineLevel="0" collapsed="false">
      <c r="A20" s="593" t="s">
        <v>545</v>
      </c>
      <c r="D20" s="219"/>
      <c r="E20" s="20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1" customFormat="true" ht="25.5" hidden="false" customHeight="true" outlineLevel="0" collapsed="false">
      <c r="A21" s="593" t="s">
        <v>345</v>
      </c>
      <c r="B21" s="203"/>
      <c r="C21" s="203"/>
      <c r="D21" s="219"/>
      <c r="E21" s="20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1" customFormat="true" ht="12.75" hidden="false" customHeight="true" outlineLevel="0" collapsed="false">
      <c r="A22" s="593" t="s">
        <v>685</v>
      </c>
      <c r="B22" s="203" t="n">
        <v>-624</v>
      </c>
      <c r="C22" s="203" t="n">
        <v>-752</v>
      </c>
      <c r="D22" s="219" t="n">
        <f aca="false">C22/B22*100</f>
        <v>120.512820512821</v>
      </c>
      <c r="E22" s="20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1" customFormat="true" ht="12.75" hidden="false" customHeight="true" outlineLevel="0" collapsed="false">
      <c r="A23" s="593" t="s">
        <v>347</v>
      </c>
      <c r="B23" s="203" t="n">
        <v>294</v>
      </c>
      <c r="C23" s="203" t="n">
        <v>59</v>
      </c>
      <c r="D23" s="219" t="n">
        <f aca="false">C23/B23*100</f>
        <v>20.0680272108844</v>
      </c>
      <c r="E23" s="203" t="n">
        <f aca="false">C23-[22]Maijs!C23</f>
        <v>2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1" customFormat="true" ht="25.5" hidden="false" customHeight="true" outlineLevel="0" collapsed="false">
      <c r="A24" s="593" t="s">
        <v>686</v>
      </c>
      <c r="B24" s="203"/>
      <c r="C24" s="203"/>
      <c r="D24" s="219"/>
      <c r="E24" s="20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1" customFormat="true" ht="25.5" hidden="false" customHeight="true" outlineLevel="0" collapsed="false">
      <c r="A25" s="593" t="s">
        <v>687</v>
      </c>
      <c r="B25" s="203"/>
      <c r="C25" s="203"/>
      <c r="D25" s="219"/>
      <c r="E25" s="20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1" customFormat="true" ht="12.75" hidden="false" customHeight="true" outlineLevel="0" collapsed="false">
      <c r="A26" s="593" t="s">
        <v>688</v>
      </c>
      <c r="B26" s="203" t="n">
        <v>0</v>
      </c>
      <c r="C26" s="203"/>
      <c r="D26" s="219"/>
      <c r="E26" s="203" t="n">
        <f aca="false">C26-[22]Maijs!C26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1" customFormat="true" ht="25.5" hidden="false" customHeight="true" outlineLevel="0" collapsed="false">
      <c r="A27" s="593" t="s">
        <v>837</v>
      </c>
      <c r="B27" s="203" t="n">
        <v>177</v>
      </c>
      <c r="C27" s="203" t="n">
        <v>1</v>
      </c>
      <c r="D27" s="219" t="n">
        <f aca="false">C27/B27*100</f>
        <v>0.564971751412429</v>
      </c>
      <c r="E27" s="203" t="n">
        <f aca="false">C27-[22]Maijs!C27</f>
        <v>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1" customFormat="true" ht="12.75" hidden="false" customHeight="true" outlineLevel="0" collapsed="false">
      <c r="A28" s="589" t="s">
        <v>657</v>
      </c>
      <c r="B28" s="195" t="n">
        <v>2</v>
      </c>
      <c r="C28" s="195" t="n">
        <v>7</v>
      </c>
      <c r="D28" s="236" t="n">
        <f aca="false">C28/B28*100</f>
        <v>350</v>
      </c>
      <c r="E28" s="203" t="n">
        <f aca="false">C28-[22]Maijs!C28</f>
        <v>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90" customFormat="true" ht="17.25" hidden="false" customHeight="true" outlineLevel="0" collapsed="false">
      <c r="A29" s="612"/>
      <c r="B29" s="145"/>
      <c r="C29" s="145"/>
      <c r="D29" s="145"/>
      <c r="E29" s="14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1" customFormat="true" ht="17.25" hidden="false" customHeight="true" outlineLevel="0" collapsed="false">
      <c r="A30" s="614"/>
      <c r="B30" s="615"/>
      <c r="C30" s="613"/>
      <c r="D30" s="145"/>
      <c r="E30" s="553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1" customFormat="true" ht="17.25" hidden="false" customHeight="true" outlineLevel="0" collapsed="false">
      <c r="A31" s="614"/>
      <c r="B31" s="615"/>
      <c r="C31" s="613"/>
      <c r="D31" s="145"/>
      <c r="E31" s="55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7.25" hidden="false" customHeight="true" outlineLevel="0" collapsed="false">
      <c r="A32" s="42" t="s">
        <v>740</v>
      </c>
      <c r="B32" s="43"/>
      <c r="C32" s="43"/>
      <c r="D32" s="43" t="s">
        <v>179</v>
      </c>
      <c r="E32" s="63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558" customFormat="true" ht="17.25" hidden="false" customHeight="true" outlineLevel="0" collapsed="false">
      <c r="A33" s="582"/>
      <c r="B33" s="718"/>
      <c r="C33" s="574"/>
      <c r="D33" s="574"/>
      <c r="E33" s="57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558" customFormat="true" ht="17.25" hidden="false" customHeight="true" outlineLevel="0" collapsed="false">
      <c r="A34" s="582"/>
      <c r="B34" s="718"/>
      <c r="C34" s="719"/>
      <c r="D34" s="719"/>
      <c r="E34" s="70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558" customFormat="true" ht="17.25" hidden="false" customHeight="true" outlineLevel="0" collapsed="false">
      <c r="A35" s="582"/>
      <c r="B35" s="720"/>
      <c r="E35" s="70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558" customFormat="true" ht="17.25" hidden="false" customHeight="true" outlineLevel="0" collapsed="false">
      <c r="A36" s="582"/>
      <c r="B36" s="718"/>
      <c r="C36" s="719"/>
      <c r="D36" s="719"/>
      <c r="E36" s="70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558" customFormat="true" ht="17.25" hidden="false" customHeight="true" outlineLevel="0" collapsed="false">
      <c r="A37" s="582"/>
      <c r="B37" s="718"/>
      <c r="C37" s="719"/>
      <c r="E37" s="70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7.25" hidden="false" customHeight="true" outlineLevel="0" collapsed="false">
      <c r="A38" s="576" t="s">
        <v>435</v>
      </c>
      <c r="B38" s="617"/>
      <c r="C38" s="604"/>
      <c r="D38" s="351"/>
    </row>
    <row r="39" customFormat="false" ht="17.25" hidden="false" customHeight="true" outlineLevel="0" collapsed="false">
      <c r="A39" s="576" t="s">
        <v>135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false" outlineLevel="0" max="1" min="1" style="553" width="51.7"/>
    <col collapsed="false" customWidth="true" hidden="false" outlineLevel="0" max="2" min="2" style="553" width="19.14"/>
  </cols>
  <sheetData>
    <row r="1" customFormat="false" ht="17.25" hidden="false" customHeight="true" outlineLevel="0" collapsed="false">
      <c r="A1" s="39"/>
      <c r="B1" s="50" t="s">
        <v>838</v>
      </c>
    </row>
    <row r="2" customFormat="false" ht="17.25" hidden="false" customHeight="true" outlineLevel="0" collapsed="false">
      <c r="A2" s="40" t="s">
        <v>137</v>
      </c>
      <c r="B2" s="40"/>
    </row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53" t="s">
        <v>839</v>
      </c>
      <c r="B4" s="53"/>
    </row>
    <row r="5" customFormat="false" ht="16.5" hidden="false" customHeight="true" outlineLevel="0" collapsed="false">
      <c r="A5" s="721" t="s">
        <v>840</v>
      </c>
      <c r="B5" s="721"/>
    </row>
    <row r="6" customFormat="false" ht="17.25" hidden="false" customHeight="true" outlineLevel="0" collapsed="false">
      <c r="A6" s="557"/>
      <c r="B6" s="557"/>
    </row>
    <row r="7" customFormat="false" ht="17.25" hidden="false" customHeight="true" outlineLevel="0" collapsed="false">
      <c r="A7" s="558"/>
      <c r="B7" s="425" t="s">
        <v>558</v>
      </c>
    </row>
    <row r="8" customFormat="false" ht="17.25" hidden="false" customHeight="true" outlineLevel="0" collapsed="false">
      <c r="A8" s="295" t="s">
        <v>4</v>
      </c>
      <c r="B8" s="218" t="s">
        <v>841</v>
      </c>
    </row>
    <row r="9" customFormat="false" ht="12.75" hidden="false" customHeight="true" outlineLevel="0" collapsed="false">
      <c r="A9" s="295" t="n">
        <v>1</v>
      </c>
      <c r="B9" s="218" t="n">
        <v>2</v>
      </c>
    </row>
    <row r="10" customFormat="false" ht="18.75" hidden="false" customHeight="true" outlineLevel="0" collapsed="false">
      <c r="A10" s="78" t="s">
        <v>842</v>
      </c>
      <c r="B10" s="196" t="n">
        <f aca="false">SUM(B12:B14)</f>
        <v>17238452</v>
      </c>
    </row>
    <row r="11" customFormat="false" ht="25.5" hidden="false" customHeight="true" outlineLevel="0" collapsed="false">
      <c r="A11" s="722" t="s">
        <v>843</v>
      </c>
      <c r="B11" s="723"/>
    </row>
    <row r="12" customFormat="false" ht="20.1" hidden="false" customHeight="true" outlineLevel="0" collapsed="false">
      <c r="A12" s="724" t="s">
        <v>844</v>
      </c>
      <c r="B12" s="723" t="n">
        <v>3791040</v>
      </c>
    </row>
    <row r="13" customFormat="false" ht="20.1" hidden="false" customHeight="true" outlineLevel="0" collapsed="false">
      <c r="A13" s="71" t="s">
        <v>845</v>
      </c>
      <c r="B13" s="131" t="n">
        <v>13447412</v>
      </c>
    </row>
    <row r="14" customFormat="false" ht="20.1" hidden="false" customHeight="true" outlineLevel="0" collapsed="false">
      <c r="A14" s="71" t="s">
        <v>846</v>
      </c>
      <c r="B14" s="131"/>
    </row>
    <row r="15" customFormat="false" ht="20.1" hidden="false" customHeight="true" outlineLevel="0" collapsed="false">
      <c r="A15" s="104" t="s">
        <v>847</v>
      </c>
      <c r="B15" s="196" t="n">
        <f aca="false">B16</f>
        <v>17181056</v>
      </c>
    </row>
    <row r="16" customFormat="false" ht="20.1" hidden="false" customHeight="true" outlineLevel="0" collapsed="false">
      <c r="A16" s="71" t="s">
        <v>848</v>
      </c>
      <c r="B16" s="131" t="n">
        <v>17181056</v>
      </c>
    </row>
    <row r="17" customFormat="false" ht="20.1" hidden="false" customHeight="true" outlineLevel="0" collapsed="false">
      <c r="A17" s="104" t="s">
        <v>849</v>
      </c>
      <c r="B17" s="196" t="n">
        <f aca="false">B18+B10-B15</f>
        <v>66578</v>
      </c>
    </row>
    <row r="18" customFormat="false" ht="20.1" hidden="false" customHeight="true" outlineLevel="0" collapsed="false">
      <c r="A18" s="71" t="s">
        <v>850</v>
      </c>
      <c r="B18" s="131" t="n">
        <v>9182</v>
      </c>
    </row>
    <row r="19" customFormat="false" ht="17.25" hidden="false" customHeight="true" outlineLevel="0" collapsed="false">
      <c r="A19" s="87"/>
      <c r="B19" s="87"/>
    </row>
    <row r="20" customFormat="false" ht="17.25" hidden="false" customHeight="true" outlineLevel="0" collapsed="false">
      <c r="A20" s="87"/>
      <c r="B20" s="87"/>
    </row>
    <row r="21" customFormat="false" ht="17.25" hidden="false" customHeight="true" outlineLevel="0" collapsed="false">
      <c r="A21" s="87"/>
      <c r="B21" s="87"/>
    </row>
    <row r="22" customFormat="false" ht="17.25" hidden="false" customHeight="true" outlineLevel="0" collapsed="false">
      <c r="A22" s="42" t="s">
        <v>740</v>
      </c>
      <c r="B22" s="43" t="s">
        <v>179</v>
      </c>
    </row>
    <row r="23" customFormat="false" ht="17.25" hidden="false" customHeight="true" outlineLevel="0" collapsed="false">
      <c r="A23" s="1"/>
      <c r="B23" s="87"/>
    </row>
    <row r="24" customFormat="false" ht="17.25" hidden="false" customHeight="true" outlineLevel="0" collapsed="false">
      <c r="A24" s="1"/>
      <c r="B24" s="1"/>
    </row>
    <row r="25" customFormat="false" ht="17.25" hidden="false" customHeight="true" outlineLevel="0" collapsed="false">
      <c r="A25" s="6"/>
      <c r="B25" s="725"/>
    </row>
    <row r="26" customFormat="false" ht="17.25" hidden="false" customHeight="true" outlineLevel="0" collapsed="false">
      <c r="A26" s="6"/>
      <c r="B26" s="725"/>
    </row>
    <row r="27" customFormat="false" ht="17.25" hidden="false" customHeight="true" outlineLevel="0" collapsed="false">
      <c r="A27" s="6"/>
      <c r="B27" s="726"/>
    </row>
    <row r="28" customFormat="false" ht="17.25" hidden="false" customHeight="true" outlineLevel="0" collapsed="false">
      <c r="A28" s="6"/>
      <c r="B28" s="1"/>
    </row>
    <row r="29" customFormat="false" ht="17.25" hidden="false" customHeight="true" outlineLevel="0" collapsed="false">
      <c r="A29" s="6"/>
      <c r="B29" s="1"/>
    </row>
    <row r="30" customFormat="false" ht="17.25" hidden="false" customHeight="true" outlineLevel="0" collapsed="false">
      <c r="A30" s="6"/>
      <c r="B30" s="1"/>
    </row>
    <row r="31" customFormat="false" ht="17.25" hidden="false" customHeight="true" outlineLevel="0" collapsed="false">
      <c r="A31" s="6"/>
      <c r="B31" s="1"/>
    </row>
    <row r="32" customFormat="false" ht="17.2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</row>
    <row r="34" customFormat="false" ht="17.25" hidden="false" customHeight="true" outlineLevel="0" collapsed="false">
      <c r="A34" s="6"/>
      <c r="B34" s="1"/>
    </row>
    <row r="35" customFormat="false" ht="17.25" hidden="false" customHeight="true" outlineLevel="0" collapsed="false">
      <c r="A35" s="6"/>
      <c r="B35" s="1"/>
    </row>
    <row r="36" customFormat="false" ht="17.25" hidden="false" customHeight="true" outlineLevel="0" collapsed="false">
      <c r="A36" s="6"/>
      <c r="B36" s="1"/>
    </row>
    <row r="38" customFormat="false" ht="17.25" hidden="false" customHeight="true" outlineLevel="0" collapsed="false">
      <c r="A38" s="50" t="s">
        <v>49</v>
      </c>
    </row>
    <row r="39" customFormat="false" ht="17.25" hidden="false" customHeight="true" outlineLevel="0" collapsed="false">
      <c r="A39" s="50" t="s">
        <v>135</v>
      </c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53" width="19.85"/>
    <col collapsed="false" customWidth="true" hidden="false" outlineLevel="0" max="2" min="2" style="553" width="10.99"/>
    <col collapsed="false" customWidth="false" hidden="false" outlineLevel="0" max="4" min="3" style="553" width="12.7"/>
    <col collapsed="false" customWidth="true" hidden="false" outlineLevel="0" max="5" min="5" style="553" width="12.14"/>
    <col collapsed="false" customWidth="true" hidden="false" outlineLevel="0" max="6" min="6" style="553" width="10.71"/>
    <col collapsed="false" customWidth="false" hidden="false" outlineLevel="0" max="7" min="7" style="553" width="12.7"/>
    <col collapsed="false" customWidth="true" hidden="false" outlineLevel="0" max="8" min="8" style="553" width="11.13"/>
    <col collapsed="false" customWidth="true" hidden="false" outlineLevel="0" max="9" min="9" style="553" width="13.99"/>
    <col collapsed="false" customWidth="false" hidden="false" outlineLevel="0" max="257" min="10" style="553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851</v>
      </c>
      <c r="J1" s="620"/>
    </row>
    <row r="2" customFormat="false" ht="17.25" hidden="false" customHeight="true" outlineLevel="0" collapsed="false">
      <c r="A2" s="40" t="s">
        <v>137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53" t="s">
        <v>852</v>
      </c>
      <c r="B4" s="53"/>
      <c r="C4" s="53"/>
      <c r="D4" s="53"/>
      <c r="E4" s="53"/>
      <c r="F4" s="53"/>
      <c r="G4" s="53"/>
      <c r="H4" s="53"/>
      <c r="I4" s="53"/>
    </row>
    <row r="5" customFormat="false" ht="17.25" hidden="false" customHeight="true" outlineLevel="0" collapsed="false">
      <c r="A5" s="721" t="s">
        <v>186</v>
      </c>
      <c r="B5" s="721"/>
      <c r="C5" s="721"/>
      <c r="D5" s="721"/>
      <c r="E5" s="721"/>
      <c r="F5" s="721"/>
      <c r="G5" s="721"/>
      <c r="H5" s="721"/>
      <c r="I5" s="721"/>
    </row>
    <row r="6" customFormat="false" ht="17.25" hidden="false" customHeight="true" outlineLevel="0" collapsed="false">
      <c r="A6" s="703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557"/>
      <c r="B7" s="557"/>
      <c r="C7" s="557"/>
      <c r="D7" s="557"/>
      <c r="E7" s="557"/>
      <c r="F7" s="557"/>
      <c r="G7" s="557"/>
      <c r="H7" s="557"/>
      <c r="I7" s="557" t="s">
        <v>853</v>
      </c>
    </row>
    <row r="8" customFormat="false" ht="17.25" hidden="false" customHeight="true" outlineLevel="0" collapsed="false">
      <c r="A8" s="10" t="s">
        <v>854</v>
      </c>
      <c r="B8" s="10" t="s">
        <v>855</v>
      </c>
      <c r="C8" s="10" t="s">
        <v>856</v>
      </c>
      <c r="D8" s="10" t="s">
        <v>857</v>
      </c>
      <c r="E8" s="10" t="s">
        <v>858</v>
      </c>
      <c r="F8" s="10" t="s">
        <v>859</v>
      </c>
      <c r="G8" s="10" t="s">
        <v>860</v>
      </c>
      <c r="H8" s="10"/>
      <c r="I8" s="10" t="s">
        <v>861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862</v>
      </c>
      <c r="H9" s="10" t="s">
        <v>863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.75" hidden="false" customHeight="true" outlineLevel="0" collapsed="false">
      <c r="A11" s="688" t="s">
        <v>765</v>
      </c>
      <c r="B11" s="131" t="n">
        <v>86200</v>
      </c>
      <c r="C11" s="131" t="n">
        <v>2294909</v>
      </c>
      <c r="D11" s="727" t="n">
        <v>22006</v>
      </c>
      <c r="E11" s="131" t="n">
        <v>12533753</v>
      </c>
      <c r="F11" s="456"/>
      <c r="G11" s="456"/>
      <c r="H11" s="456"/>
      <c r="I11" s="131" t="n">
        <f aca="false">SUM(B11:H11)</f>
        <v>14936868</v>
      </c>
    </row>
    <row r="12" customFormat="false" ht="12" hidden="false" customHeight="true" outlineLevel="0" collapsed="false">
      <c r="A12" s="688" t="s">
        <v>766</v>
      </c>
      <c r="B12" s="456" t="n">
        <v>195000</v>
      </c>
      <c r="C12" s="456" t="n">
        <v>330072</v>
      </c>
      <c r="D12" s="203" t="n">
        <v>2162</v>
      </c>
      <c r="E12" s="131" t="n">
        <v>2182487</v>
      </c>
      <c r="F12" s="456"/>
      <c r="G12" s="456" t="n">
        <v>11250</v>
      </c>
      <c r="H12" s="456"/>
      <c r="I12" s="131" t="n">
        <f aca="false">SUM(B12:H12)</f>
        <v>2720971</v>
      </c>
    </row>
    <row r="13" customFormat="false" ht="12" hidden="false" customHeight="true" outlineLevel="0" collapsed="false">
      <c r="A13" s="688" t="s">
        <v>767</v>
      </c>
      <c r="B13" s="456" t="n">
        <v>308000</v>
      </c>
      <c r="C13" s="456" t="n">
        <v>253536</v>
      </c>
      <c r="D13" s="203" t="n">
        <v>6125</v>
      </c>
      <c r="E13" s="131" t="n">
        <v>1252228</v>
      </c>
      <c r="F13" s="456"/>
      <c r="G13" s="456" t="n">
        <v>6092</v>
      </c>
      <c r="H13" s="456"/>
      <c r="I13" s="131" t="n">
        <f aca="false">SUM(B13:H13)</f>
        <v>1825981</v>
      </c>
    </row>
    <row r="14" customFormat="false" ht="12" hidden="false" customHeight="true" outlineLevel="0" collapsed="false">
      <c r="A14" s="688" t="s">
        <v>768</v>
      </c>
      <c r="B14" s="456" t="n">
        <v>11500</v>
      </c>
      <c r="C14" s="456" t="n">
        <v>65680</v>
      </c>
      <c r="D14" s="203" t="n">
        <v>384</v>
      </c>
      <c r="E14" s="131" t="n">
        <v>975318</v>
      </c>
      <c r="F14" s="456"/>
      <c r="G14" s="456"/>
      <c r="H14" s="456"/>
      <c r="I14" s="131" t="n">
        <f aca="false">SUM(B14:H14)</f>
        <v>1052882</v>
      </c>
    </row>
    <row r="15" customFormat="false" ht="12" hidden="false" customHeight="true" outlineLevel="0" collapsed="false">
      <c r="A15" s="688" t="s">
        <v>769</v>
      </c>
      <c r="B15" s="456" t="n">
        <v>335000</v>
      </c>
      <c r="C15" s="456" t="n">
        <v>330514</v>
      </c>
      <c r="D15" s="203" t="n">
        <v>2162</v>
      </c>
      <c r="E15" s="131" t="n">
        <v>1478113</v>
      </c>
      <c r="F15" s="456"/>
      <c r="G15" s="456"/>
      <c r="H15" s="456"/>
      <c r="I15" s="131" t="n">
        <f aca="false">SUM(B15:H15)</f>
        <v>2145789</v>
      </c>
    </row>
    <row r="16" customFormat="false" ht="12" hidden="false" customHeight="true" outlineLevel="0" collapsed="false">
      <c r="A16" s="688" t="s">
        <v>770</v>
      </c>
      <c r="B16" s="456" t="n">
        <v>49300</v>
      </c>
      <c r="C16" s="456" t="n">
        <v>254479</v>
      </c>
      <c r="D16" s="203" t="n">
        <v>1801</v>
      </c>
      <c r="E16" s="456" t="n">
        <v>693375</v>
      </c>
      <c r="F16" s="456"/>
      <c r="G16" s="456" t="n">
        <v>7500</v>
      </c>
      <c r="H16" s="456"/>
      <c r="I16" s="131" t="n">
        <f aca="false">SUM(B16:H16)</f>
        <v>1006455</v>
      </c>
    </row>
    <row r="17" customFormat="false" ht="12" hidden="false" customHeight="true" outlineLevel="0" collapsed="false">
      <c r="A17" s="688" t="s">
        <v>771</v>
      </c>
      <c r="C17" s="203" t="n">
        <v>22889</v>
      </c>
      <c r="D17" s="203" t="n">
        <v>1441</v>
      </c>
      <c r="E17" s="131" t="n">
        <v>773877</v>
      </c>
      <c r="F17" s="203"/>
      <c r="G17" s="203" t="n">
        <v>11250</v>
      </c>
      <c r="H17" s="203"/>
      <c r="I17" s="131" t="n">
        <f aca="false">SUM(B17:H17)</f>
        <v>809457</v>
      </c>
    </row>
    <row r="18" customFormat="false" ht="12" hidden="false" customHeight="true" outlineLevel="0" collapsed="false">
      <c r="A18" s="688" t="s">
        <v>774</v>
      </c>
      <c r="B18" s="728" t="n">
        <f aca="false">4800+106000+10000+8000+22000+13000</f>
        <v>163800</v>
      </c>
      <c r="C18" s="456" t="n">
        <v>273812</v>
      </c>
      <c r="D18" s="203" t="n">
        <v>1441</v>
      </c>
      <c r="E18" s="131" t="n">
        <v>1206897</v>
      </c>
      <c r="F18" s="456"/>
      <c r="G18" s="456" t="n">
        <v>15750</v>
      </c>
      <c r="H18" s="456" t="n">
        <v>16163</v>
      </c>
      <c r="I18" s="131" t="n">
        <f aca="false">SUM(B18:H18)</f>
        <v>1677863</v>
      </c>
    </row>
    <row r="19" customFormat="false" ht="12" hidden="false" customHeight="true" outlineLevel="0" collapsed="false">
      <c r="A19" s="688" t="s">
        <v>775</v>
      </c>
      <c r="B19" s="456" t="n">
        <f aca="false">5000+8000+800</f>
        <v>13800</v>
      </c>
      <c r="C19" s="456" t="n">
        <v>271738</v>
      </c>
      <c r="D19" s="203" t="n">
        <v>1802</v>
      </c>
      <c r="E19" s="456" t="n">
        <v>678234</v>
      </c>
      <c r="F19" s="456"/>
      <c r="G19" s="456"/>
      <c r="H19" s="456"/>
      <c r="I19" s="131" t="n">
        <f aca="false">SUM(B19:H19)</f>
        <v>965574</v>
      </c>
    </row>
    <row r="20" customFormat="false" ht="12" hidden="false" customHeight="true" outlineLevel="0" collapsed="false">
      <c r="A20" s="688" t="s">
        <v>776</v>
      </c>
      <c r="B20" s="456" t="n">
        <f aca="false">232500+5000</f>
        <v>237500</v>
      </c>
      <c r="C20" s="456" t="n">
        <v>224072</v>
      </c>
      <c r="D20" s="203" t="n">
        <v>2883</v>
      </c>
      <c r="E20" s="456" t="n">
        <v>750616</v>
      </c>
      <c r="F20" s="456"/>
      <c r="G20" s="456"/>
      <c r="H20" s="456" t="n">
        <v>3675</v>
      </c>
      <c r="I20" s="131" t="n">
        <f aca="false">SUM(B20:H20)</f>
        <v>1218746</v>
      </c>
    </row>
    <row r="21" customFormat="false" ht="12" hidden="false" customHeight="true" outlineLevel="0" collapsed="false">
      <c r="A21" s="688" t="s">
        <v>777</v>
      </c>
      <c r="B21" s="456" t="n">
        <f aca="false">152000+10000+32200+8000+5000+28000</f>
        <v>235200</v>
      </c>
      <c r="C21" s="456" t="n">
        <v>401330</v>
      </c>
      <c r="D21" s="203" t="n">
        <v>2522</v>
      </c>
      <c r="E21" s="131" t="n">
        <v>1240779</v>
      </c>
      <c r="F21" s="456"/>
      <c r="G21" s="456" t="n">
        <v>9750</v>
      </c>
      <c r="H21" s="456"/>
      <c r="I21" s="131" t="n">
        <f aca="false">SUM(B21:H21)</f>
        <v>1889581</v>
      </c>
    </row>
    <row r="22" customFormat="false" ht="12" hidden="false" customHeight="true" outlineLevel="0" collapsed="false">
      <c r="A22" s="688" t="s">
        <v>778</v>
      </c>
      <c r="B22" s="456" t="n">
        <f aca="false">6000+10500+2000+5000+5000</f>
        <v>28500</v>
      </c>
      <c r="C22" s="131" t="n">
        <v>674135</v>
      </c>
      <c r="D22" s="203" t="n">
        <v>2883</v>
      </c>
      <c r="E22" s="131" t="n">
        <v>1439205</v>
      </c>
      <c r="F22" s="456"/>
      <c r="G22" s="456" t="n">
        <v>19838</v>
      </c>
      <c r="H22" s="456" t="n">
        <v>15750</v>
      </c>
      <c r="I22" s="131" t="n">
        <f aca="false">SUM(B22:H22)</f>
        <v>2180311</v>
      </c>
    </row>
    <row r="23" customFormat="false" ht="12" hidden="false" customHeight="true" outlineLevel="0" collapsed="false">
      <c r="A23" s="688" t="s">
        <v>779</v>
      </c>
      <c r="B23" s="456" t="n">
        <f aca="false">40300+13000+7000+14000+101000+30000</f>
        <v>205300</v>
      </c>
      <c r="C23" s="456" t="n">
        <v>220460</v>
      </c>
      <c r="D23" s="203" t="n">
        <v>1081</v>
      </c>
      <c r="E23" s="131" t="n">
        <v>876442</v>
      </c>
      <c r="F23" s="456"/>
      <c r="G23" s="456" t="n">
        <v>37500</v>
      </c>
      <c r="H23" s="456" t="n">
        <v>8325</v>
      </c>
      <c r="I23" s="131" t="n">
        <f aca="false">SUM(B23:H23)</f>
        <v>1349108</v>
      </c>
    </row>
    <row r="24" customFormat="false" ht="12" hidden="false" customHeight="true" outlineLevel="0" collapsed="false">
      <c r="A24" s="688" t="s">
        <v>780</v>
      </c>
      <c r="B24" s="456" t="n">
        <f aca="false">114550+1450</f>
        <v>116000</v>
      </c>
      <c r="C24" s="456" t="n">
        <v>97550</v>
      </c>
      <c r="D24" s="203" t="n">
        <v>1802</v>
      </c>
      <c r="E24" s="131" t="n">
        <v>1051578</v>
      </c>
      <c r="F24" s="456"/>
      <c r="G24" s="456" t="n">
        <v>40763</v>
      </c>
      <c r="H24" s="456" t="n">
        <v>13620</v>
      </c>
      <c r="I24" s="131" t="n">
        <f aca="false">SUM(B24:H24)</f>
        <v>1321313</v>
      </c>
    </row>
    <row r="25" customFormat="false" ht="12" hidden="false" customHeight="true" outlineLevel="0" collapsed="false">
      <c r="A25" s="688" t="s">
        <v>781</v>
      </c>
      <c r="B25" s="456" t="n">
        <f aca="false">38000</f>
        <v>38000</v>
      </c>
      <c r="C25" s="456" t="n">
        <v>102339</v>
      </c>
      <c r="D25" s="203" t="n">
        <v>1081</v>
      </c>
      <c r="E25" s="456" t="n">
        <v>741365</v>
      </c>
      <c r="F25" s="456"/>
      <c r="G25" s="456" t="n">
        <v>5250</v>
      </c>
      <c r="H25" s="456" t="n">
        <v>11250</v>
      </c>
      <c r="I25" s="131" t="n">
        <f aca="false">SUM(B25:H25)</f>
        <v>899285</v>
      </c>
    </row>
    <row r="26" customFormat="false" ht="12" hidden="false" customHeight="true" outlineLevel="0" collapsed="false">
      <c r="A26" s="688" t="s">
        <v>782</v>
      </c>
      <c r="B26" s="456" t="n">
        <f aca="false">10000+15000</f>
        <v>25000</v>
      </c>
      <c r="C26" s="456" t="n">
        <v>186936</v>
      </c>
      <c r="D26" s="203" t="n">
        <v>1441</v>
      </c>
      <c r="E26" s="131" t="n">
        <v>911054</v>
      </c>
      <c r="F26" s="456"/>
      <c r="G26" s="456"/>
      <c r="H26" s="456" t="n">
        <v>19819</v>
      </c>
      <c r="I26" s="131" t="n">
        <f aca="false">SUM(B26:H26)</f>
        <v>1144250</v>
      </c>
    </row>
    <row r="27" customFormat="false" ht="12" hidden="false" customHeight="true" outlineLevel="0" collapsed="false">
      <c r="A27" s="688" t="s">
        <v>783</v>
      </c>
      <c r="B27" s="456" t="n">
        <f aca="false">10000+107380+28000+4000+9500</f>
        <v>158880</v>
      </c>
      <c r="C27" s="456" t="n">
        <v>287900</v>
      </c>
      <c r="D27" s="203" t="n">
        <v>1802</v>
      </c>
      <c r="E27" s="131" t="n">
        <v>1214393</v>
      </c>
      <c r="F27" s="456"/>
      <c r="G27" s="456" t="n">
        <v>19819</v>
      </c>
      <c r="H27" s="456" t="n">
        <v>4215</v>
      </c>
      <c r="I27" s="131" t="n">
        <f aca="false">SUM(B27:H27)</f>
        <v>1687009</v>
      </c>
    </row>
    <row r="28" customFormat="false" ht="12" hidden="false" customHeight="true" outlineLevel="0" collapsed="false">
      <c r="A28" s="688" t="s">
        <v>784</v>
      </c>
      <c r="B28" s="456" t="n">
        <f aca="false">4000</f>
        <v>4000</v>
      </c>
      <c r="C28" s="456" t="n">
        <v>117158</v>
      </c>
      <c r="D28" s="203" t="n">
        <v>1146</v>
      </c>
      <c r="E28" s="131" t="n">
        <v>871632</v>
      </c>
      <c r="F28" s="456"/>
      <c r="G28" s="456" t="n">
        <v>5250</v>
      </c>
      <c r="H28" s="456" t="n">
        <v>21638</v>
      </c>
      <c r="I28" s="131" t="n">
        <f aca="false">SUM(B28:H28)</f>
        <v>1020824</v>
      </c>
    </row>
    <row r="29" customFormat="false" ht="12" hidden="false" customHeight="true" outlineLevel="0" collapsed="false">
      <c r="A29" s="688" t="s">
        <v>785</v>
      </c>
      <c r="B29" s="456" t="n">
        <f aca="false">235000+125000+120000+30500+30000</f>
        <v>540500</v>
      </c>
      <c r="C29" s="456" t="n">
        <v>312625</v>
      </c>
      <c r="D29" s="203" t="n">
        <v>1802</v>
      </c>
      <c r="E29" s="131" t="n">
        <v>990691</v>
      </c>
      <c r="F29" s="456"/>
      <c r="G29" s="456" t="n">
        <v>41400</v>
      </c>
      <c r="H29" s="456" t="n">
        <v>15475</v>
      </c>
      <c r="I29" s="131" t="n">
        <f aca="false">SUM(B29:H29)</f>
        <v>1902493</v>
      </c>
    </row>
    <row r="30" customFormat="false" ht="12" hidden="false" customHeight="true" outlineLevel="0" collapsed="false">
      <c r="A30" s="688" t="s">
        <v>786</v>
      </c>
      <c r="B30" s="456" t="n">
        <f aca="false">5000+5500+4000+5000+7500</f>
        <v>27000</v>
      </c>
      <c r="C30" s="456" t="n">
        <v>343422</v>
      </c>
      <c r="D30" s="203" t="n">
        <v>1801</v>
      </c>
      <c r="E30" s="131" t="n">
        <v>1151193</v>
      </c>
      <c r="F30" s="456"/>
      <c r="G30" s="456" t="n">
        <v>31500</v>
      </c>
      <c r="H30" s="456" t="n">
        <v>10549</v>
      </c>
      <c r="I30" s="131" t="n">
        <f aca="false">SUM(B30:H30)</f>
        <v>1565465</v>
      </c>
    </row>
    <row r="31" customFormat="false" ht="12" hidden="false" customHeight="true" outlineLevel="0" collapsed="false">
      <c r="A31" s="688" t="s">
        <v>787</v>
      </c>
      <c r="B31" s="456" t="n">
        <f aca="false">2000+3000+10600+1000</f>
        <v>16600</v>
      </c>
      <c r="C31" s="456" t="n">
        <v>95880</v>
      </c>
      <c r="D31" s="203" t="n">
        <v>1801</v>
      </c>
      <c r="E31" s="131" t="n">
        <v>929304</v>
      </c>
      <c r="F31" s="456"/>
      <c r="G31" s="456" t="n">
        <v>10200</v>
      </c>
      <c r="H31" s="456"/>
      <c r="I31" s="131" t="n">
        <f aca="false">SUM(B31:H31)</f>
        <v>1053785</v>
      </c>
    </row>
    <row r="32" customFormat="false" ht="12" hidden="false" customHeight="true" outlineLevel="0" collapsed="false">
      <c r="A32" s="688" t="s">
        <v>788</v>
      </c>
      <c r="B32" s="456" t="n">
        <f aca="false">60300+130300+5000+6000</f>
        <v>201600</v>
      </c>
      <c r="C32" s="456" t="n">
        <v>92870</v>
      </c>
      <c r="D32" s="203" t="n">
        <v>1801</v>
      </c>
      <c r="E32" s="131" t="n">
        <v>760445</v>
      </c>
      <c r="F32" s="456"/>
      <c r="G32" s="456" t="n">
        <v>30135</v>
      </c>
      <c r="H32" s="456" t="n">
        <v>1411</v>
      </c>
      <c r="I32" s="131" t="n">
        <f aca="false">SUM(B32:H32)</f>
        <v>1088262</v>
      </c>
    </row>
    <row r="33" customFormat="false" ht="12" hidden="false" customHeight="true" outlineLevel="0" collapsed="false">
      <c r="A33" s="688" t="s">
        <v>789</v>
      </c>
      <c r="B33" s="456" t="n">
        <f aca="false">448700+1000+4000+101600+1000</f>
        <v>556300</v>
      </c>
      <c r="C33" s="456" t="n">
        <v>175684</v>
      </c>
      <c r="D33" s="203" t="n">
        <v>3243</v>
      </c>
      <c r="E33" s="131" t="n">
        <v>1113576</v>
      </c>
      <c r="F33" s="456"/>
      <c r="G33" s="456" t="n">
        <v>4425</v>
      </c>
      <c r="H33" s="456"/>
      <c r="I33" s="131" t="n">
        <f aca="false">SUM(B33:H33)</f>
        <v>1853228</v>
      </c>
    </row>
    <row r="34" customFormat="false" ht="12" hidden="false" customHeight="true" outlineLevel="0" collapsed="false">
      <c r="A34" s="688" t="s">
        <v>790</v>
      </c>
      <c r="B34" s="456" t="n">
        <f aca="false">8000+40000+23426</f>
        <v>71426</v>
      </c>
      <c r="C34" s="456" t="n">
        <v>163058</v>
      </c>
      <c r="D34" s="203" t="n">
        <v>2883</v>
      </c>
      <c r="E34" s="131" t="n">
        <v>1385743</v>
      </c>
      <c r="F34" s="456"/>
      <c r="G34" s="456"/>
      <c r="H34" s="456" t="n">
        <v>15675</v>
      </c>
      <c r="I34" s="131" t="n">
        <f aca="false">SUM(B34:H34)</f>
        <v>1638785</v>
      </c>
    </row>
    <row r="35" customFormat="false" ht="12" hidden="false" customHeight="true" outlineLevel="0" collapsed="false">
      <c r="A35" s="688" t="s">
        <v>791</v>
      </c>
      <c r="B35" s="456" t="n">
        <f aca="false">155000+85000</f>
        <v>240000</v>
      </c>
      <c r="C35" s="456" t="n">
        <v>280029</v>
      </c>
      <c r="D35" s="203" t="n">
        <v>2883</v>
      </c>
      <c r="E35" s="131" t="n">
        <v>1116787</v>
      </c>
      <c r="F35" s="456"/>
      <c r="G35" s="456"/>
      <c r="H35" s="456" t="n">
        <v>27885</v>
      </c>
      <c r="I35" s="131" t="n">
        <f aca="false">SUM(B35:H35)</f>
        <v>1667584</v>
      </c>
    </row>
    <row r="36" customFormat="false" ht="12" hidden="false" customHeight="true" outlineLevel="0" collapsed="false">
      <c r="A36" s="688" t="s">
        <v>792</v>
      </c>
      <c r="B36" s="456" t="n">
        <f aca="false">27000+60000+20000</f>
        <v>107000</v>
      </c>
      <c r="C36" s="456" t="n">
        <v>405532</v>
      </c>
      <c r="D36" s="203" t="n">
        <v>1801</v>
      </c>
      <c r="E36" s="131" t="n">
        <v>1118887</v>
      </c>
      <c r="F36" s="456"/>
      <c r="G36" s="456" t="n">
        <v>36000</v>
      </c>
      <c r="H36" s="456" t="n">
        <v>5250</v>
      </c>
      <c r="I36" s="131" t="n">
        <f aca="false">SUM(B36:H36)</f>
        <v>1674470</v>
      </c>
    </row>
    <row r="37" customFormat="false" ht="12" hidden="false" customHeight="true" outlineLevel="0" collapsed="false">
      <c r="A37" s="688" t="s">
        <v>793</v>
      </c>
      <c r="B37" s="456" t="n">
        <f aca="false">110000+30000+3000+180000+25954+13000+54000+54000+69000</f>
        <v>538954</v>
      </c>
      <c r="C37" s="456" t="n">
        <v>385390</v>
      </c>
      <c r="D37" s="203" t="n">
        <v>5765</v>
      </c>
      <c r="E37" s="131" t="n">
        <v>2808436</v>
      </c>
      <c r="F37" s="456"/>
      <c r="G37" s="456" t="n">
        <v>12000</v>
      </c>
      <c r="H37" s="456"/>
      <c r="I37" s="131" t="n">
        <f aca="false">SUM(B37:H37)</f>
        <v>3750545</v>
      </c>
    </row>
    <row r="38" customFormat="false" ht="12" hidden="false" customHeight="true" outlineLevel="0" collapsed="false">
      <c r="A38" s="688" t="s">
        <v>794</v>
      </c>
      <c r="B38" s="456" t="n">
        <f aca="false">170000+195000+12000+5000+2000+7000</f>
        <v>391000</v>
      </c>
      <c r="C38" s="456" t="n">
        <v>375802</v>
      </c>
      <c r="D38" s="203" t="n">
        <v>1801</v>
      </c>
      <c r="E38" s="131" t="n">
        <v>969294</v>
      </c>
      <c r="F38" s="456"/>
      <c r="G38" s="456" t="n">
        <v>5250</v>
      </c>
      <c r="H38" s="456"/>
      <c r="I38" s="131" t="n">
        <f aca="false">SUM(B38:H38)</f>
        <v>1743147</v>
      </c>
    </row>
    <row r="39" customFormat="false" ht="12" hidden="false" customHeight="true" outlineLevel="0" collapsed="false">
      <c r="A39" s="688" t="s">
        <v>795</v>
      </c>
      <c r="B39" s="456" t="n">
        <f aca="false">5000+83400+5000+2000+24000+5000+9500</f>
        <v>133900</v>
      </c>
      <c r="C39" s="456" t="n">
        <v>172638</v>
      </c>
      <c r="D39" s="203" t="n">
        <v>2522</v>
      </c>
      <c r="E39" s="131" t="n">
        <v>1231815</v>
      </c>
      <c r="F39" s="456"/>
      <c r="G39" s="456" t="n">
        <v>17639</v>
      </c>
      <c r="H39" s="456"/>
      <c r="I39" s="131" t="n">
        <f aca="false">SUM(B39:H39)</f>
        <v>1558514</v>
      </c>
    </row>
    <row r="40" customFormat="false" ht="12" hidden="false" customHeight="true" outlineLevel="0" collapsed="false">
      <c r="A40" s="688" t="s">
        <v>796</v>
      </c>
      <c r="B40" s="456" t="n">
        <f aca="false">110000+117300+5000+159000+10000+10000</f>
        <v>411300</v>
      </c>
      <c r="C40" s="456" t="n">
        <v>485008</v>
      </c>
      <c r="D40" s="203" t="n">
        <v>1801</v>
      </c>
      <c r="E40" s="131" t="n">
        <v>1316633</v>
      </c>
      <c r="F40" s="131"/>
      <c r="G40" s="131" t="n">
        <v>24600</v>
      </c>
      <c r="H40" s="131" t="n">
        <v>22800</v>
      </c>
      <c r="I40" s="131" t="n">
        <f aca="false">SUM(B40:H40)</f>
        <v>2262142</v>
      </c>
    </row>
    <row r="41" customFormat="false" ht="12" hidden="false" customHeight="true" outlineLevel="0" collapsed="false">
      <c r="A41" s="688" t="s">
        <v>797</v>
      </c>
      <c r="B41" s="456" t="n">
        <f aca="false">47000+1000+3000</f>
        <v>51000</v>
      </c>
      <c r="C41" s="456" t="n">
        <v>126740</v>
      </c>
      <c r="D41" s="203" t="n">
        <v>2883</v>
      </c>
      <c r="E41" s="131" t="n">
        <v>786398</v>
      </c>
      <c r="F41" s="131"/>
      <c r="G41" s="131"/>
      <c r="H41" s="131"/>
      <c r="I41" s="131" t="n">
        <f aca="false">SUM(B41:H41)</f>
        <v>967021</v>
      </c>
    </row>
    <row r="42" customFormat="false" ht="12" hidden="false" customHeight="true" outlineLevel="0" collapsed="false">
      <c r="A42" s="688" t="s">
        <v>798</v>
      </c>
      <c r="B42" s="456" t="n">
        <f aca="false">20000+15000</f>
        <v>35000</v>
      </c>
      <c r="C42" s="456" t="n">
        <v>547400</v>
      </c>
      <c r="D42" s="203" t="n">
        <v>3243</v>
      </c>
      <c r="E42" s="131" t="n">
        <v>1680690</v>
      </c>
      <c r="F42" s="131" t="n">
        <v>2795</v>
      </c>
      <c r="G42" s="131" t="n">
        <v>7500</v>
      </c>
      <c r="H42" s="131" t="n">
        <v>10500</v>
      </c>
      <c r="I42" s="131" t="n">
        <f aca="false">SUM(B42:H42)</f>
        <v>2287128</v>
      </c>
    </row>
    <row r="43" customFormat="false" ht="12" hidden="false" customHeight="true" outlineLevel="0" collapsed="false">
      <c r="A43" s="688" t="s">
        <v>799</v>
      </c>
      <c r="B43" s="456"/>
      <c r="C43" s="456" t="n">
        <v>126390</v>
      </c>
      <c r="D43" s="203" t="n">
        <v>1377</v>
      </c>
      <c r="E43" s="456" t="n">
        <v>359684</v>
      </c>
      <c r="F43" s="611"/>
      <c r="G43" s="131" t="n">
        <v>21000</v>
      </c>
      <c r="H43" s="131"/>
      <c r="I43" s="131" t="n">
        <f aca="false">SUM(B43:H43)</f>
        <v>508451</v>
      </c>
    </row>
    <row r="44" customFormat="false" ht="12" hidden="false" customHeight="true" outlineLevel="0" collapsed="false">
      <c r="A44" s="481" t="s">
        <v>801</v>
      </c>
      <c r="B44" s="729" t="n">
        <f aca="false">SUM(B11:B43)</f>
        <v>5532560</v>
      </c>
      <c r="C44" s="729" t="n">
        <f aca="false">SUM(C11:C43)</f>
        <v>10497977</v>
      </c>
      <c r="D44" s="729" t="n">
        <f aca="false">SUM(D11:D43)</f>
        <v>93372</v>
      </c>
      <c r="E44" s="729" t="n">
        <f aca="false">SUM(E11:E43)</f>
        <v>48590922</v>
      </c>
      <c r="F44" s="729" t="n">
        <f aca="false">SUM(F11:F43)</f>
        <v>2795</v>
      </c>
      <c r="G44" s="729" t="n">
        <f aca="false">SUM(G11:G43)</f>
        <v>431661</v>
      </c>
      <c r="H44" s="729" t="n">
        <f aca="false">SUM(H11:H43)</f>
        <v>224000</v>
      </c>
      <c r="I44" s="729" t="n">
        <f aca="false">SUM(I11:I43)</f>
        <v>65373287</v>
      </c>
    </row>
    <row r="45" customFormat="false" ht="17.25" hidden="false" customHeight="true" outlineLevel="0" collapsed="false">
      <c r="A45" s="730"/>
      <c r="B45" s="731"/>
      <c r="C45" s="731"/>
      <c r="D45" s="731"/>
      <c r="E45" s="731"/>
      <c r="F45" s="731"/>
      <c r="G45" s="731"/>
      <c r="H45" s="731"/>
      <c r="I45" s="731"/>
    </row>
    <row r="46" customFormat="false" ht="17.25" hidden="false" customHeight="true" outlineLevel="0" collapsed="false">
      <c r="A46" s="730"/>
      <c r="B46" s="731"/>
      <c r="C46" s="731"/>
      <c r="D46" s="732"/>
      <c r="E46" s="731"/>
      <c r="F46" s="731"/>
      <c r="G46" s="731"/>
      <c r="H46" s="731"/>
      <c r="I46" s="731"/>
    </row>
    <row r="47" customFormat="false" ht="17.25" hidden="false" customHeight="true" outlineLevel="0" collapsed="false">
      <c r="A47" s="730"/>
      <c r="B47" s="731"/>
      <c r="C47" s="731"/>
      <c r="D47" s="731"/>
      <c r="E47" s="731"/>
      <c r="F47" s="731"/>
      <c r="G47" s="731"/>
      <c r="H47" s="731"/>
      <c r="I47" s="731"/>
    </row>
    <row r="48" customFormat="false" ht="17.25" hidden="false" customHeight="true" outlineLevel="0" collapsed="false">
      <c r="A48" s="733"/>
      <c r="B48" s="734"/>
      <c r="C48" s="735"/>
      <c r="D48" s="736"/>
      <c r="E48" s="736"/>
      <c r="F48" s="736"/>
      <c r="G48" s="736"/>
      <c r="H48" s="736"/>
    </row>
    <row r="49" s="558" customFormat="true" ht="17.25" hidden="false" customHeight="true" outlineLevel="0" collapsed="false">
      <c r="A49" s="719"/>
      <c r="B49" s="719"/>
      <c r="C49" s="737"/>
      <c r="D49" s="570"/>
      <c r="E49" s="738"/>
      <c r="F49" s="719"/>
      <c r="G49" s="570"/>
      <c r="H49" s="738"/>
      <c r="I49" s="574"/>
    </row>
    <row r="50" customFormat="false" ht="17.25" hidden="false" customHeight="true" outlineLevel="0" collapsed="false">
      <c r="A50" s="739"/>
      <c r="B50" s="740"/>
      <c r="C50" s="740"/>
      <c r="D50" s="740"/>
      <c r="E50" s="570"/>
      <c r="F50" s="741"/>
      <c r="G50" s="741"/>
      <c r="H50" s="741"/>
      <c r="I50" s="570"/>
    </row>
    <row r="51" customFormat="false" ht="17.25" hidden="false" customHeight="true" outlineLevel="0" collapsed="false">
      <c r="A51" s="42" t="s">
        <v>740</v>
      </c>
      <c r="G51" s="43" t="s">
        <v>179</v>
      </c>
    </row>
    <row r="57" customFormat="false" ht="17.25" hidden="false" customHeight="true" outlineLevel="0" collapsed="false">
      <c r="A57" s="553" t="s">
        <v>435</v>
      </c>
    </row>
    <row r="58" customFormat="false" ht="17.25" hidden="false" customHeight="true" outlineLevel="0" collapsed="false">
      <c r="A58" s="553" t="s">
        <v>135</v>
      </c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1.20972222222222" right="0.747916666666667" top="0.470138888888889" bottom="0.629861111111111" header="0.511811023622047" footer="0.259722222222222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5.13"/>
    <col collapsed="false" customWidth="true" hidden="false" outlineLevel="0" max="3" min="3" style="50" width="21.28"/>
    <col collapsed="false" customWidth="true" hidden="false" outlineLevel="0" max="4" min="4" style="50" width="19.99"/>
    <col collapsed="false" customWidth="true" hidden="false" outlineLevel="0" max="91" min="5" style="0" width="9.06"/>
    <col collapsed="false" customWidth="false" hidden="false" outlineLevel="0" max="257" min="92" style="50" width="9.14"/>
  </cols>
  <sheetData>
    <row r="1" customFormat="false" ht="12.75" hidden="false" customHeight="false" outlineLevel="0" collapsed="false">
      <c r="D1" s="360" t="s">
        <v>864</v>
      </c>
    </row>
    <row r="2" customFormat="false" ht="12.75" hidden="false" customHeight="false" outlineLevel="0" collapsed="false">
      <c r="A2" s="40" t="s">
        <v>137</v>
      </c>
      <c r="B2" s="40"/>
      <c r="C2" s="40"/>
      <c r="D2" s="40"/>
    </row>
    <row r="4" s="703" customFormat="true" ht="15.75" hidden="false" customHeight="true" outlineLevel="0" collapsed="false">
      <c r="A4" s="53" t="s">
        <v>865</v>
      </c>
      <c r="B4" s="53"/>
      <c r="C4" s="53"/>
      <c r="D4" s="53"/>
      <c r="E4" s="580"/>
      <c r="F4" s="580"/>
      <c r="G4" s="580"/>
      <c r="H4" s="580"/>
      <c r="I4" s="580"/>
      <c r="J4" s="580"/>
      <c r="K4" s="580"/>
      <c r="L4" s="580"/>
      <c r="M4" s="580"/>
      <c r="N4" s="580"/>
      <c r="O4" s="580"/>
      <c r="P4" s="580"/>
      <c r="Q4" s="580"/>
      <c r="R4" s="580"/>
      <c r="S4" s="580"/>
      <c r="T4" s="580"/>
      <c r="U4" s="580"/>
      <c r="V4" s="580"/>
      <c r="W4" s="580"/>
      <c r="X4" s="580"/>
      <c r="Y4" s="580"/>
      <c r="Z4" s="580"/>
      <c r="AA4" s="580"/>
      <c r="AB4" s="580"/>
      <c r="AC4" s="580"/>
      <c r="AD4" s="580"/>
      <c r="AE4" s="580"/>
      <c r="AF4" s="580"/>
      <c r="AG4" s="580"/>
      <c r="AH4" s="580"/>
      <c r="AI4" s="580"/>
      <c r="AJ4" s="580"/>
      <c r="AK4" s="580"/>
      <c r="AL4" s="580"/>
      <c r="AM4" s="580"/>
      <c r="AN4" s="580"/>
      <c r="AO4" s="580"/>
      <c r="AP4" s="580"/>
      <c r="AQ4" s="580"/>
      <c r="AR4" s="580"/>
      <c r="AS4" s="580"/>
      <c r="AT4" s="580"/>
      <c r="AU4" s="580"/>
      <c r="AV4" s="580"/>
      <c r="AW4" s="580"/>
      <c r="AX4" s="580"/>
      <c r="AY4" s="580"/>
      <c r="AZ4" s="580"/>
      <c r="BA4" s="580"/>
      <c r="BB4" s="580"/>
      <c r="BC4" s="580"/>
      <c r="BD4" s="580"/>
      <c r="BE4" s="580"/>
      <c r="BF4" s="580"/>
      <c r="BG4" s="580"/>
      <c r="BH4" s="580"/>
      <c r="BI4" s="580"/>
      <c r="BJ4" s="580"/>
      <c r="BK4" s="580"/>
      <c r="BL4" s="580"/>
      <c r="BM4" s="580"/>
      <c r="BN4" s="580"/>
      <c r="BO4" s="580"/>
      <c r="BP4" s="580"/>
      <c r="BQ4" s="580"/>
      <c r="BR4" s="580"/>
      <c r="BS4" s="580"/>
      <c r="BT4" s="580"/>
      <c r="BU4" s="580"/>
      <c r="BV4" s="580"/>
      <c r="BW4" s="580"/>
      <c r="BX4" s="580"/>
      <c r="BY4" s="580"/>
      <c r="BZ4" s="580"/>
      <c r="CA4" s="580"/>
      <c r="CB4" s="580"/>
      <c r="CC4" s="580"/>
      <c r="CD4" s="580"/>
      <c r="CE4" s="580"/>
      <c r="CF4" s="580"/>
      <c r="CG4" s="580"/>
      <c r="CH4" s="580"/>
      <c r="CI4" s="580"/>
      <c r="CJ4" s="580"/>
      <c r="CK4" s="580"/>
      <c r="CL4" s="580"/>
      <c r="CM4" s="580"/>
    </row>
    <row r="5" s="703" customFormat="true" ht="15.75" hidden="false" customHeight="true" outlineLevel="0" collapsed="false">
      <c r="A5" s="251" t="s">
        <v>2</v>
      </c>
      <c r="B5" s="251"/>
      <c r="C5" s="251"/>
      <c r="D5" s="251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80"/>
      <c r="AA5" s="580"/>
      <c r="AB5" s="580"/>
      <c r="AC5" s="580"/>
      <c r="AD5" s="580"/>
      <c r="AE5" s="580"/>
      <c r="AF5" s="580"/>
      <c r="AG5" s="580"/>
      <c r="AH5" s="580"/>
      <c r="AI5" s="580"/>
      <c r="AJ5" s="580"/>
      <c r="AK5" s="580"/>
      <c r="AL5" s="580"/>
      <c r="AM5" s="580"/>
      <c r="AN5" s="580"/>
      <c r="AO5" s="580"/>
      <c r="AP5" s="580"/>
      <c r="AQ5" s="580"/>
      <c r="AR5" s="580"/>
      <c r="AS5" s="580"/>
      <c r="AT5" s="580"/>
      <c r="AU5" s="580"/>
      <c r="AV5" s="580"/>
      <c r="AW5" s="580"/>
      <c r="AX5" s="580"/>
      <c r="AY5" s="580"/>
      <c r="AZ5" s="580"/>
      <c r="BA5" s="580"/>
      <c r="BB5" s="580"/>
      <c r="BC5" s="580"/>
      <c r="BD5" s="580"/>
      <c r="BE5" s="580"/>
      <c r="BF5" s="580"/>
      <c r="BG5" s="580"/>
      <c r="BH5" s="580"/>
      <c r="BI5" s="580"/>
      <c r="BJ5" s="580"/>
      <c r="BK5" s="580"/>
      <c r="BL5" s="580"/>
      <c r="BM5" s="580"/>
      <c r="BN5" s="580"/>
      <c r="BO5" s="580"/>
      <c r="BP5" s="580"/>
      <c r="BQ5" s="580"/>
      <c r="BR5" s="580"/>
      <c r="BS5" s="580"/>
      <c r="BT5" s="580"/>
      <c r="BU5" s="580"/>
      <c r="BV5" s="580"/>
      <c r="BW5" s="580"/>
      <c r="BX5" s="580"/>
      <c r="BY5" s="580"/>
      <c r="BZ5" s="580"/>
      <c r="CA5" s="580"/>
      <c r="CB5" s="580"/>
      <c r="CC5" s="580"/>
      <c r="CD5" s="580"/>
      <c r="CE5" s="580"/>
      <c r="CF5" s="580"/>
      <c r="CG5" s="580"/>
      <c r="CH5" s="580"/>
      <c r="CI5" s="580"/>
      <c r="CJ5" s="580"/>
      <c r="CK5" s="580"/>
      <c r="CL5" s="580"/>
      <c r="CM5" s="580"/>
    </row>
    <row r="7" s="745" customFormat="true" ht="15" hidden="false" customHeight="false" outlineLevel="0" collapsed="false">
      <c r="A7" s="742"/>
      <c r="B7" s="743" t="s">
        <v>866</v>
      </c>
      <c r="C7" s="744" t="s">
        <v>867</v>
      </c>
      <c r="D7" s="744" t="s">
        <v>868</v>
      </c>
      <c r="E7" s="580"/>
      <c r="F7" s="580"/>
      <c r="G7" s="580"/>
      <c r="H7" s="580"/>
      <c r="I7" s="580"/>
      <c r="J7" s="580"/>
      <c r="K7" s="580"/>
      <c r="L7" s="580"/>
      <c r="M7" s="580"/>
      <c r="N7" s="580"/>
      <c r="O7" s="580"/>
      <c r="P7" s="580"/>
      <c r="Q7" s="580"/>
      <c r="R7" s="580"/>
      <c r="S7" s="580"/>
      <c r="T7" s="580"/>
      <c r="U7" s="580"/>
      <c r="V7" s="580"/>
      <c r="W7" s="580"/>
      <c r="X7" s="580"/>
      <c r="Y7" s="580"/>
      <c r="Z7" s="580"/>
      <c r="AA7" s="580"/>
      <c r="AB7" s="580"/>
      <c r="AC7" s="580"/>
      <c r="AD7" s="580"/>
      <c r="AE7" s="580"/>
      <c r="AF7" s="580"/>
      <c r="AG7" s="580"/>
      <c r="AH7" s="580"/>
      <c r="AI7" s="580"/>
      <c r="AJ7" s="580"/>
      <c r="AK7" s="580"/>
      <c r="AL7" s="580"/>
      <c r="AM7" s="580"/>
      <c r="AN7" s="580"/>
      <c r="AO7" s="580"/>
      <c r="AP7" s="580"/>
      <c r="AQ7" s="580"/>
      <c r="AR7" s="580"/>
      <c r="AS7" s="580"/>
      <c r="AT7" s="580"/>
      <c r="AU7" s="580"/>
      <c r="AV7" s="580"/>
      <c r="AW7" s="580"/>
      <c r="AX7" s="580"/>
      <c r="AY7" s="580"/>
      <c r="AZ7" s="580"/>
      <c r="BA7" s="580"/>
      <c r="BB7" s="580"/>
      <c r="BC7" s="580"/>
      <c r="BD7" s="580"/>
      <c r="BE7" s="580"/>
      <c r="BF7" s="580"/>
      <c r="BG7" s="580"/>
      <c r="BH7" s="580"/>
      <c r="BI7" s="580"/>
      <c r="BJ7" s="580"/>
      <c r="BK7" s="580"/>
      <c r="BL7" s="580"/>
      <c r="BM7" s="580"/>
      <c r="BN7" s="580"/>
      <c r="BO7" s="580"/>
      <c r="BP7" s="580"/>
      <c r="BQ7" s="580"/>
      <c r="BR7" s="580"/>
      <c r="BS7" s="580"/>
      <c r="BT7" s="580"/>
      <c r="BU7" s="580"/>
      <c r="BV7" s="580"/>
      <c r="BW7" s="580"/>
      <c r="BX7" s="580"/>
      <c r="BY7" s="580"/>
      <c r="BZ7" s="580"/>
      <c r="CA7" s="580"/>
      <c r="CB7" s="580"/>
      <c r="CC7" s="580"/>
      <c r="CD7" s="580"/>
      <c r="CE7" s="580"/>
      <c r="CF7" s="580"/>
      <c r="CG7" s="580"/>
      <c r="CH7" s="580"/>
      <c r="CI7" s="580"/>
      <c r="CJ7" s="580"/>
      <c r="CK7" s="580"/>
      <c r="CL7" s="580"/>
      <c r="CM7" s="580"/>
    </row>
    <row r="8" s="749" customFormat="true" ht="6" hidden="false" customHeight="true" outlineLevel="0" collapsed="false">
      <c r="A8" s="746"/>
      <c r="B8" s="747"/>
      <c r="C8" s="748"/>
      <c r="D8" s="74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6" customFormat="true" ht="15" hidden="false" customHeight="false" outlineLevel="0" collapsed="false">
      <c r="A9" s="750" t="s">
        <v>869</v>
      </c>
      <c r="B9" s="751" t="s">
        <v>870</v>
      </c>
      <c r="D9" s="75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6" customFormat="true" ht="15" hidden="false" customHeight="true" outlineLevel="0" collapsed="false">
      <c r="A10" s="750"/>
      <c r="B10" s="751" t="s">
        <v>871</v>
      </c>
      <c r="C10" s="753" t="s">
        <v>872</v>
      </c>
      <c r="D10" s="7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6" customFormat="true" ht="8.25" hidden="false" customHeight="true" outlineLevel="0" collapsed="false">
      <c r="A11" s="750"/>
      <c r="B11" s="751"/>
      <c r="C11" s="754"/>
      <c r="D11" s="7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6" customFormat="true" ht="14.25" hidden="false" customHeight="false" outlineLevel="0" collapsed="false">
      <c r="A12" s="756"/>
      <c r="B12" s="757" t="s">
        <v>873</v>
      </c>
      <c r="C12" s="758" t="n">
        <v>20</v>
      </c>
      <c r="D12" s="758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6" customFormat="true" ht="14.25" hidden="false" customHeight="false" outlineLevel="0" collapsed="false">
      <c r="A13" s="756"/>
      <c r="B13" s="757" t="s">
        <v>874</v>
      </c>
      <c r="C13" s="758" t="n">
        <v>46</v>
      </c>
      <c r="D13" s="758" t="n">
        <v>3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6" customFormat="true" ht="14.25" hidden="false" customHeight="false" outlineLevel="0" collapsed="false">
      <c r="A14" s="756"/>
      <c r="B14" s="757" t="s">
        <v>875</v>
      </c>
      <c r="C14" s="758" t="n">
        <v>62</v>
      </c>
      <c r="D14" s="75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6" customFormat="true" ht="14.25" hidden="false" customHeight="false" outlineLevel="0" collapsed="false">
      <c r="A15" s="756"/>
      <c r="B15" s="757" t="s">
        <v>876</v>
      </c>
      <c r="C15" s="758" t="n">
        <v>79</v>
      </c>
      <c r="D15" s="75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6" customFormat="true" ht="14.25" hidden="false" customHeight="false" outlineLevel="0" collapsed="false">
      <c r="A16" s="756"/>
      <c r="B16" s="759" t="s">
        <v>877</v>
      </c>
      <c r="C16" s="758"/>
      <c r="D16" s="75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6" customFormat="true" ht="6" hidden="false" customHeight="true" outlineLevel="0" collapsed="false">
      <c r="A17" s="760"/>
      <c r="B17" s="752"/>
      <c r="C17" s="7"/>
      <c r="D17" s="76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6" customFormat="true" ht="15" hidden="false" customHeight="false" outlineLevel="0" collapsed="false">
      <c r="A18" s="750" t="s">
        <v>878</v>
      </c>
      <c r="B18" s="751" t="s">
        <v>879</v>
      </c>
      <c r="C18" s="753" t="s">
        <v>880</v>
      </c>
      <c r="D18" s="7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6" customFormat="true" ht="15" hidden="false" customHeight="false" outlineLevel="0" collapsed="false">
      <c r="A19" s="750"/>
      <c r="B19" s="751" t="s">
        <v>881</v>
      </c>
      <c r="C19" s="50"/>
      <c r="D19" s="7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6" customFormat="true" ht="16.5" hidden="false" customHeight="true" outlineLevel="0" collapsed="false">
      <c r="A20" s="756"/>
      <c r="C20" s="763" t="s">
        <v>882</v>
      </c>
      <c r="D20" s="763" t="s">
        <v>88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6" customFormat="true" ht="14.25" hidden="false" customHeight="false" outlineLevel="0" collapsed="false">
      <c r="A21" s="756"/>
      <c r="B21" s="764" t="s">
        <v>884</v>
      </c>
      <c r="C21" s="765" t="s">
        <v>885</v>
      </c>
      <c r="D21" s="765" t="s">
        <v>88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6" customFormat="true" ht="14.25" hidden="false" customHeight="false" outlineLevel="0" collapsed="false">
      <c r="A22" s="756"/>
      <c r="B22" s="757" t="s">
        <v>886</v>
      </c>
      <c r="C22" s="766" t="s">
        <v>887</v>
      </c>
      <c r="D22" s="766" t="s">
        <v>88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" customFormat="true" ht="14.25" hidden="false" customHeight="false" outlineLevel="0" collapsed="false">
      <c r="A23" s="756"/>
      <c r="B23" s="757" t="s">
        <v>889</v>
      </c>
      <c r="C23" s="766" t="s">
        <v>890</v>
      </c>
      <c r="D23" s="766" t="s">
        <v>88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" customFormat="true" ht="14.25" hidden="false" customHeight="false" outlineLevel="0" collapsed="false">
      <c r="A24" s="756"/>
      <c r="B24" s="757" t="s">
        <v>891</v>
      </c>
      <c r="C24" s="766" t="s">
        <v>892</v>
      </c>
      <c r="D24" s="76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" customFormat="true" ht="14.25" hidden="false" customHeight="false" outlineLevel="0" collapsed="false">
      <c r="A25" s="756"/>
      <c r="B25" s="757" t="s">
        <v>893</v>
      </c>
      <c r="C25" s="766" t="s">
        <v>894</v>
      </c>
      <c r="D25" s="76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6" customFormat="true" ht="14.25" hidden="false" customHeight="false" outlineLevel="0" collapsed="false">
      <c r="A26" s="756"/>
      <c r="B26" s="757"/>
      <c r="C26" s="766"/>
      <c r="D26" s="76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6" customFormat="true" ht="12" hidden="false" customHeight="true" outlineLevel="0" collapsed="false">
      <c r="A27" s="756"/>
      <c r="B27" s="752"/>
      <c r="C27" s="768"/>
      <c r="D27" s="75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6" customFormat="true" ht="15" hidden="false" customHeight="false" outlineLevel="0" collapsed="false">
      <c r="A28" s="750" t="s">
        <v>895</v>
      </c>
      <c r="B28" s="751" t="s">
        <v>896</v>
      </c>
      <c r="D28" s="75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6" customFormat="true" ht="15" hidden="false" customHeight="false" outlineLevel="0" collapsed="false">
      <c r="A29" s="750"/>
      <c r="B29" s="751" t="s">
        <v>897</v>
      </c>
      <c r="C29" s="753" t="s">
        <v>872</v>
      </c>
      <c r="D29" s="7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2" hidden="false" customHeight="true" outlineLevel="0" collapsed="false">
      <c r="A30" s="769"/>
      <c r="B30" s="770"/>
      <c r="D30" s="771"/>
    </row>
    <row r="31" s="6" customFormat="true" ht="14.25" hidden="false" customHeight="false" outlineLevel="0" collapsed="false">
      <c r="A31" s="756"/>
      <c r="B31" s="757" t="s">
        <v>886</v>
      </c>
      <c r="C31" s="758" t="n">
        <v>0</v>
      </c>
      <c r="D31" s="758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6" customFormat="true" ht="14.25" hidden="false" customHeight="false" outlineLevel="0" collapsed="false">
      <c r="A32" s="756"/>
      <c r="B32" s="757" t="s">
        <v>889</v>
      </c>
      <c r="C32" s="758" t="n">
        <v>0</v>
      </c>
      <c r="D32" s="758" t="n"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6" customFormat="true" ht="14.25" hidden="false" customHeight="false" outlineLevel="0" collapsed="false">
      <c r="A33" s="756"/>
      <c r="B33" s="757" t="s">
        <v>891</v>
      </c>
      <c r="C33" s="758" t="n">
        <v>0</v>
      </c>
      <c r="D33" s="75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6" customFormat="true" ht="14.25" hidden="false" customHeight="false" outlineLevel="0" collapsed="false">
      <c r="A34" s="756"/>
      <c r="B34" s="757" t="s">
        <v>893</v>
      </c>
      <c r="C34" s="758" t="n">
        <v>0</v>
      </c>
      <c r="D34" s="75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6" customFormat="true" ht="14.25" hidden="false" customHeight="false" outlineLevel="0" collapsed="false">
      <c r="A35" s="756"/>
      <c r="B35" s="757"/>
      <c r="C35" s="758"/>
      <c r="D35" s="75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customFormat="false" ht="12.75" hidden="false" customHeight="false" outlineLevel="0" collapsed="false">
      <c r="A36" s="769"/>
      <c r="B36" s="762"/>
      <c r="C36" s="40"/>
      <c r="D36" s="771"/>
    </row>
    <row r="37" s="6" customFormat="true" ht="15" hidden="false" customHeight="false" outlineLevel="0" collapsed="false">
      <c r="A37" s="750" t="s">
        <v>898</v>
      </c>
      <c r="B37" s="751" t="s">
        <v>899</v>
      </c>
      <c r="D37" s="75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6" customFormat="true" ht="15" hidden="false" customHeight="false" outlineLevel="0" collapsed="false">
      <c r="A38" s="750"/>
      <c r="B38" s="751" t="s">
        <v>900</v>
      </c>
      <c r="C38" s="753" t="s">
        <v>872</v>
      </c>
      <c r="D38" s="7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" hidden="false" customHeight="true" outlineLevel="0" collapsed="false">
      <c r="A39" s="769"/>
      <c r="B39" s="770"/>
      <c r="D39" s="762"/>
    </row>
    <row r="40" s="6" customFormat="true" ht="14.25" hidden="false" customHeight="false" outlineLevel="0" collapsed="false">
      <c r="A40" s="756"/>
      <c r="B40" s="757" t="s">
        <v>873</v>
      </c>
      <c r="C40" s="758" t="n">
        <v>295</v>
      </c>
      <c r="D40" s="758" t="n">
        <v>29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6" customFormat="true" ht="14.25" hidden="false" customHeight="false" outlineLevel="0" collapsed="false">
      <c r="A41" s="756"/>
      <c r="B41" s="757" t="s">
        <v>901</v>
      </c>
      <c r="C41" s="758" t="n">
        <v>606</v>
      </c>
      <c r="D41" s="758" t="n">
        <v>63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s="6" customFormat="true" ht="14.25" hidden="false" customHeight="false" outlineLevel="0" collapsed="false">
      <c r="A42" s="756"/>
      <c r="B42" s="757" t="s">
        <v>902</v>
      </c>
      <c r="C42" s="758" t="n">
        <v>920</v>
      </c>
      <c r="D42" s="75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s="6" customFormat="true" ht="14.25" hidden="false" customHeight="false" outlineLevel="0" collapsed="false">
      <c r="A43" s="756"/>
      <c r="B43" s="757" t="s">
        <v>903</v>
      </c>
      <c r="C43" s="758" t="n">
        <v>1247</v>
      </c>
      <c r="D43" s="75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2.75" hidden="false" customHeight="false" outlineLevel="0" collapsed="false">
      <c r="A44" s="772"/>
      <c r="B44" s="773" t="s">
        <v>904</v>
      </c>
      <c r="D44" s="774"/>
    </row>
    <row r="45" customFormat="false" ht="12.75" hidden="false" customHeight="false" outlineLevel="0" collapsed="false">
      <c r="A45" s="775"/>
      <c r="B45" s="776" t="s">
        <v>905</v>
      </c>
      <c r="C45" s="777"/>
      <c r="D45" s="778"/>
    </row>
    <row r="50" customFormat="false" ht="12.75" hidden="false" customHeight="false" outlineLevel="0" collapsed="false">
      <c r="A50" s="50" t="s">
        <v>906</v>
      </c>
    </row>
    <row r="53" customFormat="false" ht="12.75" hidden="false" customHeight="false" outlineLevel="0" collapsed="false">
      <c r="A53" s="39" t="s">
        <v>133</v>
      </c>
    </row>
    <row r="54" s="39" customFormat="true" ht="12.75" hidden="false" customHeight="false" outlineLevel="0" collapsed="false">
      <c r="A54" s="39" t="s">
        <v>907</v>
      </c>
      <c r="B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</row>
    <row r="58" s="39" customFormat="true" ht="10.5" hidden="false" customHeight="true" outlineLevel="0" collapsed="false">
      <c r="B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59" s="39" customFormat="true" ht="12.75" hidden="false" customHeight="false" outlineLevel="0" collapsed="false">
      <c r="B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</row>
  </sheetData>
  <mergeCells count="7">
    <mergeCell ref="A2:D2"/>
    <mergeCell ref="A4:D4"/>
    <mergeCell ref="A5:D5"/>
    <mergeCell ref="C10:D10"/>
    <mergeCell ref="C18:D18"/>
    <mergeCell ref="C29:D29"/>
    <mergeCell ref="C38:D38"/>
  </mergeCells>
  <printOptions headings="false" gridLines="false" gridLinesSet="true" horizontalCentered="false" verticalCentered="false"/>
  <pageMargins left="0.747916666666667" right="0.270138888888889" top="0.509722222222222" bottom="0.5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82" colorId="64" zoomScale="100" zoomScaleNormal="100" zoomScalePageLayoutView="100" workbookViewId="0">
      <selection pane="topLeft" activeCell="K98" activeCellId="0" sqref="K9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0" width="46.85"/>
    <col collapsed="false" customWidth="true" hidden="false" outlineLevel="0" max="2" min="2" style="50" width="10.56"/>
    <col collapsed="false" customWidth="true" hidden="false" outlineLevel="0" max="3" min="3" style="50" width="9.56"/>
    <col collapsed="false" customWidth="true" hidden="false" outlineLevel="0" max="4" min="4" style="50" width="5.85"/>
    <col collapsed="false" customWidth="true" hidden="false" outlineLevel="0" max="5" min="5" style="50" width="10.56"/>
    <col collapsed="false" customWidth="true" hidden="false" outlineLevel="0" max="6" min="6" style="50" width="9.56"/>
    <col collapsed="false" customWidth="true" hidden="false" outlineLevel="0" max="7" min="7" style="50" width="5.85"/>
    <col collapsed="false" customWidth="true" hidden="false" outlineLevel="0" max="8" min="8" style="50" width="10.56"/>
    <col collapsed="false" customWidth="true" hidden="false" outlineLevel="0" max="9" min="9" style="50" width="8.85"/>
    <col collapsed="false" customWidth="true" hidden="false" outlineLevel="0" max="10" min="10" style="50" width="6.13"/>
    <col collapsed="false" customWidth="true" hidden="false" outlineLevel="0" max="11" min="11" style="50" width="47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360" t="s">
        <v>908</v>
      </c>
    </row>
    <row r="2" customFormat="false" ht="17.25" hidden="false" customHeight="true" outlineLevel="0" collapsed="false">
      <c r="A2" s="40" t="s">
        <v>183</v>
      </c>
      <c r="B2" s="40"/>
      <c r="C2" s="40"/>
      <c r="D2" s="40"/>
      <c r="E2" s="40"/>
      <c r="F2" s="40"/>
      <c r="G2" s="40"/>
      <c r="H2" s="40"/>
      <c r="I2" s="40"/>
      <c r="K2" s="40" t="s">
        <v>183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8"/>
      <c r="D3" s="43"/>
      <c r="E3" s="43"/>
      <c r="F3" s="188"/>
      <c r="G3" s="188"/>
      <c r="H3" s="188"/>
      <c r="I3" s="188"/>
      <c r="J3" s="1"/>
      <c r="K3" s="43"/>
      <c r="L3" s="43"/>
      <c r="M3" s="188"/>
      <c r="N3" s="43"/>
      <c r="O3" s="43"/>
      <c r="P3" s="188"/>
      <c r="Q3" s="188"/>
      <c r="R3" s="188"/>
      <c r="S3" s="188"/>
      <c r="T3" s="1"/>
    </row>
    <row r="4" customFormat="false" ht="18.75" hidden="false" customHeight="true" outlineLevel="0" collapsed="false">
      <c r="A4" s="53" t="s">
        <v>909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10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11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11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12</v>
      </c>
      <c r="B6" s="53"/>
      <c r="C6" s="53"/>
      <c r="D6" s="53"/>
      <c r="E6" s="53"/>
      <c r="F6" s="53"/>
      <c r="G6" s="53"/>
      <c r="H6" s="53"/>
      <c r="I6" s="53"/>
      <c r="J6" s="53"/>
      <c r="K6" s="251" t="s">
        <v>2</v>
      </c>
      <c r="L6" s="251"/>
      <c r="M6" s="251"/>
      <c r="N6" s="251"/>
      <c r="O6" s="251"/>
      <c r="P6" s="251"/>
      <c r="Q6" s="251"/>
      <c r="R6" s="251"/>
      <c r="S6" s="251"/>
      <c r="T6" s="251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58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79"/>
      <c r="B9" s="9" t="s">
        <v>913</v>
      </c>
      <c r="C9" s="9"/>
      <c r="D9" s="9"/>
      <c r="E9" s="9" t="s">
        <v>914</v>
      </c>
      <c r="F9" s="9"/>
      <c r="G9" s="9"/>
      <c r="H9" s="780" t="s">
        <v>915</v>
      </c>
      <c r="I9" s="780"/>
      <c r="J9" s="780"/>
      <c r="K9" s="779"/>
      <c r="L9" s="9" t="s">
        <v>913</v>
      </c>
      <c r="M9" s="9"/>
      <c r="N9" s="9"/>
      <c r="O9" s="9" t="s">
        <v>914</v>
      </c>
      <c r="P9" s="9"/>
      <c r="Q9" s="9"/>
      <c r="R9" s="780" t="s">
        <v>915</v>
      </c>
      <c r="S9" s="780"/>
      <c r="T9" s="780"/>
    </row>
    <row r="10" customFormat="false" ht="56.25" hidden="false" customHeight="false" outlineLevel="0" collapsed="false">
      <c r="A10" s="686" t="s">
        <v>4</v>
      </c>
      <c r="B10" s="781" t="s">
        <v>916</v>
      </c>
      <c r="C10" s="10" t="s">
        <v>917</v>
      </c>
      <c r="D10" s="10" t="s">
        <v>632</v>
      </c>
      <c r="E10" s="10" t="s">
        <v>916</v>
      </c>
      <c r="F10" s="10" t="s">
        <v>917</v>
      </c>
      <c r="G10" s="10" t="s">
        <v>918</v>
      </c>
      <c r="H10" s="10" t="s">
        <v>916</v>
      </c>
      <c r="I10" s="10" t="s">
        <v>917</v>
      </c>
      <c r="J10" s="10" t="s">
        <v>919</v>
      </c>
      <c r="K10" s="686" t="s">
        <v>4</v>
      </c>
      <c r="L10" s="781" t="s">
        <v>916</v>
      </c>
      <c r="M10" s="10" t="s">
        <v>917</v>
      </c>
      <c r="N10" s="10" t="s">
        <v>632</v>
      </c>
      <c r="O10" s="10" t="s">
        <v>916</v>
      </c>
      <c r="P10" s="10" t="s">
        <v>917</v>
      </c>
      <c r="Q10" s="10" t="s">
        <v>918</v>
      </c>
      <c r="R10" s="10" t="s">
        <v>916</v>
      </c>
      <c r="S10" s="10" t="s">
        <v>917</v>
      </c>
      <c r="T10" s="10" t="s">
        <v>919</v>
      </c>
    </row>
    <row r="11" customFormat="false" ht="12.75" hidden="false" customHeight="false" outlineLevel="0" collapsed="false">
      <c r="A11" s="686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686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525" t="s">
        <v>818</v>
      </c>
      <c r="B12" s="449" t="n">
        <f aca="false">B19+B23+B26+B30+B35+B40+B46+B51+B56+B59+B63+B66+B69+B72+B77+B79+B83+B81+B85</f>
        <v>103812481</v>
      </c>
      <c r="C12" s="449" t="n">
        <f aca="false">C19+C23+C26+C30+C35+C40+C46+C51+C56+C59+C63+C66+C69+C72+C77+C79+C83+C81+C85</f>
        <v>41269787</v>
      </c>
      <c r="D12" s="782" t="n">
        <f aca="false">C12/B12*100</f>
        <v>39.7541669387518</v>
      </c>
      <c r="E12" s="449" t="n">
        <f aca="false">E19+E23+E26+E30+E35+E40+E46+E51+E56+E59+E63+E66+E69+E72+E77+E79+E83+E81+E85</f>
        <v>100366224</v>
      </c>
      <c r="F12" s="449" t="n">
        <f aca="false">F19+F23+F26+F30+F35+F40+F46+F51+F56+F59+F63+F66+F69+F72+F77+F79+F83+F81+F85</f>
        <v>36727873</v>
      </c>
      <c r="G12" s="782" t="n">
        <f aca="false">F12/E12*100</f>
        <v>36.5938575112679</v>
      </c>
      <c r="H12" s="449" t="n">
        <f aca="false">H19+H23+H26+H30+H35+H40+H46+H51+H56+H59+H63+H66+H69+H72+H77+H79+H83+H81+H85</f>
        <v>145335515</v>
      </c>
      <c r="I12" s="449" t="n">
        <f aca="false">I19+I23+I26+I30+I35+I40+I46+I51+I56+I59+I63+I66+I69+I72+I77+I79+I83+I81+I85</f>
        <v>1817330</v>
      </c>
      <c r="J12" s="782" t="n">
        <f aca="false">I12/H12*100</f>
        <v>1.2504376511137</v>
      </c>
      <c r="K12" s="525" t="s">
        <v>818</v>
      </c>
      <c r="L12" s="449" t="n">
        <f aca="false">L19+L23+L26+L30+L35+L40+L46+L51+L56+L59+L63+L66+L69+L72+L77+L79+L83+L81+L85</f>
        <v>103812</v>
      </c>
      <c r="M12" s="449" t="n">
        <f aca="false">M19+M23+M26+M30+M35+M40+M46+M51+M56+M59+M63+M66+M69+M72+M77+M79+M83+M81+M85</f>
        <v>41270</v>
      </c>
      <c r="N12" s="782" t="n">
        <f aca="false">M12/L12*100</f>
        <v>39.7545563133356</v>
      </c>
      <c r="O12" s="449" t="n">
        <f aca="false">O19+O23+O26+O30+O35+O40+O46+O51+O56+O59+O63+O66+O69+O72+O77+O79+O83+O81+O85</f>
        <v>100366</v>
      </c>
      <c r="P12" s="449" t="n">
        <f aca="false">P19+P23+P26+P30+P35+P40+P46+P51+P56+P59+P63+P66+P69+P72+P77+P79+P83+P81+P85</f>
        <v>36728</v>
      </c>
      <c r="Q12" s="782" t="n">
        <f aca="false">P12/O12*100</f>
        <v>36.5940657194668</v>
      </c>
      <c r="R12" s="449" t="n">
        <f aca="false">R19+R23+R26+R30+R35+R40+R46+R51+R56+R59+R63+R66+R69+R72+R77+R79+R83+R81+R85</f>
        <v>145335</v>
      </c>
      <c r="S12" s="449" t="n">
        <f aca="false">S19+S23+S26+S30+S35+S40+S46+S51+S56+S59+S63+S66+S69+S72+S77+S79+S83+S81+S85</f>
        <v>1817</v>
      </c>
      <c r="T12" s="782" t="n">
        <f aca="false">S12/R12*100</f>
        <v>1.25021502046995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85" customFormat="true" ht="15" hidden="false" customHeight="true" outlineLevel="0" collapsed="false">
      <c r="A13" s="783" t="s">
        <v>920</v>
      </c>
      <c r="B13" s="537" t="n">
        <f aca="false">B31+B52+B73</f>
        <v>250090</v>
      </c>
      <c r="C13" s="537" t="n">
        <f aca="false">C31+C52+C73</f>
        <v>0</v>
      </c>
      <c r="D13" s="625" t="n">
        <f aca="false">C13/B13*100</f>
        <v>0</v>
      </c>
      <c r="E13" s="537" t="n">
        <f aca="false">E31+E52+E73</f>
        <v>221504</v>
      </c>
      <c r="F13" s="537" t="n">
        <f aca="false">F31+F52+F73</f>
        <v>0</v>
      </c>
      <c r="G13" s="625" t="n">
        <f aca="false">F13/E13*100</f>
        <v>0</v>
      </c>
      <c r="H13" s="537" t="n">
        <f aca="false">H31+H52+H73</f>
        <v>884917</v>
      </c>
      <c r="I13" s="537" t="n">
        <f aca="false">I31+I52+I73</f>
        <v>0</v>
      </c>
      <c r="J13" s="625" t="n">
        <f aca="false">I13/H13*100</f>
        <v>0</v>
      </c>
      <c r="K13" s="783" t="s">
        <v>920</v>
      </c>
      <c r="L13" s="537" t="n">
        <f aca="false">L31+L52+L73</f>
        <v>250</v>
      </c>
      <c r="M13" s="537" t="n">
        <f aca="false">M31+M52+M73</f>
        <v>0</v>
      </c>
      <c r="N13" s="625" t="n">
        <f aca="false">M13/L13*100</f>
        <v>0</v>
      </c>
      <c r="O13" s="537" t="n">
        <f aca="false">O31+O52+O73</f>
        <v>221</v>
      </c>
      <c r="P13" s="537" t="n">
        <f aca="false">P31+P52+P73</f>
        <v>0</v>
      </c>
      <c r="Q13" s="625" t="n">
        <f aca="false">P13/O13*100</f>
        <v>0</v>
      </c>
      <c r="R13" s="537" t="n">
        <f aca="false">R31+R52+R73</f>
        <v>885</v>
      </c>
      <c r="S13" s="537" t="n">
        <f aca="false">S31+S52+S73</f>
        <v>0</v>
      </c>
      <c r="T13" s="625" t="n">
        <f aca="false">S13/R13*100</f>
        <v>0</v>
      </c>
      <c r="U13" s="784"/>
      <c r="V13" s="784"/>
      <c r="W13" s="784"/>
      <c r="X13" s="784"/>
      <c r="Y13" s="784"/>
      <c r="Z13" s="784"/>
      <c r="AA13" s="784"/>
      <c r="AB13" s="784"/>
      <c r="AC13" s="784"/>
      <c r="AD13" s="784"/>
      <c r="AE13" s="784"/>
      <c r="AF13" s="784"/>
      <c r="AG13" s="784"/>
      <c r="AH13" s="784"/>
      <c r="AI13" s="784"/>
      <c r="AJ13" s="784"/>
      <c r="AK13" s="784"/>
      <c r="AL13" s="784"/>
      <c r="AM13" s="784"/>
      <c r="AN13" s="784"/>
      <c r="AO13" s="784"/>
      <c r="AP13" s="784"/>
      <c r="AQ13" s="784"/>
      <c r="AR13" s="784"/>
      <c r="AS13" s="784"/>
      <c r="AT13" s="784"/>
      <c r="AU13" s="784"/>
      <c r="AV13" s="784"/>
      <c r="AW13" s="784"/>
      <c r="AX13" s="784"/>
      <c r="AY13" s="784"/>
      <c r="AZ13" s="784"/>
      <c r="BA13" s="784"/>
      <c r="BB13" s="784"/>
      <c r="BC13" s="784"/>
      <c r="BD13" s="784"/>
      <c r="BE13" s="784"/>
      <c r="BF13" s="784"/>
      <c r="BG13" s="784"/>
      <c r="BH13" s="784"/>
      <c r="BI13" s="784"/>
      <c r="BJ13" s="784"/>
      <c r="BK13" s="784"/>
      <c r="BL13" s="784"/>
      <c r="BM13" s="784"/>
      <c r="BN13" s="784"/>
      <c r="BO13" s="784"/>
      <c r="BP13" s="784"/>
      <c r="BQ13" s="784"/>
      <c r="BR13" s="784"/>
      <c r="BS13" s="784"/>
      <c r="BT13" s="784"/>
      <c r="BU13" s="784"/>
      <c r="BV13" s="784"/>
      <c r="BW13" s="784"/>
      <c r="BX13" s="784"/>
      <c r="BY13" s="784"/>
      <c r="BZ13" s="784"/>
      <c r="CA13" s="784"/>
      <c r="CB13" s="784"/>
      <c r="CC13" s="784"/>
      <c r="CD13" s="784"/>
      <c r="CE13" s="784"/>
      <c r="CF13" s="784"/>
      <c r="CG13" s="784"/>
      <c r="CH13" s="784"/>
      <c r="CI13" s="784"/>
      <c r="CJ13" s="784"/>
      <c r="CK13" s="784"/>
      <c r="CL13" s="784"/>
      <c r="CM13" s="784"/>
      <c r="CN13" s="784"/>
      <c r="CO13" s="784"/>
      <c r="CP13" s="784"/>
      <c r="CQ13" s="784"/>
      <c r="CR13" s="784"/>
      <c r="CS13" s="784"/>
      <c r="CT13" s="784"/>
      <c r="CU13" s="784"/>
      <c r="CV13" s="784"/>
      <c r="CW13" s="784"/>
      <c r="CX13" s="784"/>
      <c r="CY13" s="784"/>
      <c r="CZ13" s="784"/>
      <c r="DA13" s="784"/>
      <c r="DB13" s="784"/>
      <c r="DC13" s="784"/>
    </row>
    <row r="14" s="785" customFormat="true" ht="15" hidden="false" customHeight="true" outlineLevel="0" collapsed="false">
      <c r="A14" s="783" t="s">
        <v>287</v>
      </c>
      <c r="B14" s="537" t="n">
        <f aca="false">B32+B36+B41+B53+B60+B74</f>
        <v>54157124</v>
      </c>
      <c r="C14" s="537" t="n">
        <f aca="false">C32+C36+C41+C53+C60+C20+C74</f>
        <v>36750314</v>
      </c>
      <c r="D14" s="625" t="n">
        <f aca="false">C14/B14*100</f>
        <v>67.8586883601869</v>
      </c>
      <c r="E14" s="537" t="n">
        <f aca="false">E32+E36+E41+E53+E60+E74</f>
        <v>59438812</v>
      </c>
      <c r="F14" s="537" t="n">
        <f aca="false">F32+F36+F41+F53+F60+F74+F20</f>
        <v>34181005</v>
      </c>
      <c r="G14" s="625" t="n">
        <f aca="false">F14/E14*100</f>
        <v>57.5062048682938</v>
      </c>
      <c r="H14" s="537" t="n">
        <f aca="false">H32+H36+H41+H53+H60+H74</f>
        <v>552321</v>
      </c>
      <c r="I14" s="537" t="n">
        <f aca="false">I32+I36+I41+I53+I60+I74</f>
        <v>72330</v>
      </c>
      <c r="J14" s="625" t="n">
        <f aca="false">I14/H14*100</f>
        <v>13.0956454670382</v>
      </c>
      <c r="K14" s="783" t="s">
        <v>287</v>
      </c>
      <c r="L14" s="537" t="n">
        <f aca="false">L32+L36+L41+L53+L60+L74</f>
        <v>54157</v>
      </c>
      <c r="M14" s="537" t="n">
        <f aca="false">M32+M36+M41+M53+M60+M20+M74</f>
        <v>36750</v>
      </c>
      <c r="N14" s="625" t="n">
        <f aca="false">M14/L14*100</f>
        <v>67.8582639363333</v>
      </c>
      <c r="O14" s="537" t="n">
        <f aca="false">O32+O36+O41+O53+O60+O74</f>
        <v>59439</v>
      </c>
      <c r="P14" s="537" t="n">
        <f aca="false">P32+P36+P41+P53+P60+P74+P20</f>
        <v>34181</v>
      </c>
      <c r="Q14" s="625" t="n">
        <f aca="false">P14/O14*100</f>
        <v>57.5060145695587</v>
      </c>
      <c r="R14" s="537" t="n">
        <f aca="false">R32+R36+R41+R53+R60+R74</f>
        <v>552</v>
      </c>
      <c r="S14" s="537" t="n">
        <f aca="false">S32+S36+S41+S53+S60+S74+S20</f>
        <v>72</v>
      </c>
      <c r="T14" s="625" t="n">
        <f aca="false">S14/R14*100</f>
        <v>13.0434782608696</v>
      </c>
      <c r="U14" s="784"/>
      <c r="V14" s="784"/>
      <c r="W14" s="784"/>
      <c r="X14" s="784"/>
      <c r="Y14" s="784"/>
      <c r="Z14" s="784"/>
      <c r="AA14" s="784"/>
      <c r="AB14" s="784"/>
      <c r="AC14" s="784"/>
      <c r="AD14" s="784"/>
      <c r="AE14" s="784"/>
      <c r="AF14" s="784"/>
      <c r="AG14" s="784"/>
      <c r="AH14" s="784"/>
      <c r="AI14" s="784"/>
      <c r="AJ14" s="784"/>
      <c r="AK14" s="784"/>
      <c r="AL14" s="784"/>
      <c r="AM14" s="784"/>
      <c r="AN14" s="784"/>
      <c r="AO14" s="784"/>
      <c r="AP14" s="784"/>
      <c r="AQ14" s="784"/>
      <c r="AR14" s="784"/>
      <c r="AS14" s="784"/>
      <c r="AT14" s="784"/>
      <c r="AU14" s="784"/>
      <c r="AV14" s="784"/>
      <c r="AW14" s="784"/>
      <c r="AX14" s="784"/>
      <c r="AY14" s="784"/>
      <c r="AZ14" s="784"/>
      <c r="BA14" s="784"/>
      <c r="BB14" s="784"/>
      <c r="BC14" s="784"/>
      <c r="BD14" s="784"/>
      <c r="BE14" s="784"/>
      <c r="BF14" s="784"/>
      <c r="BG14" s="784"/>
      <c r="BH14" s="784"/>
      <c r="BI14" s="784"/>
      <c r="BJ14" s="784"/>
      <c r="BK14" s="784"/>
      <c r="BL14" s="784"/>
      <c r="BM14" s="784"/>
      <c r="BN14" s="784"/>
      <c r="BO14" s="784"/>
      <c r="BP14" s="784"/>
      <c r="BQ14" s="784"/>
      <c r="BR14" s="784"/>
      <c r="BS14" s="784"/>
      <c r="BT14" s="784"/>
      <c r="BU14" s="784"/>
      <c r="BV14" s="784"/>
      <c r="BW14" s="784"/>
      <c r="BX14" s="784"/>
      <c r="BY14" s="784"/>
      <c r="BZ14" s="784"/>
      <c r="CA14" s="784"/>
      <c r="CB14" s="784"/>
      <c r="CC14" s="784"/>
      <c r="CD14" s="784"/>
      <c r="CE14" s="784"/>
      <c r="CF14" s="784"/>
      <c r="CG14" s="784"/>
      <c r="CH14" s="784"/>
      <c r="CI14" s="784"/>
      <c r="CJ14" s="784"/>
      <c r="CK14" s="784"/>
      <c r="CL14" s="784"/>
      <c r="CM14" s="784"/>
      <c r="CN14" s="784"/>
      <c r="CO14" s="784"/>
      <c r="CP14" s="784"/>
      <c r="CQ14" s="784"/>
      <c r="CR14" s="784"/>
      <c r="CS14" s="784"/>
      <c r="CT14" s="784"/>
      <c r="CU14" s="784"/>
      <c r="CV14" s="784"/>
      <c r="CW14" s="784"/>
      <c r="CX14" s="784"/>
      <c r="CY14" s="784"/>
      <c r="CZ14" s="784"/>
      <c r="DA14" s="784"/>
      <c r="DB14" s="784"/>
      <c r="DC14" s="784"/>
    </row>
    <row r="15" s="76" customFormat="true" ht="13.5" hidden="false" customHeight="true" outlineLevel="0" collapsed="false">
      <c r="A15" s="533" t="s">
        <v>921</v>
      </c>
      <c r="B15" s="537" t="n">
        <f aca="false">B21+B24+B27+B33+B37+B42+B47+B54+B57+B61+B64+B67+B70+B75+B78+B80</f>
        <v>6665290</v>
      </c>
      <c r="C15" s="537" t="n">
        <f aca="false">C21+C24+C27+C33+C37+C42+C47+C54+C57+C61+C64+C67+C70+C75+C78+C80</f>
        <v>2550840</v>
      </c>
      <c r="D15" s="625" t="n">
        <f aca="false">C15/B15*100</f>
        <v>38.2705028588404</v>
      </c>
      <c r="E15" s="537" t="n">
        <f aca="false">E21+E24+E27+E33+E37+E42+E47+E54+E57+E61+E64+E67+E70+E75+E78+E80</f>
        <v>4960075</v>
      </c>
      <c r="F15" s="537" t="n">
        <f aca="false">F21+F24+F27+F33+F37+F42+F47+F54+F57+F61+F64+F67+F70+F75+F78+F80</f>
        <v>1661840</v>
      </c>
      <c r="G15" s="625" t="n">
        <f aca="false">F15/E15*100</f>
        <v>33.5043320917526</v>
      </c>
      <c r="H15" s="537" t="n">
        <f aca="false">H21+H24+H27+H33+H37+H42+H47+H54+H57+H61+H64+H67+H70+H75+H78+H80</f>
        <v>10717433</v>
      </c>
      <c r="I15" s="537" t="n">
        <f aca="false">I21+I24+I27+I33+I37+I42+I47+I54+I57+I61+I64+I67+I70+I75+I78+I80</f>
        <v>50000</v>
      </c>
      <c r="J15" s="625" t="n">
        <f aca="false">I15/H15*100</f>
        <v>0.466529625144379</v>
      </c>
      <c r="K15" s="533" t="s">
        <v>921</v>
      </c>
      <c r="L15" s="537" t="n">
        <f aca="false">L21+L24+L27+L33+L37+L42+L47+L54+L57+L61+L64+L67+L70+L75+L78+L80</f>
        <v>6665</v>
      </c>
      <c r="M15" s="537" t="n">
        <f aca="false">M21+M24+M27+M33+M37+M42+M47+M54+M57+M61+M64+M67+M70+M75+M78+M80</f>
        <v>2551</v>
      </c>
      <c r="N15" s="625" t="n">
        <f aca="false">M15/L15*100</f>
        <v>38.2745686421605</v>
      </c>
      <c r="O15" s="537" t="n">
        <f aca="false">O21+O24+O27+O33+O37+O42+O47+O54+O57+O61+O64+O67+O70+O75+O78+O80</f>
        <v>4960</v>
      </c>
      <c r="P15" s="537" t="n">
        <f aca="false">P21+P24+P27+P33+P37+P42+P47+P54+P57+P61+P64+P67+P70+P75+P78+P80</f>
        <v>1662</v>
      </c>
      <c r="Q15" s="625" t="n">
        <f aca="false">P15/O15*100</f>
        <v>33.508064516129</v>
      </c>
      <c r="R15" s="537" t="n">
        <f aca="false">R21+R24+R27+R33+R37+R42+R47+R54+R57+R61+R64+R67+R70+R75+R78+R80</f>
        <v>10717</v>
      </c>
      <c r="S15" s="537" t="n">
        <f aca="false">S21+S24+S27+S33+S37+S42+S47+S54+S57+S61+S64+S67+S70+S75+S78+S80</f>
        <v>50</v>
      </c>
      <c r="T15" s="625" t="n">
        <f aca="false">S15/R15*100</f>
        <v>0.466548474386489</v>
      </c>
      <c r="U15" s="784"/>
      <c r="V15" s="784"/>
      <c r="W15" s="784"/>
      <c r="X15" s="784"/>
      <c r="Y15" s="784"/>
      <c r="Z15" s="784"/>
      <c r="AA15" s="784"/>
      <c r="AB15" s="784"/>
      <c r="AC15" s="784"/>
      <c r="AD15" s="784"/>
      <c r="AE15" s="784"/>
      <c r="AF15" s="784"/>
      <c r="AG15" s="784"/>
      <c r="AH15" s="784"/>
      <c r="AI15" s="784"/>
      <c r="AJ15" s="784"/>
      <c r="AK15" s="784"/>
      <c r="AL15" s="784"/>
      <c r="AM15" s="784"/>
      <c r="AN15" s="784"/>
      <c r="AO15" s="784"/>
      <c r="AP15" s="784"/>
      <c r="AQ15" s="784"/>
      <c r="AR15" s="784"/>
      <c r="AS15" s="784"/>
      <c r="AT15" s="784"/>
      <c r="AU15" s="784"/>
      <c r="AV15" s="784"/>
      <c r="AW15" s="784"/>
      <c r="AX15" s="784"/>
      <c r="AY15" s="784"/>
      <c r="AZ15" s="784"/>
      <c r="BA15" s="784"/>
      <c r="BB15" s="784"/>
      <c r="BC15" s="784"/>
      <c r="BD15" s="784"/>
      <c r="BE15" s="784"/>
      <c r="BF15" s="784"/>
      <c r="BG15" s="784"/>
      <c r="BH15" s="784"/>
      <c r="BI15" s="784"/>
      <c r="BJ15" s="784"/>
      <c r="BK15" s="784"/>
      <c r="BL15" s="784"/>
      <c r="BM15" s="784"/>
      <c r="BN15" s="784"/>
      <c r="BO15" s="784"/>
      <c r="BP15" s="784"/>
      <c r="BQ15" s="784"/>
      <c r="BR15" s="784"/>
      <c r="BS15" s="784"/>
      <c r="BT15" s="784"/>
      <c r="BU15" s="784"/>
      <c r="BV15" s="784"/>
      <c r="BW15" s="784"/>
      <c r="BX15" s="784"/>
      <c r="BY15" s="784"/>
      <c r="BZ15" s="784"/>
      <c r="CA15" s="784"/>
      <c r="CB15" s="784"/>
      <c r="CC15" s="784"/>
      <c r="CD15" s="784"/>
      <c r="CE15" s="784"/>
      <c r="CF15" s="784"/>
      <c r="CG15" s="784"/>
      <c r="CH15" s="784"/>
      <c r="CI15" s="784"/>
      <c r="CJ15" s="784"/>
      <c r="CK15" s="784"/>
      <c r="CL15" s="784"/>
      <c r="CM15" s="784"/>
      <c r="CN15" s="784"/>
      <c r="CO15" s="784"/>
      <c r="CP15" s="784"/>
      <c r="CQ15" s="784"/>
      <c r="CR15" s="784"/>
      <c r="CS15" s="784"/>
      <c r="CT15" s="784"/>
      <c r="CU15" s="784"/>
      <c r="CV15" s="784"/>
      <c r="CW15" s="784"/>
      <c r="CX15" s="784"/>
      <c r="CY15" s="784"/>
      <c r="CZ15" s="784"/>
      <c r="DA15" s="784"/>
      <c r="DB15" s="784"/>
      <c r="DC15" s="784"/>
    </row>
    <row r="16" s="76" customFormat="true" ht="14.25" hidden="false" customHeight="true" outlineLevel="0" collapsed="false">
      <c r="A16" s="533" t="s">
        <v>527</v>
      </c>
      <c r="B16" s="537" t="n">
        <f aca="false">B25+B38+B43+B48+B55+B58+B62+B65+B68+B71+B76+B84+B86</f>
        <v>37789881</v>
      </c>
      <c r="C16" s="537" t="n">
        <f aca="false">C25+C38+C43+C48+C55+C58+C62+C65+C68+C71+C76+C84+C86</f>
        <v>1764662</v>
      </c>
      <c r="D16" s="625" t="n">
        <f aca="false">C16/B16*100</f>
        <v>4.66966805214338</v>
      </c>
      <c r="E16" s="537" t="n">
        <f aca="false">E25+E38+E43+E48+E55+E58+E62+E65+E68+E71+E76+E84+E86</f>
        <v>33023681</v>
      </c>
      <c r="F16" s="537" t="n">
        <f aca="false">F25+F38+F43+F48+F55+F58+F62+F65+F68+F71+F76+F84+F86</f>
        <v>862000</v>
      </c>
      <c r="G16" s="625" t="n">
        <f aca="false">F16/E16*100</f>
        <v>2.61024808227768</v>
      </c>
      <c r="H16" s="537" t="n">
        <f aca="false">H25+H38+H43+H48+H55+H58+H62+H65+H68+H71+H76+H84+H86</f>
        <v>124710064</v>
      </c>
      <c r="I16" s="537" t="n">
        <f aca="false">I25+I38+I43+I48+I55+I58+I62+I65+I68+I71+I76+I84+I86</f>
        <v>1695000</v>
      </c>
      <c r="J16" s="625" t="n">
        <f aca="false">I16/H16*100</f>
        <v>1.35915253800207</v>
      </c>
      <c r="K16" s="533" t="s">
        <v>527</v>
      </c>
      <c r="L16" s="537" t="n">
        <f aca="false">L25+L38+L43+L48+L55+L58+L62+L65+L68+L71+L76+L84+L86</f>
        <v>37790</v>
      </c>
      <c r="M16" s="537" t="n">
        <f aca="false">M25+M38+M43+M48+M55+M58+M62+M65+M68+M71+M76+M84+M86</f>
        <v>1765</v>
      </c>
      <c r="N16" s="625" t="n">
        <f aca="false">M16/L16*100</f>
        <v>4.67054776395872</v>
      </c>
      <c r="O16" s="537" t="n">
        <f aca="false">O25+O38+O43+O48+O55+O58+O62+O65+O68+O71+O76+O84+O86</f>
        <v>33024</v>
      </c>
      <c r="P16" s="537" t="n">
        <f aca="false">P25+P38+P43+P48+P55+P58+P62+P65+P68+P71+P76+P84+P86</f>
        <v>862</v>
      </c>
      <c r="Q16" s="625" t="n">
        <f aca="false">P16/O16*100</f>
        <v>2.61022286821705</v>
      </c>
      <c r="R16" s="537" t="n">
        <f aca="false">R25+R38+R43+R48+R55+R58+R62+R65+R68+R71+R76+R84+R86</f>
        <v>124710</v>
      </c>
      <c r="S16" s="537" t="n">
        <f aca="false">S25+S38+S43+S48+S55+S58+S62+S65+S68+S71+S76+S84+S86</f>
        <v>1695</v>
      </c>
      <c r="T16" s="625" t="n">
        <f aca="false">S16/R16*100</f>
        <v>1.35915323550637</v>
      </c>
      <c r="U16" s="784"/>
      <c r="V16" s="784"/>
      <c r="W16" s="784"/>
      <c r="X16" s="784"/>
      <c r="Y16" s="784"/>
      <c r="Z16" s="784"/>
      <c r="AA16" s="784"/>
      <c r="AB16" s="784"/>
      <c r="AC16" s="784"/>
      <c r="AD16" s="784"/>
      <c r="AE16" s="784"/>
      <c r="AF16" s="784"/>
      <c r="AG16" s="784"/>
      <c r="AH16" s="784"/>
      <c r="AI16" s="784"/>
      <c r="AJ16" s="784"/>
      <c r="AK16" s="784"/>
      <c r="AL16" s="784"/>
      <c r="AM16" s="784"/>
      <c r="AN16" s="784"/>
      <c r="AO16" s="784"/>
      <c r="AP16" s="784"/>
      <c r="AQ16" s="784"/>
      <c r="AR16" s="784"/>
      <c r="AS16" s="784"/>
      <c r="AT16" s="784"/>
      <c r="AU16" s="784"/>
      <c r="AV16" s="784"/>
      <c r="AW16" s="784"/>
      <c r="AX16" s="784"/>
      <c r="AY16" s="784"/>
      <c r="AZ16" s="784"/>
      <c r="BA16" s="784"/>
      <c r="BB16" s="784"/>
      <c r="BC16" s="784"/>
      <c r="BD16" s="784"/>
      <c r="BE16" s="784"/>
      <c r="BF16" s="784"/>
      <c r="BG16" s="784"/>
      <c r="BH16" s="784"/>
      <c r="BI16" s="784"/>
      <c r="BJ16" s="784"/>
      <c r="BK16" s="784"/>
      <c r="BL16" s="784"/>
      <c r="BM16" s="784"/>
      <c r="BN16" s="784"/>
      <c r="BO16" s="784"/>
      <c r="BP16" s="784"/>
      <c r="BQ16" s="784"/>
      <c r="BR16" s="784"/>
      <c r="BS16" s="784"/>
      <c r="BT16" s="784"/>
      <c r="BU16" s="784"/>
      <c r="BV16" s="784"/>
      <c r="BW16" s="784"/>
      <c r="BX16" s="784"/>
      <c r="BY16" s="784"/>
      <c r="BZ16" s="784"/>
      <c r="CA16" s="784"/>
      <c r="CB16" s="784"/>
      <c r="CC16" s="784"/>
      <c r="CD16" s="784"/>
      <c r="CE16" s="784"/>
      <c r="CF16" s="784"/>
      <c r="CG16" s="784"/>
      <c r="CH16" s="784"/>
      <c r="CI16" s="784"/>
      <c r="CJ16" s="784"/>
      <c r="CK16" s="784"/>
      <c r="CL16" s="784"/>
      <c r="CM16" s="784"/>
      <c r="CN16" s="784"/>
      <c r="CO16" s="784"/>
      <c r="CP16" s="784"/>
      <c r="CQ16" s="784"/>
      <c r="CR16" s="784"/>
      <c r="CS16" s="784"/>
      <c r="CT16" s="784"/>
      <c r="CU16" s="784"/>
      <c r="CV16" s="784"/>
      <c r="CW16" s="784"/>
      <c r="CX16" s="784"/>
      <c r="CY16" s="784"/>
      <c r="CZ16" s="784"/>
      <c r="DA16" s="784"/>
      <c r="DB16" s="784"/>
      <c r="DC16" s="784"/>
    </row>
    <row r="17" s="76" customFormat="true" ht="14.25" hidden="false" customHeight="true" outlineLevel="0" collapsed="false">
      <c r="A17" s="783" t="s">
        <v>922</v>
      </c>
      <c r="B17" s="537" t="n">
        <f aca="false">B28+B44+B49</f>
        <v>269904</v>
      </c>
      <c r="C17" s="537" t="n">
        <f aca="false">C28+C44+C49+C22</f>
        <v>28171</v>
      </c>
      <c r="D17" s="625" t="n">
        <f aca="false">C17/B17*100</f>
        <v>10.437414784516</v>
      </c>
      <c r="E17" s="537" t="n">
        <f aca="false">E28+E44+E49</f>
        <v>149500</v>
      </c>
      <c r="F17" s="537" t="n">
        <f aca="false">F28+F44+F49+F22</f>
        <v>23028</v>
      </c>
      <c r="G17" s="625" t="n">
        <f aca="false">F17/E17*100</f>
        <v>15.4033444816054</v>
      </c>
      <c r="H17" s="537" t="n">
        <f aca="false">H28+H44+H49</f>
        <v>9600</v>
      </c>
      <c r="I17" s="537" t="n">
        <f aca="false">I28+I44+I49</f>
        <v>0</v>
      </c>
      <c r="J17" s="625" t="n">
        <f aca="false">I17/H17*100</f>
        <v>0</v>
      </c>
      <c r="K17" s="783" t="s">
        <v>922</v>
      </c>
      <c r="L17" s="537" t="n">
        <f aca="false">L28+L44+L49</f>
        <v>270</v>
      </c>
      <c r="M17" s="537" t="n">
        <f aca="false">M28+M44+M22+M49</f>
        <v>28</v>
      </c>
      <c r="N17" s="625" t="n">
        <f aca="false">M17/L17*100</f>
        <v>10.3703703703704</v>
      </c>
      <c r="O17" s="537" t="n">
        <f aca="false">O28+O44+O49</f>
        <v>149</v>
      </c>
      <c r="P17" s="537" t="n">
        <f aca="false">P28+P44+P49+P22</f>
        <v>23</v>
      </c>
      <c r="Q17" s="625" t="n">
        <f aca="false">P17/O17*100</f>
        <v>15.4362416107383</v>
      </c>
      <c r="R17" s="537" t="n">
        <f aca="false">R28+R44+R49</f>
        <v>10</v>
      </c>
      <c r="S17" s="537" t="n">
        <f aca="false">S28+S44+S49+S22</f>
        <v>0</v>
      </c>
      <c r="T17" s="625" t="n">
        <f aca="false">S17/R17*100</f>
        <v>0</v>
      </c>
      <c r="U17" s="784"/>
      <c r="V17" s="784"/>
      <c r="W17" s="784"/>
      <c r="X17" s="784"/>
      <c r="Y17" s="784"/>
      <c r="Z17" s="784"/>
      <c r="AA17" s="784"/>
      <c r="AB17" s="784"/>
      <c r="AC17" s="784"/>
      <c r="AD17" s="784"/>
      <c r="AE17" s="784"/>
      <c r="AF17" s="784"/>
      <c r="AG17" s="784"/>
      <c r="AH17" s="784"/>
      <c r="AI17" s="784"/>
      <c r="AJ17" s="784"/>
      <c r="AK17" s="784"/>
      <c r="AL17" s="784"/>
      <c r="AM17" s="784"/>
      <c r="AN17" s="784"/>
      <c r="AO17" s="784"/>
      <c r="AP17" s="784"/>
      <c r="AQ17" s="784"/>
      <c r="AR17" s="784"/>
      <c r="AS17" s="784"/>
      <c r="AT17" s="784"/>
      <c r="AU17" s="784"/>
      <c r="AV17" s="784"/>
      <c r="AW17" s="784"/>
      <c r="AX17" s="784"/>
      <c r="AY17" s="784"/>
      <c r="AZ17" s="784"/>
      <c r="BA17" s="784"/>
      <c r="BB17" s="784"/>
      <c r="BC17" s="784"/>
      <c r="BD17" s="784"/>
      <c r="BE17" s="784"/>
      <c r="BF17" s="784"/>
      <c r="BG17" s="784"/>
      <c r="BH17" s="784"/>
      <c r="BI17" s="784"/>
      <c r="BJ17" s="784"/>
      <c r="BK17" s="784"/>
      <c r="BL17" s="784"/>
      <c r="BM17" s="784"/>
      <c r="BN17" s="784"/>
      <c r="BO17" s="784"/>
      <c r="BP17" s="784"/>
      <c r="BQ17" s="784"/>
      <c r="BR17" s="784"/>
      <c r="BS17" s="784"/>
      <c r="BT17" s="784"/>
      <c r="BU17" s="784"/>
      <c r="BV17" s="784"/>
      <c r="BW17" s="784"/>
      <c r="BX17" s="784"/>
      <c r="BY17" s="784"/>
      <c r="BZ17" s="784"/>
      <c r="CA17" s="784"/>
      <c r="CB17" s="784"/>
      <c r="CC17" s="784"/>
      <c r="CD17" s="784"/>
      <c r="CE17" s="784"/>
      <c r="CF17" s="784"/>
      <c r="CG17" s="784"/>
      <c r="CH17" s="784"/>
      <c r="CI17" s="784"/>
      <c r="CJ17" s="784"/>
      <c r="CK17" s="784"/>
      <c r="CL17" s="784"/>
      <c r="CM17" s="784"/>
      <c r="CN17" s="784"/>
      <c r="CO17" s="784"/>
      <c r="CP17" s="784"/>
      <c r="CQ17" s="784"/>
      <c r="CR17" s="784"/>
      <c r="CS17" s="784"/>
      <c r="CT17" s="784"/>
      <c r="CU17" s="784"/>
      <c r="CV17" s="784"/>
      <c r="CW17" s="784"/>
      <c r="CX17" s="784"/>
      <c r="CY17" s="784"/>
      <c r="CZ17" s="784"/>
      <c r="DA17" s="784"/>
      <c r="DB17" s="784"/>
      <c r="DC17" s="784"/>
    </row>
    <row r="18" s="76" customFormat="true" ht="13.5" hidden="false" customHeight="true" outlineLevel="0" collapsed="false">
      <c r="A18" s="533" t="s">
        <v>923</v>
      </c>
      <c r="B18" s="537" t="n">
        <f aca="false">B29+B34+B39+B45+B50+B82</f>
        <v>4680192</v>
      </c>
      <c r="C18" s="537" t="n">
        <f aca="false">C29+C34+C39+C45+C50+C82</f>
        <v>175800</v>
      </c>
      <c r="D18" s="625" t="n">
        <f aca="false">C18/B18*100</f>
        <v>3.7562561535937</v>
      </c>
      <c r="E18" s="537" t="n">
        <f aca="false">E29+E34+E39+E45+E50+E82</f>
        <v>2572652</v>
      </c>
      <c r="F18" s="537" t="n">
        <f aca="false">F29+F34+F39+F45+F50+F82</f>
        <v>0</v>
      </c>
      <c r="G18" s="625" t="n">
        <f aca="false">F18/E18*100</f>
        <v>0</v>
      </c>
      <c r="H18" s="537" t="n">
        <f aca="false">H29+H34+H39+H45+H50+H82</f>
        <v>8461180</v>
      </c>
      <c r="I18" s="537" t="n">
        <f aca="false">I29+I34+I39+I45+I50+I82</f>
        <v>0</v>
      </c>
      <c r="J18" s="625" t="n">
        <f aca="false">I18/H18*100</f>
        <v>0</v>
      </c>
      <c r="K18" s="533" t="s">
        <v>923</v>
      </c>
      <c r="L18" s="537" t="n">
        <f aca="false">L29+L34+L39+L45+L50+L82</f>
        <v>4680</v>
      </c>
      <c r="M18" s="537" t="n">
        <f aca="false">M29+M34+M39+M45+M50+M82</f>
        <v>176</v>
      </c>
      <c r="N18" s="625" t="n">
        <f aca="false">M18/L18*100</f>
        <v>3.76068376068376</v>
      </c>
      <c r="O18" s="537" t="n">
        <f aca="false">O29+O34+O39+O45+O50+O82</f>
        <v>2573</v>
      </c>
      <c r="P18" s="537" t="n">
        <f aca="false">P29+P34+P39+P45+P50+P82</f>
        <v>0</v>
      </c>
      <c r="Q18" s="625" t="n">
        <f aca="false">P18/O18*100</f>
        <v>0</v>
      </c>
      <c r="R18" s="537" t="n">
        <f aca="false">R29+R34+R39+R45+R50+R82</f>
        <v>8461</v>
      </c>
      <c r="S18" s="537" t="n">
        <f aca="false">S29+S34+S39+S45+S50+S82</f>
        <v>0</v>
      </c>
      <c r="T18" s="625" t="n">
        <f aca="false">S18/R18*100</f>
        <v>0</v>
      </c>
      <c r="U18" s="784"/>
      <c r="V18" s="784"/>
      <c r="W18" s="784"/>
      <c r="X18" s="784"/>
      <c r="Y18" s="784"/>
      <c r="Z18" s="784"/>
      <c r="AA18" s="784"/>
      <c r="AB18" s="784"/>
      <c r="AC18" s="784"/>
      <c r="AD18" s="784"/>
      <c r="AE18" s="784"/>
      <c r="AF18" s="784"/>
      <c r="AG18" s="784"/>
      <c r="AH18" s="784"/>
      <c r="AI18" s="784"/>
      <c r="AJ18" s="784"/>
      <c r="AK18" s="784"/>
      <c r="AL18" s="784"/>
      <c r="AM18" s="784"/>
      <c r="AN18" s="784"/>
      <c r="AO18" s="784"/>
      <c r="AP18" s="784"/>
      <c r="AQ18" s="784"/>
      <c r="AR18" s="784"/>
      <c r="AS18" s="784"/>
      <c r="AT18" s="784"/>
      <c r="AU18" s="784"/>
      <c r="AV18" s="784"/>
      <c r="AW18" s="784"/>
      <c r="AX18" s="784"/>
      <c r="AY18" s="784"/>
      <c r="AZ18" s="784"/>
      <c r="BA18" s="784"/>
      <c r="BB18" s="784"/>
      <c r="BC18" s="784"/>
      <c r="BD18" s="784"/>
      <c r="BE18" s="784"/>
      <c r="BF18" s="784"/>
      <c r="BG18" s="784"/>
      <c r="BH18" s="784"/>
      <c r="BI18" s="784"/>
      <c r="BJ18" s="784"/>
      <c r="BK18" s="784"/>
      <c r="BL18" s="784"/>
      <c r="BM18" s="784"/>
      <c r="BN18" s="784"/>
      <c r="BO18" s="784"/>
      <c r="BP18" s="784"/>
      <c r="BQ18" s="784"/>
      <c r="BR18" s="784"/>
      <c r="BS18" s="784"/>
      <c r="BT18" s="784"/>
      <c r="BU18" s="784"/>
      <c r="BV18" s="784"/>
      <c r="BW18" s="784"/>
      <c r="BX18" s="784"/>
      <c r="BY18" s="784"/>
      <c r="BZ18" s="784"/>
      <c r="CA18" s="784"/>
      <c r="CB18" s="784"/>
      <c r="CC18" s="784"/>
      <c r="CD18" s="784"/>
      <c r="CE18" s="784"/>
      <c r="CF18" s="784"/>
      <c r="CG18" s="784"/>
      <c r="CH18" s="784"/>
      <c r="CI18" s="784"/>
      <c r="CJ18" s="784"/>
      <c r="CK18" s="784"/>
      <c r="CL18" s="784"/>
      <c r="CM18" s="784"/>
      <c r="CN18" s="784"/>
      <c r="CO18" s="784"/>
      <c r="CP18" s="784"/>
      <c r="CQ18" s="784"/>
      <c r="CR18" s="784"/>
      <c r="CS18" s="784"/>
      <c r="CT18" s="784"/>
      <c r="CU18" s="784"/>
      <c r="CV18" s="784"/>
      <c r="CW18" s="784"/>
      <c r="CX18" s="784"/>
      <c r="CY18" s="784"/>
      <c r="CZ18" s="784"/>
      <c r="DA18" s="784"/>
      <c r="DB18" s="784"/>
      <c r="DC18" s="784"/>
    </row>
    <row r="19" s="536" customFormat="true" ht="12.75" hidden="false" customHeight="false" outlineLevel="0" collapsed="false">
      <c r="A19" s="533" t="s">
        <v>208</v>
      </c>
      <c r="B19" s="12" t="n">
        <f aca="false">B21</f>
        <v>77100</v>
      </c>
      <c r="C19" s="12" t="n">
        <f aca="false">SUM(C20:C22)</f>
        <v>31402</v>
      </c>
      <c r="D19" s="786" t="n">
        <f aca="false">C19/B19*100</f>
        <v>40.7289234760052</v>
      </c>
      <c r="E19" s="12" t="n">
        <f aca="false">E21</f>
        <v>80000</v>
      </c>
      <c r="F19" s="12" t="n">
        <f aca="false">SUM(F20:F22)</f>
        <v>23842</v>
      </c>
      <c r="G19" s="786" t="n">
        <f aca="false">F19/E19*100</f>
        <v>29.8025</v>
      </c>
      <c r="H19" s="12" t="n">
        <f aca="false">H21</f>
        <v>0</v>
      </c>
      <c r="I19" s="12" t="n">
        <f aca="false">I21</f>
        <v>0</v>
      </c>
      <c r="J19" s="786" t="e">
        <f aca="false">I19/H19*100</f>
        <v>#DIV/0!</v>
      </c>
      <c r="K19" s="533" t="s">
        <v>208</v>
      </c>
      <c r="L19" s="12" t="n">
        <f aca="false">L21</f>
        <v>77</v>
      </c>
      <c r="M19" s="12" t="n">
        <f aca="false">SUM(M20:M22)</f>
        <v>31</v>
      </c>
      <c r="N19" s="786" t="n">
        <f aca="false">M19/L19*100</f>
        <v>40.2597402597403</v>
      </c>
      <c r="O19" s="12" t="n">
        <f aca="false">O21</f>
        <v>80</v>
      </c>
      <c r="P19" s="12" t="n">
        <f aca="false">SUM(P20:P22)</f>
        <v>24</v>
      </c>
      <c r="Q19" s="786" t="n">
        <f aca="false">P19/O19*100</f>
        <v>30</v>
      </c>
      <c r="R19" s="12" t="n">
        <f aca="false">R21</f>
        <v>0</v>
      </c>
      <c r="S19" s="12" t="n">
        <f aca="false">S21</f>
        <v>0</v>
      </c>
      <c r="T19" s="786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35"/>
      <c r="AF19" s="535"/>
      <c r="AG19" s="535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  <c r="AR19" s="535"/>
      <c r="AS19" s="535"/>
      <c r="AT19" s="535"/>
      <c r="AU19" s="535"/>
      <c r="AV19" s="535"/>
      <c r="AW19" s="535"/>
      <c r="AX19" s="535"/>
      <c r="AY19" s="535"/>
      <c r="AZ19" s="535"/>
      <c r="BA19" s="535"/>
      <c r="BB19" s="535"/>
      <c r="BC19" s="535"/>
      <c r="BD19" s="535"/>
      <c r="BE19" s="535"/>
      <c r="BF19" s="535"/>
      <c r="BG19" s="535"/>
      <c r="BH19" s="535"/>
      <c r="BI19" s="535"/>
      <c r="BJ19" s="535"/>
      <c r="BK19" s="535"/>
      <c r="BL19" s="535"/>
      <c r="BM19" s="535"/>
      <c r="BN19" s="535"/>
      <c r="BO19" s="535"/>
      <c r="BP19" s="535"/>
      <c r="BQ19" s="535"/>
      <c r="BR19" s="535"/>
      <c r="BS19" s="535"/>
      <c r="BT19" s="535"/>
      <c r="BU19" s="535"/>
      <c r="BV19" s="535"/>
      <c r="BW19" s="535"/>
      <c r="BX19" s="535"/>
      <c r="BY19" s="535"/>
      <c r="BZ19" s="535"/>
      <c r="CA19" s="535"/>
      <c r="CB19" s="535"/>
      <c r="CC19" s="535"/>
      <c r="CD19" s="535"/>
      <c r="CE19" s="535"/>
      <c r="CF19" s="535"/>
      <c r="CG19" s="535"/>
      <c r="CH19" s="535"/>
      <c r="CI19" s="535"/>
      <c r="CJ19" s="535"/>
      <c r="CK19" s="535"/>
      <c r="CL19" s="535"/>
      <c r="CM19" s="535"/>
      <c r="CN19" s="535"/>
      <c r="CO19" s="535"/>
      <c r="CP19" s="535"/>
      <c r="CQ19" s="535"/>
      <c r="CR19" s="535"/>
      <c r="CS19" s="535"/>
      <c r="CT19" s="535"/>
      <c r="CU19" s="535"/>
      <c r="CV19" s="535"/>
      <c r="CW19" s="535"/>
      <c r="CX19" s="535"/>
      <c r="CY19" s="535"/>
      <c r="CZ19" s="535"/>
      <c r="DA19" s="535"/>
      <c r="DB19" s="535"/>
      <c r="DC19" s="535"/>
    </row>
    <row r="20" s="536" customFormat="true" ht="12.75" hidden="false" customHeight="false" outlineLevel="0" collapsed="false">
      <c r="A20" s="541" t="s">
        <v>287</v>
      </c>
      <c r="B20" s="28"/>
      <c r="C20" s="28" t="n">
        <v>3231</v>
      </c>
      <c r="D20" s="787" t="e">
        <f aca="false">C20/B20*100</f>
        <v>#DIV/0!</v>
      </c>
      <c r="E20" s="28"/>
      <c r="F20" s="28" t="n">
        <v>814</v>
      </c>
      <c r="G20" s="787" t="e">
        <f aca="false">F20/E20*100</f>
        <v>#DIV/0!</v>
      </c>
      <c r="H20" s="28"/>
      <c r="I20" s="28"/>
      <c r="J20" s="787"/>
      <c r="K20" s="541" t="s">
        <v>287</v>
      </c>
      <c r="L20" s="28"/>
      <c r="M20" s="28" t="n">
        <f aca="false">ROUND(C20/1000,0)</f>
        <v>3</v>
      </c>
      <c r="N20" s="787"/>
      <c r="O20" s="28"/>
      <c r="P20" s="28" t="n">
        <f aca="false">ROUND(F20/1000,0)</f>
        <v>1</v>
      </c>
      <c r="Q20" s="787"/>
      <c r="R20" s="28"/>
      <c r="S20" s="28"/>
      <c r="T20" s="787"/>
      <c r="U20" s="535"/>
      <c r="V20" s="535"/>
      <c r="W20" s="535"/>
      <c r="X20" s="535"/>
      <c r="Y20" s="535"/>
      <c r="Z20" s="535"/>
      <c r="AA20" s="535"/>
      <c r="AB20" s="535"/>
      <c r="AC20" s="535"/>
      <c r="AD20" s="535"/>
      <c r="AE20" s="535"/>
      <c r="AF20" s="535"/>
      <c r="AG20" s="535"/>
      <c r="AH20" s="535"/>
      <c r="AI20" s="535"/>
      <c r="AJ20" s="535"/>
      <c r="AK20" s="535"/>
      <c r="AL20" s="535"/>
      <c r="AM20" s="535"/>
      <c r="AN20" s="535"/>
      <c r="AO20" s="535"/>
      <c r="AP20" s="535"/>
      <c r="AQ20" s="535"/>
      <c r="AR20" s="535"/>
      <c r="AS20" s="535"/>
      <c r="AT20" s="535"/>
      <c r="AU20" s="535"/>
      <c r="AV20" s="535"/>
      <c r="AW20" s="535"/>
      <c r="AX20" s="535"/>
      <c r="AY20" s="535"/>
      <c r="AZ20" s="535"/>
      <c r="BA20" s="535"/>
      <c r="BB20" s="535"/>
      <c r="BC20" s="535"/>
      <c r="BD20" s="535"/>
      <c r="BE20" s="535"/>
      <c r="BF20" s="535"/>
      <c r="BG20" s="535"/>
      <c r="BH20" s="535"/>
      <c r="BI20" s="535"/>
      <c r="BJ20" s="535"/>
      <c r="BK20" s="535"/>
      <c r="BL20" s="535"/>
      <c r="BM20" s="535"/>
      <c r="BN20" s="535"/>
      <c r="BO20" s="535"/>
      <c r="BP20" s="535"/>
      <c r="BQ20" s="535"/>
      <c r="BR20" s="535"/>
      <c r="BS20" s="535"/>
      <c r="BT20" s="535"/>
      <c r="BU20" s="535"/>
      <c r="BV20" s="535"/>
      <c r="BW20" s="535"/>
      <c r="BX20" s="535"/>
      <c r="BY20" s="535"/>
      <c r="BZ20" s="535"/>
      <c r="CA20" s="535"/>
      <c r="CB20" s="535"/>
      <c r="CC20" s="535"/>
      <c r="CD20" s="535"/>
      <c r="CE20" s="535"/>
      <c r="CF20" s="535"/>
      <c r="CG20" s="535"/>
      <c r="CH20" s="535"/>
      <c r="CI20" s="535"/>
      <c r="CJ20" s="535"/>
      <c r="CK20" s="535"/>
      <c r="CL20" s="535"/>
      <c r="CM20" s="535"/>
      <c r="CN20" s="535"/>
      <c r="CO20" s="535"/>
      <c r="CP20" s="535"/>
      <c r="CQ20" s="535"/>
      <c r="CR20" s="535"/>
      <c r="CS20" s="535"/>
      <c r="CT20" s="535"/>
      <c r="CU20" s="535"/>
      <c r="CV20" s="535"/>
      <c r="CW20" s="535"/>
      <c r="CX20" s="535"/>
      <c r="CY20" s="535"/>
      <c r="CZ20" s="535"/>
      <c r="DA20" s="535"/>
      <c r="DB20" s="535"/>
      <c r="DC20" s="535"/>
    </row>
    <row r="21" s="536" customFormat="true" ht="12.75" hidden="false" customHeight="false" outlineLevel="0" collapsed="false">
      <c r="A21" s="541" t="s">
        <v>921</v>
      </c>
      <c r="B21" s="28" t="n">
        <v>77100</v>
      </c>
      <c r="C21" s="28"/>
      <c r="D21" s="787" t="n">
        <f aca="false">C21/B21*100</f>
        <v>0</v>
      </c>
      <c r="E21" s="28" t="n">
        <v>80000</v>
      </c>
      <c r="F21" s="28"/>
      <c r="G21" s="787" t="n">
        <f aca="false">F21/E21*100</f>
        <v>0</v>
      </c>
      <c r="H21" s="28"/>
      <c r="I21" s="28"/>
      <c r="J21" s="787" t="e">
        <f aca="false">I21/H21*100</f>
        <v>#DIV/0!</v>
      </c>
      <c r="K21" s="541" t="s">
        <v>921</v>
      </c>
      <c r="L21" s="28" t="n">
        <f aca="false">ROUND(B21/1000,0)</f>
        <v>77</v>
      </c>
      <c r="M21" s="28" t="n">
        <f aca="false">ROUND(C21/1000,0)</f>
        <v>0</v>
      </c>
      <c r="N21" s="787" t="n">
        <f aca="false">M21/L21*100</f>
        <v>0</v>
      </c>
      <c r="O21" s="28" t="n">
        <f aca="false">ROUND(E21/1000,0)</f>
        <v>80</v>
      </c>
      <c r="P21" s="28" t="n">
        <f aca="false">ROUND(F21/1000,0)</f>
        <v>0</v>
      </c>
      <c r="Q21" s="787" t="n">
        <f aca="false">P21/O21*100</f>
        <v>0</v>
      </c>
      <c r="R21" s="28" t="n">
        <f aca="false">ROUND(H21/1000,0)</f>
        <v>0</v>
      </c>
      <c r="S21" s="28" t="n">
        <f aca="false">ROUND(I21/1000,0)</f>
        <v>0</v>
      </c>
      <c r="T21" s="787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35"/>
      <c r="AL21" s="535"/>
      <c r="AM21" s="535"/>
      <c r="AN21" s="535"/>
      <c r="AO21" s="535"/>
      <c r="AP21" s="535"/>
      <c r="AQ21" s="535"/>
      <c r="AR21" s="535"/>
      <c r="AS21" s="535"/>
      <c r="AT21" s="535"/>
      <c r="AU21" s="535"/>
      <c r="AV21" s="535"/>
      <c r="AW21" s="535"/>
      <c r="AX21" s="535"/>
      <c r="AY21" s="535"/>
      <c r="AZ21" s="535"/>
      <c r="BA21" s="535"/>
      <c r="BB21" s="535"/>
      <c r="BC21" s="535"/>
      <c r="BD21" s="535"/>
      <c r="BE21" s="535"/>
      <c r="BF21" s="535"/>
      <c r="BG21" s="535"/>
      <c r="BH21" s="535"/>
      <c r="BI21" s="535"/>
      <c r="BJ21" s="535"/>
      <c r="BK21" s="535"/>
      <c r="BL21" s="535"/>
      <c r="BM21" s="535"/>
      <c r="BN21" s="535"/>
      <c r="BO21" s="535"/>
      <c r="BP21" s="535"/>
      <c r="BQ21" s="535"/>
      <c r="BR21" s="535"/>
      <c r="BS21" s="535"/>
      <c r="BT21" s="535"/>
      <c r="BU21" s="535"/>
      <c r="BV21" s="535"/>
      <c r="BW21" s="535"/>
      <c r="BX21" s="535"/>
      <c r="BY21" s="535"/>
      <c r="BZ21" s="535"/>
      <c r="CA21" s="535"/>
      <c r="CB21" s="535"/>
      <c r="CC21" s="535"/>
      <c r="CD21" s="535"/>
      <c r="CE21" s="535"/>
      <c r="CF21" s="535"/>
      <c r="CG21" s="535"/>
      <c r="CH21" s="535"/>
      <c r="CI21" s="535"/>
      <c r="CJ21" s="535"/>
      <c r="CK21" s="535"/>
      <c r="CL21" s="535"/>
      <c r="CM21" s="535"/>
      <c r="CN21" s="535"/>
      <c r="CO21" s="535"/>
      <c r="CP21" s="535"/>
      <c r="CQ21" s="535"/>
      <c r="CR21" s="535"/>
      <c r="CS21" s="535"/>
      <c r="CT21" s="535"/>
      <c r="CU21" s="535"/>
      <c r="CV21" s="535"/>
      <c r="CW21" s="535"/>
      <c r="CX21" s="535"/>
      <c r="CY21" s="535"/>
      <c r="CZ21" s="535"/>
      <c r="DA21" s="535"/>
      <c r="DB21" s="535"/>
      <c r="DC21" s="535"/>
    </row>
    <row r="22" s="536" customFormat="true" ht="12.75" hidden="false" customHeight="false" outlineLevel="0" collapsed="false">
      <c r="A22" s="541" t="s">
        <v>922</v>
      </c>
      <c r="B22" s="28"/>
      <c r="C22" s="28" t="n">
        <v>28171</v>
      </c>
      <c r="D22" s="787" t="e">
        <f aca="false">C22/B22*100</f>
        <v>#DIV/0!</v>
      </c>
      <c r="E22" s="28"/>
      <c r="F22" s="28" t="n">
        <v>23028</v>
      </c>
      <c r="G22" s="787" t="e">
        <f aca="false">F22/E22*100</f>
        <v>#DIV/0!</v>
      </c>
      <c r="H22" s="28"/>
      <c r="I22" s="28"/>
      <c r="J22" s="787"/>
      <c r="K22" s="541" t="s">
        <v>922</v>
      </c>
      <c r="L22" s="28"/>
      <c r="M22" s="28" t="n">
        <f aca="false">ROUND(C22/1000,0)</f>
        <v>28</v>
      </c>
      <c r="N22" s="787"/>
      <c r="O22" s="28"/>
      <c r="P22" s="28" t="n">
        <f aca="false">ROUND(F22/1000,0)</f>
        <v>23</v>
      </c>
      <c r="Q22" s="787"/>
      <c r="R22" s="28"/>
      <c r="S22" s="28"/>
      <c r="T22" s="787"/>
      <c r="U22" s="535"/>
      <c r="V22" s="535"/>
      <c r="W22" s="535"/>
      <c r="X22" s="535"/>
      <c r="Y22" s="535"/>
      <c r="Z22" s="535"/>
      <c r="AA22" s="535"/>
      <c r="AB22" s="535"/>
      <c r="AC22" s="535"/>
      <c r="AD22" s="535"/>
      <c r="AE22" s="535"/>
      <c r="AF22" s="535"/>
      <c r="AG22" s="535"/>
      <c r="AH22" s="535"/>
      <c r="AI22" s="535"/>
      <c r="AJ22" s="535"/>
      <c r="AK22" s="535"/>
      <c r="AL22" s="535"/>
      <c r="AM22" s="535"/>
      <c r="AN22" s="535"/>
      <c r="AO22" s="535"/>
      <c r="AP22" s="535"/>
      <c r="AQ22" s="535"/>
      <c r="AR22" s="535"/>
      <c r="AS22" s="535"/>
      <c r="AT22" s="535"/>
      <c r="AU22" s="535"/>
      <c r="AV22" s="535"/>
      <c r="AW22" s="535"/>
      <c r="AX22" s="535"/>
      <c r="AY22" s="535"/>
      <c r="AZ22" s="535"/>
      <c r="BA22" s="535"/>
      <c r="BB22" s="535"/>
      <c r="BC22" s="535"/>
      <c r="BD22" s="535"/>
      <c r="BE22" s="535"/>
      <c r="BF22" s="535"/>
      <c r="BG22" s="535"/>
      <c r="BH22" s="535"/>
      <c r="BI22" s="535"/>
      <c r="BJ22" s="535"/>
      <c r="BK22" s="535"/>
      <c r="BL22" s="535"/>
      <c r="BM22" s="535"/>
      <c r="BN22" s="535"/>
      <c r="BO22" s="535"/>
      <c r="BP22" s="535"/>
      <c r="BQ22" s="535"/>
      <c r="BR22" s="535"/>
      <c r="BS22" s="535"/>
      <c r="BT22" s="535"/>
      <c r="BU22" s="535"/>
      <c r="BV22" s="535"/>
      <c r="BW22" s="535"/>
      <c r="BX22" s="535"/>
      <c r="BY22" s="535"/>
      <c r="BZ22" s="535"/>
      <c r="CA22" s="535"/>
      <c r="CB22" s="535"/>
      <c r="CC22" s="535"/>
      <c r="CD22" s="535"/>
      <c r="CE22" s="535"/>
      <c r="CF22" s="535"/>
      <c r="CG22" s="535"/>
      <c r="CH22" s="535"/>
      <c r="CI22" s="535"/>
      <c r="CJ22" s="535"/>
      <c r="CK22" s="535"/>
      <c r="CL22" s="535"/>
      <c r="CM22" s="535"/>
      <c r="CN22" s="535"/>
      <c r="CO22" s="535"/>
      <c r="CP22" s="535"/>
      <c r="CQ22" s="535"/>
      <c r="CR22" s="535"/>
      <c r="CS22" s="535"/>
      <c r="CT22" s="535"/>
      <c r="CU22" s="535"/>
      <c r="CV22" s="535"/>
      <c r="CW22" s="535"/>
      <c r="CX22" s="535"/>
      <c r="CY22" s="535"/>
      <c r="CZ22" s="535"/>
      <c r="DA22" s="535"/>
      <c r="DB22" s="535"/>
      <c r="DC22" s="535"/>
    </row>
    <row r="23" customFormat="false" ht="12.75" hidden="false" customHeight="false" outlineLevel="0" collapsed="false">
      <c r="A23" s="76" t="s">
        <v>212</v>
      </c>
      <c r="B23" s="539" t="n">
        <f aca="false">SUM(B24:B25)</f>
        <v>3445510</v>
      </c>
      <c r="C23" s="539" t="n">
        <f aca="false">SUM(C24:C25)</f>
        <v>0</v>
      </c>
      <c r="D23" s="786" t="n">
        <f aca="false">C23/B23*100</f>
        <v>0</v>
      </c>
      <c r="E23" s="539" t="n">
        <f aca="false">SUM(E24:E25)</f>
        <v>3279510</v>
      </c>
      <c r="F23" s="539" t="n">
        <f aca="false">SUM(F24:F25)</f>
        <v>0</v>
      </c>
      <c r="G23" s="786" t="n">
        <f aca="false">F23/E23*100</f>
        <v>0</v>
      </c>
      <c r="H23" s="539" t="n">
        <f aca="false">SUM(H24:H25)</f>
        <v>7392100</v>
      </c>
      <c r="I23" s="539" t="n">
        <f aca="false">SUM(I24:I25)</f>
        <v>0</v>
      </c>
      <c r="J23" s="786" t="n">
        <f aca="false">I23/H23*100</f>
        <v>0</v>
      </c>
      <c r="K23" s="76" t="s">
        <v>212</v>
      </c>
      <c r="L23" s="539" t="n">
        <f aca="false">SUM(L24:L25)</f>
        <v>3445</v>
      </c>
      <c r="M23" s="539" t="n">
        <f aca="false">SUM(M24:M25)</f>
        <v>0</v>
      </c>
      <c r="N23" s="786" t="n">
        <f aca="false">M23/L23*100</f>
        <v>0</v>
      </c>
      <c r="O23" s="539" t="n">
        <f aca="false">SUM(O24:O25)</f>
        <v>3280</v>
      </c>
      <c r="P23" s="539" t="n">
        <f aca="false">SUM(P24:P25)</f>
        <v>0</v>
      </c>
      <c r="Q23" s="786" t="n">
        <f aca="false">P23/O23*100</f>
        <v>0</v>
      </c>
      <c r="R23" s="539" t="n">
        <f aca="false">SUM(R24:R25)</f>
        <v>7392</v>
      </c>
      <c r="S23" s="539" t="n">
        <f aca="false">SUM(S24:S25)</f>
        <v>0</v>
      </c>
      <c r="T23" s="786" t="n">
        <f aca="false">S23/R23*100</f>
        <v>0</v>
      </c>
    </row>
    <row r="24" s="536" customFormat="true" ht="12.75" hidden="false" customHeight="false" outlineLevel="0" collapsed="false">
      <c r="A24" s="541" t="s">
        <v>921</v>
      </c>
      <c r="B24" s="28" t="n">
        <v>4510</v>
      </c>
      <c r="C24" s="28"/>
      <c r="D24" s="787" t="n">
        <f aca="false">C24/B24*100</f>
        <v>0</v>
      </c>
      <c r="E24" s="28" t="n">
        <v>4510</v>
      </c>
      <c r="F24" s="28"/>
      <c r="G24" s="787"/>
      <c r="H24" s="28"/>
      <c r="I24" s="28"/>
      <c r="J24" s="787"/>
      <c r="K24" s="541" t="s">
        <v>921</v>
      </c>
      <c r="L24" s="28" t="n">
        <f aca="false">ROUND(B24/1000,0)-1</f>
        <v>4</v>
      </c>
      <c r="M24" s="28" t="n">
        <f aca="false">ROUND(C24/1000,0)</f>
        <v>0</v>
      </c>
      <c r="N24" s="787" t="n">
        <f aca="false">M24/L24*100</f>
        <v>0</v>
      </c>
      <c r="O24" s="28" t="n">
        <f aca="false">ROUND(E24/1000,0)</f>
        <v>5</v>
      </c>
      <c r="P24" s="28" t="n">
        <f aca="false">ROUND(F24/1000,0)</f>
        <v>0</v>
      </c>
      <c r="Q24" s="787" t="n">
        <f aca="false">P24/O24*100</f>
        <v>0</v>
      </c>
      <c r="R24" s="28" t="n">
        <f aca="false">ROUND(H24/1000,0)</f>
        <v>0</v>
      </c>
      <c r="S24" s="28" t="n">
        <f aca="false">ROUND(I24/1000,0)</f>
        <v>0</v>
      </c>
      <c r="T24" s="787"/>
      <c r="U24" s="535"/>
      <c r="V24" s="535"/>
      <c r="W24" s="535"/>
      <c r="X24" s="535"/>
      <c r="Y24" s="535"/>
      <c r="Z24" s="535"/>
      <c r="AA24" s="535"/>
      <c r="AB24" s="535"/>
      <c r="AC24" s="535"/>
      <c r="AD24" s="535"/>
      <c r="AE24" s="535"/>
      <c r="AF24" s="535"/>
      <c r="AG24" s="535"/>
      <c r="AH24" s="535"/>
      <c r="AI24" s="535"/>
      <c r="AJ24" s="535"/>
      <c r="AK24" s="535"/>
      <c r="AL24" s="535"/>
      <c r="AM24" s="535"/>
      <c r="AN24" s="535"/>
      <c r="AO24" s="535"/>
      <c r="AP24" s="535"/>
      <c r="AQ24" s="535"/>
      <c r="AR24" s="535"/>
      <c r="AS24" s="535"/>
      <c r="AT24" s="535"/>
      <c r="AU24" s="535"/>
      <c r="AV24" s="535"/>
      <c r="AW24" s="535"/>
      <c r="AX24" s="535"/>
      <c r="AY24" s="535"/>
      <c r="AZ24" s="535"/>
      <c r="BA24" s="535"/>
      <c r="BB24" s="535"/>
      <c r="BC24" s="535"/>
      <c r="BD24" s="535"/>
      <c r="BE24" s="535"/>
      <c r="BF24" s="535"/>
      <c r="BG24" s="535"/>
      <c r="BH24" s="535"/>
      <c r="BI24" s="535"/>
      <c r="BJ24" s="535"/>
      <c r="BK24" s="535"/>
      <c r="BL24" s="535"/>
      <c r="BM24" s="535"/>
      <c r="BN24" s="535"/>
      <c r="BO24" s="535"/>
      <c r="BP24" s="535"/>
      <c r="BQ24" s="535"/>
      <c r="BR24" s="535"/>
      <c r="BS24" s="535"/>
      <c r="BT24" s="535"/>
      <c r="BU24" s="535"/>
      <c r="BV24" s="535"/>
      <c r="BW24" s="535"/>
      <c r="BX24" s="535"/>
      <c r="BY24" s="535"/>
      <c r="BZ24" s="535"/>
      <c r="CA24" s="535"/>
      <c r="CB24" s="535"/>
      <c r="CC24" s="535"/>
      <c r="CD24" s="535"/>
      <c r="CE24" s="535"/>
      <c r="CF24" s="535"/>
      <c r="CG24" s="535"/>
      <c r="CH24" s="535"/>
      <c r="CI24" s="535"/>
      <c r="CJ24" s="535"/>
      <c r="CK24" s="535"/>
      <c r="CL24" s="535"/>
      <c r="CM24" s="535"/>
      <c r="CN24" s="535"/>
      <c r="CO24" s="535"/>
      <c r="CP24" s="535"/>
      <c r="CQ24" s="535"/>
      <c r="CR24" s="535"/>
      <c r="CS24" s="535"/>
      <c r="CT24" s="535"/>
      <c r="CU24" s="535"/>
      <c r="CV24" s="535"/>
      <c r="CW24" s="535"/>
      <c r="CX24" s="535"/>
      <c r="CY24" s="535"/>
      <c r="CZ24" s="535"/>
      <c r="DA24" s="535"/>
      <c r="DB24" s="535"/>
      <c r="DC24" s="535"/>
    </row>
    <row r="25" s="536" customFormat="true" ht="12.75" hidden="false" customHeight="false" outlineLevel="0" collapsed="false">
      <c r="A25" s="541" t="s">
        <v>527</v>
      </c>
      <c r="B25" s="28" t="n">
        <v>3441000</v>
      </c>
      <c r="D25" s="787" t="n">
        <f aca="false">C25/B25*100</f>
        <v>0</v>
      </c>
      <c r="E25" s="28" t="n">
        <v>3275000</v>
      </c>
      <c r="F25" s="28"/>
      <c r="G25" s="787" t="n">
        <f aca="false">F25/E25*100</f>
        <v>0</v>
      </c>
      <c r="H25" s="28" t="n">
        <v>7392100</v>
      </c>
      <c r="I25" s="28"/>
      <c r="J25" s="787" t="n">
        <f aca="false">I25/H25*100</f>
        <v>0</v>
      </c>
      <c r="K25" s="541" t="s">
        <v>527</v>
      </c>
      <c r="L25" s="28" t="n">
        <f aca="false">ROUND(B25/1000,0)</f>
        <v>3441</v>
      </c>
      <c r="M25" s="28" t="n">
        <f aca="false">ROUND(C25/1000,0)</f>
        <v>0</v>
      </c>
      <c r="N25" s="787" t="n">
        <f aca="false">M25/L25*100</f>
        <v>0</v>
      </c>
      <c r="O25" s="28" t="n">
        <f aca="false">ROUND(E25/1000,0)</f>
        <v>3275</v>
      </c>
      <c r="P25" s="28" t="n">
        <f aca="false">ROUND(F25/1000,0)</f>
        <v>0</v>
      </c>
      <c r="Q25" s="787" t="n">
        <f aca="false">P25/O25*100</f>
        <v>0</v>
      </c>
      <c r="R25" s="28" t="n">
        <f aca="false">ROUND(H25/1000,0)</f>
        <v>7392</v>
      </c>
      <c r="S25" s="28" t="n">
        <f aca="false">ROUND(I25/1000,0)</f>
        <v>0</v>
      </c>
      <c r="T25" s="787" t="n">
        <f aca="false">S25/R25*100</f>
        <v>0</v>
      </c>
      <c r="U25" s="535"/>
      <c r="V25" s="535"/>
      <c r="W25" s="535"/>
      <c r="X25" s="535"/>
      <c r="Y25" s="535"/>
      <c r="Z25" s="535"/>
      <c r="AA25" s="535"/>
      <c r="AB25" s="535"/>
      <c r="AC25" s="535"/>
      <c r="AD25" s="535"/>
      <c r="AE25" s="535"/>
      <c r="AF25" s="535"/>
      <c r="AG25" s="535"/>
      <c r="AH25" s="535"/>
      <c r="AI25" s="535"/>
      <c r="AJ25" s="535"/>
      <c r="AK25" s="535"/>
      <c r="AL25" s="535"/>
      <c r="AM25" s="535"/>
      <c r="AN25" s="535"/>
      <c r="AO25" s="535"/>
      <c r="AP25" s="535"/>
      <c r="AQ25" s="535"/>
      <c r="AR25" s="535"/>
      <c r="AS25" s="535"/>
      <c r="AT25" s="535"/>
      <c r="AU25" s="535"/>
      <c r="AV25" s="535"/>
      <c r="AW25" s="535"/>
      <c r="AX25" s="535"/>
      <c r="AY25" s="535"/>
      <c r="AZ25" s="535"/>
      <c r="BA25" s="535"/>
      <c r="BB25" s="535"/>
      <c r="BC25" s="535"/>
      <c r="BD25" s="535"/>
      <c r="BE25" s="535"/>
      <c r="BF25" s="535"/>
      <c r="BG25" s="535"/>
      <c r="BH25" s="535"/>
      <c r="BI25" s="535"/>
      <c r="BJ25" s="535"/>
      <c r="BK25" s="535"/>
      <c r="BL25" s="535"/>
      <c r="BM25" s="535"/>
      <c r="BN25" s="535"/>
      <c r="BO25" s="535"/>
      <c r="BP25" s="535"/>
      <c r="BQ25" s="535"/>
      <c r="BR25" s="535"/>
      <c r="BS25" s="535"/>
      <c r="BT25" s="535"/>
      <c r="BU25" s="535"/>
      <c r="BV25" s="535"/>
      <c r="BW25" s="535"/>
      <c r="BX25" s="535"/>
      <c r="BY25" s="535"/>
      <c r="BZ25" s="535"/>
      <c r="CA25" s="535"/>
      <c r="CB25" s="535"/>
      <c r="CC25" s="535"/>
      <c r="CD25" s="535"/>
      <c r="CE25" s="535"/>
      <c r="CF25" s="535"/>
      <c r="CG25" s="535"/>
      <c r="CH25" s="535"/>
      <c r="CI25" s="535"/>
      <c r="CJ25" s="535"/>
      <c r="CK25" s="535"/>
      <c r="CL25" s="535"/>
      <c r="CM25" s="535"/>
      <c r="CN25" s="535"/>
      <c r="CO25" s="535"/>
      <c r="CP25" s="535"/>
      <c r="CQ25" s="535"/>
      <c r="CR25" s="535"/>
      <c r="CS25" s="535"/>
      <c r="CT25" s="535"/>
      <c r="CU25" s="535"/>
      <c r="CV25" s="535"/>
      <c r="CW25" s="535"/>
      <c r="CX25" s="535"/>
      <c r="CY25" s="535"/>
      <c r="CZ25" s="535"/>
      <c r="DA25" s="535"/>
      <c r="DB25" s="535"/>
      <c r="DC25" s="535"/>
    </row>
    <row r="26" customFormat="false" ht="12.75" hidden="false" customHeight="false" outlineLevel="0" collapsed="false">
      <c r="A26" s="76" t="s">
        <v>214</v>
      </c>
      <c r="B26" s="539" t="n">
        <f aca="false">SUM(B27:B29)</f>
        <v>1416488</v>
      </c>
      <c r="C26" s="539" t="n">
        <f aca="false">SUM(C27:C29)</f>
        <v>1651840</v>
      </c>
      <c r="D26" s="786" t="n">
        <f aca="false">C26/B26*100</f>
        <v>116.615177820073</v>
      </c>
      <c r="E26" s="539" t="n">
        <f aca="false">SUM(E27:E29)</f>
        <v>687936</v>
      </c>
      <c r="F26" s="539" t="n">
        <f aca="false">SUM(F27:F29)</f>
        <v>1651840</v>
      </c>
      <c r="G26" s="786" t="n">
        <f aca="false">F26/E26*100</f>
        <v>240.115359568332</v>
      </c>
      <c r="H26" s="539" t="n">
        <f aca="false">SUM(H27:H29)</f>
        <v>893064</v>
      </c>
      <c r="I26" s="539" t="n">
        <f aca="false">SUM(I27:I29)</f>
        <v>0</v>
      </c>
      <c r="J26" s="786" t="n">
        <f aca="false">I26/H26*100</f>
        <v>0</v>
      </c>
      <c r="K26" s="76" t="s">
        <v>214</v>
      </c>
      <c r="L26" s="539" t="n">
        <f aca="false">SUM(L27:L29)</f>
        <v>1417</v>
      </c>
      <c r="M26" s="539" t="n">
        <f aca="false">SUM(M27:M29)</f>
        <v>1652</v>
      </c>
      <c r="N26" s="786" t="n">
        <f aca="false">M26/L26*100</f>
        <v>116.584333098095</v>
      </c>
      <c r="O26" s="539" t="n">
        <f aca="false">SUM(O27:O29)</f>
        <v>688</v>
      </c>
      <c r="P26" s="539" t="n">
        <f aca="false">SUM(P27:P29)</f>
        <v>1652</v>
      </c>
      <c r="Q26" s="786" t="n">
        <f aca="false">P26/O26*100</f>
        <v>240.116279069767</v>
      </c>
      <c r="R26" s="539" t="n">
        <f aca="false">SUM(R27:R29)</f>
        <v>894</v>
      </c>
      <c r="S26" s="539" t="n">
        <f aca="false">SUM(S27:S29)</f>
        <v>0</v>
      </c>
      <c r="T26" s="786" t="n">
        <f aca="false">S26/R26*100</f>
        <v>0</v>
      </c>
    </row>
    <row r="27" s="536" customFormat="true" ht="12.75" hidden="false" customHeight="false" outlineLevel="0" collapsed="false">
      <c r="A27" s="541" t="s">
        <v>921</v>
      </c>
      <c r="B27" s="28" t="n">
        <v>1388740</v>
      </c>
      <c r="C27" s="28" t="n">
        <v>1651840</v>
      </c>
      <c r="D27" s="787" t="n">
        <f aca="false">C27/B27*100</f>
        <v>118.945230928756</v>
      </c>
      <c r="E27" s="28" t="n">
        <v>660740</v>
      </c>
      <c r="F27" s="28" t="n">
        <v>1651840</v>
      </c>
      <c r="G27" s="787" t="n">
        <f aca="false">F27/E27*100</f>
        <v>249.998486545389</v>
      </c>
      <c r="H27" s="28" t="n">
        <v>654740</v>
      </c>
      <c r="I27" s="28"/>
      <c r="J27" s="787" t="n">
        <f aca="false">I27/H27*100</f>
        <v>0</v>
      </c>
      <c r="K27" s="541" t="s">
        <v>921</v>
      </c>
      <c r="L27" s="28" t="n">
        <f aca="false">ROUND(B27/1000,0)</f>
        <v>1389</v>
      </c>
      <c r="M27" s="28" t="n">
        <f aca="false">ROUND(C27/1000,0)</f>
        <v>1652</v>
      </c>
      <c r="N27" s="787" t="n">
        <f aca="false">M27/L27*100</f>
        <v>118.934485241181</v>
      </c>
      <c r="O27" s="28" t="n">
        <f aca="false">ROUND(E27/1000,0)</f>
        <v>661</v>
      </c>
      <c r="P27" s="28" t="n">
        <f aca="false">ROUND(F27/1000,0)</f>
        <v>1652</v>
      </c>
      <c r="Q27" s="787" t="n">
        <f aca="false">P27/O27*100</f>
        <v>249.924357034796</v>
      </c>
      <c r="R27" s="28" t="n">
        <f aca="false">ROUND(H27/1000,0)</f>
        <v>655</v>
      </c>
      <c r="S27" s="28" t="n">
        <f aca="false">ROUND(I27/1000,0)</f>
        <v>0</v>
      </c>
      <c r="T27" s="787" t="n">
        <f aca="false">S27/R27*100</f>
        <v>0</v>
      </c>
      <c r="U27" s="535"/>
      <c r="V27" s="535"/>
      <c r="W27" s="535"/>
      <c r="X27" s="535"/>
      <c r="Y27" s="535"/>
      <c r="Z27" s="535"/>
      <c r="AA27" s="535"/>
      <c r="AB27" s="535"/>
      <c r="AC27" s="535"/>
      <c r="AD27" s="535"/>
      <c r="AE27" s="535"/>
      <c r="AF27" s="535"/>
      <c r="AG27" s="535"/>
      <c r="AH27" s="535"/>
      <c r="AI27" s="535"/>
      <c r="AJ27" s="535"/>
      <c r="AK27" s="535"/>
      <c r="AL27" s="535"/>
      <c r="AM27" s="535"/>
      <c r="AN27" s="535"/>
      <c r="AO27" s="535"/>
      <c r="AP27" s="535"/>
      <c r="AQ27" s="535"/>
      <c r="AR27" s="535"/>
      <c r="AS27" s="535"/>
      <c r="AT27" s="535"/>
      <c r="AU27" s="535"/>
      <c r="AV27" s="535"/>
      <c r="AW27" s="535"/>
      <c r="AX27" s="535"/>
      <c r="AY27" s="535"/>
      <c r="AZ27" s="535"/>
      <c r="BA27" s="535"/>
      <c r="BB27" s="535"/>
      <c r="BC27" s="535"/>
      <c r="BD27" s="535"/>
      <c r="BE27" s="535"/>
      <c r="BF27" s="535"/>
      <c r="BG27" s="535"/>
      <c r="BH27" s="535"/>
      <c r="BI27" s="535"/>
      <c r="BJ27" s="535"/>
      <c r="BK27" s="535"/>
      <c r="BL27" s="535"/>
      <c r="BM27" s="535"/>
      <c r="BN27" s="535"/>
      <c r="BO27" s="535"/>
      <c r="BP27" s="535"/>
      <c r="BQ27" s="535"/>
      <c r="BR27" s="535"/>
      <c r="BS27" s="535"/>
      <c r="BT27" s="535"/>
      <c r="BU27" s="535"/>
      <c r="BV27" s="535"/>
      <c r="BW27" s="535"/>
      <c r="BX27" s="535"/>
      <c r="BY27" s="535"/>
      <c r="BZ27" s="535"/>
      <c r="CA27" s="535"/>
      <c r="CB27" s="535"/>
      <c r="CC27" s="535"/>
      <c r="CD27" s="535"/>
      <c r="CE27" s="535"/>
      <c r="CF27" s="535"/>
      <c r="CG27" s="535"/>
      <c r="CH27" s="535"/>
      <c r="CI27" s="535"/>
      <c r="CJ27" s="535"/>
      <c r="CK27" s="535"/>
      <c r="CL27" s="535"/>
      <c r="CM27" s="535"/>
      <c r="CN27" s="535"/>
      <c r="CO27" s="535"/>
      <c r="CP27" s="535"/>
      <c r="CQ27" s="535"/>
      <c r="CR27" s="535"/>
      <c r="CS27" s="535"/>
      <c r="CT27" s="535"/>
      <c r="CU27" s="535"/>
      <c r="CV27" s="535"/>
      <c r="CW27" s="535"/>
      <c r="CX27" s="535"/>
      <c r="CY27" s="535"/>
      <c r="CZ27" s="535"/>
      <c r="DA27" s="535"/>
      <c r="DB27" s="535"/>
      <c r="DC27" s="535"/>
    </row>
    <row r="28" s="536" customFormat="true" ht="12.75" hidden="false" customHeight="false" outlineLevel="0" collapsed="false">
      <c r="A28" s="541" t="s">
        <v>922</v>
      </c>
      <c r="B28" s="28" t="n">
        <v>2400</v>
      </c>
      <c r="C28" s="28"/>
      <c r="D28" s="787" t="n">
        <f aca="false">C28/B28*100</f>
        <v>0</v>
      </c>
      <c r="E28" s="28" t="n">
        <v>2400</v>
      </c>
      <c r="F28" s="28"/>
      <c r="G28" s="787" t="n">
        <f aca="false">F28/E28*100</f>
        <v>0</v>
      </c>
      <c r="H28" s="28" t="n">
        <v>9600</v>
      </c>
      <c r="I28" s="28"/>
      <c r="J28" s="787" t="n">
        <f aca="false">I28/H28*100</f>
        <v>0</v>
      </c>
      <c r="K28" s="788" t="s">
        <v>922</v>
      </c>
      <c r="L28" s="28" t="n">
        <f aca="false">ROUND(B28/1000,0)+1</f>
        <v>3</v>
      </c>
      <c r="M28" s="28" t="n">
        <f aca="false">ROUND(C28/1000,0)</f>
        <v>0</v>
      </c>
      <c r="N28" s="787" t="n">
        <f aca="false">M28/L28*100</f>
        <v>0</v>
      </c>
      <c r="O28" s="28" t="n">
        <f aca="false">ROUND(E28/1000,0)</f>
        <v>2</v>
      </c>
      <c r="P28" s="28" t="n">
        <f aca="false">ROUND(F28/1000,0)</f>
        <v>0</v>
      </c>
      <c r="Q28" s="787" t="n">
        <f aca="false">P28/O28*100</f>
        <v>0</v>
      </c>
      <c r="R28" s="28" t="n">
        <f aca="false">ROUND(H28/1000,0)</f>
        <v>10</v>
      </c>
      <c r="S28" s="28" t="n">
        <f aca="false">ROUND(I28/1000,0)</f>
        <v>0</v>
      </c>
      <c r="T28" s="787" t="n">
        <f aca="false">S28/R28*100</f>
        <v>0</v>
      </c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  <c r="AR28" s="535"/>
      <c r="AS28" s="535"/>
      <c r="AT28" s="535"/>
      <c r="AU28" s="535"/>
      <c r="AV28" s="535"/>
      <c r="AW28" s="535"/>
      <c r="AX28" s="535"/>
      <c r="AY28" s="535"/>
      <c r="AZ28" s="535"/>
      <c r="BA28" s="535"/>
      <c r="BB28" s="535"/>
      <c r="BC28" s="535"/>
      <c r="BD28" s="535"/>
      <c r="BE28" s="535"/>
      <c r="BF28" s="535"/>
      <c r="BG28" s="535"/>
      <c r="BH28" s="535"/>
      <c r="BI28" s="535"/>
      <c r="BJ28" s="535"/>
      <c r="BK28" s="535"/>
      <c r="BL28" s="535"/>
      <c r="BM28" s="535"/>
      <c r="BN28" s="535"/>
      <c r="BO28" s="535"/>
      <c r="BP28" s="535"/>
      <c r="BQ28" s="535"/>
      <c r="BR28" s="535"/>
      <c r="BS28" s="535"/>
      <c r="BT28" s="535"/>
      <c r="BU28" s="535"/>
      <c r="BV28" s="535"/>
      <c r="BW28" s="535"/>
      <c r="BX28" s="535"/>
      <c r="BY28" s="535"/>
      <c r="BZ28" s="535"/>
      <c r="CA28" s="535"/>
      <c r="CB28" s="535"/>
      <c r="CC28" s="535"/>
      <c r="CD28" s="535"/>
      <c r="CE28" s="535"/>
      <c r="CF28" s="535"/>
      <c r="CG28" s="535"/>
      <c r="CH28" s="535"/>
      <c r="CI28" s="535"/>
      <c r="CJ28" s="535"/>
      <c r="CK28" s="535"/>
      <c r="CL28" s="535"/>
      <c r="CM28" s="535"/>
      <c r="CN28" s="535"/>
      <c r="CO28" s="535"/>
      <c r="CP28" s="535"/>
      <c r="CQ28" s="535"/>
      <c r="CR28" s="535"/>
      <c r="CS28" s="535"/>
      <c r="CT28" s="535"/>
      <c r="CU28" s="535"/>
      <c r="CV28" s="535"/>
      <c r="CW28" s="535"/>
      <c r="CX28" s="535"/>
      <c r="CY28" s="535"/>
      <c r="CZ28" s="535"/>
      <c r="DA28" s="535"/>
      <c r="DB28" s="535"/>
      <c r="DC28" s="535"/>
    </row>
    <row r="29" s="144" customFormat="true" ht="12.75" hidden="false" customHeight="false" outlineLevel="0" collapsed="false">
      <c r="A29" s="541" t="s">
        <v>923</v>
      </c>
      <c r="B29" s="28" t="n">
        <v>25348</v>
      </c>
      <c r="C29" s="28"/>
      <c r="D29" s="787" t="n">
        <f aca="false">C29/B29*100</f>
        <v>0</v>
      </c>
      <c r="E29" s="28" t="n">
        <v>24796</v>
      </c>
      <c r="F29" s="28"/>
      <c r="G29" s="787" t="n">
        <f aca="false">F29/E29*100</f>
        <v>0</v>
      </c>
      <c r="H29" s="28" t="n">
        <v>228724</v>
      </c>
      <c r="I29" s="28"/>
      <c r="J29" s="789" t="n">
        <f aca="false">I29/H29*100</f>
        <v>0</v>
      </c>
      <c r="K29" s="541" t="s">
        <v>923</v>
      </c>
      <c r="L29" s="790" t="n">
        <f aca="false">ROUND(B29/1000,0)</f>
        <v>25</v>
      </c>
      <c r="M29" s="28" t="n">
        <f aca="false">ROUND(C29/1000,0)</f>
        <v>0</v>
      </c>
      <c r="N29" s="787" t="n">
        <f aca="false">M29/L29*100</f>
        <v>0</v>
      </c>
      <c r="O29" s="28" t="n">
        <f aca="false">ROUND(E29/1000,0)</f>
        <v>25</v>
      </c>
      <c r="P29" s="28" t="n">
        <f aca="false">ROUND(F29/1000,0)</f>
        <v>0</v>
      </c>
      <c r="Q29" s="787" t="n">
        <f aca="false">P29/O29*100</f>
        <v>0</v>
      </c>
      <c r="R29" s="28" t="n">
        <f aca="false">ROUND(H29/1000,0)</f>
        <v>229</v>
      </c>
      <c r="S29" s="28" t="n">
        <f aca="false">ROUND(I29/1000,0)</f>
        <v>0</v>
      </c>
      <c r="T29" s="787" t="n">
        <f aca="false">S29/R29*100</f>
        <v>0</v>
      </c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5"/>
      <c r="AQ29" s="535"/>
      <c r="AR29" s="535"/>
      <c r="AS29" s="535"/>
      <c r="AT29" s="535"/>
      <c r="AU29" s="535"/>
      <c r="AV29" s="535"/>
      <c r="AW29" s="535"/>
      <c r="AX29" s="535"/>
      <c r="AY29" s="535"/>
      <c r="AZ29" s="535"/>
      <c r="BA29" s="535"/>
      <c r="BB29" s="535"/>
      <c r="BC29" s="535"/>
      <c r="BD29" s="535"/>
      <c r="BE29" s="535"/>
      <c r="BF29" s="535"/>
      <c r="BG29" s="535"/>
      <c r="BH29" s="535"/>
      <c r="BI29" s="535"/>
      <c r="BJ29" s="535"/>
      <c r="BK29" s="535"/>
      <c r="BL29" s="535"/>
      <c r="BM29" s="535"/>
      <c r="BN29" s="535"/>
      <c r="BO29" s="535"/>
      <c r="BP29" s="535"/>
      <c r="BQ29" s="535"/>
      <c r="BR29" s="535"/>
      <c r="BS29" s="535"/>
      <c r="BT29" s="535"/>
      <c r="BU29" s="535"/>
      <c r="BV29" s="535"/>
      <c r="BW29" s="535"/>
      <c r="BX29" s="535"/>
      <c r="BY29" s="535"/>
      <c r="BZ29" s="535"/>
      <c r="CA29" s="535"/>
      <c r="CB29" s="535"/>
      <c r="CC29" s="535"/>
      <c r="CD29" s="535"/>
      <c r="CE29" s="535"/>
      <c r="CF29" s="535"/>
      <c r="CG29" s="535"/>
      <c r="CH29" s="535"/>
      <c r="CI29" s="535"/>
      <c r="CJ29" s="535"/>
      <c r="CK29" s="535"/>
      <c r="CL29" s="535"/>
      <c r="CM29" s="535"/>
      <c r="CN29" s="535"/>
      <c r="CO29" s="535"/>
      <c r="CP29" s="535"/>
      <c r="CQ29" s="535"/>
      <c r="CR29" s="535"/>
      <c r="CS29" s="535"/>
      <c r="CT29" s="535"/>
      <c r="CU29" s="535"/>
      <c r="CV29" s="535"/>
      <c r="CW29" s="535"/>
      <c r="CX29" s="535"/>
      <c r="CY29" s="535"/>
      <c r="CZ29" s="535"/>
      <c r="DA29" s="535"/>
      <c r="DB29" s="535"/>
      <c r="DC29" s="535"/>
    </row>
    <row r="30" customFormat="false" ht="12.75" hidden="false" customHeight="false" outlineLevel="0" collapsed="false">
      <c r="A30" s="76" t="s">
        <v>216</v>
      </c>
      <c r="B30" s="539" t="n">
        <f aca="false">SUM(B31:B34)</f>
        <v>971281</v>
      </c>
      <c r="C30" s="539" t="n">
        <f aca="false">SUM(C31:C34)</f>
        <v>0</v>
      </c>
      <c r="D30" s="786" t="n">
        <f aca="false">C30/B30*100</f>
        <v>0</v>
      </c>
      <c r="E30" s="539" t="n">
        <f aca="false">SUM(E31:E34)</f>
        <v>987980</v>
      </c>
      <c r="F30" s="539" t="n">
        <f aca="false">SUM(F31:F34)</f>
        <v>0</v>
      </c>
      <c r="G30" s="786" t="n">
        <f aca="false">F30/E30*100</f>
        <v>0</v>
      </c>
      <c r="H30" s="539" t="n">
        <f aca="false">SUM(H31:H34)</f>
        <v>4179644</v>
      </c>
      <c r="I30" s="539" t="n">
        <f aca="false">SUM(I31:I34)</f>
        <v>0</v>
      </c>
      <c r="J30" s="786" t="n">
        <f aca="false">I30/H30*100</f>
        <v>0</v>
      </c>
      <c r="K30" s="791" t="s">
        <v>216</v>
      </c>
      <c r="L30" s="539" t="n">
        <f aca="false">SUM(L31:L34)</f>
        <v>971</v>
      </c>
      <c r="M30" s="539" t="n">
        <f aca="false">SUM(M31:M34)</f>
        <v>0</v>
      </c>
      <c r="N30" s="786" t="n">
        <f aca="false">M30/L30*100</f>
        <v>0</v>
      </c>
      <c r="O30" s="539" t="n">
        <f aca="false">SUM(O31:O34)</f>
        <v>988</v>
      </c>
      <c r="P30" s="539" t="n">
        <f aca="false">SUM(P31:P34)</f>
        <v>0</v>
      </c>
      <c r="Q30" s="786" t="n">
        <f aca="false">P30/O30*100</f>
        <v>0</v>
      </c>
      <c r="R30" s="539" t="n">
        <f aca="false">SUM(R31:R34)</f>
        <v>4180</v>
      </c>
      <c r="S30" s="539" t="n">
        <f aca="false">SUM(S31:S34)</f>
        <v>0</v>
      </c>
      <c r="T30" s="786" t="n">
        <f aca="false">S30/R30*100</f>
        <v>0</v>
      </c>
    </row>
    <row r="31" s="536" customFormat="true" ht="12.75" hidden="false" customHeight="false" outlineLevel="0" collapsed="false">
      <c r="A31" s="541" t="s">
        <v>920</v>
      </c>
      <c r="B31" s="28" t="n">
        <v>102930</v>
      </c>
      <c r="C31" s="28"/>
      <c r="D31" s="787" t="n">
        <f aca="false">C31/B31*100</f>
        <v>0</v>
      </c>
      <c r="E31" s="28" t="n">
        <v>77944</v>
      </c>
      <c r="F31" s="28"/>
      <c r="G31" s="787" t="n">
        <f aca="false">F31/E31*100</f>
        <v>0</v>
      </c>
      <c r="H31" s="28" t="n">
        <v>26847</v>
      </c>
      <c r="I31" s="28"/>
      <c r="J31" s="787" t="n">
        <f aca="false">I31/H31*100</f>
        <v>0</v>
      </c>
      <c r="K31" s="541" t="s">
        <v>920</v>
      </c>
      <c r="L31" s="28" t="n">
        <f aca="false">ROUND(B31/1000,0)</f>
        <v>103</v>
      </c>
      <c r="M31" s="28" t="n">
        <f aca="false">ROUND(C31/1000,0)</f>
        <v>0</v>
      </c>
      <c r="N31" s="787" t="n">
        <f aca="false">M31/L31*100</f>
        <v>0</v>
      </c>
      <c r="O31" s="28" t="n">
        <f aca="false">ROUND(E31/1000,0)</f>
        <v>78</v>
      </c>
      <c r="P31" s="28" t="n">
        <f aca="false">ROUND(F31/1000,0)</f>
        <v>0</v>
      </c>
      <c r="Q31" s="787" t="n">
        <f aca="false">P31/O31*100</f>
        <v>0</v>
      </c>
      <c r="R31" s="28" t="n">
        <f aca="false">ROUND(H31/1000,0)</f>
        <v>27</v>
      </c>
      <c r="S31" s="28" t="n">
        <f aca="false">ROUND(I31/1000,0)</f>
        <v>0</v>
      </c>
      <c r="T31" s="787" t="n">
        <f aca="false">S31/R31*100</f>
        <v>0</v>
      </c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5"/>
      <c r="AK31" s="535"/>
      <c r="AL31" s="535"/>
      <c r="AM31" s="535"/>
      <c r="AN31" s="535"/>
      <c r="AO31" s="535"/>
      <c r="AP31" s="535"/>
      <c r="AQ31" s="535"/>
      <c r="AR31" s="535"/>
      <c r="AS31" s="535"/>
      <c r="AT31" s="535"/>
      <c r="AU31" s="535"/>
      <c r="AV31" s="535"/>
      <c r="AW31" s="535"/>
      <c r="AX31" s="535"/>
      <c r="AY31" s="535"/>
      <c r="AZ31" s="535"/>
      <c r="BA31" s="535"/>
      <c r="BB31" s="535"/>
      <c r="BC31" s="535"/>
      <c r="BD31" s="535"/>
      <c r="BE31" s="535"/>
      <c r="BF31" s="535"/>
      <c r="BG31" s="535"/>
      <c r="BH31" s="535"/>
      <c r="BI31" s="535"/>
      <c r="BJ31" s="535"/>
      <c r="BK31" s="535"/>
      <c r="BL31" s="535"/>
      <c r="BM31" s="535"/>
      <c r="BN31" s="535"/>
      <c r="BO31" s="535"/>
      <c r="BP31" s="535"/>
      <c r="BQ31" s="535"/>
      <c r="BR31" s="535"/>
      <c r="BS31" s="535"/>
      <c r="BT31" s="535"/>
      <c r="BU31" s="535"/>
      <c r="BV31" s="535"/>
      <c r="BW31" s="535"/>
      <c r="BX31" s="535"/>
      <c r="BY31" s="535"/>
      <c r="BZ31" s="535"/>
      <c r="CA31" s="535"/>
      <c r="CB31" s="535"/>
      <c r="CC31" s="535"/>
      <c r="CD31" s="535"/>
      <c r="CE31" s="535"/>
      <c r="CF31" s="535"/>
      <c r="CG31" s="535"/>
      <c r="CH31" s="535"/>
      <c r="CI31" s="535"/>
      <c r="CJ31" s="535"/>
      <c r="CK31" s="535"/>
      <c r="CL31" s="535"/>
      <c r="CM31" s="535"/>
      <c r="CN31" s="535"/>
      <c r="CO31" s="535"/>
      <c r="CP31" s="535"/>
      <c r="CQ31" s="535"/>
      <c r="CR31" s="535"/>
      <c r="CS31" s="535"/>
      <c r="CT31" s="535"/>
      <c r="CU31" s="535"/>
      <c r="CV31" s="535"/>
      <c r="CW31" s="535"/>
      <c r="CX31" s="535"/>
      <c r="CY31" s="535"/>
      <c r="CZ31" s="535"/>
      <c r="DA31" s="535"/>
      <c r="DB31" s="535"/>
      <c r="DC31" s="535"/>
    </row>
    <row r="32" s="536" customFormat="true" ht="12.75" hidden="false" customHeight="false" outlineLevel="0" collapsed="false">
      <c r="A32" s="541" t="s">
        <v>287</v>
      </c>
      <c r="B32" s="28" t="n">
        <v>18351</v>
      </c>
      <c r="C32" s="28"/>
      <c r="D32" s="787" t="n">
        <f aca="false">C32/B32*100</f>
        <v>0</v>
      </c>
      <c r="E32" s="28" t="n">
        <v>10036</v>
      </c>
      <c r="F32" s="28"/>
      <c r="G32" s="787" t="n">
        <f aca="false">F32/E32*100</f>
        <v>0</v>
      </c>
      <c r="H32" s="28" t="n">
        <v>2797</v>
      </c>
      <c r="I32" s="28"/>
      <c r="J32" s="787" t="n">
        <f aca="false">I32/H32*100</f>
        <v>0</v>
      </c>
      <c r="K32" s="541" t="s">
        <v>287</v>
      </c>
      <c r="L32" s="28" t="n">
        <f aca="false">ROUND(B32/1000,0)</f>
        <v>18</v>
      </c>
      <c r="M32" s="28" t="n">
        <f aca="false">ROUND(C32/1000,0)</f>
        <v>0</v>
      </c>
      <c r="N32" s="787" t="n">
        <f aca="false">M32/L32*100</f>
        <v>0</v>
      </c>
      <c r="O32" s="28" t="n">
        <f aca="false">ROUND(E32/1000,0)</f>
        <v>10</v>
      </c>
      <c r="P32" s="28" t="n">
        <f aca="false">ROUND(F32/1000,0)</f>
        <v>0</v>
      </c>
      <c r="Q32" s="787" t="n">
        <f aca="false">P32/O32*100</f>
        <v>0</v>
      </c>
      <c r="R32" s="28" t="n">
        <f aca="false">ROUND(H32/1000,0)</f>
        <v>3</v>
      </c>
      <c r="S32" s="28" t="n">
        <f aca="false">ROUND(I32/1000,0)</f>
        <v>0</v>
      </c>
      <c r="T32" s="787" t="n">
        <f aca="false">S32/R32*100</f>
        <v>0</v>
      </c>
      <c r="U32" s="535"/>
      <c r="V32" s="535"/>
      <c r="W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  <c r="AT32" s="535"/>
      <c r="AU32" s="535"/>
      <c r="AV32" s="535"/>
      <c r="AW32" s="535"/>
      <c r="AX32" s="535"/>
      <c r="AY32" s="535"/>
      <c r="AZ32" s="535"/>
      <c r="BA32" s="535"/>
      <c r="BB32" s="535"/>
      <c r="BC32" s="535"/>
      <c r="BD32" s="535"/>
      <c r="BE32" s="535"/>
      <c r="BF32" s="535"/>
      <c r="BG32" s="535"/>
      <c r="BH32" s="535"/>
      <c r="BI32" s="535"/>
      <c r="BJ32" s="535"/>
      <c r="BK32" s="535"/>
      <c r="BL32" s="535"/>
      <c r="BM32" s="535"/>
      <c r="BN32" s="535"/>
      <c r="BO32" s="535"/>
      <c r="BP32" s="535"/>
      <c r="BQ32" s="535"/>
      <c r="BR32" s="535"/>
      <c r="BS32" s="535"/>
      <c r="BT32" s="535"/>
      <c r="BU32" s="535"/>
      <c r="BV32" s="535"/>
      <c r="BW32" s="535"/>
      <c r="BX32" s="535"/>
      <c r="BY32" s="535"/>
      <c r="BZ32" s="535"/>
      <c r="CA32" s="535"/>
      <c r="CB32" s="535"/>
      <c r="CC32" s="535"/>
      <c r="CD32" s="535"/>
      <c r="CE32" s="535"/>
      <c r="CF32" s="535"/>
      <c r="CG32" s="535"/>
      <c r="CH32" s="535"/>
      <c r="CI32" s="535"/>
      <c r="CJ32" s="535"/>
      <c r="CK32" s="535"/>
      <c r="CL32" s="535"/>
      <c r="CM32" s="535"/>
      <c r="CN32" s="535"/>
      <c r="CO32" s="535"/>
      <c r="CP32" s="535"/>
      <c r="CQ32" s="535"/>
      <c r="CR32" s="535"/>
      <c r="CS32" s="535"/>
      <c r="CT32" s="535"/>
      <c r="CU32" s="535"/>
      <c r="CV32" s="535"/>
      <c r="CW32" s="535"/>
      <c r="CX32" s="535"/>
      <c r="CY32" s="535"/>
      <c r="CZ32" s="535"/>
      <c r="DA32" s="535"/>
      <c r="DB32" s="535"/>
      <c r="DC32" s="535"/>
    </row>
    <row r="33" s="536" customFormat="true" ht="12.75" hidden="false" customHeight="false" outlineLevel="0" collapsed="false">
      <c r="A33" s="541" t="s">
        <v>921</v>
      </c>
      <c r="B33" s="28" t="n">
        <v>50000</v>
      </c>
      <c r="C33" s="28"/>
      <c r="D33" s="787" t="n">
        <f aca="false">C33/B33*100</f>
        <v>0</v>
      </c>
      <c r="E33" s="28" t="n">
        <v>50000</v>
      </c>
      <c r="F33" s="28"/>
      <c r="G33" s="787" t="n">
        <f aca="false">F33/E33*100</f>
        <v>0</v>
      </c>
      <c r="H33" s="28" t="n">
        <v>150000</v>
      </c>
      <c r="I33" s="28"/>
      <c r="J33" s="787" t="n">
        <f aca="false">I33/H33*100</f>
        <v>0</v>
      </c>
      <c r="K33" s="541" t="s">
        <v>921</v>
      </c>
      <c r="L33" s="28" t="n">
        <f aca="false">ROUND(B33/1000,0)</f>
        <v>50</v>
      </c>
      <c r="M33" s="28" t="n">
        <f aca="false">ROUND(C33/1000,0)</f>
        <v>0</v>
      </c>
      <c r="N33" s="787" t="n">
        <f aca="false">M33/L33*100</f>
        <v>0</v>
      </c>
      <c r="O33" s="28" t="n">
        <f aca="false">ROUND(E33/1000,0)</f>
        <v>50</v>
      </c>
      <c r="P33" s="28" t="n">
        <f aca="false">ROUND(F33/1000,0)</f>
        <v>0</v>
      </c>
      <c r="Q33" s="787" t="n">
        <f aca="false">P33/O33*100</f>
        <v>0</v>
      </c>
      <c r="R33" s="28" t="n">
        <f aca="false">ROUND(H33/1000,0)</f>
        <v>150</v>
      </c>
      <c r="S33" s="28" t="n">
        <f aca="false">ROUND(I33/1000,0)</f>
        <v>0</v>
      </c>
      <c r="T33" s="787" t="n">
        <f aca="false">S33/R33*100</f>
        <v>0</v>
      </c>
      <c r="U33" s="535"/>
      <c r="V33" s="535"/>
      <c r="W33" s="535"/>
      <c r="X33" s="535"/>
      <c r="Y33" s="535"/>
      <c r="Z33" s="535"/>
      <c r="AA33" s="535"/>
      <c r="AB33" s="535"/>
      <c r="AC33" s="535"/>
      <c r="AD33" s="535"/>
      <c r="AE33" s="535"/>
      <c r="AF33" s="535"/>
      <c r="AG33" s="535"/>
      <c r="AH33" s="535"/>
      <c r="AI33" s="535"/>
      <c r="AJ33" s="535"/>
      <c r="AK33" s="535"/>
      <c r="AL33" s="535"/>
      <c r="AM33" s="535"/>
      <c r="AN33" s="535"/>
      <c r="AO33" s="535"/>
      <c r="AP33" s="535"/>
      <c r="AQ33" s="535"/>
      <c r="AR33" s="535"/>
      <c r="AS33" s="535"/>
      <c r="AT33" s="535"/>
      <c r="AU33" s="535"/>
      <c r="AV33" s="535"/>
      <c r="AW33" s="535"/>
      <c r="AX33" s="535"/>
      <c r="AY33" s="535"/>
      <c r="AZ33" s="535"/>
      <c r="BA33" s="535"/>
      <c r="BB33" s="535"/>
      <c r="BC33" s="535"/>
      <c r="BD33" s="535"/>
      <c r="BE33" s="535"/>
      <c r="BF33" s="535"/>
      <c r="BG33" s="535"/>
      <c r="BH33" s="535"/>
      <c r="BI33" s="535"/>
      <c r="BJ33" s="535"/>
      <c r="BK33" s="535"/>
      <c r="BL33" s="535"/>
      <c r="BM33" s="535"/>
      <c r="BN33" s="535"/>
      <c r="BO33" s="535"/>
      <c r="BP33" s="535"/>
      <c r="BQ33" s="535"/>
      <c r="BR33" s="535"/>
      <c r="BS33" s="535"/>
      <c r="BT33" s="535"/>
      <c r="BU33" s="535"/>
      <c r="BV33" s="535"/>
      <c r="BW33" s="535"/>
      <c r="BX33" s="535"/>
      <c r="BY33" s="535"/>
      <c r="BZ33" s="535"/>
      <c r="CA33" s="535"/>
      <c r="CB33" s="535"/>
      <c r="CC33" s="535"/>
      <c r="CD33" s="535"/>
      <c r="CE33" s="535"/>
      <c r="CF33" s="535"/>
      <c r="CG33" s="535"/>
      <c r="CH33" s="535"/>
      <c r="CI33" s="535"/>
      <c r="CJ33" s="535"/>
      <c r="CK33" s="535"/>
      <c r="CL33" s="535"/>
      <c r="CM33" s="535"/>
      <c r="CN33" s="535"/>
      <c r="CO33" s="535"/>
      <c r="CP33" s="535"/>
      <c r="CQ33" s="535"/>
      <c r="CR33" s="535"/>
      <c r="CS33" s="535"/>
      <c r="CT33" s="535"/>
      <c r="CU33" s="535"/>
      <c r="CV33" s="535"/>
      <c r="CW33" s="535"/>
      <c r="CX33" s="535"/>
      <c r="CY33" s="535"/>
      <c r="CZ33" s="535"/>
      <c r="DA33" s="535"/>
      <c r="DB33" s="535"/>
      <c r="DC33" s="535"/>
    </row>
    <row r="34" s="144" customFormat="true" ht="12.75" hidden="false" customHeight="false" outlineLevel="0" collapsed="false">
      <c r="A34" s="541" t="s">
        <v>923</v>
      </c>
      <c r="B34" s="28" t="n">
        <v>800000</v>
      </c>
      <c r="C34" s="28"/>
      <c r="D34" s="787" t="n">
        <f aca="false">C34/B34*100</f>
        <v>0</v>
      </c>
      <c r="E34" s="28" t="n">
        <v>850000</v>
      </c>
      <c r="F34" s="28"/>
      <c r="G34" s="787" t="n">
        <f aca="false">F34/E34*100</f>
        <v>0</v>
      </c>
      <c r="H34" s="28" t="n">
        <v>4000000</v>
      </c>
      <c r="I34" s="28"/>
      <c r="J34" s="787" t="n">
        <f aca="false">I34/H34*100</f>
        <v>0</v>
      </c>
      <c r="K34" s="541" t="s">
        <v>923</v>
      </c>
      <c r="L34" s="28" t="n">
        <f aca="false">ROUND(B34/1000,0)</f>
        <v>800</v>
      </c>
      <c r="M34" s="28" t="n">
        <f aca="false">ROUND(C34/1000,0)</f>
        <v>0</v>
      </c>
      <c r="N34" s="787" t="n">
        <f aca="false">M34/L34*100</f>
        <v>0</v>
      </c>
      <c r="O34" s="28" t="n">
        <f aca="false">ROUND(E34/1000,0)</f>
        <v>850</v>
      </c>
      <c r="P34" s="28" t="n">
        <f aca="false">ROUND(F34/1000,0)</f>
        <v>0</v>
      </c>
      <c r="Q34" s="787" t="n">
        <f aca="false">P34/O34*100</f>
        <v>0</v>
      </c>
      <c r="R34" s="28" t="n">
        <f aca="false">ROUND(H34/1000,0)</f>
        <v>4000</v>
      </c>
      <c r="S34" s="28" t="n">
        <f aca="false">ROUND(I34/1000,0)</f>
        <v>0</v>
      </c>
      <c r="T34" s="787" t="n">
        <f aca="false">S34/R34*100</f>
        <v>0</v>
      </c>
      <c r="U34" s="535"/>
      <c r="V34" s="535"/>
      <c r="W34" s="535"/>
      <c r="X34" s="535"/>
      <c r="Y34" s="535"/>
      <c r="Z34" s="535"/>
      <c r="AA34" s="535"/>
      <c r="AB34" s="535"/>
      <c r="AC34" s="535"/>
      <c r="AD34" s="535"/>
      <c r="AE34" s="535"/>
      <c r="AF34" s="535"/>
      <c r="AG34" s="535"/>
      <c r="AH34" s="535"/>
      <c r="AI34" s="535"/>
      <c r="AJ34" s="535"/>
      <c r="AK34" s="535"/>
      <c r="AL34" s="535"/>
      <c r="AM34" s="535"/>
      <c r="AN34" s="535"/>
      <c r="AO34" s="535"/>
      <c r="AP34" s="535"/>
      <c r="AQ34" s="535"/>
      <c r="AR34" s="535"/>
      <c r="AS34" s="535"/>
      <c r="AT34" s="535"/>
      <c r="AU34" s="535"/>
      <c r="AV34" s="535"/>
      <c r="AW34" s="535"/>
      <c r="AX34" s="535"/>
      <c r="AY34" s="535"/>
      <c r="AZ34" s="535"/>
      <c r="BA34" s="535"/>
      <c r="BB34" s="535"/>
      <c r="BC34" s="535"/>
      <c r="BD34" s="535"/>
      <c r="BE34" s="535"/>
      <c r="BF34" s="535"/>
      <c r="BG34" s="535"/>
      <c r="BH34" s="535"/>
      <c r="BI34" s="535"/>
      <c r="BJ34" s="535"/>
      <c r="BK34" s="535"/>
      <c r="BL34" s="535"/>
      <c r="BM34" s="535"/>
      <c r="BN34" s="535"/>
      <c r="BO34" s="535"/>
      <c r="BP34" s="535"/>
      <c r="BQ34" s="535"/>
      <c r="BR34" s="535"/>
      <c r="BS34" s="535"/>
      <c r="BT34" s="535"/>
      <c r="BU34" s="535"/>
      <c r="BV34" s="535"/>
      <c r="BW34" s="535"/>
      <c r="BX34" s="535"/>
      <c r="BY34" s="535"/>
      <c r="BZ34" s="535"/>
      <c r="CA34" s="535"/>
      <c r="CB34" s="535"/>
      <c r="CC34" s="535"/>
      <c r="CD34" s="535"/>
      <c r="CE34" s="535"/>
      <c r="CF34" s="535"/>
      <c r="CG34" s="535"/>
      <c r="CH34" s="535"/>
      <c r="CI34" s="535"/>
      <c r="CJ34" s="535"/>
      <c r="CK34" s="535"/>
      <c r="CL34" s="535"/>
      <c r="CM34" s="535"/>
      <c r="CN34" s="535"/>
      <c r="CO34" s="535"/>
      <c r="CP34" s="535"/>
      <c r="CQ34" s="535"/>
      <c r="CR34" s="535"/>
      <c r="CS34" s="535"/>
      <c r="CT34" s="535"/>
      <c r="CU34" s="535"/>
      <c r="CV34" s="535"/>
      <c r="CW34" s="535"/>
      <c r="CX34" s="535"/>
      <c r="CY34" s="535"/>
      <c r="CZ34" s="535"/>
      <c r="DA34" s="535"/>
      <c r="DB34" s="535"/>
      <c r="DC34" s="535"/>
    </row>
    <row r="35" customFormat="false" ht="12.75" hidden="false" customHeight="false" outlineLevel="0" collapsed="false">
      <c r="A35" s="76" t="s">
        <v>218</v>
      </c>
      <c r="B35" s="539" t="n">
        <f aca="false">SUM(B36:B39)</f>
        <v>61070319</v>
      </c>
      <c r="C35" s="539" t="n">
        <f aca="false">SUM(C36:C39)</f>
        <v>37815900</v>
      </c>
      <c r="D35" s="786" t="n">
        <f aca="false">C35/B35*100</f>
        <v>61.9218969529208</v>
      </c>
      <c r="E35" s="539" t="n">
        <f aca="false">SUM(E36:E39)</f>
        <v>65437000</v>
      </c>
      <c r="F35" s="539" t="n">
        <f aca="false">SUM(F36:F39)</f>
        <v>34141417</v>
      </c>
      <c r="G35" s="786" t="n">
        <f aca="false">F35/E35*100</f>
        <v>52.1744838546999</v>
      </c>
      <c r="H35" s="539" t="n">
        <f aca="false">SUM(H36:H39)</f>
        <v>2743403</v>
      </c>
      <c r="I35" s="539" t="n">
        <f aca="false">SUM(I36:I39)</f>
        <v>0</v>
      </c>
      <c r="J35" s="786" t="n">
        <f aca="false">I35/H35*100</f>
        <v>0</v>
      </c>
      <c r="K35" s="76" t="s">
        <v>218</v>
      </c>
      <c r="L35" s="539" t="n">
        <f aca="false">SUM(L36:L39)</f>
        <v>61070</v>
      </c>
      <c r="M35" s="539" t="n">
        <f aca="false">SUM(M36:M39)</f>
        <v>37816</v>
      </c>
      <c r="N35" s="786" t="n">
        <f aca="false">M35/L35*100</f>
        <v>61.9223841493368</v>
      </c>
      <c r="O35" s="539" t="n">
        <f aca="false">SUM(O36:O39)</f>
        <v>65437</v>
      </c>
      <c r="P35" s="539" t="n">
        <f aca="false">SUM(P36:P39)</f>
        <v>34141</v>
      </c>
      <c r="Q35" s="786" t="n">
        <f aca="false">P35/O35*100</f>
        <v>52.1738466005471</v>
      </c>
      <c r="R35" s="539" t="n">
        <f aca="false">SUM(R36:R39)</f>
        <v>2743</v>
      </c>
      <c r="S35" s="539" t="n">
        <f aca="false">SUM(S36:S39)</f>
        <v>0</v>
      </c>
      <c r="T35" s="786" t="n">
        <f aca="false">S35/R35*100</f>
        <v>0</v>
      </c>
    </row>
    <row r="36" s="536" customFormat="true" ht="12.75" hidden="false" customHeight="false" outlineLevel="0" collapsed="false">
      <c r="A36" s="541" t="s">
        <v>287</v>
      </c>
      <c r="B36" s="28" t="n">
        <v>54000000</v>
      </c>
      <c r="C36" s="28" t="n">
        <f aca="false">185100+18036400+18491600</f>
        <v>36713100</v>
      </c>
      <c r="D36" s="787" t="n">
        <f aca="false">C36/B36*100</f>
        <v>67.9872222222222</v>
      </c>
      <c r="E36" s="28" t="n">
        <v>59300000</v>
      </c>
      <c r="F36" s="28" t="n">
        <f aca="false">16524380+17617037</f>
        <v>34141417</v>
      </c>
      <c r="G36" s="787" t="n">
        <f aca="false">F36/E36*100</f>
        <v>57.5740590219224</v>
      </c>
      <c r="H36" s="28"/>
      <c r="I36" s="28"/>
      <c r="J36" s="787"/>
      <c r="K36" s="541" t="s">
        <v>287</v>
      </c>
      <c r="L36" s="28" t="n">
        <f aca="false">ROUND(B36/1000,0)</f>
        <v>54000</v>
      </c>
      <c r="M36" s="28" t="n">
        <f aca="false">ROUND(C36/1000,0)</f>
        <v>36713</v>
      </c>
      <c r="N36" s="787" t="n">
        <f aca="false">M36/L36*100</f>
        <v>67.987037037037</v>
      </c>
      <c r="O36" s="28" t="n">
        <f aca="false">ROUND(E36/1000,0)</f>
        <v>59300</v>
      </c>
      <c r="P36" s="28" t="n">
        <f aca="false">ROUND(F36/1000,0)</f>
        <v>34141</v>
      </c>
      <c r="Q36" s="787" t="n">
        <f aca="false">P36/O36*100</f>
        <v>57.5733558178752</v>
      </c>
      <c r="R36" s="28" t="n">
        <f aca="false">ROUND(H36/1000,0)</f>
        <v>0</v>
      </c>
      <c r="S36" s="28" t="n">
        <f aca="false">ROUND(I36/1000,0)</f>
        <v>0</v>
      </c>
      <c r="T36" s="787"/>
      <c r="U36" s="535"/>
      <c r="V36" s="535"/>
      <c r="W36" s="535"/>
      <c r="X36" s="535"/>
      <c r="Y36" s="535"/>
      <c r="Z36" s="535"/>
      <c r="AA36" s="535"/>
      <c r="AB36" s="535"/>
      <c r="AC36" s="535"/>
      <c r="AD36" s="535"/>
      <c r="AE36" s="535"/>
      <c r="AF36" s="535"/>
      <c r="AG36" s="535"/>
      <c r="AH36" s="535"/>
      <c r="AI36" s="535"/>
      <c r="AJ36" s="535"/>
      <c r="AK36" s="535"/>
      <c r="AL36" s="535"/>
      <c r="AM36" s="535"/>
      <c r="AN36" s="535"/>
      <c r="AO36" s="535"/>
      <c r="AP36" s="535"/>
      <c r="AQ36" s="535"/>
      <c r="AR36" s="535"/>
      <c r="AS36" s="535"/>
      <c r="AT36" s="535"/>
      <c r="AU36" s="535"/>
      <c r="AV36" s="535"/>
      <c r="AW36" s="535"/>
      <c r="AX36" s="535"/>
      <c r="AY36" s="535"/>
      <c r="AZ36" s="535"/>
      <c r="BA36" s="535"/>
      <c r="BB36" s="535"/>
      <c r="BC36" s="535"/>
      <c r="BD36" s="535"/>
      <c r="BE36" s="535"/>
      <c r="BF36" s="535"/>
      <c r="BG36" s="535"/>
      <c r="BH36" s="535"/>
      <c r="BI36" s="535"/>
      <c r="BJ36" s="535"/>
      <c r="BK36" s="535"/>
      <c r="BL36" s="535"/>
      <c r="BM36" s="535"/>
      <c r="BN36" s="535"/>
      <c r="BO36" s="535"/>
      <c r="BP36" s="535"/>
      <c r="BQ36" s="535"/>
      <c r="BR36" s="535"/>
      <c r="BS36" s="535"/>
      <c r="BT36" s="535"/>
      <c r="BU36" s="535"/>
      <c r="BV36" s="535"/>
      <c r="BW36" s="535"/>
      <c r="BX36" s="535"/>
      <c r="BY36" s="535"/>
      <c r="BZ36" s="535"/>
      <c r="CA36" s="535"/>
      <c r="CB36" s="535"/>
      <c r="CC36" s="535"/>
      <c r="CD36" s="535"/>
      <c r="CE36" s="535"/>
      <c r="CF36" s="535"/>
      <c r="CG36" s="535"/>
      <c r="CH36" s="535"/>
      <c r="CI36" s="535"/>
      <c r="CJ36" s="535"/>
      <c r="CK36" s="535"/>
      <c r="CL36" s="535"/>
      <c r="CM36" s="535"/>
      <c r="CN36" s="535"/>
      <c r="CO36" s="535"/>
      <c r="CP36" s="535"/>
      <c r="CQ36" s="535"/>
      <c r="CR36" s="535"/>
      <c r="CS36" s="535"/>
      <c r="CT36" s="535"/>
      <c r="CU36" s="535"/>
      <c r="CV36" s="535"/>
      <c r="CW36" s="535"/>
      <c r="CX36" s="535"/>
      <c r="CY36" s="535"/>
      <c r="CZ36" s="535"/>
      <c r="DA36" s="535"/>
      <c r="DB36" s="535"/>
      <c r="DC36" s="535"/>
    </row>
    <row r="37" s="536" customFormat="true" ht="12.75" hidden="false" customHeight="false" outlineLevel="0" collapsed="false">
      <c r="A37" s="541" t="s">
        <v>921</v>
      </c>
      <c r="B37" s="28" t="n">
        <v>947000</v>
      </c>
      <c r="C37" s="28" t="n">
        <f aca="false">3000+886000</f>
        <v>889000</v>
      </c>
      <c r="D37" s="787" t="n">
        <f aca="false">C37/B37*100</f>
        <v>93.8753959873284</v>
      </c>
      <c r="E37" s="28" t="n">
        <v>859000</v>
      </c>
      <c r="F37" s="28"/>
      <c r="G37" s="787" t="n">
        <f aca="false">F37/E37*100</f>
        <v>0</v>
      </c>
      <c r="H37" s="28" t="n">
        <v>2623403</v>
      </c>
      <c r="I37" s="28"/>
      <c r="J37" s="787"/>
      <c r="K37" s="541" t="s">
        <v>921</v>
      </c>
      <c r="L37" s="28" t="n">
        <f aca="false">ROUND(B37/1000,0)</f>
        <v>947</v>
      </c>
      <c r="M37" s="28" t="n">
        <f aca="false">ROUND(C37/1000,0)</f>
        <v>889</v>
      </c>
      <c r="N37" s="787" t="n">
        <f aca="false">M37/L37*100</f>
        <v>93.8753959873284</v>
      </c>
      <c r="O37" s="28" t="n">
        <f aca="false">ROUND(E37/1000,0)</f>
        <v>859</v>
      </c>
      <c r="P37" s="28" t="n">
        <f aca="false">ROUND(F37/1000,0)</f>
        <v>0</v>
      </c>
      <c r="Q37" s="787" t="n">
        <f aca="false">P37/O37*100</f>
        <v>0</v>
      </c>
      <c r="R37" s="28" t="n">
        <f aca="false">ROUND(H37/1000,0)</f>
        <v>2623</v>
      </c>
      <c r="S37" s="28" t="n">
        <f aca="false">ROUND(I37/1000,0)</f>
        <v>0</v>
      </c>
      <c r="T37" s="787" t="n">
        <f aca="false">S37/R37*100</f>
        <v>0</v>
      </c>
      <c r="U37" s="535"/>
      <c r="V37" s="535"/>
      <c r="W37" s="535"/>
      <c r="X37" s="535"/>
      <c r="Y37" s="535"/>
      <c r="Z37" s="535"/>
      <c r="AA37" s="535"/>
      <c r="AB37" s="535"/>
      <c r="AC37" s="535"/>
      <c r="AD37" s="535"/>
      <c r="AE37" s="535"/>
      <c r="AF37" s="535"/>
      <c r="AG37" s="535"/>
      <c r="AH37" s="535"/>
      <c r="AI37" s="535"/>
      <c r="AJ37" s="535"/>
      <c r="AK37" s="535"/>
      <c r="AL37" s="535"/>
      <c r="AM37" s="535"/>
      <c r="AN37" s="535"/>
      <c r="AO37" s="535"/>
      <c r="AP37" s="535"/>
      <c r="AQ37" s="535"/>
      <c r="AR37" s="535"/>
      <c r="AS37" s="535"/>
      <c r="AT37" s="535"/>
      <c r="AU37" s="535"/>
      <c r="AV37" s="535"/>
      <c r="AW37" s="535"/>
      <c r="AX37" s="535"/>
      <c r="AY37" s="535"/>
      <c r="AZ37" s="535"/>
      <c r="BA37" s="535"/>
      <c r="BB37" s="535"/>
      <c r="BC37" s="535"/>
      <c r="BD37" s="535"/>
      <c r="BE37" s="535"/>
      <c r="BF37" s="535"/>
      <c r="BG37" s="535"/>
      <c r="BH37" s="535"/>
      <c r="BI37" s="535"/>
      <c r="BJ37" s="535"/>
      <c r="BK37" s="535"/>
      <c r="BL37" s="535"/>
      <c r="BM37" s="535"/>
      <c r="BN37" s="535"/>
      <c r="BO37" s="535"/>
      <c r="BP37" s="535"/>
      <c r="BQ37" s="535"/>
      <c r="BR37" s="535"/>
      <c r="BS37" s="535"/>
      <c r="BT37" s="535"/>
      <c r="BU37" s="535"/>
      <c r="BV37" s="535"/>
      <c r="BW37" s="535"/>
      <c r="BX37" s="535"/>
      <c r="BY37" s="535"/>
      <c r="BZ37" s="535"/>
      <c r="CA37" s="535"/>
      <c r="CB37" s="535"/>
      <c r="CC37" s="535"/>
      <c r="CD37" s="535"/>
      <c r="CE37" s="535"/>
      <c r="CF37" s="535"/>
      <c r="CG37" s="535"/>
      <c r="CH37" s="535"/>
      <c r="CI37" s="535"/>
      <c r="CJ37" s="535"/>
      <c r="CK37" s="535"/>
      <c r="CL37" s="535"/>
      <c r="CM37" s="535"/>
      <c r="CN37" s="535"/>
      <c r="CO37" s="535"/>
      <c r="CP37" s="535"/>
      <c r="CQ37" s="535"/>
      <c r="CR37" s="535"/>
      <c r="CS37" s="535"/>
      <c r="CT37" s="535"/>
      <c r="CU37" s="535"/>
      <c r="CV37" s="535"/>
      <c r="CW37" s="535"/>
      <c r="CX37" s="535"/>
      <c r="CY37" s="535"/>
      <c r="CZ37" s="535"/>
      <c r="DA37" s="535"/>
      <c r="DB37" s="535"/>
      <c r="DC37" s="535"/>
    </row>
    <row r="38" s="536" customFormat="true" ht="12.75" hidden="false" customHeight="false" outlineLevel="0" collapsed="false">
      <c r="A38" s="541" t="s">
        <v>527</v>
      </c>
      <c r="B38" s="28" t="n">
        <v>5278000</v>
      </c>
      <c r="C38" s="28" t="n">
        <v>38000</v>
      </c>
      <c r="D38" s="787" t="n">
        <f aca="false">C38/B38*100</f>
        <v>0.719969685486927</v>
      </c>
      <c r="E38" s="28" t="n">
        <v>5278000</v>
      </c>
      <c r="F38" s="28"/>
      <c r="G38" s="787" t="n">
        <f aca="false">F38/E38*100</f>
        <v>0</v>
      </c>
      <c r="H38" s="28" t="n">
        <v>120000</v>
      </c>
      <c r="I38" s="28"/>
      <c r="J38" s="787" t="n">
        <f aca="false">I38/H38*100</f>
        <v>0</v>
      </c>
      <c r="K38" s="541" t="s">
        <v>527</v>
      </c>
      <c r="L38" s="28" t="n">
        <f aca="false">ROUND(B38/1000,0)</f>
        <v>5278</v>
      </c>
      <c r="M38" s="28" t="n">
        <f aca="false">ROUND(C38/1000,0)</f>
        <v>38</v>
      </c>
      <c r="N38" s="787" t="n">
        <f aca="false">M38/L38*100</f>
        <v>0.719969685486927</v>
      </c>
      <c r="O38" s="28" t="n">
        <f aca="false">ROUND(E38/1000,0)</f>
        <v>5278</v>
      </c>
      <c r="P38" s="28" t="n">
        <f aca="false">ROUND(F38/1000,0)</f>
        <v>0</v>
      </c>
      <c r="Q38" s="787" t="n">
        <f aca="false">P38/O38*100</f>
        <v>0</v>
      </c>
      <c r="R38" s="28" t="n">
        <f aca="false">ROUND(H38/1000,0)</f>
        <v>120</v>
      </c>
      <c r="S38" s="28" t="n">
        <f aca="false">ROUND(I38/1000,0)</f>
        <v>0</v>
      </c>
      <c r="T38" s="787" t="n">
        <f aca="false">S38/R38*100</f>
        <v>0</v>
      </c>
      <c r="U38" s="535"/>
      <c r="V38" s="535"/>
      <c r="W38" s="535"/>
      <c r="X38" s="535"/>
      <c r="Y38" s="535"/>
      <c r="Z38" s="535"/>
      <c r="AA38" s="535"/>
      <c r="AB38" s="535"/>
      <c r="AC38" s="535"/>
      <c r="AD38" s="535"/>
      <c r="AE38" s="535"/>
      <c r="AF38" s="535"/>
      <c r="AG38" s="535"/>
      <c r="AH38" s="535"/>
      <c r="AI38" s="535"/>
      <c r="AJ38" s="535"/>
      <c r="AK38" s="535"/>
      <c r="AL38" s="535"/>
      <c r="AM38" s="535"/>
      <c r="AN38" s="535"/>
      <c r="AO38" s="535"/>
      <c r="AP38" s="535"/>
      <c r="AQ38" s="535"/>
      <c r="AR38" s="535"/>
      <c r="AS38" s="535"/>
      <c r="AT38" s="535"/>
      <c r="AU38" s="535"/>
      <c r="AV38" s="535"/>
      <c r="AW38" s="535"/>
      <c r="AX38" s="535"/>
      <c r="AY38" s="535"/>
      <c r="AZ38" s="535"/>
      <c r="BA38" s="535"/>
      <c r="BB38" s="535"/>
      <c r="BC38" s="535"/>
      <c r="BD38" s="535"/>
      <c r="BE38" s="535"/>
      <c r="BF38" s="535"/>
      <c r="BG38" s="535"/>
      <c r="BH38" s="535"/>
      <c r="BI38" s="535"/>
      <c r="BJ38" s="535"/>
      <c r="BK38" s="535"/>
      <c r="BL38" s="535"/>
      <c r="BM38" s="535"/>
      <c r="BN38" s="535"/>
      <c r="BO38" s="535"/>
      <c r="BP38" s="535"/>
      <c r="BQ38" s="535"/>
      <c r="BR38" s="535"/>
      <c r="BS38" s="535"/>
      <c r="BT38" s="535"/>
      <c r="BU38" s="535"/>
      <c r="BV38" s="535"/>
      <c r="BW38" s="535"/>
      <c r="BX38" s="535"/>
      <c r="BY38" s="535"/>
      <c r="BZ38" s="535"/>
      <c r="CA38" s="535"/>
      <c r="CB38" s="535"/>
      <c r="CC38" s="535"/>
      <c r="CD38" s="535"/>
      <c r="CE38" s="535"/>
      <c r="CF38" s="535"/>
      <c r="CG38" s="535"/>
      <c r="CH38" s="535"/>
      <c r="CI38" s="535"/>
      <c r="CJ38" s="535"/>
      <c r="CK38" s="535"/>
      <c r="CL38" s="535"/>
      <c r="CM38" s="535"/>
      <c r="CN38" s="535"/>
      <c r="CO38" s="535"/>
      <c r="CP38" s="535"/>
      <c r="CQ38" s="535"/>
      <c r="CR38" s="535"/>
      <c r="CS38" s="535"/>
      <c r="CT38" s="535"/>
      <c r="CU38" s="535"/>
      <c r="CV38" s="535"/>
      <c r="CW38" s="535"/>
      <c r="CX38" s="535"/>
      <c r="CY38" s="535"/>
      <c r="CZ38" s="535"/>
      <c r="DA38" s="535"/>
      <c r="DB38" s="535"/>
      <c r="DC38" s="535"/>
    </row>
    <row r="39" s="144" customFormat="true" ht="12.75" hidden="false" customHeight="false" outlineLevel="0" collapsed="false">
      <c r="A39" s="541" t="s">
        <v>923</v>
      </c>
      <c r="B39" s="28" t="n">
        <v>845319</v>
      </c>
      <c r="C39" s="28" t="n">
        <v>175800</v>
      </c>
      <c r="D39" s="787" t="n">
        <f aca="false">C39/B39*100</f>
        <v>20.7968825969841</v>
      </c>
      <c r="E39" s="28"/>
      <c r="F39" s="28"/>
      <c r="G39" s="787" t="e">
        <f aca="false">F39/E39*100</f>
        <v>#DIV/0!</v>
      </c>
      <c r="H39" s="28"/>
      <c r="I39" s="28"/>
      <c r="J39" s="789"/>
      <c r="K39" s="541" t="s">
        <v>923</v>
      </c>
      <c r="L39" s="790" t="n">
        <f aca="false">ROUND(B39/1000,0)</f>
        <v>845</v>
      </c>
      <c r="M39" s="28" t="n">
        <f aca="false">ROUND(C39/1000,0)</f>
        <v>176</v>
      </c>
      <c r="N39" s="787" t="n">
        <f aca="false">M39/L39*100</f>
        <v>20.8284023668639</v>
      </c>
      <c r="O39" s="28" t="n">
        <f aca="false">ROUND(E39/1000,0)</f>
        <v>0</v>
      </c>
      <c r="P39" s="28" t="n">
        <f aca="false">ROUND(F39/1000,0)</f>
        <v>0</v>
      </c>
      <c r="Q39" s="787"/>
      <c r="R39" s="28" t="n">
        <f aca="false">ROUND(H39/1000,0)</f>
        <v>0</v>
      </c>
      <c r="S39" s="28" t="n">
        <f aca="false">ROUND(I39/1000,0)</f>
        <v>0</v>
      </c>
      <c r="T39" s="787"/>
      <c r="U39" s="535"/>
      <c r="V39" s="535"/>
      <c r="W39" s="535"/>
      <c r="X39" s="535"/>
      <c r="Y39" s="535"/>
      <c r="Z39" s="535"/>
      <c r="AA39" s="535"/>
      <c r="AB39" s="535"/>
      <c r="AC39" s="535"/>
      <c r="AD39" s="535"/>
      <c r="AE39" s="535"/>
      <c r="AF39" s="535"/>
      <c r="AG39" s="535"/>
      <c r="AH39" s="535"/>
      <c r="AI39" s="535"/>
      <c r="AJ39" s="535"/>
      <c r="AK39" s="535"/>
      <c r="AL39" s="535"/>
      <c r="AM39" s="535"/>
      <c r="AN39" s="535"/>
      <c r="AO39" s="535"/>
      <c r="AP39" s="535"/>
      <c r="AQ39" s="535"/>
      <c r="AR39" s="535"/>
      <c r="AS39" s="535"/>
      <c r="AT39" s="535"/>
      <c r="AU39" s="535"/>
      <c r="AV39" s="535"/>
      <c r="AW39" s="535"/>
      <c r="AX39" s="535"/>
      <c r="AY39" s="535"/>
      <c r="AZ39" s="535"/>
      <c r="BA39" s="535"/>
      <c r="BB39" s="535"/>
      <c r="BC39" s="535"/>
      <c r="BD39" s="535"/>
      <c r="BE39" s="535"/>
      <c r="BF39" s="535"/>
      <c r="BG39" s="535"/>
      <c r="BH39" s="535"/>
      <c r="BI39" s="535"/>
      <c r="BJ39" s="535"/>
      <c r="BK39" s="535"/>
      <c r="BL39" s="535"/>
      <c r="BM39" s="535"/>
      <c r="BN39" s="535"/>
      <c r="BO39" s="535"/>
      <c r="BP39" s="535"/>
      <c r="BQ39" s="535"/>
      <c r="BR39" s="535"/>
      <c r="BS39" s="535"/>
      <c r="BT39" s="535"/>
      <c r="BU39" s="535"/>
      <c r="BV39" s="535"/>
      <c r="BW39" s="535"/>
      <c r="BX39" s="535"/>
      <c r="BY39" s="535"/>
      <c r="BZ39" s="535"/>
      <c r="CA39" s="535"/>
      <c r="CB39" s="535"/>
      <c r="CC39" s="535"/>
      <c r="CD39" s="535"/>
      <c r="CE39" s="535"/>
      <c r="CF39" s="535"/>
      <c r="CG39" s="535"/>
      <c r="CH39" s="535"/>
      <c r="CI39" s="535"/>
      <c r="CJ39" s="535"/>
      <c r="CK39" s="535"/>
      <c r="CL39" s="535"/>
      <c r="CM39" s="535"/>
      <c r="CN39" s="535"/>
      <c r="CO39" s="535"/>
      <c r="CP39" s="535"/>
      <c r="CQ39" s="535"/>
      <c r="CR39" s="535"/>
      <c r="CS39" s="535"/>
      <c r="CT39" s="535"/>
      <c r="CU39" s="535"/>
      <c r="CV39" s="535"/>
      <c r="CW39" s="535"/>
      <c r="CX39" s="535"/>
      <c r="CY39" s="535"/>
      <c r="CZ39" s="535"/>
      <c r="DA39" s="535"/>
      <c r="DB39" s="535"/>
      <c r="DC39" s="535"/>
    </row>
    <row r="40" customFormat="false" ht="12.75" hidden="false" customHeight="false" outlineLevel="0" collapsed="false">
      <c r="A40" s="76" t="s">
        <v>220</v>
      </c>
      <c r="B40" s="539" t="n">
        <f aca="false">SUM(B41:B45)</f>
        <v>13991372</v>
      </c>
      <c r="C40" s="539" t="n">
        <f aca="false">SUM(C41:C45)</f>
        <v>761662</v>
      </c>
      <c r="D40" s="786" t="n">
        <f aca="false">C40/B40*100</f>
        <v>5.4437977919535</v>
      </c>
      <c r="E40" s="539" t="n">
        <f aca="false">SUM(E41:E45)</f>
        <v>11569875</v>
      </c>
      <c r="F40" s="539" t="n">
        <f aca="false">SUM(F41:F45)</f>
        <v>0</v>
      </c>
      <c r="G40" s="786" t="n">
        <f aca="false">F40/E40*100</f>
        <v>0</v>
      </c>
      <c r="H40" s="539" t="n">
        <f aca="false">SUM(H41:H45)</f>
        <v>71576564</v>
      </c>
      <c r="I40" s="539" t="n">
        <f aca="false">SUM(I41:I45)</f>
        <v>0</v>
      </c>
      <c r="J40" s="786" t="n">
        <f aca="false">I40/H40*100</f>
        <v>0</v>
      </c>
      <c r="K40" s="791" t="s">
        <v>220</v>
      </c>
      <c r="L40" s="539" t="n">
        <f aca="false">SUM(L41:L45)</f>
        <v>13991</v>
      </c>
      <c r="M40" s="539" t="n">
        <f aca="false">SUM(M41:M45)</f>
        <v>762</v>
      </c>
      <c r="N40" s="786" t="n">
        <f aca="false">M40/L40*100</f>
        <v>5.44635837323994</v>
      </c>
      <c r="O40" s="539" t="n">
        <f aca="false">SUM(O41:O45)</f>
        <v>11571</v>
      </c>
      <c r="P40" s="539" t="n">
        <f aca="false">SUM(P41:P45)</f>
        <v>0</v>
      </c>
      <c r="Q40" s="786" t="n">
        <f aca="false">P40/O40*100</f>
        <v>0</v>
      </c>
      <c r="R40" s="539" t="n">
        <f aca="false">SUM(R41:R45)</f>
        <v>71576</v>
      </c>
      <c r="S40" s="539" t="n">
        <f aca="false">SUM(S41:S45)</f>
        <v>0</v>
      </c>
      <c r="T40" s="786" t="n">
        <f aca="false">S40/R40*100</f>
        <v>0</v>
      </c>
    </row>
    <row r="41" s="536" customFormat="true" ht="12.75" hidden="false" customHeight="false" outlineLevel="0" collapsed="false">
      <c r="A41" s="541" t="s">
        <v>287</v>
      </c>
      <c r="B41" s="28" t="n">
        <v>17200</v>
      </c>
      <c r="C41" s="28"/>
      <c r="D41" s="787" t="n">
        <f aca="false">C41/B41*100</f>
        <v>0</v>
      </c>
      <c r="E41" s="28" t="n">
        <v>7400</v>
      </c>
      <c r="F41" s="28"/>
      <c r="G41" s="787" t="n">
        <f aca="false">F41/E41*100</f>
        <v>0</v>
      </c>
      <c r="H41" s="28"/>
      <c r="I41" s="28"/>
      <c r="J41" s="787" t="e">
        <f aca="false">I41/H41*100</f>
        <v>#DIV/0!</v>
      </c>
      <c r="K41" s="541" t="s">
        <v>287</v>
      </c>
      <c r="L41" s="28" t="n">
        <f aca="false">ROUND(B41/1000,0)</f>
        <v>17</v>
      </c>
      <c r="M41" s="28" t="n">
        <f aca="false">ROUND(C41/1000,0)</f>
        <v>0</v>
      </c>
      <c r="N41" s="787" t="n">
        <f aca="false">M41/L41*100</f>
        <v>0</v>
      </c>
      <c r="O41" s="28" t="n">
        <f aca="false">ROUND(E41/1000,0)+1</f>
        <v>8</v>
      </c>
      <c r="P41" s="28" t="n">
        <f aca="false">ROUND(F41/1000,0)</f>
        <v>0</v>
      </c>
      <c r="Q41" s="787" t="n">
        <f aca="false">P41/O41*100</f>
        <v>0</v>
      </c>
      <c r="R41" s="28" t="n">
        <f aca="false">ROUND(H41/1000,0)</f>
        <v>0</v>
      </c>
      <c r="S41" s="28" t="n">
        <f aca="false">ROUND(I41/1000,0)</f>
        <v>0</v>
      </c>
      <c r="T41" s="787"/>
      <c r="U41" s="535"/>
      <c r="V41" s="535"/>
      <c r="W41" s="535"/>
      <c r="X41" s="535"/>
      <c r="Y41" s="535"/>
      <c r="Z41" s="535"/>
      <c r="AA41" s="535"/>
      <c r="AB41" s="535"/>
      <c r="AC41" s="535"/>
      <c r="AD41" s="535"/>
      <c r="AE41" s="535"/>
      <c r="AF41" s="535"/>
      <c r="AG41" s="535"/>
      <c r="AH41" s="535"/>
      <c r="AI41" s="535"/>
      <c r="AJ41" s="535"/>
      <c r="AK41" s="535"/>
      <c r="AL41" s="535"/>
      <c r="AM41" s="535"/>
      <c r="AN41" s="535"/>
      <c r="AO41" s="535"/>
      <c r="AP41" s="535"/>
      <c r="AQ41" s="535"/>
      <c r="AR41" s="535"/>
      <c r="AS41" s="535"/>
      <c r="AT41" s="535"/>
      <c r="AU41" s="535"/>
      <c r="AV41" s="535"/>
      <c r="AW41" s="535"/>
      <c r="AX41" s="535"/>
      <c r="AY41" s="535"/>
      <c r="AZ41" s="535"/>
      <c r="BA41" s="535"/>
      <c r="BB41" s="535"/>
      <c r="BC41" s="535"/>
      <c r="BD41" s="535"/>
      <c r="BE41" s="535"/>
      <c r="BF41" s="535"/>
      <c r="BG41" s="535"/>
      <c r="BH41" s="535"/>
      <c r="BI41" s="535"/>
      <c r="BJ41" s="535"/>
      <c r="BK41" s="535"/>
      <c r="BL41" s="535"/>
      <c r="BM41" s="535"/>
      <c r="BN41" s="535"/>
      <c r="BO41" s="535"/>
      <c r="BP41" s="535"/>
      <c r="BQ41" s="535"/>
      <c r="BR41" s="535"/>
      <c r="BS41" s="535"/>
      <c r="BT41" s="535"/>
      <c r="BU41" s="535"/>
      <c r="BV41" s="535"/>
      <c r="BW41" s="535"/>
      <c r="BX41" s="535"/>
      <c r="BY41" s="535"/>
      <c r="BZ41" s="535"/>
      <c r="CA41" s="535"/>
      <c r="CB41" s="535"/>
      <c r="CC41" s="535"/>
      <c r="CD41" s="535"/>
      <c r="CE41" s="535"/>
      <c r="CF41" s="535"/>
      <c r="CG41" s="535"/>
      <c r="CH41" s="535"/>
      <c r="CI41" s="535"/>
      <c r="CJ41" s="535"/>
      <c r="CK41" s="535"/>
      <c r="CL41" s="535"/>
      <c r="CM41" s="535"/>
      <c r="CN41" s="535"/>
      <c r="CO41" s="535"/>
      <c r="CP41" s="535"/>
      <c r="CQ41" s="535"/>
      <c r="CR41" s="535"/>
      <c r="CS41" s="535"/>
      <c r="CT41" s="535"/>
      <c r="CU41" s="535"/>
      <c r="CV41" s="535"/>
      <c r="CW41" s="535"/>
      <c r="CX41" s="535"/>
      <c r="CY41" s="535"/>
      <c r="CZ41" s="535"/>
      <c r="DA41" s="535"/>
      <c r="DB41" s="535"/>
      <c r="DC41" s="535"/>
    </row>
    <row r="42" s="536" customFormat="true" ht="12.75" hidden="false" customHeight="false" outlineLevel="0" collapsed="false">
      <c r="A42" s="541" t="s">
        <v>921</v>
      </c>
      <c r="B42" s="28" t="n">
        <v>26680</v>
      </c>
      <c r="C42" s="28"/>
      <c r="D42" s="787" t="n">
        <f aca="false">C42/B42*100</f>
        <v>0</v>
      </c>
      <c r="E42" s="28" t="n">
        <v>26680</v>
      </c>
      <c r="F42" s="28"/>
      <c r="G42" s="787" t="n">
        <f aca="false">F42/E42*100</f>
        <v>0</v>
      </c>
      <c r="H42" s="28"/>
      <c r="I42" s="28"/>
      <c r="J42" s="787" t="e">
        <f aca="false">I42/H42*100</f>
        <v>#DIV/0!</v>
      </c>
      <c r="K42" s="541" t="s">
        <v>921</v>
      </c>
      <c r="L42" s="28" t="n">
        <f aca="false">ROUND(B42/1000,0)</f>
        <v>27</v>
      </c>
      <c r="M42" s="28" t="n">
        <f aca="false">ROUND(C42/1000,0)</f>
        <v>0</v>
      </c>
      <c r="N42" s="787" t="n">
        <f aca="false">M42/L42*100</f>
        <v>0</v>
      </c>
      <c r="O42" s="28" t="n">
        <f aca="false">ROUND(E42/1000,0)</f>
        <v>27</v>
      </c>
      <c r="P42" s="28" t="n">
        <f aca="false">ROUND(F42/1000,0)</f>
        <v>0</v>
      </c>
      <c r="Q42" s="787" t="n">
        <f aca="false">P42/O42*100</f>
        <v>0</v>
      </c>
      <c r="R42" s="28" t="n">
        <f aca="false">ROUND(H42/1000,0)</f>
        <v>0</v>
      </c>
      <c r="S42" s="28" t="n">
        <f aca="false">ROUND(I42/1000,0)</f>
        <v>0</v>
      </c>
      <c r="T42" s="787"/>
      <c r="U42" s="535"/>
      <c r="V42" s="535"/>
      <c r="W42" s="535"/>
      <c r="X42" s="535"/>
      <c r="Y42" s="535"/>
      <c r="Z42" s="535"/>
      <c r="AA42" s="535"/>
      <c r="AB42" s="535"/>
      <c r="AC42" s="535"/>
      <c r="AD42" s="535"/>
      <c r="AE42" s="535"/>
      <c r="AF42" s="535"/>
      <c r="AG42" s="535"/>
      <c r="AH42" s="535"/>
      <c r="AI42" s="535"/>
      <c r="AJ42" s="535"/>
      <c r="AK42" s="535"/>
      <c r="AL42" s="535"/>
      <c r="AM42" s="535"/>
      <c r="AN42" s="535"/>
      <c r="AO42" s="535"/>
      <c r="AP42" s="535"/>
      <c r="AQ42" s="535"/>
      <c r="AR42" s="535"/>
      <c r="AS42" s="535"/>
      <c r="AT42" s="535"/>
      <c r="AU42" s="535"/>
      <c r="AV42" s="535"/>
      <c r="AW42" s="535"/>
      <c r="AX42" s="535"/>
      <c r="AY42" s="535"/>
      <c r="AZ42" s="535"/>
      <c r="BA42" s="535"/>
      <c r="BB42" s="535"/>
      <c r="BC42" s="535"/>
      <c r="BD42" s="535"/>
      <c r="BE42" s="535"/>
      <c r="BF42" s="535"/>
      <c r="BG42" s="535"/>
      <c r="BH42" s="535"/>
      <c r="BI42" s="535"/>
      <c r="BJ42" s="535"/>
      <c r="BK42" s="535"/>
      <c r="BL42" s="535"/>
      <c r="BM42" s="535"/>
      <c r="BN42" s="535"/>
      <c r="BO42" s="535"/>
      <c r="BP42" s="535"/>
      <c r="BQ42" s="535"/>
      <c r="BR42" s="535"/>
      <c r="BS42" s="535"/>
      <c r="BT42" s="535"/>
      <c r="BU42" s="535"/>
      <c r="BV42" s="535"/>
      <c r="BW42" s="535"/>
      <c r="BX42" s="535"/>
      <c r="BY42" s="535"/>
      <c r="BZ42" s="535"/>
      <c r="CA42" s="535"/>
      <c r="CB42" s="535"/>
      <c r="CC42" s="535"/>
      <c r="CD42" s="535"/>
      <c r="CE42" s="535"/>
      <c r="CF42" s="535"/>
      <c r="CG42" s="535"/>
      <c r="CH42" s="535"/>
      <c r="CI42" s="535"/>
      <c r="CJ42" s="535"/>
      <c r="CK42" s="535"/>
      <c r="CL42" s="535"/>
      <c r="CM42" s="535"/>
      <c r="CN42" s="535"/>
      <c r="CO42" s="535"/>
      <c r="CP42" s="535"/>
      <c r="CQ42" s="535"/>
      <c r="CR42" s="535"/>
      <c r="CS42" s="535"/>
      <c r="CT42" s="535"/>
      <c r="CU42" s="535"/>
      <c r="CV42" s="535"/>
      <c r="CW42" s="535"/>
      <c r="CX42" s="535"/>
      <c r="CY42" s="535"/>
      <c r="CZ42" s="535"/>
      <c r="DA42" s="535"/>
      <c r="DB42" s="535"/>
      <c r="DC42" s="535"/>
    </row>
    <row r="43" s="536" customFormat="true" ht="12.75" hidden="false" customHeight="false" outlineLevel="0" collapsed="false">
      <c r="A43" s="541" t="s">
        <v>527</v>
      </c>
      <c r="B43" s="28" t="n">
        <v>10849457</v>
      </c>
      <c r="C43" s="28" t="n">
        <v>761662</v>
      </c>
      <c r="D43" s="787" t="n">
        <f aca="false">C43/B43*100</f>
        <v>7.02027760467644</v>
      </c>
      <c r="E43" s="28" t="n">
        <v>9882457</v>
      </c>
      <c r="F43" s="28"/>
      <c r="G43" s="787" t="n">
        <f aca="false">F43/E43*100</f>
        <v>0</v>
      </c>
      <c r="H43" s="28" t="n">
        <v>67534464</v>
      </c>
      <c r="I43" s="28"/>
      <c r="J43" s="787" t="n">
        <f aca="false">I43/H43*100</f>
        <v>0</v>
      </c>
      <c r="K43" s="541" t="s">
        <v>527</v>
      </c>
      <c r="L43" s="28" t="n">
        <f aca="false">ROUND(B43/1000,0)</f>
        <v>10849</v>
      </c>
      <c r="M43" s="28" t="n">
        <f aca="false">ROUND(C43/1000,0)</f>
        <v>762</v>
      </c>
      <c r="N43" s="787" t="n">
        <f aca="false">M43/L43*100</f>
        <v>7.02368881924601</v>
      </c>
      <c r="O43" s="28" t="n">
        <f aca="false">ROUND(E43/1000,0)</f>
        <v>9882</v>
      </c>
      <c r="P43" s="28" t="n">
        <f aca="false">ROUND(F43/1000,0)</f>
        <v>0</v>
      </c>
      <c r="Q43" s="787" t="n">
        <f aca="false">P43/O43*100</f>
        <v>0</v>
      </c>
      <c r="R43" s="28" t="n">
        <f aca="false">ROUND(H43/1000,0)</f>
        <v>67534</v>
      </c>
      <c r="S43" s="28" t="n">
        <f aca="false">ROUND(I43/1000,0)</f>
        <v>0</v>
      </c>
      <c r="T43" s="787" t="n">
        <f aca="false">S43/R43*100</f>
        <v>0</v>
      </c>
      <c r="U43" s="535"/>
      <c r="V43" s="535"/>
      <c r="W43" s="535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  <c r="AK43" s="535"/>
      <c r="AL43" s="535"/>
      <c r="AM43" s="535"/>
      <c r="AN43" s="535"/>
      <c r="AO43" s="535"/>
      <c r="AP43" s="535"/>
      <c r="AQ43" s="535"/>
      <c r="AR43" s="535"/>
      <c r="AS43" s="535"/>
      <c r="AT43" s="535"/>
      <c r="AU43" s="535"/>
      <c r="AV43" s="535"/>
      <c r="AW43" s="535"/>
      <c r="AX43" s="535"/>
      <c r="AY43" s="535"/>
      <c r="AZ43" s="535"/>
      <c r="BA43" s="535"/>
      <c r="BB43" s="535"/>
      <c r="BC43" s="535"/>
      <c r="BD43" s="535"/>
      <c r="BE43" s="535"/>
      <c r="BF43" s="535"/>
      <c r="BG43" s="535"/>
      <c r="BH43" s="535"/>
      <c r="BI43" s="535"/>
      <c r="BJ43" s="535"/>
      <c r="BK43" s="535"/>
      <c r="BL43" s="535"/>
      <c r="BM43" s="535"/>
      <c r="BN43" s="535"/>
      <c r="BO43" s="535"/>
      <c r="BP43" s="535"/>
      <c r="BQ43" s="535"/>
      <c r="BR43" s="535"/>
      <c r="BS43" s="535"/>
      <c r="BT43" s="535"/>
      <c r="BU43" s="535"/>
      <c r="BV43" s="535"/>
      <c r="BW43" s="535"/>
      <c r="BX43" s="535"/>
      <c r="BY43" s="535"/>
      <c r="BZ43" s="535"/>
      <c r="CA43" s="535"/>
      <c r="CB43" s="535"/>
      <c r="CC43" s="535"/>
      <c r="CD43" s="535"/>
      <c r="CE43" s="535"/>
      <c r="CF43" s="535"/>
      <c r="CG43" s="535"/>
      <c r="CH43" s="535"/>
      <c r="CI43" s="535"/>
      <c r="CJ43" s="535"/>
      <c r="CK43" s="535"/>
      <c r="CL43" s="535"/>
      <c r="CM43" s="535"/>
      <c r="CN43" s="535"/>
      <c r="CO43" s="535"/>
      <c r="CP43" s="535"/>
      <c r="CQ43" s="535"/>
      <c r="CR43" s="535"/>
      <c r="CS43" s="535"/>
      <c r="CT43" s="535"/>
      <c r="CU43" s="535"/>
      <c r="CV43" s="535"/>
      <c r="CW43" s="535"/>
      <c r="CX43" s="535"/>
      <c r="CY43" s="535"/>
      <c r="CZ43" s="535"/>
      <c r="DA43" s="535"/>
      <c r="DB43" s="535"/>
      <c r="DC43" s="535"/>
    </row>
    <row r="44" s="536" customFormat="true" ht="12.75" hidden="false" customHeight="false" outlineLevel="0" collapsed="false">
      <c r="A44" s="541" t="s">
        <v>922</v>
      </c>
      <c r="B44" s="28" t="n">
        <v>249235</v>
      </c>
      <c r="C44" s="28"/>
      <c r="D44" s="787" t="n">
        <f aca="false">C44/B44*100</f>
        <v>0</v>
      </c>
      <c r="E44" s="28" t="n">
        <v>145838</v>
      </c>
      <c r="F44" s="28"/>
      <c r="G44" s="787" t="n">
        <f aca="false">F44/E44*100</f>
        <v>0</v>
      </c>
      <c r="H44" s="28"/>
      <c r="I44" s="28"/>
      <c r="J44" s="787" t="e">
        <f aca="false">I44/H44*100</f>
        <v>#DIV/0!</v>
      </c>
      <c r="K44" s="541" t="s">
        <v>922</v>
      </c>
      <c r="L44" s="28" t="n">
        <f aca="false">ROUND(B44/1000,0)</f>
        <v>249</v>
      </c>
      <c r="M44" s="28" t="n">
        <f aca="false">ROUND(C44/1000,0)</f>
        <v>0</v>
      </c>
      <c r="N44" s="787" t="n">
        <f aca="false">M44/L44*100</f>
        <v>0</v>
      </c>
      <c r="O44" s="28" t="n">
        <f aca="false">ROUND(E44/1000,0)</f>
        <v>146</v>
      </c>
      <c r="P44" s="28" t="n">
        <f aca="false">ROUND(F44/1000,0)</f>
        <v>0</v>
      </c>
      <c r="Q44" s="787" t="n">
        <f aca="false">P44/O44*100</f>
        <v>0</v>
      </c>
      <c r="R44" s="28" t="n">
        <f aca="false">ROUND(H44/1000,0)</f>
        <v>0</v>
      </c>
      <c r="S44" s="28" t="n">
        <f aca="false">ROUND(I44/1000,0)</f>
        <v>0</v>
      </c>
      <c r="T44" s="787"/>
      <c r="U44" s="535"/>
      <c r="V44" s="535"/>
      <c r="W44" s="535"/>
      <c r="X44" s="535"/>
      <c r="Y44" s="535"/>
      <c r="Z44" s="535"/>
      <c r="AA44" s="535"/>
      <c r="AB44" s="535"/>
      <c r="AC44" s="535"/>
      <c r="AD44" s="535"/>
      <c r="AE44" s="535"/>
      <c r="AF44" s="535"/>
      <c r="AG44" s="535"/>
      <c r="AH44" s="535"/>
      <c r="AI44" s="535"/>
      <c r="AJ44" s="535"/>
      <c r="AK44" s="535"/>
      <c r="AL44" s="535"/>
      <c r="AM44" s="535"/>
      <c r="AN44" s="535"/>
      <c r="AO44" s="535"/>
      <c r="AP44" s="535"/>
      <c r="AQ44" s="535"/>
      <c r="AR44" s="535"/>
      <c r="AS44" s="535"/>
      <c r="AT44" s="535"/>
      <c r="AU44" s="535"/>
      <c r="AV44" s="535"/>
      <c r="AW44" s="535"/>
      <c r="AX44" s="535"/>
      <c r="AY44" s="535"/>
      <c r="AZ44" s="535"/>
      <c r="BA44" s="535"/>
      <c r="BB44" s="535"/>
      <c r="BC44" s="535"/>
      <c r="BD44" s="535"/>
      <c r="BE44" s="535"/>
      <c r="BF44" s="535"/>
      <c r="BG44" s="535"/>
      <c r="BH44" s="535"/>
      <c r="BI44" s="535"/>
      <c r="BJ44" s="535"/>
      <c r="BK44" s="535"/>
      <c r="BL44" s="535"/>
      <c r="BM44" s="535"/>
      <c r="BN44" s="535"/>
      <c r="BO44" s="535"/>
      <c r="BP44" s="535"/>
      <c r="BQ44" s="535"/>
      <c r="BR44" s="535"/>
      <c r="BS44" s="535"/>
      <c r="BT44" s="535"/>
      <c r="BU44" s="535"/>
      <c r="BV44" s="535"/>
      <c r="BW44" s="535"/>
      <c r="BX44" s="535"/>
      <c r="BY44" s="535"/>
      <c r="BZ44" s="535"/>
      <c r="CA44" s="535"/>
      <c r="CB44" s="535"/>
      <c r="CC44" s="535"/>
      <c r="CD44" s="535"/>
      <c r="CE44" s="535"/>
      <c r="CF44" s="535"/>
      <c r="CG44" s="535"/>
      <c r="CH44" s="535"/>
      <c r="CI44" s="535"/>
      <c r="CJ44" s="535"/>
      <c r="CK44" s="535"/>
      <c r="CL44" s="535"/>
      <c r="CM44" s="535"/>
      <c r="CN44" s="535"/>
      <c r="CO44" s="535"/>
      <c r="CP44" s="535"/>
      <c r="CQ44" s="535"/>
      <c r="CR44" s="535"/>
      <c r="CS44" s="535"/>
      <c r="CT44" s="535"/>
      <c r="CU44" s="535"/>
      <c r="CV44" s="535"/>
      <c r="CW44" s="535"/>
      <c r="CX44" s="535"/>
      <c r="CY44" s="535"/>
      <c r="CZ44" s="535"/>
      <c r="DA44" s="535"/>
      <c r="DB44" s="535"/>
      <c r="DC44" s="535"/>
    </row>
    <row r="45" s="536" customFormat="true" ht="12.75" hidden="false" customHeight="false" outlineLevel="0" collapsed="false">
      <c r="A45" s="541" t="s">
        <v>923</v>
      </c>
      <c r="B45" s="28" t="n">
        <v>2848800</v>
      </c>
      <c r="C45" s="28"/>
      <c r="D45" s="787" t="n">
        <f aca="false">C45/B45*100</f>
        <v>0</v>
      </c>
      <c r="E45" s="28" t="n">
        <v>1507500</v>
      </c>
      <c r="F45" s="28"/>
      <c r="G45" s="787" t="n">
        <f aca="false">F45/E45*100</f>
        <v>0</v>
      </c>
      <c r="H45" s="28" t="n">
        <v>4042100</v>
      </c>
      <c r="I45" s="28"/>
      <c r="J45" s="787" t="n">
        <f aca="false">I45/H45*100</f>
        <v>0</v>
      </c>
      <c r="K45" s="541" t="s">
        <v>923</v>
      </c>
      <c r="L45" s="28" t="n">
        <f aca="false">ROUND(B45/1000,0)</f>
        <v>2849</v>
      </c>
      <c r="M45" s="28" t="n">
        <f aca="false">ROUND(C45/1000,0)</f>
        <v>0</v>
      </c>
      <c r="N45" s="787" t="n">
        <f aca="false">M45/L45*100</f>
        <v>0</v>
      </c>
      <c r="O45" s="28" t="n">
        <f aca="false">ROUND(E45/1000,0)</f>
        <v>1508</v>
      </c>
      <c r="P45" s="28" t="n">
        <f aca="false">ROUND(F45/1000,0)</f>
        <v>0</v>
      </c>
      <c r="Q45" s="787" t="n">
        <f aca="false">P45/O45*100</f>
        <v>0</v>
      </c>
      <c r="R45" s="28" t="n">
        <f aca="false">ROUND(H45/1000,0)</f>
        <v>4042</v>
      </c>
      <c r="S45" s="28" t="n">
        <f aca="false">ROUND(I45/1000,0)</f>
        <v>0</v>
      </c>
      <c r="T45" s="787" t="n">
        <f aca="false">S45/R45*100</f>
        <v>0</v>
      </c>
      <c r="U45" s="535"/>
      <c r="V45" s="535"/>
      <c r="W45" s="535"/>
      <c r="X45" s="535"/>
      <c r="Y45" s="535"/>
      <c r="Z45" s="535"/>
      <c r="AA45" s="535"/>
      <c r="AB45" s="535"/>
      <c r="AC45" s="535"/>
      <c r="AD45" s="535"/>
      <c r="AE45" s="535"/>
      <c r="AF45" s="535"/>
      <c r="AG45" s="535"/>
      <c r="AH45" s="535"/>
      <c r="AI45" s="535"/>
      <c r="AJ45" s="535"/>
      <c r="AK45" s="535"/>
      <c r="AL45" s="535"/>
      <c r="AM45" s="535"/>
      <c r="AN45" s="535"/>
      <c r="AO45" s="535"/>
      <c r="AP45" s="535"/>
      <c r="AQ45" s="535"/>
      <c r="AR45" s="535"/>
      <c r="AS45" s="535"/>
      <c r="AT45" s="535"/>
      <c r="AU45" s="535"/>
      <c r="AV45" s="535"/>
      <c r="AW45" s="535"/>
      <c r="AX45" s="535"/>
      <c r="AY45" s="535"/>
      <c r="AZ45" s="535"/>
      <c r="BA45" s="535"/>
      <c r="BB45" s="535"/>
      <c r="BC45" s="535"/>
      <c r="BD45" s="535"/>
      <c r="BE45" s="535"/>
      <c r="BF45" s="535"/>
      <c r="BG45" s="535"/>
      <c r="BH45" s="535"/>
      <c r="BI45" s="535"/>
      <c r="BJ45" s="535"/>
      <c r="BK45" s="535"/>
      <c r="BL45" s="535"/>
      <c r="BM45" s="535"/>
      <c r="BN45" s="535"/>
      <c r="BO45" s="535"/>
      <c r="BP45" s="535"/>
      <c r="BQ45" s="535"/>
      <c r="BR45" s="535"/>
      <c r="BS45" s="535"/>
      <c r="BT45" s="535"/>
      <c r="BU45" s="535"/>
      <c r="BV45" s="535"/>
      <c r="BW45" s="535"/>
      <c r="BX45" s="535"/>
      <c r="BY45" s="535"/>
      <c r="BZ45" s="535"/>
      <c r="CA45" s="535"/>
      <c r="CB45" s="535"/>
      <c r="CC45" s="535"/>
      <c r="CD45" s="535"/>
      <c r="CE45" s="535"/>
      <c r="CF45" s="535"/>
      <c r="CG45" s="535"/>
      <c r="CH45" s="535"/>
      <c r="CI45" s="535"/>
      <c r="CJ45" s="535"/>
      <c r="CK45" s="535"/>
      <c r="CL45" s="535"/>
      <c r="CM45" s="535"/>
      <c r="CN45" s="535"/>
      <c r="CO45" s="535"/>
      <c r="CP45" s="535"/>
      <c r="CQ45" s="535"/>
      <c r="CR45" s="535"/>
      <c r="CS45" s="535"/>
      <c r="CT45" s="535"/>
      <c r="CU45" s="535"/>
      <c r="CV45" s="535"/>
      <c r="CW45" s="535"/>
      <c r="CX45" s="535"/>
      <c r="CY45" s="535"/>
      <c r="CZ45" s="535"/>
      <c r="DA45" s="535"/>
      <c r="DB45" s="535"/>
      <c r="DC45" s="535"/>
    </row>
    <row r="46" customFormat="false" ht="12.75" hidden="false" customHeight="false" outlineLevel="0" collapsed="false">
      <c r="A46" s="76" t="s">
        <v>222</v>
      </c>
      <c r="B46" s="539" t="n">
        <f aca="false">SUM(B47:B50)</f>
        <v>9583378</v>
      </c>
      <c r="C46" s="539" t="n">
        <f aca="false">SUM(C47:C50)</f>
        <v>0</v>
      </c>
      <c r="D46" s="786" t="n">
        <f aca="false">C46/B46*100</f>
        <v>0</v>
      </c>
      <c r="E46" s="539" t="n">
        <f aca="false">SUM(E47:E50)</f>
        <v>6944857</v>
      </c>
      <c r="F46" s="539" t="n">
        <f aca="false">SUM(F47:F50)</f>
        <v>0</v>
      </c>
      <c r="G46" s="786" t="n">
        <f aca="false">F46/E46*100</f>
        <v>0</v>
      </c>
      <c r="H46" s="539" t="n">
        <f aca="false">SUM(H47:H50)</f>
        <v>22381290</v>
      </c>
      <c r="I46" s="539" t="n">
        <f aca="false">SUM(I47:I50)</f>
        <v>0</v>
      </c>
      <c r="J46" s="786" t="n">
        <f aca="false">I46/H46*100</f>
        <v>0</v>
      </c>
      <c r="K46" s="76" t="s">
        <v>222</v>
      </c>
      <c r="L46" s="539" t="n">
        <f aca="false">SUM(L47:L50)</f>
        <v>9583</v>
      </c>
      <c r="M46" s="539" t="n">
        <f aca="false">SUM(M47:M50)</f>
        <v>0</v>
      </c>
      <c r="N46" s="786" t="n">
        <f aca="false">M46/L46*100</f>
        <v>0</v>
      </c>
      <c r="O46" s="539" t="n">
        <f aca="false">SUM(O47:O50)</f>
        <v>6944</v>
      </c>
      <c r="P46" s="539" t="n">
        <f aca="false">SUM(P47:P50)</f>
        <v>0</v>
      </c>
      <c r="Q46" s="786" t="n">
        <f aca="false">P46/O46*100</f>
        <v>0</v>
      </c>
      <c r="R46" s="539" t="n">
        <f aca="false">SUM(R47:R50)</f>
        <v>22381</v>
      </c>
      <c r="S46" s="539" t="n">
        <f aca="false">SUM(S47:S50)</f>
        <v>0</v>
      </c>
      <c r="T46" s="786" t="n">
        <f aca="false">S46/R46*100</f>
        <v>0</v>
      </c>
    </row>
    <row r="47" s="536" customFormat="true" ht="12.75" hidden="false" customHeight="false" outlineLevel="0" collapsed="false">
      <c r="A47" s="541" t="s">
        <v>921</v>
      </c>
      <c r="B47" s="28" t="n">
        <v>2873860</v>
      </c>
      <c r="C47" s="28"/>
      <c r="D47" s="787" t="n">
        <f aca="false">C47/B47*100</f>
        <v>0</v>
      </c>
      <c r="E47" s="28" t="n">
        <v>1813595</v>
      </c>
      <c r="F47" s="28"/>
      <c r="G47" s="787" t="n">
        <f aca="false">F47/E47*100</f>
        <v>0</v>
      </c>
      <c r="H47" s="28" t="n">
        <v>5623290</v>
      </c>
      <c r="I47" s="28"/>
      <c r="J47" s="787" t="n">
        <f aca="false">I47/H47*100</f>
        <v>0</v>
      </c>
      <c r="K47" s="541" t="s">
        <v>921</v>
      </c>
      <c r="L47" s="28" t="n">
        <f aca="false">ROUND(B47/1000,0)</f>
        <v>2874</v>
      </c>
      <c r="M47" s="28" t="n">
        <f aca="false">ROUND(C47/1000,0)</f>
        <v>0</v>
      </c>
      <c r="N47" s="787" t="n">
        <f aca="false">M47/L47*100</f>
        <v>0</v>
      </c>
      <c r="O47" s="28" t="n">
        <f aca="false">ROUND(E47/1000,0)-1</f>
        <v>1813</v>
      </c>
      <c r="P47" s="28" t="n">
        <f aca="false">ROUND(F47/1000,0)</f>
        <v>0</v>
      </c>
      <c r="Q47" s="787" t="n">
        <f aca="false">P47/O47*100</f>
        <v>0</v>
      </c>
      <c r="R47" s="28" t="n">
        <f aca="false">ROUND(H47/1000,0)</f>
        <v>5623</v>
      </c>
      <c r="S47" s="28" t="n">
        <f aca="false">ROUND(I47/1000,0)</f>
        <v>0</v>
      </c>
      <c r="T47" s="787" t="n">
        <f aca="false">S47/R47*100</f>
        <v>0</v>
      </c>
      <c r="U47" s="535"/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  <c r="AI47" s="535"/>
      <c r="AJ47" s="535"/>
      <c r="AK47" s="535"/>
      <c r="AL47" s="535"/>
      <c r="AM47" s="535"/>
      <c r="AN47" s="535"/>
      <c r="AO47" s="535"/>
      <c r="AP47" s="535"/>
      <c r="AQ47" s="535"/>
      <c r="AR47" s="535"/>
      <c r="AS47" s="535"/>
      <c r="AT47" s="535"/>
      <c r="AU47" s="535"/>
      <c r="AV47" s="535"/>
      <c r="AW47" s="535"/>
      <c r="AX47" s="535"/>
      <c r="AY47" s="535"/>
      <c r="AZ47" s="535"/>
      <c r="BA47" s="535"/>
      <c r="BB47" s="535"/>
      <c r="BC47" s="535"/>
      <c r="BD47" s="535"/>
      <c r="BE47" s="535"/>
      <c r="BF47" s="535"/>
      <c r="BG47" s="535"/>
      <c r="BH47" s="535"/>
      <c r="BI47" s="535"/>
      <c r="BJ47" s="535"/>
      <c r="BK47" s="535"/>
      <c r="BL47" s="535"/>
      <c r="BM47" s="535"/>
      <c r="BN47" s="535"/>
      <c r="BO47" s="535"/>
      <c r="BP47" s="535"/>
      <c r="BQ47" s="535"/>
      <c r="BR47" s="535"/>
      <c r="BS47" s="535"/>
      <c r="BT47" s="535"/>
      <c r="BU47" s="535"/>
      <c r="BV47" s="535"/>
      <c r="BW47" s="535"/>
      <c r="BX47" s="535"/>
      <c r="BY47" s="535"/>
      <c r="BZ47" s="535"/>
      <c r="CA47" s="535"/>
      <c r="CB47" s="535"/>
      <c r="CC47" s="535"/>
      <c r="CD47" s="535"/>
      <c r="CE47" s="535"/>
      <c r="CF47" s="535"/>
      <c r="CG47" s="535"/>
      <c r="CH47" s="535"/>
      <c r="CI47" s="535"/>
      <c r="CJ47" s="535"/>
      <c r="CK47" s="535"/>
      <c r="CL47" s="535"/>
      <c r="CM47" s="535"/>
      <c r="CN47" s="535"/>
      <c r="CO47" s="535"/>
      <c r="CP47" s="535"/>
      <c r="CQ47" s="535"/>
      <c r="CR47" s="535"/>
      <c r="CS47" s="535"/>
      <c r="CT47" s="535"/>
      <c r="CU47" s="535"/>
      <c r="CV47" s="535"/>
      <c r="CW47" s="535"/>
      <c r="CX47" s="535"/>
      <c r="CY47" s="535"/>
      <c r="CZ47" s="535"/>
      <c r="DA47" s="535"/>
      <c r="DB47" s="535"/>
      <c r="DC47" s="535"/>
    </row>
    <row r="48" s="536" customFormat="true" ht="12.75" hidden="false" customHeight="false" outlineLevel="0" collapsed="false">
      <c r="A48" s="541" t="s">
        <v>527</v>
      </c>
      <c r="B48" s="28" t="n">
        <v>6674000</v>
      </c>
      <c r="C48" s="28"/>
      <c r="D48" s="787" t="n">
        <f aca="false">C48/B48*100</f>
        <v>0</v>
      </c>
      <c r="E48" s="28" t="n">
        <v>5130000</v>
      </c>
      <c r="F48" s="28"/>
      <c r="G48" s="787" t="n">
        <f aca="false">F48/E48*100</f>
        <v>0</v>
      </c>
      <c r="H48" s="28" t="n">
        <v>16758000</v>
      </c>
      <c r="I48" s="28"/>
      <c r="J48" s="787" t="n">
        <f aca="false">I48/H48*100</f>
        <v>0</v>
      </c>
      <c r="K48" s="541" t="s">
        <v>527</v>
      </c>
      <c r="L48" s="28" t="n">
        <f aca="false">ROUND(B48/1000,0)</f>
        <v>6674</v>
      </c>
      <c r="M48" s="28" t="n">
        <f aca="false">ROUND(C48/1000,0)</f>
        <v>0</v>
      </c>
      <c r="N48" s="787" t="n">
        <f aca="false">M48/L48*100</f>
        <v>0</v>
      </c>
      <c r="O48" s="28" t="n">
        <f aca="false">ROUND(E48/1000,0)</f>
        <v>5130</v>
      </c>
      <c r="P48" s="28" t="n">
        <f aca="false">ROUND(F48/1000,0)</f>
        <v>0</v>
      </c>
      <c r="Q48" s="787" t="n">
        <f aca="false">P48/O48*100</f>
        <v>0</v>
      </c>
      <c r="R48" s="28" t="n">
        <f aca="false">ROUND(H48/1000,0)</f>
        <v>16758</v>
      </c>
      <c r="S48" s="28" t="n">
        <f aca="false">ROUND(I48/1000,0)</f>
        <v>0</v>
      </c>
      <c r="T48" s="787" t="n">
        <f aca="false">S48/R48*100</f>
        <v>0</v>
      </c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  <c r="AI48" s="535"/>
      <c r="AJ48" s="535"/>
      <c r="AK48" s="535"/>
      <c r="AL48" s="535"/>
      <c r="AM48" s="535"/>
      <c r="AN48" s="535"/>
      <c r="AO48" s="535"/>
      <c r="AP48" s="535"/>
      <c r="AQ48" s="535"/>
      <c r="AR48" s="535"/>
      <c r="AS48" s="535"/>
      <c r="AT48" s="535"/>
      <c r="AU48" s="535"/>
      <c r="AV48" s="535"/>
      <c r="AW48" s="535"/>
      <c r="AX48" s="535"/>
      <c r="AY48" s="535"/>
      <c r="AZ48" s="535"/>
      <c r="BA48" s="535"/>
      <c r="BB48" s="535"/>
      <c r="BC48" s="535"/>
      <c r="BD48" s="535"/>
      <c r="BE48" s="535"/>
      <c r="BF48" s="535"/>
      <c r="BG48" s="535"/>
      <c r="BH48" s="535"/>
      <c r="BI48" s="535"/>
      <c r="BJ48" s="535"/>
      <c r="BK48" s="535"/>
      <c r="BL48" s="535"/>
      <c r="BM48" s="535"/>
      <c r="BN48" s="535"/>
      <c r="BO48" s="535"/>
      <c r="BP48" s="535"/>
      <c r="BQ48" s="535"/>
      <c r="BR48" s="535"/>
      <c r="BS48" s="535"/>
      <c r="BT48" s="535"/>
      <c r="BU48" s="535"/>
      <c r="BV48" s="535"/>
      <c r="BW48" s="535"/>
      <c r="BX48" s="535"/>
      <c r="BY48" s="535"/>
      <c r="BZ48" s="535"/>
      <c r="CA48" s="535"/>
      <c r="CB48" s="535"/>
      <c r="CC48" s="535"/>
      <c r="CD48" s="535"/>
      <c r="CE48" s="535"/>
      <c r="CF48" s="535"/>
      <c r="CG48" s="535"/>
      <c r="CH48" s="535"/>
      <c r="CI48" s="535"/>
      <c r="CJ48" s="535"/>
      <c r="CK48" s="535"/>
      <c r="CL48" s="535"/>
      <c r="CM48" s="535"/>
      <c r="CN48" s="535"/>
      <c r="CO48" s="535"/>
      <c r="CP48" s="535"/>
      <c r="CQ48" s="535"/>
      <c r="CR48" s="535"/>
      <c r="CS48" s="535"/>
      <c r="CT48" s="535"/>
      <c r="CU48" s="535"/>
      <c r="CV48" s="535"/>
      <c r="CW48" s="535"/>
      <c r="CX48" s="535"/>
      <c r="CY48" s="535"/>
      <c r="CZ48" s="535"/>
      <c r="DA48" s="535"/>
      <c r="DB48" s="535"/>
      <c r="DC48" s="535"/>
    </row>
    <row r="49" s="536" customFormat="true" ht="12.75" hidden="false" customHeight="false" outlineLevel="0" collapsed="false">
      <c r="A49" s="541" t="s">
        <v>922</v>
      </c>
      <c r="B49" s="28" t="n">
        <v>18269</v>
      </c>
      <c r="C49" s="28"/>
      <c r="D49" s="787" t="n">
        <f aca="false">C49/B49*100</f>
        <v>0</v>
      </c>
      <c r="E49" s="28" t="n">
        <v>1262</v>
      </c>
      <c r="F49" s="28"/>
      <c r="G49" s="787" t="n">
        <f aca="false">F49/E49*100</f>
        <v>0</v>
      </c>
      <c r="H49" s="28"/>
      <c r="I49" s="28"/>
      <c r="J49" s="787" t="e">
        <f aca="false">I49/H49*100</f>
        <v>#DIV/0!</v>
      </c>
      <c r="K49" s="541" t="s">
        <v>922</v>
      </c>
      <c r="L49" s="28" t="n">
        <f aca="false">ROUND(B49/1000,0)</f>
        <v>18</v>
      </c>
      <c r="M49" s="28" t="n">
        <f aca="false">ROUND(C49/1000,0)</f>
        <v>0</v>
      </c>
      <c r="N49" s="787" t="n">
        <f aca="false">M49/L49*100</f>
        <v>0</v>
      </c>
      <c r="O49" s="28" t="n">
        <f aca="false">ROUND(E49/1000,0)</f>
        <v>1</v>
      </c>
      <c r="P49" s="28" t="n">
        <f aca="false">ROUND(F49/1000,0)</f>
        <v>0</v>
      </c>
      <c r="Q49" s="787" t="n">
        <f aca="false">P49/O49*100</f>
        <v>0</v>
      </c>
      <c r="R49" s="28" t="n">
        <f aca="false">ROUND(H49/1000,0)</f>
        <v>0</v>
      </c>
      <c r="S49" s="28" t="n">
        <f aca="false">ROUND(I49/1000,0)</f>
        <v>0</v>
      </c>
      <c r="T49" s="787"/>
      <c r="U49" s="535"/>
      <c r="V49" s="535"/>
      <c r="W49" s="535"/>
      <c r="X49" s="535"/>
      <c r="Y49" s="535"/>
      <c r="Z49" s="535"/>
      <c r="AA49" s="535"/>
      <c r="AB49" s="535"/>
      <c r="AC49" s="535"/>
      <c r="AD49" s="535"/>
      <c r="AE49" s="535"/>
      <c r="AF49" s="535"/>
      <c r="AG49" s="535"/>
      <c r="AH49" s="535"/>
      <c r="AI49" s="535"/>
      <c r="AJ49" s="535"/>
      <c r="AK49" s="535"/>
      <c r="AL49" s="535"/>
      <c r="AM49" s="535"/>
      <c r="AN49" s="535"/>
      <c r="AO49" s="535"/>
      <c r="AP49" s="535"/>
      <c r="AQ49" s="535"/>
      <c r="AR49" s="535"/>
      <c r="AS49" s="535"/>
      <c r="AT49" s="535"/>
      <c r="AU49" s="535"/>
      <c r="AV49" s="535"/>
      <c r="AW49" s="535"/>
      <c r="AX49" s="535"/>
      <c r="AY49" s="535"/>
      <c r="AZ49" s="535"/>
      <c r="BA49" s="535"/>
      <c r="BB49" s="535"/>
      <c r="BC49" s="535"/>
      <c r="BD49" s="535"/>
      <c r="BE49" s="535"/>
      <c r="BF49" s="535"/>
      <c r="BG49" s="535"/>
      <c r="BH49" s="535"/>
      <c r="BI49" s="535"/>
      <c r="BJ49" s="535"/>
      <c r="BK49" s="535"/>
      <c r="BL49" s="535"/>
      <c r="BM49" s="535"/>
      <c r="BN49" s="535"/>
      <c r="BO49" s="535"/>
      <c r="BP49" s="535"/>
      <c r="BQ49" s="535"/>
      <c r="BR49" s="535"/>
      <c r="BS49" s="535"/>
      <c r="BT49" s="535"/>
      <c r="BU49" s="535"/>
      <c r="BV49" s="535"/>
      <c r="BW49" s="535"/>
      <c r="BX49" s="535"/>
      <c r="BY49" s="535"/>
      <c r="BZ49" s="535"/>
      <c r="CA49" s="535"/>
      <c r="CB49" s="535"/>
      <c r="CC49" s="535"/>
      <c r="CD49" s="535"/>
      <c r="CE49" s="535"/>
      <c r="CF49" s="535"/>
      <c r="CG49" s="535"/>
      <c r="CH49" s="535"/>
      <c r="CI49" s="535"/>
      <c r="CJ49" s="535"/>
      <c r="CK49" s="535"/>
      <c r="CL49" s="535"/>
      <c r="CM49" s="535"/>
      <c r="CN49" s="535"/>
      <c r="CO49" s="535"/>
      <c r="CP49" s="535"/>
      <c r="CQ49" s="535"/>
      <c r="CR49" s="535"/>
      <c r="CS49" s="535"/>
      <c r="CT49" s="535"/>
      <c r="CU49" s="535"/>
      <c r="CV49" s="535"/>
      <c r="CW49" s="535"/>
      <c r="CX49" s="535"/>
      <c r="CY49" s="535"/>
      <c r="CZ49" s="535"/>
      <c r="DA49" s="535"/>
      <c r="DB49" s="535"/>
      <c r="DC49" s="535"/>
    </row>
    <row r="50" s="536" customFormat="true" ht="12.75" hidden="false" customHeight="false" outlineLevel="0" collapsed="false">
      <c r="A50" s="541" t="s">
        <v>923</v>
      </c>
      <c r="B50" s="28" t="n">
        <v>17249</v>
      </c>
      <c r="C50" s="28"/>
      <c r="D50" s="787" t="n">
        <f aca="false">C50/B50*100</f>
        <v>0</v>
      </c>
      <c r="E50" s="28"/>
      <c r="F50" s="28"/>
      <c r="G50" s="787" t="e">
        <f aca="false">F50/E50*100</f>
        <v>#DIV/0!</v>
      </c>
      <c r="H50" s="28"/>
      <c r="I50" s="28"/>
      <c r="J50" s="787"/>
      <c r="K50" s="541" t="s">
        <v>923</v>
      </c>
      <c r="L50" s="28" t="n">
        <f aca="false">ROUND(B50/1000,0)</f>
        <v>17</v>
      </c>
      <c r="M50" s="28" t="n">
        <f aca="false">ROUND(C50/1000,0)</f>
        <v>0</v>
      </c>
      <c r="N50" s="787" t="n">
        <f aca="false">M50/L50*100</f>
        <v>0</v>
      </c>
      <c r="O50" s="28" t="n">
        <f aca="false">ROUND(E50/1000,0)</f>
        <v>0</v>
      </c>
      <c r="P50" s="28" t="n">
        <f aca="false">ROUND(F50/1000,0)</f>
        <v>0</v>
      </c>
      <c r="Q50" s="787"/>
      <c r="R50" s="28" t="n">
        <f aca="false">ROUND(H50/1000,0)</f>
        <v>0</v>
      </c>
      <c r="S50" s="28" t="n">
        <f aca="false">ROUND(I50/1000,0)</f>
        <v>0</v>
      </c>
      <c r="T50" s="787"/>
      <c r="U50" s="535"/>
      <c r="V50" s="535"/>
      <c r="W50" s="535"/>
      <c r="X50" s="535"/>
      <c r="Y50" s="535"/>
      <c r="Z50" s="535"/>
      <c r="AA50" s="535"/>
      <c r="AB50" s="535"/>
      <c r="AC50" s="535"/>
      <c r="AD50" s="535"/>
      <c r="AE50" s="535"/>
      <c r="AF50" s="535"/>
      <c r="AG50" s="535"/>
      <c r="AH50" s="535"/>
      <c r="AI50" s="535"/>
      <c r="AJ50" s="535"/>
      <c r="AK50" s="535"/>
      <c r="AL50" s="535"/>
      <c r="AM50" s="535"/>
      <c r="AN50" s="535"/>
      <c r="AO50" s="535"/>
      <c r="AP50" s="535"/>
      <c r="AQ50" s="535"/>
      <c r="AR50" s="535"/>
      <c r="AS50" s="535"/>
      <c r="AT50" s="535"/>
      <c r="AU50" s="535"/>
      <c r="AV50" s="535"/>
      <c r="AW50" s="535"/>
      <c r="AX50" s="535"/>
      <c r="AY50" s="535"/>
      <c r="AZ50" s="535"/>
      <c r="BA50" s="535"/>
      <c r="BB50" s="535"/>
      <c r="BC50" s="535"/>
      <c r="BD50" s="535"/>
      <c r="BE50" s="535"/>
      <c r="BF50" s="535"/>
      <c r="BG50" s="535"/>
      <c r="BH50" s="535"/>
      <c r="BI50" s="535"/>
      <c r="BJ50" s="535"/>
      <c r="BK50" s="535"/>
      <c r="BL50" s="535"/>
      <c r="BM50" s="535"/>
      <c r="BN50" s="535"/>
      <c r="BO50" s="535"/>
      <c r="BP50" s="535"/>
      <c r="BQ50" s="535"/>
      <c r="BR50" s="535"/>
      <c r="BS50" s="535"/>
      <c r="BT50" s="535"/>
      <c r="BU50" s="535"/>
      <c r="BV50" s="535"/>
      <c r="BW50" s="535"/>
      <c r="BX50" s="535"/>
      <c r="BY50" s="535"/>
      <c r="BZ50" s="535"/>
      <c r="CA50" s="535"/>
      <c r="CB50" s="535"/>
      <c r="CC50" s="535"/>
      <c r="CD50" s="535"/>
      <c r="CE50" s="535"/>
      <c r="CF50" s="535"/>
      <c r="CG50" s="535"/>
      <c r="CH50" s="535"/>
      <c r="CI50" s="535"/>
      <c r="CJ50" s="535"/>
      <c r="CK50" s="535"/>
      <c r="CL50" s="535"/>
      <c r="CM50" s="535"/>
      <c r="CN50" s="535"/>
      <c r="CO50" s="535"/>
      <c r="CP50" s="535"/>
      <c r="CQ50" s="535"/>
      <c r="CR50" s="535"/>
      <c r="CS50" s="535"/>
      <c r="CT50" s="535"/>
      <c r="CU50" s="535"/>
      <c r="CV50" s="535"/>
      <c r="CW50" s="535"/>
      <c r="CX50" s="535"/>
      <c r="CY50" s="535"/>
      <c r="CZ50" s="535"/>
      <c r="DA50" s="535"/>
      <c r="DB50" s="535"/>
      <c r="DC50" s="535"/>
    </row>
    <row r="51" customFormat="false" ht="12.75" hidden="false" customHeight="false" outlineLevel="0" collapsed="false">
      <c r="A51" s="76" t="s">
        <v>224</v>
      </c>
      <c r="B51" s="539" t="n">
        <f aca="false">SUM(B52:B55)</f>
        <v>2137309</v>
      </c>
      <c r="C51" s="539" t="n">
        <f aca="false">SUM(C52:C55)</f>
        <v>0</v>
      </c>
      <c r="D51" s="786" t="n">
        <f aca="false">C51/B51*100</f>
        <v>0</v>
      </c>
      <c r="E51" s="539" t="n">
        <f aca="false">SUM(E52:E55)</f>
        <v>2105430</v>
      </c>
      <c r="F51" s="539" t="n">
        <f aca="false">SUM(F52:F55)</f>
        <v>0</v>
      </c>
      <c r="G51" s="786" t="n">
        <f aca="false">F51/E51*100</f>
        <v>0</v>
      </c>
      <c r="H51" s="539" t="n">
        <f aca="false">SUM(H52:H55)</f>
        <v>16732560</v>
      </c>
      <c r="I51" s="539" t="n">
        <f aca="false">SUM(I52:I55)</f>
        <v>0</v>
      </c>
      <c r="J51" s="786" t="n">
        <f aca="false">I51/H51*100</f>
        <v>0</v>
      </c>
      <c r="K51" s="76" t="s">
        <v>224</v>
      </c>
      <c r="L51" s="539" t="n">
        <f aca="false">SUM(L52:L55)</f>
        <v>2138</v>
      </c>
      <c r="M51" s="539" t="n">
        <f aca="false">SUM(M52:M55)</f>
        <v>0</v>
      </c>
      <c r="N51" s="786" t="n">
        <f aca="false">M51/L51*100</f>
        <v>0</v>
      </c>
      <c r="O51" s="539" t="n">
        <f aca="false">SUM(O52:O55)</f>
        <v>2105</v>
      </c>
      <c r="P51" s="539" t="n">
        <f aca="false">SUM(P52:P55)</f>
        <v>0</v>
      </c>
      <c r="Q51" s="786" t="n">
        <f aca="false">P51/O51*100</f>
        <v>0</v>
      </c>
      <c r="R51" s="539" t="n">
        <f aca="false">SUM(R52:R55)</f>
        <v>16732</v>
      </c>
      <c r="S51" s="539" t="n">
        <f aca="false">SUM(S52:S55)</f>
        <v>0</v>
      </c>
      <c r="T51" s="786" t="n">
        <f aca="false">S51/R51*100</f>
        <v>0</v>
      </c>
    </row>
    <row r="52" s="536" customFormat="true" ht="12.75" hidden="false" customHeight="false" outlineLevel="0" collapsed="false">
      <c r="A52" s="541" t="s">
        <v>920</v>
      </c>
      <c r="B52" s="28" t="n">
        <v>43888</v>
      </c>
      <c r="C52" s="28"/>
      <c r="D52" s="787" t="n">
        <f aca="false">C52/B52*100</f>
        <v>0</v>
      </c>
      <c r="E52" s="28" t="n">
        <v>40288</v>
      </c>
      <c r="F52" s="28"/>
      <c r="G52" s="787" t="n">
        <f aca="false">F52/E52*100</f>
        <v>0</v>
      </c>
      <c r="H52" s="28" t="n">
        <v>37522</v>
      </c>
      <c r="I52" s="28"/>
      <c r="J52" s="787" t="n">
        <f aca="false">I52/H52*100</f>
        <v>0</v>
      </c>
      <c r="K52" s="541" t="s">
        <v>920</v>
      </c>
      <c r="L52" s="28" t="n">
        <f aca="false">ROUND(B52/1000,0)</f>
        <v>44</v>
      </c>
      <c r="M52" s="28" t="n">
        <f aca="false">ROUND(C52/1000,0)</f>
        <v>0</v>
      </c>
      <c r="N52" s="787" t="n">
        <f aca="false">M52/L52*100</f>
        <v>0</v>
      </c>
      <c r="O52" s="28" t="n">
        <f aca="false">ROUND(E52/1000,0)</f>
        <v>40</v>
      </c>
      <c r="P52" s="28" t="n">
        <f aca="false">ROUND(F52/1000,0)</f>
        <v>0</v>
      </c>
      <c r="Q52" s="787" t="n">
        <f aca="false">P52/O52*100</f>
        <v>0</v>
      </c>
      <c r="R52" s="28" t="n">
        <f aca="false">ROUND(H52/1000,0)-1</f>
        <v>37</v>
      </c>
      <c r="S52" s="28" t="n">
        <f aca="false">ROUND(I52/1000,0)</f>
        <v>0</v>
      </c>
      <c r="T52" s="787" t="n">
        <f aca="false">S52/R52*100</f>
        <v>0</v>
      </c>
      <c r="U52" s="535"/>
      <c r="V52" s="535"/>
      <c r="W52" s="535"/>
      <c r="X52" s="535"/>
      <c r="Y52" s="535"/>
      <c r="Z52" s="535"/>
      <c r="AA52" s="535"/>
      <c r="AB52" s="535"/>
      <c r="AC52" s="535"/>
      <c r="AD52" s="535"/>
      <c r="AE52" s="535"/>
      <c r="AF52" s="535"/>
      <c r="AG52" s="535"/>
      <c r="AH52" s="535"/>
      <c r="AI52" s="535"/>
      <c r="AJ52" s="535"/>
      <c r="AK52" s="535"/>
      <c r="AL52" s="535"/>
      <c r="AM52" s="535"/>
      <c r="AN52" s="535"/>
      <c r="AO52" s="535"/>
      <c r="AP52" s="535"/>
      <c r="AQ52" s="535"/>
      <c r="AR52" s="535"/>
      <c r="AS52" s="535"/>
      <c r="AT52" s="535"/>
      <c r="AU52" s="535"/>
      <c r="AV52" s="535"/>
      <c r="AW52" s="535"/>
      <c r="AX52" s="535"/>
      <c r="AY52" s="535"/>
      <c r="AZ52" s="535"/>
      <c r="BA52" s="535"/>
      <c r="BB52" s="535"/>
      <c r="BC52" s="535"/>
      <c r="BD52" s="535"/>
      <c r="BE52" s="535"/>
      <c r="BF52" s="535"/>
      <c r="BG52" s="535"/>
      <c r="BH52" s="535"/>
      <c r="BI52" s="535"/>
      <c r="BJ52" s="535"/>
      <c r="BK52" s="535"/>
      <c r="BL52" s="535"/>
      <c r="BM52" s="535"/>
      <c r="BN52" s="535"/>
      <c r="BO52" s="535"/>
      <c r="BP52" s="535"/>
      <c r="BQ52" s="535"/>
      <c r="BR52" s="535"/>
      <c r="BS52" s="535"/>
      <c r="BT52" s="535"/>
      <c r="BU52" s="535"/>
      <c r="BV52" s="535"/>
      <c r="BW52" s="535"/>
      <c r="BX52" s="535"/>
      <c r="BY52" s="535"/>
      <c r="BZ52" s="535"/>
      <c r="CA52" s="535"/>
      <c r="CB52" s="535"/>
      <c r="CC52" s="535"/>
      <c r="CD52" s="535"/>
      <c r="CE52" s="535"/>
      <c r="CF52" s="535"/>
      <c r="CG52" s="535"/>
      <c r="CH52" s="535"/>
      <c r="CI52" s="535"/>
      <c r="CJ52" s="535"/>
      <c r="CK52" s="535"/>
      <c r="CL52" s="535"/>
      <c r="CM52" s="535"/>
      <c r="CN52" s="535"/>
      <c r="CO52" s="535"/>
      <c r="CP52" s="535"/>
      <c r="CQ52" s="535"/>
      <c r="CR52" s="535"/>
      <c r="CS52" s="535"/>
      <c r="CT52" s="535"/>
      <c r="CU52" s="535"/>
      <c r="CV52" s="535"/>
      <c r="CW52" s="535"/>
      <c r="CX52" s="535"/>
      <c r="CY52" s="535"/>
      <c r="CZ52" s="535"/>
      <c r="DA52" s="535"/>
      <c r="DB52" s="535"/>
      <c r="DC52" s="535"/>
    </row>
    <row r="53" s="536" customFormat="true" ht="12.75" hidden="false" customHeight="false" outlineLevel="0" collapsed="false">
      <c r="A53" s="541" t="s">
        <v>287</v>
      </c>
      <c r="B53" s="28" t="n">
        <v>29487</v>
      </c>
      <c r="C53" s="28"/>
      <c r="D53" s="787" t="n">
        <f aca="false">C53/B53*100</f>
        <v>0</v>
      </c>
      <c r="E53" s="28" t="n">
        <v>28208</v>
      </c>
      <c r="F53" s="28"/>
      <c r="G53" s="787" t="n">
        <f aca="false">F53/E53*100</f>
        <v>0</v>
      </c>
      <c r="H53" s="28" t="n">
        <v>40008</v>
      </c>
      <c r="I53" s="28"/>
      <c r="J53" s="787" t="n">
        <f aca="false">I53/H53*100</f>
        <v>0</v>
      </c>
      <c r="K53" s="541" t="s">
        <v>287</v>
      </c>
      <c r="L53" s="28" t="n">
        <f aca="false">ROUND(B53/1000,0)+1</f>
        <v>30</v>
      </c>
      <c r="M53" s="28" t="n">
        <f aca="false">ROUND(C53/1000,0)</f>
        <v>0</v>
      </c>
      <c r="N53" s="787" t="n">
        <f aca="false">M53/L53*100</f>
        <v>0</v>
      </c>
      <c r="O53" s="28" t="n">
        <f aca="false">ROUND(E53/1000,0)</f>
        <v>28</v>
      </c>
      <c r="P53" s="28" t="n">
        <f aca="false">ROUND(F53/1000,0)</f>
        <v>0</v>
      </c>
      <c r="Q53" s="787" t="n">
        <f aca="false">P53/O53*100</f>
        <v>0</v>
      </c>
      <c r="R53" s="28" t="n">
        <f aca="false">ROUND(H53/1000,0)</f>
        <v>40</v>
      </c>
      <c r="S53" s="28" t="n">
        <f aca="false">ROUND(I53/1000,0)</f>
        <v>0</v>
      </c>
      <c r="T53" s="787" t="n">
        <f aca="false">S53/R53*100</f>
        <v>0</v>
      </c>
      <c r="U53" s="535"/>
      <c r="V53" s="535"/>
      <c r="W53" s="535"/>
      <c r="X53" s="535"/>
      <c r="Y53" s="535"/>
      <c r="Z53" s="535"/>
      <c r="AA53" s="535"/>
      <c r="AB53" s="535"/>
      <c r="AC53" s="535"/>
      <c r="AD53" s="535"/>
      <c r="AE53" s="535"/>
      <c r="AF53" s="535"/>
      <c r="AG53" s="535"/>
      <c r="AH53" s="535"/>
      <c r="AI53" s="535"/>
      <c r="AJ53" s="535"/>
      <c r="AK53" s="535"/>
      <c r="AL53" s="535"/>
      <c r="AM53" s="535"/>
      <c r="AN53" s="535"/>
      <c r="AO53" s="535"/>
      <c r="AP53" s="535"/>
      <c r="AQ53" s="535"/>
      <c r="AR53" s="535"/>
      <c r="AS53" s="535"/>
      <c r="AT53" s="535"/>
      <c r="AU53" s="535"/>
      <c r="AV53" s="535"/>
      <c r="AW53" s="535"/>
      <c r="AX53" s="535"/>
      <c r="AY53" s="535"/>
      <c r="AZ53" s="535"/>
      <c r="BA53" s="535"/>
      <c r="BB53" s="535"/>
      <c r="BC53" s="535"/>
      <c r="BD53" s="535"/>
      <c r="BE53" s="535"/>
      <c r="BF53" s="535"/>
      <c r="BG53" s="535"/>
      <c r="BH53" s="535"/>
      <c r="BI53" s="535"/>
      <c r="BJ53" s="535"/>
      <c r="BK53" s="535"/>
      <c r="BL53" s="535"/>
      <c r="BM53" s="535"/>
      <c r="BN53" s="535"/>
      <c r="BO53" s="535"/>
      <c r="BP53" s="535"/>
      <c r="BQ53" s="535"/>
      <c r="BR53" s="535"/>
      <c r="BS53" s="535"/>
      <c r="BT53" s="535"/>
      <c r="BU53" s="535"/>
      <c r="BV53" s="535"/>
      <c r="BW53" s="535"/>
      <c r="BX53" s="535"/>
      <c r="BY53" s="535"/>
      <c r="BZ53" s="535"/>
      <c r="CA53" s="535"/>
      <c r="CB53" s="535"/>
      <c r="CC53" s="535"/>
      <c r="CD53" s="535"/>
      <c r="CE53" s="535"/>
      <c r="CF53" s="535"/>
      <c r="CG53" s="535"/>
      <c r="CH53" s="535"/>
      <c r="CI53" s="535"/>
      <c r="CJ53" s="535"/>
      <c r="CK53" s="535"/>
      <c r="CL53" s="535"/>
      <c r="CM53" s="535"/>
      <c r="CN53" s="535"/>
      <c r="CO53" s="535"/>
      <c r="CP53" s="535"/>
      <c r="CQ53" s="535"/>
      <c r="CR53" s="535"/>
      <c r="CS53" s="535"/>
      <c r="CT53" s="535"/>
      <c r="CU53" s="535"/>
      <c r="CV53" s="535"/>
      <c r="CW53" s="535"/>
      <c r="CX53" s="535"/>
      <c r="CY53" s="535"/>
      <c r="CZ53" s="535"/>
      <c r="DA53" s="535"/>
      <c r="DB53" s="535"/>
      <c r="DC53" s="535"/>
    </row>
    <row r="54" s="536" customFormat="true" ht="12.75" hidden="false" customHeight="false" outlineLevel="0" collapsed="false">
      <c r="A54" s="541" t="s">
        <v>921</v>
      </c>
      <c r="B54" s="28" t="n">
        <v>242510</v>
      </c>
      <c r="C54" s="28"/>
      <c r="D54" s="787" t="n">
        <f aca="false">C54/B54*100</f>
        <v>0</v>
      </c>
      <c r="E54" s="28" t="n">
        <v>242510</v>
      </c>
      <c r="F54" s="28"/>
      <c r="G54" s="787" t="n">
        <f aca="false">F54/E54*100</f>
        <v>0</v>
      </c>
      <c r="H54" s="28" t="n">
        <v>727530</v>
      </c>
      <c r="I54" s="28"/>
      <c r="J54" s="787" t="n">
        <f aca="false">I54/H54*100</f>
        <v>0</v>
      </c>
      <c r="K54" s="541" t="s">
        <v>921</v>
      </c>
      <c r="L54" s="28" t="n">
        <f aca="false">ROUND(B54/1000,0)-1</f>
        <v>242</v>
      </c>
      <c r="M54" s="28" t="n">
        <f aca="false">ROUND(C54/1000,0)</f>
        <v>0</v>
      </c>
      <c r="N54" s="787" t="n">
        <f aca="false">M54/L54*100</f>
        <v>0</v>
      </c>
      <c r="O54" s="28" t="n">
        <f aca="false">ROUND(E54/1000,0)-1</f>
        <v>242</v>
      </c>
      <c r="P54" s="28" t="n">
        <f aca="false">ROUND(F54/1000,0)</f>
        <v>0</v>
      </c>
      <c r="Q54" s="787" t="n">
        <f aca="false">P54/O54*100</f>
        <v>0</v>
      </c>
      <c r="R54" s="28" t="n">
        <f aca="false">ROUND(H54/1000,0)-1</f>
        <v>727</v>
      </c>
      <c r="S54" s="28" t="n">
        <f aca="false">ROUND(I54/1000,0)</f>
        <v>0</v>
      </c>
      <c r="T54" s="787" t="n">
        <f aca="false">S54/R54*100</f>
        <v>0</v>
      </c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H54" s="535"/>
      <c r="AI54" s="535"/>
      <c r="AJ54" s="535"/>
      <c r="AK54" s="535"/>
      <c r="AL54" s="535"/>
      <c r="AM54" s="535"/>
      <c r="AN54" s="535"/>
      <c r="AO54" s="535"/>
      <c r="AP54" s="535"/>
      <c r="AQ54" s="535"/>
      <c r="AR54" s="535"/>
      <c r="AS54" s="535"/>
      <c r="AT54" s="535"/>
      <c r="AU54" s="535"/>
      <c r="AV54" s="535"/>
      <c r="AW54" s="535"/>
      <c r="AX54" s="535"/>
      <c r="AY54" s="535"/>
      <c r="AZ54" s="535"/>
      <c r="BA54" s="535"/>
      <c r="BB54" s="535"/>
      <c r="BC54" s="535"/>
      <c r="BD54" s="535"/>
      <c r="BE54" s="535"/>
      <c r="BF54" s="535"/>
      <c r="BG54" s="535"/>
      <c r="BH54" s="535"/>
      <c r="BI54" s="535"/>
      <c r="BJ54" s="535"/>
      <c r="BK54" s="535"/>
      <c r="BL54" s="535"/>
      <c r="BM54" s="535"/>
      <c r="BN54" s="535"/>
      <c r="BO54" s="535"/>
      <c r="BP54" s="535"/>
      <c r="BQ54" s="535"/>
      <c r="BR54" s="535"/>
      <c r="BS54" s="535"/>
      <c r="BT54" s="535"/>
      <c r="BU54" s="535"/>
      <c r="BV54" s="535"/>
      <c r="BW54" s="535"/>
      <c r="BX54" s="535"/>
      <c r="BY54" s="535"/>
      <c r="BZ54" s="535"/>
      <c r="CA54" s="535"/>
      <c r="CB54" s="535"/>
      <c r="CC54" s="535"/>
      <c r="CD54" s="535"/>
      <c r="CE54" s="535"/>
      <c r="CF54" s="535"/>
      <c r="CG54" s="535"/>
      <c r="CH54" s="535"/>
      <c r="CI54" s="535"/>
      <c r="CJ54" s="535"/>
      <c r="CK54" s="535"/>
      <c r="CL54" s="535"/>
      <c r="CM54" s="535"/>
      <c r="CN54" s="535"/>
      <c r="CO54" s="535"/>
      <c r="CP54" s="535"/>
      <c r="CQ54" s="535"/>
      <c r="CR54" s="535"/>
      <c r="CS54" s="535"/>
      <c r="CT54" s="535"/>
      <c r="CU54" s="535"/>
      <c r="CV54" s="535"/>
      <c r="CW54" s="535"/>
      <c r="CX54" s="535"/>
      <c r="CY54" s="535"/>
      <c r="CZ54" s="535"/>
      <c r="DA54" s="535"/>
      <c r="DB54" s="535"/>
      <c r="DC54" s="535"/>
    </row>
    <row r="55" s="536" customFormat="true" ht="12.75" hidden="false" customHeight="false" outlineLevel="0" collapsed="false">
      <c r="A55" s="541" t="s">
        <v>527</v>
      </c>
      <c r="B55" s="28" t="n">
        <v>1821424</v>
      </c>
      <c r="C55" s="28"/>
      <c r="D55" s="787" t="n">
        <f aca="false">C55/B55*100</f>
        <v>0</v>
      </c>
      <c r="E55" s="28" t="n">
        <v>1794424</v>
      </c>
      <c r="F55" s="28"/>
      <c r="G55" s="787" t="n">
        <f aca="false">F55/E55*100</f>
        <v>0</v>
      </c>
      <c r="H55" s="28" t="n">
        <v>15927500</v>
      </c>
      <c r="I55" s="28"/>
      <c r="J55" s="787" t="n">
        <f aca="false">I55/H55*100</f>
        <v>0</v>
      </c>
      <c r="K55" s="541" t="s">
        <v>527</v>
      </c>
      <c r="L55" s="28" t="n">
        <f aca="false">ROUND(B55/1000,0)+1</f>
        <v>1822</v>
      </c>
      <c r="M55" s="28" t="n">
        <f aca="false">ROUND(C55/1000,0)</f>
        <v>0</v>
      </c>
      <c r="N55" s="787" t="n">
        <f aca="false">M55/L55*100</f>
        <v>0</v>
      </c>
      <c r="O55" s="28" t="n">
        <f aca="false">ROUND(E55/1000,0)+1</f>
        <v>1795</v>
      </c>
      <c r="P55" s="28" t="n">
        <f aca="false">ROUND(F55/1000,0)</f>
        <v>0</v>
      </c>
      <c r="Q55" s="787" t="n">
        <f aca="false">P55/O55*100</f>
        <v>0</v>
      </c>
      <c r="R55" s="28" t="n">
        <f aca="false">ROUND(H55/1000,0)</f>
        <v>15928</v>
      </c>
      <c r="S55" s="28" t="n">
        <f aca="false">ROUND(I55/1000,0)</f>
        <v>0</v>
      </c>
      <c r="T55" s="787" t="n">
        <f aca="false">S55/R55*100</f>
        <v>0</v>
      </c>
      <c r="U55" s="535"/>
      <c r="V55" s="535"/>
      <c r="W55" s="535"/>
      <c r="X55" s="535"/>
      <c r="Y55" s="535"/>
      <c r="Z55" s="535"/>
      <c r="AA55" s="535"/>
      <c r="AB55" s="535"/>
      <c r="AC55" s="535"/>
      <c r="AD55" s="535"/>
      <c r="AE55" s="535"/>
      <c r="AF55" s="535"/>
      <c r="AG55" s="535"/>
      <c r="AH55" s="535"/>
      <c r="AI55" s="535"/>
      <c r="AJ55" s="535"/>
      <c r="AK55" s="535"/>
      <c r="AL55" s="535"/>
      <c r="AM55" s="535"/>
      <c r="AN55" s="535"/>
      <c r="AO55" s="535"/>
      <c r="AP55" s="535"/>
      <c r="AQ55" s="535"/>
      <c r="AR55" s="535"/>
      <c r="AS55" s="535"/>
      <c r="AT55" s="535"/>
      <c r="AU55" s="535"/>
      <c r="AV55" s="535"/>
      <c r="AW55" s="535"/>
      <c r="AX55" s="535"/>
      <c r="AY55" s="535"/>
      <c r="AZ55" s="535"/>
      <c r="BA55" s="535"/>
      <c r="BB55" s="535"/>
      <c r="BC55" s="535"/>
      <c r="BD55" s="535"/>
      <c r="BE55" s="535"/>
      <c r="BF55" s="535"/>
      <c r="BG55" s="535"/>
      <c r="BH55" s="535"/>
      <c r="BI55" s="535"/>
      <c r="BJ55" s="535"/>
      <c r="BK55" s="535"/>
      <c r="BL55" s="535"/>
      <c r="BM55" s="535"/>
      <c r="BN55" s="535"/>
      <c r="BO55" s="535"/>
      <c r="BP55" s="535"/>
      <c r="BQ55" s="535"/>
      <c r="BR55" s="535"/>
      <c r="BS55" s="535"/>
      <c r="BT55" s="535"/>
      <c r="BU55" s="535"/>
      <c r="BV55" s="535"/>
      <c r="BW55" s="535"/>
      <c r="BX55" s="535"/>
      <c r="BY55" s="535"/>
      <c r="BZ55" s="535"/>
      <c r="CA55" s="535"/>
      <c r="CB55" s="535"/>
      <c r="CC55" s="535"/>
      <c r="CD55" s="535"/>
      <c r="CE55" s="535"/>
      <c r="CF55" s="535"/>
      <c r="CG55" s="535"/>
      <c r="CH55" s="535"/>
      <c r="CI55" s="535"/>
      <c r="CJ55" s="535"/>
      <c r="CK55" s="535"/>
      <c r="CL55" s="535"/>
      <c r="CM55" s="535"/>
      <c r="CN55" s="535"/>
      <c r="CO55" s="535"/>
      <c r="CP55" s="535"/>
      <c r="CQ55" s="535"/>
      <c r="CR55" s="535"/>
      <c r="CS55" s="535"/>
      <c r="CT55" s="535"/>
      <c r="CU55" s="535"/>
      <c r="CV55" s="535"/>
      <c r="CW55" s="535"/>
      <c r="CX55" s="535"/>
      <c r="CY55" s="535"/>
      <c r="CZ55" s="535"/>
      <c r="DA55" s="535"/>
      <c r="DB55" s="535"/>
      <c r="DC55" s="535"/>
    </row>
    <row r="56" customFormat="false" ht="12.75" hidden="false" customHeight="false" outlineLevel="0" collapsed="false">
      <c r="A56" s="76" t="s">
        <v>226</v>
      </c>
      <c r="B56" s="539" t="n">
        <f aca="false">SUM(B57:B58)</f>
        <v>2770580</v>
      </c>
      <c r="C56" s="539" t="n">
        <f aca="false">SUM(C57:C58)</f>
        <v>0</v>
      </c>
      <c r="D56" s="786" t="n">
        <f aca="false">C56/B56*100</f>
        <v>0</v>
      </c>
      <c r="E56" s="539" t="n">
        <f aca="false">SUM(E57:E58)</f>
        <v>2475580</v>
      </c>
      <c r="F56" s="539" t="n">
        <f aca="false">SUM(F57:F58)</f>
        <v>0</v>
      </c>
      <c r="G56" s="786" t="n">
        <f aca="false">F56/E56*100</f>
        <v>0</v>
      </c>
      <c r="H56" s="539" t="n">
        <f aca="false">SUM(H57:H58)</f>
        <v>11251580</v>
      </c>
      <c r="I56" s="539" t="n">
        <f aca="false">SUM(I57:I58)</f>
        <v>0</v>
      </c>
      <c r="J56" s="786" t="n">
        <f aca="false">I56/H56*100</f>
        <v>0</v>
      </c>
      <c r="K56" s="76" t="s">
        <v>226</v>
      </c>
      <c r="L56" s="539" t="n">
        <f aca="false">SUM(L57:L58)</f>
        <v>2771</v>
      </c>
      <c r="M56" s="539" t="n">
        <f aca="false">SUM(M57:M58)</f>
        <v>0</v>
      </c>
      <c r="N56" s="786" t="n">
        <f aca="false">M56/L56*100</f>
        <v>0</v>
      </c>
      <c r="O56" s="539" t="n">
        <f aca="false">SUM(O57:O58)</f>
        <v>2475</v>
      </c>
      <c r="P56" s="539" t="n">
        <f aca="false">SUM(P57:P58)</f>
        <v>0</v>
      </c>
      <c r="Q56" s="786" t="n">
        <f aca="false">P56/O56*100</f>
        <v>0</v>
      </c>
      <c r="R56" s="539" t="n">
        <f aca="false">SUM(R57:R58)</f>
        <v>11252</v>
      </c>
      <c r="S56" s="539" t="n">
        <f aca="false">SUM(S57:S58)</f>
        <v>0</v>
      </c>
      <c r="T56" s="786" t="n">
        <f aca="false">S56/R56*100</f>
        <v>0</v>
      </c>
    </row>
    <row r="57" s="536" customFormat="true" ht="12.75" hidden="false" customHeight="false" outlineLevel="0" collapsed="false">
      <c r="A57" s="541" t="s">
        <v>921</v>
      </c>
      <c r="B57" s="28" t="n">
        <v>75580</v>
      </c>
      <c r="C57" s="28"/>
      <c r="D57" s="787" t="n">
        <f aca="false">C57/B57*100</f>
        <v>0</v>
      </c>
      <c r="E57" s="28" t="n">
        <v>75580</v>
      </c>
      <c r="F57" s="28"/>
      <c r="G57" s="787" t="n">
        <f aca="false">F57/E57*100</f>
        <v>0</v>
      </c>
      <c r="H57" s="28" t="n">
        <v>75580</v>
      </c>
      <c r="I57" s="28"/>
      <c r="J57" s="787" t="n">
        <f aca="false">I57/H57*100</f>
        <v>0</v>
      </c>
      <c r="K57" s="541" t="s">
        <v>921</v>
      </c>
      <c r="L57" s="28" t="n">
        <f aca="false">ROUND(B57/1000,0)</f>
        <v>76</v>
      </c>
      <c r="M57" s="28" t="n">
        <f aca="false">ROUND(C57/1000,0)</f>
        <v>0</v>
      </c>
      <c r="N57" s="787" t="n">
        <f aca="false">M57/L57*100</f>
        <v>0</v>
      </c>
      <c r="O57" s="28" t="n">
        <f aca="false">ROUND(E57/1000,0)-1</f>
        <v>75</v>
      </c>
      <c r="P57" s="28" t="n">
        <f aca="false">ROUND(F57/1000,0)</f>
        <v>0</v>
      </c>
      <c r="Q57" s="787" t="n">
        <f aca="false">P57/O57*100</f>
        <v>0</v>
      </c>
      <c r="R57" s="28" t="n">
        <f aca="false">ROUND(H57/1000,0)</f>
        <v>76</v>
      </c>
      <c r="S57" s="28" t="n">
        <f aca="false">ROUND(I57/1000,0)</f>
        <v>0</v>
      </c>
      <c r="T57" s="787" t="n">
        <f aca="false">S57/R57*100</f>
        <v>0</v>
      </c>
      <c r="U57" s="535"/>
      <c r="V57" s="535"/>
      <c r="W57" s="535"/>
      <c r="X57" s="535"/>
      <c r="Y57" s="535"/>
      <c r="Z57" s="535"/>
      <c r="AA57" s="535"/>
      <c r="AB57" s="535"/>
      <c r="AC57" s="535"/>
      <c r="AD57" s="535"/>
      <c r="AE57" s="535"/>
      <c r="AF57" s="535"/>
      <c r="AG57" s="535"/>
      <c r="AH57" s="535"/>
      <c r="AI57" s="535"/>
      <c r="AJ57" s="535"/>
      <c r="AK57" s="535"/>
      <c r="AL57" s="535"/>
      <c r="AM57" s="535"/>
      <c r="AN57" s="535"/>
      <c r="AO57" s="535"/>
      <c r="AP57" s="535"/>
      <c r="AQ57" s="535"/>
      <c r="AR57" s="535"/>
      <c r="AS57" s="535"/>
      <c r="AT57" s="535"/>
      <c r="AU57" s="535"/>
      <c r="AV57" s="535"/>
      <c r="AW57" s="535"/>
      <c r="AX57" s="535"/>
      <c r="AY57" s="535"/>
      <c r="AZ57" s="535"/>
      <c r="BA57" s="535"/>
      <c r="BB57" s="535"/>
      <c r="BC57" s="535"/>
      <c r="BD57" s="535"/>
      <c r="BE57" s="535"/>
      <c r="BF57" s="535"/>
      <c r="BG57" s="535"/>
      <c r="BH57" s="535"/>
      <c r="BI57" s="535"/>
      <c r="BJ57" s="535"/>
      <c r="BK57" s="535"/>
      <c r="BL57" s="535"/>
      <c r="BM57" s="535"/>
      <c r="BN57" s="535"/>
      <c r="BO57" s="535"/>
      <c r="BP57" s="535"/>
      <c r="BQ57" s="535"/>
      <c r="BR57" s="535"/>
      <c r="BS57" s="535"/>
      <c r="BT57" s="535"/>
      <c r="BU57" s="535"/>
      <c r="BV57" s="535"/>
      <c r="BW57" s="535"/>
      <c r="BX57" s="535"/>
      <c r="BY57" s="535"/>
      <c r="BZ57" s="535"/>
      <c r="CA57" s="535"/>
      <c r="CB57" s="535"/>
      <c r="CC57" s="535"/>
      <c r="CD57" s="535"/>
      <c r="CE57" s="535"/>
      <c r="CF57" s="535"/>
      <c r="CG57" s="535"/>
      <c r="CH57" s="535"/>
      <c r="CI57" s="535"/>
      <c r="CJ57" s="535"/>
      <c r="CK57" s="535"/>
      <c r="CL57" s="535"/>
      <c r="CM57" s="535"/>
      <c r="CN57" s="535"/>
      <c r="CO57" s="535"/>
      <c r="CP57" s="535"/>
      <c r="CQ57" s="535"/>
      <c r="CR57" s="535"/>
      <c r="CS57" s="535"/>
      <c r="CT57" s="535"/>
      <c r="CU57" s="535"/>
      <c r="CV57" s="535"/>
      <c r="CW57" s="535"/>
      <c r="CX57" s="535"/>
      <c r="CY57" s="535"/>
      <c r="CZ57" s="535"/>
      <c r="DA57" s="535"/>
      <c r="DB57" s="535"/>
      <c r="DC57" s="535"/>
    </row>
    <row r="58" s="536" customFormat="true" ht="12.75" hidden="false" customHeight="false" outlineLevel="0" collapsed="false">
      <c r="A58" s="541" t="s">
        <v>527</v>
      </c>
      <c r="B58" s="28" t="n">
        <v>2695000</v>
      </c>
      <c r="C58" s="28"/>
      <c r="D58" s="787" t="n">
        <f aca="false">C58/B58*100</f>
        <v>0</v>
      </c>
      <c r="E58" s="28" t="n">
        <v>2400000</v>
      </c>
      <c r="F58" s="28"/>
      <c r="G58" s="787" t="n">
        <f aca="false">F58/E58*100</f>
        <v>0</v>
      </c>
      <c r="H58" s="28" t="n">
        <v>11176000</v>
      </c>
      <c r="I58" s="28"/>
      <c r="J58" s="787" t="n">
        <f aca="false">I58/H58*100</f>
        <v>0</v>
      </c>
      <c r="K58" s="541" t="s">
        <v>527</v>
      </c>
      <c r="L58" s="28" t="n">
        <f aca="false">ROUND(B58/1000,0)</f>
        <v>2695</v>
      </c>
      <c r="M58" s="28" t="n">
        <f aca="false">ROUND(C58/1000,0)</f>
        <v>0</v>
      </c>
      <c r="N58" s="787" t="n">
        <f aca="false">M58/L58*100</f>
        <v>0</v>
      </c>
      <c r="O58" s="28" t="n">
        <f aca="false">ROUND(E58/1000,0)</f>
        <v>2400</v>
      </c>
      <c r="P58" s="28" t="n">
        <f aca="false">ROUND(F58/1000,0)</f>
        <v>0</v>
      </c>
      <c r="Q58" s="787" t="n">
        <f aca="false">P58/O58*100</f>
        <v>0</v>
      </c>
      <c r="R58" s="28" t="n">
        <f aca="false">ROUND(H58/1000,0)</f>
        <v>11176</v>
      </c>
      <c r="S58" s="28" t="n">
        <f aca="false">ROUND(I58/1000,0)</f>
        <v>0</v>
      </c>
      <c r="T58" s="787" t="n">
        <f aca="false">S58/R58*100</f>
        <v>0</v>
      </c>
      <c r="U58" s="535"/>
      <c r="V58" s="535"/>
      <c r="W58" s="535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  <c r="AK58" s="535"/>
      <c r="AL58" s="535"/>
      <c r="AM58" s="535"/>
      <c r="AN58" s="535"/>
      <c r="AO58" s="535"/>
      <c r="AP58" s="535"/>
      <c r="AQ58" s="535"/>
      <c r="AR58" s="535"/>
      <c r="AS58" s="535"/>
      <c r="AT58" s="535"/>
      <c r="AU58" s="535"/>
      <c r="AV58" s="535"/>
      <c r="AW58" s="535"/>
      <c r="AX58" s="535"/>
      <c r="AY58" s="535"/>
      <c r="AZ58" s="535"/>
      <c r="BA58" s="535"/>
      <c r="BB58" s="535"/>
      <c r="BC58" s="535"/>
      <c r="BD58" s="535"/>
      <c r="BE58" s="535"/>
      <c r="BF58" s="535"/>
      <c r="BG58" s="535"/>
      <c r="BH58" s="535"/>
      <c r="BI58" s="535"/>
      <c r="BJ58" s="535"/>
      <c r="BK58" s="535"/>
      <c r="BL58" s="535"/>
      <c r="BM58" s="535"/>
      <c r="BN58" s="535"/>
      <c r="BO58" s="535"/>
      <c r="BP58" s="535"/>
      <c r="BQ58" s="535"/>
      <c r="BR58" s="535"/>
      <c r="BS58" s="535"/>
      <c r="BT58" s="535"/>
      <c r="BU58" s="535"/>
      <c r="BV58" s="535"/>
      <c r="BW58" s="535"/>
      <c r="BX58" s="535"/>
      <c r="BY58" s="535"/>
      <c r="BZ58" s="535"/>
      <c r="CA58" s="535"/>
      <c r="CB58" s="535"/>
      <c r="CC58" s="535"/>
      <c r="CD58" s="535"/>
      <c r="CE58" s="535"/>
      <c r="CF58" s="535"/>
      <c r="CG58" s="535"/>
      <c r="CH58" s="535"/>
      <c r="CI58" s="535"/>
      <c r="CJ58" s="535"/>
      <c r="CK58" s="535"/>
      <c r="CL58" s="535"/>
      <c r="CM58" s="535"/>
      <c r="CN58" s="535"/>
      <c r="CO58" s="535"/>
      <c r="CP58" s="535"/>
      <c r="CQ58" s="535"/>
      <c r="CR58" s="535"/>
      <c r="CS58" s="535"/>
      <c r="CT58" s="535"/>
      <c r="CU58" s="535"/>
      <c r="CV58" s="535"/>
      <c r="CW58" s="535"/>
      <c r="CX58" s="535"/>
      <c r="CY58" s="535"/>
      <c r="CZ58" s="535"/>
      <c r="DA58" s="535"/>
      <c r="DB58" s="535"/>
      <c r="DC58" s="535"/>
    </row>
    <row r="59" customFormat="false" ht="12.75" hidden="false" customHeight="false" outlineLevel="0" collapsed="false">
      <c r="A59" s="76" t="s">
        <v>228</v>
      </c>
      <c r="B59" s="539" t="n">
        <f aca="false">SUM(B60:B62)</f>
        <v>1855383</v>
      </c>
      <c r="C59" s="539" t="n">
        <f aca="false">SUM(C60:C62)</f>
        <v>33983</v>
      </c>
      <c r="D59" s="786" t="n">
        <f aca="false">C59/B59*100</f>
        <v>1.83158948853148</v>
      </c>
      <c r="E59" s="539" t="n">
        <f aca="false">SUM(E60:E62)</f>
        <v>3176974</v>
      </c>
      <c r="F59" s="539" t="n">
        <f aca="false">SUM(F60:F62)</f>
        <v>38774</v>
      </c>
      <c r="G59" s="786" t="n">
        <f aca="false">F59/E59*100</f>
        <v>1.22046954114198</v>
      </c>
      <c r="H59" s="539" t="n">
        <f aca="false">SUM(H60:H62)</f>
        <v>973330</v>
      </c>
      <c r="I59" s="539" t="n">
        <f aca="false">SUM(I60:I62)</f>
        <v>72330</v>
      </c>
      <c r="J59" s="786" t="n">
        <f aca="false">I59/H59*100</f>
        <v>7.43118983284189</v>
      </c>
      <c r="K59" s="76" t="s">
        <v>228</v>
      </c>
      <c r="L59" s="539" t="n">
        <f aca="false">SUM(L60:L62)</f>
        <v>1855</v>
      </c>
      <c r="M59" s="539" t="n">
        <f aca="false">SUM(M60:M62)</f>
        <v>34</v>
      </c>
      <c r="N59" s="786" t="n">
        <f aca="false">M59/L59*100</f>
        <v>1.83288409703504</v>
      </c>
      <c r="O59" s="539" t="n">
        <f aca="false">SUM(O60:O62)</f>
        <v>3177</v>
      </c>
      <c r="P59" s="539" t="n">
        <f aca="false">SUM(P60:P62)</f>
        <v>39</v>
      </c>
      <c r="Q59" s="786" t="n">
        <f aca="false">P59/O59*100</f>
        <v>1.2275731822474</v>
      </c>
      <c r="R59" s="539" t="n">
        <f aca="false">SUM(R60:R62)</f>
        <v>973</v>
      </c>
      <c r="S59" s="539" t="n">
        <f aca="false">SUM(S60:S62)</f>
        <v>72</v>
      </c>
      <c r="T59" s="786" t="n">
        <f aca="false">S59/R59*100</f>
        <v>7.39979445015416</v>
      </c>
    </row>
    <row r="60" s="536" customFormat="true" ht="12.75" hidden="false" customHeight="false" outlineLevel="0" collapsed="false">
      <c r="A60" s="541" t="s">
        <v>287</v>
      </c>
      <c r="B60" s="28" t="n">
        <v>33983</v>
      </c>
      <c r="C60" s="28" t="n">
        <v>33983</v>
      </c>
      <c r="D60" s="787" t="n">
        <f aca="false">C60/B60*100</f>
        <v>100</v>
      </c>
      <c r="E60" s="28" t="n">
        <v>38774</v>
      </c>
      <c r="F60" s="28" t="n">
        <v>38774</v>
      </c>
      <c r="G60" s="787" t="n">
        <f aca="false">F60/E60*100</f>
        <v>100</v>
      </c>
      <c r="H60" s="28" t="n">
        <v>72330</v>
      </c>
      <c r="I60" s="28" t="n">
        <v>72330</v>
      </c>
      <c r="J60" s="787" t="n">
        <f aca="false">I60/H60*100</f>
        <v>100</v>
      </c>
      <c r="K60" s="541" t="s">
        <v>287</v>
      </c>
      <c r="L60" s="28" t="n">
        <f aca="false">ROUND(B60/1000,0)</f>
        <v>34</v>
      </c>
      <c r="M60" s="28" t="n">
        <f aca="false">ROUND(C60/1000,0)</f>
        <v>34</v>
      </c>
      <c r="N60" s="787" t="n">
        <f aca="false">M60/L60*100</f>
        <v>100</v>
      </c>
      <c r="O60" s="28" t="n">
        <f aca="false">ROUND(E60/1000,0)</f>
        <v>39</v>
      </c>
      <c r="P60" s="28" t="n">
        <f aca="false">ROUND(F60/1000,0)</f>
        <v>39</v>
      </c>
      <c r="Q60" s="787" t="n">
        <f aca="false">P60/O60*100</f>
        <v>100</v>
      </c>
      <c r="R60" s="28" t="n">
        <f aca="false">ROUND(H60/1000,0)</f>
        <v>72</v>
      </c>
      <c r="S60" s="28" t="n">
        <f aca="false">ROUND(I60/1000,0)</f>
        <v>72</v>
      </c>
      <c r="T60" s="787" t="n">
        <f aca="false">S60/R60*100</f>
        <v>100</v>
      </c>
      <c r="U60" s="535"/>
      <c r="V60" s="535"/>
      <c r="W60" s="535"/>
      <c r="X60" s="535"/>
      <c r="Y60" s="535"/>
      <c r="Z60" s="535"/>
      <c r="AA60" s="535"/>
      <c r="AB60" s="535"/>
      <c r="AC60" s="535"/>
      <c r="AD60" s="535"/>
      <c r="AE60" s="535"/>
      <c r="AF60" s="535"/>
      <c r="AG60" s="535"/>
      <c r="AH60" s="535"/>
      <c r="AI60" s="535"/>
      <c r="AJ60" s="535"/>
      <c r="AK60" s="535"/>
      <c r="AL60" s="535"/>
      <c r="AM60" s="535"/>
      <c r="AN60" s="535"/>
      <c r="AO60" s="535"/>
      <c r="AP60" s="535"/>
      <c r="AQ60" s="535"/>
      <c r="AR60" s="535"/>
      <c r="AS60" s="535"/>
      <c r="AT60" s="535"/>
      <c r="AU60" s="535"/>
      <c r="AV60" s="535"/>
      <c r="AW60" s="535"/>
      <c r="AX60" s="535"/>
      <c r="AY60" s="535"/>
      <c r="AZ60" s="535"/>
      <c r="BA60" s="535"/>
      <c r="BB60" s="535"/>
      <c r="BC60" s="535"/>
      <c r="BD60" s="535"/>
      <c r="BE60" s="535"/>
      <c r="BF60" s="535"/>
      <c r="BG60" s="535"/>
      <c r="BH60" s="535"/>
      <c r="BI60" s="535"/>
      <c r="BJ60" s="535"/>
      <c r="BK60" s="535"/>
      <c r="BL60" s="535"/>
      <c r="BM60" s="535"/>
      <c r="BN60" s="535"/>
      <c r="BO60" s="535"/>
      <c r="BP60" s="535"/>
      <c r="BQ60" s="535"/>
      <c r="BR60" s="535"/>
      <c r="BS60" s="535"/>
      <c r="BT60" s="535"/>
      <c r="BU60" s="535"/>
      <c r="BV60" s="535"/>
      <c r="BW60" s="535"/>
      <c r="BX60" s="535"/>
      <c r="BY60" s="535"/>
      <c r="BZ60" s="535"/>
      <c r="CA60" s="535"/>
      <c r="CB60" s="535"/>
      <c r="CC60" s="535"/>
      <c r="CD60" s="535"/>
      <c r="CE60" s="535"/>
      <c r="CF60" s="535"/>
      <c r="CG60" s="535"/>
      <c r="CH60" s="535"/>
      <c r="CI60" s="535"/>
      <c r="CJ60" s="535"/>
      <c r="CK60" s="535"/>
      <c r="CL60" s="535"/>
      <c r="CM60" s="535"/>
      <c r="CN60" s="535"/>
      <c r="CO60" s="535"/>
      <c r="CP60" s="535"/>
      <c r="CQ60" s="535"/>
      <c r="CR60" s="535"/>
      <c r="CS60" s="535"/>
      <c r="CT60" s="535"/>
      <c r="CU60" s="535"/>
      <c r="CV60" s="535"/>
      <c r="CW60" s="535"/>
      <c r="CX60" s="535"/>
      <c r="CY60" s="535"/>
      <c r="CZ60" s="535"/>
      <c r="DA60" s="535"/>
      <c r="DB60" s="535"/>
      <c r="DC60" s="535"/>
    </row>
    <row r="61" s="536" customFormat="true" ht="12.75" hidden="false" customHeight="false" outlineLevel="0" collapsed="false">
      <c r="A61" s="541" t="s">
        <v>921</v>
      </c>
      <c r="B61" s="28" t="n">
        <v>514400</v>
      </c>
      <c r="C61" s="28"/>
      <c r="D61" s="787" t="n">
        <f aca="false">C61/B61*100</f>
        <v>0</v>
      </c>
      <c r="E61" s="28" t="n">
        <v>514400</v>
      </c>
      <c r="F61" s="28"/>
      <c r="G61" s="787" t="n">
        <f aca="false">F61/E61*100</f>
        <v>0</v>
      </c>
      <c r="H61" s="28"/>
      <c r="I61" s="28"/>
      <c r="J61" s="787" t="e">
        <f aca="false">I61/H61*100</f>
        <v>#DIV/0!</v>
      </c>
      <c r="K61" s="541" t="s">
        <v>921</v>
      </c>
      <c r="L61" s="28" t="n">
        <f aca="false">ROUND(B61/1000,0)</f>
        <v>514</v>
      </c>
      <c r="M61" s="28" t="n">
        <f aca="false">ROUND(C61/1000,0)</f>
        <v>0</v>
      </c>
      <c r="N61" s="787" t="n">
        <f aca="false">M61/L61*100</f>
        <v>0</v>
      </c>
      <c r="O61" s="28" t="n">
        <f aca="false">ROUND(E61/1000,0)</f>
        <v>514</v>
      </c>
      <c r="P61" s="28" t="n">
        <f aca="false">ROUND(F61/1000,0)</f>
        <v>0</v>
      </c>
      <c r="Q61" s="787" t="n">
        <f aca="false">P61/O61*100</f>
        <v>0</v>
      </c>
      <c r="R61" s="28" t="n">
        <f aca="false">ROUND(H61/1000,0)</f>
        <v>0</v>
      </c>
      <c r="S61" s="28" t="n">
        <f aca="false">ROUND(I61/1000,0)</f>
        <v>0</v>
      </c>
      <c r="T61" s="787"/>
      <c r="U61" s="535"/>
      <c r="V61" s="535"/>
      <c r="W61" s="535"/>
      <c r="X61" s="535"/>
      <c r="Y61" s="535"/>
      <c r="Z61" s="535"/>
      <c r="AA61" s="535"/>
      <c r="AB61" s="535"/>
      <c r="AC61" s="535"/>
      <c r="AD61" s="535"/>
      <c r="AE61" s="535"/>
      <c r="AF61" s="535"/>
      <c r="AG61" s="535"/>
      <c r="AH61" s="535"/>
      <c r="AI61" s="535"/>
      <c r="AJ61" s="535"/>
      <c r="AK61" s="535"/>
      <c r="AL61" s="535"/>
      <c r="AM61" s="535"/>
      <c r="AN61" s="535"/>
      <c r="AO61" s="535"/>
      <c r="AP61" s="535"/>
      <c r="AQ61" s="535"/>
      <c r="AR61" s="535"/>
      <c r="AS61" s="535"/>
      <c r="AT61" s="535"/>
      <c r="AU61" s="535"/>
      <c r="AV61" s="535"/>
      <c r="AW61" s="535"/>
      <c r="AX61" s="535"/>
      <c r="AY61" s="535"/>
      <c r="AZ61" s="535"/>
      <c r="BA61" s="535"/>
      <c r="BB61" s="535"/>
      <c r="BC61" s="535"/>
      <c r="BD61" s="535"/>
      <c r="BE61" s="535"/>
      <c r="BF61" s="535"/>
      <c r="BG61" s="535"/>
      <c r="BH61" s="535"/>
      <c r="BI61" s="535"/>
      <c r="BJ61" s="535"/>
      <c r="BK61" s="535"/>
      <c r="BL61" s="535"/>
      <c r="BM61" s="535"/>
      <c r="BN61" s="535"/>
      <c r="BO61" s="535"/>
      <c r="BP61" s="535"/>
      <c r="BQ61" s="535"/>
      <c r="BR61" s="535"/>
      <c r="BS61" s="535"/>
      <c r="BT61" s="535"/>
      <c r="BU61" s="535"/>
      <c r="BV61" s="535"/>
      <c r="BW61" s="535"/>
      <c r="BX61" s="535"/>
      <c r="BY61" s="535"/>
      <c r="BZ61" s="535"/>
      <c r="CA61" s="535"/>
      <c r="CB61" s="535"/>
      <c r="CC61" s="535"/>
      <c r="CD61" s="535"/>
      <c r="CE61" s="535"/>
      <c r="CF61" s="535"/>
      <c r="CG61" s="535"/>
      <c r="CH61" s="535"/>
      <c r="CI61" s="535"/>
      <c r="CJ61" s="535"/>
      <c r="CK61" s="535"/>
      <c r="CL61" s="535"/>
      <c r="CM61" s="535"/>
      <c r="CN61" s="535"/>
      <c r="CO61" s="535"/>
      <c r="CP61" s="535"/>
      <c r="CQ61" s="535"/>
      <c r="CR61" s="535"/>
      <c r="CS61" s="535"/>
      <c r="CT61" s="535"/>
      <c r="CU61" s="535"/>
      <c r="CV61" s="535"/>
      <c r="CW61" s="535"/>
      <c r="CX61" s="535"/>
      <c r="CY61" s="535"/>
      <c r="CZ61" s="535"/>
      <c r="DA61" s="535"/>
      <c r="DB61" s="535"/>
      <c r="DC61" s="535"/>
    </row>
    <row r="62" s="536" customFormat="true" ht="12.75" hidden="false" customHeight="false" outlineLevel="0" collapsed="false">
      <c r="A62" s="541" t="s">
        <v>527</v>
      </c>
      <c r="B62" s="28" t="n">
        <v>1307000</v>
      </c>
      <c r="C62" s="28"/>
      <c r="D62" s="787" t="n">
        <f aca="false">C62/B62*100</f>
        <v>0</v>
      </c>
      <c r="E62" s="28" t="n">
        <v>2623800</v>
      </c>
      <c r="F62" s="28"/>
      <c r="G62" s="787" t="n">
        <f aca="false">F62/E62*100</f>
        <v>0</v>
      </c>
      <c r="H62" s="28" t="n">
        <v>901000</v>
      </c>
      <c r="I62" s="28"/>
      <c r="J62" s="787" t="n">
        <f aca="false">I62/H62*100</f>
        <v>0</v>
      </c>
      <c r="K62" s="541" t="s">
        <v>527</v>
      </c>
      <c r="L62" s="28" t="n">
        <f aca="false">ROUND(B62/1000,0)</f>
        <v>1307</v>
      </c>
      <c r="M62" s="28" t="n">
        <f aca="false">ROUND(C62/1000,0)</f>
        <v>0</v>
      </c>
      <c r="N62" s="787" t="n">
        <f aca="false">M62/L62*100</f>
        <v>0</v>
      </c>
      <c r="O62" s="28" t="n">
        <f aca="false">ROUND(E62/1000,0)</f>
        <v>2624</v>
      </c>
      <c r="P62" s="28" t="n">
        <f aca="false">ROUND(F62/1000,0)</f>
        <v>0</v>
      </c>
      <c r="Q62" s="787" t="n">
        <f aca="false">P62/O62*100</f>
        <v>0</v>
      </c>
      <c r="R62" s="28" t="n">
        <f aca="false">ROUND(H62/1000,0)</f>
        <v>901</v>
      </c>
      <c r="S62" s="28" t="n">
        <f aca="false">ROUND(I62/1000,0)</f>
        <v>0</v>
      </c>
      <c r="T62" s="787" t="n">
        <f aca="false">S62/R62*100</f>
        <v>0</v>
      </c>
      <c r="U62" s="535"/>
      <c r="V62" s="535"/>
      <c r="W62" s="535"/>
      <c r="X62" s="535"/>
      <c r="Y62" s="535"/>
      <c r="Z62" s="535"/>
      <c r="AA62" s="535"/>
      <c r="AB62" s="535"/>
      <c r="AC62" s="535"/>
      <c r="AD62" s="535"/>
      <c r="AE62" s="535"/>
      <c r="AF62" s="535"/>
      <c r="AG62" s="535"/>
      <c r="AH62" s="535"/>
      <c r="AI62" s="535"/>
      <c r="AJ62" s="535"/>
      <c r="AK62" s="535"/>
      <c r="AL62" s="535"/>
      <c r="AM62" s="535"/>
      <c r="AN62" s="535"/>
      <c r="AO62" s="535"/>
      <c r="AP62" s="535"/>
      <c r="AQ62" s="535"/>
      <c r="AR62" s="535"/>
      <c r="AS62" s="535"/>
      <c r="AT62" s="535"/>
      <c r="AU62" s="535"/>
      <c r="AV62" s="535"/>
      <c r="AW62" s="535"/>
      <c r="AX62" s="535"/>
      <c r="AY62" s="535"/>
      <c r="AZ62" s="535"/>
      <c r="BA62" s="535"/>
      <c r="BB62" s="535"/>
      <c r="BC62" s="535"/>
      <c r="BD62" s="535"/>
      <c r="BE62" s="535"/>
      <c r="BF62" s="535"/>
      <c r="BG62" s="535"/>
      <c r="BH62" s="535"/>
      <c r="BI62" s="535"/>
      <c r="BJ62" s="535"/>
      <c r="BK62" s="535"/>
      <c r="BL62" s="535"/>
      <c r="BM62" s="535"/>
      <c r="BN62" s="535"/>
      <c r="BO62" s="535"/>
      <c r="BP62" s="535"/>
      <c r="BQ62" s="535"/>
      <c r="BR62" s="535"/>
      <c r="BS62" s="535"/>
      <c r="BT62" s="535"/>
      <c r="BU62" s="535"/>
      <c r="BV62" s="535"/>
      <c r="BW62" s="535"/>
      <c r="BX62" s="535"/>
      <c r="BY62" s="535"/>
      <c r="BZ62" s="535"/>
      <c r="CA62" s="535"/>
      <c r="CB62" s="535"/>
      <c r="CC62" s="535"/>
      <c r="CD62" s="535"/>
      <c r="CE62" s="535"/>
      <c r="CF62" s="535"/>
      <c r="CG62" s="535"/>
      <c r="CH62" s="535"/>
      <c r="CI62" s="535"/>
      <c r="CJ62" s="535"/>
      <c r="CK62" s="535"/>
      <c r="CL62" s="535"/>
      <c r="CM62" s="535"/>
      <c r="CN62" s="535"/>
      <c r="CO62" s="535"/>
      <c r="CP62" s="535"/>
      <c r="CQ62" s="535"/>
      <c r="CR62" s="535"/>
      <c r="CS62" s="535"/>
      <c r="CT62" s="535"/>
      <c r="CU62" s="535"/>
      <c r="CV62" s="535"/>
      <c r="CW62" s="535"/>
      <c r="CX62" s="535"/>
      <c r="CY62" s="535"/>
      <c r="CZ62" s="535"/>
      <c r="DA62" s="535"/>
      <c r="DB62" s="535"/>
      <c r="DC62" s="535"/>
    </row>
    <row r="63" customFormat="false" ht="12.75" hidden="false" customHeight="false" outlineLevel="0" collapsed="false">
      <c r="A63" s="76" t="s">
        <v>567</v>
      </c>
      <c r="B63" s="539" t="n">
        <f aca="false">SUM(B64:B65)</f>
        <v>2884000</v>
      </c>
      <c r="C63" s="539" t="n">
        <f aca="false">SUM(C64:C65)</f>
        <v>975000</v>
      </c>
      <c r="D63" s="786" t="n">
        <f aca="false">C63/B63*100</f>
        <v>33.8072122052705</v>
      </c>
      <c r="E63" s="539" t="n">
        <f aca="false">SUM(E64:E65)</f>
        <v>1642000</v>
      </c>
      <c r="F63" s="539" t="n">
        <f aca="false">SUM(F64:F65)</f>
        <v>872000</v>
      </c>
      <c r="G63" s="786" t="n">
        <f aca="false">F63/E63*100</f>
        <v>53.1059683313033</v>
      </c>
      <c r="H63" s="539" t="n">
        <f aca="false">SUM(H64:H65)</f>
        <v>2880000</v>
      </c>
      <c r="I63" s="539" t="n">
        <f aca="false">SUM(I64:I65)</f>
        <v>1745000</v>
      </c>
      <c r="J63" s="786" t="n">
        <f aca="false">I63/H63*100</f>
        <v>60.5902777777778</v>
      </c>
      <c r="K63" s="76" t="s">
        <v>567</v>
      </c>
      <c r="L63" s="539" t="n">
        <f aca="false">SUM(L64:L65)</f>
        <v>2884</v>
      </c>
      <c r="M63" s="539" t="n">
        <f aca="false">SUM(M64:M65)</f>
        <v>975</v>
      </c>
      <c r="N63" s="786" t="n">
        <f aca="false">M63/L63*100</f>
        <v>33.8072122052705</v>
      </c>
      <c r="O63" s="539" t="n">
        <f aca="false">SUM(O64:O65)</f>
        <v>1642</v>
      </c>
      <c r="P63" s="539" t="n">
        <f aca="false">SUM(P64:P65)</f>
        <v>872</v>
      </c>
      <c r="Q63" s="786" t="n">
        <f aca="false">P63/O63*100</f>
        <v>53.1059683313033</v>
      </c>
      <c r="R63" s="539" t="n">
        <f aca="false">SUM(R64:R65)</f>
        <v>2880</v>
      </c>
      <c r="S63" s="539" t="n">
        <f aca="false">SUM(S64:S65)</f>
        <v>1745</v>
      </c>
      <c r="T63" s="786" t="n">
        <f aca="false">S63/R63*100</f>
        <v>60.5902777777778</v>
      </c>
    </row>
    <row r="64" s="536" customFormat="true" ht="12.75" hidden="false" customHeight="false" outlineLevel="0" collapsed="false">
      <c r="A64" s="541" t="s">
        <v>921</v>
      </c>
      <c r="B64" s="28" t="n">
        <v>10000</v>
      </c>
      <c r="C64" s="28" t="n">
        <v>10000</v>
      </c>
      <c r="D64" s="787" t="n">
        <f aca="false">C64/B64*100</f>
        <v>100</v>
      </c>
      <c r="E64" s="28" t="n">
        <v>10000</v>
      </c>
      <c r="F64" s="28" t="n">
        <v>10000</v>
      </c>
      <c r="G64" s="787" t="n">
        <f aca="false">F64/E64*100</f>
        <v>100</v>
      </c>
      <c r="H64" s="28" t="n">
        <v>50000</v>
      </c>
      <c r="I64" s="28" t="n">
        <v>50000</v>
      </c>
      <c r="J64" s="787" t="n">
        <f aca="false">I64/H64*100</f>
        <v>100</v>
      </c>
      <c r="K64" s="541" t="s">
        <v>921</v>
      </c>
      <c r="L64" s="28" t="n">
        <f aca="false">ROUND(B64/1000,0)</f>
        <v>10</v>
      </c>
      <c r="M64" s="28" t="n">
        <f aca="false">ROUND(C64/1000,0)</f>
        <v>10</v>
      </c>
      <c r="N64" s="787" t="n">
        <f aca="false">M64/L64*100</f>
        <v>100</v>
      </c>
      <c r="O64" s="28" t="n">
        <f aca="false">ROUND(E64/1000,0)</f>
        <v>10</v>
      </c>
      <c r="P64" s="28" t="n">
        <f aca="false">ROUND(F64/1000,0)</f>
        <v>10</v>
      </c>
      <c r="Q64" s="787" t="n">
        <f aca="false">P64/O64*100</f>
        <v>100</v>
      </c>
      <c r="R64" s="28" t="n">
        <f aca="false">ROUND(H64/1000,0)</f>
        <v>50</v>
      </c>
      <c r="S64" s="28" t="n">
        <f aca="false">ROUND(I64/1000,0)</f>
        <v>50</v>
      </c>
      <c r="T64" s="787" t="n">
        <f aca="false">S64/R64*100</f>
        <v>100</v>
      </c>
      <c r="U64" s="535"/>
      <c r="V64" s="535"/>
      <c r="W64" s="535"/>
      <c r="X64" s="535"/>
      <c r="Y64" s="535"/>
      <c r="Z64" s="535"/>
      <c r="AA64" s="535"/>
      <c r="AB64" s="535"/>
      <c r="AC64" s="535"/>
      <c r="AD64" s="535"/>
      <c r="AE64" s="535"/>
      <c r="AF64" s="535"/>
      <c r="AG64" s="535"/>
      <c r="AH64" s="535"/>
      <c r="AI64" s="535"/>
      <c r="AJ64" s="535"/>
      <c r="AK64" s="535"/>
      <c r="AL64" s="535"/>
      <c r="AM64" s="535"/>
      <c r="AN64" s="535"/>
      <c r="AO64" s="535"/>
      <c r="AP64" s="535"/>
      <c r="AQ64" s="535"/>
      <c r="AR64" s="535"/>
      <c r="AS64" s="535"/>
      <c r="AT64" s="535"/>
      <c r="AU64" s="535"/>
      <c r="AV64" s="535"/>
      <c r="AW64" s="535"/>
      <c r="AX64" s="535"/>
      <c r="AY64" s="535"/>
      <c r="AZ64" s="535"/>
      <c r="BA64" s="535"/>
      <c r="BB64" s="535"/>
      <c r="BC64" s="535"/>
      <c r="BD64" s="535"/>
      <c r="BE64" s="535"/>
      <c r="BF64" s="535"/>
      <c r="BG64" s="535"/>
      <c r="BH64" s="535"/>
      <c r="BI64" s="535"/>
      <c r="BJ64" s="535"/>
      <c r="BK64" s="535"/>
      <c r="BL64" s="535"/>
      <c r="BM64" s="535"/>
      <c r="BN64" s="535"/>
      <c r="BO64" s="535"/>
      <c r="BP64" s="535"/>
      <c r="BQ64" s="535"/>
      <c r="BR64" s="535"/>
      <c r="BS64" s="535"/>
      <c r="BT64" s="535"/>
      <c r="BU64" s="535"/>
      <c r="BV64" s="535"/>
      <c r="BW64" s="535"/>
      <c r="BX64" s="535"/>
      <c r="BY64" s="535"/>
      <c r="BZ64" s="535"/>
      <c r="CA64" s="535"/>
      <c r="CB64" s="535"/>
      <c r="CC64" s="535"/>
      <c r="CD64" s="535"/>
      <c r="CE64" s="535"/>
      <c r="CF64" s="535"/>
      <c r="CG64" s="535"/>
      <c r="CH64" s="535"/>
      <c r="CI64" s="535"/>
      <c r="CJ64" s="535"/>
      <c r="CK64" s="535"/>
      <c r="CL64" s="535"/>
      <c r="CM64" s="535"/>
      <c r="CN64" s="535"/>
      <c r="CO64" s="535"/>
      <c r="CP64" s="535"/>
      <c r="CQ64" s="535"/>
      <c r="CR64" s="535"/>
      <c r="CS64" s="535"/>
      <c r="CT64" s="535"/>
      <c r="CU64" s="535"/>
      <c r="CV64" s="535"/>
      <c r="CW64" s="535"/>
      <c r="CX64" s="535"/>
      <c r="CY64" s="535"/>
      <c r="CZ64" s="535"/>
      <c r="DA64" s="535"/>
      <c r="DB64" s="535"/>
      <c r="DC64" s="535"/>
    </row>
    <row r="65" s="536" customFormat="true" ht="12.75" hidden="false" customHeight="false" outlineLevel="0" collapsed="false">
      <c r="A65" s="541" t="s">
        <v>527</v>
      </c>
      <c r="B65" s="28" t="n">
        <v>2874000</v>
      </c>
      <c r="C65" s="28" t="n">
        <f aca="false">165000+800000</f>
        <v>965000</v>
      </c>
      <c r="D65" s="787" t="n">
        <f aca="false">C65/B65*100</f>
        <v>33.5768963117606</v>
      </c>
      <c r="E65" s="28" t="n">
        <v>1632000</v>
      </c>
      <c r="F65" s="28" t="n">
        <f aca="false">62000+800000</f>
        <v>862000</v>
      </c>
      <c r="G65" s="787" t="n">
        <f aca="false">F65/E65*100</f>
        <v>52.8186274509804</v>
      </c>
      <c r="H65" s="28" t="n">
        <v>2830000</v>
      </c>
      <c r="I65" s="28" t="n">
        <v>1695000</v>
      </c>
      <c r="J65" s="787" t="n">
        <f aca="false">I65/H65*100</f>
        <v>59.8939929328622</v>
      </c>
      <c r="K65" s="541" t="s">
        <v>527</v>
      </c>
      <c r="L65" s="28" t="n">
        <f aca="false">ROUND(B65/1000,0)</f>
        <v>2874</v>
      </c>
      <c r="M65" s="28" t="n">
        <f aca="false">ROUND(C65/1000,0)</f>
        <v>965</v>
      </c>
      <c r="N65" s="787" t="n">
        <f aca="false">M65/L65*100</f>
        <v>33.5768963117606</v>
      </c>
      <c r="O65" s="28" t="n">
        <f aca="false">ROUND(E65/1000,0)</f>
        <v>1632</v>
      </c>
      <c r="P65" s="28" t="n">
        <f aca="false">ROUND(F65/1000,0)</f>
        <v>862</v>
      </c>
      <c r="Q65" s="787" t="n">
        <f aca="false">P65/O65*100</f>
        <v>52.8186274509804</v>
      </c>
      <c r="R65" s="28" t="n">
        <f aca="false">ROUND(H65/1000,0)</f>
        <v>2830</v>
      </c>
      <c r="S65" s="28" t="n">
        <f aca="false">ROUND(I65/1000,0)</f>
        <v>1695</v>
      </c>
      <c r="T65" s="787" t="n">
        <f aca="false">S65/R65*100</f>
        <v>59.8939929328622</v>
      </c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  <c r="AI65" s="535"/>
      <c r="AJ65" s="535"/>
      <c r="AK65" s="535"/>
      <c r="AL65" s="535"/>
      <c r="AM65" s="535"/>
      <c r="AN65" s="535"/>
      <c r="AO65" s="535"/>
      <c r="AP65" s="535"/>
      <c r="AQ65" s="535"/>
      <c r="AR65" s="535"/>
      <c r="AS65" s="535"/>
      <c r="AT65" s="535"/>
      <c r="AU65" s="535"/>
      <c r="AV65" s="535"/>
      <c r="AW65" s="535"/>
      <c r="AX65" s="535"/>
      <c r="AY65" s="535"/>
      <c r="AZ65" s="535"/>
      <c r="BA65" s="535"/>
      <c r="BB65" s="535"/>
      <c r="BC65" s="535"/>
      <c r="BD65" s="535"/>
      <c r="BE65" s="535"/>
      <c r="BF65" s="535"/>
      <c r="BG65" s="535"/>
      <c r="BH65" s="535"/>
      <c r="BI65" s="535"/>
      <c r="BJ65" s="535"/>
      <c r="BK65" s="535"/>
      <c r="BL65" s="535"/>
      <c r="BM65" s="535"/>
      <c r="BN65" s="535"/>
      <c r="BO65" s="535"/>
      <c r="BP65" s="535"/>
      <c r="BQ65" s="535"/>
      <c r="BR65" s="535"/>
      <c r="BS65" s="535"/>
      <c r="BT65" s="535"/>
      <c r="BU65" s="535"/>
      <c r="BV65" s="535"/>
      <c r="BW65" s="535"/>
      <c r="BX65" s="535"/>
      <c r="BY65" s="535"/>
      <c r="BZ65" s="535"/>
      <c r="CA65" s="535"/>
      <c r="CB65" s="535"/>
      <c r="CC65" s="535"/>
      <c r="CD65" s="535"/>
      <c r="CE65" s="535"/>
      <c r="CF65" s="535"/>
      <c r="CG65" s="535"/>
      <c r="CH65" s="535"/>
      <c r="CI65" s="535"/>
      <c r="CJ65" s="535"/>
      <c r="CK65" s="535"/>
      <c r="CL65" s="535"/>
      <c r="CM65" s="535"/>
      <c r="CN65" s="535"/>
      <c r="CO65" s="535"/>
      <c r="CP65" s="535"/>
      <c r="CQ65" s="535"/>
      <c r="CR65" s="535"/>
      <c r="CS65" s="535"/>
      <c r="CT65" s="535"/>
      <c r="CU65" s="535"/>
      <c r="CV65" s="535"/>
      <c r="CW65" s="535"/>
      <c r="CX65" s="535"/>
      <c r="CY65" s="535"/>
      <c r="CZ65" s="535"/>
      <c r="DA65" s="535"/>
      <c r="DB65" s="535"/>
      <c r="DC65" s="535"/>
    </row>
    <row r="66" s="784" customFormat="true" ht="12" hidden="false" customHeight="false" outlineLevel="0" collapsed="false">
      <c r="A66" s="61" t="s">
        <v>232</v>
      </c>
      <c r="B66" s="539" t="n">
        <f aca="false">SUM(B67:B68)</f>
        <v>2105510</v>
      </c>
      <c r="C66" s="539" t="n">
        <f aca="false">SUM(C67:C68)</f>
        <v>0</v>
      </c>
      <c r="D66" s="786" t="n">
        <f aca="false">C66/B66*100</f>
        <v>0</v>
      </c>
      <c r="E66" s="539" t="n">
        <f aca="false">SUM(E67:E68)</f>
        <v>888660</v>
      </c>
      <c r="F66" s="539" t="n">
        <f aca="false">SUM(F67:F68)</f>
        <v>0</v>
      </c>
      <c r="G66" s="786" t="n">
        <f aca="false">F66/E66*100</f>
        <v>0</v>
      </c>
      <c r="H66" s="539" t="n">
        <f aca="false">SUM(H67:H68)</f>
        <v>618660</v>
      </c>
      <c r="I66" s="539" t="n">
        <f aca="false">SUM(I67:I68)</f>
        <v>0</v>
      </c>
      <c r="J66" s="786" t="n">
        <f aca="false">I66/H66*100</f>
        <v>0</v>
      </c>
      <c r="K66" s="61" t="s">
        <v>232</v>
      </c>
      <c r="L66" s="539" t="n">
        <f aca="false">SUM(L67:L68)</f>
        <v>2105</v>
      </c>
      <c r="M66" s="539" t="n">
        <f aca="false">SUM(M67:M68)</f>
        <v>0</v>
      </c>
      <c r="N66" s="786" t="n">
        <f aca="false">M66/L66*100</f>
        <v>0</v>
      </c>
      <c r="O66" s="539" t="n">
        <f aca="false">SUM(O67:O68)</f>
        <v>889</v>
      </c>
      <c r="P66" s="539" t="n">
        <f aca="false">SUM(P67:P68)</f>
        <v>0</v>
      </c>
      <c r="Q66" s="786" t="n">
        <f aca="false">P66/O66*100</f>
        <v>0</v>
      </c>
      <c r="R66" s="539" t="n">
        <f aca="false">SUM(R67:R68)</f>
        <v>619</v>
      </c>
      <c r="S66" s="539" t="n">
        <f aca="false">SUM(S67:S68)</f>
        <v>0</v>
      </c>
      <c r="T66" s="786" t="n">
        <f aca="false">S66/R66*100</f>
        <v>0</v>
      </c>
    </row>
    <row r="67" s="536" customFormat="true" ht="12.75" hidden="false" customHeight="false" outlineLevel="0" collapsed="false">
      <c r="A67" s="541" t="s">
        <v>921</v>
      </c>
      <c r="B67" s="28" t="n">
        <v>390510</v>
      </c>
      <c r="C67" s="28"/>
      <c r="D67" s="787" t="n">
        <f aca="false">C67/B67*100</f>
        <v>0</v>
      </c>
      <c r="E67" s="28" t="n">
        <v>558660</v>
      </c>
      <c r="F67" s="28"/>
      <c r="G67" s="787" t="n">
        <f aca="false">F67/E67*100</f>
        <v>0</v>
      </c>
      <c r="H67" s="28" t="n">
        <v>558660</v>
      </c>
      <c r="I67" s="28"/>
      <c r="J67" s="787" t="n">
        <f aca="false">I67/H67*100</f>
        <v>0</v>
      </c>
      <c r="K67" s="541" t="s">
        <v>921</v>
      </c>
      <c r="L67" s="28" t="n">
        <f aca="false">ROUND(B67/1000,0)-1</f>
        <v>390</v>
      </c>
      <c r="M67" s="28" t="n">
        <f aca="false">ROUND(C67/1000,0)</f>
        <v>0</v>
      </c>
      <c r="N67" s="787" t="n">
        <f aca="false">M67/L67*100</f>
        <v>0</v>
      </c>
      <c r="O67" s="28" t="n">
        <f aca="false">ROUND(E67/1000,0)</f>
        <v>559</v>
      </c>
      <c r="P67" s="28" t="n">
        <f aca="false">ROUND(F67/1000,0)</f>
        <v>0</v>
      </c>
      <c r="Q67" s="787" t="n">
        <f aca="false">P67/O67*100</f>
        <v>0</v>
      </c>
      <c r="R67" s="28" t="n">
        <f aca="false">ROUND(H67/1000,0)</f>
        <v>559</v>
      </c>
      <c r="S67" s="28" t="n">
        <f aca="false">ROUND(I67/1000,0)</f>
        <v>0</v>
      </c>
      <c r="T67" s="787" t="n">
        <f aca="false">S67/R67*100</f>
        <v>0</v>
      </c>
      <c r="U67" s="535"/>
      <c r="V67" s="535"/>
      <c r="W67" s="535"/>
      <c r="X67" s="535"/>
      <c r="Y67" s="535"/>
      <c r="Z67" s="535"/>
      <c r="AA67" s="535"/>
      <c r="AB67" s="535"/>
      <c r="AC67" s="535"/>
      <c r="AD67" s="535"/>
      <c r="AE67" s="535"/>
      <c r="AF67" s="535"/>
      <c r="AG67" s="535"/>
      <c r="AH67" s="535"/>
      <c r="AI67" s="535"/>
      <c r="AJ67" s="535"/>
      <c r="AK67" s="535"/>
      <c r="AL67" s="535"/>
      <c r="AM67" s="535"/>
      <c r="AN67" s="535"/>
      <c r="AO67" s="535"/>
      <c r="AP67" s="535"/>
      <c r="AQ67" s="535"/>
      <c r="AR67" s="535"/>
      <c r="AS67" s="535"/>
      <c r="AT67" s="535"/>
      <c r="AU67" s="535"/>
      <c r="AV67" s="535"/>
      <c r="AW67" s="535"/>
      <c r="AX67" s="535"/>
      <c r="AY67" s="535"/>
      <c r="AZ67" s="535"/>
      <c r="BA67" s="535"/>
      <c r="BB67" s="535"/>
      <c r="BC67" s="535"/>
      <c r="BD67" s="535"/>
      <c r="BE67" s="535"/>
      <c r="BF67" s="535"/>
      <c r="BG67" s="535"/>
      <c r="BH67" s="535"/>
      <c r="BI67" s="535"/>
      <c r="BJ67" s="535"/>
      <c r="BK67" s="535"/>
      <c r="BL67" s="535"/>
      <c r="BM67" s="535"/>
      <c r="BN67" s="535"/>
      <c r="BO67" s="535"/>
      <c r="BP67" s="535"/>
      <c r="BQ67" s="535"/>
      <c r="BR67" s="535"/>
      <c r="BS67" s="535"/>
      <c r="BT67" s="535"/>
      <c r="BU67" s="535"/>
      <c r="BV67" s="535"/>
      <c r="BW67" s="535"/>
      <c r="BX67" s="535"/>
      <c r="BY67" s="535"/>
      <c r="BZ67" s="535"/>
      <c r="CA67" s="535"/>
      <c r="CB67" s="535"/>
      <c r="CC67" s="535"/>
      <c r="CD67" s="535"/>
      <c r="CE67" s="535"/>
      <c r="CF67" s="535"/>
      <c r="CG67" s="535"/>
      <c r="CH67" s="535"/>
      <c r="CI67" s="535"/>
      <c r="CJ67" s="535"/>
      <c r="CK67" s="535"/>
      <c r="CL67" s="535"/>
      <c r="CM67" s="535"/>
      <c r="CN67" s="535"/>
      <c r="CO67" s="535"/>
      <c r="CP67" s="535"/>
      <c r="CQ67" s="535"/>
      <c r="CR67" s="535"/>
      <c r="CS67" s="535"/>
      <c r="CT67" s="535"/>
      <c r="CU67" s="535"/>
      <c r="CV67" s="535"/>
      <c r="CW67" s="535"/>
      <c r="CX67" s="535"/>
      <c r="CY67" s="535"/>
      <c r="CZ67" s="535"/>
      <c r="DA67" s="535"/>
      <c r="DB67" s="535"/>
      <c r="DC67" s="535"/>
    </row>
    <row r="68" s="536" customFormat="true" ht="12.75" hidden="false" customHeight="false" outlineLevel="0" collapsed="false">
      <c r="A68" s="541" t="s">
        <v>527</v>
      </c>
      <c r="B68" s="28" t="n">
        <v>1715000</v>
      </c>
      <c r="C68" s="28"/>
      <c r="D68" s="787" t="n">
        <f aca="false">C68/B68*100</f>
        <v>0</v>
      </c>
      <c r="E68" s="28" t="n">
        <v>330000</v>
      </c>
      <c r="F68" s="28"/>
      <c r="G68" s="787" t="n">
        <f aca="false">F68/E68*100</f>
        <v>0</v>
      </c>
      <c r="H68" s="28" t="n">
        <v>60000</v>
      </c>
      <c r="I68" s="28"/>
      <c r="J68" s="787" t="n">
        <f aca="false">I68/H68*100</f>
        <v>0</v>
      </c>
      <c r="K68" s="541" t="s">
        <v>527</v>
      </c>
      <c r="L68" s="28" t="n">
        <f aca="false">ROUND(B68/1000,0)</f>
        <v>1715</v>
      </c>
      <c r="M68" s="28" t="n">
        <f aca="false">ROUND(C68/1000,0)</f>
        <v>0</v>
      </c>
      <c r="N68" s="787" t="n">
        <f aca="false">M68/L68*100</f>
        <v>0</v>
      </c>
      <c r="O68" s="28" t="n">
        <f aca="false">ROUND(E68/1000,0)</f>
        <v>330</v>
      </c>
      <c r="P68" s="28" t="n">
        <f aca="false">ROUND(F68/1000,0)</f>
        <v>0</v>
      </c>
      <c r="Q68" s="787" t="n">
        <f aca="false">P68/O68*100</f>
        <v>0</v>
      </c>
      <c r="R68" s="28" t="n">
        <f aca="false">ROUND(H68/1000,0)</f>
        <v>60</v>
      </c>
      <c r="S68" s="28" t="n">
        <f aca="false">ROUND(I68/1000,0)</f>
        <v>0</v>
      </c>
      <c r="T68" s="787" t="n">
        <f aca="false">S68/R68*100</f>
        <v>0</v>
      </c>
      <c r="U68" s="535"/>
      <c r="V68" s="535"/>
      <c r="W68" s="535"/>
      <c r="X68" s="535"/>
      <c r="Y68" s="535"/>
      <c r="Z68" s="535"/>
      <c r="AA68" s="535"/>
      <c r="AB68" s="535"/>
      <c r="AC68" s="535"/>
      <c r="AD68" s="535"/>
      <c r="AE68" s="535"/>
      <c r="AF68" s="535"/>
      <c r="AG68" s="535"/>
      <c r="AH68" s="535"/>
      <c r="AI68" s="535"/>
      <c r="AJ68" s="535"/>
      <c r="AK68" s="535"/>
      <c r="AL68" s="535"/>
      <c r="AM68" s="535"/>
      <c r="AN68" s="535"/>
      <c r="AO68" s="535"/>
      <c r="AP68" s="535"/>
      <c r="AQ68" s="535"/>
      <c r="AR68" s="535"/>
      <c r="AS68" s="535"/>
      <c r="AT68" s="535"/>
      <c r="AU68" s="535"/>
      <c r="AV68" s="535"/>
      <c r="AW68" s="535"/>
      <c r="AX68" s="535"/>
      <c r="AY68" s="535"/>
      <c r="AZ68" s="535"/>
      <c r="BA68" s="535"/>
      <c r="BB68" s="535"/>
      <c r="BC68" s="535"/>
      <c r="BD68" s="535"/>
      <c r="BE68" s="535"/>
      <c r="BF68" s="535"/>
      <c r="BG68" s="535"/>
      <c r="BH68" s="535"/>
      <c r="BI68" s="535"/>
      <c r="BJ68" s="535"/>
      <c r="BK68" s="535"/>
      <c r="BL68" s="535"/>
      <c r="BM68" s="535"/>
      <c r="BN68" s="535"/>
      <c r="BO68" s="535"/>
      <c r="BP68" s="535"/>
      <c r="BQ68" s="535"/>
      <c r="BR68" s="535"/>
      <c r="BS68" s="535"/>
      <c r="BT68" s="535"/>
      <c r="BU68" s="535"/>
      <c r="BV68" s="535"/>
      <c r="BW68" s="535"/>
      <c r="BX68" s="535"/>
      <c r="BY68" s="535"/>
      <c r="BZ68" s="535"/>
      <c r="CA68" s="535"/>
      <c r="CB68" s="535"/>
      <c r="CC68" s="535"/>
      <c r="CD68" s="535"/>
      <c r="CE68" s="535"/>
      <c r="CF68" s="535"/>
      <c r="CG68" s="535"/>
      <c r="CH68" s="535"/>
      <c r="CI68" s="535"/>
      <c r="CJ68" s="535"/>
      <c r="CK68" s="535"/>
      <c r="CL68" s="535"/>
      <c r="CM68" s="535"/>
      <c r="CN68" s="535"/>
      <c r="CO68" s="535"/>
      <c r="CP68" s="535"/>
      <c r="CQ68" s="535"/>
      <c r="CR68" s="535"/>
      <c r="CS68" s="535"/>
      <c r="CT68" s="535"/>
      <c r="CU68" s="535"/>
      <c r="CV68" s="535"/>
      <c r="CW68" s="535"/>
      <c r="CX68" s="535"/>
      <c r="CY68" s="535"/>
      <c r="CZ68" s="535"/>
      <c r="DA68" s="535"/>
      <c r="DB68" s="535"/>
      <c r="DC68" s="535"/>
    </row>
    <row r="69" customFormat="false" ht="12.75" hidden="false" customHeight="false" outlineLevel="0" collapsed="false">
      <c r="A69" s="76" t="s">
        <v>924</v>
      </c>
      <c r="B69" s="539" t="n">
        <f aca="false">SUM(B70:B71)</f>
        <v>429090</v>
      </c>
      <c r="C69" s="539" t="n">
        <f aca="false">SUM(C70:C71)</f>
        <v>0</v>
      </c>
      <c r="D69" s="786" t="n">
        <f aca="false">C69/B69*100</f>
        <v>0</v>
      </c>
      <c r="E69" s="539" t="n">
        <f aca="false">SUM(E70:E71)</f>
        <v>429090</v>
      </c>
      <c r="F69" s="539" t="n">
        <f aca="false">SUM(F70:F71)</f>
        <v>0</v>
      </c>
      <c r="G69" s="786" t="n">
        <f aca="false">F69/E69*100</f>
        <v>0</v>
      </c>
      <c r="H69" s="539" t="n">
        <f aca="false">SUM(H70:H71)</f>
        <v>1853180</v>
      </c>
      <c r="I69" s="539" t="n">
        <f aca="false">SUM(I70:I71)</f>
        <v>0</v>
      </c>
      <c r="J69" s="786"/>
      <c r="K69" s="76" t="s">
        <v>924</v>
      </c>
      <c r="L69" s="539" t="n">
        <f aca="false">SUM(L70:L71)</f>
        <v>429</v>
      </c>
      <c r="M69" s="539" t="n">
        <f aca="false">SUM(M70:M71)</f>
        <v>0</v>
      </c>
      <c r="N69" s="786" t="n">
        <f aca="false">M69/L69*100</f>
        <v>0</v>
      </c>
      <c r="O69" s="539" t="n">
        <f aca="false">SUM(O70:O71)</f>
        <v>429</v>
      </c>
      <c r="P69" s="539" t="n">
        <f aca="false">SUM(P70:P71)</f>
        <v>0</v>
      </c>
      <c r="Q69" s="786" t="n">
        <f aca="false">P69/O69*100</f>
        <v>0</v>
      </c>
      <c r="R69" s="539" t="n">
        <f aca="false">SUM(R70:R71)</f>
        <v>1853</v>
      </c>
      <c r="S69" s="539" t="n">
        <f aca="false">SUM(S70:S71)</f>
        <v>0</v>
      </c>
      <c r="T69" s="786" t="n">
        <f aca="false">S69/R69*100</f>
        <v>0</v>
      </c>
    </row>
    <row r="70" s="536" customFormat="true" ht="12.75" hidden="false" customHeight="false" outlineLevel="0" collapsed="false">
      <c r="A70" s="541" t="s">
        <v>921</v>
      </c>
      <c r="B70" s="28" t="n">
        <v>61090</v>
      </c>
      <c r="C70" s="28"/>
      <c r="D70" s="787" t="n">
        <f aca="false">C70/B70*100</f>
        <v>0</v>
      </c>
      <c r="E70" s="28" t="n">
        <v>61090</v>
      </c>
      <c r="F70" s="28"/>
      <c r="G70" s="787" t="n">
        <f aca="false">F70/E70*100</f>
        <v>0</v>
      </c>
      <c r="H70" s="28" t="n">
        <v>242180</v>
      </c>
      <c r="I70" s="28"/>
      <c r="J70" s="787"/>
      <c r="K70" s="541" t="s">
        <v>921</v>
      </c>
      <c r="L70" s="28" t="n">
        <f aca="false">ROUND(B70/1000,0)</f>
        <v>61</v>
      </c>
      <c r="M70" s="28" t="n">
        <f aca="false">ROUND(C70/1000,0)</f>
        <v>0</v>
      </c>
      <c r="N70" s="787" t="n">
        <f aca="false">M70/L70*100</f>
        <v>0</v>
      </c>
      <c r="O70" s="28" t="n">
        <f aca="false">ROUND(E70/1000,0)</f>
        <v>61</v>
      </c>
      <c r="P70" s="28" t="n">
        <f aca="false">ROUND(F70/1000,0)</f>
        <v>0</v>
      </c>
      <c r="Q70" s="787" t="n">
        <f aca="false">P70/O70*100</f>
        <v>0</v>
      </c>
      <c r="R70" s="28" t="n">
        <f aca="false">ROUND(H70/1000,0)</f>
        <v>242</v>
      </c>
      <c r="S70" s="28" t="n">
        <f aca="false">ROUND(I70/1000,0)</f>
        <v>0</v>
      </c>
      <c r="T70" s="787" t="n">
        <f aca="false">S70/R70*100</f>
        <v>0</v>
      </c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35"/>
      <c r="AF70" s="535"/>
      <c r="AG70" s="535"/>
      <c r="AH70" s="535"/>
      <c r="AI70" s="535"/>
      <c r="AJ70" s="535"/>
      <c r="AK70" s="535"/>
      <c r="AL70" s="535"/>
      <c r="AM70" s="535"/>
      <c r="AN70" s="535"/>
      <c r="AO70" s="535"/>
      <c r="AP70" s="535"/>
      <c r="AQ70" s="535"/>
      <c r="AR70" s="535"/>
      <c r="AS70" s="535"/>
      <c r="AT70" s="535"/>
      <c r="AU70" s="535"/>
      <c r="AV70" s="535"/>
      <c r="AW70" s="535"/>
      <c r="AX70" s="535"/>
      <c r="AY70" s="535"/>
      <c r="AZ70" s="535"/>
      <c r="BA70" s="535"/>
      <c r="BB70" s="535"/>
      <c r="BC70" s="535"/>
      <c r="BD70" s="535"/>
      <c r="BE70" s="535"/>
      <c r="BF70" s="535"/>
      <c r="BG70" s="535"/>
      <c r="BH70" s="535"/>
      <c r="BI70" s="535"/>
      <c r="BJ70" s="535"/>
      <c r="BK70" s="535"/>
      <c r="BL70" s="535"/>
      <c r="BM70" s="535"/>
      <c r="BN70" s="535"/>
      <c r="BO70" s="535"/>
      <c r="BP70" s="535"/>
      <c r="BQ70" s="535"/>
      <c r="BR70" s="535"/>
      <c r="BS70" s="535"/>
      <c r="BT70" s="535"/>
      <c r="BU70" s="535"/>
      <c r="BV70" s="535"/>
      <c r="BW70" s="535"/>
      <c r="BX70" s="535"/>
      <c r="BY70" s="535"/>
      <c r="BZ70" s="535"/>
      <c r="CA70" s="535"/>
      <c r="CB70" s="535"/>
      <c r="CC70" s="535"/>
      <c r="CD70" s="535"/>
      <c r="CE70" s="535"/>
      <c r="CF70" s="535"/>
      <c r="CG70" s="535"/>
      <c r="CH70" s="535"/>
      <c r="CI70" s="535"/>
      <c r="CJ70" s="535"/>
      <c r="CK70" s="535"/>
      <c r="CL70" s="535"/>
      <c r="CM70" s="535"/>
      <c r="CN70" s="535"/>
      <c r="CO70" s="535"/>
      <c r="CP70" s="535"/>
      <c r="CQ70" s="535"/>
      <c r="CR70" s="535"/>
      <c r="CS70" s="535"/>
      <c r="CT70" s="535"/>
      <c r="CU70" s="535"/>
      <c r="CV70" s="535"/>
      <c r="CW70" s="535"/>
      <c r="CX70" s="535"/>
      <c r="CY70" s="535"/>
      <c r="CZ70" s="535"/>
      <c r="DA70" s="535"/>
      <c r="DB70" s="535"/>
      <c r="DC70" s="535"/>
    </row>
    <row r="71" s="536" customFormat="true" ht="12.75" hidden="false" customHeight="false" outlineLevel="0" collapsed="false">
      <c r="A71" s="541" t="s">
        <v>527</v>
      </c>
      <c r="B71" s="28" t="n">
        <v>368000</v>
      </c>
      <c r="C71" s="28"/>
      <c r="D71" s="787" t="n">
        <f aca="false">C71/B71*100</f>
        <v>0</v>
      </c>
      <c r="E71" s="28" t="n">
        <v>368000</v>
      </c>
      <c r="F71" s="28"/>
      <c r="G71" s="787" t="n">
        <f aca="false">F71/E71*100</f>
        <v>0</v>
      </c>
      <c r="H71" s="28" t="n">
        <v>1611000</v>
      </c>
      <c r="I71" s="28"/>
      <c r="J71" s="787"/>
      <c r="K71" s="541" t="s">
        <v>527</v>
      </c>
      <c r="L71" s="28" t="n">
        <f aca="false">ROUND(B71/1000,0)</f>
        <v>368</v>
      </c>
      <c r="M71" s="28" t="n">
        <f aca="false">ROUND(C71/1000,0)</f>
        <v>0</v>
      </c>
      <c r="N71" s="787" t="n">
        <f aca="false">M71/L71*100</f>
        <v>0</v>
      </c>
      <c r="O71" s="28" t="n">
        <f aca="false">ROUND(E71/1000,0)</f>
        <v>368</v>
      </c>
      <c r="P71" s="28" t="n">
        <f aca="false">ROUND(F71/1000,0)</f>
        <v>0</v>
      </c>
      <c r="Q71" s="787" t="n">
        <f aca="false">P71/O71*100</f>
        <v>0</v>
      </c>
      <c r="R71" s="28" t="n">
        <f aca="false">ROUND(H71/1000,0)</f>
        <v>1611</v>
      </c>
      <c r="S71" s="28" t="n">
        <f aca="false">ROUND(I71/1000,0)</f>
        <v>0</v>
      </c>
      <c r="T71" s="787" t="n">
        <f aca="false">S71/R71*100</f>
        <v>0</v>
      </c>
      <c r="U71" s="535"/>
      <c r="V71" s="535"/>
      <c r="W71" s="535"/>
      <c r="X71" s="535"/>
      <c r="Y71" s="535"/>
      <c r="Z71" s="535"/>
      <c r="AA71" s="535"/>
      <c r="AB71" s="535"/>
      <c r="AC71" s="535"/>
      <c r="AD71" s="535"/>
      <c r="AE71" s="535"/>
      <c r="AF71" s="535"/>
      <c r="AG71" s="535"/>
      <c r="AH71" s="535"/>
      <c r="AI71" s="535"/>
      <c r="AJ71" s="535"/>
      <c r="AK71" s="535"/>
      <c r="AL71" s="535"/>
      <c r="AM71" s="535"/>
      <c r="AN71" s="535"/>
      <c r="AO71" s="535"/>
      <c r="AP71" s="535"/>
      <c r="AQ71" s="535"/>
      <c r="AR71" s="535"/>
      <c r="AS71" s="535"/>
      <c r="AT71" s="535"/>
      <c r="AU71" s="535"/>
      <c r="AV71" s="535"/>
      <c r="AW71" s="535"/>
      <c r="AX71" s="535"/>
      <c r="AY71" s="535"/>
      <c r="AZ71" s="535"/>
      <c r="BA71" s="535"/>
      <c r="BB71" s="535"/>
      <c r="BC71" s="535"/>
      <c r="BD71" s="535"/>
      <c r="BE71" s="535"/>
      <c r="BF71" s="535"/>
      <c r="BG71" s="535"/>
      <c r="BH71" s="535"/>
      <c r="BI71" s="535"/>
      <c r="BJ71" s="535"/>
      <c r="BK71" s="535"/>
      <c r="BL71" s="535"/>
      <c r="BM71" s="535"/>
      <c r="BN71" s="535"/>
      <c r="BO71" s="535"/>
      <c r="BP71" s="535"/>
      <c r="BQ71" s="535"/>
      <c r="BR71" s="535"/>
      <c r="BS71" s="535"/>
      <c r="BT71" s="535"/>
      <c r="BU71" s="535"/>
      <c r="BV71" s="535"/>
      <c r="BW71" s="535"/>
      <c r="BX71" s="535"/>
      <c r="BY71" s="535"/>
      <c r="BZ71" s="535"/>
      <c r="CA71" s="535"/>
      <c r="CB71" s="535"/>
      <c r="CC71" s="535"/>
      <c r="CD71" s="535"/>
      <c r="CE71" s="535"/>
      <c r="CF71" s="535"/>
      <c r="CG71" s="535"/>
      <c r="CH71" s="535"/>
      <c r="CI71" s="535"/>
      <c r="CJ71" s="535"/>
      <c r="CK71" s="535"/>
      <c r="CL71" s="535"/>
      <c r="CM71" s="535"/>
      <c r="CN71" s="535"/>
      <c r="CO71" s="535"/>
      <c r="CP71" s="535"/>
      <c r="CQ71" s="535"/>
      <c r="CR71" s="535"/>
      <c r="CS71" s="535"/>
      <c r="CT71" s="535"/>
      <c r="CU71" s="535"/>
      <c r="CV71" s="535"/>
      <c r="CW71" s="535"/>
      <c r="CX71" s="535"/>
      <c r="CY71" s="535"/>
      <c r="CZ71" s="535"/>
      <c r="DA71" s="535"/>
      <c r="DB71" s="535"/>
      <c r="DC71" s="535"/>
    </row>
    <row r="72" customFormat="false" ht="12.75" hidden="false" customHeight="false" outlineLevel="0" collapsed="false">
      <c r="A72" s="76" t="s">
        <v>236</v>
      </c>
      <c r="B72" s="539" t="n">
        <f aca="false">SUM(B73:B76)</f>
        <v>174585</v>
      </c>
      <c r="C72" s="539" t="n">
        <f aca="false">SUM(C73:C76)</f>
        <v>0</v>
      </c>
      <c r="D72" s="786" t="n">
        <f aca="false">C72/B72*100</f>
        <v>0</v>
      </c>
      <c r="E72" s="539" t="n">
        <f aca="false">SUM(E73:E76)</f>
        <v>159876</v>
      </c>
      <c r="F72" s="539" t="n">
        <f aca="false">SUM(F73:F76)</f>
        <v>0</v>
      </c>
      <c r="G72" s="786" t="n">
        <f aca="false">F72/E72*100</f>
        <v>0</v>
      </c>
      <c r="H72" s="539" t="n">
        <f aca="false">SUM(H73:H76)</f>
        <v>1268784</v>
      </c>
      <c r="I72" s="539" t="n">
        <f aca="false">SUM(I73:I76)</f>
        <v>0</v>
      </c>
      <c r="J72" s="786" t="n">
        <f aca="false">I72/H72*100</f>
        <v>0</v>
      </c>
      <c r="K72" s="76" t="s">
        <v>236</v>
      </c>
      <c r="L72" s="539" t="n">
        <f aca="false">SUM(L73:L76)</f>
        <v>174</v>
      </c>
      <c r="M72" s="539" t="n">
        <f aca="false">SUM(M73:M76)</f>
        <v>0</v>
      </c>
      <c r="N72" s="786" t="n">
        <f aca="false">M72/L72*100</f>
        <v>0</v>
      </c>
      <c r="O72" s="539" t="n">
        <f aca="false">SUM(O73:O76)</f>
        <v>159</v>
      </c>
      <c r="P72" s="539" t="n">
        <f aca="false">SUM(P73:P76)</f>
        <v>0</v>
      </c>
      <c r="Q72" s="786" t="n">
        <f aca="false">P72/O72*100</f>
        <v>0</v>
      </c>
      <c r="R72" s="539" t="n">
        <f aca="false">SUM(R73:R76)</f>
        <v>1269</v>
      </c>
      <c r="S72" s="539" t="n">
        <f aca="false">SUM(S73:S76)</f>
        <v>0</v>
      </c>
      <c r="T72" s="786" t="n">
        <f aca="false">S72/R72*100</f>
        <v>0</v>
      </c>
    </row>
    <row r="73" s="536" customFormat="true" ht="12.75" hidden="false" customHeight="false" outlineLevel="0" collapsed="false">
      <c r="A73" s="541" t="s">
        <v>920</v>
      </c>
      <c r="B73" s="28" t="n">
        <v>103272</v>
      </c>
      <c r="C73" s="28"/>
      <c r="D73" s="787" t="n">
        <f aca="false">C73/B73*100</f>
        <v>0</v>
      </c>
      <c r="E73" s="28" t="n">
        <v>103272</v>
      </c>
      <c r="F73" s="28"/>
      <c r="G73" s="787" t="n">
        <f aca="false">F73/E73*100</f>
        <v>0</v>
      </c>
      <c r="H73" s="28" t="n">
        <v>820548</v>
      </c>
      <c r="I73" s="28"/>
      <c r="J73" s="787" t="n">
        <f aca="false">I73/H73*100</f>
        <v>0</v>
      </c>
      <c r="K73" s="541" t="s">
        <v>920</v>
      </c>
      <c r="L73" s="28" t="n">
        <f aca="false">ROUND(B73/1000,0)</f>
        <v>103</v>
      </c>
      <c r="M73" s="28" t="n">
        <f aca="false">ROUND(C73/1000,0)</f>
        <v>0</v>
      </c>
      <c r="N73" s="787" t="n">
        <f aca="false">M73/L73*100</f>
        <v>0</v>
      </c>
      <c r="O73" s="28" t="n">
        <f aca="false">ROUND(E73/1000,0)</f>
        <v>103</v>
      </c>
      <c r="P73" s="28" t="n">
        <f aca="false">ROUND(F73/1000,0)</f>
        <v>0</v>
      </c>
      <c r="Q73" s="787" t="n">
        <f aca="false">P73/O73*100</f>
        <v>0</v>
      </c>
      <c r="R73" s="28" t="n">
        <f aca="false">ROUND(H73/1000,0)</f>
        <v>821</v>
      </c>
      <c r="S73" s="28" t="n">
        <f aca="false">ROUND(I73/1000,0)</f>
        <v>0</v>
      </c>
      <c r="T73" s="787" t="n">
        <f aca="false">S73/R73*100</f>
        <v>0</v>
      </c>
      <c r="U73" s="535"/>
      <c r="V73" s="535"/>
      <c r="W73" s="535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  <c r="AK73" s="535"/>
      <c r="AL73" s="535"/>
      <c r="AM73" s="535"/>
      <c r="AN73" s="535"/>
      <c r="AO73" s="535"/>
      <c r="AP73" s="535"/>
      <c r="AQ73" s="535"/>
      <c r="AR73" s="535"/>
      <c r="AS73" s="535"/>
      <c r="AT73" s="535"/>
      <c r="AU73" s="535"/>
      <c r="AV73" s="535"/>
      <c r="AW73" s="535"/>
      <c r="AX73" s="535"/>
      <c r="AY73" s="535"/>
      <c r="AZ73" s="535"/>
      <c r="BA73" s="535"/>
      <c r="BB73" s="535"/>
      <c r="BC73" s="535"/>
      <c r="BD73" s="535"/>
      <c r="BE73" s="535"/>
      <c r="BF73" s="535"/>
      <c r="BG73" s="535"/>
      <c r="BH73" s="535"/>
      <c r="BI73" s="535"/>
      <c r="BJ73" s="535"/>
      <c r="BK73" s="535"/>
      <c r="BL73" s="535"/>
      <c r="BM73" s="535"/>
      <c r="BN73" s="535"/>
      <c r="BO73" s="535"/>
      <c r="BP73" s="535"/>
      <c r="BQ73" s="535"/>
      <c r="BR73" s="535"/>
      <c r="BS73" s="535"/>
      <c r="BT73" s="535"/>
      <c r="BU73" s="535"/>
      <c r="BV73" s="535"/>
      <c r="BW73" s="535"/>
      <c r="BX73" s="535"/>
      <c r="BY73" s="535"/>
      <c r="BZ73" s="535"/>
      <c r="CA73" s="535"/>
      <c r="CB73" s="535"/>
      <c r="CC73" s="535"/>
      <c r="CD73" s="535"/>
      <c r="CE73" s="535"/>
      <c r="CF73" s="535"/>
      <c r="CG73" s="535"/>
      <c r="CH73" s="535"/>
      <c r="CI73" s="535"/>
      <c r="CJ73" s="535"/>
      <c r="CK73" s="535"/>
      <c r="CL73" s="535"/>
      <c r="CM73" s="535"/>
      <c r="CN73" s="535"/>
      <c r="CO73" s="535"/>
      <c r="CP73" s="535"/>
      <c r="CQ73" s="535"/>
      <c r="CR73" s="535"/>
      <c r="CS73" s="535"/>
      <c r="CT73" s="535"/>
      <c r="CU73" s="535"/>
      <c r="CV73" s="535"/>
      <c r="CW73" s="535"/>
      <c r="CX73" s="535"/>
      <c r="CY73" s="535"/>
      <c r="CZ73" s="535"/>
      <c r="DA73" s="535"/>
      <c r="DB73" s="535"/>
      <c r="DC73" s="535"/>
    </row>
    <row r="74" s="536" customFormat="true" ht="12.75" hidden="false" customHeight="false" outlineLevel="0" collapsed="false">
      <c r="A74" s="541" t="s">
        <v>287</v>
      </c>
      <c r="B74" s="28" t="n">
        <v>58103</v>
      </c>
      <c r="C74" s="28"/>
      <c r="D74" s="787" t="n">
        <f aca="false">C74/B74*100</f>
        <v>0</v>
      </c>
      <c r="E74" s="28" t="n">
        <v>54394</v>
      </c>
      <c r="F74" s="28"/>
      <c r="G74" s="787" t="n">
        <f aca="false">F74/E74*100</f>
        <v>0</v>
      </c>
      <c r="H74" s="28" t="n">
        <v>437186</v>
      </c>
      <c r="I74" s="28"/>
      <c r="J74" s="787" t="n">
        <f aca="false">I74/H74*100</f>
        <v>0</v>
      </c>
      <c r="K74" s="541" t="s">
        <v>287</v>
      </c>
      <c r="L74" s="28" t="n">
        <f aca="false">ROUND(B74/1000,0)</f>
        <v>58</v>
      </c>
      <c r="M74" s="28" t="n">
        <f aca="false">ROUND(C74/1000,0)</f>
        <v>0</v>
      </c>
      <c r="N74" s="787" t="n">
        <f aca="false">M74/L74*100</f>
        <v>0</v>
      </c>
      <c r="O74" s="28" t="n">
        <f aca="false">ROUND(E74/1000,0)</f>
        <v>54</v>
      </c>
      <c r="P74" s="28" t="n">
        <f aca="false">ROUND(F74/1000,0)</f>
        <v>0</v>
      </c>
      <c r="Q74" s="787" t="n">
        <f aca="false">P74/O74*100</f>
        <v>0</v>
      </c>
      <c r="R74" s="28" t="n">
        <f aca="false">ROUND(H74/1000,0)</f>
        <v>437</v>
      </c>
      <c r="S74" s="28" t="n">
        <f aca="false">ROUND(I74/1000,0)</f>
        <v>0</v>
      </c>
      <c r="T74" s="787" t="n">
        <f aca="false">S74/R74*100</f>
        <v>0</v>
      </c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535"/>
      <c r="AP74" s="535"/>
      <c r="AQ74" s="535"/>
      <c r="AR74" s="535"/>
      <c r="AS74" s="535"/>
      <c r="AT74" s="535"/>
      <c r="AU74" s="535"/>
      <c r="AV74" s="535"/>
      <c r="AW74" s="535"/>
      <c r="AX74" s="535"/>
      <c r="AY74" s="535"/>
      <c r="AZ74" s="535"/>
      <c r="BA74" s="535"/>
      <c r="BB74" s="535"/>
      <c r="BC74" s="535"/>
      <c r="BD74" s="535"/>
      <c r="BE74" s="535"/>
      <c r="BF74" s="535"/>
      <c r="BG74" s="535"/>
      <c r="BH74" s="535"/>
      <c r="BI74" s="535"/>
      <c r="BJ74" s="535"/>
      <c r="BK74" s="535"/>
      <c r="BL74" s="535"/>
      <c r="BM74" s="535"/>
      <c r="BN74" s="535"/>
      <c r="BO74" s="535"/>
      <c r="BP74" s="535"/>
      <c r="BQ74" s="535"/>
      <c r="BR74" s="535"/>
      <c r="BS74" s="535"/>
      <c r="BT74" s="535"/>
      <c r="BU74" s="535"/>
      <c r="BV74" s="535"/>
      <c r="BW74" s="535"/>
      <c r="BX74" s="535"/>
      <c r="BY74" s="535"/>
      <c r="BZ74" s="535"/>
      <c r="CA74" s="535"/>
      <c r="CB74" s="535"/>
      <c r="CC74" s="535"/>
      <c r="CD74" s="535"/>
      <c r="CE74" s="535"/>
      <c r="CF74" s="535"/>
      <c r="CG74" s="535"/>
      <c r="CH74" s="535"/>
      <c r="CI74" s="535"/>
      <c r="CJ74" s="535"/>
      <c r="CK74" s="535"/>
      <c r="CL74" s="535"/>
      <c r="CM74" s="535"/>
      <c r="CN74" s="535"/>
      <c r="CO74" s="535"/>
      <c r="CP74" s="535"/>
      <c r="CQ74" s="535"/>
      <c r="CR74" s="535"/>
      <c r="CS74" s="535"/>
      <c r="CT74" s="535"/>
      <c r="CU74" s="535"/>
      <c r="CV74" s="535"/>
      <c r="CW74" s="535"/>
      <c r="CX74" s="535"/>
      <c r="CY74" s="535"/>
      <c r="CZ74" s="535"/>
      <c r="DA74" s="535"/>
      <c r="DB74" s="535"/>
      <c r="DC74" s="535"/>
    </row>
    <row r="75" s="536" customFormat="true" ht="12.75" hidden="false" customHeight="false" outlineLevel="0" collapsed="false">
      <c r="A75" s="541" t="s">
        <v>921</v>
      </c>
      <c r="B75" s="28" t="n">
        <v>2210</v>
      </c>
      <c r="C75" s="28"/>
      <c r="D75" s="787" t="n">
        <f aca="false">C75/B75*100</f>
        <v>0</v>
      </c>
      <c r="E75" s="28" t="n">
        <v>2210</v>
      </c>
      <c r="F75" s="28"/>
      <c r="G75" s="787" t="n">
        <f aca="false">F75/E75*100</f>
        <v>0</v>
      </c>
      <c r="H75" s="28" t="n">
        <v>11050</v>
      </c>
      <c r="I75" s="28"/>
      <c r="J75" s="787" t="n">
        <f aca="false">I75/H75*100</f>
        <v>0</v>
      </c>
      <c r="K75" s="541" t="s">
        <v>921</v>
      </c>
      <c r="L75" s="28" t="n">
        <f aca="false">ROUND(B75/1000,0)</f>
        <v>2</v>
      </c>
      <c r="M75" s="28" t="n">
        <f aca="false">ROUND(C75/1000,0)</f>
        <v>0</v>
      </c>
      <c r="N75" s="787" t="n">
        <f aca="false">M75/L75*100</f>
        <v>0</v>
      </c>
      <c r="O75" s="28" t="n">
        <f aca="false">ROUND(E75/1000,0)</f>
        <v>2</v>
      </c>
      <c r="P75" s="28" t="n">
        <f aca="false">ROUND(F75/1000,0)</f>
        <v>0</v>
      </c>
      <c r="Q75" s="787" t="n">
        <f aca="false">P75/O75*100</f>
        <v>0</v>
      </c>
      <c r="R75" s="28" t="n">
        <f aca="false">ROUND(H75/1000,0)</f>
        <v>11</v>
      </c>
      <c r="S75" s="28" t="n">
        <f aca="false">ROUND(I75/1000,0)</f>
        <v>0</v>
      </c>
      <c r="T75" s="787" t="n">
        <f aca="false">S75/R75*100</f>
        <v>0</v>
      </c>
      <c r="U75" s="535"/>
      <c r="V75" s="535"/>
      <c r="W75" s="535"/>
      <c r="X75" s="535"/>
      <c r="Y75" s="535"/>
      <c r="Z75" s="535"/>
      <c r="AA75" s="535"/>
      <c r="AB75" s="535"/>
      <c r="AC75" s="535"/>
      <c r="AD75" s="535"/>
      <c r="AE75" s="535"/>
      <c r="AF75" s="535"/>
      <c r="AG75" s="535"/>
      <c r="AH75" s="535"/>
      <c r="AI75" s="535"/>
      <c r="AJ75" s="535"/>
      <c r="AK75" s="535"/>
      <c r="AL75" s="535"/>
      <c r="AM75" s="535"/>
      <c r="AN75" s="535"/>
      <c r="AO75" s="535"/>
      <c r="AP75" s="535"/>
      <c r="AQ75" s="535"/>
      <c r="AR75" s="535"/>
      <c r="AS75" s="535"/>
      <c r="AT75" s="535"/>
      <c r="AU75" s="535"/>
      <c r="AV75" s="535"/>
      <c r="AW75" s="535"/>
      <c r="AX75" s="535"/>
      <c r="AY75" s="535"/>
      <c r="AZ75" s="535"/>
      <c r="BA75" s="535"/>
      <c r="BB75" s="535"/>
      <c r="BC75" s="535"/>
      <c r="BD75" s="535"/>
      <c r="BE75" s="535"/>
      <c r="BF75" s="535"/>
      <c r="BG75" s="535"/>
      <c r="BH75" s="535"/>
      <c r="BI75" s="535"/>
      <c r="BJ75" s="535"/>
      <c r="BK75" s="535"/>
      <c r="BL75" s="535"/>
      <c r="BM75" s="535"/>
      <c r="BN75" s="535"/>
      <c r="BO75" s="535"/>
      <c r="BP75" s="535"/>
      <c r="BQ75" s="535"/>
      <c r="BR75" s="535"/>
      <c r="BS75" s="535"/>
      <c r="BT75" s="535"/>
      <c r="BU75" s="535"/>
      <c r="BV75" s="535"/>
      <c r="BW75" s="535"/>
      <c r="BX75" s="535"/>
      <c r="BY75" s="535"/>
      <c r="BZ75" s="535"/>
      <c r="CA75" s="535"/>
      <c r="CB75" s="535"/>
      <c r="CC75" s="535"/>
      <c r="CD75" s="535"/>
      <c r="CE75" s="535"/>
      <c r="CF75" s="535"/>
      <c r="CG75" s="535"/>
      <c r="CH75" s="535"/>
      <c r="CI75" s="535"/>
      <c r="CJ75" s="535"/>
      <c r="CK75" s="535"/>
      <c r="CL75" s="535"/>
      <c r="CM75" s="535"/>
      <c r="CN75" s="535"/>
      <c r="CO75" s="535"/>
      <c r="CP75" s="535"/>
      <c r="CQ75" s="535"/>
      <c r="CR75" s="535"/>
      <c r="CS75" s="535"/>
      <c r="CT75" s="535"/>
      <c r="CU75" s="535"/>
      <c r="CV75" s="535"/>
      <c r="CW75" s="535"/>
      <c r="CX75" s="535"/>
      <c r="CY75" s="535"/>
      <c r="CZ75" s="535"/>
      <c r="DA75" s="535"/>
      <c r="DB75" s="535"/>
      <c r="DC75" s="535"/>
    </row>
    <row r="76" s="536" customFormat="true" ht="12.75" hidden="false" customHeight="false" outlineLevel="0" collapsed="false">
      <c r="A76" s="541" t="s">
        <v>527</v>
      </c>
      <c r="B76" s="28" t="n">
        <v>11000</v>
      </c>
      <c r="C76" s="28"/>
      <c r="D76" s="787" t="n">
        <f aca="false">C76/B76*100</f>
        <v>0</v>
      </c>
      <c r="E76" s="28"/>
      <c r="F76" s="28"/>
      <c r="G76" s="787"/>
      <c r="H76" s="28"/>
      <c r="I76" s="28"/>
      <c r="J76" s="787"/>
      <c r="K76" s="541" t="s">
        <v>527</v>
      </c>
      <c r="L76" s="28" t="n">
        <f aca="false">ROUND(B76/1000,0)</f>
        <v>11</v>
      </c>
      <c r="M76" s="28" t="n">
        <f aca="false">ROUND(C76/1000,0)</f>
        <v>0</v>
      </c>
      <c r="N76" s="787" t="n">
        <f aca="false">M76/L76*100</f>
        <v>0</v>
      </c>
      <c r="O76" s="28" t="n">
        <f aca="false">ROUND(E76/1000,0)</f>
        <v>0</v>
      </c>
      <c r="P76" s="28" t="n">
        <f aca="false">ROUND(F76/1000,0)</f>
        <v>0</v>
      </c>
      <c r="Q76" s="787"/>
      <c r="R76" s="28" t="n">
        <f aca="false">ROUND(H76/1000,0)</f>
        <v>0</v>
      </c>
      <c r="S76" s="28" t="n">
        <f aca="false">ROUND(I76/1000,0)</f>
        <v>0</v>
      </c>
      <c r="T76" s="787"/>
      <c r="U76" s="535"/>
      <c r="V76" s="535"/>
      <c r="W76" s="535"/>
      <c r="X76" s="535"/>
      <c r="Y76" s="535"/>
      <c r="Z76" s="535"/>
      <c r="AA76" s="535"/>
      <c r="AB76" s="535"/>
      <c r="AC76" s="535"/>
      <c r="AD76" s="535"/>
      <c r="AE76" s="535"/>
      <c r="AF76" s="535"/>
      <c r="AG76" s="535"/>
      <c r="AH76" s="535"/>
      <c r="AI76" s="535"/>
      <c r="AJ76" s="535"/>
      <c r="AK76" s="535"/>
      <c r="AL76" s="535"/>
      <c r="AM76" s="535"/>
      <c r="AN76" s="535"/>
      <c r="AO76" s="535"/>
      <c r="AP76" s="535"/>
      <c r="AQ76" s="535"/>
      <c r="AR76" s="535"/>
      <c r="AS76" s="535"/>
      <c r="AT76" s="535"/>
      <c r="AU76" s="535"/>
      <c r="AV76" s="535"/>
      <c r="AW76" s="535"/>
      <c r="AX76" s="535"/>
      <c r="AY76" s="535"/>
      <c r="AZ76" s="535"/>
      <c r="BA76" s="535"/>
      <c r="BB76" s="535"/>
      <c r="BC76" s="535"/>
      <c r="BD76" s="535"/>
      <c r="BE76" s="535"/>
      <c r="BF76" s="535"/>
      <c r="BG76" s="535"/>
      <c r="BH76" s="535"/>
      <c r="BI76" s="535"/>
      <c r="BJ76" s="535"/>
      <c r="BK76" s="535"/>
      <c r="BL76" s="535"/>
      <c r="BM76" s="535"/>
      <c r="BN76" s="535"/>
      <c r="BO76" s="535"/>
      <c r="BP76" s="535"/>
      <c r="BQ76" s="535"/>
      <c r="BR76" s="535"/>
      <c r="BS76" s="535"/>
      <c r="BT76" s="535"/>
      <c r="BU76" s="535"/>
      <c r="BV76" s="535"/>
      <c r="BW76" s="535"/>
      <c r="BX76" s="535"/>
      <c r="BY76" s="535"/>
      <c r="BZ76" s="535"/>
      <c r="CA76" s="535"/>
      <c r="CB76" s="535"/>
      <c r="CC76" s="535"/>
      <c r="CD76" s="535"/>
      <c r="CE76" s="535"/>
      <c r="CF76" s="535"/>
      <c r="CG76" s="535"/>
      <c r="CH76" s="535"/>
      <c r="CI76" s="535"/>
      <c r="CJ76" s="535"/>
      <c r="CK76" s="535"/>
      <c r="CL76" s="535"/>
      <c r="CM76" s="535"/>
      <c r="CN76" s="535"/>
      <c r="CO76" s="535"/>
      <c r="CP76" s="535"/>
      <c r="CQ76" s="535"/>
      <c r="CR76" s="535"/>
      <c r="CS76" s="535"/>
      <c r="CT76" s="535"/>
      <c r="CU76" s="535"/>
      <c r="CV76" s="535"/>
      <c r="CW76" s="535"/>
      <c r="CX76" s="535"/>
      <c r="CY76" s="535"/>
      <c r="CZ76" s="535"/>
      <c r="DA76" s="535"/>
      <c r="DB76" s="535"/>
      <c r="DC76" s="535"/>
    </row>
    <row r="77" customFormat="false" ht="12.75" hidden="false" customHeight="false" outlineLevel="0" collapsed="false">
      <c r="A77" s="76" t="s">
        <v>238</v>
      </c>
      <c r="B77" s="539" t="n">
        <f aca="false">SUM(B78)</f>
        <v>500</v>
      </c>
      <c r="C77" s="539" t="n">
        <f aca="false">SUM(C78)</f>
        <v>0</v>
      </c>
      <c r="D77" s="786" t="n">
        <f aca="false">C77/B77*100</f>
        <v>0</v>
      </c>
      <c r="E77" s="539" t="n">
        <f aca="false">SUM(E78)</f>
        <v>500</v>
      </c>
      <c r="F77" s="539" t="n">
        <f aca="false">SUM(F78)</f>
        <v>0</v>
      </c>
      <c r="G77" s="786" t="n">
        <f aca="false">F77/E77*100</f>
        <v>0</v>
      </c>
      <c r="H77" s="539" t="n">
        <f aca="false">SUM(H78)</f>
        <v>1000</v>
      </c>
      <c r="I77" s="539" t="n">
        <f aca="false">SUM(I78)</f>
        <v>0</v>
      </c>
      <c r="J77" s="786" t="n">
        <f aca="false">I77/H77*100</f>
        <v>0</v>
      </c>
      <c r="K77" s="76" t="s">
        <v>238</v>
      </c>
      <c r="L77" s="539" t="n">
        <f aca="false">SUM(L78)</f>
        <v>1</v>
      </c>
      <c r="M77" s="539" t="n">
        <f aca="false">SUM(M78)</f>
        <v>0</v>
      </c>
      <c r="N77" s="786" t="n">
        <f aca="false">M77/L77*100</f>
        <v>0</v>
      </c>
      <c r="O77" s="539" t="n">
        <f aca="false">SUM(O78)</f>
        <v>1</v>
      </c>
      <c r="P77" s="539" t="n">
        <f aca="false">SUM(P78)</f>
        <v>0</v>
      </c>
      <c r="Q77" s="786" t="n">
        <f aca="false">P77/O77*100</f>
        <v>0</v>
      </c>
      <c r="R77" s="539" t="n">
        <f aca="false">SUM(R78)</f>
        <v>1</v>
      </c>
      <c r="S77" s="539" t="n">
        <f aca="false">SUM(S78)</f>
        <v>0</v>
      </c>
      <c r="T77" s="786" t="n">
        <f aca="false">S77/R77*100</f>
        <v>0</v>
      </c>
    </row>
    <row r="78" s="536" customFormat="true" ht="12.75" hidden="false" customHeight="false" outlineLevel="0" collapsed="false">
      <c r="A78" s="541" t="s">
        <v>921</v>
      </c>
      <c r="B78" s="28" t="n">
        <v>500</v>
      </c>
      <c r="C78" s="28"/>
      <c r="D78" s="787" t="n">
        <f aca="false">C78/B78*100</f>
        <v>0</v>
      </c>
      <c r="E78" s="28" t="n">
        <v>500</v>
      </c>
      <c r="F78" s="28"/>
      <c r="G78" s="787" t="n">
        <f aca="false">F78/E78*100</f>
        <v>0</v>
      </c>
      <c r="H78" s="28" t="n">
        <v>1000</v>
      </c>
      <c r="I78" s="28"/>
      <c r="J78" s="787" t="n">
        <f aca="false">I78/H78*100</f>
        <v>0</v>
      </c>
      <c r="K78" s="541" t="s">
        <v>921</v>
      </c>
      <c r="L78" s="28" t="n">
        <f aca="false">ROUND(B78/1000,0)</f>
        <v>1</v>
      </c>
      <c r="M78" s="28" t="n">
        <f aca="false">ROUND(C78/1000,0)</f>
        <v>0</v>
      </c>
      <c r="N78" s="787" t="n">
        <f aca="false">M78/L78*100</f>
        <v>0</v>
      </c>
      <c r="O78" s="28" t="n">
        <f aca="false">ROUND(E78/1000,0)</f>
        <v>1</v>
      </c>
      <c r="P78" s="28" t="n">
        <f aca="false">ROUND(F78/1000,0)</f>
        <v>0</v>
      </c>
      <c r="Q78" s="787" t="n">
        <f aca="false">P78/O78*100</f>
        <v>0</v>
      </c>
      <c r="R78" s="28" t="n">
        <f aca="false">ROUND(H78/1000,0)</f>
        <v>1</v>
      </c>
      <c r="S78" s="28" t="n">
        <f aca="false">ROUND(I78/1000,0)</f>
        <v>0</v>
      </c>
      <c r="T78" s="787" t="n">
        <f aca="false">S78/R78*100</f>
        <v>0</v>
      </c>
      <c r="U78" s="535"/>
      <c r="V78" s="535"/>
      <c r="W78" s="535"/>
      <c r="X78" s="535"/>
      <c r="Y78" s="535"/>
      <c r="Z78" s="535"/>
      <c r="AA78" s="535"/>
      <c r="AB78" s="535"/>
      <c r="AC78" s="535"/>
      <c r="AD78" s="535"/>
      <c r="AE78" s="535"/>
      <c r="AF78" s="535"/>
      <c r="AG78" s="535"/>
      <c r="AH78" s="535"/>
      <c r="AI78" s="535"/>
      <c r="AJ78" s="535"/>
      <c r="AK78" s="535"/>
      <c r="AL78" s="535"/>
      <c r="AM78" s="535"/>
      <c r="AN78" s="535"/>
      <c r="AO78" s="535"/>
      <c r="AP78" s="535"/>
      <c r="AQ78" s="535"/>
      <c r="AR78" s="535"/>
      <c r="AS78" s="535"/>
      <c r="AT78" s="535"/>
      <c r="AU78" s="535"/>
      <c r="AV78" s="535"/>
      <c r="AW78" s="535"/>
      <c r="AX78" s="535"/>
      <c r="AY78" s="535"/>
      <c r="AZ78" s="535"/>
      <c r="BA78" s="535"/>
      <c r="BB78" s="535"/>
      <c r="BC78" s="535"/>
      <c r="BD78" s="535"/>
      <c r="BE78" s="535"/>
      <c r="BF78" s="535"/>
      <c r="BG78" s="535"/>
      <c r="BH78" s="535"/>
      <c r="BI78" s="535"/>
      <c r="BJ78" s="535"/>
      <c r="BK78" s="535"/>
      <c r="BL78" s="535"/>
      <c r="BM78" s="535"/>
      <c r="BN78" s="535"/>
      <c r="BO78" s="535"/>
      <c r="BP78" s="535"/>
      <c r="BQ78" s="535"/>
      <c r="BR78" s="535"/>
      <c r="BS78" s="535"/>
      <c r="BT78" s="535"/>
      <c r="BU78" s="535"/>
      <c r="BV78" s="535"/>
      <c r="BW78" s="535"/>
      <c r="BX78" s="535"/>
      <c r="BY78" s="535"/>
      <c r="BZ78" s="535"/>
      <c r="CA78" s="535"/>
      <c r="CB78" s="535"/>
      <c r="CC78" s="535"/>
      <c r="CD78" s="535"/>
      <c r="CE78" s="535"/>
      <c r="CF78" s="535"/>
      <c r="CG78" s="535"/>
      <c r="CH78" s="535"/>
      <c r="CI78" s="535"/>
      <c r="CJ78" s="535"/>
      <c r="CK78" s="535"/>
      <c r="CL78" s="535"/>
      <c r="CM78" s="535"/>
      <c r="CN78" s="535"/>
      <c r="CO78" s="535"/>
      <c r="CP78" s="535"/>
      <c r="CQ78" s="535"/>
      <c r="CR78" s="535"/>
      <c r="CS78" s="535"/>
      <c r="CT78" s="535"/>
      <c r="CU78" s="535"/>
      <c r="CV78" s="535"/>
      <c r="CW78" s="535"/>
      <c r="CX78" s="535"/>
      <c r="CY78" s="535"/>
      <c r="CZ78" s="535"/>
      <c r="DA78" s="535"/>
      <c r="DB78" s="535"/>
      <c r="DC78" s="535"/>
    </row>
    <row r="79" customFormat="false" ht="12.75" hidden="false" customHeight="false" outlineLevel="0" collapsed="false">
      <c r="A79" s="76" t="s">
        <v>246</v>
      </c>
      <c r="B79" s="539" t="n">
        <f aca="false">SUM(B80)</f>
        <v>600</v>
      </c>
      <c r="C79" s="539" t="n">
        <f aca="false">SUM(C80)</f>
        <v>0</v>
      </c>
      <c r="D79" s="786" t="n">
        <f aca="false">C79/B79*100</f>
        <v>0</v>
      </c>
      <c r="E79" s="539" t="n">
        <f aca="false">SUM(E80)</f>
        <v>600</v>
      </c>
      <c r="F79" s="539" t="n">
        <f aca="false">SUM(F80)</f>
        <v>0</v>
      </c>
      <c r="G79" s="786" t="n">
        <f aca="false">F79/E79*100</f>
        <v>0</v>
      </c>
      <c r="H79" s="539" t="n">
        <f aca="false">SUM(H80)</f>
        <v>0</v>
      </c>
      <c r="I79" s="539" t="n">
        <f aca="false">SUM(I80)</f>
        <v>0</v>
      </c>
      <c r="J79" s="787" t="e">
        <f aca="false">I79/H79*100</f>
        <v>#DIV/0!</v>
      </c>
      <c r="K79" s="76" t="s">
        <v>246</v>
      </c>
      <c r="L79" s="539" t="n">
        <f aca="false">SUM(L80)</f>
        <v>1</v>
      </c>
      <c r="M79" s="539" t="n">
        <f aca="false">SUM(M80)</f>
        <v>0</v>
      </c>
      <c r="N79" s="786" t="n">
        <f aca="false">M79/L79*100</f>
        <v>0</v>
      </c>
      <c r="O79" s="539" t="n">
        <f aca="false">SUM(O80)</f>
        <v>1</v>
      </c>
      <c r="P79" s="539" t="n">
        <f aca="false">SUM(P80)</f>
        <v>0</v>
      </c>
      <c r="Q79" s="786" t="n">
        <f aca="false">P79/O79*100</f>
        <v>0</v>
      </c>
      <c r="R79" s="539" t="n">
        <f aca="false">SUM(R80)</f>
        <v>0</v>
      </c>
      <c r="S79" s="539" t="n">
        <f aca="false">SUM(S80)</f>
        <v>0</v>
      </c>
      <c r="T79" s="786"/>
    </row>
    <row r="80" s="536" customFormat="true" ht="12.75" hidden="false" customHeight="false" outlineLevel="0" collapsed="false">
      <c r="A80" s="541" t="s">
        <v>921</v>
      </c>
      <c r="B80" s="28" t="n">
        <v>600</v>
      </c>
      <c r="C80" s="28"/>
      <c r="D80" s="787" t="n">
        <f aca="false">C80/B80*100</f>
        <v>0</v>
      </c>
      <c r="E80" s="28" t="n">
        <v>600</v>
      </c>
      <c r="F80" s="28"/>
      <c r="G80" s="787" t="n">
        <f aca="false">F80/E80*100</f>
        <v>0</v>
      </c>
      <c r="H80" s="28"/>
      <c r="I80" s="28"/>
      <c r="J80" s="787" t="e">
        <f aca="false">I80/H80*100</f>
        <v>#DIV/0!</v>
      </c>
      <c r="K80" s="541" t="s">
        <v>921</v>
      </c>
      <c r="L80" s="28" t="n">
        <f aca="false">ROUND(B80/1000,0)</f>
        <v>1</v>
      </c>
      <c r="M80" s="28" t="n">
        <f aca="false">ROUND(C80/1000,0)</f>
        <v>0</v>
      </c>
      <c r="N80" s="787" t="n">
        <f aca="false">M80/L80*100</f>
        <v>0</v>
      </c>
      <c r="O80" s="28" t="n">
        <f aca="false">ROUND(E80/1000,0)</f>
        <v>1</v>
      </c>
      <c r="P80" s="28" t="n">
        <f aca="false">ROUND(F80/1000,0)</f>
        <v>0</v>
      </c>
      <c r="Q80" s="787" t="n">
        <f aca="false">P80/O80*100</f>
        <v>0</v>
      </c>
      <c r="R80" s="28" t="n">
        <f aca="false">ROUND(H80/1000,0)</f>
        <v>0</v>
      </c>
      <c r="S80" s="28" t="n">
        <f aca="false">ROUND(I80/1000,0)</f>
        <v>0</v>
      </c>
      <c r="T80" s="787"/>
      <c r="U80" s="535"/>
      <c r="V80" s="535"/>
      <c r="W80" s="535"/>
      <c r="X80" s="535"/>
      <c r="Y80" s="535"/>
      <c r="Z80" s="535"/>
      <c r="AA80" s="535"/>
      <c r="AB80" s="535"/>
      <c r="AC80" s="535"/>
      <c r="AD80" s="535"/>
      <c r="AE80" s="535"/>
      <c r="AF80" s="535"/>
      <c r="AG80" s="535"/>
      <c r="AH80" s="535"/>
      <c r="AI80" s="535"/>
      <c r="AJ80" s="535"/>
      <c r="AK80" s="535"/>
      <c r="AL80" s="535"/>
      <c r="AM80" s="535"/>
      <c r="AN80" s="535"/>
      <c r="AO80" s="535"/>
      <c r="AP80" s="535"/>
      <c r="AQ80" s="535"/>
      <c r="AR80" s="535"/>
      <c r="AS80" s="535"/>
      <c r="AT80" s="535"/>
      <c r="AU80" s="535"/>
      <c r="AV80" s="535"/>
      <c r="AW80" s="535"/>
      <c r="AX80" s="535"/>
      <c r="AY80" s="535"/>
      <c r="AZ80" s="535"/>
      <c r="BA80" s="535"/>
      <c r="BB80" s="535"/>
      <c r="BC80" s="535"/>
      <c r="BD80" s="535"/>
      <c r="BE80" s="535"/>
      <c r="BF80" s="535"/>
      <c r="BG80" s="535"/>
      <c r="BH80" s="535"/>
      <c r="BI80" s="535"/>
      <c r="BJ80" s="535"/>
      <c r="BK80" s="535"/>
      <c r="BL80" s="535"/>
      <c r="BM80" s="535"/>
      <c r="BN80" s="535"/>
      <c r="BO80" s="535"/>
      <c r="BP80" s="535"/>
      <c r="BQ80" s="535"/>
      <c r="BR80" s="535"/>
      <c r="BS80" s="535"/>
      <c r="BT80" s="535"/>
      <c r="BU80" s="535"/>
      <c r="BV80" s="535"/>
      <c r="BW80" s="535"/>
      <c r="BX80" s="535"/>
      <c r="BY80" s="535"/>
      <c r="BZ80" s="535"/>
      <c r="CA80" s="535"/>
      <c r="CB80" s="535"/>
      <c r="CC80" s="535"/>
      <c r="CD80" s="535"/>
      <c r="CE80" s="535"/>
      <c r="CF80" s="535"/>
      <c r="CG80" s="535"/>
      <c r="CH80" s="535"/>
      <c r="CI80" s="535"/>
      <c r="CJ80" s="535"/>
      <c r="CK80" s="535"/>
      <c r="CL80" s="535"/>
      <c r="CM80" s="535"/>
      <c r="CN80" s="535"/>
      <c r="CO80" s="535"/>
      <c r="CP80" s="535"/>
      <c r="CQ80" s="535"/>
      <c r="CR80" s="535"/>
      <c r="CS80" s="535"/>
      <c r="CT80" s="535"/>
      <c r="CU80" s="535"/>
      <c r="CV80" s="535"/>
      <c r="CW80" s="535"/>
      <c r="CX80" s="535"/>
      <c r="CY80" s="535"/>
      <c r="CZ80" s="535"/>
      <c r="DA80" s="535"/>
      <c r="DB80" s="535"/>
      <c r="DC80" s="535"/>
    </row>
    <row r="81" customFormat="false" ht="12.75" hidden="false" customHeight="false" outlineLevel="0" collapsed="false">
      <c r="A81" s="76" t="s">
        <v>250</v>
      </c>
      <c r="B81" s="539" t="n">
        <f aca="false">B82</f>
        <v>143476</v>
      </c>
      <c r="C81" s="539" t="n">
        <f aca="false">C82</f>
        <v>0</v>
      </c>
      <c r="D81" s="786" t="n">
        <f aca="false">C81/B81*100</f>
        <v>0</v>
      </c>
      <c r="E81" s="539" t="n">
        <f aca="false">E82</f>
        <v>190356</v>
      </c>
      <c r="F81" s="539" t="n">
        <f aca="false">F82</f>
        <v>0</v>
      </c>
      <c r="G81" s="786" t="n">
        <f aca="false">F81/E81*100</f>
        <v>0</v>
      </c>
      <c r="H81" s="539" t="n">
        <f aca="false">H82</f>
        <v>190356</v>
      </c>
      <c r="I81" s="539" t="n">
        <f aca="false">I82</f>
        <v>0</v>
      </c>
      <c r="J81" s="787" t="n">
        <f aca="false">I81/H81*100</f>
        <v>0</v>
      </c>
      <c r="K81" s="76" t="s">
        <v>250</v>
      </c>
      <c r="L81" s="539" t="n">
        <f aca="false">L82</f>
        <v>144</v>
      </c>
      <c r="M81" s="539" t="n">
        <f aca="false">M82</f>
        <v>0</v>
      </c>
      <c r="N81" s="786" t="n">
        <f aca="false">M81/L81*100</f>
        <v>0</v>
      </c>
      <c r="O81" s="539" t="n">
        <f aca="false">O82</f>
        <v>190</v>
      </c>
      <c r="P81" s="539" t="n">
        <f aca="false">P82</f>
        <v>0</v>
      </c>
      <c r="Q81" s="786" t="n">
        <f aca="false">P81/O81*100</f>
        <v>0</v>
      </c>
      <c r="R81" s="539" t="n">
        <f aca="false">R82</f>
        <v>190</v>
      </c>
      <c r="S81" s="539" t="n">
        <f aca="false">S82</f>
        <v>0</v>
      </c>
      <c r="T81" s="786" t="n">
        <f aca="false">S81/R81*100</f>
        <v>0</v>
      </c>
    </row>
    <row r="82" s="536" customFormat="true" ht="12.75" hidden="false" customHeight="false" outlineLevel="0" collapsed="false">
      <c r="A82" s="541" t="s">
        <v>923</v>
      </c>
      <c r="B82" s="28" t="n">
        <v>143476</v>
      </c>
      <c r="C82" s="28"/>
      <c r="D82" s="787" t="n">
        <f aca="false">C82/B82*100</f>
        <v>0</v>
      </c>
      <c r="E82" s="28" t="n">
        <v>190356</v>
      </c>
      <c r="F82" s="28"/>
      <c r="G82" s="787" t="n">
        <f aca="false">F82/E82*100</f>
        <v>0</v>
      </c>
      <c r="H82" s="28" t="n">
        <v>190356</v>
      </c>
      <c r="I82" s="28"/>
      <c r="J82" s="787" t="n">
        <f aca="false">I82/H82*100</f>
        <v>0</v>
      </c>
      <c r="K82" s="541" t="s">
        <v>923</v>
      </c>
      <c r="L82" s="28" t="n">
        <f aca="false">ROUND(B82/1000,0)+1</f>
        <v>144</v>
      </c>
      <c r="M82" s="28" t="n">
        <f aca="false">ROUND(C82/1000,0)</f>
        <v>0</v>
      </c>
      <c r="N82" s="787" t="n">
        <f aca="false">M82/L82*100</f>
        <v>0</v>
      </c>
      <c r="O82" s="28" t="n">
        <f aca="false">ROUND(E82/1000,0)</f>
        <v>190</v>
      </c>
      <c r="P82" s="28" t="n">
        <f aca="false">ROUND(F82/1000,0)</f>
        <v>0</v>
      </c>
      <c r="Q82" s="787" t="n">
        <f aca="false">P82/O82*100</f>
        <v>0</v>
      </c>
      <c r="R82" s="28" t="n">
        <f aca="false">ROUND(H82/1000,0)</f>
        <v>190</v>
      </c>
      <c r="S82" s="28" t="n">
        <f aca="false">ROUND(I82/1000,0)</f>
        <v>0</v>
      </c>
      <c r="T82" s="787" t="n">
        <f aca="false">S82/R82*100</f>
        <v>0</v>
      </c>
      <c r="U82" s="535"/>
      <c r="V82" s="535"/>
      <c r="W82" s="535"/>
      <c r="X82" s="535"/>
      <c r="Y82" s="535"/>
      <c r="Z82" s="535"/>
      <c r="AA82" s="535"/>
      <c r="AB82" s="535"/>
      <c r="AC82" s="535"/>
      <c r="AD82" s="535"/>
      <c r="AE82" s="535"/>
      <c r="AF82" s="535"/>
      <c r="AG82" s="535"/>
      <c r="AH82" s="535"/>
      <c r="AI82" s="535"/>
      <c r="AJ82" s="535"/>
      <c r="AK82" s="535"/>
      <c r="AL82" s="535"/>
      <c r="AM82" s="535"/>
      <c r="AN82" s="535"/>
      <c r="AO82" s="535"/>
      <c r="AP82" s="535"/>
      <c r="AQ82" s="535"/>
      <c r="AR82" s="535"/>
      <c r="AS82" s="535"/>
      <c r="AT82" s="535"/>
      <c r="AU82" s="535"/>
      <c r="AV82" s="535"/>
      <c r="AW82" s="535"/>
      <c r="AX82" s="535"/>
      <c r="AY82" s="535"/>
      <c r="AZ82" s="535"/>
      <c r="BA82" s="535"/>
      <c r="BB82" s="535"/>
      <c r="BC82" s="535"/>
      <c r="BD82" s="535"/>
      <c r="BE82" s="535"/>
      <c r="BF82" s="535"/>
      <c r="BG82" s="535"/>
      <c r="BH82" s="535"/>
      <c r="BI82" s="535"/>
      <c r="BJ82" s="535"/>
      <c r="BK82" s="535"/>
      <c r="BL82" s="535"/>
      <c r="BM82" s="535"/>
      <c r="BN82" s="535"/>
      <c r="BO82" s="535"/>
      <c r="BP82" s="535"/>
      <c r="BQ82" s="535"/>
      <c r="BR82" s="535"/>
      <c r="BS82" s="535"/>
      <c r="BT82" s="535"/>
      <c r="BU82" s="535"/>
      <c r="BV82" s="535"/>
      <c r="BW82" s="535"/>
      <c r="BX82" s="535"/>
      <c r="BY82" s="535"/>
      <c r="BZ82" s="535"/>
      <c r="CA82" s="535"/>
      <c r="CB82" s="535"/>
      <c r="CC82" s="535"/>
      <c r="CD82" s="535"/>
      <c r="CE82" s="535"/>
      <c r="CF82" s="535"/>
      <c r="CG82" s="535"/>
      <c r="CH82" s="535"/>
      <c r="CI82" s="535"/>
      <c r="CJ82" s="535"/>
      <c r="CK82" s="535"/>
      <c r="CL82" s="535"/>
      <c r="CM82" s="535"/>
      <c r="CN82" s="535"/>
      <c r="CO82" s="535"/>
      <c r="CP82" s="535"/>
      <c r="CQ82" s="535"/>
      <c r="CR82" s="535"/>
      <c r="CS82" s="535"/>
      <c r="CT82" s="535"/>
      <c r="CU82" s="535"/>
      <c r="CV82" s="535"/>
      <c r="CW82" s="535"/>
      <c r="CX82" s="535"/>
      <c r="CY82" s="535"/>
      <c r="CZ82" s="535"/>
      <c r="DA82" s="535"/>
      <c r="DB82" s="535"/>
      <c r="DC82" s="535"/>
    </row>
    <row r="83" customFormat="false" ht="12.75" hidden="false" customHeight="false" outlineLevel="0" collapsed="false">
      <c r="A83" s="76" t="s">
        <v>252</v>
      </c>
      <c r="B83" s="539" t="n">
        <f aca="false">SUM(B84)</f>
        <v>216000</v>
      </c>
      <c r="C83" s="539" t="n">
        <f aca="false">SUM(C84)</f>
        <v>0</v>
      </c>
      <c r="D83" s="786" t="n">
        <f aca="false">C83/B83*100</f>
        <v>0</v>
      </c>
      <c r="E83" s="539" t="n">
        <f aca="false">SUM(E84)</f>
        <v>200000</v>
      </c>
      <c r="F83" s="539" t="n">
        <f aca="false">SUM(F84)</f>
        <v>0</v>
      </c>
      <c r="G83" s="786" t="n">
        <f aca="false">F83/E83*100</f>
        <v>0</v>
      </c>
      <c r="H83" s="539" t="n">
        <f aca="false">SUM(H84)</f>
        <v>400000</v>
      </c>
      <c r="I83" s="539" t="n">
        <f aca="false">SUM(I84)</f>
        <v>0</v>
      </c>
      <c r="J83" s="787" t="n">
        <f aca="false">I83/H83*100</f>
        <v>0</v>
      </c>
      <c r="K83" s="76" t="s">
        <v>252</v>
      </c>
      <c r="L83" s="539" t="n">
        <f aca="false">SUM(L84)</f>
        <v>216</v>
      </c>
      <c r="M83" s="539" t="n">
        <f aca="false">ROUND(C83/1000,0)</f>
        <v>0</v>
      </c>
      <c r="N83" s="786" t="n">
        <f aca="false">M83/L83*100</f>
        <v>0</v>
      </c>
      <c r="O83" s="539" t="n">
        <f aca="false">ROUND(E83/1000,0)</f>
        <v>200</v>
      </c>
      <c r="P83" s="539" t="n">
        <f aca="false">ROUND(F83/1000,0)</f>
        <v>0</v>
      </c>
      <c r="Q83" s="786" t="n">
        <f aca="false">P83/O83*100</f>
        <v>0</v>
      </c>
      <c r="R83" s="539" t="n">
        <f aca="false">ROUND(H83/1000,0)</f>
        <v>400</v>
      </c>
      <c r="S83" s="539" t="n">
        <f aca="false">ROUND(I83/1000,0)</f>
        <v>0</v>
      </c>
      <c r="T83" s="786" t="n">
        <f aca="false">S83/R83*100</f>
        <v>0</v>
      </c>
    </row>
    <row r="84" s="536" customFormat="true" ht="12.75" hidden="false" customHeight="false" outlineLevel="0" collapsed="false">
      <c r="A84" s="541" t="s">
        <v>527</v>
      </c>
      <c r="B84" s="28" t="n">
        <v>216000</v>
      </c>
      <c r="C84" s="28"/>
      <c r="D84" s="787" t="n">
        <f aca="false">C84/B84*100</f>
        <v>0</v>
      </c>
      <c r="E84" s="28" t="n">
        <v>200000</v>
      </c>
      <c r="F84" s="28"/>
      <c r="G84" s="787" t="n">
        <f aca="false">F84/E84*100</f>
        <v>0</v>
      </c>
      <c r="H84" s="28" t="n">
        <v>400000</v>
      </c>
      <c r="I84" s="28"/>
      <c r="J84" s="787" t="n">
        <f aca="false">I84/H84*100</f>
        <v>0</v>
      </c>
      <c r="K84" s="541" t="s">
        <v>527</v>
      </c>
      <c r="L84" s="28" t="n">
        <f aca="false">ROUND(B84/1000,0)</f>
        <v>216</v>
      </c>
      <c r="M84" s="28" t="n">
        <f aca="false">ROUND(C84/1000,0)</f>
        <v>0</v>
      </c>
      <c r="N84" s="787" t="n">
        <f aca="false">M84/L84*100</f>
        <v>0</v>
      </c>
      <c r="O84" s="28" t="n">
        <f aca="false">ROUND(E84/1000,0)</f>
        <v>200</v>
      </c>
      <c r="P84" s="28" t="n">
        <f aca="false">ROUND(F84/1000,0)</f>
        <v>0</v>
      </c>
      <c r="Q84" s="787" t="n">
        <f aca="false">P84/O84*100</f>
        <v>0</v>
      </c>
      <c r="R84" s="28" t="n">
        <f aca="false">ROUND(H84/1000,0)</f>
        <v>400</v>
      </c>
      <c r="S84" s="28" t="n">
        <f aca="false">ROUND(I84/1000,0)</f>
        <v>0</v>
      </c>
      <c r="T84" s="787" t="n">
        <f aca="false">S84/R84*100</f>
        <v>0</v>
      </c>
      <c r="U84" s="535"/>
      <c r="V84" s="535"/>
      <c r="W84" s="535"/>
      <c r="X84" s="535"/>
      <c r="Y84" s="535"/>
      <c r="Z84" s="535"/>
      <c r="AA84" s="535"/>
      <c r="AB84" s="535"/>
      <c r="AC84" s="535"/>
      <c r="AD84" s="535"/>
      <c r="AE84" s="535"/>
      <c r="AF84" s="535"/>
      <c r="AG84" s="535"/>
      <c r="AH84" s="535"/>
      <c r="AI84" s="535"/>
      <c r="AJ84" s="535"/>
      <c r="AK84" s="535"/>
      <c r="AL84" s="535"/>
      <c r="AM84" s="535"/>
      <c r="AN84" s="535"/>
      <c r="AO84" s="535"/>
      <c r="AP84" s="535"/>
      <c r="AQ84" s="535"/>
      <c r="AR84" s="535"/>
      <c r="AS84" s="535"/>
      <c r="AT84" s="535"/>
      <c r="AU84" s="535"/>
      <c r="AV84" s="535"/>
      <c r="AW84" s="535"/>
      <c r="AX84" s="535"/>
      <c r="AY84" s="535"/>
      <c r="AZ84" s="535"/>
      <c r="BA84" s="535"/>
      <c r="BB84" s="535"/>
      <c r="BC84" s="535"/>
      <c r="BD84" s="535"/>
      <c r="BE84" s="535"/>
      <c r="BF84" s="535"/>
      <c r="BG84" s="535"/>
      <c r="BH84" s="535"/>
      <c r="BI84" s="535"/>
      <c r="BJ84" s="535"/>
      <c r="BK84" s="535"/>
      <c r="BL84" s="535"/>
      <c r="BM84" s="535"/>
      <c r="BN84" s="535"/>
      <c r="BO84" s="535"/>
      <c r="BP84" s="535"/>
      <c r="BQ84" s="535"/>
      <c r="BR84" s="535"/>
      <c r="BS84" s="535"/>
      <c r="BT84" s="535"/>
      <c r="BU84" s="535"/>
      <c r="BV84" s="535"/>
      <c r="BW84" s="535"/>
      <c r="BX84" s="535"/>
      <c r="BY84" s="535"/>
      <c r="BZ84" s="535"/>
      <c r="CA84" s="535"/>
      <c r="CB84" s="535"/>
      <c r="CC84" s="535"/>
      <c r="CD84" s="535"/>
      <c r="CE84" s="535"/>
      <c r="CF84" s="535"/>
      <c r="CG84" s="535"/>
      <c r="CH84" s="535"/>
      <c r="CI84" s="535"/>
      <c r="CJ84" s="535"/>
      <c r="CK84" s="535"/>
      <c r="CL84" s="535"/>
      <c r="CM84" s="535"/>
      <c r="CN84" s="535"/>
      <c r="CO84" s="535"/>
      <c r="CP84" s="535"/>
      <c r="CQ84" s="535"/>
      <c r="CR84" s="535"/>
      <c r="CS84" s="535"/>
      <c r="CT84" s="535"/>
      <c r="CU84" s="535"/>
      <c r="CV84" s="535"/>
      <c r="CW84" s="535"/>
      <c r="CX84" s="535"/>
      <c r="CY84" s="535"/>
      <c r="CZ84" s="535"/>
      <c r="DA84" s="535"/>
      <c r="DB84" s="535"/>
      <c r="DC84" s="535"/>
    </row>
    <row r="85" customFormat="false" ht="24" hidden="false" customHeight="false" outlineLevel="0" collapsed="false">
      <c r="A85" s="61" t="s">
        <v>925</v>
      </c>
      <c r="B85" s="539" t="n">
        <f aca="false">B86</f>
        <v>540000</v>
      </c>
      <c r="C85" s="539" t="n">
        <f aca="false">C86</f>
        <v>0</v>
      </c>
      <c r="D85" s="786" t="n">
        <f aca="false">C85/B85*100</f>
        <v>0</v>
      </c>
      <c r="E85" s="539" t="n">
        <f aca="false">E86</f>
        <v>110000</v>
      </c>
      <c r="F85" s="539" t="n">
        <f aca="false">F86</f>
        <v>0</v>
      </c>
      <c r="G85" s="786" t="n">
        <f aca="false">F85/E85*100</f>
        <v>0</v>
      </c>
      <c r="H85" s="539" t="n">
        <f aca="false">H86</f>
        <v>0</v>
      </c>
      <c r="I85" s="539" t="n">
        <f aca="false">I86</f>
        <v>0</v>
      </c>
      <c r="J85" s="787" t="e">
        <f aca="false">I85/H85*100</f>
        <v>#DIV/0!</v>
      </c>
      <c r="K85" s="61" t="s">
        <v>925</v>
      </c>
      <c r="L85" s="539" t="n">
        <f aca="false">L86</f>
        <v>540</v>
      </c>
      <c r="M85" s="539" t="n">
        <f aca="false">M86</f>
        <v>0</v>
      </c>
      <c r="N85" s="786" t="n">
        <f aca="false">M85/L85*100</f>
        <v>0</v>
      </c>
      <c r="O85" s="539" t="n">
        <f aca="false">O86</f>
        <v>110</v>
      </c>
      <c r="P85" s="539" t="n">
        <f aca="false">P86</f>
        <v>0</v>
      </c>
      <c r="Q85" s="786" t="n">
        <f aca="false">P85/O85*100</f>
        <v>0</v>
      </c>
      <c r="R85" s="539" t="n">
        <f aca="false">R86</f>
        <v>0</v>
      </c>
      <c r="S85" s="539" t="n">
        <f aca="false">S86</f>
        <v>0</v>
      </c>
      <c r="T85" s="786"/>
    </row>
    <row r="86" s="536" customFormat="true" ht="12.75" hidden="false" customHeight="false" outlineLevel="0" collapsed="false">
      <c r="A86" s="541" t="s">
        <v>527</v>
      </c>
      <c r="B86" s="28" t="n">
        <v>540000</v>
      </c>
      <c r="C86" s="28"/>
      <c r="D86" s="787" t="n">
        <f aca="false">C86/B86*100</f>
        <v>0</v>
      </c>
      <c r="E86" s="28" t="n">
        <v>110000</v>
      </c>
      <c r="F86" s="28"/>
      <c r="G86" s="787" t="n">
        <f aca="false">F86/E86*100</f>
        <v>0</v>
      </c>
      <c r="H86" s="28"/>
      <c r="I86" s="28"/>
      <c r="J86" s="787" t="e">
        <f aca="false">I86/H86*100</f>
        <v>#DIV/0!</v>
      </c>
      <c r="K86" s="541" t="s">
        <v>527</v>
      </c>
      <c r="L86" s="28" t="n">
        <f aca="false">ROUND(B86/1000,0)</f>
        <v>540</v>
      </c>
      <c r="M86" s="28" t="n">
        <f aca="false">ROUND(C86/1000,0)</f>
        <v>0</v>
      </c>
      <c r="N86" s="787" t="n">
        <f aca="false">M86/L86*100</f>
        <v>0</v>
      </c>
      <c r="O86" s="28" t="n">
        <f aca="false">ROUND(E86/1000,0)</f>
        <v>110</v>
      </c>
      <c r="P86" s="28" t="n">
        <f aca="false">ROUND(F86/1000,0)</f>
        <v>0</v>
      </c>
      <c r="Q86" s="787" t="n">
        <f aca="false">P86/O86*100</f>
        <v>0</v>
      </c>
      <c r="R86" s="28" t="n">
        <f aca="false">ROUND(H86/1000,0)</f>
        <v>0</v>
      </c>
      <c r="S86" s="28" t="n">
        <f aca="false">ROUND(I86/1000,0)</f>
        <v>0</v>
      </c>
      <c r="T86" s="787"/>
      <c r="U86" s="535"/>
      <c r="V86" s="535"/>
      <c r="W86" s="535"/>
      <c r="X86" s="535"/>
      <c r="Y86" s="535"/>
      <c r="Z86" s="535"/>
      <c r="AA86" s="535"/>
      <c r="AB86" s="535"/>
      <c r="AC86" s="535"/>
      <c r="AD86" s="535"/>
      <c r="AE86" s="535"/>
      <c r="AF86" s="535"/>
      <c r="AG86" s="535"/>
      <c r="AH86" s="535"/>
      <c r="AI86" s="535"/>
      <c r="AJ86" s="535"/>
      <c r="AK86" s="535"/>
      <c r="AL86" s="535"/>
      <c r="AM86" s="535"/>
      <c r="AN86" s="535"/>
      <c r="AO86" s="535"/>
      <c r="AP86" s="535"/>
      <c r="AQ86" s="535"/>
      <c r="AR86" s="535"/>
      <c r="AS86" s="535"/>
      <c r="AT86" s="535"/>
      <c r="AU86" s="535"/>
      <c r="AV86" s="535"/>
      <c r="AW86" s="535"/>
      <c r="AX86" s="535"/>
      <c r="AY86" s="535"/>
      <c r="AZ86" s="535"/>
      <c r="BA86" s="535"/>
      <c r="BB86" s="535"/>
      <c r="BC86" s="535"/>
      <c r="BD86" s="535"/>
      <c r="BE86" s="535"/>
      <c r="BF86" s="535"/>
      <c r="BG86" s="535"/>
      <c r="BH86" s="535"/>
      <c r="BI86" s="535"/>
      <c r="BJ86" s="535"/>
      <c r="BK86" s="535"/>
      <c r="BL86" s="535"/>
      <c r="BM86" s="535"/>
      <c r="BN86" s="535"/>
      <c r="BO86" s="535"/>
      <c r="BP86" s="535"/>
      <c r="BQ86" s="535"/>
      <c r="BR86" s="535"/>
      <c r="BS86" s="535"/>
      <c r="BT86" s="535"/>
      <c r="BU86" s="535"/>
      <c r="BV86" s="535"/>
      <c r="BW86" s="535"/>
      <c r="BX86" s="535"/>
      <c r="BY86" s="535"/>
      <c r="BZ86" s="535"/>
      <c r="CA86" s="535"/>
      <c r="CB86" s="535"/>
      <c r="CC86" s="535"/>
      <c r="CD86" s="535"/>
      <c r="CE86" s="535"/>
      <c r="CF86" s="535"/>
      <c r="CG86" s="535"/>
      <c r="CH86" s="535"/>
      <c r="CI86" s="535"/>
      <c r="CJ86" s="535"/>
      <c r="CK86" s="535"/>
      <c r="CL86" s="535"/>
      <c r="CM86" s="535"/>
      <c r="CN86" s="535"/>
      <c r="CO86" s="535"/>
      <c r="CP86" s="535"/>
      <c r="CQ86" s="535"/>
      <c r="CR86" s="535"/>
      <c r="CS86" s="535"/>
      <c r="CT86" s="535"/>
      <c r="CU86" s="535"/>
      <c r="CV86" s="535"/>
      <c r="CW86" s="535"/>
      <c r="CX86" s="535"/>
      <c r="CY86" s="535"/>
      <c r="CZ86" s="535"/>
      <c r="DA86" s="535"/>
      <c r="DB86" s="535"/>
      <c r="DC86" s="535"/>
    </row>
    <row r="89" customFormat="false" ht="12.75" hidden="false" customHeight="false" outlineLevel="0" collapsed="false">
      <c r="A89" s="1"/>
      <c r="B89" s="725"/>
      <c r="C89" s="740"/>
      <c r="D89" s="740"/>
      <c r="E89" s="792"/>
      <c r="F89" s="793"/>
      <c r="G89" s="793"/>
      <c r="H89" s="793"/>
      <c r="I89" s="793"/>
      <c r="J89" s="1"/>
      <c r="K89" s="42" t="s">
        <v>926</v>
      </c>
      <c r="L89" s="794"/>
      <c r="M89" s="740"/>
      <c r="N89" s="795"/>
      <c r="O89" s="796"/>
      <c r="P89" s="797"/>
      <c r="Q89" s="797"/>
      <c r="R89" s="797"/>
      <c r="S89" s="793"/>
      <c r="T89" s="1"/>
    </row>
    <row r="90" customFormat="false" ht="12.75" hidden="false" customHeight="false" outlineLevel="0" collapsed="false">
      <c r="A90" s="39"/>
      <c r="B90" s="794"/>
      <c r="C90" s="740"/>
      <c r="D90" s="795"/>
      <c r="E90" s="796"/>
      <c r="F90" s="797"/>
      <c r="G90" s="797"/>
      <c r="H90" s="797"/>
      <c r="I90" s="797"/>
      <c r="J90" s="1"/>
      <c r="S90" s="797"/>
      <c r="T90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s="39" customFormat="true" ht="11.25" hidden="false" customHeight="false" outlineLevel="0" collapsed="false">
      <c r="K95" s="39" t="s">
        <v>133</v>
      </c>
    </row>
    <row r="96" customFormat="false" ht="12.75" hidden="false" customHeight="false" outlineLevel="0" collapsed="false">
      <c r="J96" s="1"/>
      <c r="K96" s="39" t="s">
        <v>503</v>
      </c>
      <c r="T96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4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</mergeCells>
  <printOptions headings="false" gridLines="false" gridLinesSet="true" horizontalCentered="false" verticalCentered="false"/>
  <pageMargins left="0.747916666666667" right="0.747916666666667" top="0.1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9" man="true" max="16383" min="0"/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K6:T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0" width="42.99"/>
    <col collapsed="false" customWidth="true" hidden="false" outlineLevel="0" max="2" min="2" style="50" width="9.56"/>
    <col collapsed="false" customWidth="true" hidden="false" outlineLevel="0" max="3" min="3" style="50" width="8.14"/>
    <col collapsed="false" customWidth="true" hidden="false" outlineLevel="0" max="4" min="4" style="50" width="6.13"/>
    <col collapsed="false" customWidth="true" hidden="false" outlineLevel="0" max="5" min="5" style="50" width="9.56"/>
    <col collapsed="false" customWidth="true" hidden="false" outlineLevel="0" max="6" min="6" style="50" width="7.42"/>
    <col collapsed="false" customWidth="true" hidden="false" outlineLevel="0" max="7" min="7" style="50" width="6.13"/>
    <col collapsed="false" customWidth="true" hidden="false" outlineLevel="0" max="8" min="8" style="50" width="9.56"/>
    <col collapsed="false" customWidth="true" hidden="false" outlineLevel="0" max="9" min="9" style="50" width="8.14"/>
    <col collapsed="false" customWidth="true" hidden="fals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927</v>
      </c>
    </row>
    <row r="2" customFormat="false" ht="17.25" hidden="false" customHeight="true" outlineLevel="0" collapsed="false">
      <c r="A2" s="40" t="s">
        <v>183</v>
      </c>
      <c r="B2" s="40"/>
      <c r="C2" s="40"/>
      <c r="D2" s="40"/>
      <c r="E2" s="40"/>
      <c r="F2" s="40"/>
      <c r="G2" s="40"/>
      <c r="H2" s="40"/>
      <c r="I2" s="40"/>
      <c r="K2" s="40" t="s">
        <v>183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8"/>
      <c r="D3" s="43"/>
      <c r="E3" s="43"/>
      <c r="F3" s="188"/>
      <c r="G3" s="188"/>
      <c r="H3" s="188"/>
      <c r="I3" s="188"/>
      <c r="J3" s="1"/>
      <c r="K3" s="43"/>
      <c r="L3" s="43"/>
      <c r="M3" s="188"/>
      <c r="N3" s="43"/>
      <c r="O3" s="43"/>
      <c r="P3" s="188"/>
      <c r="Q3" s="188"/>
      <c r="R3" s="188"/>
      <c r="S3" s="188"/>
      <c r="T3" s="1"/>
    </row>
    <row r="4" customFormat="false" ht="18.75" hidden="false" customHeight="true" outlineLevel="0" collapsed="false">
      <c r="A4" s="53" t="s">
        <v>910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09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28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28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29</v>
      </c>
      <c r="B6" s="53"/>
      <c r="C6" s="53"/>
      <c r="D6" s="53"/>
      <c r="E6" s="53"/>
      <c r="F6" s="53"/>
      <c r="G6" s="53"/>
      <c r="H6" s="53"/>
      <c r="I6" s="53"/>
      <c r="J6" s="53"/>
      <c r="K6" s="251" t="s">
        <v>2</v>
      </c>
      <c r="L6" s="251"/>
      <c r="M6" s="251"/>
      <c r="N6" s="251"/>
      <c r="O6" s="251"/>
      <c r="P6" s="251"/>
      <c r="Q6" s="251"/>
      <c r="R6" s="251"/>
      <c r="S6" s="251"/>
      <c r="T6" s="251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58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79"/>
      <c r="B9" s="9" t="s">
        <v>913</v>
      </c>
      <c r="C9" s="9"/>
      <c r="D9" s="9"/>
      <c r="E9" s="9" t="s">
        <v>914</v>
      </c>
      <c r="F9" s="9"/>
      <c r="G9" s="9"/>
      <c r="H9" s="780" t="s">
        <v>915</v>
      </c>
      <c r="I9" s="780"/>
      <c r="J9" s="780"/>
      <c r="K9" s="779"/>
      <c r="L9" s="9" t="s">
        <v>913</v>
      </c>
      <c r="M9" s="9"/>
      <c r="N9" s="9"/>
      <c r="O9" s="9" t="s">
        <v>914</v>
      </c>
      <c r="P9" s="9"/>
      <c r="Q9" s="9"/>
      <c r="R9" s="780" t="s">
        <v>915</v>
      </c>
      <c r="S9" s="780"/>
      <c r="T9" s="780"/>
    </row>
    <row r="10" customFormat="false" ht="56.25" hidden="false" customHeight="false" outlineLevel="0" collapsed="false">
      <c r="A10" s="686" t="s">
        <v>4</v>
      </c>
      <c r="B10" s="781" t="s">
        <v>916</v>
      </c>
      <c r="C10" s="10" t="s">
        <v>917</v>
      </c>
      <c r="D10" s="10" t="s">
        <v>632</v>
      </c>
      <c r="E10" s="10" t="s">
        <v>916</v>
      </c>
      <c r="F10" s="10" t="s">
        <v>917</v>
      </c>
      <c r="G10" s="10" t="s">
        <v>918</v>
      </c>
      <c r="H10" s="10" t="s">
        <v>916</v>
      </c>
      <c r="I10" s="10" t="s">
        <v>917</v>
      </c>
      <c r="J10" s="10" t="s">
        <v>919</v>
      </c>
      <c r="K10" s="686" t="s">
        <v>4</v>
      </c>
      <c r="L10" s="781" t="s">
        <v>916</v>
      </c>
      <c r="M10" s="10" t="s">
        <v>917</v>
      </c>
      <c r="N10" s="10" t="s">
        <v>632</v>
      </c>
      <c r="O10" s="10" t="s">
        <v>916</v>
      </c>
      <c r="P10" s="10" t="s">
        <v>917</v>
      </c>
      <c r="Q10" s="10" t="s">
        <v>918</v>
      </c>
      <c r="R10" s="10" t="s">
        <v>916</v>
      </c>
      <c r="S10" s="10" t="s">
        <v>917</v>
      </c>
      <c r="T10" s="10" t="s">
        <v>919</v>
      </c>
    </row>
    <row r="11" customFormat="false" ht="12.75" hidden="false" customHeight="false" outlineLevel="0" collapsed="false">
      <c r="A11" s="686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686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525" t="s">
        <v>818</v>
      </c>
      <c r="B12" s="449" t="n">
        <f aca="false">B17+B20+B22+B27+B31+B34</f>
        <v>28402078</v>
      </c>
      <c r="C12" s="449" t="n">
        <f aca="false">C17+C20+C22+C27+C31+C34</f>
        <v>0</v>
      </c>
      <c r="D12" s="782" t="n">
        <f aca="false">C12/B12*100</f>
        <v>0</v>
      </c>
      <c r="E12" s="449" t="n">
        <f aca="false">E17+E20+E22+E27+E31+E34</f>
        <v>24005234</v>
      </c>
      <c r="F12" s="449" t="n">
        <f aca="false">F17+F20+F22+F27+F31+F34</f>
        <v>0</v>
      </c>
      <c r="G12" s="782" t="n">
        <f aca="false">F12/E12*100</f>
        <v>0</v>
      </c>
      <c r="H12" s="449" t="n">
        <f aca="false">H17+H20+H22+H27+H31+H34</f>
        <v>73639687</v>
      </c>
      <c r="I12" s="449" t="n">
        <f aca="false">I17+I20+I22+I27+I31+I34</f>
        <v>0</v>
      </c>
      <c r="J12" s="782" t="n">
        <f aca="false">I12/H12*100</f>
        <v>0</v>
      </c>
      <c r="K12" s="98" t="s">
        <v>818</v>
      </c>
      <c r="L12" s="449" t="n">
        <f aca="false">L17+L20+L22+L27+L31+L34</f>
        <v>28402</v>
      </c>
      <c r="M12" s="449" t="n">
        <f aca="false">M17+M20+M22+M27+M31+M34</f>
        <v>0</v>
      </c>
      <c r="N12" s="782" t="n">
        <f aca="false">M12/L12*100</f>
        <v>0</v>
      </c>
      <c r="O12" s="449" t="n">
        <f aca="false">O17+O20+O22+O27+O31+O34</f>
        <v>24005</v>
      </c>
      <c r="P12" s="449" t="n">
        <f aca="false">P17+P20+P22+P27+P31+P34</f>
        <v>0</v>
      </c>
      <c r="Q12" s="782" t="n">
        <f aca="false">P12/O12*100</f>
        <v>0</v>
      </c>
      <c r="R12" s="449" t="n">
        <f aca="false">R17+R20+R22+R27+R31+R34</f>
        <v>73640</v>
      </c>
      <c r="S12" s="449" t="n">
        <f aca="false">S17+S20+S22+S27+S31+S34</f>
        <v>0</v>
      </c>
      <c r="T12" s="782" t="n">
        <f aca="false">S12/R12*100</f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85" customFormat="true" ht="15" hidden="false" customHeight="true" outlineLevel="0" collapsed="false">
      <c r="A13" s="798" t="s">
        <v>920</v>
      </c>
      <c r="B13" s="537" t="n">
        <f aca="false">B18+B23+B28+B35</f>
        <v>5956047</v>
      </c>
      <c r="C13" s="537" t="n">
        <f aca="false">C18+C23+C28+C35</f>
        <v>0</v>
      </c>
      <c r="D13" s="625" t="n">
        <f aca="false">C13/B13*100</f>
        <v>0</v>
      </c>
      <c r="E13" s="537" t="n">
        <f aca="false">E18+E23+E28+E35</f>
        <v>7448246</v>
      </c>
      <c r="F13" s="537" t="n">
        <f aca="false">F18+F23+F28+F35</f>
        <v>0</v>
      </c>
      <c r="G13" s="625" t="n">
        <f aca="false">F13/E13*100</f>
        <v>0</v>
      </c>
      <c r="H13" s="537" t="n">
        <f aca="false">H18+H23+H28+H35</f>
        <v>40690398</v>
      </c>
      <c r="I13" s="537" t="n">
        <f aca="false">I18+I23+I28+I35</f>
        <v>0</v>
      </c>
      <c r="J13" s="625" t="n">
        <f aca="false">I13/H13*100</f>
        <v>0</v>
      </c>
      <c r="K13" s="798" t="s">
        <v>920</v>
      </c>
      <c r="L13" s="537" t="n">
        <f aca="false">L18+L23+L28+L35</f>
        <v>5956</v>
      </c>
      <c r="M13" s="537" t="n">
        <f aca="false">M18+M23+M28+M35</f>
        <v>0</v>
      </c>
      <c r="N13" s="625" t="n">
        <f aca="false">M13/L13*100</f>
        <v>0</v>
      </c>
      <c r="O13" s="537" t="n">
        <f aca="false">O18+O23+O28+O35</f>
        <v>7448</v>
      </c>
      <c r="P13" s="537" t="n">
        <f aca="false">P18+P23+P28+P35</f>
        <v>0</v>
      </c>
      <c r="Q13" s="625" t="n">
        <f aca="false">P13/O13*100</f>
        <v>0</v>
      </c>
      <c r="R13" s="537" t="n">
        <f aca="false">R18+R23+R28+R35</f>
        <v>40690</v>
      </c>
      <c r="S13" s="537" t="n">
        <f aca="false">S18+S23+S28+S35</f>
        <v>0</v>
      </c>
      <c r="T13" s="625" t="n">
        <f aca="false">S13/R13*100</f>
        <v>0</v>
      </c>
      <c r="U13" s="784"/>
      <c r="V13" s="784"/>
      <c r="W13" s="784"/>
      <c r="X13" s="784"/>
      <c r="Y13" s="784"/>
      <c r="Z13" s="784"/>
      <c r="AA13" s="784"/>
      <c r="AB13" s="784"/>
      <c r="AC13" s="784"/>
      <c r="AD13" s="784"/>
      <c r="AE13" s="784"/>
      <c r="AF13" s="784"/>
      <c r="AG13" s="784"/>
      <c r="AH13" s="784"/>
      <c r="AI13" s="784"/>
      <c r="AJ13" s="784"/>
      <c r="AK13" s="784"/>
      <c r="AL13" s="784"/>
      <c r="AM13" s="784"/>
      <c r="AN13" s="784"/>
      <c r="AO13" s="784"/>
      <c r="AP13" s="784"/>
      <c r="AQ13" s="784"/>
      <c r="AR13" s="784"/>
      <c r="AS13" s="784"/>
      <c r="AT13" s="784"/>
      <c r="AU13" s="784"/>
      <c r="AV13" s="784"/>
      <c r="AW13" s="784"/>
      <c r="AX13" s="784"/>
      <c r="AY13" s="784"/>
      <c r="AZ13" s="784"/>
      <c r="BA13" s="784"/>
      <c r="BB13" s="784"/>
      <c r="BC13" s="784"/>
      <c r="BD13" s="784"/>
      <c r="BE13" s="784"/>
      <c r="BF13" s="784"/>
      <c r="BG13" s="784"/>
      <c r="BH13" s="784"/>
      <c r="BI13" s="784"/>
      <c r="BJ13" s="784"/>
      <c r="BK13" s="784"/>
      <c r="BL13" s="784"/>
      <c r="BM13" s="784"/>
      <c r="BN13" s="784"/>
      <c r="BO13" s="784"/>
      <c r="BP13" s="784"/>
      <c r="BQ13" s="784"/>
      <c r="BR13" s="784"/>
      <c r="BS13" s="784"/>
      <c r="BT13" s="784"/>
      <c r="BU13" s="784"/>
      <c r="BV13" s="784"/>
      <c r="BW13" s="784"/>
      <c r="BX13" s="784"/>
      <c r="BY13" s="784"/>
      <c r="BZ13" s="784"/>
      <c r="CA13" s="784"/>
      <c r="CB13" s="784"/>
      <c r="CC13" s="784"/>
      <c r="CD13" s="784"/>
      <c r="CE13" s="784"/>
      <c r="CF13" s="784"/>
      <c r="CG13" s="784"/>
      <c r="CH13" s="784"/>
      <c r="CI13" s="784"/>
      <c r="CJ13" s="784"/>
      <c r="CK13" s="784"/>
      <c r="CL13" s="784"/>
      <c r="CM13" s="784"/>
      <c r="CN13" s="784"/>
      <c r="CO13" s="784"/>
      <c r="CP13" s="784"/>
      <c r="CQ13" s="784"/>
      <c r="CR13" s="784"/>
      <c r="CS13" s="784"/>
      <c r="CT13" s="784"/>
      <c r="CU13" s="784"/>
      <c r="CV13" s="784"/>
      <c r="CW13" s="784"/>
      <c r="CX13" s="784"/>
      <c r="CY13" s="784"/>
      <c r="CZ13" s="784"/>
      <c r="DA13" s="784"/>
      <c r="DB13" s="784"/>
      <c r="DC13" s="784"/>
    </row>
    <row r="14" s="76" customFormat="true" ht="13.5" hidden="false" customHeight="true" outlineLevel="0" collapsed="false">
      <c r="A14" s="783" t="s">
        <v>287</v>
      </c>
      <c r="B14" s="537" t="n">
        <f aca="false">B19+B24+B29+B36</f>
        <v>3841308</v>
      </c>
      <c r="C14" s="537" t="n">
        <f aca="false">C19+C24+C29+C36</f>
        <v>0</v>
      </c>
      <c r="D14" s="625" t="n">
        <f aca="false">C14/B14*100</f>
        <v>0</v>
      </c>
      <c r="E14" s="537" t="n">
        <f aca="false">E19+E24+E29+E36</f>
        <v>3582720</v>
      </c>
      <c r="F14" s="537" t="n">
        <f aca="false">F19+F24+F29+F36</f>
        <v>0</v>
      </c>
      <c r="G14" s="625" t="n">
        <f aca="false">F14/E14*100</f>
        <v>0</v>
      </c>
      <c r="H14" s="537" t="n">
        <f aca="false">H19+H24+H29+H36</f>
        <v>7614289</v>
      </c>
      <c r="I14" s="537" t="n">
        <f aca="false">I19+I24+I29+I36</f>
        <v>0</v>
      </c>
      <c r="J14" s="625" t="n">
        <f aca="false">I14/H14*100</f>
        <v>0</v>
      </c>
      <c r="K14" s="783" t="s">
        <v>287</v>
      </c>
      <c r="L14" s="537" t="n">
        <f aca="false">L19+L24+L29+L36</f>
        <v>3841</v>
      </c>
      <c r="M14" s="537" t="n">
        <f aca="false">M19+M24+M29+M36</f>
        <v>0</v>
      </c>
      <c r="N14" s="625" t="n">
        <f aca="false">M14/L14*100</f>
        <v>0</v>
      </c>
      <c r="O14" s="537" t="n">
        <f aca="false">O19+O24+O29+O36</f>
        <v>3583</v>
      </c>
      <c r="P14" s="537" t="n">
        <f aca="false">P19+P24+P29+P36</f>
        <v>0</v>
      </c>
      <c r="Q14" s="625" t="n">
        <f aca="false">P14/O14*100</f>
        <v>0</v>
      </c>
      <c r="R14" s="537" t="n">
        <f aca="false">R19+R24+R29+R36</f>
        <v>7615</v>
      </c>
      <c r="S14" s="537" t="n">
        <f aca="false">S19+S24+S29+S36</f>
        <v>0</v>
      </c>
      <c r="T14" s="625" t="n">
        <f aca="false">S14/R14*100</f>
        <v>0</v>
      </c>
      <c r="U14" s="784"/>
      <c r="V14" s="784"/>
      <c r="W14" s="784"/>
      <c r="X14" s="784"/>
      <c r="Y14" s="784"/>
      <c r="Z14" s="784"/>
      <c r="AA14" s="784"/>
      <c r="AB14" s="784"/>
      <c r="AC14" s="784"/>
      <c r="AD14" s="784"/>
      <c r="AE14" s="784"/>
      <c r="AF14" s="784"/>
      <c r="AG14" s="784"/>
      <c r="AH14" s="784"/>
      <c r="AI14" s="784"/>
      <c r="AJ14" s="784"/>
      <c r="AK14" s="784"/>
      <c r="AL14" s="784"/>
      <c r="AM14" s="784"/>
      <c r="AN14" s="784"/>
      <c r="AO14" s="784"/>
      <c r="AP14" s="784"/>
      <c r="AQ14" s="784"/>
      <c r="AR14" s="784"/>
      <c r="AS14" s="784"/>
      <c r="AT14" s="784"/>
      <c r="AU14" s="784"/>
      <c r="AV14" s="784"/>
      <c r="AW14" s="784"/>
      <c r="AX14" s="784"/>
      <c r="AY14" s="784"/>
      <c r="AZ14" s="784"/>
      <c r="BA14" s="784"/>
      <c r="BB14" s="784"/>
      <c r="BC14" s="784"/>
      <c r="BD14" s="784"/>
      <c r="BE14" s="784"/>
      <c r="BF14" s="784"/>
      <c r="BG14" s="784"/>
      <c r="BH14" s="784"/>
      <c r="BI14" s="784"/>
      <c r="BJ14" s="784"/>
      <c r="BK14" s="784"/>
      <c r="BL14" s="784"/>
      <c r="BM14" s="784"/>
      <c r="BN14" s="784"/>
      <c r="BO14" s="784"/>
      <c r="BP14" s="784"/>
      <c r="BQ14" s="784"/>
      <c r="BR14" s="784"/>
      <c r="BS14" s="784"/>
      <c r="BT14" s="784"/>
      <c r="BU14" s="784"/>
      <c r="BV14" s="784"/>
      <c r="BW14" s="784"/>
      <c r="BX14" s="784"/>
      <c r="BY14" s="784"/>
      <c r="BZ14" s="784"/>
      <c r="CA14" s="784"/>
      <c r="CB14" s="784"/>
      <c r="CC14" s="784"/>
      <c r="CD14" s="784"/>
      <c r="CE14" s="784"/>
      <c r="CF14" s="784"/>
      <c r="CG14" s="784"/>
      <c r="CH14" s="784"/>
      <c r="CI14" s="784"/>
      <c r="CJ14" s="784"/>
      <c r="CK14" s="784"/>
      <c r="CL14" s="784"/>
      <c r="CM14" s="784"/>
      <c r="CN14" s="784"/>
      <c r="CO14" s="784"/>
      <c r="CP14" s="784"/>
      <c r="CQ14" s="784"/>
      <c r="CR14" s="784"/>
      <c r="CS14" s="784"/>
      <c r="CT14" s="784"/>
      <c r="CU14" s="784"/>
      <c r="CV14" s="784"/>
      <c r="CW14" s="784"/>
      <c r="CX14" s="784"/>
      <c r="CY14" s="784"/>
      <c r="CZ14" s="784"/>
      <c r="DA14" s="784"/>
      <c r="DB14" s="784"/>
      <c r="DC14" s="784"/>
    </row>
    <row r="15" s="76" customFormat="true" ht="14.25" hidden="false" customHeight="true" outlineLevel="0" collapsed="false">
      <c r="A15" s="533" t="s">
        <v>921</v>
      </c>
      <c r="B15" s="537" t="n">
        <f aca="false">B25+B32</f>
        <v>94000</v>
      </c>
      <c r="C15" s="537" t="n">
        <f aca="false">C25+C32</f>
        <v>0</v>
      </c>
      <c r="D15" s="625" t="n">
        <f aca="false">C15/B15*100</f>
        <v>0</v>
      </c>
      <c r="E15" s="537" t="n">
        <f aca="false">E25+E32</f>
        <v>103000</v>
      </c>
      <c r="F15" s="537" t="n">
        <f aca="false">F25+F32</f>
        <v>0</v>
      </c>
      <c r="G15" s="625" t="n">
        <f aca="false">F15/E15*100</f>
        <v>0</v>
      </c>
      <c r="H15" s="537" t="n">
        <f aca="false">H25+H32</f>
        <v>130000</v>
      </c>
      <c r="I15" s="537" t="n">
        <f aca="false">I25+I32</f>
        <v>0</v>
      </c>
      <c r="J15" s="625" t="n">
        <f aca="false">I15/H15*100</f>
        <v>0</v>
      </c>
      <c r="K15" s="533" t="s">
        <v>921</v>
      </c>
      <c r="L15" s="537" t="n">
        <f aca="false">L25+L32</f>
        <v>94</v>
      </c>
      <c r="M15" s="537" t="n">
        <f aca="false">M25+M32</f>
        <v>0</v>
      </c>
      <c r="N15" s="625" t="n">
        <f aca="false">M15/L15*100</f>
        <v>0</v>
      </c>
      <c r="O15" s="537" t="n">
        <f aca="false">O25+O32</f>
        <v>103</v>
      </c>
      <c r="P15" s="537" t="n">
        <f aca="false">P25+P32</f>
        <v>0</v>
      </c>
      <c r="Q15" s="625" t="n">
        <f aca="false">P15/O15*100</f>
        <v>0</v>
      </c>
      <c r="R15" s="537" t="n">
        <f aca="false">R25+R32</f>
        <v>130</v>
      </c>
      <c r="S15" s="537" t="n">
        <f aca="false">S25+S32</f>
        <v>0</v>
      </c>
      <c r="T15" s="625" t="n">
        <f aca="false">S15/R15*100</f>
        <v>0</v>
      </c>
      <c r="U15" s="784"/>
      <c r="V15" s="784"/>
      <c r="W15" s="784"/>
      <c r="X15" s="784"/>
      <c r="Y15" s="784"/>
      <c r="Z15" s="784"/>
      <c r="AA15" s="784"/>
      <c r="AB15" s="784"/>
      <c r="AC15" s="784"/>
      <c r="AD15" s="784"/>
      <c r="AE15" s="784"/>
      <c r="AF15" s="784"/>
      <c r="AG15" s="784"/>
      <c r="AH15" s="784"/>
      <c r="AI15" s="784"/>
      <c r="AJ15" s="784"/>
      <c r="AK15" s="784"/>
      <c r="AL15" s="784"/>
      <c r="AM15" s="784"/>
      <c r="AN15" s="784"/>
      <c r="AO15" s="784"/>
      <c r="AP15" s="784"/>
      <c r="AQ15" s="784"/>
      <c r="AR15" s="784"/>
      <c r="AS15" s="784"/>
      <c r="AT15" s="784"/>
      <c r="AU15" s="784"/>
      <c r="AV15" s="784"/>
      <c r="AW15" s="784"/>
      <c r="AX15" s="784"/>
      <c r="AY15" s="784"/>
      <c r="AZ15" s="784"/>
      <c r="BA15" s="784"/>
      <c r="BB15" s="784"/>
      <c r="BC15" s="784"/>
      <c r="BD15" s="784"/>
      <c r="BE15" s="784"/>
      <c r="BF15" s="784"/>
      <c r="BG15" s="784"/>
      <c r="BH15" s="784"/>
      <c r="BI15" s="784"/>
      <c r="BJ15" s="784"/>
      <c r="BK15" s="784"/>
      <c r="BL15" s="784"/>
      <c r="BM15" s="784"/>
      <c r="BN15" s="784"/>
      <c r="BO15" s="784"/>
      <c r="BP15" s="784"/>
      <c r="BQ15" s="784"/>
      <c r="BR15" s="784"/>
      <c r="BS15" s="784"/>
      <c r="BT15" s="784"/>
      <c r="BU15" s="784"/>
      <c r="BV15" s="784"/>
      <c r="BW15" s="784"/>
      <c r="BX15" s="784"/>
      <c r="BY15" s="784"/>
      <c r="BZ15" s="784"/>
      <c r="CA15" s="784"/>
      <c r="CB15" s="784"/>
      <c r="CC15" s="784"/>
      <c r="CD15" s="784"/>
      <c r="CE15" s="784"/>
      <c r="CF15" s="784"/>
      <c r="CG15" s="784"/>
      <c r="CH15" s="784"/>
      <c r="CI15" s="784"/>
      <c r="CJ15" s="784"/>
      <c r="CK15" s="784"/>
      <c r="CL15" s="784"/>
      <c r="CM15" s="784"/>
      <c r="CN15" s="784"/>
      <c r="CO15" s="784"/>
      <c r="CP15" s="784"/>
      <c r="CQ15" s="784"/>
      <c r="CR15" s="784"/>
      <c r="CS15" s="784"/>
      <c r="CT15" s="784"/>
      <c r="CU15" s="784"/>
      <c r="CV15" s="784"/>
      <c r="CW15" s="784"/>
      <c r="CX15" s="784"/>
      <c r="CY15" s="784"/>
      <c r="CZ15" s="784"/>
      <c r="DA15" s="784"/>
      <c r="DB15" s="784"/>
      <c r="DC15" s="784"/>
    </row>
    <row r="16" s="76" customFormat="true" ht="14.25" hidden="false" customHeight="true" outlineLevel="0" collapsed="false">
      <c r="A16" s="533" t="s">
        <v>527</v>
      </c>
      <c r="B16" s="537" t="n">
        <f aca="false">B21+B26+B30+B33</f>
        <v>18510723</v>
      </c>
      <c r="C16" s="537" t="n">
        <f aca="false">C21+C26+C30+C33</f>
        <v>0</v>
      </c>
      <c r="D16" s="625" t="n">
        <f aca="false">C16/B16*100</f>
        <v>0</v>
      </c>
      <c r="E16" s="537" t="n">
        <f aca="false">E21+E26+E30+E33</f>
        <v>12871268</v>
      </c>
      <c r="F16" s="537" t="n">
        <f aca="false">F21+F26+F30+F33</f>
        <v>0</v>
      </c>
      <c r="G16" s="625" t="n">
        <f aca="false">F16/E16*100</f>
        <v>0</v>
      </c>
      <c r="H16" s="537" t="n">
        <f aca="false">H21+H26+H30+H33</f>
        <v>25205000</v>
      </c>
      <c r="I16" s="537" t="n">
        <f aca="false">I21+I26+I30+I33</f>
        <v>0</v>
      </c>
      <c r="J16" s="625" t="n">
        <f aca="false">I16/H16*100</f>
        <v>0</v>
      </c>
      <c r="K16" s="533" t="s">
        <v>527</v>
      </c>
      <c r="L16" s="537" t="n">
        <f aca="false">L21+L26+L30+L33</f>
        <v>18511</v>
      </c>
      <c r="M16" s="537" t="n">
        <f aca="false">M21+M26+M30+M33</f>
        <v>0</v>
      </c>
      <c r="N16" s="625" t="n">
        <f aca="false">M16/L16*100</f>
        <v>0</v>
      </c>
      <c r="O16" s="537" t="n">
        <f aca="false">O21+O26+O30+O33</f>
        <v>12871</v>
      </c>
      <c r="P16" s="537" t="n">
        <f aca="false">P21+P26+P30+P33</f>
        <v>0</v>
      </c>
      <c r="Q16" s="625" t="n">
        <f aca="false">P16/O16*100</f>
        <v>0</v>
      </c>
      <c r="R16" s="537" t="n">
        <f aca="false">R21+R26+R30+R33</f>
        <v>25205</v>
      </c>
      <c r="S16" s="537" t="n">
        <f aca="false">S21+S26+S30+S33</f>
        <v>0</v>
      </c>
      <c r="T16" s="625" t="n">
        <f aca="false">S16/R16*100</f>
        <v>0</v>
      </c>
      <c r="U16" s="784"/>
      <c r="V16" s="784"/>
      <c r="W16" s="784"/>
      <c r="X16" s="784"/>
      <c r="Y16" s="784"/>
      <c r="Z16" s="784"/>
      <c r="AA16" s="784"/>
      <c r="AB16" s="784"/>
      <c r="AC16" s="784"/>
      <c r="AD16" s="784"/>
      <c r="AE16" s="784"/>
      <c r="AF16" s="784"/>
      <c r="AG16" s="784"/>
      <c r="AH16" s="784"/>
      <c r="AI16" s="784"/>
      <c r="AJ16" s="784"/>
      <c r="AK16" s="784"/>
      <c r="AL16" s="784"/>
      <c r="AM16" s="784"/>
      <c r="AN16" s="784"/>
      <c r="AO16" s="784"/>
      <c r="AP16" s="784"/>
      <c r="AQ16" s="784"/>
      <c r="AR16" s="784"/>
      <c r="AS16" s="784"/>
      <c r="AT16" s="784"/>
      <c r="AU16" s="784"/>
      <c r="AV16" s="784"/>
      <c r="AW16" s="784"/>
      <c r="AX16" s="784"/>
      <c r="AY16" s="784"/>
      <c r="AZ16" s="784"/>
      <c r="BA16" s="784"/>
      <c r="BB16" s="784"/>
      <c r="BC16" s="784"/>
      <c r="BD16" s="784"/>
      <c r="BE16" s="784"/>
      <c r="BF16" s="784"/>
      <c r="BG16" s="784"/>
      <c r="BH16" s="784"/>
      <c r="BI16" s="784"/>
      <c r="BJ16" s="784"/>
      <c r="BK16" s="784"/>
      <c r="BL16" s="784"/>
      <c r="BM16" s="784"/>
      <c r="BN16" s="784"/>
      <c r="BO16" s="784"/>
      <c r="BP16" s="784"/>
      <c r="BQ16" s="784"/>
      <c r="BR16" s="784"/>
      <c r="BS16" s="784"/>
      <c r="BT16" s="784"/>
      <c r="BU16" s="784"/>
      <c r="BV16" s="784"/>
      <c r="BW16" s="784"/>
      <c r="BX16" s="784"/>
      <c r="BY16" s="784"/>
      <c r="BZ16" s="784"/>
      <c r="CA16" s="784"/>
      <c r="CB16" s="784"/>
      <c r="CC16" s="784"/>
      <c r="CD16" s="784"/>
      <c r="CE16" s="784"/>
      <c r="CF16" s="784"/>
      <c r="CG16" s="784"/>
      <c r="CH16" s="784"/>
      <c r="CI16" s="784"/>
      <c r="CJ16" s="784"/>
      <c r="CK16" s="784"/>
      <c r="CL16" s="784"/>
      <c r="CM16" s="784"/>
      <c r="CN16" s="784"/>
      <c r="CO16" s="784"/>
      <c r="CP16" s="784"/>
      <c r="CQ16" s="784"/>
      <c r="CR16" s="784"/>
      <c r="CS16" s="784"/>
      <c r="CT16" s="784"/>
      <c r="CU16" s="784"/>
      <c r="CV16" s="784"/>
      <c r="CW16" s="784"/>
      <c r="CX16" s="784"/>
      <c r="CY16" s="784"/>
      <c r="CZ16" s="784"/>
      <c r="DA16" s="784"/>
      <c r="DB16" s="784"/>
      <c r="DC16" s="784"/>
    </row>
    <row r="17" customFormat="false" ht="12.75" hidden="false" customHeight="false" outlineLevel="0" collapsed="false">
      <c r="A17" s="76" t="s">
        <v>222</v>
      </c>
      <c r="B17" s="539" t="n">
        <f aca="false">SUM(B18:B19)</f>
        <v>1297878</v>
      </c>
      <c r="C17" s="539" t="n">
        <f aca="false">SUM(C18:C19)</f>
        <v>0</v>
      </c>
      <c r="D17" s="786" t="n">
        <f aca="false">C17/B17*100</f>
        <v>0</v>
      </c>
      <c r="E17" s="539" t="n">
        <f aca="false">SUM(E18:E19)</f>
        <v>1496344</v>
      </c>
      <c r="F17" s="539" t="n">
        <f aca="false">SUM(F18:F19)</f>
        <v>0</v>
      </c>
      <c r="G17" s="786" t="n">
        <f aca="false">F17/E17*100</f>
        <v>0</v>
      </c>
      <c r="H17" s="539" t="n">
        <f aca="false">SUM(H18:H19)</f>
        <v>0</v>
      </c>
      <c r="I17" s="539" t="n">
        <f aca="false">SUM(I18:I19)</f>
        <v>0</v>
      </c>
      <c r="J17" s="625" t="e">
        <f aca="false">I17/H17*100</f>
        <v>#DIV/0!</v>
      </c>
      <c r="K17" s="76" t="s">
        <v>222</v>
      </c>
      <c r="L17" s="539" t="n">
        <f aca="false">SUM(L18:L19)</f>
        <v>1298</v>
      </c>
      <c r="M17" s="539" t="n">
        <f aca="false">SUM(M18:M19)</f>
        <v>0</v>
      </c>
      <c r="N17" s="786" t="n">
        <f aca="false">M17/L17*100</f>
        <v>0</v>
      </c>
      <c r="O17" s="539" t="n">
        <f aca="false">SUM(O18:O19)</f>
        <v>1496</v>
      </c>
      <c r="P17" s="539" t="n">
        <f aca="false">SUM(P18:P19)</f>
        <v>0</v>
      </c>
      <c r="Q17" s="786" t="n">
        <f aca="false">P17/O17*100</f>
        <v>0</v>
      </c>
      <c r="R17" s="539" t="n">
        <f aca="false">SUM(R18:R19)</f>
        <v>0</v>
      </c>
      <c r="S17" s="539" t="n">
        <f aca="false">SUM(S18:S19)</f>
        <v>0</v>
      </c>
      <c r="T17" s="786"/>
    </row>
    <row r="18" s="536" customFormat="true" ht="12.75" hidden="false" customHeight="false" outlineLevel="0" collapsed="false">
      <c r="A18" s="541" t="s">
        <v>920</v>
      </c>
      <c r="B18" s="28" t="n">
        <v>180888</v>
      </c>
      <c r="C18" s="28"/>
      <c r="D18" s="787" t="n">
        <f aca="false">C18/B18*100</f>
        <v>0</v>
      </c>
      <c r="E18" s="28" t="n">
        <v>379354</v>
      </c>
      <c r="F18" s="28"/>
      <c r="G18" s="787" t="n">
        <f aca="false">F18/E18*100</f>
        <v>0</v>
      </c>
      <c r="H18" s="28"/>
      <c r="I18" s="28"/>
      <c r="J18" s="625" t="e">
        <f aca="false">I18/H18*100</f>
        <v>#DIV/0!</v>
      </c>
      <c r="K18" s="541" t="s">
        <v>920</v>
      </c>
      <c r="L18" s="28" t="n">
        <f aca="false">ROUND(B18/1000,0)</f>
        <v>181</v>
      </c>
      <c r="M18" s="28" t="n">
        <f aca="false">ROUND(C18/1000,0)</f>
        <v>0</v>
      </c>
      <c r="N18" s="787" t="n">
        <f aca="false">M18/L18*100</f>
        <v>0</v>
      </c>
      <c r="O18" s="28" t="n">
        <f aca="false">ROUND(E18/1000,0)</f>
        <v>379</v>
      </c>
      <c r="P18" s="28" t="n">
        <f aca="false">ROUND(F18/1000,0)</f>
        <v>0</v>
      </c>
      <c r="Q18" s="787" t="n">
        <f aca="false">P18/O18*100</f>
        <v>0</v>
      </c>
      <c r="R18" s="28" t="n">
        <f aca="false">ROUND(H18/1000,0)</f>
        <v>0</v>
      </c>
      <c r="S18" s="28" t="n">
        <f aca="false">ROUND(I18/1000,0)</f>
        <v>0</v>
      </c>
      <c r="T18" s="787"/>
      <c r="U18" s="535"/>
      <c r="V18" s="535"/>
      <c r="W18" s="535"/>
      <c r="X18" s="535"/>
      <c r="Y18" s="535"/>
      <c r="Z18" s="535"/>
      <c r="AA18" s="535"/>
      <c r="AB18" s="535"/>
      <c r="AC18" s="535"/>
      <c r="AD18" s="535"/>
      <c r="AE18" s="535"/>
      <c r="AF18" s="535"/>
      <c r="AG18" s="535"/>
      <c r="AH18" s="535"/>
      <c r="AI18" s="535"/>
      <c r="AJ18" s="535"/>
      <c r="AK18" s="535"/>
      <c r="AL18" s="535"/>
      <c r="AM18" s="535"/>
      <c r="AN18" s="535"/>
      <c r="AO18" s="535"/>
      <c r="AP18" s="535"/>
      <c r="AQ18" s="535"/>
      <c r="AR18" s="535"/>
      <c r="AS18" s="535"/>
      <c r="AT18" s="535"/>
      <c r="AU18" s="535"/>
      <c r="AV18" s="535"/>
      <c r="AW18" s="535"/>
      <c r="AX18" s="535"/>
      <c r="AY18" s="535"/>
      <c r="AZ18" s="535"/>
      <c r="BA18" s="535"/>
      <c r="BB18" s="535"/>
      <c r="BC18" s="535"/>
      <c r="BD18" s="535"/>
      <c r="BE18" s="535"/>
      <c r="BF18" s="535"/>
      <c r="BG18" s="535"/>
      <c r="BH18" s="535"/>
      <c r="BI18" s="535"/>
      <c r="BJ18" s="535"/>
      <c r="BK18" s="535"/>
      <c r="BL18" s="535"/>
      <c r="BM18" s="535"/>
      <c r="BN18" s="535"/>
      <c r="BO18" s="535"/>
      <c r="BP18" s="535"/>
      <c r="BQ18" s="535"/>
      <c r="BR18" s="535"/>
      <c r="BS18" s="535"/>
      <c r="BT18" s="535"/>
      <c r="BU18" s="535"/>
      <c r="BV18" s="535"/>
      <c r="BW18" s="535"/>
      <c r="BX18" s="535"/>
      <c r="BY18" s="535"/>
      <c r="BZ18" s="535"/>
      <c r="CA18" s="535"/>
      <c r="CB18" s="535"/>
      <c r="CC18" s="535"/>
      <c r="CD18" s="535"/>
      <c r="CE18" s="535"/>
      <c r="CF18" s="535"/>
      <c r="CG18" s="535"/>
      <c r="CH18" s="535"/>
      <c r="CI18" s="535"/>
      <c r="CJ18" s="535"/>
      <c r="CK18" s="535"/>
      <c r="CL18" s="535"/>
      <c r="CM18" s="535"/>
      <c r="CN18" s="535"/>
      <c r="CO18" s="535"/>
      <c r="CP18" s="535"/>
      <c r="CQ18" s="535"/>
      <c r="CR18" s="535"/>
      <c r="CS18" s="535"/>
      <c r="CT18" s="535"/>
      <c r="CU18" s="535"/>
      <c r="CV18" s="535"/>
      <c r="CW18" s="535"/>
      <c r="CX18" s="535"/>
      <c r="CY18" s="535"/>
      <c r="CZ18" s="535"/>
      <c r="DA18" s="535"/>
      <c r="DB18" s="535"/>
      <c r="DC18" s="535"/>
    </row>
    <row r="19" s="536" customFormat="true" ht="12.75" hidden="false" customHeight="false" outlineLevel="0" collapsed="false">
      <c r="A19" s="541" t="s">
        <v>287</v>
      </c>
      <c r="B19" s="28" t="n">
        <v>1116990</v>
      </c>
      <c r="C19" s="28"/>
      <c r="D19" s="787" t="n">
        <f aca="false">C19/B19*100</f>
        <v>0</v>
      </c>
      <c r="E19" s="28" t="n">
        <v>1116990</v>
      </c>
      <c r="F19" s="28"/>
      <c r="G19" s="787" t="n">
        <f aca="false">F19/E19*100</f>
        <v>0</v>
      </c>
      <c r="H19" s="28"/>
      <c r="I19" s="28"/>
      <c r="J19" s="625" t="e">
        <f aca="false">I19/H19*100</f>
        <v>#DIV/0!</v>
      </c>
      <c r="K19" s="541" t="s">
        <v>287</v>
      </c>
      <c r="L19" s="28" t="n">
        <f aca="false">ROUND(B19/1000,0)</f>
        <v>1117</v>
      </c>
      <c r="M19" s="28" t="n">
        <f aca="false">ROUND(C19/1000,0)</f>
        <v>0</v>
      </c>
      <c r="N19" s="787" t="n">
        <f aca="false">M19/L19*100</f>
        <v>0</v>
      </c>
      <c r="O19" s="28" t="n">
        <f aca="false">ROUND(E19/1000,0)</f>
        <v>1117</v>
      </c>
      <c r="P19" s="28" t="n">
        <f aca="false">ROUND(F19/1000,0)</f>
        <v>0</v>
      </c>
      <c r="Q19" s="787" t="n">
        <f aca="false">P19/O19*100</f>
        <v>0</v>
      </c>
      <c r="R19" s="28" t="n">
        <f aca="false">ROUND(H19/1000,0)</f>
        <v>0</v>
      </c>
      <c r="S19" s="28" t="n">
        <f aca="false">ROUND(I19/1000,0)</f>
        <v>0</v>
      </c>
      <c r="T19" s="787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35"/>
      <c r="AF19" s="535"/>
      <c r="AG19" s="535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  <c r="AR19" s="535"/>
      <c r="AS19" s="535"/>
      <c r="AT19" s="535"/>
      <c r="AU19" s="535"/>
      <c r="AV19" s="535"/>
      <c r="AW19" s="535"/>
      <c r="AX19" s="535"/>
      <c r="AY19" s="535"/>
      <c r="AZ19" s="535"/>
      <c r="BA19" s="535"/>
      <c r="BB19" s="535"/>
      <c r="BC19" s="535"/>
      <c r="BD19" s="535"/>
      <c r="BE19" s="535"/>
      <c r="BF19" s="535"/>
      <c r="BG19" s="535"/>
      <c r="BH19" s="535"/>
      <c r="BI19" s="535"/>
      <c r="BJ19" s="535"/>
      <c r="BK19" s="535"/>
      <c r="BL19" s="535"/>
      <c r="BM19" s="535"/>
      <c r="BN19" s="535"/>
      <c r="BO19" s="535"/>
      <c r="BP19" s="535"/>
      <c r="BQ19" s="535"/>
      <c r="BR19" s="535"/>
      <c r="BS19" s="535"/>
      <c r="BT19" s="535"/>
      <c r="BU19" s="535"/>
      <c r="BV19" s="535"/>
      <c r="BW19" s="535"/>
      <c r="BX19" s="535"/>
      <c r="BY19" s="535"/>
      <c r="BZ19" s="535"/>
      <c r="CA19" s="535"/>
      <c r="CB19" s="535"/>
      <c r="CC19" s="535"/>
      <c r="CD19" s="535"/>
      <c r="CE19" s="535"/>
      <c r="CF19" s="535"/>
      <c r="CG19" s="535"/>
      <c r="CH19" s="535"/>
      <c r="CI19" s="535"/>
      <c r="CJ19" s="535"/>
      <c r="CK19" s="535"/>
      <c r="CL19" s="535"/>
      <c r="CM19" s="535"/>
      <c r="CN19" s="535"/>
      <c r="CO19" s="535"/>
      <c r="CP19" s="535"/>
      <c r="CQ19" s="535"/>
      <c r="CR19" s="535"/>
      <c r="CS19" s="535"/>
      <c r="CT19" s="535"/>
      <c r="CU19" s="535"/>
      <c r="CV19" s="535"/>
      <c r="CW19" s="535"/>
      <c r="CX19" s="535"/>
      <c r="CY19" s="535"/>
      <c r="CZ19" s="535"/>
      <c r="DA19" s="535"/>
      <c r="DB19" s="535"/>
      <c r="DC19" s="535"/>
    </row>
    <row r="20" customFormat="false" ht="12.75" hidden="false" customHeight="false" outlineLevel="0" collapsed="false">
      <c r="A20" s="76" t="s">
        <v>224</v>
      </c>
      <c r="B20" s="539" t="n">
        <f aca="false">SUM(B21:B21)</f>
        <v>72000</v>
      </c>
      <c r="C20" s="539" t="n">
        <f aca="false">SUM(C21:C21)</f>
        <v>0</v>
      </c>
      <c r="D20" s="786" t="n">
        <f aca="false">C20/B20*100</f>
        <v>0</v>
      </c>
      <c r="E20" s="539" t="n">
        <f aca="false">SUM(E21:E21)</f>
        <v>68000</v>
      </c>
      <c r="F20" s="539" t="n">
        <f aca="false">SUM(F21:F21)</f>
        <v>0</v>
      </c>
      <c r="G20" s="786" t="n">
        <f aca="false">F20/E20*100</f>
        <v>0</v>
      </c>
      <c r="H20" s="539" t="n">
        <f aca="false">SUM(H21:H21)</f>
        <v>83000</v>
      </c>
      <c r="I20" s="539" t="n">
        <f aca="false">SUM(I21:I21)</f>
        <v>0</v>
      </c>
      <c r="J20" s="625" t="n">
        <f aca="false">I20/H20*100</f>
        <v>0</v>
      </c>
      <c r="K20" s="76" t="s">
        <v>224</v>
      </c>
      <c r="L20" s="539" t="n">
        <f aca="false">SUM(L21:L21)</f>
        <v>72</v>
      </c>
      <c r="M20" s="539" t="n">
        <f aca="false">SUM(M21:M21)</f>
        <v>0</v>
      </c>
      <c r="N20" s="786" t="n">
        <f aca="false">M20/L20*100</f>
        <v>0</v>
      </c>
      <c r="O20" s="539" t="n">
        <f aca="false">SUM(O21:O21)</f>
        <v>68</v>
      </c>
      <c r="P20" s="539" t="n">
        <f aca="false">SUM(P21:P21)</f>
        <v>0</v>
      </c>
      <c r="Q20" s="786" t="n">
        <f aca="false">P20/O20*100</f>
        <v>0</v>
      </c>
      <c r="R20" s="539" t="n">
        <f aca="false">SUM(R21:R21)</f>
        <v>83</v>
      </c>
      <c r="S20" s="539" t="n">
        <f aca="false">SUM(S21:S21)</f>
        <v>0</v>
      </c>
      <c r="T20" s="786" t="n">
        <f aca="false">S20/R20*100</f>
        <v>0</v>
      </c>
    </row>
    <row r="21" s="536" customFormat="true" ht="12.75" hidden="false" customHeight="false" outlineLevel="0" collapsed="false">
      <c r="A21" s="541" t="s">
        <v>527</v>
      </c>
      <c r="B21" s="28" t="n">
        <v>72000</v>
      </c>
      <c r="C21" s="28"/>
      <c r="D21" s="787" t="n">
        <f aca="false">C21/B21*100</f>
        <v>0</v>
      </c>
      <c r="E21" s="28" t="n">
        <v>68000</v>
      </c>
      <c r="F21" s="28"/>
      <c r="G21" s="787" t="n">
        <f aca="false">F21/E21*100</f>
        <v>0</v>
      </c>
      <c r="H21" s="28" t="n">
        <v>83000</v>
      </c>
      <c r="I21" s="28"/>
      <c r="J21" s="625" t="n">
        <f aca="false">I21/H21*100</f>
        <v>0</v>
      </c>
      <c r="K21" s="541" t="s">
        <v>527</v>
      </c>
      <c r="L21" s="28" t="n">
        <f aca="false">ROUND(B21/1000,0)</f>
        <v>72</v>
      </c>
      <c r="M21" s="28" t="n">
        <f aca="false">ROUND(C21/1000,0)</f>
        <v>0</v>
      </c>
      <c r="N21" s="787" t="n">
        <f aca="false">M21/L21*100</f>
        <v>0</v>
      </c>
      <c r="O21" s="28" t="n">
        <f aca="false">ROUND(E21/1000,0)</f>
        <v>68</v>
      </c>
      <c r="P21" s="28" t="n">
        <f aca="false">ROUND(F21/1000,0)</f>
        <v>0</v>
      </c>
      <c r="Q21" s="787" t="n">
        <f aca="false">P21/O21*100</f>
        <v>0</v>
      </c>
      <c r="R21" s="28" t="n">
        <f aca="false">ROUND(H21/1000,0)</f>
        <v>83</v>
      </c>
      <c r="S21" s="28" t="n">
        <f aca="false">ROUND(I21/1000,0)</f>
        <v>0</v>
      </c>
      <c r="T21" s="787" t="n">
        <f aca="false">S21/R21*100</f>
        <v>0</v>
      </c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35"/>
      <c r="AL21" s="535"/>
      <c r="AM21" s="535"/>
      <c r="AN21" s="535"/>
      <c r="AO21" s="535"/>
      <c r="AP21" s="535"/>
      <c r="AQ21" s="535"/>
      <c r="AR21" s="535"/>
      <c r="AS21" s="535"/>
      <c r="AT21" s="535"/>
      <c r="AU21" s="535"/>
      <c r="AV21" s="535"/>
      <c r="AW21" s="535"/>
      <c r="AX21" s="535"/>
      <c r="AY21" s="535"/>
      <c r="AZ21" s="535"/>
      <c r="BA21" s="535"/>
      <c r="BB21" s="535"/>
      <c r="BC21" s="535"/>
      <c r="BD21" s="535"/>
      <c r="BE21" s="535"/>
      <c r="BF21" s="535"/>
      <c r="BG21" s="535"/>
      <c r="BH21" s="535"/>
      <c r="BI21" s="535"/>
      <c r="BJ21" s="535"/>
      <c r="BK21" s="535"/>
      <c r="BL21" s="535"/>
      <c r="BM21" s="535"/>
      <c r="BN21" s="535"/>
      <c r="BO21" s="535"/>
      <c r="BP21" s="535"/>
      <c r="BQ21" s="535"/>
      <c r="BR21" s="535"/>
      <c r="BS21" s="535"/>
      <c r="BT21" s="535"/>
      <c r="BU21" s="535"/>
      <c r="BV21" s="535"/>
      <c r="BW21" s="535"/>
      <c r="BX21" s="535"/>
      <c r="BY21" s="535"/>
      <c r="BZ21" s="535"/>
      <c r="CA21" s="535"/>
      <c r="CB21" s="535"/>
      <c r="CC21" s="535"/>
      <c r="CD21" s="535"/>
      <c r="CE21" s="535"/>
      <c r="CF21" s="535"/>
      <c r="CG21" s="535"/>
      <c r="CH21" s="535"/>
      <c r="CI21" s="535"/>
      <c r="CJ21" s="535"/>
      <c r="CK21" s="535"/>
      <c r="CL21" s="535"/>
      <c r="CM21" s="535"/>
      <c r="CN21" s="535"/>
      <c r="CO21" s="535"/>
      <c r="CP21" s="535"/>
      <c r="CQ21" s="535"/>
      <c r="CR21" s="535"/>
      <c r="CS21" s="535"/>
      <c r="CT21" s="535"/>
      <c r="CU21" s="535"/>
      <c r="CV21" s="535"/>
      <c r="CW21" s="535"/>
      <c r="CX21" s="535"/>
      <c r="CY21" s="535"/>
      <c r="CZ21" s="535"/>
      <c r="DA21" s="535"/>
      <c r="DB21" s="535"/>
      <c r="DC21" s="535"/>
    </row>
    <row r="22" customFormat="false" ht="12.75" hidden="false" customHeight="false" outlineLevel="0" collapsed="false">
      <c r="A22" s="76" t="s">
        <v>226</v>
      </c>
      <c r="B22" s="539" t="n">
        <f aca="false">SUM(B23:B26)</f>
        <v>16153402</v>
      </c>
      <c r="C22" s="539" t="n">
        <f aca="false">SUM(C23:C26)</f>
        <v>0</v>
      </c>
      <c r="D22" s="786" t="n">
        <f aca="false">C22/B22*100</f>
        <v>0</v>
      </c>
      <c r="E22" s="539" t="n">
        <f aca="false">SUM(E23:E26)</f>
        <v>16421295</v>
      </c>
      <c r="F22" s="539" t="n">
        <f aca="false">SUM(F23:F26)</f>
        <v>0</v>
      </c>
      <c r="G22" s="786" t="n">
        <f aca="false">F22/E22*100</f>
        <v>0</v>
      </c>
      <c r="H22" s="539" t="n">
        <f aca="false">SUM(H23:H26)</f>
        <v>42942000</v>
      </c>
      <c r="I22" s="539" t="n">
        <f aca="false">SUM(I23:I26)</f>
        <v>0</v>
      </c>
      <c r="J22" s="786" t="n">
        <f aca="false">I22/H22*100</f>
        <v>0</v>
      </c>
      <c r="K22" s="76" t="s">
        <v>226</v>
      </c>
      <c r="L22" s="539" t="n">
        <f aca="false">SUM(L23:L26)</f>
        <v>16153</v>
      </c>
      <c r="M22" s="539" t="n">
        <f aca="false">SUM(M23:M26)</f>
        <v>0</v>
      </c>
      <c r="N22" s="786" t="n">
        <f aca="false">M22/L22*100</f>
        <v>0</v>
      </c>
      <c r="O22" s="539" t="n">
        <f aca="false">SUM(O23:O26)</f>
        <v>16422</v>
      </c>
      <c r="P22" s="539" t="n">
        <f aca="false">SUM(P23:P26)</f>
        <v>0</v>
      </c>
      <c r="Q22" s="786" t="n">
        <f aca="false">P22/O22*100</f>
        <v>0</v>
      </c>
      <c r="R22" s="539" t="n">
        <f aca="false">SUM(R23:R26)</f>
        <v>42942</v>
      </c>
      <c r="S22" s="539" t="n">
        <f aca="false">SUM(S23:S26)</f>
        <v>0</v>
      </c>
      <c r="T22" s="786" t="n">
        <f aca="false">S22/R22*100</f>
        <v>0</v>
      </c>
    </row>
    <row r="23" s="536" customFormat="true" ht="12.75" hidden="false" customHeight="false" outlineLevel="0" collapsed="false">
      <c r="A23" s="541" t="s">
        <v>920</v>
      </c>
      <c r="B23" s="28" t="n">
        <v>4232472</v>
      </c>
      <c r="C23" s="28"/>
      <c r="D23" s="787" t="n">
        <f aca="false">C23/B23*100</f>
        <v>0</v>
      </c>
      <c r="E23" s="28" t="n">
        <v>4740805</v>
      </c>
      <c r="F23" s="28"/>
      <c r="G23" s="787" t="n">
        <f aca="false">F23/E23*100</f>
        <v>0</v>
      </c>
      <c r="H23" s="28" t="n">
        <v>25892000</v>
      </c>
      <c r="I23" s="28"/>
      <c r="J23" s="787" t="n">
        <f aca="false">I23/H23*100</f>
        <v>0</v>
      </c>
      <c r="K23" s="541" t="s">
        <v>920</v>
      </c>
      <c r="L23" s="28" t="n">
        <f aca="false">ROUND(B23/1000,0)</f>
        <v>4232</v>
      </c>
      <c r="M23" s="28" t="n">
        <f aca="false">ROUND(C23/1000,0)</f>
        <v>0</v>
      </c>
      <c r="N23" s="787" t="n">
        <f aca="false">M23/L23*100</f>
        <v>0</v>
      </c>
      <c r="O23" s="28" t="n">
        <f aca="false">ROUND(E23/1000,0)</f>
        <v>4741</v>
      </c>
      <c r="P23" s="28" t="n">
        <f aca="false">ROUND(F23/1000,0)</f>
        <v>0</v>
      </c>
      <c r="Q23" s="787" t="n">
        <f aca="false">P23/O23*100</f>
        <v>0</v>
      </c>
      <c r="R23" s="28" t="n">
        <f aca="false">ROUND(H23/1000,0)</f>
        <v>25892</v>
      </c>
      <c r="S23" s="28" t="n">
        <f aca="false">ROUND(I23/1000,0)</f>
        <v>0</v>
      </c>
      <c r="T23" s="787" t="n">
        <f aca="false">S23/R23*100</f>
        <v>0</v>
      </c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H23" s="535"/>
      <c r="AI23" s="535"/>
      <c r="AJ23" s="535"/>
      <c r="AK23" s="535"/>
      <c r="AL23" s="535"/>
      <c r="AM23" s="535"/>
      <c r="AN23" s="535"/>
      <c r="AO23" s="535"/>
      <c r="AP23" s="535"/>
      <c r="AQ23" s="535"/>
      <c r="AR23" s="535"/>
      <c r="AS23" s="535"/>
      <c r="AT23" s="535"/>
      <c r="AU23" s="535"/>
      <c r="AV23" s="535"/>
      <c r="AW23" s="535"/>
      <c r="AX23" s="535"/>
      <c r="AY23" s="535"/>
      <c r="AZ23" s="535"/>
      <c r="BA23" s="535"/>
      <c r="BB23" s="535"/>
      <c r="BC23" s="535"/>
      <c r="BD23" s="535"/>
      <c r="BE23" s="535"/>
      <c r="BF23" s="535"/>
      <c r="BG23" s="535"/>
      <c r="BH23" s="535"/>
      <c r="BI23" s="535"/>
      <c r="BJ23" s="535"/>
      <c r="BK23" s="535"/>
      <c r="BL23" s="535"/>
      <c r="BM23" s="535"/>
      <c r="BN23" s="535"/>
      <c r="BO23" s="535"/>
      <c r="BP23" s="535"/>
      <c r="BQ23" s="535"/>
      <c r="BR23" s="535"/>
      <c r="BS23" s="535"/>
      <c r="BT23" s="535"/>
      <c r="BU23" s="535"/>
      <c r="BV23" s="535"/>
      <c r="BW23" s="535"/>
      <c r="BX23" s="535"/>
      <c r="BY23" s="535"/>
      <c r="BZ23" s="535"/>
      <c r="CA23" s="535"/>
      <c r="CB23" s="535"/>
      <c r="CC23" s="535"/>
      <c r="CD23" s="535"/>
      <c r="CE23" s="535"/>
      <c r="CF23" s="535"/>
      <c r="CG23" s="535"/>
      <c r="CH23" s="535"/>
      <c r="CI23" s="535"/>
      <c r="CJ23" s="535"/>
      <c r="CK23" s="535"/>
      <c r="CL23" s="535"/>
      <c r="CM23" s="535"/>
      <c r="CN23" s="535"/>
      <c r="CO23" s="535"/>
      <c r="CP23" s="535"/>
      <c r="CQ23" s="535"/>
      <c r="CR23" s="535"/>
      <c r="CS23" s="535"/>
      <c r="CT23" s="535"/>
      <c r="CU23" s="535"/>
      <c r="CV23" s="535"/>
      <c r="CW23" s="535"/>
      <c r="CX23" s="535"/>
      <c r="CY23" s="535"/>
      <c r="CZ23" s="535"/>
      <c r="DA23" s="535"/>
      <c r="DB23" s="535"/>
      <c r="DC23" s="535"/>
    </row>
    <row r="24" s="536" customFormat="true" ht="12.75" hidden="false" customHeight="false" outlineLevel="0" collapsed="false">
      <c r="A24" s="541" t="s">
        <v>287</v>
      </c>
      <c r="B24" s="28" t="n">
        <v>1844930</v>
      </c>
      <c r="C24" s="28"/>
      <c r="D24" s="787" t="n">
        <f aca="false">C24/B24*100</f>
        <v>0</v>
      </c>
      <c r="E24" s="28" t="n">
        <v>1604490</v>
      </c>
      <c r="F24" s="28"/>
      <c r="G24" s="787" t="n">
        <f aca="false">F24/E24*100</f>
        <v>0</v>
      </c>
      <c r="H24" s="28" t="n">
        <v>5940000</v>
      </c>
      <c r="I24" s="28"/>
      <c r="J24" s="787" t="n">
        <f aca="false">I24/H24*100</f>
        <v>0</v>
      </c>
      <c r="K24" s="541" t="s">
        <v>287</v>
      </c>
      <c r="L24" s="28" t="n">
        <f aca="false">ROUND(B24/1000,0)</f>
        <v>1845</v>
      </c>
      <c r="M24" s="28" t="n">
        <f aca="false">ROUND(C24/1000,0)</f>
        <v>0</v>
      </c>
      <c r="N24" s="787" t="n">
        <f aca="false">M24/L24*100</f>
        <v>0</v>
      </c>
      <c r="O24" s="28" t="n">
        <f aca="false">ROUND(E24/1000,0)+1</f>
        <v>1605</v>
      </c>
      <c r="P24" s="28" t="n">
        <f aca="false">ROUND(F24/1000,0)</f>
        <v>0</v>
      </c>
      <c r="Q24" s="787" t="n">
        <f aca="false">P24/O24*100</f>
        <v>0</v>
      </c>
      <c r="R24" s="28" t="n">
        <f aca="false">ROUND(H24/1000,0)</f>
        <v>5940</v>
      </c>
      <c r="S24" s="28" t="n">
        <f aca="false">ROUND(I24/1000,0)</f>
        <v>0</v>
      </c>
      <c r="T24" s="787" t="n">
        <f aca="false">S24/R24*100</f>
        <v>0</v>
      </c>
      <c r="U24" s="535"/>
      <c r="V24" s="535"/>
      <c r="W24" s="535"/>
      <c r="X24" s="535"/>
      <c r="Y24" s="535"/>
      <c r="Z24" s="535"/>
      <c r="AA24" s="535"/>
      <c r="AB24" s="535"/>
      <c r="AC24" s="535"/>
      <c r="AD24" s="535"/>
      <c r="AE24" s="535"/>
      <c r="AF24" s="535"/>
      <c r="AG24" s="535"/>
      <c r="AH24" s="535"/>
      <c r="AI24" s="535"/>
      <c r="AJ24" s="535"/>
      <c r="AK24" s="535"/>
      <c r="AL24" s="535"/>
      <c r="AM24" s="535"/>
      <c r="AN24" s="535"/>
      <c r="AO24" s="535"/>
      <c r="AP24" s="535"/>
      <c r="AQ24" s="535"/>
      <c r="AR24" s="535"/>
      <c r="AS24" s="535"/>
      <c r="AT24" s="535"/>
      <c r="AU24" s="535"/>
      <c r="AV24" s="535"/>
      <c r="AW24" s="535"/>
      <c r="AX24" s="535"/>
      <c r="AY24" s="535"/>
      <c r="AZ24" s="535"/>
      <c r="BA24" s="535"/>
      <c r="BB24" s="535"/>
      <c r="BC24" s="535"/>
      <c r="BD24" s="535"/>
      <c r="BE24" s="535"/>
      <c r="BF24" s="535"/>
      <c r="BG24" s="535"/>
      <c r="BH24" s="535"/>
      <c r="BI24" s="535"/>
      <c r="BJ24" s="535"/>
      <c r="BK24" s="535"/>
      <c r="BL24" s="535"/>
      <c r="BM24" s="535"/>
      <c r="BN24" s="535"/>
      <c r="BO24" s="535"/>
      <c r="BP24" s="535"/>
      <c r="BQ24" s="535"/>
      <c r="BR24" s="535"/>
      <c r="BS24" s="535"/>
      <c r="BT24" s="535"/>
      <c r="BU24" s="535"/>
      <c r="BV24" s="535"/>
      <c r="BW24" s="535"/>
      <c r="BX24" s="535"/>
      <c r="BY24" s="535"/>
      <c r="BZ24" s="535"/>
      <c r="CA24" s="535"/>
      <c r="CB24" s="535"/>
      <c r="CC24" s="535"/>
      <c r="CD24" s="535"/>
      <c r="CE24" s="535"/>
      <c r="CF24" s="535"/>
      <c r="CG24" s="535"/>
      <c r="CH24" s="535"/>
      <c r="CI24" s="535"/>
      <c r="CJ24" s="535"/>
      <c r="CK24" s="535"/>
      <c r="CL24" s="535"/>
      <c r="CM24" s="535"/>
      <c r="CN24" s="535"/>
      <c r="CO24" s="535"/>
      <c r="CP24" s="535"/>
      <c r="CQ24" s="535"/>
      <c r="CR24" s="535"/>
      <c r="CS24" s="535"/>
      <c r="CT24" s="535"/>
      <c r="CU24" s="535"/>
      <c r="CV24" s="535"/>
      <c r="CW24" s="535"/>
      <c r="CX24" s="535"/>
      <c r="CY24" s="535"/>
      <c r="CZ24" s="535"/>
      <c r="DA24" s="535"/>
      <c r="DB24" s="535"/>
      <c r="DC24" s="535"/>
    </row>
    <row r="25" s="536" customFormat="true" ht="12.75" hidden="false" customHeight="false" outlineLevel="0" collapsed="false">
      <c r="A25" s="541" t="s">
        <v>921</v>
      </c>
      <c r="B25" s="28" t="n">
        <v>76000</v>
      </c>
      <c r="C25" s="28"/>
      <c r="D25" s="787" t="n">
        <f aca="false">C25/B25*100</f>
        <v>0</v>
      </c>
      <c r="E25" s="28" t="n">
        <v>76000</v>
      </c>
      <c r="F25" s="28"/>
      <c r="G25" s="787" t="n">
        <f aca="false">F25/E25*100</f>
        <v>0</v>
      </c>
      <c r="H25" s="28" t="n">
        <v>76000</v>
      </c>
      <c r="I25" s="28"/>
      <c r="J25" s="787" t="n">
        <f aca="false">I25/H25*100</f>
        <v>0</v>
      </c>
      <c r="K25" s="541" t="s">
        <v>921</v>
      </c>
      <c r="L25" s="28" t="n">
        <f aca="false">ROUND(B25/1000,0)</f>
        <v>76</v>
      </c>
      <c r="M25" s="28" t="n">
        <f aca="false">ROUND(C25/1000,0)</f>
        <v>0</v>
      </c>
      <c r="N25" s="787" t="n">
        <f aca="false">M25/L25*100</f>
        <v>0</v>
      </c>
      <c r="O25" s="28" t="n">
        <f aca="false">ROUND(E25/1000,0)</f>
        <v>76</v>
      </c>
      <c r="P25" s="28" t="n">
        <f aca="false">ROUND(F25/1000,0)</f>
        <v>0</v>
      </c>
      <c r="Q25" s="787" t="n">
        <f aca="false">P25/O25*100</f>
        <v>0</v>
      </c>
      <c r="R25" s="28" t="n">
        <f aca="false">ROUND(H25/1000,0)</f>
        <v>76</v>
      </c>
      <c r="S25" s="28" t="n">
        <f aca="false">ROUND(I25/1000,0)</f>
        <v>0</v>
      </c>
      <c r="T25" s="787" t="n">
        <f aca="false">S25/R25*100</f>
        <v>0</v>
      </c>
      <c r="U25" s="535"/>
      <c r="V25" s="535"/>
      <c r="W25" s="535"/>
      <c r="X25" s="535"/>
      <c r="Y25" s="535"/>
      <c r="Z25" s="535"/>
      <c r="AA25" s="535"/>
      <c r="AB25" s="535"/>
      <c r="AC25" s="535"/>
      <c r="AD25" s="535"/>
      <c r="AE25" s="535"/>
      <c r="AF25" s="535"/>
      <c r="AG25" s="535"/>
      <c r="AH25" s="535"/>
      <c r="AI25" s="535"/>
      <c r="AJ25" s="535"/>
      <c r="AK25" s="535"/>
      <c r="AL25" s="535"/>
      <c r="AM25" s="535"/>
      <c r="AN25" s="535"/>
      <c r="AO25" s="535"/>
      <c r="AP25" s="535"/>
      <c r="AQ25" s="535"/>
      <c r="AR25" s="535"/>
      <c r="AS25" s="535"/>
      <c r="AT25" s="535"/>
      <c r="AU25" s="535"/>
      <c r="AV25" s="535"/>
      <c r="AW25" s="535"/>
      <c r="AX25" s="535"/>
      <c r="AY25" s="535"/>
      <c r="AZ25" s="535"/>
      <c r="BA25" s="535"/>
      <c r="BB25" s="535"/>
      <c r="BC25" s="535"/>
      <c r="BD25" s="535"/>
      <c r="BE25" s="535"/>
      <c r="BF25" s="535"/>
      <c r="BG25" s="535"/>
      <c r="BH25" s="535"/>
      <c r="BI25" s="535"/>
      <c r="BJ25" s="535"/>
      <c r="BK25" s="535"/>
      <c r="BL25" s="535"/>
      <c r="BM25" s="535"/>
      <c r="BN25" s="535"/>
      <c r="BO25" s="535"/>
      <c r="BP25" s="535"/>
      <c r="BQ25" s="535"/>
      <c r="BR25" s="535"/>
      <c r="BS25" s="535"/>
      <c r="BT25" s="535"/>
      <c r="BU25" s="535"/>
      <c r="BV25" s="535"/>
      <c r="BW25" s="535"/>
      <c r="BX25" s="535"/>
      <c r="BY25" s="535"/>
      <c r="BZ25" s="535"/>
      <c r="CA25" s="535"/>
      <c r="CB25" s="535"/>
      <c r="CC25" s="535"/>
      <c r="CD25" s="535"/>
      <c r="CE25" s="535"/>
      <c r="CF25" s="535"/>
      <c r="CG25" s="535"/>
      <c r="CH25" s="535"/>
      <c r="CI25" s="535"/>
      <c r="CJ25" s="535"/>
      <c r="CK25" s="535"/>
      <c r="CL25" s="535"/>
      <c r="CM25" s="535"/>
      <c r="CN25" s="535"/>
      <c r="CO25" s="535"/>
      <c r="CP25" s="535"/>
      <c r="CQ25" s="535"/>
      <c r="CR25" s="535"/>
      <c r="CS25" s="535"/>
      <c r="CT25" s="535"/>
      <c r="CU25" s="535"/>
      <c r="CV25" s="535"/>
      <c r="CW25" s="535"/>
      <c r="CX25" s="535"/>
      <c r="CY25" s="535"/>
      <c r="CZ25" s="535"/>
      <c r="DA25" s="535"/>
      <c r="DB25" s="535"/>
      <c r="DC25" s="535"/>
    </row>
    <row r="26" s="536" customFormat="true" ht="12.75" hidden="false" customHeight="false" outlineLevel="0" collapsed="false">
      <c r="A26" s="541" t="s">
        <v>527</v>
      </c>
      <c r="B26" s="28" t="n">
        <v>10000000</v>
      </c>
      <c r="C26" s="28"/>
      <c r="D26" s="787" t="n">
        <f aca="false">C26/B26*100</f>
        <v>0</v>
      </c>
      <c r="E26" s="28" t="n">
        <v>10000000</v>
      </c>
      <c r="F26" s="28"/>
      <c r="G26" s="787" t="n">
        <f aca="false">F26/E26*100</f>
        <v>0</v>
      </c>
      <c r="H26" s="28" t="n">
        <v>11034000</v>
      </c>
      <c r="I26" s="28"/>
      <c r="J26" s="787" t="n">
        <f aca="false">I26/H26*100</f>
        <v>0</v>
      </c>
      <c r="K26" s="541" t="s">
        <v>527</v>
      </c>
      <c r="L26" s="28" t="n">
        <f aca="false">ROUND(B26/1000,0)</f>
        <v>10000</v>
      </c>
      <c r="M26" s="28" t="n">
        <f aca="false">ROUND(C26/1000,0)</f>
        <v>0</v>
      </c>
      <c r="N26" s="787" t="n">
        <f aca="false">M26/L26*100</f>
        <v>0</v>
      </c>
      <c r="O26" s="28" t="n">
        <f aca="false">ROUND(E26/1000,0)</f>
        <v>10000</v>
      </c>
      <c r="P26" s="28" t="n">
        <f aca="false">ROUND(F26/1000,0)</f>
        <v>0</v>
      </c>
      <c r="Q26" s="787" t="n">
        <f aca="false">P26/O26*100</f>
        <v>0</v>
      </c>
      <c r="R26" s="28" t="n">
        <f aca="false">ROUND(H26/1000,0)</f>
        <v>11034</v>
      </c>
      <c r="S26" s="28" t="n">
        <f aca="false">ROUND(I26/1000,0)</f>
        <v>0</v>
      </c>
      <c r="T26" s="787" t="n">
        <f aca="false">S26/R26*100</f>
        <v>0</v>
      </c>
      <c r="U26" s="535"/>
      <c r="V26" s="535"/>
      <c r="W26" s="535"/>
      <c r="X26" s="535"/>
      <c r="Y26" s="535"/>
      <c r="Z26" s="535"/>
      <c r="AA26" s="535"/>
      <c r="AB26" s="535"/>
      <c r="AC26" s="535"/>
      <c r="AD26" s="535"/>
      <c r="AE26" s="535"/>
      <c r="AF26" s="535"/>
      <c r="AG26" s="535"/>
      <c r="AH26" s="535"/>
      <c r="AI26" s="535"/>
      <c r="AJ26" s="535"/>
      <c r="AK26" s="535"/>
      <c r="AL26" s="535"/>
      <c r="AM26" s="535"/>
      <c r="AN26" s="535"/>
      <c r="AO26" s="535"/>
      <c r="AP26" s="535"/>
      <c r="AQ26" s="535"/>
      <c r="AR26" s="535"/>
      <c r="AS26" s="535"/>
      <c r="AT26" s="535"/>
      <c r="AU26" s="535"/>
      <c r="AV26" s="535"/>
      <c r="AW26" s="535"/>
      <c r="AX26" s="535"/>
      <c r="AY26" s="535"/>
      <c r="AZ26" s="535"/>
      <c r="BA26" s="535"/>
      <c r="BB26" s="535"/>
      <c r="BC26" s="535"/>
      <c r="BD26" s="535"/>
      <c r="BE26" s="535"/>
      <c r="BF26" s="535"/>
      <c r="BG26" s="535"/>
      <c r="BH26" s="535"/>
      <c r="BI26" s="535"/>
      <c r="BJ26" s="535"/>
      <c r="BK26" s="535"/>
      <c r="BL26" s="535"/>
      <c r="BM26" s="535"/>
      <c r="BN26" s="535"/>
      <c r="BO26" s="535"/>
      <c r="BP26" s="535"/>
      <c r="BQ26" s="535"/>
      <c r="BR26" s="535"/>
      <c r="BS26" s="535"/>
      <c r="BT26" s="535"/>
      <c r="BU26" s="535"/>
      <c r="BV26" s="535"/>
      <c r="BW26" s="535"/>
      <c r="BX26" s="535"/>
      <c r="BY26" s="535"/>
      <c r="BZ26" s="535"/>
      <c r="CA26" s="535"/>
      <c r="CB26" s="535"/>
      <c r="CC26" s="535"/>
      <c r="CD26" s="535"/>
      <c r="CE26" s="535"/>
      <c r="CF26" s="535"/>
      <c r="CG26" s="535"/>
      <c r="CH26" s="535"/>
      <c r="CI26" s="535"/>
      <c r="CJ26" s="535"/>
      <c r="CK26" s="535"/>
      <c r="CL26" s="535"/>
      <c r="CM26" s="535"/>
      <c r="CN26" s="535"/>
      <c r="CO26" s="535"/>
      <c r="CP26" s="535"/>
      <c r="CQ26" s="535"/>
      <c r="CR26" s="535"/>
      <c r="CS26" s="535"/>
      <c r="CT26" s="535"/>
      <c r="CU26" s="535"/>
      <c r="CV26" s="535"/>
      <c r="CW26" s="535"/>
      <c r="CX26" s="535"/>
      <c r="CY26" s="535"/>
      <c r="CZ26" s="535"/>
      <c r="DA26" s="535"/>
      <c r="DB26" s="535"/>
      <c r="DC26" s="535"/>
    </row>
    <row r="27" customFormat="false" ht="12.75" hidden="false" customHeight="false" outlineLevel="0" collapsed="false">
      <c r="A27" s="76" t="s">
        <v>228</v>
      </c>
      <c r="B27" s="539" t="n">
        <f aca="false">SUM(B28:B30)</f>
        <v>10084076</v>
      </c>
      <c r="C27" s="539" t="n">
        <f aca="false">SUM(C28:C30)</f>
        <v>0</v>
      </c>
      <c r="D27" s="786" t="n">
        <f aca="false">C27/B27*100</f>
        <v>0</v>
      </c>
      <c r="E27" s="539" t="n">
        <f aca="false">SUM(E28:E30)</f>
        <v>4667080</v>
      </c>
      <c r="F27" s="539" t="n">
        <f aca="false">SUM(F28:F30)</f>
        <v>0</v>
      </c>
      <c r="G27" s="786" t="n">
        <f aca="false">F27/E27*100</f>
        <v>0</v>
      </c>
      <c r="H27" s="539" t="n">
        <f aca="false">SUM(H28:H30)</f>
        <v>29299485</v>
      </c>
      <c r="I27" s="539" t="n">
        <f aca="false">SUM(I28:I30)</f>
        <v>0</v>
      </c>
      <c r="J27" s="786" t="n">
        <f aca="false">I27/H27*100</f>
        <v>0</v>
      </c>
      <c r="K27" s="76" t="s">
        <v>228</v>
      </c>
      <c r="L27" s="539" t="n">
        <f aca="false">SUM(L28:L30)</f>
        <v>10084</v>
      </c>
      <c r="M27" s="539" t="n">
        <f aca="false">SUM(M28:M30)</f>
        <v>0</v>
      </c>
      <c r="N27" s="786" t="n">
        <f aca="false">M27/L27*100</f>
        <v>0</v>
      </c>
      <c r="O27" s="539" t="n">
        <f aca="false">SUM(O28:O30)</f>
        <v>4666</v>
      </c>
      <c r="P27" s="539" t="n">
        <f aca="false">SUM(P28:P30)</f>
        <v>0</v>
      </c>
      <c r="Q27" s="786" t="n">
        <f aca="false">P27/O27*100</f>
        <v>0</v>
      </c>
      <c r="R27" s="539" t="n">
        <f aca="false">SUM(R28:R30)</f>
        <v>29300</v>
      </c>
      <c r="S27" s="539" t="n">
        <f aca="false">SUM(S28:S30)</f>
        <v>0</v>
      </c>
      <c r="T27" s="786" t="n">
        <f aca="false">S27/R27*100</f>
        <v>0</v>
      </c>
    </row>
    <row r="28" s="536" customFormat="true" ht="12.75" hidden="false" customHeight="false" outlineLevel="0" collapsed="false">
      <c r="A28" s="541" t="s">
        <v>920</v>
      </c>
      <c r="B28" s="28" t="n">
        <v>1519853</v>
      </c>
      <c r="C28" s="28"/>
      <c r="D28" s="787" t="n">
        <f aca="false">C28/B28*100</f>
        <v>0</v>
      </c>
      <c r="E28" s="28" t="n">
        <v>2305546</v>
      </c>
      <c r="F28" s="28"/>
      <c r="G28" s="787" t="n">
        <f aca="false">F28/E28*100</f>
        <v>0</v>
      </c>
      <c r="H28" s="28" t="n">
        <v>14740905</v>
      </c>
      <c r="I28" s="28"/>
      <c r="J28" s="787" t="n">
        <f aca="false">I28/H28*100</f>
        <v>0</v>
      </c>
      <c r="K28" s="541" t="s">
        <v>920</v>
      </c>
      <c r="L28" s="28" t="n">
        <f aca="false">ROUND(B28/1000,0)</f>
        <v>1520</v>
      </c>
      <c r="M28" s="28" t="n">
        <f aca="false">ROUND(C28/1000,0)</f>
        <v>0</v>
      </c>
      <c r="N28" s="787" t="n">
        <f aca="false">M28/L28*100</f>
        <v>0</v>
      </c>
      <c r="O28" s="28" t="n">
        <f aca="false">ROUND(E28/1000,0)-1</f>
        <v>2305</v>
      </c>
      <c r="P28" s="28" t="n">
        <f aca="false">ROUND(F28/1000,0)</f>
        <v>0</v>
      </c>
      <c r="Q28" s="787" t="n">
        <f aca="false">P28/O28*100</f>
        <v>0</v>
      </c>
      <c r="R28" s="28" t="n">
        <f aca="false">ROUND(H28/1000,0)</f>
        <v>14741</v>
      </c>
      <c r="S28" s="28" t="n">
        <f aca="false">ROUND(I28/1000,0)</f>
        <v>0</v>
      </c>
      <c r="T28" s="787" t="n">
        <f aca="false">S28/R28*100</f>
        <v>0</v>
      </c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  <c r="AR28" s="535"/>
      <c r="AS28" s="535"/>
      <c r="AT28" s="535"/>
      <c r="AU28" s="535"/>
      <c r="AV28" s="535"/>
      <c r="AW28" s="535"/>
      <c r="AX28" s="535"/>
      <c r="AY28" s="535"/>
      <c r="AZ28" s="535"/>
      <c r="BA28" s="535"/>
      <c r="BB28" s="535"/>
      <c r="BC28" s="535"/>
      <c r="BD28" s="535"/>
      <c r="BE28" s="535"/>
      <c r="BF28" s="535"/>
      <c r="BG28" s="535"/>
      <c r="BH28" s="535"/>
      <c r="BI28" s="535"/>
      <c r="BJ28" s="535"/>
      <c r="BK28" s="535"/>
      <c r="BL28" s="535"/>
      <c r="BM28" s="535"/>
      <c r="BN28" s="535"/>
      <c r="BO28" s="535"/>
      <c r="BP28" s="535"/>
      <c r="BQ28" s="535"/>
      <c r="BR28" s="535"/>
      <c r="BS28" s="535"/>
      <c r="BT28" s="535"/>
      <c r="BU28" s="535"/>
      <c r="BV28" s="535"/>
      <c r="BW28" s="535"/>
      <c r="BX28" s="535"/>
      <c r="BY28" s="535"/>
      <c r="BZ28" s="535"/>
      <c r="CA28" s="535"/>
      <c r="CB28" s="535"/>
      <c r="CC28" s="535"/>
      <c r="CD28" s="535"/>
      <c r="CE28" s="535"/>
      <c r="CF28" s="535"/>
      <c r="CG28" s="535"/>
      <c r="CH28" s="535"/>
      <c r="CI28" s="535"/>
      <c r="CJ28" s="535"/>
      <c r="CK28" s="535"/>
      <c r="CL28" s="535"/>
      <c r="CM28" s="535"/>
      <c r="CN28" s="535"/>
      <c r="CO28" s="535"/>
      <c r="CP28" s="535"/>
      <c r="CQ28" s="535"/>
      <c r="CR28" s="535"/>
      <c r="CS28" s="535"/>
      <c r="CT28" s="535"/>
      <c r="CU28" s="535"/>
      <c r="CV28" s="535"/>
      <c r="CW28" s="535"/>
      <c r="CX28" s="535"/>
      <c r="CY28" s="535"/>
      <c r="CZ28" s="535"/>
      <c r="DA28" s="535"/>
      <c r="DB28" s="535"/>
      <c r="DC28" s="535"/>
    </row>
    <row r="29" s="536" customFormat="true" ht="12.75" hidden="false" customHeight="false" outlineLevel="0" collapsed="false">
      <c r="A29" s="541" t="s">
        <v>287</v>
      </c>
      <c r="B29" s="28" t="n">
        <v>875500</v>
      </c>
      <c r="C29" s="28"/>
      <c r="D29" s="787" t="n">
        <f aca="false">C29/B29*100</f>
        <v>0</v>
      </c>
      <c r="E29" s="28" t="n">
        <v>858266</v>
      </c>
      <c r="F29" s="28"/>
      <c r="G29" s="787" t="n">
        <f aca="false">F29/E29*100</f>
        <v>0</v>
      </c>
      <c r="H29" s="28" t="n">
        <v>1670580</v>
      </c>
      <c r="I29" s="28"/>
      <c r="J29" s="787" t="n">
        <f aca="false">I29/H29*100</f>
        <v>0</v>
      </c>
      <c r="K29" s="541" t="s">
        <v>287</v>
      </c>
      <c r="L29" s="28" t="n">
        <f aca="false">ROUND(B29/1000,0)-1</f>
        <v>875</v>
      </c>
      <c r="M29" s="28" t="n">
        <f aca="false">ROUND(C29/1000,0)</f>
        <v>0</v>
      </c>
      <c r="N29" s="787" t="n">
        <f aca="false">M29/L29*100</f>
        <v>0</v>
      </c>
      <c r="O29" s="28" t="n">
        <f aca="false">ROUND(E29/1000,0)</f>
        <v>858</v>
      </c>
      <c r="P29" s="28" t="n">
        <f aca="false">ROUND(F29/1000,0)</f>
        <v>0</v>
      </c>
      <c r="Q29" s="787" t="n">
        <f aca="false">P29/O29*100</f>
        <v>0</v>
      </c>
      <c r="R29" s="28" t="n">
        <f aca="false">ROUND(H29/1000,0)</f>
        <v>1671</v>
      </c>
      <c r="S29" s="28" t="n">
        <f aca="false">ROUND(I29/1000,0)</f>
        <v>0</v>
      </c>
      <c r="T29" s="787" t="n">
        <f aca="false">S29/R29*100</f>
        <v>0</v>
      </c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5"/>
      <c r="AQ29" s="535"/>
      <c r="AR29" s="535"/>
      <c r="AS29" s="535"/>
      <c r="AT29" s="535"/>
      <c r="AU29" s="535"/>
      <c r="AV29" s="535"/>
      <c r="AW29" s="535"/>
      <c r="AX29" s="535"/>
      <c r="AY29" s="535"/>
      <c r="AZ29" s="535"/>
      <c r="BA29" s="535"/>
      <c r="BB29" s="535"/>
      <c r="BC29" s="535"/>
      <c r="BD29" s="535"/>
      <c r="BE29" s="535"/>
      <c r="BF29" s="535"/>
      <c r="BG29" s="535"/>
      <c r="BH29" s="535"/>
      <c r="BI29" s="535"/>
      <c r="BJ29" s="535"/>
      <c r="BK29" s="535"/>
      <c r="BL29" s="535"/>
      <c r="BM29" s="535"/>
      <c r="BN29" s="535"/>
      <c r="BO29" s="535"/>
      <c r="BP29" s="535"/>
      <c r="BQ29" s="535"/>
      <c r="BR29" s="535"/>
      <c r="BS29" s="535"/>
      <c r="BT29" s="535"/>
      <c r="BU29" s="535"/>
      <c r="BV29" s="535"/>
      <c r="BW29" s="535"/>
      <c r="BX29" s="535"/>
      <c r="BY29" s="535"/>
      <c r="BZ29" s="535"/>
      <c r="CA29" s="535"/>
      <c r="CB29" s="535"/>
      <c r="CC29" s="535"/>
      <c r="CD29" s="535"/>
      <c r="CE29" s="535"/>
      <c r="CF29" s="535"/>
      <c r="CG29" s="535"/>
      <c r="CH29" s="535"/>
      <c r="CI29" s="535"/>
      <c r="CJ29" s="535"/>
      <c r="CK29" s="535"/>
      <c r="CL29" s="535"/>
      <c r="CM29" s="535"/>
      <c r="CN29" s="535"/>
      <c r="CO29" s="535"/>
      <c r="CP29" s="535"/>
      <c r="CQ29" s="535"/>
      <c r="CR29" s="535"/>
      <c r="CS29" s="535"/>
      <c r="CT29" s="535"/>
      <c r="CU29" s="535"/>
      <c r="CV29" s="535"/>
      <c r="CW29" s="535"/>
      <c r="CX29" s="535"/>
      <c r="CY29" s="535"/>
      <c r="CZ29" s="535"/>
      <c r="DA29" s="535"/>
      <c r="DB29" s="535"/>
      <c r="DC29" s="535"/>
    </row>
    <row r="30" s="536" customFormat="true" ht="12.75" hidden="false" customHeight="false" outlineLevel="0" collapsed="false">
      <c r="A30" s="541" t="s">
        <v>527</v>
      </c>
      <c r="B30" s="28" t="n">
        <v>7688723</v>
      </c>
      <c r="C30" s="28"/>
      <c r="D30" s="787" t="n">
        <f aca="false">C30/B30*100</f>
        <v>0</v>
      </c>
      <c r="E30" s="28" t="n">
        <v>1503268</v>
      </c>
      <c r="F30" s="28"/>
      <c r="G30" s="787" t="n">
        <f aca="false">F30/E30*100</f>
        <v>0</v>
      </c>
      <c r="H30" s="28" t="n">
        <v>12888000</v>
      </c>
      <c r="I30" s="28"/>
      <c r="J30" s="787" t="n">
        <f aca="false">I30/H30*100</f>
        <v>0</v>
      </c>
      <c r="K30" s="541" t="s">
        <v>527</v>
      </c>
      <c r="L30" s="28" t="n">
        <f aca="false">ROUND(B30/1000,0)</f>
        <v>7689</v>
      </c>
      <c r="M30" s="28" t="n">
        <f aca="false">ROUND(C30/1000,0)</f>
        <v>0</v>
      </c>
      <c r="N30" s="787" t="n">
        <f aca="false">M30/L30*100</f>
        <v>0</v>
      </c>
      <c r="O30" s="28" t="n">
        <f aca="false">ROUND(E30/1000,0)</f>
        <v>1503</v>
      </c>
      <c r="P30" s="28" t="n">
        <f aca="false">ROUND(F30/1000,0)</f>
        <v>0</v>
      </c>
      <c r="Q30" s="787" t="n">
        <f aca="false">P30/O30*100</f>
        <v>0</v>
      </c>
      <c r="R30" s="28" t="n">
        <f aca="false">ROUND(H30/1000,0)</f>
        <v>12888</v>
      </c>
      <c r="S30" s="28" t="n">
        <f aca="false">ROUND(I30/1000,0)</f>
        <v>0</v>
      </c>
      <c r="T30" s="787" t="n">
        <f aca="false">S30/R30*100</f>
        <v>0</v>
      </c>
      <c r="U30" s="535"/>
      <c r="V30" s="535"/>
      <c r="W30" s="535"/>
      <c r="X30" s="535"/>
      <c r="Y30" s="535"/>
      <c r="Z30" s="535"/>
      <c r="AA30" s="535"/>
      <c r="AB30" s="535"/>
      <c r="AC30" s="535"/>
      <c r="AD30" s="535"/>
      <c r="AE30" s="535"/>
      <c r="AF30" s="535"/>
      <c r="AG30" s="535"/>
      <c r="AH30" s="535"/>
      <c r="AI30" s="535"/>
      <c r="AJ30" s="535"/>
      <c r="AK30" s="535"/>
      <c r="AL30" s="535"/>
      <c r="AM30" s="535"/>
      <c r="AN30" s="535"/>
      <c r="AO30" s="535"/>
      <c r="AP30" s="535"/>
      <c r="AQ30" s="535"/>
      <c r="AR30" s="535"/>
      <c r="AS30" s="535"/>
      <c r="AT30" s="535"/>
      <c r="AU30" s="535"/>
      <c r="AV30" s="535"/>
      <c r="AW30" s="535"/>
      <c r="AX30" s="535"/>
      <c r="AY30" s="535"/>
      <c r="AZ30" s="535"/>
      <c r="BA30" s="535"/>
      <c r="BB30" s="535"/>
      <c r="BC30" s="535"/>
      <c r="BD30" s="535"/>
      <c r="BE30" s="535"/>
      <c r="BF30" s="535"/>
      <c r="BG30" s="535"/>
      <c r="BH30" s="535"/>
      <c r="BI30" s="535"/>
      <c r="BJ30" s="535"/>
      <c r="BK30" s="535"/>
      <c r="BL30" s="535"/>
      <c r="BM30" s="535"/>
      <c r="BN30" s="535"/>
      <c r="BO30" s="535"/>
      <c r="BP30" s="535"/>
      <c r="BQ30" s="535"/>
      <c r="BR30" s="535"/>
      <c r="BS30" s="535"/>
      <c r="BT30" s="535"/>
      <c r="BU30" s="535"/>
      <c r="BV30" s="535"/>
      <c r="BW30" s="535"/>
      <c r="BX30" s="535"/>
      <c r="BY30" s="535"/>
      <c r="BZ30" s="535"/>
      <c r="CA30" s="535"/>
      <c r="CB30" s="535"/>
      <c r="CC30" s="535"/>
      <c r="CD30" s="535"/>
      <c r="CE30" s="535"/>
      <c r="CF30" s="535"/>
      <c r="CG30" s="535"/>
      <c r="CH30" s="535"/>
      <c r="CI30" s="535"/>
      <c r="CJ30" s="535"/>
      <c r="CK30" s="535"/>
      <c r="CL30" s="535"/>
      <c r="CM30" s="535"/>
      <c r="CN30" s="535"/>
      <c r="CO30" s="535"/>
      <c r="CP30" s="535"/>
      <c r="CQ30" s="535"/>
      <c r="CR30" s="535"/>
      <c r="CS30" s="535"/>
      <c r="CT30" s="535"/>
      <c r="CU30" s="535"/>
      <c r="CV30" s="535"/>
      <c r="CW30" s="535"/>
      <c r="CX30" s="535"/>
      <c r="CY30" s="535"/>
      <c r="CZ30" s="535"/>
      <c r="DA30" s="535"/>
      <c r="DB30" s="535"/>
      <c r="DC30" s="535"/>
    </row>
    <row r="31" s="784" customFormat="true" ht="24" hidden="false" customHeight="false" outlineLevel="0" collapsed="false">
      <c r="A31" s="61" t="s">
        <v>232</v>
      </c>
      <c r="B31" s="539" t="n">
        <f aca="false">SUM(B32:B33)</f>
        <v>768000</v>
      </c>
      <c r="C31" s="539" t="n">
        <f aca="false">SUM(C32:C33)</f>
        <v>0</v>
      </c>
      <c r="D31" s="786" t="n">
        <f aca="false">C31/B31*100</f>
        <v>0</v>
      </c>
      <c r="E31" s="539" t="n">
        <f aca="false">SUM(E32:E33)</f>
        <v>1327000</v>
      </c>
      <c r="F31" s="539" t="n">
        <f aca="false">SUM(F32:F33)</f>
        <v>0</v>
      </c>
      <c r="G31" s="786" t="n">
        <f aca="false">F31/E31*100</f>
        <v>0</v>
      </c>
      <c r="H31" s="539" t="n">
        <f aca="false">SUM(H32:H33)</f>
        <v>1254000</v>
      </c>
      <c r="I31" s="539" t="n">
        <f aca="false">SUM(I32:I33)</f>
        <v>0</v>
      </c>
      <c r="J31" s="787" t="n">
        <f aca="false">I31/H31*100</f>
        <v>0</v>
      </c>
      <c r="K31" s="61" t="s">
        <v>232</v>
      </c>
      <c r="L31" s="539" t="n">
        <f aca="false">SUM(L32:L33)</f>
        <v>768</v>
      </c>
      <c r="M31" s="539" t="n">
        <f aca="false">SUM(M32:M33)</f>
        <v>0</v>
      </c>
      <c r="N31" s="786" t="n">
        <f aca="false">M31/L31*100</f>
        <v>0</v>
      </c>
      <c r="O31" s="539" t="n">
        <f aca="false">SUM(O32:O33)</f>
        <v>1327</v>
      </c>
      <c r="P31" s="539" t="n">
        <f aca="false">SUM(P32:P33)</f>
        <v>0</v>
      </c>
      <c r="Q31" s="786" t="n">
        <f aca="false">P31/O31*100</f>
        <v>0</v>
      </c>
      <c r="R31" s="539" t="n">
        <f aca="false">SUM(R32:R33)</f>
        <v>1254</v>
      </c>
      <c r="S31" s="539" t="n">
        <f aca="false">SUM(S32:S33)</f>
        <v>0</v>
      </c>
      <c r="T31" s="786" t="n">
        <f aca="false">S31/R31*100</f>
        <v>0</v>
      </c>
    </row>
    <row r="32" s="536" customFormat="true" ht="12.75" hidden="false" customHeight="false" outlineLevel="0" collapsed="false">
      <c r="A32" s="541" t="s">
        <v>921</v>
      </c>
      <c r="B32" s="28" t="n">
        <v>18000</v>
      </c>
      <c r="C32" s="28"/>
      <c r="D32" s="787" t="n">
        <f aca="false">C32/B32*100</f>
        <v>0</v>
      </c>
      <c r="E32" s="28" t="n">
        <v>27000</v>
      </c>
      <c r="F32" s="28"/>
      <c r="G32" s="787" t="n">
        <f aca="false">F32/E32*100</f>
        <v>0</v>
      </c>
      <c r="H32" s="28" t="n">
        <v>54000</v>
      </c>
      <c r="I32" s="28"/>
      <c r="J32" s="787" t="n">
        <f aca="false">I32/H32*100</f>
        <v>0</v>
      </c>
      <c r="K32" s="541" t="s">
        <v>921</v>
      </c>
      <c r="L32" s="28" t="n">
        <f aca="false">ROUND(B32/1000,0)</f>
        <v>18</v>
      </c>
      <c r="M32" s="28" t="n">
        <f aca="false">ROUND(C32/1000,0)</f>
        <v>0</v>
      </c>
      <c r="N32" s="787" t="n">
        <f aca="false">M32/L32*100</f>
        <v>0</v>
      </c>
      <c r="O32" s="28" t="n">
        <f aca="false">ROUND(E32/1000,0)</f>
        <v>27</v>
      </c>
      <c r="P32" s="28" t="n">
        <f aca="false">ROUND(F32/1000,0)</f>
        <v>0</v>
      </c>
      <c r="Q32" s="787" t="n">
        <f aca="false">P32/O32*100</f>
        <v>0</v>
      </c>
      <c r="R32" s="28" t="n">
        <f aca="false">ROUND(H32/1000,0)</f>
        <v>54</v>
      </c>
      <c r="S32" s="28" t="n">
        <f aca="false">ROUND(I32/1000,0)</f>
        <v>0</v>
      </c>
      <c r="T32" s="787" t="n">
        <f aca="false">S32/R32*100</f>
        <v>0</v>
      </c>
      <c r="U32" s="535"/>
      <c r="V32" s="535"/>
      <c r="W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  <c r="AT32" s="535"/>
      <c r="AU32" s="535"/>
      <c r="AV32" s="535"/>
      <c r="AW32" s="535"/>
      <c r="AX32" s="535"/>
      <c r="AY32" s="535"/>
      <c r="AZ32" s="535"/>
      <c r="BA32" s="535"/>
      <c r="BB32" s="535"/>
      <c r="BC32" s="535"/>
      <c r="BD32" s="535"/>
      <c r="BE32" s="535"/>
      <c r="BF32" s="535"/>
      <c r="BG32" s="535"/>
      <c r="BH32" s="535"/>
      <c r="BI32" s="535"/>
      <c r="BJ32" s="535"/>
      <c r="BK32" s="535"/>
      <c r="BL32" s="535"/>
      <c r="BM32" s="535"/>
      <c r="BN32" s="535"/>
      <c r="BO32" s="535"/>
      <c r="BP32" s="535"/>
      <c r="BQ32" s="535"/>
      <c r="BR32" s="535"/>
      <c r="BS32" s="535"/>
      <c r="BT32" s="535"/>
      <c r="BU32" s="535"/>
      <c r="BV32" s="535"/>
      <c r="BW32" s="535"/>
      <c r="BX32" s="535"/>
      <c r="BY32" s="535"/>
      <c r="BZ32" s="535"/>
      <c r="CA32" s="535"/>
      <c r="CB32" s="535"/>
      <c r="CC32" s="535"/>
      <c r="CD32" s="535"/>
      <c r="CE32" s="535"/>
      <c r="CF32" s="535"/>
      <c r="CG32" s="535"/>
      <c r="CH32" s="535"/>
      <c r="CI32" s="535"/>
      <c r="CJ32" s="535"/>
      <c r="CK32" s="535"/>
      <c r="CL32" s="535"/>
      <c r="CM32" s="535"/>
      <c r="CN32" s="535"/>
      <c r="CO32" s="535"/>
      <c r="CP32" s="535"/>
      <c r="CQ32" s="535"/>
      <c r="CR32" s="535"/>
      <c r="CS32" s="535"/>
      <c r="CT32" s="535"/>
      <c r="CU32" s="535"/>
      <c r="CV32" s="535"/>
      <c r="CW32" s="535"/>
      <c r="CX32" s="535"/>
      <c r="CY32" s="535"/>
      <c r="CZ32" s="535"/>
      <c r="DA32" s="535"/>
      <c r="DB32" s="535"/>
      <c r="DC32" s="535"/>
    </row>
    <row r="33" s="536" customFormat="true" ht="12.75" hidden="false" customHeight="false" outlineLevel="0" collapsed="false">
      <c r="A33" s="541" t="s">
        <v>527</v>
      </c>
      <c r="B33" s="28" t="n">
        <v>750000</v>
      </c>
      <c r="C33" s="28"/>
      <c r="D33" s="787" t="n">
        <f aca="false">C33/B33*100</f>
        <v>0</v>
      </c>
      <c r="E33" s="28" t="n">
        <v>1300000</v>
      </c>
      <c r="F33" s="28"/>
      <c r="G33" s="787" t="n">
        <f aca="false">F33/E33*100</f>
        <v>0</v>
      </c>
      <c r="H33" s="28" t="n">
        <v>1200000</v>
      </c>
      <c r="I33" s="28"/>
      <c r="J33" s="787" t="n">
        <f aca="false">I33/H33*100</f>
        <v>0</v>
      </c>
      <c r="K33" s="541" t="s">
        <v>527</v>
      </c>
      <c r="L33" s="28" t="n">
        <f aca="false">ROUND(B33/1000,0)</f>
        <v>750</v>
      </c>
      <c r="M33" s="28" t="n">
        <f aca="false">ROUND(C33/1000,0)</f>
        <v>0</v>
      </c>
      <c r="N33" s="787" t="n">
        <f aca="false">M33/L33*100</f>
        <v>0</v>
      </c>
      <c r="O33" s="28" t="n">
        <f aca="false">ROUND(E33/1000,0)</f>
        <v>1300</v>
      </c>
      <c r="P33" s="28" t="n">
        <f aca="false">ROUND(F33/1000,0)</f>
        <v>0</v>
      </c>
      <c r="Q33" s="787" t="n">
        <f aca="false">P33/O33*100</f>
        <v>0</v>
      </c>
      <c r="R33" s="28" t="n">
        <f aca="false">ROUND(H33/1000,0)</f>
        <v>1200</v>
      </c>
      <c r="S33" s="28" t="n">
        <f aca="false">ROUND(I33/1000,0)</f>
        <v>0</v>
      </c>
      <c r="T33" s="787" t="n">
        <f aca="false">S33/R33*100</f>
        <v>0</v>
      </c>
      <c r="U33" s="535"/>
      <c r="V33" s="535"/>
      <c r="W33" s="535"/>
      <c r="X33" s="535"/>
      <c r="Y33" s="535"/>
      <c r="Z33" s="535"/>
      <c r="AA33" s="535"/>
      <c r="AB33" s="535"/>
      <c r="AC33" s="535"/>
      <c r="AD33" s="535"/>
      <c r="AE33" s="535"/>
      <c r="AF33" s="535"/>
      <c r="AG33" s="535"/>
      <c r="AH33" s="535"/>
      <c r="AI33" s="535"/>
      <c r="AJ33" s="535"/>
      <c r="AK33" s="535"/>
      <c r="AL33" s="535"/>
      <c r="AM33" s="535"/>
      <c r="AN33" s="535"/>
      <c r="AO33" s="535"/>
      <c r="AP33" s="535"/>
      <c r="AQ33" s="535"/>
      <c r="AR33" s="535"/>
      <c r="AS33" s="535"/>
      <c r="AT33" s="535"/>
      <c r="AU33" s="535"/>
      <c r="AV33" s="535"/>
      <c r="AW33" s="535"/>
      <c r="AX33" s="535"/>
      <c r="AY33" s="535"/>
      <c r="AZ33" s="535"/>
      <c r="BA33" s="535"/>
      <c r="BB33" s="535"/>
      <c r="BC33" s="535"/>
      <c r="BD33" s="535"/>
      <c r="BE33" s="535"/>
      <c r="BF33" s="535"/>
      <c r="BG33" s="535"/>
      <c r="BH33" s="535"/>
      <c r="BI33" s="535"/>
      <c r="BJ33" s="535"/>
      <c r="BK33" s="535"/>
      <c r="BL33" s="535"/>
      <c r="BM33" s="535"/>
      <c r="BN33" s="535"/>
      <c r="BO33" s="535"/>
      <c r="BP33" s="535"/>
      <c r="BQ33" s="535"/>
      <c r="BR33" s="535"/>
      <c r="BS33" s="535"/>
      <c r="BT33" s="535"/>
      <c r="BU33" s="535"/>
      <c r="BV33" s="535"/>
      <c r="BW33" s="535"/>
      <c r="BX33" s="535"/>
      <c r="BY33" s="535"/>
      <c r="BZ33" s="535"/>
      <c r="CA33" s="535"/>
      <c r="CB33" s="535"/>
      <c r="CC33" s="535"/>
      <c r="CD33" s="535"/>
      <c r="CE33" s="535"/>
      <c r="CF33" s="535"/>
      <c r="CG33" s="535"/>
      <c r="CH33" s="535"/>
      <c r="CI33" s="535"/>
      <c r="CJ33" s="535"/>
      <c r="CK33" s="535"/>
      <c r="CL33" s="535"/>
      <c r="CM33" s="535"/>
      <c r="CN33" s="535"/>
      <c r="CO33" s="535"/>
      <c r="CP33" s="535"/>
      <c r="CQ33" s="535"/>
      <c r="CR33" s="535"/>
      <c r="CS33" s="535"/>
      <c r="CT33" s="535"/>
      <c r="CU33" s="535"/>
      <c r="CV33" s="535"/>
      <c r="CW33" s="535"/>
      <c r="CX33" s="535"/>
      <c r="CY33" s="535"/>
      <c r="CZ33" s="535"/>
      <c r="DA33" s="535"/>
      <c r="DB33" s="535"/>
      <c r="DC33" s="535"/>
    </row>
    <row r="34" customFormat="false" ht="24" hidden="false" customHeight="false" outlineLevel="0" collapsed="false">
      <c r="A34" s="546" t="s">
        <v>256</v>
      </c>
      <c r="B34" s="539" t="n">
        <f aca="false">SUM(B35:B36)</f>
        <v>26722</v>
      </c>
      <c r="C34" s="539" t="n">
        <f aca="false">SUM(C35:C36)</f>
        <v>0</v>
      </c>
      <c r="D34" s="786" t="n">
        <f aca="false">C34/B34*100</f>
        <v>0</v>
      </c>
      <c r="E34" s="539" t="n">
        <f aca="false">SUM(E35:E36)</f>
        <v>25515</v>
      </c>
      <c r="F34" s="539" t="n">
        <f aca="false">SUM(F35:F36)</f>
        <v>0</v>
      </c>
      <c r="G34" s="786" t="n">
        <f aca="false">F34/E34*100</f>
        <v>0</v>
      </c>
      <c r="H34" s="539" t="n">
        <f aca="false">SUM(H35:H36)</f>
        <v>61202</v>
      </c>
      <c r="I34" s="539" t="n">
        <f aca="false">SUM(I35:I36)</f>
        <v>0</v>
      </c>
      <c r="J34" s="787" t="n">
        <f aca="false">I34/H34*100</f>
        <v>0</v>
      </c>
      <c r="K34" s="546" t="s">
        <v>256</v>
      </c>
      <c r="L34" s="539" t="n">
        <f aca="false">SUM(L35:L36)</f>
        <v>27</v>
      </c>
      <c r="M34" s="539" t="n">
        <f aca="false">SUM(M35:M36)</f>
        <v>0</v>
      </c>
      <c r="N34" s="786" t="n">
        <f aca="false">M34/L34*100</f>
        <v>0</v>
      </c>
      <c r="O34" s="539" t="n">
        <f aca="false">SUM(O35:O36)</f>
        <v>26</v>
      </c>
      <c r="P34" s="539" t="n">
        <f aca="false">SUM(P35:P36)</f>
        <v>0</v>
      </c>
      <c r="Q34" s="786" t="n">
        <f aca="false">P34/O34*100</f>
        <v>0</v>
      </c>
      <c r="R34" s="539" t="n">
        <f aca="false">SUM(R35:R36)</f>
        <v>61</v>
      </c>
      <c r="S34" s="539" t="n">
        <f aca="false">SUM(S35:S36)</f>
        <v>0</v>
      </c>
      <c r="T34" s="786" t="n">
        <f aca="false">S34/R34*100</f>
        <v>0</v>
      </c>
    </row>
    <row r="35" s="536" customFormat="true" ht="12.75" hidden="false" customHeight="false" outlineLevel="0" collapsed="false">
      <c r="A35" s="541" t="s">
        <v>920</v>
      </c>
      <c r="B35" s="28" t="n">
        <v>22834</v>
      </c>
      <c r="C35" s="28"/>
      <c r="D35" s="787" t="n">
        <f aca="false">C35/B35*100</f>
        <v>0</v>
      </c>
      <c r="E35" s="28" t="n">
        <v>22541</v>
      </c>
      <c r="F35" s="28"/>
      <c r="G35" s="787" t="n">
        <f aca="false">F35/E35*100</f>
        <v>0</v>
      </c>
      <c r="H35" s="28" t="n">
        <v>57493</v>
      </c>
      <c r="I35" s="28"/>
      <c r="J35" s="787" t="n">
        <f aca="false">I35/H35*100</f>
        <v>0</v>
      </c>
      <c r="K35" s="541" t="s">
        <v>920</v>
      </c>
      <c r="L35" s="28" t="n">
        <f aca="false">ROUND(B35/1000,0)</f>
        <v>23</v>
      </c>
      <c r="M35" s="28" t="n">
        <f aca="false">ROUND(C35/1000,0)</f>
        <v>0</v>
      </c>
      <c r="N35" s="787" t="n">
        <f aca="false">M35/L35*100</f>
        <v>0</v>
      </c>
      <c r="O35" s="28" t="n">
        <f aca="false">ROUND(E35/1000,0)</f>
        <v>23</v>
      </c>
      <c r="P35" s="28" t="n">
        <f aca="false">ROUND(F35/1000,0)</f>
        <v>0</v>
      </c>
      <c r="Q35" s="787" t="n">
        <f aca="false">P35/O35*100</f>
        <v>0</v>
      </c>
      <c r="R35" s="28" t="n">
        <f aca="false">ROUND(H35/1000,0)</f>
        <v>57</v>
      </c>
      <c r="S35" s="28" t="n">
        <f aca="false">ROUND(I35/1000,0)</f>
        <v>0</v>
      </c>
      <c r="T35" s="787" t="n">
        <f aca="false">S35/R35*100</f>
        <v>0</v>
      </c>
      <c r="U35" s="535"/>
      <c r="V35" s="535"/>
      <c r="W35" s="535"/>
      <c r="X35" s="535"/>
      <c r="Y35" s="535"/>
      <c r="Z35" s="535"/>
      <c r="AA35" s="535"/>
      <c r="AB35" s="535"/>
      <c r="AC35" s="535"/>
      <c r="AD35" s="535"/>
      <c r="AE35" s="535"/>
      <c r="AF35" s="535"/>
      <c r="AG35" s="535"/>
      <c r="AH35" s="535"/>
      <c r="AI35" s="535"/>
      <c r="AJ35" s="535"/>
      <c r="AK35" s="535"/>
      <c r="AL35" s="535"/>
      <c r="AM35" s="535"/>
      <c r="AN35" s="535"/>
      <c r="AO35" s="535"/>
      <c r="AP35" s="535"/>
      <c r="AQ35" s="535"/>
      <c r="AR35" s="535"/>
      <c r="AS35" s="535"/>
      <c r="AT35" s="535"/>
      <c r="AU35" s="535"/>
      <c r="AV35" s="535"/>
      <c r="AW35" s="535"/>
      <c r="AX35" s="535"/>
      <c r="AY35" s="535"/>
      <c r="AZ35" s="535"/>
      <c r="BA35" s="535"/>
      <c r="BB35" s="535"/>
      <c r="BC35" s="535"/>
      <c r="BD35" s="535"/>
      <c r="BE35" s="535"/>
      <c r="BF35" s="535"/>
      <c r="BG35" s="535"/>
      <c r="BH35" s="535"/>
      <c r="BI35" s="535"/>
      <c r="BJ35" s="535"/>
      <c r="BK35" s="535"/>
      <c r="BL35" s="535"/>
      <c r="BM35" s="535"/>
      <c r="BN35" s="535"/>
      <c r="BO35" s="535"/>
      <c r="BP35" s="535"/>
      <c r="BQ35" s="535"/>
      <c r="BR35" s="535"/>
      <c r="BS35" s="535"/>
      <c r="BT35" s="535"/>
      <c r="BU35" s="535"/>
      <c r="BV35" s="535"/>
      <c r="BW35" s="535"/>
      <c r="BX35" s="535"/>
      <c r="BY35" s="535"/>
      <c r="BZ35" s="535"/>
      <c r="CA35" s="535"/>
      <c r="CB35" s="535"/>
      <c r="CC35" s="535"/>
      <c r="CD35" s="535"/>
      <c r="CE35" s="535"/>
      <c r="CF35" s="535"/>
      <c r="CG35" s="535"/>
      <c r="CH35" s="535"/>
      <c r="CI35" s="535"/>
      <c r="CJ35" s="535"/>
      <c r="CK35" s="535"/>
      <c r="CL35" s="535"/>
      <c r="CM35" s="535"/>
      <c r="CN35" s="535"/>
      <c r="CO35" s="535"/>
      <c r="CP35" s="535"/>
      <c r="CQ35" s="535"/>
      <c r="CR35" s="535"/>
      <c r="CS35" s="535"/>
      <c r="CT35" s="535"/>
      <c r="CU35" s="535"/>
      <c r="CV35" s="535"/>
      <c r="CW35" s="535"/>
      <c r="CX35" s="535"/>
      <c r="CY35" s="535"/>
      <c r="CZ35" s="535"/>
      <c r="DA35" s="535"/>
      <c r="DB35" s="535"/>
      <c r="DC35" s="535"/>
    </row>
    <row r="36" s="536" customFormat="true" ht="12.75" hidden="false" customHeight="false" outlineLevel="0" collapsed="false">
      <c r="A36" s="541" t="s">
        <v>287</v>
      </c>
      <c r="B36" s="28" t="n">
        <v>3888</v>
      </c>
      <c r="C36" s="28"/>
      <c r="D36" s="787" t="n">
        <f aca="false">C36/B36*100</f>
        <v>0</v>
      </c>
      <c r="E36" s="28" t="n">
        <v>2974</v>
      </c>
      <c r="F36" s="28"/>
      <c r="G36" s="787" t="n">
        <f aca="false">F36/E36*100</f>
        <v>0</v>
      </c>
      <c r="H36" s="28" t="n">
        <v>3709</v>
      </c>
      <c r="I36" s="28"/>
      <c r="J36" s="787" t="n">
        <f aca="false">I36/H36*100</f>
        <v>0</v>
      </c>
      <c r="K36" s="541" t="s">
        <v>287</v>
      </c>
      <c r="L36" s="28" t="n">
        <f aca="false">ROUND(B36/1000,0)</f>
        <v>4</v>
      </c>
      <c r="M36" s="28" t="n">
        <f aca="false">ROUND(C36/1000,0)</f>
        <v>0</v>
      </c>
      <c r="N36" s="787" t="n">
        <f aca="false">M36/L36*100</f>
        <v>0</v>
      </c>
      <c r="O36" s="28" t="n">
        <f aca="false">ROUND(E36/1000,0)</f>
        <v>3</v>
      </c>
      <c r="P36" s="28" t="n">
        <f aca="false">ROUND(F36/1000,0)</f>
        <v>0</v>
      </c>
      <c r="Q36" s="787" t="n">
        <f aca="false">P36/O36*100</f>
        <v>0</v>
      </c>
      <c r="R36" s="28" t="n">
        <f aca="false">ROUND(H36/1000,0)</f>
        <v>4</v>
      </c>
      <c r="S36" s="28" t="n">
        <f aca="false">ROUND(I36/1000,0)</f>
        <v>0</v>
      </c>
      <c r="T36" s="787" t="n">
        <f aca="false">S36/R36*100</f>
        <v>0</v>
      </c>
      <c r="U36" s="535"/>
      <c r="V36" s="535"/>
      <c r="W36" s="535"/>
      <c r="X36" s="535"/>
      <c r="Y36" s="535"/>
      <c r="Z36" s="535"/>
      <c r="AA36" s="535"/>
      <c r="AB36" s="535"/>
      <c r="AC36" s="535"/>
      <c r="AD36" s="535"/>
      <c r="AE36" s="535"/>
      <c r="AF36" s="535"/>
      <c r="AG36" s="535"/>
      <c r="AH36" s="535"/>
      <c r="AI36" s="535"/>
      <c r="AJ36" s="535"/>
      <c r="AK36" s="535"/>
      <c r="AL36" s="535"/>
      <c r="AM36" s="535"/>
      <c r="AN36" s="535"/>
      <c r="AO36" s="535"/>
      <c r="AP36" s="535"/>
      <c r="AQ36" s="535"/>
      <c r="AR36" s="535"/>
      <c r="AS36" s="535"/>
      <c r="AT36" s="535"/>
      <c r="AU36" s="535"/>
      <c r="AV36" s="535"/>
      <c r="AW36" s="535"/>
      <c r="AX36" s="535"/>
      <c r="AY36" s="535"/>
      <c r="AZ36" s="535"/>
      <c r="BA36" s="535"/>
      <c r="BB36" s="535"/>
      <c r="BC36" s="535"/>
      <c r="BD36" s="535"/>
      <c r="BE36" s="535"/>
      <c r="BF36" s="535"/>
      <c r="BG36" s="535"/>
      <c r="BH36" s="535"/>
      <c r="BI36" s="535"/>
      <c r="BJ36" s="535"/>
      <c r="BK36" s="535"/>
      <c r="BL36" s="535"/>
      <c r="BM36" s="535"/>
      <c r="BN36" s="535"/>
      <c r="BO36" s="535"/>
      <c r="BP36" s="535"/>
      <c r="BQ36" s="535"/>
      <c r="BR36" s="535"/>
      <c r="BS36" s="535"/>
      <c r="BT36" s="535"/>
      <c r="BU36" s="535"/>
      <c r="BV36" s="535"/>
      <c r="BW36" s="535"/>
      <c r="BX36" s="535"/>
      <c r="BY36" s="535"/>
      <c r="BZ36" s="535"/>
      <c r="CA36" s="535"/>
      <c r="CB36" s="535"/>
      <c r="CC36" s="535"/>
      <c r="CD36" s="535"/>
      <c r="CE36" s="535"/>
      <c r="CF36" s="535"/>
      <c r="CG36" s="535"/>
      <c r="CH36" s="535"/>
      <c r="CI36" s="535"/>
      <c r="CJ36" s="535"/>
      <c r="CK36" s="535"/>
      <c r="CL36" s="535"/>
      <c r="CM36" s="535"/>
      <c r="CN36" s="535"/>
      <c r="CO36" s="535"/>
      <c r="CP36" s="535"/>
      <c r="CQ36" s="535"/>
      <c r="CR36" s="535"/>
      <c r="CS36" s="535"/>
      <c r="CT36" s="535"/>
      <c r="CU36" s="535"/>
      <c r="CV36" s="535"/>
      <c r="CW36" s="535"/>
      <c r="CX36" s="535"/>
      <c r="CY36" s="535"/>
      <c r="CZ36" s="535"/>
      <c r="DA36" s="535"/>
      <c r="DB36" s="535"/>
      <c r="DC36" s="535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188"/>
      <c r="B38" s="726"/>
      <c r="C38" s="799"/>
      <c r="D38" s="800"/>
      <c r="E38" s="800"/>
      <c r="F38" s="801"/>
      <c r="G38" s="801"/>
      <c r="H38" s="801"/>
      <c r="I38" s="801"/>
      <c r="J38" s="1"/>
      <c r="K38" s="188"/>
      <c r="L38" s="726"/>
      <c r="M38" s="799"/>
      <c r="N38" s="800"/>
      <c r="O38" s="800"/>
      <c r="P38" s="801"/>
      <c r="Q38" s="801"/>
      <c r="R38" s="801"/>
      <c r="S38" s="801"/>
      <c r="T38" s="1"/>
    </row>
    <row r="40" customFormat="false" ht="12.75" hidden="false" customHeight="false" outlineLevel="0" collapsed="false">
      <c r="A40" s="1"/>
      <c r="B40" s="725"/>
      <c r="C40" s="740"/>
      <c r="D40" s="740"/>
      <c r="E40" s="792"/>
      <c r="F40" s="793"/>
      <c r="G40" s="793"/>
      <c r="H40" s="793"/>
      <c r="I40" s="793"/>
      <c r="J40" s="1"/>
      <c r="K40" s="1"/>
      <c r="L40" s="725"/>
      <c r="M40" s="740"/>
      <c r="N40" s="740"/>
      <c r="O40" s="792"/>
      <c r="P40" s="793"/>
      <c r="Q40" s="793"/>
      <c r="R40" s="793"/>
      <c r="S40" s="793"/>
      <c r="T40" s="1"/>
    </row>
    <row r="41" customFormat="false" ht="12.75" hidden="false" customHeight="false" outlineLevel="0" collapsed="false">
      <c r="A41" s="42" t="s">
        <v>930</v>
      </c>
      <c r="B41" s="725"/>
      <c r="C41" s="740"/>
      <c r="D41" s="740"/>
      <c r="E41" s="792"/>
      <c r="F41" s="793"/>
      <c r="G41" s="793"/>
      <c r="H41" s="793"/>
      <c r="I41" s="793"/>
      <c r="J41" s="1"/>
      <c r="K41" s="42" t="s">
        <v>931</v>
      </c>
      <c r="L41" s="725"/>
      <c r="M41" s="740"/>
      <c r="N41" s="740"/>
      <c r="O41" s="792"/>
      <c r="P41" s="793"/>
      <c r="Q41" s="793"/>
      <c r="R41" s="793"/>
      <c r="S41" s="793"/>
      <c r="T41" s="1"/>
    </row>
    <row r="42" customFormat="false" ht="12.75" hidden="false" customHeight="false" outlineLevel="0" collapsed="false">
      <c r="B42" s="794"/>
      <c r="C42" s="740"/>
      <c r="D42" s="795"/>
      <c r="E42" s="796"/>
      <c r="F42" s="797"/>
      <c r="G42" s="797"/>
      <c r="H42" s="797"/>
      <c r="I42" s="797"/>
      <c r="J42" s="1"/>
      <c r="L42" s="794"/>
      <c r="M42" s="740"/>
      <c r="N42" s="795"/>
      <c r="O42" s="796"/>
      <c r="P42" s="797"/>
      <c r="Q42" s="797"/>
      <c r="R42" s="797"/>
      <c r="S42" s="797"/>
      <c r="T42" s="1"/>
    </row>
    <row r="43" customFormat="false" ht="12.75" hidden="false" customHeight="false" outlineLevel="0" collapsed="false">
      <c r="A43" s="1"/>
      <c r="K43" s="1"/>
    </row>
    <row r="44" customFormat="false" ht="12.75" hidden="false" customHeight="false" outlineLevel="0" collapsed="false">
      <c r="A44" s="1"/>
      <c r="J44" s="1"/>
      <c r="K44" s="1"/>
      <c r="T44" s="1"/>
    </row>
    <row r="45" customFormat="false" ht="12.75" hidden="false" customHeight="false" outlineLevel="0" collapsed="false">
      <c r="A45" s="1"/>
      <c r="J45" s="1"/>
      <c r="K45" s="1"/>
      <c r="T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J47" s="1"/>
      <c r="T47" s="1"/>
    </row>
    <row r="48" customFormat="false" ht="12.75" hidden="false" customHeight="false" outlineLevel="0" collapsed="false">
      <c r="J48" s="1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 t="s">
        <v>133</v>
      </c>
      <c r="T51" s="1"/>
    </row>
    <row r="52" customFormat="false" ht="12.75" hidden="false" customHeight="false" outlineLevel="0" collapsed="false">
      <c r="J52" s="1"/>
      <c r="K52" s="1" t="s">
        <v>503</v>
      </c>
      <c r="T52" s="1"/>
    </row>
    <row r="53" customFormat="false" ht="12.75" hidden="false" customHeight="false" outlineLevel="0" collapsed="false">
      <c r="J53" s="1"/>
      <c r="T53" s="1"/>
    </row>
    <row r="54" customFormat="false" ht="12.75" hidden="false" customHeight="false" outlineLevel="0" collapsed="false">
      <c r="J54" s="1"/>
      <c r="T54" s="1"/>
    </row>
    <row r="55" customFormat="false" ht="12.75" hidden="false" customHeight="false" outlineLevel="0" collapsed="false">
      <c r="A55" s="1"/>
      <c r="J55" s="1"/>
      <c r="T55" s="1"/>
    </row>
    <row r="56" customFormat="false" ht="12.75" hidden="false" customHeight="false" outlineLevel="0" collapsed="false">
      <c r="A56" s="1"/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4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8" activeCellId="0" sqref="H8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false" outlineLevel="0" max="7" min="7" style="0" width="0.13"/>
    <col collapsed="false" customWidth="true" hidden="false" outlineLevel="0" max="8" min="8" style="0" width="44.85"/>
    <col collapsed="false" customWidth="true" hidden="false" outlineLevel="0" max="9" min="9" style="0" width="9.85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true" outlineLevel="0" max="19" min="14" style="0" width="9.14"/>
  </cols>
  <sheetData>
    <row r="1" customFormat="false" ht="14.25" hidden="false" customHeight="true" outlineLevel="0" collapsed="false">
      <c r="F1" s="92" t="s">
        <v>136</v>
      </c>
      <c r="M1" s="92" t="s">
        <v>136</v>
      </c>
    </row>
    <row r="2" customFormat="false" ht="13.5" hidden="false" customHeight="true" outlineLevel="0" collapsed="false">
      <c r="A2" s="40" t="s">
        <v>137</v>
      </c>
      <c r="B2" s="40"/>
      <c r="C2" s="40"/>
      <c r="D2" s="40"/>
      <c r="E2" s="40"/>
      <c r="F2" s="40"/>
      <c r="H2" s="93" t="s">
        <v>137</v>
      </c>
      <c r="I2" s="93"/>
      <c r="J2" s="93"/>
      <c r="K2" s="93"/>
      <c r="L2" s="93"/>
      <c r="M2" s="93"/>
    </row>
    <row r="3" customFormat="false" ht="12.75" hidden="false" customHeight="true" outlineLevel="0" collapsed="false"/>
    <row r="4" customFormat="false" ht="15" hidden="false" customHeight="true" outlineLevel="0" collapsed="false">
      <c r="A4" s="53" t="s">
        <v>138</v>
      </c>
      <c r="B4" s="53"/>
      <c r="C4" s="53"/>
      <c r="D4" s="53"/>
      <c r="E4" s="53"/>
      <c r="F4" s="53"/>
      <c r="H4" s="94" t="s">
        <v>138</v>
      </c>
      <c r="I4" s="94"/>
      <c r="J4" s="94"/>
      <c r="K4" s="94"/>
      <c r="L4" s="94"/>
      <c r="M4" s="94"/>
    </row>
    <row r="5" customFormat="false" ht="14.25" hidden="false" customHeight="true" outlineLevel="0" collapsed="false">
      <c r="A5" s="40" t="s">
        <v>139</v>
      </c>
      <c r="B5" s="40"/>
      <c r="C5" s="40"/>
      <c r="D5" s="40"/>
      <c r="E5" s="40"/>
      <c r="H5" s="95" t="s">
        <v>139</v>
      </c>
      <c r="I5" s="95"/>
      <c r="J5" s="95"/>
      <c r="K5" s="95"/>
      <c r="L5" s="95"/>
    </row>
    <row r="6" customFormat="false" ht="14.25" hidden="false" customHeight="true" outlineLevel="0" collapsed="false">
      <c r="F6" s="39" t="s">
        <v>54</v>
      </c>
      <c r="M6" s="39" t="s">
        <v>54</v>
      </c>
    </row>
    <row r="7" customFormat="false" ht="33.75" hidden="false" customHeight="true" outlineLevel="0" collapsed="false">
      <c r="A7" s="10" t="s">
        <v>140</v>
      </c>
      <c r="B7" s="10" t="s">
        <v>55</v>
      </c>
      <c r="C7" s="96" t="s">
        <v>141</v>
      </c>
      <c r="D7" s="10" t="s">
        <v>56</v>
      </c>
      <c r="E7" s="10" t="s">
        <v>142</v>
      </c>
      <c r="F7" s="10" t="s">
        <v>143</v>
      </c>
      <c r="H7" s="10" t="s">
        <v>140</v>
      </c>
      <c r="I7" s="10" t="s">
        <v>55</v>
      </c>
      <c r="J7" s="96" t="s">
        <v>141</v>
      </c>
      <c r="K7" s="10" t="s">
        <v>56</v>
      </c>
      <c r="L7" s="10" t="s">
        <v>142</v>
      </c>
      <c r="M7" s="10" t="s">
        <v>144</v>
      </c>
    </row>
    <row r="8" customFormat="false" ht="13.5" hidden="false" customHeight="true" outlineLevel="0" collapsed="false">
      <c r="A8" s="9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H8" s="9" t="n">
        <v>1</v>
      </c>
      <c r="I8" s="97" t="n">
        <v>2</v>
      </c>
      <c r="J8" s="97" t="n">
        <v>3</v>
      </c>
      <c r="K8" s="97" t="n">
        <v>4</v>
      </c>
      <c r="L8" s="97" t="n">
        <v>5</v>
      </c>
      <c r="M8" s="97" t="n">
        <v>6</v>
      </c>
    </row>
    <row r="9" customFormat="false" ht="13.5" hidden="false" customHeight="true" outlineLevel="0" collapsed="false">
      <c r="A9" s="98" t="s">
        <v>145</v>
      </c>
      <c r="B9" s="99" t="n">
        <f aca="false">B10+B19+B36+B38</f>
        <v>795383031</v>
      </c>
      <c r="C9" s="100" t="n">
        <v>95.63</v>
      </c>
      <c r="D9" s="99" t="n">
        <f aca="false">D10+D19+D36+D38</f>
        <v>367529039.62</v>
      </c>
      <c r="E9" s="101" t="n">
        <f aca="false">IF(ISERROR(D9/B9)," ",(D9/B9))*100</f>
        <v>46.2078049563016</v>
      </c>
      <c r="F9" s="99" t="n">
        <f aca="false">F10+F19+F36+F38</f>
        <v>70224951.75</v>
      </c>
      <c r="H9" s="98" t="s">
        <v>145</v>
      </c>
      <c r="I9" s="102" t="n">
        <f aca="false">ROUND(B9/1000,0)</f>
        <v>795383</v>
      </c>
      <c r="J9" s="100" t="n">
        <f aca="false">C9</f>
        <v>95.63</v>
      </c>
      <c r="K9" s="102" t="n">
        <f aca="false">K10+K19+K36+K38</f>
        <v>367529</v>
      </c>
      <c r="L9" s="103" t="n">
        <f aca="false">E9</f>
        <v>46.2078049563016</v>
      </c>
      <c r="M9" s="102" t="n">
        <f aca="false">M10+M19+M36+M38</f>
        <v>70225</v>
      </c>
      <c r="P9" s="0" t="n">
        <v>367529</v>
      </c>
      <c r="Q9" s="0" t="n">
        <v>297304</v>
      </c>
      <c r="R9" s="0" t="n">
        <f aca="false">P9-Q9</f>
        <v>70225</v>
      </c>
    </row>
    <row r="10" customFormat="false" ht="13.5" hidden="false" customHeight="true" outlineLevel="0" collapsed="false">
      <c r="A10" s="104" t="s">
        <v>146</v>
      </c>
      <c r="B10" s="99" t="n">
        <f aca="false">B11+B13</f>
        <v>611912797</v>
      </c>
      <c r="C10" s="100" t="n">
        <v>94.38</v>
      </c>
      <c r="D10" s="99" t="n">
        <f aca="false">D11+D13+D17</f>
        <v>290383441.45</v>
      </c>
      <c r="E10" s="101" t="n">
        <f aca="false">IF(ISERROR(D10/B10)," ",(D10/B10))*100</f>
        <v>47.4550365466536</v>
      </c>
      <c r="F10" s="99" t="n">
        <f aca="false">F11+F13+F17</f>
        <v>56763889.7</v>
      </c>
      <c r="H10" s="104" t="s">
        <v>146</v>
      </c>
      <c r="I10" s="102" t="n">
        <f aca="false">ROUND(B10/1000,0)</f>
        <v>611913</v>
      </c>
      <c r="J10" s="100" t="n">
        <f aca="false">C10</f>
        <v>94.38</v>
      </c>
      <c r="K10" s="102" t="n">
        <f aca="false">K11+K13+K17</f>
        <v>290383</v>
      </c>
      <c r="L10" s="103" t="n">
        <f aca="false">E10</f>
        <v>47.4550365466536</v>
      </c>
      <c r="M10" s="102" t="n">
        <f aca="false">M11+M13+M17</f>
        <v>56762</v>
      </c>
      <c r="P10" s="0" t="n">
        <v>290383</v>
      </c>
      <c r="Q10" s="0" t="n">
        <v>233621</v>
      </c>
      <c r="R10" s="0" t="n">
        <f aca="false">P10-Q10</f>
        <v>56762</v>
      </c>
    </row>
    <row r="11" customFormat="false" ht="13.5" hidden="false" customHeight="true" outlineLevel="0" collapsed="false">
      <c r="A11" s="104" t="s">
        <v>147</v>
      </c>
      <c r="B11" s="99" t="n">
        <f aca="false">B12</f>
        <v>98046000</v>
      </c>
      <c r="C11" s="100" t="n">
        <v>94.4</v>
      </c>
      <c r="D11" s="99" t="n">
        <f aca="false">D12</f>
        <v>54629542.91</v>
      </c>
      <c r="E11" s="101" t="n">
        <f aca="false">IF(ISERROR(D11/B11)," ",(D11/B11))*100</f>
        <v>55.718278063358</v>
      </c>
      <c r="F11" s="99" t="n">
        <f aca="false">F12</f>
        <v>8421369.52</v>
      </c>
      <c r="H11" s="104" t="s">
        <v>147</v>
      </c>
      <c r="I11" s="102" t="n">
        <f aca="false">ROUND(B11/1000,0)</f>
        <v>98046</v>
      </c>
      <c r="J11" s="100" t="n">
        <f aca="false">C11</f>
        <v>94.4</v>
      </c>
      <c r="K11" s="102" t="n">
        <f aca="false">ROUND(D11/1000,0)</f>
        <v>54630</v>
      </c>
      <c r="L11" s="103" t="n">
        <f aca="false">E11</f>
        <v>55.718278063358</v>
      </c>
      <c r="M11" s="102" t="n">
        <f aca="false">ROUND(F11/1000,0)+1</f>
        <v>8422</v>
      </c>
      <c r="P11" s="0" t="n">
        <v>54630</v>
      </c>
      <c r="Q11" s="0" t="n">
        <v>46208</v>
      </c>
      <c r="R11" s="0" t="n">
        <f aca="false">P11-Q11</f>
        <v>8422</v>
      </c>
    </row>
    <row r="12" customFormat="false" ht="13.5" hidden="false" customHeight="true" outlineLevel="0" collapsed="false">
      <c r="A12" s="62" t="s">
        <v>148</v>
      </c>
      <c r="B12" s="105" t="n">
        <v>98046000</v>
      </c>
      <c r="C12" s="106" t="n">
        <v>94.39</v>
      </c>
      <c r="D12" s="107" t="n">
        <v>54629542.91</v>
      </c>
      <c r="E12" s="108" t="n">
        <f aca="false">IF(ISERROR(D12/B12)," ",(D12/B12))*100</f>
        <v>55.718278063358</v>
      </c>
      <c r="F12" s="107" t="n">
        <f aca="false">D12-[3]maijs!D12</f>
        <v>8421369.52</v>
      </c>
      <c r="H12" s="68" t="s">
        <v>148</v>
      </c>
      <c r="I12" s="109" t="n">
        <f aca="false">ROUND(B12/1000,0)</f>
        <v>98046</v>
      </c>
      <c r="J12" s="110" t="n">
        <f aca="false">C12</f>
        <v>94.39</v>
      </c>
      <c r="K12" s="109" t="n">
        <f aca="false">ROUND(D12/1000,0)</f>
        <v>54630</v>
      </c>
      <c r="L12" s="111" t="n">
        <f aca="false">E12</f>
        <v>55.718278063358</v>
      </c>
      <c r="M12" s="109" t="n">
        <f aca="false">ROUND(F12/1000,0)+1</f>
        <v>8422</v>
      </c>
      <c r="P12" s="0" t="n">
        <v>54630</v>
      </c>
      <c r="Q12" s="0" t="n">
        <v>46208</v>
      </c>
      <c r="R12" s="0" t="n">
        <f aca="false">P12-Q12</f>
        <v>8422</v>
      </c>
    </row>
    <row r="13" customFormat="false" ht="13.5" hidden="false" customHeight="true" outlineLevel="0" collapsed="false">
      <c r="A13" s="104" t="s">
        <v>149</v>
      </c>
      <c r="B13" s="99" t="n">
        <f aca="false">B14+B15+B16</f>
        <v>513866797</v>
      </c>
      <c r="C13" s="100" t="n">
        <v>99.46</v>
      </c>
      <c r="D13" s="99" t="n">
        <f aca="false">D14+D15+D16</f>
        <v>231648478.78</v>
      </c>
      <c r="E13" s="101" t="n">
        <f aca="false">IF(ISERROR(D13/B13)," ",(D13/B13))*100</f>
        <v>45.0794797664267</v>
      </c>
      <c r="F13" s="107" t="n">
        <f aca="false">D13-[3]maijs!D13</f>
        <v>45159521.43</v>
      </c>
      <c r="H13" s="104" t="s">
        <v>149</v>
      </c>
      <c r="I13" s="102" t="n">
        <f aca="false">ROUND(B13/1000,0)</f>
        <v>513867</v>
      </c>
      <c r="J13" s="100" t="n">
        <v>100</v>
      </c>
      <c r="K13" s="102" t="n">
        <f aca="false">K14+K15+K16</f>
        <v>231648</v>
      </c>
      <c r="L13" s="103" t="n">
        <f aca="false">E13</f>
        <v>45.0794797664267</v>
      </c>
      <c r="M13" s="102" t="n">
        <f aca="false">M14+M15+M16</f>
        <v>45157</v>
      </c>
      <c r="P13" s="0" t="n">
        <v>231648</v>
      </c>
      <c r="Q13" s="0" t="n">
        <v>186491</v>
      </c>
      <c r="R13" s="0" t="n">
        <f aca="false">P13-Q13</f>
        <v>45157</v>
      </c>
    </row>
    <row r="14" customFormat="false" ht="13.5" hidden="false" customHeight="true" outlineLevel="0" collapsed="false">
      <c r="A14" s="62" t="s">
        <v>150</v>
      </c>
      <c r="B14" s="105" t="n">
        <v>368947657</v>
      </c>
      <c r="C14" s="112" t="n">
        <v>94.92</v>
      </c>
      <c r="D14" s="107" t="n">
        <v>168160789.67</v>
      </c>
      <c r="E14" s="108" t="n">
        <f aca="false">IF(ISERROR(D14/B14)," ",(D14/B14))*100</f>
        <v>45.578495073625</v>
      </c>
      <c r="F14" s="107" t="n">
        <f aca="false">D14-[3]maijs!D14</f>
        <v>32189734.18</v>
      </c>
      <c r="H14" s="68" t="s">
        <v>150</v>
      </c>
      <c r="I14" s="109" t="n">
        <f aca="false">ROUND(B14/1000,0)</f>
        <v>368948</v>
      </c>
      <c r="J14" s="110" t="n">
        <f aca="false">C14</f>
        <v>94.92</v>
      </c>
      <c r="K14" s="109" t="n">
        <f aca="false">ROUND(D14/1000,0)</f>
        <v>168161</v>
      </c>
      <c r="L14" s="111" t="n">
        <f aca="false">E14</f>
        <v>45.578495073625</v>
      </c>
      <c r="M14" s="109" t="n">
        <f aca="false">ROUND(F14/1000,0)</f>
        <v>32190</v>
      </c>
      <c r="P14" s="0" t="n">
        <v>168161</v>
      </c>
      <c r="Q14" s="0" t="n">
        <v>135971</v>
      </c>
      <c r="R14" s="0" t="n">
        <f aca="false">P14-Q14</f>
        <v>32190</v>
      </c>
    </row>
    <row r="15" customFormat="false" ht="13.5" hidden="false" customHeight="true" outlineLevel="0" collapsed="false">
      <c r="A15" s="62" t="s">
        <v>151</v>
      </c>
      <c r="B15" s="105" t="n">
        <v>132976140</v>
      </c>
      <c r="C15" s="112" t="n">
        <v>91.26</v>
      </c>
      <c r="D15" s="107" t="n">
        <v>56081394.03</v>
      </c>
      <c r="E15" s="108" t="n">
        <f aca="false">IF(ISERROR(D15/B15)," ",(D15/B15))*100</f>
        <v>42.1740276338296</v>
      </c>
      <c r="F15" s="107" t="n">
        <f aca="false">D15-[3]maijs!D15</f>
        <v>11603091.07</v>
      </c>
      <c r="H15" s="68" t="s">
        <v>151</v>
      </c>
      <c r="I15" s="109" t="n">
        <f aca="false">ROUND(B15/1000,0)</f>
        <v>132976</v>
      </c>
      <c r="J15" s="110" t="n">
        <f aca="false">C15</f>
        <v>91.26</v>
      </c>
      <c r="K15" s="109" t="n">
        <f aca="false">ROUND(D15/1000,0)</f>
        <v>56081</v>
      </c>
      <c r="L15" s="111" t="n">
        <f aca="false">E15</f>
        <v>42.1740276338296</v>
      </c>
      <c r="M15" s="109" t="n">
        <f aca="false">ROUND(F15/1000,0)-2</f>
        <v>11601</v>
      </c>
      <c r="P15" s="0" t="n">
        <v>56081</v>
      </c>
      <c r="Q15" s="0" t="n">
        <v>44480</v>
      </c>
      <c r="R15" s="0" t="n">
        <f aca="false">P15-Q15</f>
        <v>11601</v>
      </c>
    </row>
    <row r="16" customFormat="false" ht="13.5" hidden="false" customHeight="true" outlineLevel="0" collapsed="false">
      <c r="A16" s="113" t="s">
        <v>152</v>
      </c>
      <c r="B16" s="105" t="n">
        <v>11943000</v>
      </c>
      <c r="C16" s="112" t="n">
        <v>112.2</v>
      </c>
      <c r="D16" s="107" t="n">
        <v>7406295.08</v>
      </c>
      <c r="E16" s="108" t="n">
        <f aca="false">IF(ISERROR(D16/B16)," ",(D16/B16))*100</f>
        <v>62.0136906974797</v>
      </c>
      <c r="F16" s="107" t="n">
        <f aca="false">D16-[3]maijs!D16</f>
        <v>1366696.18</v>
      </c>
      <c r="H16" s="114" t="s">
        <v>152</v>
      </c>
      <c r="I16" s="109" t="n">
        <f aca="false">ROUND(B16/1000,0)</f>
        <v>11943</v>
      </c>
      <c r="J16" s="110" t="n">
        <f aca="false">C16</f>
        <v>112.2</v>
      </c>
      <c r="K16" s="109" t="n">
        <f aca="false">ROUND(D16/1000,0)</f>
        <v>7406</v>
      </c>
      <c r="L16" s="111" t="n">
        <f aca="false">E16</f>
        <v>62.0136906974797</v>
      </c>
      <c r="M16" s="109" t="n">
        <f aca="false">ROUND(F16/1000,0)-1</f>
        <v>1366</v>
      </c>
      <c r="P16" s="0" t="n">
        <v>7406</v>
      </c>
      <c r="Q16" s="0" t="n">
        <v>6040</v>
      </c>
      <c r="R16" s="0" t="n">
        <f aca="false">P16-Q16</f>
        <v>1366</v>
      </c>
    </row>
    <row r="17" customFormat="false" ht="13.5" hidden="false" customHeight="true" outlineLevel="0" collapsed="false">
      <c r="A17" s="104" t="s">
        <v>153</v>
      </c>
      <c r="B17" s="115" t="s">
        <v>11</v>
      </c>
      <c r="C17" s="116"/>
      <c r="D17" s="117" t="n">
        <v>4105419.76</v>
      </c>
      <c r="E17" s="108"/>
      <c r="F17" s="107" t="n">
        <f aca="false">D17-[3]maijs!D17</f>
        <v>3182998.75</v>
      </c>
      <c r="H17" s="104" t="s">
        <v>153</v>
      </c>
      <c r="I17" s="118" t="s">
        <v>11</v>
      </c>
      <c r="J17" s="110"/>
      <c r="K17" s="102" t="n">
        <f aca="false">ROUND(D17/1000,0)</f>
        <v>4105</v>
      </c>
      <c r="L17" s="103"/>
      <c r="M17" s="102" t="n">
        <f aca="false">ROUND(F17/1000,0)</f>
        <v>3183</v>
      </c>
      <c r="P17" s="0" t="n">
        <v>4105</v>
      </c>
      <c r="Q17" s="0" t="n">
        <v>922</v>
      </c>
      <c r="R17" s="0" t="n">
        <f aca="false">P17-Q17</f>
        <v>3183</v>
      </c>
    </row>
    <row r="18" customFormat="false" ht="13.5" hidden="false" customHeight="true" outlineLevel="0" collapsed="false">
      <c r="A18" s="113" t="s">
        <v>154</v>
      </c>
      <c r="B18" s="119" t="s">
        <v>11</v>
      </c>
      <c r="C18" s="112"/>
      <c r="D18" s="107" t="n">
        <v>11158.77</v>
      </c>
      <c r="E18" s="108"/>
      <c r="F18" s="107" t="n">
        <f aca="false">D18-[3]maijs!D18</f>
        <v>3755.93</v>
      </c>
      <c r="H18" s="114" t="s">
        <v>154</v>
      </c>
      <c r="I18" s="120" t="s">
        <v>11</v>
      </c>
      <c r="J18" s="110"/>
      <c r="K18" s="121" t="n">
        <f aca="false">ROUND(D18/1000,0)</f>
        <v>11</v>
      </c>
      <c r="L18" s="122"/>
      <c r="M18" s="121" t="n">
        <f aca="false">ROUND(F18/1000,0)</f>
        <v>4</v>
      </c>
      <c r="P18" s="0" t="n">
        <v>11</v>
      </c>
      <c r="Q18" s="0" t="n">
        <v>7</v>
      </c>
      <c r="R18" s="0" t="n">
        <f aca="false">P18-Q18</f>
        <v>4</v>
      </c>
    </row>
    <row r="19" customFormat="false" ht="13.5" hidden="false" customHeight="true" outlineLevel="0" collapsed="false">
      <c r="A19" s="104" t="s">
        <v>155</v>
      </c>
      <c r="B19" s="99" t="n">
        <f aca="false">B20+B21+B22+B23+B24+B25+B29+B30</f>
        <v>66652153</v>
      </c>
      <c r="C19" s="100" t="n">
        <v>100.11</v>
      </c>
      <c r="D19" s="99" t="n">
        <f aca="false">D20+D21+D22+D23+D24+D25+D29+D30</f>
        <v>33908210.22</v>
      </c>
      <c r="E19" s="101" t="n">
        <f aca="false">IF(ISERROR(D19/B19)," ",(D19/B19))*100</f>
        <v>50.873390721527</v>
      </c>
      <c r="F19" s="107" t="n">
        <f aca="false">D19-[3]maijs!D19</f>
        <v>5309750.64</v>
      </c>
      <c r="H19" s="104" t="s">
        <v>155</v>
      </c>
      <c r="I19" s="102" t="n">
        <f aca="false">ROUND(B19/1000,0)</f>
        <v>66652</v>
      </c>
      <c r="J19" s="110" t="n">
        <f aca="false">C19</f>
        <v>100.11</v>
      </c>
      <c r="K19" s="102" t="n">
        <f aca="false">K20+K21+K22+K23+K24+K25+K29+K30</f>
        <v>33909</v>
      </c>
      <c r="L19" s="103" t="n">
        <f aca="false">E19</f>
        <v>50.873390721527</v>
      </c>
      <c r="M19" s="102" t="n">
        <f aca="false">M20+M21+M22+M23+M24+M25+M29+M30</f>
        <v>5312</v>
      </c>
      <c r="P19" s="0" t="n">
        <v>33909</v>
      </c>
      <c r="Q19" s="0" t="n">
        <v>28597</v>
      </c>
      <c r="R19" s="0" t="n">
        <f aca="false">P19-Q19</f>
        <v>5312</v>
      </c>
    </row>
    <row r="20" customFormat="false" ht="13.5" hidden="false" customHeight="true" outlineLevel="0" collapsed="false">
      <c r="A20" s="71" t="s">
        <v>156</v>
      </c>
      <c r="B20" s="105" t="n">
        <v>1250000</v>
      </c>
      <c r="C20" s="112" t="n">
        <v>105.65</v>
      </c>
      <c r="D20" s="107" t="n">
        <v>1304691.1</v>
      </c>
      <c r="E20" s="108" t="n">
        <f aca="false">IF(ISERROR(D20/B20)," ",(D20/B20))*100</f>
        <v>104.375288</v>
      </c>
      <c r="F20" s="107" t="n">
        <f aca="false">D20-[3]maijs!D20</f>
        <v>290423.88</v>
      </c>
      <c r="H20" s="69" t="s">
        <v>156</v>
      </c>
      <c r="I20" s="109" t="n">
        <f aca="false">ROUND(B20/1000,0)</f>
        <v>1250</v>
      </c>
      <c r="J20" s="110" t="n">
        <f aca="false">C20</f>
        <v>105.65</v>
      </c>
      <c r="K20" s="109" t="n">
        <f aca="false">ROUND(D20/1000,0)</f>
        <v>1305</v>
      </c>
      <c r="L20" s="111" t="n">
        <f aca="false">E20</f>
        <v>104.375288</v>
      </c>
      <c r="M20" s="109" t="n">
        <f aca="false">ROUND(F20/1000,0)+1</f>
        <v>291</v>
      </c>
      <c r="P20" s="0" t="n">
        <v>1305</v>
      </c>
      <c r="Q20" s="0" t="n">
        <v>1014</v>
      </c>
      <c r="R20" s="0" t="n">
        <f aca="false">P20-Q20</f>
        <v>291</v>
      </c>
    </row>
    <row r="21" customFormat="false" ht="13.5" hidden="false" customHeight="true" outlineLevel="0" collapsed="false">
      <c r="A21" s="123" t="s">
        <v>157</v>
      </c>
      <c r="B21" s="105" t="n">
        <v>14528225</v>
      </c>
      <c r="C21" s="112" t="n">
        <v>100</v>
      </c>
      <c r="D21" s="107" t="n">
        <v>7693713.97</v>
      </c>
      <c r="E21" s="108" t="n">
        <f aca="false">IF(ISERROR(D21/B21)," ",(D21/B21))*100</f>
        <v>52.9570127802949</v>
      </c>
      <c r="F21" s="107" t="n">
        <f aca="false">D21-[3]maijs!D21</f>
        <v>673117.29</v>
      </c>
      <c r="H21" s="124" t="s">
        <v>157</v>
      </c>
      <c r="I21" s="109" t="n">
        <f aca="false">ROUND(B21/1000,0)</f>
        <v>14528</v>
      </c>
      <c r="J21" s="110" t="n">
        <f aca="false">C21</f>
        <v>100</v>
      </c>
      <c r="K21" s="109" t="n">
        <f aca="false">ROUND(D21/1000,0)</f>
        <v>7694</v>
      </c>
      <c r="L21" s="111" t="n">
        <f aca="false">E21</f>
        <v>52.9570127802949</v>
      </c>
      <c r="M21" s="109" t="n">
        <f aca="false">ROUND(F21/1000,0)</f>
        <v>673</v>
      </c>
      <c r="P21" s="0" t="n">
        <v>7694</v>
      </c>
      <c r="Q21" s="0" t="n">
        <v>7021</v>
      </c>
      <c r="R21" s="0" t="n">
        <f aca="false">P21-Q21</f>
        <v>673</v>
      </c>
    </row>
    <row r="22" customFormat="false" ht="12" hidden="false" customHeight="true" outlineLevel="0" collapsed="false">
      <c r="A22" s="71" t="s">
        <v>158</v>
      </c>
      <c r="B22" s="105" t="n">
        <v>19729654</v>
      </c>
      <c r="C22" s="112" t="n">
        <v>100</v>
      </c>
      <c r="D22" s="107" t="n">
        <v>8639786.01</v>
      </c>
      <c r="E22" s="108" t="n">
        <f aca="false">IF(ISERROR(D22/B22)," ",(D22/B22))*100</f>
        <v>43.7908643000024</v>
      </c>
      <c r="F22" s="107" t="n">
        <f aca="false">D22-[3]maijs!D22</f>
        <v>1757028.61</v>
      </c>
      <c r="H22" s="69" t="s">
        <v>158</v>
      </c>
      <c r="I22" s="109" t="n">
        <f aca="false">ROUND(B22/1000,0)</f>
        <v>19730</v>
      </c>
      <c r="J22" s="110" t="n">
        <f aca="false">C22</f>
        <v>100</v>
      </c>
      <c r="K22" s="109" t="n">
        <f aca="false">ROUND(D22/1000,0)</f>
        <v>8640</v>
      </c>
      <c r="L22" s="111" t="n">
        <f aca="false">E22</f>
        <v>43.7908643000024</v>
      </c>
      <c r="M22" s="109" t="n">
        <f aca="false">ROUND(F22/1000,0)</f>
        <v>1757</v>
      </c>
      <c r="P22" s="0" t="n">
        <v>8640</v>
      </c>
      <c r="Q22" s="0" t="n">
        <v>6883</v>
      </c>
      <c r="R22" s="0" t="n">
        <f aca="false">P22-Q22</f>
        <v>1757</v>
      </c>
    </row>
    <row r="23" customFormat="false" ht="24.75" hidden="false" customHeight="true" outlineLevel="0" collapsed="false">
      <c r="A23" s="71" t="s">
        <v>159</v>
      </c>
      <c r="B23" s="105" t="n">
        <v>733720</v>
      </c>
      <c r="C23" s="112" t="n">
        <v>100</v>
      </c>
      <c r="D23" s="107" t="n">
        <v>485650.78</v>
      </c>
      <c r="E23" s="108" t="n">
        <f aca="false">IF(ISERROR(D23/B23)," ",(D23/B23))*100</f>
        <v>66.1902060731614</v>
      </c>
      <c r="F23" s="107" t="n">
        <f aca="false">D23-[3]maijs!D23</f>
        <v>133002.23</v>
      </c>
      <c r="H23" s="69" t="s">
        <v>159</v>
      </c>
      <c r="I23" s="109" t="n">
        <f aca="false">ROUND(B23/1000,0)</f>
        <v>734</v>
      </c>
      <c r="J23" s="110" t="n">
        <f aca="false">C23</f>
        <v>100</v>
      </c>
      <c r="K23" s="109" t="n">
        <f aca="false">ROUND(D23/1000,0)</f>
        <v>486</v>
      </c>
      <c r="L23" s="111" t="n">
        <f aca="false">E23</f>
        <v>66.1902060731614</v>
      </c>
      <c r="M23" s="109" t="n">
        <f aca="false">ROUND(F23/1000,0)</f>
        <v>133</v>
      </c>
      <c r="P23" s="0" t="n">
        <v>486</v>
      </c>
      <c r="Q23" s="0" t="n">
        <v>353</v>
      </c>
      <c r="R23" s="0" t="n">
        <f aca="false">P23-Q23</f>
        <v>133</v>
      </c>
    </row>
    <row r="24" customFormat="false" ht="13.5" hidden="false" customHeight="true" outlineLevel="0" collapsed="false">
      <c r="A24" s="71" t="s">
        <v>160</v>
      </c>
      <c r="B24" s="105" t="n">
        <v>624000</v>
      </c>
      <c r="C24" s="112" t="n">
        <v>100</v>
      </c>
      <c r="D24" s="107" t="n">
        <v>289891.71</v>
      </c>
      <c r="E24" s="108" t="n">
        <f aca="false">IF(ISERROR(D24/B24)," ",(D24/B24))*100</f>
        <v>46.4570048076923</v>
      </c>
      <c r="F24" s="107" t="n">
        <f aca="false">D24-[3]maijs!D24</f>
        <v>22660.78</v>
      </c>
      <c r="H24" s="69" t="s">
        <v>160</v>
      </c>
      <c r="I24" s="109" t="n">
        <f aca="false">ROUND(B24/1000,0)</f>
        <v>624</v>
      </c>
      <c r="J24" s="110" t="n">
        <f aca="false">C24</f>
        <v>100</v>
      </c>
      <c r="K24" s="109" t="n">
        <f aca="false">ROUND(D24/1000,0)</f>
        <v>290</v>
      </c>
      <c r="L24" s="111" t="n">
        <f aca="false">E24</f>
        <v>46.4570048076923</v>
      </c>
      <c r="M24" s="109" t="n">
        <f aca="false">ROUND(F24/1000,0)</f>
        <v>23</v>
      </c>
      <c r="P24" s="0" t="n">
        <v>290</v>
      </c>
      <c r="Q24" s="0" t="n">
        <v>267</v>
      </c>
      <c r="R24" s="0" t="n">
        <f aca="false">P24-Q24</f>
        <v>23</v>
      </c>
    </row>
    <row r="25" customFormat="false" ht="13.5" hidden="false" customHeight="true" outlineLevel="0" collapsed="false">
      <c r="A25" s="125" t="s">
        <v>161</v>
      </c>
      <c r="B25" s="105" t="n">
        <v>6650000</v>
      </c>
      <c r="C25" s="112" t="n">
        <v>100</v>
      </c>
      <c r="D25" s="107" t="n">
        <v>4055338.56</v>
      </c>
      <c r="E25" s="108" t="n">
        <f aca="false">IF(ISERROR(D25/B25)," ",(D25/B25))*100</f>
        <v>60.9825347368421</v>
      </c>
      <c r="F25" s="107" t="n">
        <f aca="false">D25-[3]maijs!D25</f>
        <v>651512.5</v>
      </c>
      <c r="H25" s="126" t="s">
        <v>161</v>
      </c>
      <c r="I25" s="109" t="n">
        <f aca="false">ROUND(B25/1000,0)</f>
        <v>6650</v>
      </c>
      <c r="J25" s="110" t="n">
        <f aca="false">C25</f>
        <v>100</v>
      </c>
      <c r="K25" s="109" t="n">
        <f aca="false">ROUND(D25/1000,0)</f>
        <v>4055</v>
      </c>
      <c r="L25" s="111" t="n">
        <f aca="false">E25</f>
        <v>60.9825347368421</v>
      </c>
      <c r="M25" s="109" t="n">
        <f aca="false">ROUND(F25/1000,0)-1</f>
        <v>651</v>
      </c>
      <c r="P25" s="0" t="n">
        <v>4055</v>
      </c>
      <c r="Q25" s="0" t="n">
        <v>3404</v>
      </c>
      <c r="R25" s="0" t="n">
        <f aca="false">P25-Q25</f>
        <v>651</v>
      </c>
    </row>
    <row r="26" customFormat="false" ht="24" hidden="false" customHeight="true" outlineLevel="0" collapsed="false">
      <c r="A26" s="127" t="s">
        <v>162</v>
      </c>
      <c r="B26" s="105" t="n">
        <v>2250000</v>
      </c>
      <c r="C26" s="112" t="n">
        <v>100</v>
      </c>
      <c r="D26" s="107" t="n">
        <v>1318726.44</v>
      </c>
      <c r="E26" s="108" t="n">
        <f aca="false">IF(ISERROR(D26/B26)," ",(D26/B26))*100</f>
        <v>58.610064</v>
      </c>
      <c r="F26" s="107" t="n">
        <f aca="false">D26-[3]maijs!D26</f>
        <v>235202.88</v>
      </c>
      <c r="H26" s="128" t="s">
        <v>163</v>
      </c>
      <c r="I26" s="109" t="n">
        <f aca="false">ROUND(B26/1000,0)</f>
        <v>2250</v>
      </c>
      <c r="J26" s="110" t="n">
        <f aca="false">C26</f>
        <v>100</v>
      </c>
      <c r="K26" s="109" t="n">
        <f aca="false">ROUND(D26/1000,0)</f>
        <v>1319</v>
      </c>
      <c r="L26" s="111" t="n">
        <f aca="false">E26</f>
        <v>58.610064</v>
      </c>
      <c r="M26" s="109" t="n">
        <f aca="false">ROUND(F26/1000,0)</f>
        <v>235</v>
      </c>
      <c r="P26" s="0" t="n">
        <v>1319</v>
      </c>
      <c r="Q26" s="0" t="n">
        <v>1084</v>
      </c>
      <c r="R26" s="0" t="n">
        <f aca="false">P26-Q26</f>
        <v>235</v>
      </c>
      <c r="U26" s="129"/>
    </row>
    <row r="27" customFormat="false" ht="25.5" hidden="false" customHeight="true" outlineLevel="0" collapsed="false">
      <c r="A27" s="127" t="s">
        <v>164</v>
      </c>
      <c r="B27" s="130" t="n">
        <v>4200000</v>
      </c>
      <c r="C27" s="112" t="n">
        <v>100</v>
      </c>
      <c r="D27" s="107" t="n">
        <v>2382089.66</v>
      </c>
      <c r="E27" s="108" t="n">
        <f aca="false">IF(ISERROR(D27/B27)," ",(D27/B27))*100</f>
        <v>56.7164204761905</v>
      </c>
      <c r="F27" s="107" t="n">
        <f aca="false">D27-[3]maijs!D27</f>
        <v>371684.37</v>
      </c>
      <c r="H27" s="128" t="s">
        <v>164</v>
      </c>
      <c r="I27" s="109" t="n">
        <f aca="false">ROUND(B27/1000,0)</f>
        <v>4200</v>
      </c>
      <c r="J27" s="110" t="n">
        <f aca="false">C27</f>
        <v>100</v>
      </c>
      <c r="K27" s="109" t="n">
        <f aca="false">ROUND(D27/1000,0)</f>
        <v>2382</v>
      </c>
      <c r="L27" s="111" t="n">
        <f aca="false">E27</f>
        <v>56.7164204761905</v>
      </c>
      <c r="M27" s="109" t="n">
        <f aca="false">ROUND(F27/1000,0)</f>
        <v>372</v>
      </c>
      <c r="P27" s="0" t="n">
        <v>2382</v>
      </c>
      <c r="Q27" s="0" t="n">
        <v>2010</v>
      </c>
      <c r="R27" s="0" t="n">
        <f aca="false">P27-Q27</f>
        <v>372</v>
      </c>
    </row>
    <row r="28" customFormat="false" ht="14.25" hidden="false" customHeight="true" outlineLevel="0" collapsed="false">
      <c r="A28" s="127" t="s">
        <v>165</v>
      </c>
      <c r="B28" s="130" t="n">
        <v>200000</v>
      </c>
      <c r="C28" s="112" t="n">
        <v>100</v>
      </c>
      <c r="D28" s="107" t="n">
        <v>125252.5</v>
      </c>
      <c r="E28" s="108" t="n">
        <f aca="false">IF(ISERROR(D28/B28)," ",(D28/B28))*100</f>
        <v>62.62625</v>
      </c>
      <c r="F28" s="107" t="n">
        <f aca="false">D28-[3]maijs!D28</f>
        <v>5512.5</v>
      </c>
      <c r="H28" s="128" t="s">
        <v>165</v>
      </c>
      <c r="I28" s="109" t="n">
        <f aca="false">ROUND(B28/1000,0)</f>
        <v>200</v>
      </c>
      <c r="J28" s="110" t="n">
        <f aca="false">C28</f>
        <v>100</v>
      </c>
      <c r="K28" s="109" t="n">
        <f aca="false">ROUND(D28/1000,0)</f>
        <v>125</v>
      </c>
      <c r="L28" s="111" t="n">
        <f aca="false">E28</f>
        <v>62.62625</v>
      </c>
      <c r="M28" s="131" t="n">
        <f aca="false">ROUND(F28/1000,0)-1</f>
        <v>5</v>
      </c>
      <c r="P28" s="0" t="n">
        <v>125</v>
      </c>
      <c r="Q28" s="0" t="n">
        <v>120</v>
      </c>
      <c r="R28" s="0" t="n">
        <f aca="false">P28-Q28</f>
        <v>5</v>
      </c>
    </row>
    <row r="29" customFormat="false" ht="13.5" hidden="false" customHeight="true" outlineLevel="0" collapsed="false">
      <c r="A29" s="62" t="s">
        <v>166</v>
      </c>
      <c r="B29" s="105" t="n">
        <v>8594225</v>
      </c>
      <c r="C29" s="112" t="n">
        <v>100</v>
      </c>
      <c r="D29" s="107" t="n">
        <v>3686282.82</v>
      </c>
      <c r="E29" s="108" t="n">
        <f aca="false">IF(ISERROR(D29/B29)," ",(D29/B29))*100</f>
        <v>42.8925565714186</v>
      </c>
      <c r="F29" s="107" t="n">
        <f aca="false">D29-[3]maijs!D29</f>
        <v>655227.34</v>
      </c>
      <c r="H29" s="68" t="s">
        <v>166</v>
      </c>
      <c r="I29" s="109" t="n">
        <f aca="false">ROUND(B29/1000,0)</f>
        <v>8594</v>
      </c>
      <c r="J29" s="110" t="n">
        <f aca="false">C29</f>
        <v>100</v>
      </c>
      <c r="K29" s="109" t="n">
        <f aca="false">ROUND(D29/1000,0)</f>
        <v>3686</v>
      </c>
      <c r="L29" s="111" t="n">
        <f aca="false">E29</f>
        <v>42.8925565714186</v>
      </c>
      <c r="M29" s="109" t="n">
        <f aca="false">ROUND(F29/1000,0)</f>
        <v>655</v>
      </c>
      <c r="P29" s="0" t="n">
        <v>3686</v>
      </c>
      <c r="Q29" s="0" t="n">
        <v>3031</v>
      </c>
      <c r="R29" s="0" t="n">
        <f aca="false">P29-Q29</f>
        <v>655</v>
      </c>
    </row>
    <row r="30" customFormat="false" ht="13.5" hidden="false" customHeight="true" outlineLevel="0" collapsed="false">
      <c r="A30" s="62" t="s">
        <v>167</v>
      </c>
      <c r="B30" s="105" t="n">
        <v>14542329</v>
      </c>
      <c r="C30" s="112" t="n">
        <v>100</v>
      </c>
      <c r="D30" s="107" t="n">
        <v>7752855.27</v>
      </c>
      <c r="E30" s="108" t="n">
        <f aca="false">IF(ISERROR(D30/B30)," ",(D30/B30))*100</f>
        <v>53.3123358026077</v>
      </c>
      <c r="F30" s="107" t="n">
        <f aca="false">D30-[3]maijs!D30</f>
        <v>1126778.01</v>
      </c>
      <c r="H30" s="68" t="s">
        <v>167</v>
      </c>
      <c r="I30" s="109" t="n">
        <f aca="false">ROUND(B30/1000,0)</f>
        <v>14542</v>
      </c>
      <c r="J30" s="110" t="n">
        <f aca="false">C30</f>
        <v>100</v>
      </c>
      <c r="K30" s="109" t="n">
        <f aca="false">ROUND(D30/1000,0)</f>
        <v>7753</v>
      </c>
      <c r="L30" s="111" t="n">
        <f aca="false">E30</f>
        <v>53.3123358026077</v>
      </c>
      <c r="M30" s="109" t="n">
        <f aca="false">ROUND(F30/1000,0)+2</f>
        <v>1129</v>
      </c>
      <c r="P30" s="0" t="n">
        <v>7753</v>
      </c>
      <c r="Q30" s="0" t="n">
        <v>6624</v>
      </c>
      <c r="R30" s="0" t="n">
        <f aca="false">P30-Q30</f>
        <v>1129</v>
      </c>
    </row>
    <row r="31" customFormat="false" ht="27.75" hidden="false" customHeight="true" outlineLevel="0" collapsed="false">
      <c r="A31" s="132" t="s">
        <v>168</v>
      </c>
      <c r="B31" s="105" t="n">
        <v>1201200</v>
      </c>
      <c r="C31" s="112" t="n">
        <v>100</v>
      </c>
      <c r="D31" s="107" t="n">
        <v>600600</v>
      </c>
      <c r="E31" s="108" t="n">
        <f aca="false">IF(ISERROR(D31/B31)," ",(D31/B31))*100</f>
        <v>50</v>
      </c>
      <c r="F31" s="107" t="n">
        <f aca="false">D31-[3]maijs!D31</f>
        <v>100100</v>
      </c>
      <c r="H31" s="133" t="s">
        <v>168</v>
      </c>
      <c r="I31" s="109" t="n">
        <f aca="false">ROUND(B31/1000,0)</f>
        <v>1201</v>
      </c>
      <c r="J31" s="110" t="n">
        <f aca="false">C31</f>
        <v>100</v>
      </c>
      <c r="K31" s="109" t="n">
        <f aca="false">ROUND(D31/1000,0)</f>
        <v>601</v>
      </c>
      <c r="L31" s="111" t="n">
        <f aca="false">E31</f>
        <v>50</v>
      </c>
      <c r="M31" s="109" t="n">
        <f aca="false">ROUND(F31/1000,0)</f>
        <v>100</v>
      </c>
      <c r="P31" s="0" t="n">
        <v>601</v>
      </c>
      <c r="Q31" s="0" t="n">
        <v>501</v>
      </c>
      <c r="R31" s="0" t="n">
        <f aca="false">P31-Q31</f>
        <v>100</v>
      </c>
    </row>
    <row r="32" customFormat="false" ht="12.75" hidden="false" customHeight="true" outlineLevel="0" collapsed="false">
      <c r="A32" s="134" t="s">
        <v>169</v>
      </c>
      <c r="B32" s="105" t="n">
        <v>8136610</v>
      </c>
      <c r="C32" s="112" t="n">
        <v>100</v>
      </c>
      <c r="D32" s="107" t="n">
        <v>4068000</v>
      </c>
      <c r="E32" s="108" t="n">
        <f aca="false">IF(ISERROR(D32/B32)," ",(D32/B32))*100</f>
        <v>49.9962515101498</v>
      </c>
      <c r="F32" s="107" t="n">
        <f aca="false">D32-[3]maijs!D32</f>
        <v>678000</v>
      </c>
      <c r="H32" s="135" t="s">
        <v>170</v>
      </c>
      <c r="I32" s="109" t="n">
        <f aca="false">ROUND(B32/1000,0)</f>
        <v>8137</v>
      </c>
      <c r="J32" s="110" t="n">
        <f aca="false">C32</f>
        <v>100</v>
      </c>
      <c r="K32" s="109" t="n">
        <f aca="false">ROUND(D32/1000,0)</f>
        <v>4068</v>
      </c>
      <c r="L32" s="111" t="n">
        <f aca="false">E32</f>
        <v>49.9962515101498</v>
      </c>
      <c r="M32" s="109" t="n">
        <f aca="false">ROUND(F32/1000,0)</f>
        <v>678</v>
      </c>
      <c r="P32" s="0" t="n">
        <v>4068</v>
      </c>
      <c r="Q32" s="0" t="n">
        <v>3390</v>
      </c>
      <c r="R32" s="0" t="n">
        <f aca="false">P32-Q32</f>
        <v>678</v>
      </c>
    </row>
    <row r="33" customFormat="false" ht="12.75" hidden="false" customHeight="true" outlineLevel="0" collapsed="false">
      <c r="A33" s="134" t="s">
        <v>171</v>
      </c>
      <c r="B33" s="105" t="n">
        <v>239519</v>
      </c>
      <c r="C33" s="112" t="n">
        <v>100</v>
      </c>
      <c r="D33" s="107" t="n">
        <v>116109</v>
      </c>
      <c r="E33" s="108" t="n">
        <f aca="false">IF(ISERROR(D33/B33)," ",(D33/B33))*100</f>
        <v>48.4759037905135</v>
      </c>
      <c r="F33" s="107" t="n">
        <f aca="false">D33-[3]maijs!D33</f>
        <v>19535</v>
      </c>
      <c r="H33" s="135" t="s">
        <v>172</v>
      </c>
      <c r="I33" s="109" t="n">
        <f aca="false">ROUND(B33/1000,0)</f>
        <v>240</v>
      </c>
      <c r="J33" s="110" t="n">
        <f aca="false">C33</f>
        <v>100</v>
      </c>
      <c r="K33" s="109" t="n">
        <f aca="false">ROUND(D33/1000,0)</f>
        <v>116</v>
      </c>
      <c r="L33" s="111" t="n">
        <f aca="false">E33</f>
        <v>48.4759037905135</v>
      </c>
      <c r="M33" s="109" t="n">
        <f aca="false">ROUND(F33/1000,0)-1</f>
        <v>19</v>
      </c>
      <c r="P33" s="0" t="n">
        <v>116</v>
      </c>
      <c r="Q33" s="0" t="n">
        <v>97</v>
      </c>
      <c r="R33" s="0" t="n">
        <f aca="false">P33-Q33</f>
        <v>19</v>
      </c>
    </row>
    <row r="34" customFormat="false" ht="24" hidden="false" customHeight="true" outlineLevel="0" collapsed="false">
      <c r="A34" s="127" t="s">
        <v>173</v>
      </c>
      <c r="B34" s="105" t="n">
        <v>100000</v>
      </c>
      <c r="C34" s="112" t="n">
        <v>100</v>
      </c>
      <c r="D34" s="107" t="n">
        <v>100000</v>
      </c>
      <c r="E34" s="108" t="n">
        <f aca="false">IF(ISERROR(D34/B34)," ",(D34/B34))*100</f>
        <v>100</v>
      </c>
      <c r="F34" s="107" t="n">
        <f aca="false">D34-[3]maijs!D34</f>
        <v>0</v>
      </c>
      <c r="H34" s="128" t="s">
        <v>173</v>
      </c>
      <c r="I34" s="109" t="n">
        <f aca="false">ROUND(B34/1000,0)</f>
        <v>100</v>
      </c>
      <c r="J34" s="110" t="n">
        <f aca="false">C34</f>
        <v>100</v>
      </c>
      <c r="K34" s="109" t="n">
        <f aca="false">ROUND(D34/1000,0)</f>
        <v>100</v>
      </c>
      <c r="L34" s="111" t="n">
        <f aca="false">E34</f>
        <v>100</v>
      </c>
      <c r="M34" s="109" t="n">
        <f aca="false">ROUND(F34/1000,0)</f>
        <v>0</v>
      </c>
      <c r="P34" s="0" t="n">
        <v>100</v>
      </c>
      <c r="R34" s="0" t="n">
        <f aca="false">P34-Q34</f>
        <v>100</v>
      </c>
    </row>
    <row r="35" customFormat="false" ht="15" hidden="false" customHeight="true" outlineLevel="0" collapsed="false">
      <c r="A35" s="123" t="s">
        <v>174</v>
      </c>
      <c r="B35" s="136" t="n">
        <v>1140000</v>
      </c>
      <c r="C35" s="112" t="n">
        <v>100</v>
      </c>
      <c r="D35" s="107"/>
      <c r="E35" s="108"/>
      <c r="F35" s="107" t="n">
        <f aca="false">D35-[3]maijs!D35</f>
        <v>0</v>
      </c>
      <c r="H35" s="124" t="s">
        <v>174</v>
      </c>
      <c r="I35" s="109" t="n">
        <f aca="false">ROUND(B35/1000,0)</f>
        <v>1140</v>
      </c>
      <c r="J35" s="110" t="n">
        <f aca="false">C35</f>
        <v>100</v>
      </c>
      <c r="K35" s="109"/>
      <c r="L35" s="111"/>
      <c r="M35" s="109"/>
      <c r="R35" s="0" t="n">
        <f aca="false">P35-Q35</f>
        <v>0</v>
      </c>
    </row>
    <row r="36" customFormat="false" ht="12.75" hidden="false" customHeight="true" outlineLevel="0" collapsed="false">
      <c r="A36" s="137" t="s">
        <v>175</v>
      </c>
      <c r="B36" s="138" t="n">
        <f aca="false">B37</f>
        <v>60659270</v>
      </c>
      <c r="C36" s="139" t="n">
        <v>100</v>
      </c>
      <c r="D36" s="138" t="n">
        <f aca="false">D37</f>
        <v>28882310.22</v>
      </c>
      <c r="E36" s="101" t="n">
        <f aca="false">IF(ISERROR(D36/B36)," ",(D36/B36))*100</f>
        <v>47.6140089058111</v>
      </c>
      <c r="F36" s="107" t="n">
        <f aca="false">D36-[3]maijs!D36</f>
        <v>4372023.17</v>
      </c>
      <c r="H36" s="137" t="s">
        <v>175</v>
      </c>
      <c r="I36" s="102" t="n">
        <f aca="false">ROUND(B36/1000,0)</f>
        <v>60659</v>
      </c>
      <c r="J36" s="110" t="n">
        <f aca="false">C36</f>
        <v>100</v>
      </c>
      <c r="K36" s="121" t="n">
        <f aca="false">K37</f>
        <v>28882</v>
      </c>
      <c r="L36" s="103" t="n">
        <f aca="false">E36</f>
        <v>47.6140089058111</v>
      </c>
      <c r="M36" s="140" t="n">
        <f aca="false">M37</f>
        <v>4372</v>
      </c>
      <c r="P36" s="0" t="n">
        <v>28882</v>
      </c>
      <c r="Q36" s="0" t="n">
        <v>24510</v>
      </c>
      <c r="R36" s="0" t="n">
        <f aca="false">P36-Q36</f>
        <v>4372</v>
      </c>
    </row>
    <row r="37" customFormat="false" ht="25.5" hidden="false" customHeight="true" outlineLevel="0" collapsed="false">
      <c r="A37" s="141" t="s">
        <v>176</v>
      </c>
      <c r="B37" s="105" t="n">
        <v>60659270</v>
      </c>
      <c r="C37" s="112" t="n">
        <v>100</v>
      </c>
      <c r="D37" s="107" t="n">
        <v>28882310.22</v>
      </c>
      <c r="E37" s="108" t="n">
        <f aca="false">IF(ISERROR(D37/B37)," ",(D37/B37))*100</f>
        <v>47.6140089058111</v>
      </c>
      <c r="F37" s="107" t="n">
        <f aca="false">D37-[3]maijs!D37</f>
        <v>4372023.17</v>
      </c>
      <c r="H37" s="142" t="s">
        <v>176</v>
      </c>
      <c r="I37" s="109" t="n">
        <f aca="false">ROUND(B37/1000,0)</f>
        <v>60659</v>
      </c>
      <c r="J37" s="110" t="n">
        <f aca="false">C37</f>
        <v>100</v>
      </c>
      <c r="K37" s="109" t="n">
        <f aca="false">ROUND(D37/1000,0)</f>
        <v>28882</v>
      </c>
      <c r="L37" s="111" t="n">
        <f aca="false">E37</f>
        <v>47.6140089058111</v>
      </c>
      <c r="M37" s="143" t="n">
        <f aca="false">ROUND(F37/1000,0)</f>
        <v>4372</v>
      </c>
      <c r="P37" s="0" t="n">
        <v>28882</v>
      </c>
      <c r="Q37" s="0" t="n">
        <v>24510</v>
      </c>
      <c r="R37" s="0" t="n">
        <f aca="false">P37-Q37</f>
        <v>4372</v>
      </c>
    </row>
    <row r="38" customFormat="false" ht="12.75" hidden="false" customHeight="true" outlineLevel="0" collapsed="false">
      <c r="A38" s="137" t="s">
        <v>177</v>
      </c>
      <c r="B38" s="138" t="n">
        <v>56158811</v>
      </c>
      <c r="C38" s="139" t="n">
        <v>100</v>
      </c>
      <c r="D38" s="117" t="n">
        <v>14355077.73</v>
      </c>
      <c r="E38" s="101" t="n">
        <f aca="false">IF(ISERROR(D38/B38)," ",(D38/B38))*100</f>
        <v>25.5615770248412</v>
      </c>
      <c r="F38" s="107" t="n">
        <f aca="false">D38-[3]maijs!D38</f>
        <v>3779288.24</v>
      </c>
      <c r="H38" s="137" t="s">
        <v>177</v>
      </c>
      <c r="I38" s="102" t="n">
        <f aca="false">ROUND(B38/1000,0)</f>
        <v>56159</v>
      </c>
      <c r="J38" s="110" t="n">
        <f aca="false">C38</f>
        <v>100</v>
      </c>
      <c r="K38" s="102" t="n">
        <f aca="false">ROUND(D38/1000,0)</f>
        <v>14355</v>
      </c>
      <c r="L38" s="103" t="n">
        <f aca="false">E38</f>
        <v>25.5615770248412</v>
      </c>
      <c r="M38" s="143" t="n">
        <f aca="false">ROUND(F38/1000,0)</f>
        <v>3779</v>
      </c>
      <c r="P38" s="0" t="n">
        <v>14355</v>
      </c>
      <c r="Q38" s="0" t="n">
        <v>10576</v>
      </c>
      <c r="R38" s="0" t="n">
        <f aca="false">P38-Q38</f>
        <v>3779</v>
      </c>
    </row>
    <row r="39" customFormat="false" ht="17.25" hidden="false" customHeight="true" outlineLevel="0" collapsed="false">
      <c r="A39" s="144"/>
      <c r="B39" s="145"/>
      <c r="C39" s="146"/>
      <c r="D39" s="146"/>
      <c r="E39" s="146"/>
      <c r="F39" s="147"/>
      <c r="H39" s="144"/>
      <c r="I39" s="145"/>
      <c r="J39" s="146"/>
      <c r="K39" s="146"/>
      <c r="L39" s="146"/>
      <c r="M39" s="146"/>
    </row>
    <row r="40" customFormat="false" ht="17.25" hidden="false" customHeight="true" outlineLevel="0" collapsed="false">
      <c r="A40" s="148"/>
      <c r="B40" s="149"/>
      <c r="C40" s="146"/>
      <c r="D40" s="146"/>
      <c r="E40" s="146"/>
      <c r="F40" s="146"/>
      <c r="H40" s="148"/>
      <c r="I40" s="149"/>
      <c r="J40" s="146"/>
      <c r="K40" s="146"/>
      <c r="L40" s="146"/>
      <c r="M40" s="146"/>
    </row>
    <row r="41" customFormat="false" ht="15" hidden="false" customHeight="true" outlineLevel="0" collapsed="false">
      <c r="A41" s="42" t="s">
        <v>178</v>
      </c>
      <c r="B41" s="43"/>
      <c r="C41" s="43"/>
      <c r="D41" s="43" t="s">
        <v>179</v>
      </c>
      <c r="E41" s="1"/>
      <c r="H41" s="150" t="s">
        <v>180</v>
      </c>
      <c r="I41" s="151"/>
      <c r="J41" s="151"/>
      <c r="L41" s="151" t="s">
        <v>179</v>
      </c>
    </row>
    <row r="43" customFormat="false" ht="14.25" hidden="false" customHeight="true" outlineLevel="0" collapsed="false">
      <c r="H43" s="1" t="s">
        <v>181</v>
      </c>
      <c r="I43" s="43"/>
      <c r="J43" s="43"/>
      <c r="K43" s="43"/>
      <c r="L43" s="1"/>
    </row>
    <row r="44" customFormat="false" ht="15" hidden="false" customHeight="true" outlineLevel="0" collapsed="false">
      <c r="H44" s="1" t="s">
        <v>135</v>
      </c>
    </row>
    <row r="45" customFormat="false" ht="12.7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50" customFormat="false" ht="17.25" hidden="false" customHeight="true" outlineLevel="0" collapsed="false">
      <c r="H50" s="1"/>
    </row>
    <row r="51" customFormat="false" ht="17.25" hidden="false" customHeight="true" outlineLevel="0" collapsed="false">
      <c r="H51" s="1"/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50" width="9.14"/>
  </cols>
  <sheetData>
    <row r="1" customFormat="false" ht="12.75" hidden="false" customHeight="true" outlineLevel="0" collapsed="false">
      <c r="A1" s="50"/>
      <c r="B1" s="51"/>
      <c r="C1" s="50"/>
      <c r="E1" s="360"/>
      <c r="F1" s="50"/>
      <c r="G1" s="51"/>
      <c r="H1" s="50"/>
      <c r="J1" s="360" t="s">
        <v>932</v>
      </c>
    </row>
    <row r="2" customFormat="false" ht="12.75" hidden="false" customHeight="true" outlineLevel="0" collapsed="false">
      <c r="A2" s="50"/>
      <c r="B2" s="51"/>
      <c r="C2" s="50"/>
      <c r="E2" s="360"/>
      <c r="F2" s="50"/>
      <c r="G2" s="51"/>
      <c r="H2" s="50"/>
      <c r="J2" s="360"/>
    </row>
    <row r="3" customFormat="false" ht="12.75" hidden="false" customHeight="true" outlineLevel="0" collapsed="false">
      <c r="A3" s="40" t="s">
        <v>137</v>
      </c>
      <c r="B3" s="40"/>
      <c r="C3" s="40"/>
      <c r="D3" s="40"/>
      <c r="E3" s="40"/>
      <c r="F3" s="40" t="s">
        <v>137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360"/>
      <c r="F4" s="50"/>
      <c r="G4" s="51"/>
      <c r="H4" s="50"/>
      <c r="J4" s="360"/>
    </row>
    <row r="5" customFormat="false" ht="50.25" hidden="false" customHeight="true" outlineLevel="0" collapsed="false">
      <c r="A5" s="554" t="s">
        <v>933</v>
      </c>
      <c r="B5" s="554"/>
      <c r="C5" s="554"/>
      <c r="D5" s="554"/>
      <c r="E5" s="554"/>
      <c r="F5" s="554" t="s">
        <v>934</v>
      </c>
      <c r="G5" s="554"/>
      <c r="H5" s="554"/>
      <c r="I5" s="554"/>
      <c r="J5" s="554"/>
    </row>
    <row r="6" customFormat="false" ht="17.25" hidden="false" customHeight="true" outlineLevel="0" collapsed="false">
      <c r="A6" s="54"/>
      <c r="B6" s="55"/>
      <c r="C6" s="43"/>
      <c r="D6" s="39"/>
      <c r="E6" s="2" t="s">
        <v>558</v>
      </c>
      <c r="F6" s="54"/>
      <c r="G6" s="55"/>
      <c r="H6" s="43"/>
      <c r="I6" s="39"/>
      <c r="J6" s="2" t="s">
        <v>54</v>
      </c>
    </row>
    <row r="7" customFormat="false" ht="57" hidden="false" customHeight="true" outlineLevel="0" collapsed="false">
      <c r="A7" s="10" t="s">
        <v>4</v>
      </c>
      <c r="B7" s="56" t="s">
        <v>55</v>
      </c>
      <c r="C7" s="10" t="s">
        <v>56</v>
      </c>
      <c r="D7" s="10" t="s">
        <v>935</v>
      </c>
      <c r="E7" s="10" t="s">
        <v>274</v>
      </c>
      <c r="F7" s="10" t="s">
        <v>4</v>
      </c>
      <c r="G7" s="56" t="s">
        <v>55</v>
      </c>
      <c r="H7" s="10" t="s">
        <v>56</v>
      </c>
      <c r="I7" s="10" t="s">
        <v>935</v>
      </c>
      <c r="J7" s="10" t="s">
        <v>936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s="803" customFormat="true" ht="15.75" hidden="false" customHeight="true" outlineLevel="0" collapsed="false">
      <c r="A9" s="802" t="s">
        <v>937</v>
      </c>
      <c r="B9" s="803" t="n">
        <f aca="false">B10+B11+B14+B19+B21+B23+B30</f>
        <v>55211790</v>
      </c>
      <c r="C9" s="803" t="n">
        <f aca="false">C10+C11+C14+C19+C21+C23+C30</f>
        <v>26198994</v>
      </c>
      <c r="D9" s="804" t="n">
        <f aca="false">C9/B9*100</f>
        <v>47.451810564374</v>
      </c>
      <c r="E9" s="803" t="n">
        <f aca="false">C9-[23]Maijs!C9</f>
        <v>4635106</v>
      </c>
      <c r="F9" s="803" t="s">
        <v>937</v>
      </c>
      <c r="G9" s="803" t="n">
        <f aca="false">G10+G11+G14+G19+G21+G23+G30</f>
        <v>55212</v>
      </c>
      <c r="H9" s="803" t="n">
        <f aca="false">H10+H11+H14+H19+H21+H23+H30</f>
        <v>26200</v>
      </c>
      <c r="I9" s="804" t="n">
        <f aca="false">H9/G9*100</f>
        <v>47.4534521480838</v>
      </c>
      <c r="J9" s="803" t="n">
        <f aca="false">H9-[23]Maijs!H9</f>
        <v>463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33" t="s">
        <v>212</v>
      </c>
      <c r="B10" s="59" t="n">
        <v>48424727</v>
      </c>
      <c r="C10" s="59" t="n">
        <v>22758448</v>
      </c>
      <c r="D10" s="225" t="n">
        <f aca="false">C10/B10*100</f>
        <v>46.9975762589224</v>
      </c>
      <c r="E10" s="59" t="n">
        <f aca="false">C10-[23]Maijs!C10</f>
        <v>3828726</v>
      </c>
      <c r="F10" s="33" t="s">
        <v>212</v>
      </c>
      <c r="G10" s="59" t="n">
        <f aca="false">ROUND(B10/1000,0)</f>
        <v>48425</v>
      </c>
      <c r="H10" s="59" t="n">
        <f aca="false">ROUND(C10/1000,0)</f>
        <v>22758</v>
      </c>
      <c r="I10" s="225" t="n">
        <f aca="false">H10/G10*100</f>
        <v>46.9963861641714</v>
      </c>
      <c r="J10" s="59" t="n">
        <f aca="false">H10-[23]Maijs!H10</f>
        <v>3828</v>
      </c>
    </row>
    <row r="11" customFormat="false" ht="12.75" hidden="false" customHeight="true" outlineLevel="0" collapsed="false">
      <c r="A11" s="33" t="s">
        <v>938</v>
      </c>
      <c r="B11" s="59" t="n">
        <f aca="false">SUM(B12:B13)</f>
        <v>223133</v>
      </c>
      <c r="C11" s="59" t="n">
        <f aca="false">SUM(C12:C13)</f>
        <v>163217</v>
      </c>
      <c r="D11" s="225" t="n">
        <f aca="false">C11/B11*100</f>
        <v>73.1478535223387</v>
      </c>
      <c r="E11" s="59" t="n">
        <f aca="false">C11-[23]Maijs!C11</f>
        <v>47257</v>
      </c>
      <c r="F11" s="33" t="s">
        <v>938</v>
      </c>
      <c r="G11" s="59" t="n">
        <f aca="false">SUM(G12:G13)</f>
        <v>223</v>
      </c>
      <c r="H11" s="59" t="n">
        <f aca="false">SUM(H12:H13)</f>
        <v>163</v>
      </c>
      <c r="I11" s="225" t="n">
        <f aca="false">H11/G11*100</f>
        <v>73.0941704035874</v>
      </c>
      <c r="J11" s="59" t="n">
        <f aca="false">H11-[23]Maijs!H11</f>
        <v>47</v>
      </c>
    </row>
    <row r="12" s="1" customFormat="true" ht="12.75" hidden="false" customHeight="true" outlineLevel="0" collapsed="false">
      <c r="A12" s="68" t="s">
        <v>939</v>
      </c>
      <c r="B12" s="65" t="n">
        <v>61755</v>
      </c>
      <c r="C12" s="65" t="n">
        <v>26979</v>
      </c>
      <c r="D12" s="205" t="n">
        <f aca="false">C12/B12*100</f>
        <v>43.6871508379888</v>
      </c>
      <c r="E12" s="65" t="n">
        <f aca="false">C12-[23]Maijs!C12</f>
        <v>6217</v>
      </c>
      <c r="F12" s="68" t="s">
        <v>939</v>
      </c>
      <c r="G12" s="65" t="n">
        <f aca="false">ROUND(B12/1000,0)</f>
        <v>62</v>
      </c>
      <c r="H12" s="65" t="n">
        <f aca="false">ROUND(C12/1000,0)</f>
        <v>27</v>
      </c>
      <c r="I12" s="205" t="n">
        <f aca="false">H12/G12*100</f>
        <v>43.5483870967742</v>
      </c>
      <c r="J12" s="65" t="n">
        <f aca="false">H12-[23]Maijs!H12</f>
        <v>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68" t="s">
        <v>940</v>
      </c>
      <c r="B13" s="65" t="n">
        <v>161378</v>
      </c>
      <c r="C13" s="65" t="n">
        <v>136238</v>
      </c>
      <c r="D13" s="205" t="n">
        <f aca="false">C13/B13*100</f>
        <v>84.4216683810681</v>
      </c>
      <c r="E13" s="65" t="n">
        <f aca="false">C13-[23]Maijs!C13</f>
        <v>41040</v>
      </c>
      <c r="F13" s="68" t="s">
        <v>940</v>
      </c>
      <c r="G13" s="65" t="n">
        <f aca="false">ROUND(B13/1000,0)</f>
        <v>161</v>
      </c>
      <c r="H13" s="65" t="n">
        <f aca="false">ROUND(C13/1000,0)</f>
        <v>136</v>
      </c>
      <c r="I13" s="205" t="n">
        <f aca="false">H13/G13*100</f>
        <v>84.472049689441</v>
      </c>
      <c r="J13" s="65" t="n">
        <f aca="false">H13-[23]Maijs!H13</f>
        <v>4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7.25" hidden="false" customHeight="true" outlineLevel="0" collapsed="false">
      <c r="A14" s="33" t="s">
        <v>214</v>
      </c>
      <c r="B14" s="59" t="n">
        <f aca="false">SUM(B15:B18)</f>
        <v>1105085</v>
      </c>
      <c r="C14" s="59" t="n">
        <f aca="false">SUM(C15:C18)</f>
        <v>503449</v>
      </c>
      <c r="D14" s="225" t="n">
        <f aca="false">C14/B14*100</f>
        <v>45.5574910527245</v>
      </c>
      <c r="E14" s="59" t="n">
        <f aca="false">C14-[23]Maijs!C14</f>
        <v>31847</v>
      </c>
      <c r="F14" s="33" t="s">
        <v>214</v>
      </c>
      <c r="G14" s="59" t="n">
        <f aca="false">SUM(G15:G18)</f>
        <v>1105</v>
      </c>
      <c r="H14" s="59" t="n">
        <f aca="false">SUM(H15:H18)</f>
        <v>504</v>
      </c>
      <c r="I14" s="225" t="n">
        <f aca="false">H14/G14*100</f>
        <v>45.6108597285068</v>
      </c>
      <c r="J14" s="59" t="n">
        <f aca="false">H14-[23]Maijs!H14</f>
        <v>32</v>
      </c>
    </row>
    <row r="15" s="1" customFormat="true" ht="24" hidden="false" customHeight="true" outlineLevel="0" collapsed="false">
      <c r="A15" s="69" t="s">
        <v>941</v>
      </c>
      <c r="B15" s="65" t="n">
        <v>167030</v>
      </c>
      <c r="C15" s="65" t="n">
        <v>68030</v>
      </c>
      <c r="D15" s="205" t="n">
        <f aca="false">C15/B15*100</f>
        <v>40.7292103214991</v>
      </c>
      <c r="E15" s="65" t="n">
        <f aca="false">C15-[23]Maijs!C15</f>
        <v>3399</v>
      </c>
      <c r="F15" s="69" t="s">
        <v>941</v>
      </c>
      <c r="G15" s="65" t="n">
        <f aca="false">ROUND(B15/1000,0)</f>
        <v>167</v>
      </c>
      <c r="H15" s="65" t="n">
        <f aca="false">ROUND(C15/1000,0)</f>
        <v>68</v>
      </c>
      <c r="I15" s="205" t="n">
        <f aca="false">H15/G15*100</f>
        <v>40.7185628742515</v>
      </c>
      <c r="J15" s="65" t="n">
        <f aca="false">H15-[23]Maijs!H15</f>
        <v>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69" t="s">
        <v>942</v>
      </c>
      <c r="B16" s="65" t="n">
        <v>265000</v>
      </c>
      <c r="C16" s="65" t="n">
        <v>9821</v>
      </c>
      <c r="D16" s="205" t="n">
        <f aca="false">C16/B16*100</f>
        <v>3.70603773584906</v>
      </c>
      <c r="E16" s="65" t="n">
        <f aca="false">C16-[23]Maijs!C16</f>
        <v>7575</v>
      </c>
      <c r="F16" s="69" t="s">
        <v>942</v>
      </c>
      <c r="G16" s="65" t="n">
        <f aca="false">ROUND(B16/1000,0)</f>
        <v>265</v>
      </c>
      <c r="H16" s="203" t="n">
        <f aca="false">ROUND(C16/1000,0)</f>
        <v>10</v>
      </c>
      <c r="I16" s="205" t="n">
        <f aca="false">H16/G16*100</f>
        <v>3.77358490566038</v>
      </c>
      <c r="J16" s="203" t="n">
        <f aca="false">H16-[23]Maijs!H16</f>
        <v>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s="1" customFormat="true" ht="12.75" hidden="false" customHeight="true" outlineLevel="0" collapsed="false">
      <c r="A17" s="68" t="s">
        <v>943</v>
      </c>
      <c r="B17" s="65" t="n">
        <v>530000</v>
      </c>
      <c r="C17" s="65" t="n">
        <v>353598</v>
      </c>
      <c r="D17" s="205" t="n">
        <f aca="false">C17/B17*100</f>
        <v>66.7166037735849</v>
      </c>
      <c r="E17" s="65" t="n">
        <f aca="false">C17-[23]Maijs!C17</f>
        <v>8873</v>
      </c>
      <c r="F17" s="68" t="s">
        <v>943</v>
      </c>
      <c r="G17" s="65" t="n">
        <f aca="false">ROUND(B17/1000,0)</f>
        <v>530</v>
      </c>
      <c r="H17" s="65" t="n">
        <f aca="false">ROUND(C17/1000,0)</f>
        <v>354</v>
      </c>
      <c r="I17" s="205" t="n">
        <f aca="false">H17/G17*100</f>
        <v>66.7924528301887</v>
      </c>
      <c r="J17" s="65" t="n">
        <f aca="false">H17-[23]Maijs!H17</f>
        <v>9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s="1" customFormat="true" ht="24" hidden="false" customHeight="true" outlineLevel="0" collapsed="false">
      <c r="A18" s="69" t="s">
        <v>944</v>
      </c>
      <c r="B18" s="65" t="n">
        <v>143055</v>
      </c>
      <c r="C18" s="65" t="n">
        <v>72000</v>
      </c>
      <c r="D18" s="205" t="n">
        <f aca="false">C18/B18*100</f>
        <v>50.3302925448254</v>
      </c>
      <c r="E18" s="65" t="n">
        <f aca="false">C18-[23]Maijs!C18</f>
        <v>12000</v>
      </c>
      <c r="F18" s="69" t="s">
        <v>944</v>
      </c>
      <c r="G18" s="65" t="n">
        <f aca="false">ROUND(B18/1000,0)</f>
        <v>143</v>
      </c>
      <c r="H18" s="65" t="n">
        <f aca="false">ROUND(C18/1000,0)</f>
        <v>72</v>
      </c>
      <c r="I18" s="205" t="n">
        <f aca="false">H18/G18*100</f>
        <v>50.3496503496504</v>
      </c>
      <c r="J18" s="65" t="n">
        <f aca="false">H18-[23]Maijs!H18</f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33" t="s">
        <v>236</v>
      </c>
      <c r="B19" s="59" t="n">
        <f aca="false">SUM(B20)</f>
        <v>347522</v>
      </c>
      <c r="C19" s="59" t="n">
        <f aca="false">SUM(C20)</f>
        <v>159691</v>
      </c>
      <c r="D19" s="225" t="n">
        <f aca="false">C19/B19*100</f>
        <v>45.9513354550216</v>
      </c>
      <c r="E19" s="59" t="n">
        <f aca="false">C19-[23]Maijs!C19</f>
        <v>33646</v>
      </c>
      <c r="F19" s="33" t="s">
        <v>236</v>
      </c>
      <c r="G19" s="59" t="n">
        <f aca="false">SUM(G20)</f>
        <v>348</v>
      </c>
      <c r="H19" s="195" t="n">
        <f aca="false">SUM(H20)</f>
        <v>160</v>
      </c>
      <c r="I19" s="225" t="n">
        <f aca="false">H19/G19*100</f>
        <v>45.9770114942529</v>
      </c>
      <c r="J19" s="195" t="n">
        <f aca="false">H19-[23]Maijs!H19</f>
        <v>34</v>
      </c>
    </row>
    <row r="20" s="1" customFormat="true" ht="12.75" hidden="false" customHeight="true" outlineLevel="0" collapsed="false">
      <c r="A20" s="68" t="s">
        <v>945</v>
      </c>
      <c r="B20" s="65" t="n">
        <v>347522</v>
      </c>
      <c r="C20" s="65" t="n">
        <v>159691</v>
      </c>
      <c r="D20" s="205" t="n">
        <f aca="false">C20/B20*100</f>
        <v>45.9513354550216</v>
      </c>
      <c r="E20" s="65" t="n">
        <f aca="false">C20-[23]Maijs!C20</f>
        <v>33646</v>
      </c>
      <c r="F20" s="68" t="s">
        <v>945</v>
      </c>
      <c r="G20" s="65" t="n">
        <f aca="false">ROUND(B20/1000,0)</f>
        <v>348</v>
      </c>
      <c r="H20" s="203" t="n">
        <f aca="false">ROUND(C20/1000,0)</f>
        <v>160</v>
      </c>
      <c r="I20" s="205" t="n">
        <f aca="false">H20/G20*100</f>
        <v>45.9770114942529</v>
      </c>
      <c r="J20" s="203" t="n">
        <f aca="false">H20-[23]Maijs!H20</f>
        <v>3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12.75" hidden="false" customHeight="true" outlineLevel="0" collapsed="false">
      <c r="A21" s="33" t="s">
        <v>226</v>
      </c>
      <c r="B21" s="59" t="n">
        <f aca="false">SUM(B22)</f>
        <v>275000</v>
      </c>
      <c r="C21" s="59" t="n">
        <f aca="false">SUM(C22)</f>
        <v>275000</v>
      </c>
      <c r="D21" s="225" t="n">
        <f aca="false">C21/B21*100</f>
        <v>100</v>
      </c>
      <c r="E21" s="59" t="n">
        <f aca="false">C21-[23]Maijs!C21</f>
        <v>101044</v>
      </c>
      <c r="F21" s="33" t="s">
        <v>226</v>
      </c>
      <c r="G21" s="59" t="n">
        <f aca="false">SUM(G22)</f>
        <v>275</v>
      </c>
      <c r="H21" s="195" t="n">
        <f aca="false">SUM(H22)</f>
        <v>275</v>
      </c>
      <c r="I21" s="225" t="n">
        <f aca="false">H21/G21*100</f>
        <v>100</v>
      </c>
      <c r="J21" s="195" t="n">
        <f aca="false">H21-[23]Maijs!H21</f>
        <v>101</v>
      </c>
    </row>
    <row r="22" s="1" customFormat="true" ht="36" hidden="false" customHeight="true" outlineLevel="0" collapsed="false">
      <c r="A22" s="69" t="s">
        <v>946</v>
      </c>
      <c r="B22" s="65" t="n">
        <v>275000</v>
      </c>
      <c r="C22" s="65" t="n">
        <v>275000</v>
      </c>
      <c r="D22" s="205" t="n">
        <f aca="false">C22/B22*100</f>
        <v>100</v>
      </c>
      <c r="E22" s="65" t="n">
        <f aca="false">C22-[23]Maijs!C22</f>
        <v>101044</v>
      </c>
      <c r="F22" s="69" t="s">
        <v>947</v>
      </c>
      <c r="G22" s="65" t="n">
        <f aca="false">ROUND(B22/1000,0)</f>
        <v>275</v>
      </c>
      <c r="H22" s="203" t="n">
        <f aca="false">ROUND(C22/1000,0)</f>
        <v>275</v>
      </c>
      <c r="I22" s="205" t="n">
        <f aca="false">H22/G22*100</f>
        <v>100</v>
      </c>
      <c r="J22" s="203" t="n">
        <f aca="false">H22-[23]Maijs!H22</f>
        <v>10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12.75" hidden="false" customHeight="true" outlineLevel="0" collapsed="false">
      <c r="A23" s="33" t="s">
        <v>220</v>
      </c>
      <c r="B23" s="59" t="n">
        <f aca="false">SUM(B24:B29)</f>
        <v>3192416</v>
      </c>
      <c r="C23" s="59" t="n">
        <f aca="false">SUM(C24:C29)</f>
        <v>1793399</v>
      </c>
      <c r="D23" s="225" t="n">
        <f aca="false">C23/B23*100</f>
        <v>56.1768579032307</v>
      </c>
      <c r="E23" s="59" t="n">
        <f aca="false">C23-[23]Maijs!C23</f>
        <v>501586</v>
      </c>
      <c r="F23" s="33" t="s">
        <v>220</v>
      </c>
      <c r="G23" s="59" t="n">
        <f aca="false">SUM(G24:G29)</f>
        <v>3192</v>
      </c>
      <c r="H23" s="59" t="n">
        <f aca="false">SUM(H24:H29)</f>
        <v>1794</v>
      </c>
      <c r="I23" s="225" t="n">
        <f aca="false">H23/G23*100</f>
        <v>56.203007518797</v>
      </c>
      <c r="J23" s="59" t="n">
        <f aca="false">H23-[23]Maijs!H23</f>
        <v>503</v>
      </c>
    </row>
    <row r="24" s="1" customFormat="true" ht="12.75" hidden="false" customHeight="true" outlineLevel="0" collapsed="false">
      <c r="A24" s="68" t="s">
        <v>948</v>
      </c>
      <c r="B24" s="65" t="n">
        <v>1190814</v>
      </c>
      <c r="C24" s="65" t="n">
        <v>604038</v>
      </c>
      <c r="D24" s="205" t="n">
        <f aca="false">C24/B24*100</f>
        <v>50.7247983312255</v>
      </c>
      <c r="E24" s="65" t="n">
        <f aca="false">C24-[23]Maijs!C24</f>
        <v>86124</v>
      </c>
      <c r="F24" s="68" t="s">
        <v>948</v>
      </c>
      <c r="G24" s="65" t="n">
        <f aca="false">ROUND(B24/1000,0)</f>
        <v>1191</v>
      </c>
      <c r="H24" s="65" t="n">
        <f aca="false">ROUND(C24/1000,0)</f>
        <v>604</v>
      </c>
      <c r="I24" s="205" t="n">
        <f aca="false">H24/G24*100</f>
        <v>50.7136859781696</v>
      </c>
      <c r="J24" s="65" t="n">
        <f aca="false">H24-[23]Maijs!H24</f>
        <v>8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1" customFormat="true" ht="24" hidden="false" customHeight="true" outlineLevel="0" collapsed="false">
      <c r="A25" s="69" t="s">
        <v>949</v>
      </c>
      <c r="B25" s="65" t="n">
        <v>919056</v>
      </c>
      <c r="C25" s="65" t="n">
        <v>661560</v>
      </c>
      <c r="D25" s="205" t="n">
        <f aca="false">C25/B25*100</f>
        <v>71.982556013997</v>
      </c>
      <c r="E25" s="65" t="n">
        <f aca="false">C25-[23]Maijs!C25</f>
        <v>269982</v>
      </c>
      <c r="F25" s="69" t="s">
        <v>949</v>
      </c>
      <c r="G25" s="65" t="n">
        <f aca="false">ROUND(B25/1000,0)</f>
        <v>919</v>
      </c>
      <c r="H25" s="65" t="n">
        <f aca="false">ROUND(C25/1000,0)</f>
        <v>662</v>
      </c>
      <c r="I25" s="205" t="n">
        <f aca="false">H25/G25*100</f>
        <v>72.0348204570185</v>
      </c>
      <c r="J25" s="65" t="n">
        <f aca="false">H25-[23]Maijs!H25</f>
        <v>27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s="1" customFormat="true" ht="24" hidden="false" customHeight="true" outlineLevel="0" collapsed="false">
      <c r="A26" s="69" t="s">
        <v>950</v>
      </c>
      <c r="B26" s="65" t="n">
        <v>150000</v>
      </c>
      <c r="C26" s="65" t="n">
        <v>132528</v>
      </c>
      <c r="D26" s="205" t="n">
        <f aca="false">C26/B26*100</f>
        <v>88.352</v>
      </c>
      <c r="E26" s="65" t="n">
        <f aca="false">C26-[23]Maijs!C26</f>
        <v>77464</v>
      </c>
      <c r="F26" s="69" t="s">
        <v>950</v>
      </c>
      <c r="G26" s="65" t="n">
        <f aca="false">ROUND(B26/1000,0)</f>
        <v>150</v>
      </c>
      <c r="H26" s="203" t="n">
        <f aca="false">ROUND(C26/1000,0)</f>
        <v>133</v>
      </c>
      <c r="I26" s="205" t="n">
        <f aca="false">H26/G26*100</f>
        <v>88.6666666666667</v>
      </c>
      <c r="J26" s="203" t="n">
        <f aca="false">H26-[23]Maijs!H26</f>
        <v>7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s="1" customFormat="true" ht="60" hidden="false" customHeight="true" outlineLevel="0" collapsed="false">
      <c r="A27" s="69" t="s">
        <v>951</v>
      </c>
      <c r="B27" s="65" t="n">
        <v>225466</v>
      </c>
      <c r="C27" s="65" t="n">
        <v>79606</v>
      </c>
      <c r="D27" s="205" t="n">
        <f aca="false">C27/B27*100</f>
        <v>35.3073190636282</v>
      </c>
      <c r="E27" s="65" t="n">
        <f aca="false">C27-[23]Maijs!C27</f>
        <v>13395</v>
      </c>
      <c r="F27" s="69" t="s">
        <v>951</v>
      </c>
      <c r="G27" s="65" t="n">
        <f aca="false">ROUND(B27/1000,0)</f>
        <v>225</v>
      </c>
      <c r="H27" s="65" t="n">
        <f aca="false">ROUND(C27/1000,0)</f>
        <v>80</v>
      </c>
      <c r="I27" s="205" t="n">
        <f aca="false">H27/G27*100</f>
        <v>35.5555555555556</v>
      </c>
      <c r="J27" s="65" t="n">
        <f aca="false">H27-[23]Maijs!H27</f>
        <v>1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s="1" customFormat="true" ht="36" hidden="false" customHeight="true" outlineLevel="0" collapsed="false">
      <c r="A28" s="69" t="s">
        <v>952</v>
      </c>
      <c r="B28" s="65" t="n">
        <v>141288</v>
      </c>
      <c r="C28" s="65" t="n">
        <v>61247</v>
      </c>
      <c r="D28" s="205" t="n">
        <f aca="false">C28/B28*100</f>
        <v>43.3490459203896</v>
      </c>
      <c r="E28" s="65" t="n">
        <f aca="false">C28-[23]Maijs!C28</f>
        <v>13667</v>
      </c>
      <c r="F28" s="69" t="s">
        <v>952</v>
      </c>
      <c r="G28" s="65" t="n">
        <f aca="false">ROUND(B28/1000,0)</f>
        <v>141</v>
      </c>
      <c r="H28" s="65" t="n">
        <f aca="false">ROUND(C28/1000,0)</f>
        <v>61</v>
      </c>
      <c r="I28" s="205" t="n">
        <f aca="false">H28/G28*100</f>
        <v>43.2624113475177</v>
      </c>
      <c r="J28" s="65" t="n">
        <f aca="false">H28-[23]Maijs!H28</f>
        <v>1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</row>
    <row r="29" s="1" customFormat="true" ht="24" hidden="false" customHeight="true" outlineLevel="0" collapsed="false">
      <c r="A29" s="69" t="s">
        <v>953</v>
      </c>
      <c r="B29" s="65" t="n">
        <v>565792</v>
      </c>
      <c r="C29" s="65" t="n">
        <v>254420</v>
      </c>
      <c r="D29" s="205" t="n">
        <f aca="false">C29/B29*100</f>
        <v>44.9670550308241</v>
      </c>
      <c r="E29" s="65" t="n">
        <f aca="false">C29-[23]Maijs!C29</f>
        <v>40954</v>
      </c>
      <c r="F29" s="69" t="s">
        <v>953</v>
      </c>
      <c r="G29" s="65" t="n">
        <f aca="false">ROUND(B29/1000,0)</f>
        <v>566</v>
      </c>
      <c r="H29" s="65" t="n">
        <f aca="false">ROUND(C29/1000,0)</f>
        <v>254</v>
      </c>
      <c r="I29" s="205" t="n">
        <f aca="false">H29/G29*100</f>
        <v>44.8763250883392</v>
      </c>
      <c r="J29" s="65" t="n">
        <f aca="false">H29-[23]Maijs!H29</f>
        <v>4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12.75" hidden="false" customHeight="true" outlineLevel="0" collapsed="false">
      <c r="A30" s="33" t="s">
        <v>250</v>
      </c>
      <c r="B30" s="59" t="n">
        <v>1643907</v>
      </c>
      <c r="C30" s="59" t="n">
        <v>545790</v>
      </c>
      <c r="D30" s="225" t="n">
        <f aca="false">C30/B30*100</f>
        <v>33.2007832559871</v>
      </c>
      <c r="E30" s="59" t="n">
        <f aca="false">C30-[23]Maijs!C30</f>
        <v>91000</v>
      </c>
      <c r="F30" s="33" t="s">
        <v>250</v>
      </c>
      <c r="G30" s="59" t="n">
        <f aca="false">ROUND(B30/1000,0)</f>
        <v>1644</v>
      </c>
      <c r="H30" s="59" t="n">
        <f aca="false">ROUND(C30/1000,0)</f>
        <v>546</v>
      </c>
      <c r="I30" s="225" t="n">
        <f aca="false">H30/G30*100</f>
        <v>33.2116788321168</v>
      </c>
      <c r="J30" s="59" t="n">
        <f aca="false">H30-[23]Maijs!H30</f>
        <v>91</v>
      </c>
    </row>
    <row r="31" s="87" customFormat="true" ht="17.25" hidden="false" customHeight="true" outlineLevel="0" collapsed="false">
      <c r="A31" s="88"/>
      <c r="B31" s="86"/>
      <c r="E31" s="0"/>
      <c r="F31" s="88"/>
      <c r="G31" s="8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</row>
    <row r="32" s="87" customFormat="true" ht="17.25" hidden="false" customHeight="true" outlineLevel="0" collapsed="false">
      <c r="A32" s="88"/>
      <c r="B32" s="86"/>
      <c r="E32" s="0"/>
      <c r="F32" s="88"/>
      <c r="G32" s="86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</row>
    <row r="33" customFormat="false" ht="17.25" hidden="false" customHeight="true" outlineLevel="0" collapsed="false">
      <c r="A33" s="89"/>
      <c r="B33" s="51"/>
      <c r="C33" s="50"/>
      <c r="D33" s="50"/>
      <c r="F33" s="89"/>
      <c r="G33" s="51"/>
      <c r="H33" s="50"/>
      <c r="I33" s="50"/>
    </row>
    <row r="34" customFormat="false" ht="17.25" hidden="false" customHeight="true" outlineLevel="0" collapsed="false">
      <c r="A34" s="42" t="s">
        <v>264</v>
      </c>
      <c r="B34" s="50"/>
      <c r="C34" s="50"/>
      <c r="D34" s="50"/>
      <c r="E34" s="50"/>
      <c r="F34" s="42" t="s">
        <v>954</v>
      </c>
      <c r="G34" s="50"/>
      <c r="H34" s="50"/>
      <c r="I34" s="50"/>
      <c r="J34" s="50"/>
    </row>
    <row r="36" customFormat="false" ht="17.25" hidden="false" customHeight="true" outlineLevel="0" collapsed="false">
      <c r="A36" s="90"/>
      <c r="B36" s="55"/>
      <c r="C36" s="91"/>
      <c r="D36" s="91"/>
      <c r="F36" s="90"/>
      <c r="G36" s="55"/>
      <c r="H36" s="91"/>
      <c r="I36" s="91"/>
    </row>
    <row r="37" customFormat="false" ht="17.25" hidden="false" customHeight="true" outlineLevel="0" collapsed="false">
      <c r="A37" s="1"/>
      <c r="B37" s="51"/>
      <c r="C37" s="50"/>
      <c r="D37" s="50"/>
      <c r="F37" s="1"/>
      <c r="G37" s="51"/>
      <c r="H37" s="50"/>
      <c r="I37" s="50"/>
    </row>
    <row r="38" customFormat="false" ht="12.75" hidden="false" customHeight="true" outlineLevel="0" collapsed="false">
      <c r="A38" s="1"/>
      <c r="B38" s="51"/>
      <c r="C38" s="39"/>
      <c r="D38" s="39"/>
      <c r="F38" s="39" t="s">
        <v>133</v>
      </c>
      <c r="G38" s="51"/>
      <c r="H38" s="39"/>
      <c r="I38" s="39"/>
    </row>
    <row r="39" customFormat="false" ht="12.75" hidden="false" customHeight="true" outlineLevel="0" collapsed="false">
      <c r="B39" s="51"/>
      <c r="C39" s="50"/>
      <c r="D39" s="50"/>
      <c r="F39" s="39" t="s">
        <v>503</v>
      </c>
      <c r="G39" s="51"/>
      <c r="H39" s="50"/>
      <c r="I39" s="50"/>
    </row>
    <row r="40" customFormat="false" ht="12.75" hidden="false" customHeight="true" outlineLevel="0" collapsed="false"/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true" outlineLevel="0" collapsed="false"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true" outlineLevel="0" collapsed="false"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true" outlineLevel="0" collapsed="false"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true" outlineLevel="0" collapsed="false"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true" outlineLevel="0" collapsed="false"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1.99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50" customFormat="true" ht="12.75" hidden="false" customHeight="false" outlineLevel="0" collapsed="false">
      <c r="B1" s="51"/>
      <c r="D1" s="360" t="s">
        <v>955</v>
      </c>
      <c r="F1" s="51"/>
      <c r="H1" s="360" t="s">
        <v>955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360"/>
      <c r="F2" s="51"/>
      <c r="H2" s="36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37</v>
      </c>
      <c r="B3" s="40"/>
      <c r="C3" s="40"/>
      <c r="D3" s="40"/>
      <c r="E3" s="40" t="s">
        <v>137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360"/>
      <c r="F4" s="51"/>
      <c r="H4" s="36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805" t="s">
        <v>956</v>
      </c>
      <c r="B5" s="805"/>
      <c r="C5" s="805"/>
      <c r="D5" s="805"/>
      <c r="E5" s="805" t="s">
        <v>956</v>
      </c>
      <c r="F5" s="805"/>
      <c r="G5" s="805"/>
      <c r="H5" s="805"/>
    </row>
    <row r="6" customFormat="false" ht="12.75" hidden="false" customHeight="true" outlineLevel="0" collapsed="false">
      <c r="A6" s="504" t="s">
        <v>929</v>
      </c>
      <c r="B6" s="504"/>
      <c r="C6" s="504"/>
      <c r="D6" s="504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806"/>
      <c r="B7" s="806"/>
      <c r="C7" s="806"/>
      <c r="D7" s="806"/>
      <c r="E7" s="806"/>
      <c r="F7" s="806"/>
      <c r="G7" s="806"/>
      <c r="H7" s="806"/>
    </row>
    <row r="8" customFormat="false" ht="12.75" hidden="false" customHeight="false" outlineLevel="0" collapsed="false">
      <c r="D8" s="2" t="s">
        <v>558</v>
      </c>
      <c r="H8" s="2" t="s">
        <v>54</v>
      </c>
    </row>
    <row r="9" s="808" customFormat="true" ht="57" hidden="false" customHeight="true" outlineLevel="0" collapsed="false">
      <c r="A9" s="807" t="s">
        <v>4</v>
      </c>
      <c r="B9" s="363" t="s">
        <v>957</v>
      </c>
      <c r="C9" s="363" t="s">
        <v>958</v>
      </c>
      <c r="D9" s="363" t="s">
        <v>959</v>
      </c>
      <c r="E9" s="807" t="s">
        <v>4</v>
      </c>
      <c r="F9" s="363" t="s">
        <v>957</v>
      </c>
      <c r="G9" s="363" t="s">
        <v>958</v>
      </c>
      <c r="H9" s="363" t="s">
        <v>959</v>
      </c>
    </row>
    <row r="10" s="810" customFormat="true" ht="11.25" hidden="false" customHeight="true" outlineLevel="0" collapsed="false">
      <c r="A10" s="809" t="n">
        <v>1</v>
      </c>
      <c r="B10" s="809" t="n">
        <v>2</v>
      </c>
      <c r="C10" s="9" t="n">
        <v>3</v>
      </c>
      <c r="D10" s="9" t="s">
        <v>960</v>
      </c>
      <c r="E10" s="809" t="n">
        <v>1</v>
      </c>
      <c r="F10" s="809" t="n">
        <v>2</v>
      </c>
      <c r="G10" s="9" t="n">
        <v>3</v>
      </c>
      <c r="H10" s="9" t="s">
        <v>960</v>
      </c>
    </row>
    <row r="11" s="813" customFormat="true" ht="15" hidden="false" customHeight="false" outlineLevel="0" collapsed="false">
      <c r="A11" s="811" t="s">
        <v>961</v>
      </c>
      <c r="B11" s="812" t="n">
        <f aca="false">B12+B35</f>
        <v>49031643</v>
      </c>
      <c r="C11" s="812" t="n">
        <f aca="false">C12+C35</f>
        <v>103558515</v>
      </c>
      <c r="D11" s="812" t="n">
        <f aca="false">C11-B11</f>
        <v>54526872</v>
      </c>
      <c r="E11" s="811" t="s">
        <v>961</v>
      </c>
      <c r="F11" s="812" t="n">
        <f aca="false">F12+F35</f>
        <v>49032</v>
      </c>
      <c r="G11" s="812" t="n">
        <f aca="false">G12+G35</f>
        <v>103558</v>
      </c>
      <c r="H11" s="812" t="n">
        <f aca="false">G11-F11</f>
        <v>54526</v>
      </c>
    </row>
    <row r="12" s="535" customFormat="true" ht="12.75" hidden="false" customHeight="false" outlineLevel="0" collapsed="false">
      <c r="A12" s="256" t="s">
        <v>962</v>
      </c>
      <c r="B12" s="257" t="n">
        <f aca="false">B13+B22</f>
        <v>47461838</v>
      </c>
      <c r="C12" s="257" t="n">
        <f aca="false">C13+C22</f>
        <v>100345351</v>
      </c>
      <c r="D12" s="257" t="n">
        <f aca="false">C12-B12</f>
        <v>52883513</v>
      </c>
      <c r="E12" s="256" t="s">
        <v>962</v>
      </c>
      <c r="F12" s="257" t="n">
        <f aca="false">F13+F22</f>
        <v>47462</v>
      </c>
      <c r="G12" s="257" t="n">
        <f aca="false">G13+G22</f>
        <v>100345</v>
      </c>
      <c r="H12" s="257" t="n">
        <f aca="false">G12-F12</f>
        <v>52883</v>
      </c>
    </row>
    <row r="13" s="784" customFormat="true" ht="12" hidden="false" customHeight="false" outlineLevel="0" collapsed="false">
      <c r="A13" s="76" t="s">
        <v>963</v>
      </c>
      <c r="B13" s="195" t="n">
        <f aca="false">SUM(B14:B21)</f>
        <v>25367091</v>
      </c>
      <c r="C13" s="195" t="n">
        <f aca="false">SUM(C14:C21)</f>
        <v>23465724</v>
      </c>
      <c r="D13" s="195" t="n">
        <f aca="false">C13-B13</f>
        <v>-1901367</v>
      </c>
      <c r="E13" s="76" t="s">
        <v>963</v>
      </c>
      <c r="F13" s="195" t="n">
        <f aca="false">SUM(F14:F21)</f>
        <v>25367</v>
      </c>
      <c r="G13" s="195" t="n">
        <f aca="false">SUM(G14:G21)</f>
        <v>23465</v>
      </c>
      <c r="H13" s="195" t="n">
        <f aca="false">G13-F13</f>
        <v>-1902</v>
      </c>
    </row>
    <row r="14" s="39" customFormat="true" ht="11.25" hidden="false" customHeight="false" outlineLevel="0" collapsed="false">
      <c r="A14" s="67" t="s">
        <v>34</v>
      </c>
      <c r="B14" s="689" t="n">
        <v>24184285</v>
      </c>
      <c r="C14" s="689" t="n">
        <f aca="false">5260652+941559+9104061+3764598+662557+365926</f>
        <v>20099353</v>
      </c>
      <c r="D14" s="689" t="n">
        <f aca="false">C14-B14</f>
        <v>-4084932</v>
      </c>
      <c r="E14" s="67" t="s">
        <v>34</v>
      </c>
      <c r="F14" s="689" t="n">
        <f aca="false">ROUND(B14/1000,0)</f>
        <v>24184</v>
      </c>
      <c r="G14" s="689" t="n">
        <f aca="false">ROUND(C14/1000,0)</f>
        <v>20099</v>
      </c>
      <c r="H14" s="689" t="n">
        <f aca="false">G14-F14</f>
        <v>-4085</v>
      </c>
    </row>
    <row r="15" s="39" customFormat="true" ht="11.25" hidden="false" customHeight="false" outlineLevel="0" collapsed="false">
      <c r="A15" s="67" t="s">
        <v>964</v>
      </c>
      <c r="B15" s="689" t="n">
        <f aca="false">1683+47151</f>
        <v>48834</v>
      </c>
      <c r="C15" s="689" t="n">
        <v>59412</v>
      </c>
      <c r="D15" s="689" t="n">
        <f aca="false">C15-B15</f>
        <v>10578</v>
      </c>
      <c r="E15" s="67" t="s">
        <v>964</v>
      </c>
      <c r="F15" s="689" t="n">
        <f aca="false">ROUND(B15/1000,0)</f>
        <v>49</v>
      </c>
      <c r="G15" s="689" t="n">
        <f aca="false">ROUND(C15/1000,0)</f>
        <v>59</v>
      </c>
      <c r="H15" s="689" t="n">
        <f aca="false">G15-F15</f>
        <v>10</v>
      </c>
    </row>
    <row r="16" s="39" customFormat="true" ht="11.25" hidden="false" customHeight="false" outlineLevel="0" collapsed="false">
      <c r="A16" s="67" t="s">
        <v>965</v>
      </c>
      <c r="B16" s="689" t="n">
        <f aca="false">1051331+27952</f>
        <v>1079283</v>
      </c>
      <c r="C16" s="689" t="n">
        <f aca="false">3254377+23781</f>
        <v>3278158</v>
      </c>
      <c r="D16" s="689" t="n">
        <f aca="false">C16-B16</f>
        <v>2198875</v>
      </c>
      <c r="E16" s="67" t="s">
        <v>965</v>
      </c>
      <c r="F16" s="689" t="n">
        <f aca="false">ROUND(B16/1000,0)</f>
        <v>1079</v>
      </c>
      <c r="G16" s="689" t="n">
        <f aca="false">ROUND(C16/1000,0)</f>
        <v>3278</v>
      </c>
      <c r="H16" s="689" t="n">
        <f aca="false">G16-F16</f>
        <v>2199</v>
      </c>
    </row>
    <row r="17" s="39" customFormat="true" ht="11.25" hidden="false" customHeight="false" outlineLevel="0" collapsed="false">
      <c r="A17" s="67" t="s">
        <v>966</v>
      </c>
      <c r="B17" s="689" t="n">
        <v>11043</v>
      </c>
      <c r="C17" s="689" t="n">
        <v>23996</v>
      </c>
      <c r="D17" s="689" t="n">
        <f aca="false">C17-B17</f>
        <v>12953</v>
      </c>
      <c r="E17" s="67" t="s">
        <v>966</v>
      </c>
      <c r="F17" s="689" t="n">
        <f aca="false">ROUND(B17/1000,0)</f>
        <v>11</v>
      </c>
      <c r="G17" s="689" t="n">
        <f aca="false">ROUND(C17/1000,0)</f>
        <v>24</v>
      </c>
      <c r="H17" s="689" t="n">
        <f aca="false">G17-F17</f>
        <v>13</v>
      </c>
    </row>
    <row r="18" s="39" customFormat="true" ht="11.25" hidden="false" customHeight="false" outlineLevel="0" collapsed="false">
      <c r="A18" s="67" t="s">
        <v>967</v>
      </c>
      <c r="B18" s="689" t="n">
        <v>1284</v>
      </c>
      <c r="C18" s="689" t="n">
        <v>1945</v>
      </c>
      <c r="D18" s="689" t="n">
        <f aca="false">C18-B18</f>
        <v>661</v>
      </c>
      <c r="E18" s="67" t="s">
        <v>968</v>
      </c>
      <c r="F18" s="689" t="n">
        <f aca="false">ROUND(B18/1000,0)</f>
        <v>1</v>
      </c>
      <c r="G18" s="689" t="n">
        <f aca="false">ROUND(C18/1000,0)</f>
        <v>2</v>
      </c>
      <c r="H18" s="689" t="n">
        <f aca="false">G18-F18</f>
        <v>1</v>
      </c>
    </row>
    <row r="19" s="39" customFormat="true" ht="11.25" hidden="false" customHeight="false" outlineLevel="0" collapsed="false">
      <c r="A19" s="67" t="s">
        <v>969</v>
      </c>
      <c r="B19" s="689"/>
      <c r="C19" s="689"/>
      <c r="D19" s="689" t="n">
        <f aca="false">C19-B19</f>
        <v>0</v>
      </c>
      <c r="E19" s="67" t="s">
        <v>969</v>
      </c>
      <c r="F19" s="689" t="n">
        <f aca="false">ROUND(B19/1000,0)</f>
        <v>0</v>
      </c>
      <c r="G19" s="689" t="n">
        <f aca="false">ROUND(C19/1000,0)</f>
        <v>0</v>
      </c>
      <c r="H19" s="689" t="n">
        <f aca="false">G19-F19</f>
        <v>0</v>
      </c>
    </row>
    <row r="20" s="39" customFormat="true" ht="11.25" hidden="false" customHeight="false" outlineLevel="0" collapsed="false">
      <c r="A20" s="67" t="s">
        <v>970</v>
      </c>
      <c r="B20" s="689" t="n">
        <v>42362</v>
      </c>
      <c r="C20" s="689" t="n">
        <v>2860</v>
      </c>
      <c r="D20" s="689" t="n">
        <f aca="false">C20-B20</f>
        <v>-39502</v>
      </c>
      <c r="E20" s="67" t="s">
        <v>970</v>
      </c>
      <c r="F20" s="689" t="n">
        <f aca="false">ROUND(B20/1000,0)+1</f>
        <v>43</v>
      </c>
      <c r="G20" s="689" t="n">
        <f aca="false">ROUND(C20/1000,0)</f>
        <v>3</v>
      </c>
      <c r="H20" s="689" t="n">
        <f aca="false">G20-F20</f>
        <v>-40</v>
      </c>
    </row>
    <row r="21" s="39" customFormat="true" ht="11.25" hidden="false" customHeight="false" outlineLevel="0" collapsed="false">
      <c r="A21" s="67" t="s">
        <v>971</v>
      </c>
      <c r="B21" s="689"/>
      <c r="C21" s="689"/>
      <c r="D21" s="689" t="n">
        <f aca="false">C21-B21</f>
        <v>0</v>
      </c>
      <c r="E21" s="67" t="s">
        <v>971</v>
      </c>
      <c r="F21" s="689" t="n">
        <f aca="false">ROUND(B21/1000,0)</f>
        <v>0</v>
      </c>
      <c r="G21" s="689" t="n">
        <f aca="false">ROUND(C21/1000,0)</f>
        <v>0</v>
      </c>
      <c r="H21" s="689" t="n">
        <f aca="false">G21-F21</f>
        <v>0</v>
      </c>
    </row>
    <row r="22" s="784" customFormat="true" ht="12" hidden="false" customHeight="false" outlineLevel="0" collapsed="false">
      <c r="A22" s="76" t="s">
        <v>972</v>
      </c>
      <c r="B22" s="195" t="n">
        <f aca="false">SUM(B23:B34)</f>
        <v>22094747</v>
      </c>
      <c r="C22" s="195" t="n">
        <f aca="false">SUM(C23:C34)</f>
        <v>76879627</v>
      </c>
      <c r="D22" s="195" t="n">
        <f aca="false">C22-B22</f>
        <v>54784880</v>
      </c>
      <c r="E22" s="76" t="s">
        <v>972</v>
      </c>
      <c r="F22" s="195" t="n">
        <f aca="false">SUM(F23:F34)</f>
        <v>22095</v>
      </c>
      <c r="G22" s="195" t="n">
        <f aca="false">SUM(G23:G34)</f>
        <v>76880</v>
      </c>
      <c r="H22" s="195" t="n">
        <f aca="false">G22-F22</f>
        <v>54785</v>
      </c>
    </row>
    <row r="23" s="39" customFormat="true" ht="11.25" hidden="false" customHeight="false" outlineLevel="0" collapsed="false">
      <c r="A23" s="67" t="s">
        <v>34</v>
      </c>
      <c r="B23" s="689" t="n">
        <v>22085409</v>
      </c>
      <c r="C23" s="689" t="n">
        <f aca="false">66300000+1540227+2939400</f>
        <v>70779627</v>
      </c>
      <c r="D23" s="689" t="n">
        <f aca="false">C23-B23</f>
        <v>48694218</v>
      </c>
      <c r="E23" s="67" t="s">
        <v>34</v>
      </c>
      <c r="F23" s="689" t="n">
        <f aca="false">ROUND(B23/1000,0)+1</f>
        <v>22086</v>
      </c>
      <c r="G23" s="689" t="n">
        <f aca="false">ROUND(C23/1000,0)</f>
        <v>70780</v>
      </c>
      <c r="H23" s="689" t="n">
        <f aca="false">G23-F23</f>
        <v>48694</v>
      </c>
    </row>
    <row r="24" s="39" customFormat="true" ht="11.25" hidden="false" customHeight="false" outlineLevel="0" collapsed="false">
      <c r="A24" s="67" t="s">
        <v>964</v>
      </c>
      <c r="B24" s="689"/>
      <c r="C24" s="689" t="n">
        <v>4300000</v>
      </c>
      <c r="D24" s="689" t="n">
        <f aca="false">C24-B24</f>
        <v>4300000</v>
      </c>
      <c r="E24" s="67" t="s">
        <v>964</v>
      </c>
      <c r="F24" s="689" t="n">
        <f aca="false">ROUND(B24/1000,0)</f>
        <v>0</v>
      </c>
      <c r="G24" s="689" t="n">
        <f aca="false">ROUND(C24/1000,0)</f>
        <v>4300</v>
      </c>
      <c r="H24" s="689" t="n">
        <f aca="false">G24-F24</f>
        <v>4300</v>
      </c>
    </row>
    <row r="25" s="39" customFormat="true" ht="11.25" hidden="false" customHeight="false" outlineLevel="0" collapsed="false">
      <c r="A25" s="67" t="s">
        <v>965</v>
      </c>
      <c r="B25" s="689"/>
      <c r="C25" s="689" t="n">
        <v>1800000</v>
      </c>
      <c r="D25" s="689" t="n">
        <f aca="false">C25-B25</f>
        <v>1800000</v>
      </c>
      <c r="E25" s="67" t="s">
        <v>965</v>
      </c>
      <c r="F25" s="689" t="n">
        <f aca="false">ROUND(B25/1000,0)</f>
        <v>0</v>
      </c>
      <c r="G25" s="689" t="n">
        <f aca="false">ROUND(C25/1000,0)</f>
        <v>1800</v>
      </c>
      <c r="H25" s="689" t="n">
        <f aca="false">G25-F25</f>
        <v>1800</v>
      </c>
    </row>
    <row r="26" s="39" customFormat="true" ht="11.25" hidden="false" customHeight="false" outlineLevel="0" collapsed="false">
      <c r="A26" s="67" t="s">
        <v>973</v>
      </c>
      <c r="B26" s="689"/>
      <c r="C26" s="689"/>
      <c r="D26" s="689" t="n">
        <f aca="false">C26-B26</f>
        <v>0</v>
      </c>
      <c r="E26" s="67" t="s">
        <v>973</v>
      </c>
      <c r="F26" s="689" t="n">
        <f aca="false">ROUND(B26/1000,0)</f>
        <v>0</v>
      </c>
      <c r="G26" s="689" t="n">
        <f aca="false">ROUND(C26/1000,0)</f>
        <v>0</v>
      </c>
      <c r="H26" s="689" t="n">
        <f aca="false">G26-F26</f>
        <v>0</v>
      </c>
    </row>
    <row r="27" s="39" customFormat="true" ht="11.25" hidden="false" customHeight="false" outlineLevel="0" collapsed="false">
      <c r="A27" s="67" t="s">
        <v>966</v>
      </c>
      <c r="B27" s="689"/>
      <c r="C27" s="689"/>
      <c r="D27" s="689" t="n">
        <f aca="false">C27-B27</f>
        <v>0</v>
      </c>
      <c r="E27" s="67" t="s">
        <v>966</v>
      </c>
      <c r="F27" s="689" t="n">
        <f aca="false">ROUND(B27/1000,0)</f>
        <v>0</v>
      </c>
      <c r="G27" s="689" t="n">
        <f aca="false">ROUND(C27/1000,0)</f>
        <v>0</v>
      </c>
      <c r="H27" s="689" t="n">
        <f aca="false">G27-F27</f>
        <v>0</v>
      </c>
    </row>
    <row r="28" s="39" customFormat="true" ht="11.25" hidden="false" customHeight="false" outlineLevel="0" collapsed="false">
      <c r="A28" s="67" t="s">
        <v>974</v>
      </c>
      <c r="B28" s="689"/>
      <c r="C28" s="689"/>
      <c r="D28" s="689" t="n">
        <f aca="false">C28-B28</f>
        <v>0</v>
      </c>
      <c r="E28" s="67" t="s">
        <v>974</v>
      </c>
      <c r="F28" s="689" t="n">
        <f aca="false">ROUND(B28/1000,0)</f>
        <v>0</v>
      </c>
      <c r="G28" s="689" t="n">
        <f aca="false">ROUND(C28/1000,0)</f>
        <v>0</v>
      </c>
      <c r="H28" s="689" t="n">
        <f aca="false">G28-F28</f>
        <v>0</v>
      </c>
    </row>
    <row r="29" s="39" customFormat="true" ht="11.25" hidden="false" customHeight="false" outlineLevel="0" collapsed="false">
      <c r="A29" s="67" t="s">
        <v>969</v>
      </c>
      <c r="B29" s="689" t="n">
        <v>9338</v>
      </c>
      <c r="C29" s="689"/>
      <c r="D29" s="689" t="n">
        <f aca="false">C29-B29</f>
        <v>-9338</v>
      </c>
      <c r="E29" s="67" t="s">
        <v>969</v>
      </c>
      <c r="F29" s="689" t="n">
        <f aca="false">ROUND(B29/1000,0)</f>
        <v>9</v>
      </c>
      <c r="G29" s="689" t="n">
        <f aca="false">ROUND(C29/1000,0)</f>
        <v>0</v>
      </c>
      <c r="H29" s="689" t="n">
        <f aca="false">G29-F29</f>
        <v>-9</v>
      </c>
    </row>
    <row r="30" s="39" customFormat="true" ht="11.25" hidden="false" customHeight="false" outlineLevel="0" collapsed="false">
      <c r="A30" s="67" t="s">
        <v>970</v>
      </c>
      <c r="B30" s="689"/>
      <c r="C30" s="689"/>
      <c r="D30" s="689" t="n">
        <f aca="false">C30-B30</f>
        <v>0</v>
      </c>
      <c r="E30" s="67" t="s">
        <v>970</v>
      </c>
      <c r="F30" s="689" t="n">
        <f aca="false">ROUND(B30/1000,0)</f>
        <v>0</v>
      </c>
      <c r="G30" s="689" t="n">
        <f aca="false">ROUND(C30/1000,0)</f>
        <v>0</v>
      </c>
      <c r="H30" s="689" t="n">
        <f aca="false">G30-F30</f>
        <v>0</v>
      </c>
    </row>
    <row r="31" s="39" customFormat="true" ht="11.25" hidden="false" customHeight="false" outlineLevel="0" collapsed="false">
      <c r="A31" s="67" t="s">
        <v>967</v>
      </c>
      <c r="B31" s="689"/>
      <c r="C31" s="689"/>
      <c r="D31" s="689" t="n">
        <f aca="false">C31-B31</f>
        <v>0</v>
      </c>
      <c r="E31" s="67" t="s">
        <v>968</v>
      </c>
      <c r="F31" s="689" t="n">
        <f aca="false">ROUND(B31/1000,0)</f>
        <v>0</v>
      </c>
      <c r="G31" s="689" t="n">
        <f aca="false">ROUND(C31/1000,0)</f>
        <v>0</v>
      </c>
      <c r="H31" s="689" t="n">
        <f aca="false">G31-F31</f>
        <v>0</v>
      </c>
    </row>
    <row r="32" s="39" customFormat="true" ht="11.25" hidden="false" customHeight="false" outlineLevel="0" collapsed="false">
      <c r="A32" s="67" t="s">
        <v>975</v>
      </c>
      <c r="B32" s="689"/>
      <c r="C32" s="689"/>
      <c r="D32" s="689" t="n">
        <f aca="false">C32-B32</f>
        <v>0</v>
      </c>
      <c r="E32" s="67" t="s">
        <v>975</v>
      </c>
      <c r="F32" s="689" t="n">
        <f aca="false">ROUND(B32/1000,0)</f>
        <v>0</v>
      </c>
      <c r="G32" s="689" t="n">
        <f aca="false">ROUND(C32/1000,0)</f>
        <v>0</v>
      </c>
      <c r="H32" s="689" t="n">
        <f aca="false">G32-F32</f>
        <v>0</v>
      </c>
    </row>
    <row r="33" s="39" customFormat="true" ht="11.25" hidden="false" customHeight="false" outlineLevel="0" collapsed="false">
      <c r="A33" s="67" t="s">
        <v>976</v>
      </c>
      <c r="B33" s="689"/>
      <c r="C33" s="689"/>
      <c r="D33" s="689" t="n">
        <f aca="false">C33-B33</f>
        <v>0</v>
      </c>
      <c r="E33" s="67" t="s">
        <v>976</v>
      </c>
      <c r="F33" s="689" t="n">
        <f aca="false">ROUND(B33/1000,0)</f>
        <v>0</v>
      </c>
      <c r="G33" s="689" t="n">
        <f aca="false">ROUND(C33/1000,0)</f>
        <v>0</v>
      </c>
      <c r="H33" s="689" t="n">
        <f aca="false">G33-F33</f>
        <v>0</v>
      </c>
    </row>
    <row r="34" s="39" customFormat="true" ht="11.25" hidden="false" customHeight="false" outlineLevel="0" collapsed="false">
      <c r="A34" s="67" t="s">
        <v>971</v>
      </c>
      <c r="B34" s="689"/>
      <c r="C34" s="689"/>
      <c r="D34" s="689" t="n">
        <f aca="false">C34-B34</f>
        <v>0</v>
      </c>
      <c r="E34" s="67" t="s">
        <v>971</v>
      </c>
      <c r="F34" s="689" t="n">
        <f aca="false">ROUND(B34/1000,0)</f>
        <v>0</v>
      </c>
      <c r="G34" s="689" t="n">
        <f aca="false">ROUND(C34/1000,0)</f>
        <v>0</v>
      </c>
      <c r="H34" s="689" t="n">
        <f aca="false">G34-F34</f>
        <v>0</v>
      </c>
    </row>
    <row r="35" s="535" customFormat="true" ht="12.75" hidden="false" customHeight="false" outlineLevel="0" collapsed="false">
      <c r="A35" s="256" t="s">
        <v>977</v>
      </c>
      <c r="B35" s="257" t="n">
        <f aca="false">B36</f>
        <v>1569805</v>
      </c>
      <c r="C35" s="257" t="n">
        <f aca="false">C36</f>
        <v>3213164</v>
      </c>
      <c r="D35" s="257" t="n">
        <f aca="false">C35-B35</f>
        <v>1643359</v>
      </c>
      <c r="E35" s="256" t="s">
        <v>977</v>
      </c>
      <c r="F35" s="257" t="n">
        <f aca="false">F36</f>
        <v>1570</v>
      </c>
      <c r="G35" s="257" t="n">
        <f aca="false">G36</f>
        <v>3213</v>
      </c>
      <c r="H35" s="257" t="n">
        <f aca="false">G35-F35</f>
        <v>1643</v>
      </c>
    </row>
    <row r="36" s="784" customFormat="true" ht="12" hidden="false" customHeight="false" outlineLevel="0" collapsed="false">
      <c r="A36" s="76" t="s">
        <v>978</v>
      </c>
      <c r="B36" s="195" t="n">
        <f aca="false">SUM(B37:B41)</f>
        <v>1569805</v>
      </c>
      <c r="C36" s="195" t="n">
        <f aca="false">SUM(C37:C41)</f>
        <v>3213164</v>
      </c>
      <c r="D36" s="195" t="n">
        <f aca="false">C36-B36</f>
        <v>1643359</v>
      </c>
      <c r="E36" s="76" t="s">
        <v>978</v>
      </c>
      <c r="F36" s="195" t="n">
        <f aca="false">SUM(F37:F41)</f>
        <v>1570</v>
      </c>
      <c r="G36" s="195" t="n">
        <f aca="false">SUM(G37:G41)</f>
        <v>3213</v>
      </c>
      <c r="H36" s="195" t="n">
        <f aca="false">G36-F36</f>
        <v>1643</v>
      </c>
    </row>
    <row r="37" s="39" customFormat="true" ht="11.25" hidden="false" customHeight="false" outlineLevel="0" collapsed="false">
      <c r="A37" s="67" t="s">
        <v>979</v>
      </c>
      <c r="B37" s="689" t="n">
        <v>158837</v>
      </c>
      <c r="C37" s="689" t="n">
        <v>144418</v>
      </c>
      <c r="D37" s="689" t="n">
        <f aca="false">C37-B37</f>
        <v>-14419</v>
      </c>
      <c r="E37" s="67" t="s">
        <v>979</v>
      </c>
      <c r="F37" s="689" t="n">
        <f aca="false">ROUND(B37/1000,0)</f>
        <v>159</v>
      </c>
      <c r="G37" s="689" t="n">
        <f aca="false">ROUND(C37/1000,0)</f>
        <v>144</v>
      </c>
      <c r="H37" s="689" t="n">
        <f aca="false">G37-F37</f>
        <v>-15</v>
      </c>
    </row>
    <row r="38" s="39" customFormat="true" ht="11.25" hidden="false" customHeight="false" outlineLevel="0" collapsed="false">
      <c r="A38" s="67" t="s">
        <v>980</v>
      </c>
      <c r="B38" s="689" t="n">
        <v>760900</v>
      </c>
      <c r="C38" s="689" t="n">
        <v>1655437</v>
      </c>
      <c r="D38" s="689" t="n">
        <f aca="false">C38-B38</f>
        <v>894537</v>
      </c>
      <c r="E38" s="67" t="s">
        <v>980</v>
      </c>
      <c r="F38" s="689" t="n">
        <f aca="false">ROUND(B38/1000,0)</f>
        <v>761</v>
      </c>
      <c r="G38" s="689" t="n">
        <f aca="false">ROUND(C38/1000,0)+1</f>
        <v>1656</v>
      </c>
      <c r="H38" s="689" t="n">
        <f aca="false">G38-F38</f>
        <v>895</v>
      </c>
    </row>
    <row r="39" s="39" customFormat="true" ht="11.25" hidden="false" customHeight="false" outlineLevel="0" collapsed="false">
      <c r="A39" s="67" t="s">
        <v>981</v>
      </c>
      <c r="B39" s="689" t="n">
        <v>120897</v>
      </c>
      <c r="C39" s="689" t="n">
        <v>112068</v>
      </c>
      <c r="D39" s="689" t="n">
        <f aca="false">C39-B39</f>
        <v>-8829</v>
      </c>
      <c r="E39" s="67" t="s">
        <v>981</v>
      </c>
      <c r="F39" s="689" t="n">
        <f aca="false">ROUND(B39/1000,0)</f>
        <v>121</v>
      </c>
      <c r="G39" s="689" t="n">
        <f aca="false">ROUND(C39/1000,0)</f>
        <v>112</v>
      </c>
      <c r="H39" s="689" t="n">
        <f aca="false">G39-F39</f>
        <v>-9</v>
      </c>
    </row>
    <row r="40" s="39" customFormat="true" ht="11.25" hidden="false" customHeight="false" outlineLevel="0" collapsed="false">
      <c r="A40" s="67" t="s">
        <v>982</v>
      </c>
      <c r="B40" s="689" t="n">
        <v>37031</v>
      </c>
      <c r="C40" s="689"/>
      <c r="D40" s="689" t="n">
        <f aca="false">C40-B40</f>
        <v>-37031</v>
      </c>
      <c r="E40" s="67" t="s">
        <v>982</v>
      </c>
      <c r="F40" s="689" t="n">
        <f aca="false">ROUND(B40/1000,0)</f>
        <v>37</v>
      </c>
      <c r="G40" s="689" t="n">
        <f aca="false">ROUND(C40/1000,0)</f>
        <v>0</v>
      </c>
      <c r="H40" s="689" t="n">
        <f aca="false">G40-F40</f>
        <v>-37</v>
      </c>
    </row>
    <row r="41" s="39" customFormat="true" ht="11.25" hidden="false" customHeight="false" outlineLevel="0" collapsed="false">
      <c r="A41" s="67" t="s">
        <v>983</v>
      </c>
      <c r="B41" s="689" t="n">
        <v>492140</v>
      </c>
      <c r="C41" s="689" t="n">
        <v>1301241</v>
      </c>
      <c r="D41" s="689" t="n">
        <f aca="false">C41-B41</f>
        <v>809101</v>
      </c>
      <c r="E41" s="67" t="s">
        <v>983</v>
      </c>
      <c r="F41" s="689" t="n">
        <f aca="false">ROUND(B41/1000,0)</f>
        <v>492</v>
      </c>
      <c r="G41" s="689" t="n">
        <f aca="false">ROUND(C41/1000,0)</f>
        <v>1301</v>
      </c>
      <c r="H41" s="689" t="n">
        <f aca="false">G41-F41</f>
        <v>809</v>
      </c>
    </row>
    <row r="42" customFormat="false" ht="12.75" hidden="false" customHeight="false" outlineLevel="0" collapsed="false">
      <c r="E42" s="39"/>
    </row>
    <row r="44" s="50" customFormat="true" ht="12.75" hidden="false" customHeight="false" outlineLevel="0" collapsed="false">
      <c r="A44" s="50" t="s">
        <v>740</v>
      </c>
      <c r="B44" s="777"/>
      <c r="C44" s="777"/>
      <c r="D44" s="425" t="s">
        <v>179</v>
      </c>
      <c r="F44" s="87"/>
      <c r="G44" s="87"/>
      <c r="H44" s="425"/>
    </row>
    <row r="46" customFormat="false" ht="12.75" hidden="false" customHeight="false" outlineLevel="0" collapsed="false">
      <c r="E46" s="50" t="s">
        <v>740</v>
      </c>
      <c r="G46" s="814" t="s">
        <v>351</v>
      </c>
      <c r="H46" s="814"/>
    </row>
    <row r="52" customFormat="false" ht="12.75" hidden="false" customHeight="false" outlineLevel="0" collapsed="false">
      <c r="E52" s="39" t="s">
        <v>133</v>
      </c>
    </row>
    <row r="53" customFormat="false" ht="12.75" hidden="false" customHeight="false" outlineLevel="0" collapsed="false">
      <c r="E53" s="39" t="s">
        <v>907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7.25" zeroHeight="false" outlineLevelRow="0" outlineLevelCol="0"/>
  <cols>
    <col collapsed="false" customWidth="true" hidden="true" outlineLevel="0" max="1" min="1" style="152" width="37.7"/>
    <col collapsed="false" customWidth="true" hidden="true" outlineLevel="0" max="2" min="2" style="152" width="12.14"/>
    <col collapsed="false" customWidth="true" hidden="true" outlineLevel="0" max="3" min="3" style="152" width="12.42"/>
    <col collapsed="false" customWidth="true" hidden="true" outlineLevel="0" max="4" min="4" style="152" width="11.13"/>
    <col collapsed="false" customWidth="true" hidden="true" outlineLevel="0" max="5" min="5" style="152" width="7.85"/>
    <col collapsed="false" customWidth="true" hidden="true" outlineLevel="0" max="6" min="6" style="152" width="12.7"/>
    <col collapsed="false" customWidth="false" hidden="true" outlineLevel="0" max="7" min="7" style="152" width="11.42"/>
    <col collapsed="false" customWidth="true" hidden="true" outlineLevel="0" max="8" min="8" style="152" width="9.7"/>
    <col collapsed="false" customWidth="true" hidden="false" outlineLevel="0" max="9" min="9" style="152" width="34.85"/>
    <col collapsed="false" customWidth="true" hidden="false" outlineLevel="0" max="10" min="10" style="152" width="10.71"/>
    <col collapsed="false" customWidth="true" hidden="false" outlineLevel="0" max="11" min="11" style="152" width="9.99"/>
    <col collapsed="false" customWidth="true" hidden="false" outlineLevel="0" max="12" min="12" style="152" width="9.7"/>
    <col collapsed="false" customWidth="true" hidden="false" outlineLevel="0" max="13" min="13" style="152" width="7.56"/>
    <col collapsed="false" customWidth="true" hidden="false" outlineLevel="0" max="14" min="14" style="152" width="8.85"/>
    <col collapsed="false" customWidth="true" hidden="false" outlineLevel="0" max="15" min="15" style="152" width="10.56"/>
    <col collapsed="false" customWidth="false" hidden="true" outlineLevel="0" max="19" min="16" style="152" width="11.42"/>
    <col collapsed="false" customWidth="false" hidden="false" outlineLevel="0" max="257" min="20" style="152" width="11.42"/>
  </cols>
  <sheetData>
    <row r="1" customFormat="false" ht="17.25" hidden="false" customHeight="true" outlineLevel="0" collapsed="false">
      <c r="B1" s="153"/>
      <c r="C1" s="153"/>
      <c r="D1" s="153"/>
      <c r="E1" s="153"/>
      <c r="F1" s="153"/>
      <c r="G1" s="152" t="s">
        <v>182</v>
      </c>
      <c r="J1" s="153"/>
      <c r="K1" s="153"/>
      <c r="L1" s="153"/>
      <c r="M1" s="153"/>
      <c r="N1" s="153"/>
      <c r="O1" s="152" t="s">
        <v>182</v>
      </c>
    </row>
    <row r="2" customFormat="false" ht="17.25" hidden="false" customHeight="true" outlineLevel="0" collapsed="false">
      <c r="A2" s="154" t="s">
        <v>183</v>
      </c>
      <c r="B2" s="154"/>
      <c r="C2" s="154"/>
      <c r="D2" s="154"/>
      <c r="E2" s="154"/>
      <c r="F2" s="154"/>
      <c r="I2" s="154" t="s">
        <v>183</v>
      </c>
      <c r="J2" s="154"/>
      <c r="K2" s="154"/>
      <c r="L2" s="154"/>
      <c r="M2" s="154"/>
      <c r="N2" s="154"/>
    </row>
    <row r="3" customFormat="false" ht="17.25" hidden="false" customHeight="true" outlineLevel="0" collapsed="false">
      <c r="A3" s="155" t="s">
        <v>184</v>
      </c>
      <c r="B3" s="155"/>
      <c r="C3" s="155"/>
      <c r="D3" s="155"/>
      <c r="E3" s="155"/>
      <c r="F3" s="155"/>
      <c r="I3" s="155" t="s">
        <v>184</v>
      </c>
      <c r="J3" s="155"/>
      <c r="K3" s="155"/>
      <c r="L3" s="155"/>
      <c r="M3" s="155"/>
      <c r="N3" s="155"/>
      <c r="O3" s="155"/>
    </row>
    <row r="4" customFormat="false" ht="17.25" hidden="false" customHeight="true" outlineLevel="0" collapsed="false">
      <c r="A4" s="155" t="s">
        <v>185</v>
      </c>
      <c r="B4" s="155"/>
      <c r="C4" s="155"/>
      <c r="D4" s="155"/>
      <c r="E4" s="155"/>
      <c r="F4" s="155"/>
      <c r="I4" s="155" t="s">
        <v>186</v>
      </c>
      <c r="J4" s="155"/>
      <c r="K4" s="155"/>
      <c r="L4" s="155"/>
      <c r="M4" s="155"/>
      <c r="N4" s="155"/>
    </row>
    <row r="5" customFormat="false" ht="17.25" hidden="false" customHeight="true" outlineLevel="0" collapsed="false">
      <c r="A5" s="154" t="s">
        <v>187</v>
      </c>
      <c r="B5" s="154"/>
      <c r="C5" s="154"/>
      <c r="D5" s="154"/>
      <c r="E5" s="154"/>
      <c r="F5" s="154"/>
      <c r="I5" s="154" t="s">
        <v>187</v>
      </c>
      <c r="J5" s="154"/>
      <c r="K5" s="154"/>
      <c r="L5" s="154"/>
      <c r="M5" s="154"/>
      <c r="N5" s="154"/>
    </row>
    <row r="6" customFormat="false" ht="17.25" hidden="true" customHeight="true" outlineLevel="0" collapsed="false">
      <c r="A6" s="154"/>
      <c r="B6" s="154"/>
      <c r="C6" s="154"/>
      <c r="D6" s="154"/>
      <c r="E6" s="154"/>
      <c r="F6" s="154"/>
      <c r="I6" s="154"/>
      <c r="J6" s="154"/>
      <c r="K6" s="154"/>
      <c r="L6" s="154"/>
      <c r="M6" s="154"/>
      <c r="N6" s="154"/>
    </row>
    <row r="7" customFormat="false" ht="15.75" hidden="false" customHeight="true" outlineLevel="0" collapsed="false">
      <c r="A7" s="154"/>
      <c r="B7" s="154"/>
      <c r="C7" s="154"/>
      <c r="D7" s="154"/>
      <c r="E7" s="154"/>
      <c r="F7" s="154"/>
      <c r="G7" s="152" t="s">
        <v>54</v>
      </c>
      <c r="I7" s="154"/>
      <c r="J7" s="154"/>
      <c r="K7" s="154"/>
      <c r="L7" s="154"/>
      <c r="M7" s="154"/>
      <c r="N7" s="154"/>
      <c r="O7" s="152" t="s">
        <v>54</v>
      </c>
    </row>
    <row r="8" customFormat="false" ht="85.5" hidden="false" customHeight="true" outlineLevel="0" collapsed="false">
      <c r="A8" s="156" t="s">
        <v>4</v>
      </c>
      <c r="B8" s="156" t="s">
        <v>55</v>
      </c>
      <c r="C8" s="156" t="s">
        <v>188</v>
      </c>
      <c r="D8" s="156" t="s">
        <v>56</v>
      </c>
      <c r="E8" s="156" t="s">
        <v>189</v>
      </c>
      <c r="F8" s="156" t="s">
        <v>190</v>
      </c>
      <c r="G8" s="156" t="s">
        <v>191</v>
      </c>
      <c r="I8" s="156" t="s">
        <v>4</v>
      </c>
      <c r="J8" s="156" t="s">
        <v>55</v>
      </c>
      <c r="K8" s="156" t="s">
        <v>188</v>
      </c>
      <c r="L8" s="156" t="s">
        <v>56</v>
      </c>
      <c r="M8" s="156" t="s">
        <v>189</v>
      </c>
      <c r="N8" s="156" t="s">
        <v>190</v>
      </c>
      <c r="O8" s="156" t="s">
        <v>144</v>
      </c>
    </row>
    <row r="9" customFormat="false" ht="12" hidden="false" customHeight="true" outlineLevel="0" collapsed="false">
      <c r="A9" s="156" t="n">
        <v>1</v>
      </c>
      <c r="B9" s="156" t="n">
        <v>2</v>
      </c>
      <c r="C9" s="156" t="n">
        <v>3</v>
      </c>
      <c r="D9" s="156" t="n">
        <v>4</v>
      </c>
      <c r="E9" s="156" t="n">
        <v>5</v>
      </c>
      <c r="F9" s="156" t="n">
        <v>6</v>
      </c>
      <c r="G9" s="157" t="n">
        <v>7</v>
      </c>
      <c r="I9" s="156" t="n">
        <v>1</v>
      </c>
      <c r="J9" s="156" t="n">
        <v>2</v>
      </c>
      <c r="K9" s="156" t="n">
        <v>3</v>
      </c>
      <c r="L9" s="156" t="n">
        <v>4</v>
      </c>
      <c r="M9" s="156" t="n">
        <v>5</v>
      </c>
      <c r="N9" s="156" t="n">
        <v>6</v>
      </c>
      <c r="O9" s="157" t="n">
        <v>7</v>
      </c>
    </row>
    <row r="10" customFormat="false" ht="17.25" hidden="false" customHeight="true" outlineLevel="0" collapsed="false">
      <c r="A10" s="158" t="s">
        <v>192</v>
      </c>
      <c r="B10" s="159" t="n">
        <v>795383031</v>
      </c>
      <c r="C10" s="160"/>
      <c r="D10" s="159" t="s">
        <v>193</v>
      </c>
      <c r="E10" s="60" t="e">
        <f aca="false">IF(ISERROR(D10/B10)," ",(D10/B10))*100</f>
        <v>#VALUE!</v>
      </c>
      <c r="F10" s="66"/>
      <c r="G10" s="161"/>
      <c r="I10" s="158" t="s">
        <v>192</v>
      </c>
      <c r="J10" s="159" t="n">
        <v>795383</v>
      </c>
      <c r="K10" s="162"/>
      <c r="L10" s="159" t="n">
        <v>367529</v>
      </c>
      <c r="M10" s="163"/>
      <c r="N10" s="163"/>
      <c r="O10" s="159" t="n">
        <v>70225</v>
      </c>
      <c r="Q10" s="164" t="n">
        <v>367529</v>
      </c>
      <c r="R10" s="159" t="n">
        <v>297304</v>
      </c>
      <c r="S10" s="152" t="n">
        <f aca="false">Q10-R10</f>
        <v>70225</v>
      </c>
    </row>
    <row r="11" customFormat="false" ht="12.95" hidden="false" customHeight="true" outlineLevel="0" collapsed="false">
      <c r="A11" s="165" t="s">
        <v>194</v>
      </c>
      <c r="B11" s="166" t="n">
        <f aca="false">B22+B28+B35+B43+B50+B57+B66+B77+B85+B94+B102+B110+B119+B127+B135+B143+B150+B158+B164+B171+B178+B184+B189+B194+B201+B206+B214+B222+B229+B235</f>
        <v>822567488</v>
      </c>
      <c r="C11" s="166" t="n">
        <f aca="false">C22+C28+C35+C43+C50+C57+C66+C77+C85+C94+C102+C110+C119+C127+C135+C143+C150+C158+C164+C171+C178+C184+C189+C194+C201+C206+C214+C222+C229+C235</f>
        <v>413488589</v>
      </c>
      <c r="D11" s="166" t="n">
        <f aca="false">D22+D28+D35+D43+D50+D57+D66+D77+D85+D94+D102+D110+D119+D127+D135+D143+D150+D158+D164+D171+D178+D184+D189+D194+D201+D206+D214+D222+D229+D235</f>
        <v>399417039.77</v>
      </c>
      <c r="E11" s="60" t="n">
        <f aca="false">IF(ISERROR(D11/B11)," ",(D11/B11))*100</f>
        <v>48.5573579793613</v>
      </c>
      <c r="F11" s="60" t="n">
        <f aca="false">IF(ISERROR(D11/C11)," ",(D11/C11))*100</f>
        <v>96.5968712065232</v>
      </c>
      <c r="G11" s="166" t="n">
        <f aca="false">G22+G28+G35+G43+G50+G57+G66+G77+G85+G94+G102+G110+G119+G127+G135+G143+G150+G158+G164+G171+G178+G184+G189+G194+G201+G206+G214+G222+G229+G235</f>
        <v>73184069.09</v>
      </c>
      <c r="I11" s="165" t="s">
        <v>194</v>
      </c>
      <c r="J11" s="159" t="n">
        <f aca="false">J22+J28+J35+J43+J50+J57+J66+J77+J85+J94+J102+J110+J119+J127+J135+J143+J150+J158+J164+J171+J178+J184+J189+J194+J201+J206+J214+J222+J229+J235</f>
        <v>822566</v>
      </c>
      <c r="K11" s="159" t="n">
        <f aca="false">K22+K28+K35+K43+K50+K57+K66+K77+K85+K94+K102+K110+K119+K127+K135+K143+K150+K158+K164+K171+K178+K184+K189+K194+K201+K206+K214+K222+K229+K235</f>
        <v>413489</v>
      </c>
      <c r="L11" s="159" t="n">
        <f aca="false">L22+L28+L35+L43+L50+L57+L66+L77+L85+L94+L102+L110+L119+L127+L135+L143+L150+L158+L164+L171+L178+L184+L189+L194+L201+L206+L214+L222+L229+L235</f>
        <v>399417</v>
      </c>
      <c r="M11" s="167" t="n">
        <f aca="false">L11/J11*100</f>
        <v>48.5574409834591</v>
      </c>
      <c r="N11" s="167" t="n">
        <f aca="false">L11/K11*100</f>
        <v>96.5967655729657</v>
      </c>
      <c r="O11" s="159" t="n">
        <f aca="false">O22+O28+O35+O43+O50+O57+O66+O77+O85+O94+O102+O110+O119+O127+O135+O143+O150+O158+O164+O171+O178+O184+O189+O194+O201+O206+O214+O222+O229+O235</f>
        <v>73184</v>
      </c>
      <c r="Q11" s="164" t="n">
        <v>399417</v>
      </c>
      <c r="R11" s="159" t="n">
        <v>326234</v>
      </c>
      <c r="S11" s="152" t="n">
        <f aca="false">Q11-R11</f>
        <v>73183</v>
      </c>
    </row>
    <row r="12" customFormat="false" ht="12.95" hidden="false" customHeight="true" outlineLevel="0" collapsed="false">
      <c r="A12" s="165" t="s">
        <v>195</v>
      </c>
      <c r="B12" s="168" t="n">
        <f aca="false">B23+B29+B36+B44+B51+B58+B67+B78+B86+B95+B103+B111+B120+B128+B136+B144+B151+B159+B165+B172+B179+B185+B190+B195+B202+B207+B215+B230+B236</f>
        <v>702268383</v>
      </c>
      <c r="C12" s="168" t="n">
        <f aca="false">C23+C29+C36+C44+C51+C58+C67+C78+C86+C95+C103+C111+C120+C128+C136+C144+C151+C159+C165+C172+C179+C185+C190+C195+C202+C207+C215+C230+C236</f>
        <v>362303118</v>
      </c>
      <c r="D12" s="168" t="n">
        <f aca="false">D23+D29+D36+D44+D51+D58+D67+D78+D86+D95+D103+D111+D120+D128+D136+D144+D151+D159+D165+D172+D179+D185+D190+D195+D202+D207+D215+D230+D236</f>
        <v>362303118</v>
      </c>
      <c r="E12" s="66" t="n">
        <f aca="false">IF(ISERROR(D12/B12)," ",(D12/B12))*100</f>
        <v>51.5904071392603</v>
      </c>
      <c r="F12" s="66" t="n">
        <f aca="false">IF(ISERROR(D12/C12)," ",(D12/C12))*100</f>
        <v>100</v>
      </c>
      <c r="G12" s="168" t="n">
        <f aca="false">G23+G29+G36+G44+G51+G58+G67+G78+G86+G95+G103+G111+G120+G128+G136+G144+G151+G159+G165+G172+G179+G185+G190+G195+G202+G207+G215+G230+G236</f>
        <v>67769341</v>
      </c>
      <c r="I12" s="165" t="s">
        <v>195</v>
      </c>
      <c r="J12" s="169" t="n">
        <f aca="false">J23+J29+J36+J44+J51+J58+J67+J78+J86+J95+J103+J111+J120+J128+J136+J144+J151+J159+J165+J172+J179+J185+J190+J195+J202+J207+J215+J230+J236</f>
        <v>702268</v>
      </c>
      <c r="K12" s="169" t="n">
        <f aca="false">K23+K29+K36+K44+K51+K58+K67+K78+K86+K95+K103+K111+K120+K128+K136+K144+K151+K159+K165+K172+K179+K185+K190+K195+K202+K207+K215+K230+K236</f>
        <v>362303</v>
      </c>
      <c r="L12" s="169" t="n">
        <f aca="false">L23+L29+L36+L44+L51+L58+L67+L78+L86+L95+L103+L111+L120+L128+L136+L144+L151+L159+L165+L172+L179+L185+L190+L195+L202+L207+L215+L230+L236</f>
        <v>362303</v>
      </c>
      <c r="M12" s="170" t="n">
        <f aca="false">L12/J12*100</f>
        <v>51.5904184727198</v>
      </c>
      <c r="N12" s="170" t="n">
        <f aca="false">L12/K12*100</f>
        <v>100</v>
      </c>
      <c r="O12" s="169" t="n">
        <f aca="false">O23+O29+O36+O44+O51+O58+O67+O78+O86+O95+O103+O111+O120+O128+O136+O144+O151+O159+O165+O172+O179+O185+O190+O195+O202+O207+O215+O230+O236</f>
        <v>67769</v>
      </c>
      <c r="Q12" s="164" t="n">
        <v>362303</v>
      </c>
      <c r="R12" s="169" t="n">
        <v>294535</v>
      </c>
      <c r="S12" s="152" t="n">
        <f aca="false">Q12-R12</f>
        <v>67768</v>
      </c>
    </row>
    <row r="13" customFormat="false" ht="12.95" hidden="false" customHeight="true" outlineLevel="0" collapsed="false">
      <c r="A13" s="165" t="s">
        <v>196</v>
      </c>
      <c r="B13" s="168" t="n">
        <f aca="false">B59+B68+B87+B112</f>
        <v>3480024</v>
      </c>
      <c r="C13" s="168" t="n">
        <f aca="false">C59+C68+C87+C112</f>
        <v>1182493</v>
      </c>
      <c r="D13" s="168" t="n">
        <f aca="false">D59+D68+D87+D112</f>
        <v>593253.19</v>
      </c>
      <c r="E13" s="66" t="n">
        <f aca="false">IF(ISERROR(D13/B13)," ",(D13/B13))*100</f>
        <v>17.0473878915778</v>
      </c>
      <c r="F13" s="66" t="n">
        <f aca="false">IF(ISERROR(D13/C13)," ",(D13/C13))*100</f>
        <v>50.1696999474838</v>
      </c>
      <c r="G13" s="168" t="n">
        <f aca="false">G59+G68+G87+G112</f>
        <v>61103.78</v>
      </c>
      <c r="I13" s="165" t="s">
        <v>196</v>
      </c>
      <c r="J13" s="169" t="n">
        <f aca="false">J59+J68+J87+J112</f>
        <v>3480</v>
      </c>
      <c r="K13" s="169" t="n">
        <f aca="false">K59+K68+K87+K112</f>
        <v>1183</v>
      </c>
      <c r="L13" s="169" t="n">
        <f aca="false">L59+L68+L87+L112</f>
        <v>593</v>
      </c>
      <c r="M13" s="170" t="n">
        <f aca="false">L13/J13*100</f>
        <v>17.0402298850575</v>
      </c>
      <c r="N13" s="170" t="n">
        <f aca="false">L13/K13*100</f>
        <v>50.1267962806424</v>
      </c>
      <c r="O13" s="169" t="n">
        <f aca="false">O59+O68+O87+O112</f>
        <v>61</v>
      </c>
      <c r="Q13" s="164" t="n">
        <v>593</v>
      </c>
      <c r="R13" s="169" t="n">
        <v>532</v>
      </c>
      <c r="S13" s="152" t="n">
        <f aca="false">Q13-R13</f>
        <v>61</v>
      </c>
    </row>
    <row r="14" customFormat="false" ht="12.95" hidden="false" customHeight="true" outlineLevel="0" collapsed="false">
      <c r="A14" s="165" t="s">
        <v>197</v>
      </c>
      <c r="B14" s="168" t="n">
        <f aca="false">B30+B37+B45+B52+B60+B69+B79+B88+B96+B104+B113+B121+B129+B137+B145+B152+B166+B173+B196+B223</f>
        <v>60659270</v>
      </c>
      <c r="C14" s="168" t="n">
        <f aca="false">C30+C37+C45+C52+C60+C69+C79+C88+C96+C104+C113+C121+C129+C137+C145+C152+C166+C173+C196+C223</f>
        <v>30277762</v>
      </c>
      <c r="D14" s="168" t="n">
        <f aca="false">D30+D37+D45+D52+D60+D69+D79+D88+D96+D104+D113+D121+D129+D137+D145+D152+D166+D173+D196+D223</f>
        <v>28881889.92</v>
      </c>
      <c r="E14" s="66" t="n">
        <f aca="false">IF(ISERROR(D14/B14)," ",(D14/B14))*100</f>
        <v>47.6133160191344</v>
      </c>
      <c r="F14" s="66" t="n">
        <f aca="false">IF(ISERROR(D14/C14)," ",(D14/C14))*100</f>
        <v>95.3897778838475</v>
      </c>
      <c r="G14" s="168" t="n">
        <f aca="false">G30+G37+G45+G52+G60+G69+G79+G88+G96+G104+G113+G121+G129+G137+G145+G152+G166+G173+G196+G223</f>
        <v>4371837.64</v>
      </c>
      <c r="I14" s="165" t="s">
        <v>197</v>
      </c>
      <c r="J14" s="169" t="n">
        <f aca="false">J30+J37+J45+J52+J60+J69+J79+J88+J96+J104+J113+J121+J129+J137+J145+J152+J166+J173+J196+J216+J223</f>
        <v>60659</v>
      </c>
      <c r="K14" s="169" t="n">
        <f aca="false">K30+K37+K45+K52+K60+K69+K79+K88+K96+K104+K113+K121+K129+K137+K145+K152+K166+K173+K196+K223</f>
        <v>30278</v>
      </c>
      <c r="L14" s="169" t="n">
        <f aca="false">L30+L37+L45+L52+L60+L69+L79+L88+L96+L104+L113+L121+L129+L137+L145+L152+L166+L173+L196+L216+L223</f>
        <v>28882</v>
      </c>
      <c r="M14" s="170" t="n">
        <f aca="false">L14/J14*100</f>
        <v>47.6137094248174</v>
      </c>
      <c r="N14" s="170" t="n">
        <f aca="false">L14/K14*100</f>
        <v>95.3893916374926</v>
      </c>
      <c r="O14" s="169" t="n">
        <f aca="false">O30+O37+O45+O52+O60+O69+O79+O88+O96+O104+O113+O121+O129+O137+O145+O152+O166+O173+O196+O216+O223</f>
        <v>4372</v>
      </c>
      <c r="Q14" s="164" t="n">
        <v>28882</v>
      </c>
      <c r="R14" s="169" t="n">
        <v>24510</v>
      </c>
      <c r="S14" s="152" t="n">
        <f aca="false">Q14-R14</f>
        <v>4372</v>
      </c>
    </row>
    <row r="15" customFormat="false" ht="12.95" hidden="false" customHeight="true" outlineLevel="0" collapsed="false">
      <c r="A15" s="165" t="s">
        <v>198</v>
      </c>
      <c r="B15" s="168" t="n">
        <f aca="false">B38+B61+B70+B80+B89+B97+B105+B114+B122+B130+B138+B153+B209+B217</f>
        <v>56159811</v>
      </c>
      <c r="C15" s="168" t="n">
        <f aca="false">C38+C61+C70+C80+C89+C97+C105+C114+C122+C130+C138+C153+C209+C217</f>
        <v>19725216</v>
      </c>
      <c r="D15" s="171" t="n">
        <f aca="false">D38+D61+D70+D80+D89+D97+D105+D114+D122+D130+D138+D153+D209+D217</f>
        <v>7638778.66</v>
      </c>
      <c r="E15" s="66" t="n">
        <f aca="false">IF(ISERROR(D15/B15)," ",(D15/B15))*100</f>
        <v>13.6018596287655</v>
      </c>
      <c r="F15" s="66" t="n">
        <f aca="false">IF(ISERROR(D15/C15)," ",(D15/C15))*100</f>
        <v>38.7259569679744</v>
      </c>
      <c r="G15" s="168" t="n">
        <f aca="false">G38+G61+G70+G80+G89+G97+G105+G114+G122+G130+G138+G153+G209+G217</f>
        <v>981980.01</v>
      </c>
      <c r="I15" s="165" t="s">
        <v>198</v>
      </c>
      <c r="J15" s="169" t="n">
        <f aca="false">J38+J61+J70+J80+J89+J97+J105+J114+J122+J130+J138+J153+J209+J217</f>
        <v>56159</v>
      </c>
      <c r="K15" s="169" t="n">
        <f aca="false">K38+K61+K70+K80+K89+K97+K105+K114+K122+K130+K138+K153+K209+K217</f>
        <v>19725</v>
      </c>
      <c r="L15" s="169" t="n">
        <f aca="false">L38+L61+L70+L80+L89+L97+L105+L114+L122+L130+L138+L153+L209+L217</f>
        <v>7639</v>
      </c>
      <c r="M15" s="170" t="n">
        <f aca="false">L15/J15*100</f>
        <v>13.6024501860788</v>
      </c>
      <c r="N15" s="170" t="n">
        <f aca="false">L15/K15*100</f>
        <v>38.7275031685678</v>
      </c>
      <c r="O15" s="169" t="n">
        <f aca="false">O38+O61+O70+O80+O89+O97+O105+O114+O122+O130+O138+O153+O209+O217</f>
        <v>982</v>
      </c>
      <c r="Q15" s="164" t="n">
        <v>7639</v>
      </c>
      <c r="R15" s="169" t="n">
        <v>6657</v>
      </c>
      <c r="S15" s="152" t="n">
        <f aca="false">Q15-R15</f>
        <v>982</v>
      </c>
    </row>
    <row r="16" s="154" customFormat="true" ht="12.95" hidden="false" customHeight="true" outlineLevel="0" collapsed="false">
      <c r="A16" s="172" t="s">
        <v>199</v>
      </c>
      <c r="B16" s="173" t="n">
        <f aca="false">B24+B31+B39+B46+B53+B62+B71+B81+B90+B98+B106+B115+B123+B131+B139+B146+B154+B161+B167+B174+B180+B186+B191+B197+B203+B210+B218+B224+B231+B237</f>
        <v>822563488</v>
      </c>
      <c r="C16" s="173" t="n">
        <f aca="false">C24+C31+C39+C46+C53+C62+C71+C81+C90+C98+C106+C115+C123+C131+C139+C146+C154+C161+C167+C174+C180+C186+C191+C197+C203+C210+C218+C224+C231+C237</f>
        <v>413709115</v>
      </c>
      <c r="D16" s="173" t="n">
        <f aca="false">D24+D31+D39+D46+D53+D62+D71+D81+D90+D98+D106+D115+D123+D131+D139+D146+D154+D161+D167+D174+D180+D186+D191+D197+D203+D210+D218+D224+D231+D237</f>
        <v>376777179.39</v>
      </c>
      <c r="E16" s="60" t="n">
        <f aca="false">IF(ISERROR(D16/B16)," ",(D16/B16))*100</f>
        <v>45.8052399464149</v>
      </c>
      <c r="F16" s="60" t="n">
        <f aca="false">IF(ISERROR(D16/C16)," ",(D16/C16))*100</f>
        <v>91.0729702897651</v>
      </c>
      <c r="G16" s="173" t="n">
        <f aca="false">G24+G31+G39+G46+G53+G62+G71+G81+G90+G98+G106+G115+G123+G131+G139+G146+G154+G161+G167+G174+G180+G186+G191+G197+G203+G210+G218+G224+G231+G237</f>
        <v>73186581.74</v>
      </c>
      <c r="H16" s="152"/>
      <c r="I16" s="172" t="s">
        <v>199</v>
      </c>
      <c r="J16" s="159" t="n">
        <f aca="false">J17+J18</f>
        <v>822563</v>
      </c>
      <c r="K16" s="159" t="n">
        <f aca="false">K17+K18</f>
        <v>413709</v>
      </c>
      <c r="L16" s="159" t="n">
        <f aca="false">L17+L18</f>
        <v>383388</v>
      </c>
      <c r="M16" s="167" t="n">
        <f aca="false">L16/J16*100</f>
        <v>46.608952748908</v>
      </c>
      <c r="N16" s="167" t="n">
        <f aca="false">L16/K16*100</f>
        <v>92.6709353676135</v>
      </c>
      <c r="O16" s="159" t="n">
        <f aca="false">O17+O18</f>
        <v>73187</v>
      </c>
      <c r="P16" s="152"/>
      <c r="Q16" s="164" t="n">
        <v>383388</v>
      </c>
      <c r="R16" s="159" t="n">
        <v>310201</v>
      </c>
      <c r="S16" s="152" t="n">
        <f aca="false">Q16-R16</f>
        <v>73187</v>
      </c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</row>
    <row r="17" s="176" customFormat="true" ht="12.95" hidden="false" customHeight="true" outlineLevel="0" collapsed="false">
      <c r="A17" s="174" t="s">
        <v>200</v>
      </c>
      <c r="B17" s="175" t="n">
        <f aca="false">B25+B32+B40+B47+B54+B63+B72+B82+B91+B99+B107+B116+B124+B132+B140+B147+B155+B162+B175+B181+B187+B192+B198+B204+B211+B219+B225+B232+B238+B168</f>
        <v>743343379</v>
      </c>
      <c r="C17" s="175" t="n">
        <f aca="false">C25+C32+C40+C47+C54+C63+C72+C82+C91+C99+C107+C116+C124+C132+C140+C147+C155+C162+C175+C181+C187+C192+C198+C204+C211+C219+C225+C232+C238+C168</f>
        <v>377757625</v>
      </c>
      <c r="D17" s="175" t="n">
        <f aca="false">D25+D32+D40+D47+D54+D63+D72+D82+D91+D99+D107+D116+D124+D132+D140+D147+D155+D162+D175+D181+D187+D192+D198+D204+D211+D219+D225+D232+D238+D168</f>
        <v>359224423.98</v>
      </c>
      <c r="E17" s="66" t="n">
        <f aca="false">IF(ISERROR(D17/B17)," ",(D17/B17))*100</f>
        <v>48.3255026046314</v>
      </c>
      <c r="F17" s="66" t="n">
        <f aca="false">IF(ISERROR(D17/C17)," ",(D17/C17))*100</f>
        <v>95.0938909519034</v>
      </c>
      <c r="G17" s="175" t="n">
        <f aca="false">G25+G32+G40+G47+G54+G63+G72+G82+G91+G99+G107+G116+G124+G132+G140+G147+G155+G162+G175+G181+G187+G192+G198+G204+G211+G219+G225+G232+G238+G168</f>
        <v>68133903.43</v>
      </c>
      <c r="H17" s="152"/>
      <c r="I17" s="174" t="s">
        <v>200</v>
      </c>
      <c r="J17" s="175" t="n">
        <f aca="false">J25+J32+J40+J47+J54+J63+J72+J82+J91+J99+J107+J116+J124+J132+J140+J147+J155+J162+J175+J181+J187+J192+J198+J204+J211+J219+J225+J232+J238+J168</f>
        <v>743343</v>
      </c>
      <c r="K17" s="175" t="n">
        <f aca="false">K25+K32+K40+K47+K54+K63+K72+K82+K91+K99+K107+K116+K124+K132+K140+K147+K155+K162+K175+K181+K187+K192+K198+K204+K211+K219+K225+K232+K238+K168</f>
        <v>377758</v>
      </c>
      <c r="L17" s="175" t="n">
        <f aca="false">L25+L32+L40+L47+L54+L63+L72+L82+L91+L99+L107+L116+L124+L132+L140+L147+L155+L162+L175+L181+L187+L192+L198+L204+L211+L219+L225+L232+L238+L168</f>
        <v>359225</v>
      </c>
      <c r="M17" s="170" t="n">
        <f aca="false">L17/J17*100</f>
        <v>48.3256047342882</v>
      </c>
      <c r="N17" s="170" t="n">
        <f aca="false">L17/K17*100</f>
        <v>95.0939490361554</v>
      </c>
      <c r="O17" s="169" t="n">
        <f aca="false">O25+O32+O40+O47+O54+O63+O72+O82+O91+O99+O107+O116+O124+O132+O140+O147+O155+O162+O175+O181+O187+O192+O198+O204+O211+O219+O225+O232+O238+O168</f>
        <v>68134</v>
      </c>
      <c r="P17" s="152"/>
      <c r="Q17" s="164" t="n">
        <v>359225</v>
      </c>
      <c r="R17" s="175" t="n">
        <v>291091</v>
      </c>
      <c r="S17" s="152" t="n">
        <f aca="false">Q17-R17</f>
        <v>68134</v>
      </c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</row>
    <row r="18" s="176" customFormat="true" ht="12.95" hidden="false" customHeight="true" outlineLevel="0" collapsed="false">
      <c r="A18" s="174" t="s">
        <v>201</v>
      </c>
      <c r="B18" s="175" t="n">
        <f aca="false">B26+B33+B41+B48+B55+B64+B73+B83+B92+B100+B108+B117+B125+B133+B141+B148+B156+B169+B176+B182+B199+B212+B220+B226+B233</f>
        <v>79220109</v>
      </c>
      <c r="C18" s="175" t="n">
        <f aca="false">C26+C33+C41+C48+C55+C64+C73+C83+C92+C100+C108+C117+C125+C133+C141+C148+C156+C169+C176+C182+C199+C212+C220+C226+C233</f>
        <v>35951490</v>
      </c>
      <c r="D18" s="175" t="n">
        <f aca="false">D26+D33+D41+D48+D55+D64+D73+D83+D92+D100+D108+D117+D125+D133+D141+D148+D156+D169+D176+D182+D199+D212+D220+D226+D233</f>
        <v>24162853.17</v>
      </c>
      <c r="E18" s="66" t="n">
        <f aca="false">IF(ISERROR(D18/B18)," ",(D18/B18))*100</f>
        <v>30.5009087654752</v>
      </c>
      <c r="F18" s="66" t="n">
        <f aca="false">IF(ISERROR(D18/C18)," ",(D18/C18))*100</f>
        <v>67.2096015213834</v>
      </c>
      <c r="G18" s="175" t="n">
        <f aca="false">G26+G33+G41+G48+G55+G64+G73+G83+G92+G100+G108+G117+G125+G133+G141+G148+G156+G169+G176+G182+G199+G212+G220+G226+G233</f>
        <v>5052678.31</v>
      </c>
      <c r="H18" s="152"/>
      <c r="I18" s="174" t="s">
        <v>201</v>
      </c>
      <c r="J18" s="175" t="n">
        <f aca="false">J26+J33+J41+J48+J55+J64+J73+J83+J92+J100+J108+J117+J125+J133+J141+J148+J156+J169+J176+J182+J199+J212+J220+J226+J233</f>
        <v>79220</v>
      </c>
      <c r="K18" s="175" t="n">
        <f aca="false">K26+K33+K41+K48+K55+K64+K73+K83+K92+K100+K108+K117+K125+K133+K141+K148+K156+K169+K176+K182+K199+K212+K220+K226+K233</f>
        <v>35951</v>
      </c>
      <c r="L18" s="175" t="n">
        <f aca="false">L26+L33+L41+L48+L55+L64+L73+L83+L92+L100+L108+L117+L125+L133+L141+L148+L156+L169+L176+L182+L199+L212+L220+L226+L233</f>
        <v>24163</v>
      </c>
      <c r="M18" s="170" t="n">
        <f aca="false">L18/J18*100</f>
        <v>30.5011360767483</v>
      </c>
      <c r="N18" s="170" t="n">
        <f aca="false">L18/K18*100</f>
        <v>67.2109259825874</v>
      </c>
      <c r="O18" s="169" t="n">
        <f aca="false">O26+O33+O41+O48+O55+O64+O73+O83+O92+O100+O108+O117+O125+O133+O141+O148+O156+O169+O176+O182+O199+O212+O220+O226+O233</f>
        <v>5053</v>
      </c>
      <c r="P18" s="152"/>
      <c r="Q18" s="164" t="n">
        <v>24163</v>
      </c>
      <c r="R18" s="175" t="n">
        <v>19110</v>
      </c>
      <c r="S18" s="152" t="n">
        <f aca="false">Q18-R18</f>
        <v>5053</v>
      </c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</row>
    <row r="19" customFormat="false" ht="12.95" hidden="false" customHeight="true" outlineLevel="0" collapsed="false">
      <c r="A19" s="126" t="s">
        <v>202</v>
      </c>
      <c r="B19" s="177" t="n">
        <f aca="false">B74</f>
        <v>48898920</v>
      </c>
      <c r="C19" s="177"/>
      <c r="D19" s="177" t="n">
        <v>12770965</v>
      </c>
      <c r="E19" s="66" t="n">
        <f aca="false">IF(ISERROR(D19/B19)," ",(D19/B19))*100</f>
        <v>26.1170696612522</v>
      </c>
      <c r="F19" s="177"/>
      <c r="G19" s="177" t="n">
        <f aca="false">G74</f>
        <v>-4443009</v>
      </c>
      <c r="I19" s="126" t="s">
        <v>202</v>
      </c>
      <c r="J19" s="169" t="n">
        <f aca="false">ROUND(B19/1000,0)</f>
        <v>48899</v>
      </c>
      <c r="K19" s="162"/>
      <c r="L19" s="169" t="n">
        <f aca="false">ROUND(D19/1000,0)</f>
        <v>12771</v>
      </c>
      <c r="M19" s="163"/>
      <c r="N19" s="163"/>
      <c r="O19" s="169" t="n">
        <f aca="false">ROUND(G19/1000,0)</f>
        <v>-4443</v>
      </c>
      <c r="Q19" s="164" t="n">
        <v>0</v>
      </c>
      <c r="R19" s="169" t="n">
        <v>17214</v>
      </c>
      <c r="S19" s="152" t="n">
        <f aca="false">Q19-R19</f>
        <v>-17214</v>
      </c>
    </row>
    <row r="20" customFormat="false" ht="12.95" hidden="false" customHeight="true" outlineLevel="0" collapsed="false">
      <c r="A20" s="126" t="s">
        <v>203</v>
      </c>
      <c r="B20" s="177" t="n">
        <f aca="false">B10-B16-B19</f>
        <v>-76079377</v>
      </c>
      <c r="C20" s="177"/>
      <c r="D20" s="177" t="e">
        <f aca="false">D10-D16-D19</f>
        <v>#VALUE!</v>
      </c>
      <c r="E20" s="66" t="e">
        <f aca="false">E10-E16-E19</f>
        <v>#VALUE!</v>
      </c>
      <c r="F20" s="66"/>
      <c r="G20" s="177" t="n">
        <f aca="false">G10-G16-G19</f>
        <v>-68743572.74</v>
      </c>
      <c r="I20" s="126" t="s">
        <v>203</v>
      </c>
      <c r="J20" s="169" t="n">
        <f aca="false">J10-J16-J19</f>
        <v>-76079</v>
      </c>
      <c r="K20" s="162"/>
      <c r="L20" s="169" t="n">
        <f aca="false">L10-L16-L19</f>
        <v>-28630</v>
      </c>
      <c r="M20" s="163"/>
      <c r="N20" s="163"/>
      <c r="O20" s="169" t="n">
        <f aca="false">O10-O16-O19</f>
        <v>1481</v>
      </c>
      <c r="Q20" s="164"/>
      <c r="R20" s="169" t="n">
        <v>-30111</v>
      </c>
      <c r="S20" s="152" t="n">
        <f aca="false">Q20-R20</f>
        <v>30111</v>
      </c>
    </row>
    <row r="21" s="176" customFormat="true" ht="12.95" hidden="false" customHeight="true" outlineLevel="0" collapsed="false">
      <c r="A21" s="178" t="s">
        <v>204</v>
      </c>
      <c r="B21" s="179"/>
      <c r="C21" s="179"/>
      <c r="D21" s="179"/>
      <c r="E21" s="179"/>
      <c r="F21" s="179"/>
      <c r="G21" s="179"/>
      <c r="H21" s="152"/>
      <c r="I21" s="178" t="s">
        <v>205</v>
      </c>
      <c r="J21" s="179"/>
      <c r="K21" s="179"/>
      <c r="L21" s="179"/>
      <c r="M21" s="170"/>
      <c r="N21" s="170"/>
      <c r="O21" s="179"/>
      <c r="P21" s="152"/>
      <c r="Q21" s="164"/>
      <c r="R21" s="179"/>
      <c r="S21" s="152" t="n">
        <f aca="false">Q21-R21</f>
        <v>0</v>
      </c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</row>
    <row r="22" s="176" customFormat="true" ht="12.95" hidden="false" customHeight="true" outlineLevel="0" collapsed="false">
      <c r="A22" s="165" t="s">
        <v>194</v>
      </c>
      <c r="B22" s="179" t="n">
        <f aca="false">B23</f>
        <v>1179112</v>
      </c>
      <c r="C22" s="179" t="n">
        <f aca="false">SUM(C23:C23)</f>
        <v>577337</v>
      </c>
      <c r="D22" s="179" t="n">
        <f aca="false">D23</f>
        <v>577337</v>
      </c>
      <c r="E22" s="60" t="n">
        <f aca="false">IF(ISERROR(D22/B22)," ",(D22/B22))*100</f>
        <v>48.9637116745483</v>
      </c>
      <c r="F22" s="60" t="n">
        <f aca="false">IF(ISERROR(D22/C22)," ",(D22/C22))*100</f>
        <v>100</v>
      </c>
      <c r="G22" s="179" t="n">
        <f aca="false">G23</f>
        <v>130564</v>
      </c>
      <c r="H22" s="180"/>
      <c r="I22" s="165" t="s">
        <v>194</v>
      </c>
      <c r="J22" s="159" t="n">
        <f aca="false">J23</f>
        <v>1179</v>
      </c>
      <c r="K22" s="159" t="n">
        <f aca="false">K23</f>
        <v>577</v>
      </c>
      <c r="L22" s="159" t="n">
        <f aca="false">L23</f>
        <v>577</v>
      </c>
      <c r="M22" s="167" t="n">
        <f aca="false">L22/J22*100</f>
        <v>48.9397794741306</v>
      </c>
      <c r="N22" s="167" t="n">
        <f aca="false">L22/K22*100</f>
        <v>100</v>
      </c>
      <c r="O22" s="159" t="n">
        <f aca="false">O23</f>
        <v>131</v>
      </c>
      <c r="P22" s="152"/>
      <c r="Q22" s="164" t="n">
        <v>577</v>
      </c>
      <c r="R22" s="159" t="n">
        <v>447</v>
      </c>
      <c r="S22" s="152" t="n">
        <f aca="false">Q22-R22</f>
        <v>130</v>
      </c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</row>
    <row r="23" s="176" customFormat="true" ht="12" hidden="false" customHeight="true" outlineLevel="0" collapsed="false">
      <c r="A23" s="165" t="s">
        <v>195</v>
      </c>
      <c r="B23" s="177" t="n">
        <v>1179112</v>
      </c>
      <c r="C23" s="177" t="n">
        <v>577337</v>
      </c>
      <c r="D23" s="177" t="n">
        <v>577337</v>
      </c>
      <c r="E23" s="66" t="n">
        <f aca="false">IF(ISERROR(D23/B23)," ",(D23/B23))*100</f>
        <v>48.9637116745483</v>
      </c>
      <c r="F23" s="66" t="n">
        <f aca="false">IF(ISERROR(D23/C23)," ",(D23/C23))*100</f>
        <v>100</v>
      </c>
      <c r="G23" s="177" t="n">
        <f aca="false">D23-[4]Maijs!D23</f>
        <v>130564</v>
      </c>
      <c r="H23" s="152"/>
      <c r="I23" s="165" t="s">
        <v>195</v>
      </c>
      <c r="J23" s="169" t="n">
        <f aca="false">ROUND(B23/1000,0)</f>
        <v>1179</v>
      </c>
      <c r="K23" s="169" t="n">
        <f aca="false">ROUND(C23/1000,0)</f>
        <v>577</v>
      </c>
      <c r="L23" s="169" t="n">
        <f aca="false">ROUND(D23/1000,0)</f>
        <v>577</v>
      </c>
      <c r="M23" s="170" t="n">
        <f aca="false">L23/J23*100</f>
        <v>48.9397794741306</v>
      </c>
      <c r="N23" s="170" t="n">
        <f aca="false">L23/K23*100</f>
        <v>100</v>
      </c>
      <c r="O23" s="169" t="n">
        <f aca="false">ROUND(G23/1000,0)</f>
        <v>131</v>
      </c>
      <c r="P23" s="152"/>
      <c r="Q23" s="164" t="n">
        <v>577</v>
      </c>
      <c r="R23" s="169" t="n">
        <v>447</v>
      </c>
      <c r="S23" s="152" t="n">
        <f aca="false">Q23-R23</f>
        <v>130</v>
      </c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</row>
    <row r="24" s="176" customFormat="true" ht="12.95" hidden="false" customHeight="true" outlineLevel="0" collapsed="false">
      <c r="A24" s="172" t="s">
        <v>206</v>
      </c>
      <c r="B24" s="179" t="n">
        <f aca="false">SUM(B25:B26)</f>
        <v>1179112</v>
      </c>
      <c r="C24" s="179" t="n">
        <f aca="false">SUM(C25:C26)</f>
        <v>577337</v>
      </c>
      <c r="D24" s="179" t="n">
        <f aca="false">SUM(D25:D26)</f>
        <v>576897</v>
      </c>
      <c r="E24" s="60" t="n">
        <f aca="false">IF(ISERROR(D24/B24)," ",(D24/B24))*100</f>
        <v>48.9263954569201</v>
      </c>
      <c r="F24" s="60" t="n">
        <f aca="false">IF(ISERROR(D24/C24)," ",(D24/C24))*100</f>
        <v>99.9237880128937</v>
      </c>
      <c r="G24" s="179" t="n">
        <f aca="false">SUM(G25:G26)</f>
        <v>130299.09</v>
      </c>
      <c r="H24" s="152"/>
      <c r="I24" s="172" t="s">
        <v>206</v>
      </c>
      <c r="J24" s="159" t="n">
        <f aca="false">J25+J26</f>
        <v>1179</v>
      </c>
      <c r="K24" s="159" t="n">
        <f aca="false">K25+K26</f>
        <v>577</v>
      </c>
      <c r="L24" s="159" t="n">
        <f aca="false">L25+L26</f>
        <v>577</v>
      </c>
      <c r="M24" s="167" t="n">
        <f aca="false">L24/J24*100</f>
        <v>48.9397794741306</v>
      </c>
      <c r="N24" s="167" t="n">
        <f aca="false">L24/K24*100</f>
        <v>100</v>
      </c>
      <c r="O24" s="159" t="n">
        <f aca="false">O25+O26</f>
        <v>130</v>
      </c>
      <c r="P24" s="152"/>
      <c r="Q24" s="164" t="n">
        <v>577</v>
      </c>
      <c r="R24" s="159" t="n">
        <v>447</v>
      </c>
      <c r="S24" s="152" t="n">
        <f aca="false">Q24-R24</f>
        <v>130</v>
      </c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</row>
    <row r="25" s="176" customFormat="true" ht="12.95" hidden="false" customHeight="true" outlineLevel="0" collapsed="false">
      <c r="A25" s="174" t="s">
        <v>200</v>
      </c>
      <c r="B25" s="177" t="n">
        <v>1123212</v>
      </c>
      <c r="C25" s="177" t="n">
        <v>553149</v>
      </c>
      <c r="D25" s="177" t="n">
        <v>552737.28</v>
      </c>
      <c r="E25" s="66" t="n">
        <f aca="false">IF(ISERROR(D25/B25)," ",(D25/B25))*100</f>
        <v>49.2104144186494</v>
      </c>
      <c r="F25" s="66" t="n">
        <f aca="false">IF(ISERROR(D25/C25)," ",(D25/C25))*100</f>
        <v>99.9255679753557</v>
      </c>
      <c r="G25" s="177" t="n">
        <f aca="false">D25-[4]Maijs!D25</f>
        <v>127868.32</v>
      </c>
      <c r="H25" s="152"/>
      <c r="I25" s="174" t="s">
        <v>200</v>
      </c>
      <c r="J25" s="169" t="n">
        <f aca="false">ROUND(B25/1000,0)</f>
        <v>1123</v>
      </c>
      <c r="K25" s="169" t="n">
        <f aca="false">ROUND(C25/1000,0)</f>
        <v>553</v>
      </c>
      <c r="L25" s="169" t="n">
        <f aca="false">ROUND(D25/1000,0)</f>
        <v>553</v>
      </c>
      <c r="M25" s="170" t="n">
        <f aca="false">L25/J25*100</f>
        <v>49.2430988423865</v>
      </c>
      <c r="N25" s="170" t="n">
        <f aca="false">L25/K25*100</f>
        <v>100</v>
      </c>
      <c r="O25" s="169" t="n">
        <f aca="false">ROUND(G25/1000,0)</f>
        <v>128</v>
      </c>
      <c r="P25" s="152"/>
      <c r="Q25" s="164" t="n">
        <v>553</v>
      </c>
      <c r="R25" s="169" t="n">
        <v>425</v>
      </c>
      <c r="S25" s="152" t="n">
        <f aca="false">Q25-R25</f>
        <v>128</v>
      </c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</row>
    <row r="26" s="176" customFormat="true" ht="12.95" hidden="false" customHeight="true" outlineLevel="0" collapsed="false">
      <c r="A26" s="174" t="s">
        <v>201</v>
      </c>
      <c r="B26" s="177" t="n">
        <v>55900</v>
      </c>
      <c r="C26" s="177" t="n">
        <v>24188</v>
      </c>
      <c r="D26" s="177" t="n">
        <v>24159.72</v>
      </c>
      <c r="E26" s="66" t="n">
        <f aca="false">IF(ISERROR(D26/B26)," ",(D26/B26))*100</f>
        <v>43.2195348837209</v>
      </c>
      <c r="F26" s="66" t="n">
        <f aca="false">IF(ISERROR(D26/C26)," ",(D26/C26))*100</f>
        <v>99.883082520258</v>
      </c>
      <c r="G26" s="177" t="n">
        <f aca="false">D26-[4]Maijs!D26</f>
        <v>2430.77</v>
      </c>
      <c r="H26" s="152"/>
      <c r="I26" s="174" t="s">
        <v>201</v>
      </c>
      <c r="J26" s="169" t="n">
        <f aca="false">ROUND(B26/1000,0)</f>
        <v>56</v>
      </c>
      <c r="K26" s="169" t="n">
        <f aca="false">ROUND(C26/1000,0)</f>
        <v>24</v>
      </c>
      <c r="L26" s="169" t="n">
        <f aca="false">ROUND(D26/1000,0)</f>
        <v>24</v>
      </c>
      <c r="M26" s="170" t="n">
        <f aca="false">L26/J26*100</f>
        <v>42.8571428571429</v>
      </c>
      <c r="N26" s="170" t="n">
        <f aca="false">L26/K26*100</f>
        <v>100</v>
      </c>
      <c r="O26" s="169" t="n">
        <f aca="false">ROUND(G26/1000,0)</f>
        <v>2</v>
      </c>
      <c r="P26" s="152"/>
      <c r="Q26" s="164" t="n">
        <v>24</v>
      </c>
      <c r="R26" s="169" t="n">
        <v>22</v>
      </c>
      <c r="S26" s="152" t="n">
        <f aca="false">Q26-R26</f>
        <v>2</v>
      </c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</row>
    <row r="27" s="176" customFormat="true" ht="12.95" hidden="false" customHeight="true" outlineLevel="0" collapsed="false">
      <c r="A27" s="172" t="s">
        <v>207</v>
      </c>
      <c r="B27" s="179"/>
      <c r="C27" s="179"/>
      <c r="D27" s="179"/>
      <c r="E27" s="179"/>
      <c r="F27" s="179"/>
      <c r="G27" s="177"/>
      <c r="H27" s="152"/>
      <c r="I27" s="172" t="s">
        <v>208</v>
      </c>
      <c r="J27" s="179"/>
      <c r="K27" s="179"/>
      <c r="L27" s="179"/>
      <c r="M27" s="170"/>
      <c r="N27" s="170"/>
      <c r="O27" s="179"/>
      <c r="P27" s="152"/>
      <c r="Q27" s="164"/>
      <c r="R27" s="179"/>
      <c r="S27" s="152" t="n">
        <f aca="false">Q27-R27</f>
        <v>0</v>
      </c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</row>
    <row r="28" s="176" customFormat="true" ht="12.95" hidden="false" customHeight="true" outlineLevel="0" collapsed="false">
      <c r="A28" s="165" t="s">
        <v>194</v>
      </c>
      <c r="B28" s="177" t="n">
        <f aca="false">SUM(B29:B30)</f>
        <v>7212591</v>
      </c>
      <c r="C28" s="179" t="n">
        <f aca="false">SUM(C29:C30)</f>
        <v>3587355</v>
      </c>
      <c r="D28" s="179" t="n">
        <f aca="false">SUM(D29:D30)</f>
        <v>3608609.53</v>
      </c>
      <c r="E28" s="60" t="n">
        <f aca="false">IF(ISERROR(D28/B28)," ",(D28/B28))*100</f>
        <v>50.0320832000595</v>
      </c>
      <c r="F28" s="60" t="n">
        <f aca="false">IF(ISERROR(D28/C28)," ",(D28/C28))*100</f>
        <v>100.592484713668</v>
      </c>
      <c r="G28" s="179" t="n">
        <f aca="false">SUM(G29:G30)</f>
        <v>700923.01</v>
      </c>
      <c r="H28" s="152"/>
      <c r="I28" s="165" t="s">
        <v>194</v>
      </c>
      <c r="J28" s="159" t="n">
        <f aca="false">J29+J30</f>
        <v>7213</v>
      </c>
      <c r="K28" s="159" t="n">
        <f aca="false">K29+K30</f>
        <v>3587</v>
      </c>
      <c r="L28" s="159" t="n">
        <f aca="false">L29+L30</f>
        <v>3608</v>
      </c>
      <c r="M28" s="167" t="n">
        <f aca="false">L28/J28*100</f>
        <v>50.0207957853875</v>
      </c>
      <c r="N28" s="167" t="n">
        <f aca="false">L28/K28*100</f>
        <v>100.585447449122</v>
      </c>
      <c r="O28" s="159" t="n">
        <f aca="false">O29+O30</f>
        <v>700</v>
      </c>
      <c r="P28" s="152"/>
      <c r="Q28" s="164" t="n">
        <v>3608</v>
      </c>
      <c r="R28" s="159" t="n">
        <v>2908</v>
      </c>
      <c r="S28" s="152" t="n">
        <f aca="false">Q28-R28</f>
        <v>700</v>
      </c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</row>
    <row r="29" s="176" customFormat="true" ht="12.95" hidden="false" customHeight="true" outlineLevel="0" collapsed="false">
      <c r="A29" s="165" t="s">
        <v>195</v>
      </c>
      <c r="B29" s="177" t="n">
        <v>6972591</v>
      </c>
      <c r="C29" s="177" t="n">
        <v>3437357</v>
      </c>
      <c r="D29" s="177" t="n">
        <v>3437357</v>
      </c>
      <c r="E29" s="66" t="n">
        <f aca="false">IF(ISERROR(D29/B29)," ",(D29/B29))*100</f>
        <v>49.2981303506831</v>
      </c>
      <c r="F29" s="66" t="n">
        <f aca="false">IF(ISERROR(D29/C29)," ",(D29/C29))*100</f>
        <v>100</v>
      </c>
      <c r="G29" s="177" t="n">
        <f aca="false">D29-[4]Maijs!D29</f>
        <v>670744</v>
      </c>
      <c r="H29" s="152"/>
      <c r="I29" s="165" t="s">
        <v>195</v>
      </c>
      <c r="J29" s="169" t="n">
        <f aca="false">ROUND(B29/1000,0)</f>
        <v>6973</v>
      </c>
      <c r="K29" s="169" t="n">
        <f aca="false">ROUND(C29/1000,0)</f>
        <v>3437</v>
      </c>
      <c r="L29" s="169" t="n">
        <f aca="false">ROUND(D29/1000,0)</f>
        <v>3437</v>
      </c>
      <c r="M29" s="170" t="n">
        <f aca="false">L29/J29*100</f>
        <v>49.2901190305464</v>
      </c>
      <c r="N29" s="170" t="n">
        <f aca="false">L29/K29*100</f>
        <v>100</v>
      </c>
      <c r="O29" s="169" t="n">
        <f aca="false">ROUND(G29/1000,0)-1</f>
        <v>670</v>
      </c>
      <c r="P29" s="152"/>
      <c r="Q29" s="164" t="n">
        <v>3437</v>
      </c>
      <c r="R29" s="169" t="n">
        <v>2767</v>
      </c>
      <c r="S29" s="152" t="n">
        <f aca="false">Q29-R29</f>
        <v>670</v>
      </c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</row>
    <row r="30" s="176" customFormat="true" ht="12.95" hidden="false" customHeight="true" outlineLevel="0" collapsed="false">
      <c r="A30" s="165" t="s">
        <v>197</v>
      </c>
      <c r="B30" s="177" t="n">
        <v>240000</v>
      </c>
      <c r="C30" s="177" t="n">
        <v>149998</v>
      </c>
      <c r="D30" s="177" t="n">
        <v>171252.53</v>
      </c>
      <c r="E30" s="66" t="n">
        <f aca="false">IF(ISERROR(D30/B30)," ",(D30/B30))*100</f>
        <v>71.3552208333333</v>
      </c>
      <c r="F30" s="66" t="n">
        <f aca="false">IF(ISERROR(D30/C30)," ",(D30/C30))*100</f>
        <v>114.169875598341</v>
      </c>
      <c r="G30" s="177" t="n">
        <f aca="false">D30-[4]Maijs!D30</f>
        <v>30179.01</v>
      </c>
      <c r="H30" s="152"/>
      <c r="I30" s="165" t="s">
        <v>197</v>
      </c>
      <c r="J30" s="169" t="n">
        <f aca="false">ROUND(B30/1000,0)</f>
        <v>240</v>
      </c>
      <c r="K30" s="169" t="n">
        <f aca="false">ROUND(C30/1000,0)</f>
        <v>150</v>
      </c>
      <c r="L30" s="169" t="n">
        <f aca="false">ROUND(D30/1000,0)</f>
        <v>171</v>
      </c>
      <c r="M30" s="170" t="n">
        <f aca="false">L30/J30*100</f>
        <v>71.25</v>
      </c>
      <c r="N30" s="170" t="n">
        <f aca="false">L30/K30*100</f>
        <v>114</v>
      </c>
      <c r="O30" s="169" t="n">
        <f aca="false">ROUND(G30/1000,0)</f>
        <v>30</v>
      </c>
      <c r="P30" s="152"/>
      <c r="Q30" s="164" t="n">
        <v>171</v>
      </c>
      <c r="R30" s="169" t="n">
        <v>141</v>
      </c>
      <c r="S30" s="152" t="n">
        <f aca="false">Q30-R30</f>
        <v>30</v>
      </c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</row>
    <row r="31" s="176" customFormat="true" ht="12.95" hidden="false" customHeight="true" outlineLevel="0" collapsed="false">
      <c r="A31" s="172" t="s">
        <v>199</v>
      </c>
      <c r="B31" s="179" t="n">
        <f aca="false">SUM(B32:B33)</f>
        <v>7212591</v>
      </c>
      <c r="C31" s="179" t="n">
        <f aca="false">SUM(C32:C33)</f>
        <v>3587355</v>
      </c>
      <c r="D31" s="179" t="n">
        <f aca="false">SUM(D32:D33)</f>
        <v>3364037.82</v>
      </c>
      <c r="E31" s="60" t="n">
        <f aca="false">IF(ISERROR(D31/B31)," ",(D31/B31))*100</f>
        <v>46.6411837299522</v>
      </c>
      <c r="F31" s="60" t="n">
        <f aca="false">IF(ISERROR(D31/C31)," ",(D31/C31))*100</f>
        <v>93.7748792634127</v>
      </c>
      <c r="G31" s="179" t="n">
        <f aca="false">SUM(G32:G33)</f>
        <v>816255.87</v>
      </c>
      <c r="H31" s="152"/>
      <c r="I31" s="172" t="s">
        <v>199</v>
      </c>
      <c r="J31" s="159" t="n">
        <f aca="false">J32+J33</f>
        <v>7213</v>
      </c>
      <c r="K31" s="159" t="n">
        <f aca="false">K32+K33</f>
        <v>3587</v>
      </c>
      <c r="L31" s="159" t="n">
        <f aca="false">L32+L33</f>
        <v>3364</v>
      </c>
      <c r="M31" s="167" t="n">
        <f aca="false">L31/J31*100</f>
        <v>46.6380146956883</v>
      </c>
      <c r="N31" s="167" t="n">
        <f aca="false">L31/K31*100</f>
        <v>93.7831056593253</v>
      </c>
      <c r="O31" s="159" t="n">
        <f aca="false">O32+O33</f>
        <v>817</v>
      </c>
      <c r="P31" s="152"/>
      <c r="Q31" s="164" t="n">
        <v>3364</v>
      </c>
      <c r="R31" s="159" t="n">
        <v>2547</v>
      </c>
      <c r="S31" s="152" t="n">
        <f aca="false">Q31-R31</f>
        <v>817</v>
      </c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</row>
    <row r="32" s="176" customFormat="true" ht="12.95" hidden="false" customHeight="true" outlineLevel="0" collapsed="false">
      <c r="A32" s="174" t="s">
        <v>200</v>
      </c>
      <c r="B32" s="177" t="n">
        <v>5998635</v>
      </c>
      <c r="C32" s="177" t="n">
        <v>2893017</v>
      </c>
      <c r="D32" s="177" t="n">
        <v>2729556.78</v>
      </c>
      <c r="E32" s="66" t="n">
        <f aca="false">IF(ISERROR(D32/B32)," ",(D32/B32))*100</f>
        <v>45.5029649245203</v>
      </c>
      <c r="F32" s="66" t="n">
        <f aca="false">IF(ISERROR(D32/C32)," ",(D32/C32))*100</f>
        <v>94.3498354831652</v>
      </c>
      <c r="G32" s="177" t="n">
        <f aca="false">D32-[4]Maijs!D32</f>
        <v>558076.12</v>
      </c>
      <c r="H32" s="152"/>
      <c r="I32" s="174" t="s">
        <v>200</v>
      </c>
      <c r="J32" s="169" t="n">
        <f aca="false">ROUND(B32/1000,0)</f>
        <v>5999</v>
      </c>
      <c r="K32" s="169" t="n">
        <f aca="false">ROUND(C32/1000,0)</f>
        <v>2893</v>
      </c>
      <c r="L32" s="169" t="n">
        <f aca="false">ROUND(D32/1000,0)</f>
        <v>2730</v>
      </c>
      <c r="M32" s="170" t="n">
        <f aca="false">L32/J32*100</f>
        <v>45.5075845974329</v>
      </c>
      <c r="N32" s="170" t="n">
        <f aca="false">L32/K32*100</f>
        <v>94.3657103352921</v>
      </c>
      <c r="O32" s="169" t="n">
        <f aca="false">ROUND(G32/1000,0)+1</f>
        <v>559</v>
      </c>
      <c r="P32" s="152"/>
      <c r="Q32" s="164" t="n">
        <v>2730</v>
      </c>
      <c r="R32" s="169" t="n">
        <v>2171</v>
      </c>
      <c r="S32" s="152" t="n">
        <f aca="false">Q32-R32</f>
        <v>559</v>
      </c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</row>
    <row r="33" s="176" customFormat="true" ht="12.95" hidden="false" customHeight="true" outlineLevel="0" collapsed="false">
      <c r="A33" s="174" t="s">
        <v>201</v>
      </c>
      <c r="B33" s="177" t="n">
        <v>1213956</v>
      </c>
      <c r="C33" s="177" t="n">
        <v>694338</v>
      </c>
      <c r="D33" s="177" t="n">
        <v>634481.04</v>
      </c>
      <c r="E33" s="66" t="n">
        <f aca="false">IF(ISERROR(D33/B33)," ",(D33/B33))*100</f>
        <v>52.2655714045649</v>
      </c>
      <c r="F33" s="66" t="n">
        <f aca="false">IF(ISERROR(D33/C33)," ",(D33/C33))*100</f>
        <v>91.3792763754829</v>
      </c>
      <c r="G33" s="177" t="n">
        <f aca="false">D33-[4]Maijs!D33</f>
        <v>258179.75</v>
      </c>
      <c r="H33" s="152"/>
      <c r="I33" s="174" t="s">
        <v>201</v>
      </c>
      <c r="J33" s="169" t="n">
        <f aca="false">ROUND(B33/1000,0)</f>
        <v>1214</v>
      </c>
      <c r="K33" s="169" t="n">
        <f aca="false">ROUND(C33/1000,0)</f>
        <v>694</v>
      </c>
      <c r="L33" s="169" t="n">
        <f aca="false">ROUND(D33/1000,0)</f>
        <v>634</v>
      </c>
      <c r="M33" s="170" t="n">
        <f aca="false">L33/J33*100</f>
        <v>52.2240527182867</v>
      </c>
      <c r="N33" s="170" t="n">
        <f aca="false">L33/K33*100</f>
        <v>91.3544668587896</v>
      </c>
      <c r="O33" s="169" t="n">
        <f aca="false">ROUND(G33/1000,0)</f>
        <v>258</v>
      </c>
      <c r="P33" s="152"/>
      <c r="Q33" s="164" t="n">
        <v>634</v>
      </c>
      <c r="R33" s="169" t="n">
        <v>376</v>
      </c>
      <c r="S33" s="152" t="n">
        <f aca="false">Q33-R33</f>
        <v>258</v>
      </c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</row>
    <row r="34" s="176" customFormat="true" ht="12.95" hidden="false" customHeight="true" outlineLevel="0" collapsed="false">
      <c r="A34" s="172" t="s">
        <v>209</v>
      </c>
      <c r="B34" s="177"/>
      <c r="C34" s="177"/>
      <c r="D34" s="177"/>
      <c r="E34" s="177"/>
      <c r="F34" s="177"/>
      <c r="G34" s="177"/>
      <c r="H34" s="152"/>
      <c r="I34" s="172" t="s">
        <v>210</v>
      </c>
      <c r="J34" s="177"/>
      <c r="K34" s="177"/>
      <c r="L34" s="177"/>
      <c r="M34" s="170"/>
      <c r="N34" s="170"/>
      <c r="O34" s="177"/>
      <c r="P34" s="152"/>
      <c r="Q34" s="164"/>
      <c r="R34" s="177"/>
      <c r="S34" s="152" t="n">
        <f aca="false">Q34-R34</f>
        <v>0</v>
      </c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</row>
    <row r="35" s="176" customFormat="true" ht="12.95" hidden="false" customHeight="true" outlineLevel="0" collapsed="false">
      <c r="A35" s="165" t="s">
        <v>194</v>
      </c>
      <c r="B35" s="177" t="n">
        <f aca="false">SUM(B36:B38)</f>
        <v>3622702</v>
      </c>
      <c r="C35" s="179" t="n">
        <f aca="false">SUM(C36:C38)</f>
        <v>1884468</v>
      </c>
      <c r="D35" s="179" t="n">
        <f aca="false">SUM(D36:D38)</f>
        <v>1626589.8</v>
      </c>
      <c r="E35" s="60" t="n">
        <f aca="false">IF(ISERROR(D35/B35)," ",(D35/B35))*100</f>
        <v>44.8999062026079</v>
      </c>
      <c r="F35" s="60" t="n">
        <f aca="false">IF(ISERROR(D35/C35)," ",(D35/C35))*100</f>
        <v>86.3155967625877</v>
      </c>
      <c r="G35" s="179" t="n">
        <f aca="false">SUM(G36:G38)</f>
        <v>339132.02</v>
      </c>
      <c r="H35" s="152"/>
      <c r="I35" s="165" t="s">
        <v>194</v>
      </c>
      <c r="J35" s="159" t="n">
        <f aca="false">J36+J37+J38</f>
        <v>3623</v>
      </c>
      <c r="K35" s="159" t="n">
        <f aca="false">K36+K37+K38</f>
        <v>1885</v>
      </c>
      <c r="L35" s="159" t="n">
        <f aca="false">L36+L37+L38</f>
        <v>1627</v>
      </c>
      <c r="M35" s="167" t="n">
        <f aca="false">L35/J35*100</f>
        <v>44.90753519183</v>
      </c>
      <c r="N35" s="167" t="n">
        <f aca="false">L35/K35*100</f>
        <v>86.3129973474801</v>
      </c>
      <c r="O35" s="159" t="n">
        <f aca="false">O36+O37+O38</f>
        <v>339</v>
      </c>
      <c r="P35" s="152"/>
      <c r="Q35" s="164" t="n">
        <v>1627</v>
      </c>
      <c r="R35" s="159" t="n">
        <v>1288</v>
      </c>
      <c r="S35" s="152" t="n">
        <f aca="false">Q35-R35</f>
        <v>339</v>
      </c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</row>
    <row r="36" s="176" customFormat="true" ht="12.95" hidden="false" customHeight="true" outlineLevel="0" collapsed="false">
      <c r="A36" s="165" t="s">
        <v>195</v>
      </c>
      <c r="B36" s="177" t="n">
        <v>3048776</v>
      </c>
      <c r="C36" s="177" t="n">
        <v>1461887</v>
      </c>
      <c r="D36" s="177" t="n">
        <v>1461887</v>
      </c>
      <c r="E36" s="66" t="n">
        <f aca="false">IF(ISERROR(D36/B36)," ",(D36/B36))*100</f>
        <v>47.9499641823473</v>
      </c>
      <c r="F36" s="66" t="n">
        <f aca="false">IF(ISERROR(D36/C36)," ",(D36/C36))*100</f>
        <v>100</v>
      </c>
      <c r="G36" s="177" t="n">
        <f aca="false">D36-[4]Maijs!D36</f>
        <v>273170</v>
      </c>
      <c r="H36" s="152"/>
      <c r="I36" s="165" t="s">
        <v>195</v>
      </c>
      <c r="J36" s="169" t="n">
        <f aca="false">ROUND(B36/1000,0)</f>
        <v>3049</v>
      </c>
      <c r="K36" s="169" t="n">
        <f aca="false">ROUND(C36/1000,0)</f>
        <v>1462</v>
      </c>
      <c r="L36" s="169" t="n">
        <f aca="false">ROUND(D36/1000,0)</f>
        <v>1462</v>
      </c>
      <c r="M36" s="170" t="n">
        <f aca="false">L36/J36*100</f>
        <v>47.9501475893736</v>
      </c>
      <c r="N36" s="170" t="n">
        <f aca="false">L36/K36*100</f>
        <v>100</v>
      </c>
      <c r="O36" s="169" t="n">
        <f aca="false">ROUND(G36/1000,0)</f>
        <v>273</v>
      </c>
      <c r="P36" s="152"/>
      <c r="Q36" s="164" t="n">
        <v>1462</v>
      </c>
      <c r="R36" s="169" t="n">
        <v>1189</v>
      </c>
      <c r="S36" s="152" t="n">
        <f aca="false">Q36-R36</f>
        <v>273</v>
      </c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</row>
    <row r="37" s="176" customFormat="true" ht="12.95" hidden="false" customHeight="true" outlineLevel="0" collapsed="false">
      <c r="A37" s="165" t="s">
        <v>197</v>
      </c>
      <c r="B37" s="177" t="n">
        <v>312000</v>
      </c>
      <c r="C37" s="177" t="n">
        <v>160655</v>
      </c>
      <c r="D37" s="177" t="n">
        <v>142992.29</v>
      </c>
      <c r="E37" s="66" t="n">
        <f aca="false">IF(ISERROR(D37/B37)," ",(D37/B37))*100</f>
        <v>45.8308621794872</v>
      </c>
      <c r="F37" s="66" t="n">
        <f aca="false">IF(ISERROR(D37/C37)," ",(D37/C37))*100</f>
        <v>89.005813700165</v>
      </c>
      <c r="G37" s="177" t="n">
        <f aca="false">D37-[4]Maijs!D37</f>
        <v>44251.51</v>
      </c>
      <c r="H37" s="152"/>
      <c r="I37" s="165" t="s">
        <v>197</v>
      </c>
      <c r="J37" s="169" t="n">
        <f aca="false">ROUND(B37/1000,0)</f>
        <v>312</v>
      </c>
      <c r="K37" s="169" t="n">
        <f aca="false">ROUND(C37/1000,0)</f>
        <v>161</v>
      </c>
      <c r="L37" s="169" t="n">
        <f aca="false">ROUND(D37/1000,0)</f>
        <v>143</v>
      </c>
      <c r="M37" s="170" t="n">
        <f aca="false">L37/J37*100</f>
        <v>45.8333333333333</v>
      </c>
      <c r="N37" s="170" t="n">
        <f aca="false">L37/K37*100</f>
        <v>88.8198757763975</v>
      </c>
      <c r="O37" s="169" t="n">
        <f aca="false">ROUND(G37/1000,0)</f>
        <v>44</v>
      </c>
      <c r="P37" s="152"/>
      <c r="Q37" s="164" t="n">
        <v>143</v>
      </c>
      <c r="R37" s="169" t="n">
        <v>99</v>
      </c>
      <c r="S37" s="152" t="n">
        <f aca="false">Q37-R37</f>
        <v>44</v>
      </c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</row>
    <row r="38" s="176" customFormat="true" ht="12.95" hidden="false" customHeight="true" outlineLevel="0" collapsed="false">
      <c r="A38" s="165" t="s">
        <v>198</v>
      </c>
      <c r="B38" s="177" t="n">
        <v>261926</v>
      </c>
      <c r="C38" s="177" t="n">
        <v>261926</v>
      </c>
      <c r="D38" s="177" t="n">
        <v>21710.51</v>
      </c>
      <c r="E38" s="66" t="n">
        <f aca="false">IF(ISERROR(D38/B38)," ",(D38/B38))*100</f>
        <v>8.28879530859861</v>
      </c>
      <c r="F38" s="66" t="n">
        <f aca="false">IF(ISERROR(D38/C38)," ",(D38/C38))*100</f>
        <v>8.28879530859861</v>
      </c>
      <c r="G38" s="177" t="n">
        <f aca="false">D38-[4]Maijs!D38</f>
        <v>21710.51</v>
      </c>
      <c r="H38" s="152"/>
      <c r="I38" s="165" t="s">
        <v>198</v>
      </c>
      <c r="J38" s="169" t="n">
        <f aca="false">ROUND(B38/1000,0)</f>
        <v>262</v>
      </c>
      <c r="K38" s="169" t="n">
        <f aca="false">ROUND(C38/1000,0)</f>
        <v>262</v>
      </c>
      <c r="L38" s="169" t="n">
        <f aca="false">ROUND(D38/1000,0)</f>
        <v>22</v>
      </c>
      <c r="M38" s="170" t="n">
        <f aca="false">L38/J38*100</f>
        <v>8.3969465648855</v>
      </c>
      <c r="N38" s="170" t="n">
        <f aca="false">L38/K38*100</f>
        <v>8.3969465648855</v>
      </c>
      <c r="O38" s="169" t="n">
        <f aca="false">ROUND(G38/1000,0)</f>
        <v>22</v>
      </c>
      <c r="P38" s="152"/>
      <c r="Q38" s="164" t="n">
        <v>22</v>
      </c>
      <c r="R38" s="169"/>
      <c r="S38" s="152" t="n">
        <f aca="false">Q38-R38</f>
        <v>22</v>
      </c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</row>
    <row r="39" s="176" customFormat="true" ht="12.95" hidden="false" customHeight="true" outlineLevel="0" collapsed="false">
      <c r="A39" s="172" t="s">
        <v>199</v>
      </c>
      <c r="B39" s="179" t="n">
        <f aca="false">SUM(B40:B41)</f>
        <v>3622702</v>
      </c>
      <c r="C39" s="179" t="n">
        <f aca="false">SUM(C40:C41)</f>
        <v>1884468</v>
      </c>
      <c r="D39" s="179" t="n">
        <f aca="false">SUM(D40:D41)</f>
        <v>1615743.25</v>
      </c>
      <c r="E39" s="66" t="n">
        <f aca="false">IF(ISERROR(D39/B39)," ",(D39/B39))*100</f>
        <v>44.6005012280889</v>
      </c>
      <c r="F39" s="66" t="n">
        <f aca="false">IF(ISERROR(D39/C39)," ",(D39/C39))*100</f>
        <v>85.7400205256868</v>
      </c>
      <c r="G39" s="179" t="n">
        <f aca="false">SUM(G40:G41)</f>
        <v>355631.85</v>
      </c>
      <c r="H39" s="152"/>
      <c r="I39" s="172" t="s">
        <v>199</v>
      </c>
      <c r="J39" s="159" t="n">
        <f aca="false">J40+J41</f>
        <v>3622</v>
      </c>
      <c r="K39" s="159" t="n">
        <f aca="false">K40+K41</f>
        <v>1884</v>
      </c>
      <c r="L39" s="159" t="n">
        <f aca="false">L40+L41</f>
        <v>1616</v>
      </c>
      <c r="M39" s="167" t="n">
        <f aca="false">L39/J39*100</f>
        <v>44.6162341247929</v>
      </c>
      <c r="N39" s="167" t="n">
        <f aca="false">L39/K39*100</f>
        <v>85.7749469214437</v>
      </c>
      <c r="O39" s="159" t="n">
        <f aca="false">O40+O41</f>
        <v>356</v>
      </c>
      <c r="P39" s="152"/>
      <c r="Q39" s="164" t="n">
        <v>1616</v>
      </c>
      <c r="R39" s="159" t="n">
        <v>1259</v>
      </c>
      <c r="S39" s="152" t="n">
        <f aca="false">Q39-R39</f>
        <v>357</v>
      </c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</row>
    <row r="40" s="176" customFormat="true" ht="12.95" hidden="false" customHeight="true" outlineLevel="0" collapsed="false">
      <c r="A40" s="174" t="s">
        <v>200</v>
      </c>
      <c r="B40" s="177" t="n">
        <v>3494402</v>
      </c>
      <c r="C40" s="177" t="n">
        <v>1820976</v>
      </c>
      <c r="D40" s="177" t="n">
        <v>1553558.41</v>
      </c>
      <c r="E40" s="66" t="n">
        <f aca="false">IF(ISERROR(D40/B40)," ",(D40/B40))*100</f>
        <v>44.4584913241236</v>
      </c>
      <c r="F40" s="66" t="n">
        <f aca="false">IF(ISERROR(D40/C40)," ",(D40/C40))*100</f>
        <v>85.314601071074</v>
      </c>
      <c r="G40" s="177" t="n">
        <f aca="false">D40-[4]Maijs!D40</f>
        <v>342016.59</v>
      </c>
      <c r="H40" s="152"/>
      <c r="I40" s="174" t="s">
        <v>200</v>
      </c>
      <c r="J40" s="169" t="n">
        <f aca="false">ROUND(B40/1000,0)</f>
        <v>3494</v>
      </c>
      <c r="K40" s="169" t="n">
        <f aca="false">ROUND(C40/1000,0)</f>
        <v>1821</v>
      </c>
      <c r="L40" s="169" t="n">
        <f aca="false">ROUND(D40/1000,0)</f>
        <v>1554</v>
      </c>
      <c r="M40" s="170" t="n">
        <f aca="false">L40/J40*100</f>
        <v>44.4762449914139</v>
      </c>
      <c r="N40" s="170" t="n">
        <f aca="false">L40/K40*100</f>
        <v>85.337726523888</v>
      </c>
      <c r="O40" s="169" t="n">
        <f aca="false">ROUND(G40/1000,0)</f>
        <v>342</v>
      </c>
      <c r="P40" s="152"/>
      <c r="Q40" s="164" t="n">
        <v>1554</v>
      </c>
      <c r="R40" s="169" t="n">
        <v>1211</v>
      </c>
      <c r="S40" s="152" t="n">
        <f aca="false">Q40-R40</f>
        <v>343</v>
      </c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</row>
    <row r="41" s="176" customFormat="true" ht="12.95" hidden="false" customHeight="true" outlineLevel="0" collapsed="false">
      <c r="A41" s="174" t="s">
        <v>201</v>
      </c>
      <c r="B41" s="177" t="n">
        <v>128300</v>
      </c>
      <c r="C41" s="177" t="n">
        <v>63492</v>
      </c>
      <c r="D41" s="177" t="n">
        <v>62184.84</v>
      </c>
      <c r="E41" s="66" t="n">
        <f aca="false">IF(ISERROR(D41/B41)," ",(D41/B41))*100</f>
        <v>48.4683086515978</v>
      </c>
      <c r="F41" s="66" t="n">
        <f aca="false">IF(ISERROR(D41/C41)," ",(D41/C41))*100</f>
        <v>97.941220941221</v>
      </c>
      <c r="G41" s="177" t="n">
        <f aca="false">D41-[4]Maijs!D41</f>
        <v>13615.26</v>
      </c>
      <c r="H41" s="152"/>
      <c r="I41" s="174" t="s">
        <v>201</v>
      </c>
      <c r="J41" s="169" t="n">
        <f aca="false">ROUND(B41/1000,0)</f>
        <v>128</v>
      </c>
      <c r="K41" s="169" t="n">
        <f aca="false">ROUND(C41/1000,0)</f>
        <v>63</v>
      </c>
      <c r="L41" s="169" t="n">
        <f aca="false">ROUND(D41/1000,0)</f>
        <v>62</v>
      </c>
      <c r="M41" s="170" t="n">
        <f aca="false">L41/J41*100</f>
        <v>48.4375</v>
      </c>
      <c r="N41" s="170" t="n">
        <f aca="false">L41/K41*100</f>
        <v>98.4126984126984</v>
      </c>
      <c r="O41" s="169" t="n">
        <f aca="false">ROUND(G41/1000,0)</f>
        <v>14</v>
      </c>
      <c r="P41" s="152"/>
      <c r="Q41" s="164" t="n">
        <v>62</v>
      </c>
      <c r="R41" s="169" t="n">
        <v>48</v>
      </c>
      <c r="S41" s="152" t="n">
        <f aca="false">Q41-R41</f>
        <v>14</v>
      </c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</row>
    <row r="42" s="176" customFormat="true" ht="12.95" hidden="false" customHeight="true" outlineLevel="0" collapsed="false">
      <c r="A42" s="172" t="s">
        <v>211</v>
      </c>
      <c r="B42" s="177"/>
      <c r="C42" s="177"/>
      <c r="D42" s="177"/>
      <c r="E42" s="177"/>
      <c r="F42" s="177"/>
      <c r="G42" s="177"/>
      <c r="H42" s="152"/>
      <c r="I42" s="172" t="s">
        <v>212</v>
      </c>
      <c r="J42" s="177"/>
      <c r="K42" s="177"/>
      <c r="L42" s="177"/>
      <c r="M42" s="170"/>
      <c r="N42" s="170"/>
      <c r="O42" s="177"/>
      <c r="P42" s="152"/>
      <c r="Q42" s="164"/>
      <c r="R42" s="177"/>
      <c r="S42" s="152" t="n">
        <f aca="false">Q42-R42</f>
        <v>0</v>
      </c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</row>
    <row r="43" s="176" customFormat="true" ht="12.95" hidden="false" customHeight="true" outlineLevel="0" collapsed="false">
      <c r="A43" s="165" t="s">
        <v>194</v>
      </c>
      <c r="B43" s="177" t="n">
        <f aca="false">SUM(B44:B45)</f>
        <v>48424727</v>
      </c>
      <c r="C43" s="179" t="n">
        <f aca="false">SUM(C44:C45)</f>
        <v>24596849</v>
      </c>
      <c r="D43" s="179" t="n">
        <f aca="false">SUM(D44:D45)</f>
        <v>24490229.4</v>
      </c>
      <c r="E43" s="60" t="n">
        <f aca="false">IF(ISERROR(D43/B43)," ",(D43/B43))*100</f>
        <v>50.5738099463111</v>
      </c>
      <c r="F43" s="60" t="n">
        <f aca="false">IF(ISERROR(D43/C43)," ",(D43/C43))*100</f>
        <v>99.5665314691325</v>
      </c>
      <c r="G43" s="179" t="n">
        <f aca="false">SUM(G44:G45)</f>
        <v>4176805.05</v>
      </c>
      <c r="H43" s="152"/>
      <c r="I43" s="165" t="s">
        <v>194</v>
      </c>
      <c r="J43" s="159" t="n">
        <f aca="false">J44+J45</f>
        <v>48425</v>
      </c>
      <c r="K43" s="159" t="n">
        <f aca="false">K44+K45</f>
        <v>24597</v>
      </c>
      <c r="L43" s="159" t="n">
        <f aca="false">L44+L45</f>
        <v>24490</v>
      </c>
      <c r="M43" s="167" t="n">
        <f aca="false">L43/J43*100</f>
        <v>50.5730511099639</v>
      </c>
      <c r="N43" s="167" t="n">
        <f aca="false">L43/K43*100</f>
        <v>99.5649876001138</v>
      </c>
      <c r="O43" s="159" t="n">
        <f aca="false">O44+O45</f>
        <v>4177</v>
      </c>
      <c r="P43" s="152"/>
      <c r="Q43" s="164" t="n">
        <v>24490</v>
      </c>
      <c r="R43" s="159" t="n">
        <v>20313</v>
      </c>
      <c r="S43" s="152" t="n">
        <f aca="false">Q43-R43</f>
        <v>4177</v>
      </c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</row>
    <row r="44" s="176" customFormat="true" ht="12.95" hidden="false" customHeight="true" outlineLevel="0" collapsed="false">
      <c r="A44" s="165" t="s">
        <v>195</v>
      </c>
      <c r="B44" s="177" t="n">
        <v>46214691</v>
      </c>
      <c r="C44" s="177" t="n">
        <v>23657301</v>
      </c>
      <c r="D44" s="177" t="n">
        <v>23657301</v>
      </c>
      <c r="E44" s="66" t="n">
        <f aca="false">IF(ISERROR(D44/B44)," ",(D44/B44))*100</f>
        <v>51.1900014651185</v>
      </c>
      <c r="F44" s="66" t="n">
        <f aca="false">IF(ISERROR(D44/C44)," ",(D44/C44))*100</f>
        <v>100</v>
      </c>
      <c r="G44" s="177" t="n">
        <f aca="false">D44-[4]Maijs!D44</f>
        <v>4048407</v>
      </c>
      <c r="H44" s="152"/>
      <c r="I44" s="165" t="s">
        <v>195</v>
      </c>
      <c r="J44" s="169" t="n">
        <f aca="false">ROUND(B44/1000,0)</f>
        <v>46215</v>
      </c>
      <c r="K44" s="169" t="n">
        <f aca="false">ROUND(C44/1000,0)</f>
        <v>23657</v>
      </c>
      <c r="L44" s="169" t="n">
        <f aca="false">ROUND(D44/1000,0)</f>
        <v>23657</v>
      </c>
      <c r="M44" s="170" t="n">
        <f aca="false">L44/J44*100</f>
        <v>51.1890078978687</v>
      </c>
      <c r="N44" s="170" t="n">
        <f aca="false">L44/K44*100</f>
        <v>100</v>
      </c>
      <c r="O44" s="169" t="n">
        <f aca="false">ROUND(G44/1000,0)</f>
        <v>4048</v>
      </c>
      <c r="P44" s="152"/>
      <c r="Q44" s="164" t="n">
        <v>23657</v>
      </c>
      <c r="R44" s="169" t="n">
        <v>19609</v>
      </c>
      <c r="S44" s="152" t="n">
        <f aca="false">Q44-R44</f>
        <v>4048</v>
      </c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</row>
    <row r="45" s="176" customFormat="true" ht="12.95" hidden="false" customHeight="true" outlineLevel="0" collapsed="false">
      <c r="A45" s="165" t="s">
        <v>197</v>
      </c>
      <c r="B45" s="177" t="n">
        <v>2210036</v>
      </c>
      <c r="C45" s="177" t="n">
        <v>939548</v>
      </c>
      <c r="D45" s="177" t="n">
        <v>832928.4</v>
      </c>
      <c r="E45" s="66" t="n">
        <f aca="false">IF(ISERROR(D45/B45)," ",(D45/B45))*100</f>
        <v>37.6884539437367</v>
      </c>
      <c r="F45" s="66" t="n">
        <f aca="false">IF(ISERROR(D45/C45)," ",(D45/C45))*100</f>
        <v>88.6520326795438</v>
      </c>
      <c r="G45" s="177" t="n">
        <f aca="false">D45-[4]Maijs!D45</f>
        <v>128398.05</v>
      </c>
      <c r="H45" s="152"/>
      <c r="I45" s="165" t="s">
        <v>197</v>
      </c>
      <c r="J45" s="169" t="n">
        <f aca="false">ROUND(B45/1000,0)</f>
        <v>2210</v>
      </c>
      <c r="K45" s="169" t="n">
        <f aca="false">ROUND(C45/1000,0)</f>
        <v>940</v>
      </c>
      <c r="L45" s="169" t="n">
        <f aca="false">ROUND(D45/1000,0)</f>
        <v>833</v>
      </c>
      <c r="M45" s="170" t="n">
        <f aca="false">L45/J45*100</f>
        <v>37.6923076923077</v>
      </c>
      <c r="N45" s="170" t="n">
        <f aca="false">L45/K45*100</f>
        <v>88.6170212765957</v>
      </c>
      <c r="O45" s="169" t="n">
        <f aca="false">ROUND(G45/1000,0)+1</f>
        <v>129</v>
      </c>
      <c r="P45" s="152"/>
      <c r="Q45" s="164" t="n">
        <v>833</v>
      </c>
      <c r="R45" s="169" t="n">
        <v>704</v>
      </c>
      <c r="S45" s="152" t="n">
        <f aca="false">Q45-R45</f>
        <v>129</v>
      </c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</row>
    <row r="46" s="176" customFormat="true" ht="12.95" hidden="false" customHeight="true" outlineLevel="0" collapsed="false">
      <c r="A46" s="172" t="s">
        <v>199</v>
      </c>
      <c r="B46" s="179" t="n">
        <f aca="false">SUM(B47:B48)</f>
        <v>48424727</v>
      </c>
      <c r="C46" s="179" t="n">
        <f aca="false">SUM(C47:C48)</f>
        <v>24596849</v>
      </c>
      <c r="D46" s="179" t="n">
        <f aca="false">SUM(D47:D48)</f>
        <v>22758448.18</v>
      </c>
      <c r="E46" s="66" t="n">
        <f aca="false">IF(ISERROR(D46/B46)," ",(D46/B46))*100</f>
        <v>46.9975766306334</v>
      </c>
      <c r="F46" s="66" t="n">
        <f aca="false">IF(ISERROR(D46/C46)," ",(D46/C46))*100</f>
        <v>92.525868577719</v>
      </c>
      <c r="G46" s="179" t="n">
        <f aca="false">SUM(G47:G48)</f>
        <v>3828724.8</v>
      </c>
      <c r="H46" s="152"/>
      <c r="I46" s="172" t="s">
        <v>199</v>
      </c>
      <c r="J46" s="159" t="n">
        <f aca="false">J47+J48</f>
        <v>48425</v>
      </c>
      <c r="K46" s="159" t="n">
        <f aca="false">K47+K48</f>
        <v>24597</v>
      </c>
      <c r="L46" s="159" t="n">
        <f aca="false">L47+L48</f>
        <v>22758</v>
      </c>
      <c r="M46" s="167" t="n">
        <f aca="false">L46/J46*100</f>
        <v>46.9963861641714</v>
      </c>
      <c r="N46" s="167" t="n">
        <f aca="false">L46/K46*100</f>
        <v>92.5234784729845</v>
      </c>
      <c r="O46" s="159" t="n">
        <f aca="false">O47+O48</f>
        <v>3828</v>
      </c>
      <c r="P46" s="152"/>
      <c r="Q46" s="164" t="n">
        <v>22758</v>
      </c>
      <c r="R46" s="159" t="n">
        <v>18930</v>
      </c>
      <c r="S46" s="152" t="n">
        <f aca="false">Q46-R46</f>
        <v>3828</v>
      </c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</row>
    <row r="47" s="176" customFormat="true" ht="12.95" hidden="false" customHeight="true" outlineLevel="0" collapsed="false">
      <c r="A47" s="135" t="s">
        <v>200</v>
      </c>
      <c r="B47" s="177" t="n">
        <v>43901860</v>
      </c>
      <c r="C47" s="177" t="n">
        <v>22373147</v>
      </c>
      <c r="D47" s="177" t="n">
        <v>20799064.13</v>
      </c>
      <c r="E47" s="66" t="n">
        <f aca="false">IF(ISERROR(D47/B47)," ",(D47/B47))*100</f>
        <v>47.3762709142619</v>
      </c>
      <c r="F47" s="66" t="n">
        <f aca="false">IF(ISERROR(D47/C47)," ",(D47/C47))*100</f>
        <v>92.9644101028791</v>
      </c>
      <c r="G47" s="177" t="n">
        <f aca="false">D47-[4]Maijs!D47</f>
        <v>3501429.09</v>
      </c>
      <c r="H47" s="152"/>
      <c r="I47" s="135" t="s">
        <v>200</v>
      </c>
      <c r="J47" s="169" t="n">
        <f aca="false">ROUND(B47/1000,0)</f>
        <v>43902</v>
      </c>
      <c r="K47" s="169" t="n">
        <f aca="false">ROUND(C47/1000,0)</f>
        <v>22373</v>
      </c>
      <c r="L47" s="169" t="n">
        <f aca="false">ROUND(D47/1000,0)</f>
        <v>20799</v>
      </c>
      <c r="M47" s="170" t="n">
        <f aca="false">L47/J47*100</f>
        <v>47.3759737597376</v>
      </c>
      <c r="N47" s="170" t="n">
        <f aca="false">L47/K47*100</f>
        <v>92.9647342779243</v>
      </c>
      <c r="O47" s="169" t="n">
        <f aca="false">ROUND(G47/1000,0)</f>
        <v>3501</v>
      </c>
      <c r="P47" s="152"/>
      <c r="Q47" s="164" t="n">
        <v>20799</v>
      </c>
      <c r="R47" s="169" t="n">
        <v>17298</v>
      </c>
      <c r="S47" s="152" t="n">
        <f aca="false">Q47-R47</f>
        <v>3501</v>
      </c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</row>
    <row r="48" s="176" customFormat="true" ht="12.95" hidden="false" customHeight="true" outlineLevel="0" collapsed="false">
      <c r="A48" s="135" t="s">
        <v>201</v>
      </c>
      <c r="B48" s="177" t="n">
        <v>4522867</v>
      </c>
      <c r="C48" s="177" t="n">
        <v>2223702</v>
      </c>
      <c r="D48" s="177" t="n">
        <v>1959384.05</v>
      </c>
      <c r="E48" s="66" t="n">
        <f aca="false">IF(ISERROR(D48/B48)," ",(D48/B48))*100</f>
        <v>43.3217260202434</v>
      </c>
      <c r="F48" s="66" t="n">
        <f aca="false">IF(ISERROR(D48/C48)," ",(D48/C48))*100</f>
        <v>88.1136073988331</v>
      </c>
      <c r="G48" s="177" t="n">
        <f aca="false">D48-[4]Maijs!D48</f>
        <v>327295.71</v>
      </c>
      <c r="H48" s="152"/>
      <c r="I48" s="135" t="s">
        <v>201</v>
      </c>
      <c r="J48" s="169" t="n">
        <f aca="false">ROUND(B48/1000,0)</f>
        <v>4523</v>
      </c>
      <c r="K48" s="169" t="n">
        <f aca="false">ROUND(C48/1000,0)</f>
        <v>2224</v>
      </c>
      <c r="L48" s="169" t="n">
        <f aca="false">ROUND(D48/1000,0)</f>
        <v>1959</v>
      </c>
      <c r="M48" s="170" t="n">
        <f aca="false">L48/J48*100</f>
        <v>43.3119610877736</v>
      </c>
      <c r="N48" s="170" t="n">
        <f aca="false">L48/K48*100</f>
        <v>88.0845323741007</v>
      </c>
      <c r="O48" s="169" t="n">
        <f aca="false">ROUND(G48/1000,0)</f>
        <v>327</v>
      </c>
      <c r="P48" s="152"/>
      <c r="Q48" s="164" t="n">
        <v>1959</v>
      </c>
      <c r="R48" s="169" t="n">
        <v>1632</v>
      </c>
      <c r="S48" s="152" t="n">
        <f aca="false">Q48-R48</f>
        <v>327</v>
      </c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</row>
    <row r="49" s="176" customFormat="true" ht="12.95" hidden="false" customHeight="true" outlineLevel="0" collapsed="false">
      <c r="A49" s="172" t="s">
        <v>213</v>
      </c>
      <c r="B49" s="177"/>
      <c r="C49" s="177"/>
      <c r="D49" s="177"/>
      <c r="E49" s="66"/>
      <c r="F49" s="177"/>
      <c r="G49" s="177"/>
      <c r="H49" s="152"/>
      <c r="I49" s="172" t="s">
        <v>214</v>
      </c>
      <c r="J49" s="177"/>
      <c r="K49" s="177"/>
      <c r="L49" s="177"/>
      <c r="M49" s="170"/>
      <c r="N49" s="170"/>
      <c r="O49" s="177"/>
      <c r="P49" s="152"/>
      <c r="Q49" s="164"/>
      <c r="R49" s="177"/>
      <c r="S49" s="152" t="n">
        <f aca="false">Q49-R49</f>
        <v>0</v>
      </c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</row>
    <row r="50" s="176" customFormat="true" ht="12.95" hidden="false" customHeight="true" outlineLevel="0" collapsed="false">
      <c r="A50" s="165" t="s">
        <v>194</v>
      </c>
      <c r="B50" s="177" t="n">
        <f aca="false">SUM(B51:B52)</f>
        <v>11043968</v>
      </c>
      <c r="C50" s="179" t="n">
        <f aca="false">SUM(C51:C52)</f>
        <v>5772177</v>
      </c>
      <c r="D50" s="179" t="n">
        <f aca="false">SUM(D51:D52)</f>
        <v>5752214.63</v>
      </c>
      <c r="E50" s="60" t="n">
        <f aca="false">IF(ISERROR(D50/B50)," ",(D50/B50))*100</f>
        <v>52.0846730993788</v>
      </c>
      <c r="F50" s="60" t="n">
        <f aca="false">IF(ISERROR(D50/C50)," ",(D50/C50))*100</f>
        <v>99.6541621991148</v>
      </c>
      <c r="G50" s="179" t="n">
        <f aca="false">SUM(G51:G52)</f>
        <v>972110.94</v>
      </c>
      <c r="H50" s="152"/>
      <c r="I50" s="165" t="s">
        <v>194</v>
      </c>
      <c r="J50" s="159" t="n">
        <f aca="false">J51+J52</f>
        <v>11044</v>
      </c>
      <c r="K50" s="159" t="n">
        <f aca="false">K51+K52</f>
        <v>5772</v>
      </c>
      <c r="L50" s="159" t="n">
        <f aca="false">L51+L52</f>
        <v>5752</v>
      </c>
      <c r="M50" s="167" t="n">
        <f aca="false">L50/J50*100</f>
        <v>52.0825787758059</v>
      </c>
      <c r="N50" s="167" t="n">
        <f aca="false">L50/K50*100</f>
        <v>99.6534996534997</v>
      </c>
      <c r="O50" s="159" t="n">
        <f aca="false">O51+O52</f>
        <v>972</v>
      </c>
      <c r="P50" s="152"/>
      <c r="Q50" s="164" t="n">
        <v>5752</v>
      </c>
      <c r="R50" s="159" t="n">
        <v>4780</v>
      </c>
      <c r="S50" s="152" t="n">
        <f aca="false">Q50-R50</f>
        <v>972</v>
      </c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</row>
    <row r="51" s="176" customFormat="true" ht="12.95" hidden="false" customHeight="true" outlineLevel="0" collapsed="false">
      <c r="A51" s="165" t="s">
        <v>195</v>
      </c>
      <c r="B51" s="177" t="n">
        <v>10847968</v>
      </c>
      <c r="C51" s="177" t="n">
        <v>5679927</v>
      </c>
      <c r="D51" s="177" t="n">
        <v>5679927</v>
      </c>
      <c r="E51" s="66" t="n">
        <f aca="false">IF(ISERROR(D51/B51)," ",(D51/B51))*100</f>
        <v>52.3593635231962</v>
      </c>
      <c r="F51" s="66" t="n">
        <f aca="false">IF(ISERROR(D51/C51)," ",(D51/C51))*100</f>
        <v>100</v>
      </c>
      <c r="G51" s="177" t="n">
        <f aca="false">D51-[4]Maijs!D51</f>
        <v>971978</v>
      </c>
      <c r="H51" s="152"/>
      <c r="I51" s="165" t="s">
        <v>195</v>
      </c>
      <c r="J51" s="169" t="n">
        <f aca="false">ROUND(B51/1000,0)</f>
        <v>10848</v>
      </c>
      <c r="K51" s="169" t="n">
        <f aca="false">ROUND(C51/1000,0)</f>
        <v>5680</v>
      </c>
      <c r="L51" s="169" t="n">
        <f aca="false">ROUND(D51/1000,0)</f>
        <v>5680</v>
      </c>
      <c r="M51" s="170" t="n">
        <f aca="false">L51/J51*100</f>
        <v>52.3598820058997</v>
      </c>
      <c r="N51" s="170" t="n">
        <f aca="false">L51/K51*100</f>
        <v>100</v>
      </c>
      <c r="O51" s="169" t="n">
        <f aca="false">ROUND(G51/1000,0)</f>
        <v>972</v>
      </c>
      <c r="P51" s="152"/>
      <c r="Q51" s="164" t="n">
        <v>5680</v>
      </c>
      <c r="R51" s="169" t="n">
        <v>4708</v>
      </c>
      <c r="S51" s="152" t="n">
        <f aca="false">Q51-R51</f>
        <v>972</v>
      </c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</row>
    <row r="52" customFormat="false" ht="12.95" hidden="false" customHeight="true" outlineLevel="0" collapsed="false">
      <c r="A52" s="165" t="s">
        <v>197</v>
      </c>
      <c r="B52" s="177" t="n">
        <v>196000</v>
      </c>
      <c r="C52" s="177" t="n">
        <v>92250</v>
      </c>
      <c r="D52" s="177" t="n">
        <v>72287.63</v>
      </c>
      <c r="E52" s="66" t="n">
        <f aca="false">IF(ISERROR(D52/B52)," ",(D52/B52))*100</f>
        <v>36.881443877551</v>
      </c>
      <c r="F52" s="66" t="n">
        <f aca="false">IF(ISERROR(D52/C52)," ",(D52/C52))*100</f>
        <v>78.3605745257453</v>
      </c>
      <c r="G52" s="177" t="n">
        <f aca="false">D52-[4]Maijs!D52</f>
        <v>132.940000000002</v>
      </c>
      <c r="I52" s="165" t="s">
        <v>197</v>
      </c>
      <c r="J52" s="169" t="n">
        <f aca="false">ROUND(B52/1000,0)</f>
        <v>196</v>
      </c>
      <c r="K52" s="169" t="n">
        <f aca="false">ROUND(C52/1000,0)</f>
        <v>92</v>
      </c>
      <c r="L52" s="169" t="n">
        <f aca="false">ROUND(D52/1000,0)</f>
        <v>72</v>
      </c>
      <c r="M52" s="170" t="n">
        <f aca="false">L52/J52*100</f>
        <v>36.734693877551</v>
      </c>
      <c r="N52" s="170" t="n">
        <f aca="false">L52/K52*100</f>
        <v>78.2608695652174</v>
      </c>
      <c r="O52" s="169" t="n">
        <f aca="false">ROUND(G52/1000,0)</f>
        <v>0</v>
      </c>
      <c r="Q52" s="164" t="n">
        <v>72</v>
      </c>
      <c r="R52" s="169" t="n">
        <v>72</v>
      </c>
      <c r="S52" s="152" t="n">
        <f aca="false">Q52-R52</f>
        <v>0</v>
      </c>
    </row>
    <row r="53" s="176" customFormat="true" ht="12.95" hidden="false" customHeight="true" outlineLevel="0" collapsed="false">
      <c r="A53" s="172" t="s">
        <v>199</v>
      </c>
      <c r="B53" s="179" t="n">
        <f aca="false">SUM(B54:B55)</f>
        <v>11043968</v>
      </c>
      <c r="C53" s="179" t="n">
        <f aca="false">SUM(C54:C55)</f>
        <v>5772177</v>
      </c>
      <c r="D53" s="179" t="n">
        <f aca="false">SUM(D54:D55)</f>
        <v>5499795.33</v>
      </c>
      <c r="E53" s="66" t="n">
        <f aca="false">IF(ISERROR(D53/B53)," ",(D53/B53))*100</f>
        <v>49.7990878821815</v>
      </c>
      <c r="F53" s="66" t="n">
        <f aca="false">IF(ISERROR(D53/C53)," ",(D53/C53))*100</f>
        <v>95.2811275537808</v>
      </c>
      <c r="G53" s="179" t="n">
        <f aca="false">SUM(G54:G55)</f>
        <v>857284.11</v>
      </c>
      <c r="H53" s="152"/>
      <c r="I53" s="172" t="s">
        <v>199</v>
      </c>
      <c r="J53" s="159" t="n">
        <f aca="false">J54+J55</f>
        <v>11044</v>
      </c>
      <c r="K53" s="159" t="n">
        <f aca="false">K54+K55</f>
        <v>5772</v>
      </c>
      <c r="L53" s="159" t="n">
        <f aca="false">L54+L55</f>
        <v>5500</v>
      </c>
      <c r="M53" s="167" t="n">
        <f aca="false">L53/J53*100</f>
        <v>49.800796812749</v>
      </c>
      <c r="N53" s="167" t="n">
        <f aca="false">L53/K53*100</f>
        <v>95.2875952875953</v>
      </c>
      <c r="O53" s="159" t="n">
        <f aca="false">O54+O55</f>
        <v>857</v>
      </c>
      <c r="P53" s="152"/>
      <c r="Q53" s="164" t="n">
        <v>5500</v>
      </c>
      <c r="R53" s="159" t="n">
        <v>4643</v>
      </c>
      <c r="S53" s="152" t="n">
        <f aca="false">Q53-R53</f>
        <v>857</v>
      </c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</row>
    <row r="54" s="176" customFormat="true" ht="12.95" hidden="false" customHeight="true" outlineLevel="0" collapsed="false">
      <c r="A54" s="135" t="s">
        <v>200</v>
      </c>
      <c r="B54" s="177" t="n">
        <v>10475758</v>
      </c>
      <c r="C54" s="177" t="n">
        <v>5473065</v>
      </c>
      <c r="D54" s="177" t="n">
        <v>5333810.21</v>
      </c>
      <c r="E54" s="66" t="n">
        <f aca="false">IF(ISERROR(D54/B54)," ",(D54/B54))*100</f>
        <v>50.9157448081561</v>
      </c>
      <c r="F54" s="66" t="n">
        <f aca="false">IF(ISERROR(D54/C54)," ",(D54/C54))*100</f>
        <v>97.4556342743965</v>
      </c>
      <c r="G54" s="177" t="n">
        <f aca="false">D54-[4]Maijs!D54</f>
        <v>831130.05</v>
      </c>
      <c r="H54" s="152"/>
      <c r="I54" s="135" t="s">
        <v>200</v>
      </c>
      <c r="J54" s="169" t="n">
        <f aca="false">ROUND(B54/1000,0)</f>
        <v>10476</v>
      </c>
      <c r="K54" s="169" t="n">
        <f aca="false">ROUND(C54/1000,0)</f>
        <v>5473</v>
      </c>
      <c r="L54" s="169" t="n">
        <f aca="false">ROUND(D54/1000,0)</f>
        <v>5334</v>
      </c>
      <c r="M54" s="170" t="n">
        <f aca="false">L54/J54*100</f>
        <v>50.9163802978236</v>
      </c>
      <c r="N54" s="170" t="n">
        <f aca="false">L54/K54*100</f>
        <v>97.4602594555089</v>
      </c>
      <c r="O54" s="169" t="n">
        <f aca="false">ROUND(G54/1000,0)</f>
        <v>831</v>
      </c>
      <c r="P54" s="152"/>
      <c r="Q54" s="164" t="n">
        <v>5334</v>
      </c>
      <c r="R54" s="169" t="n">
        <v>4503</v>
      </c>
      <c r="S54" s="152" t="n">
        <f aca="false">Q54-R54</f>
        <v>831</v>
      </c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</row>
    <row r="55" s="176" customFormat="true" ht="12.95" hidden="false" customHeight="true" outlineLevel="0" collapsed="false">
      <c r="A55" s="135" t="s">
        <v>201</v>
      </c>
      <c r="B55" s="177" t="n">
        <v>568210</v>
      </c>
      <c r="C55" s="177" t="n">
        <v>299112</v>
      </c>
      <c r="D55" s="177" t="n">
        <v>165985.12</v>
      </c>
      <c r="E55" s="66" t="n">
        <f aca="false">IF(ISERROR(D55/B55)," ",(D55/B55))*100</f>
        <v>29.2119322081625</v>
      </c>
      <c r="F55" s="66" t="n">
        <f aca="false">IF(ISERROR(D55/C55)," ",(D55/C55))*100</f>
        <v>55.4926315226403</v>
      </c>
      <c r="G55" s="177" t="n">
        <f aca="false">D55-[4]Maijs!D55</f>
        <v>26154.06</v>
      </c>
      <c r="H55" s="152"/>
      <c r="I55" s="135" t="s">
        <v>201</v>
      </c>
      <c r="J55" s="169" t="n">
        <f aca="false">ROUND(B55/1000,0)</f>
        <v>568</v>
      </c>
      <c r="K55" s="169" t="n">
        <f aca="false">ROUND(C55/1000,0)</f>
        <v>299</v>
      </c>
      <c r="L55" s="169" t="n">
        <f aca="false">ROUND(D55/1000,0)</f>
        <v>166</v>
      </c>
      <c r="M55" s="170" t="n">
        <f aca="false">L55/J55*100</f>
        <v>29.2253521126761</v>
      </c>
      <c r="N55" s="170" t="n">
        <f aca="false">L55/K55*100</f>
        <v>55.5183946488294</v>
      </c>
      <c r="O55" s="169" t="n">
        <f aca="false">ROUND(G55/1000,0)</f>
        <v>26</v>
      </c>
      <c r="P55" s="152"/>
      <c r="Q55" s="164" t="n">
        <v>166</v>
      </c>
      <c r="R55" s="169" t="n">
        <v>140</v>
      </c>
      <c r="S55" s="152" t="n">
        <f aca="false">Q55-R55</f>
        <v>26</v>
      </c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</row>
    <row r="56" s="176" customFormat="true" ht="12.95" hidden="false" customHeight="true" outlineLevel="0" collapsed="false">
      <c r="A56" s="172" t="s">
        <v>215</v>
      </c>
      <c r="B56" s="177"/>
      <c r="C56" s="177"/>
      <c r="D56" s="177"/>
      <c r="E56" s="177"/>
      <c r="F56" s="177"/>
      <c r="G56" s="177"/>
      <c r="H56" s="152"/>
      <c r="I56" s="172" t="s">
        <v>216</v>
      </c>
      <c r="J56" s="177"/>
      <c r="K56" s="177"/>
      <c r="L56" s="177"/>
      <c r="M56" s="170"/>
      <c r="N56" s="170"/>
      <c r="O56" s="177"/>
      <c r="P56" s="152"/>
      <c r="Q56" s="164"/>
      <c r="R56" s="177"/>
      <c r="S56" s="152" t="n">
        <f aca="false">Q56-R56</f>
        <v>0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</row>
    <row r="57" s="176" customFormat="true" ht="12.95" hidden="false" customHeight="true" outlineLevel="0" collapsed="false">
      <c r="A57" s="165" t="s">
        <v>194</v>
      </c>
      <c r="B57" s="177" t="n">
        <f aca="false">SUM(B58:B61)</f>
        <v>11189389</v>
      </c>
      <c r="C57" s="179" t="n">
        <f aca="false">SUM(C58:C61)</f>
        <v>5391678</v>
      </c>
      <c r="D57" s="179" t="n">
        <f aca="false">SUM(D58:D61)</f>
        <v>3075547.2</v>
      </c>
      <c r="E57" s="60" t="n">
        <f aca="false">IF(ISERROR(D57/B57)," ",(D57/B57))*100</f>
        <v>27.4862836567752</v>
      </c>
      <c r="F57" s="60" t="n">
        <f aca="false">IF(ISERROR(D57/C57)," ",(D57/C57))*100</f>
        <v>57.0424865876634</v>
      </c>
      <c r="G57" s="179" t="n">
        <f aca="false">SUM(G58:G61)</f>
        <v>677758.93</v>
      </c>
      <c r="H57" s="152"/>
      <c r="I57" s="165" t="s">
        <v>194</v>
      </c>
      <c r="J57" s="159" t="n">
        <f aca="false">J58+J59+J60+J61</f>
        <v>11189</v>
      </c>
      <c r="K57" s="159" t="n">
        <f aca="false">K58+K59+K60+K61</f>
        <v>5392</v>
      </c>
      <c r="L57" s="159" t="n">
        <f aca="false">L58+L59+L60+L61</f>
        <v>3076</v>
      </c>
      <c r="M57" s="167" t="n">
        <f aca="false">L57/J57*100</f>
        <v>27.4912860845473</v>
      </c>
      <c r="N57" s="167" t="n">
        <f aca="false">L57/K57*100</f>
        <v>57.0474777448071</v>
      </c>
      <c r="O57" s="159" t="n">
        <f aca="false">O58+O59+O60+O61</f>
        <v>679</v>
      </c>
      <c r="P57" s="152"/>
      <c r="Q57" s="164" t="n">
        <v>3076</v>
      </c>
      <c r="R57" s="159" t="n">
        <v>2397</v>
      </c>
      <c r="S57" s="152" t="n">
        <f aca="false">Q57-R57</f>
        <v>679</v>
      </c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</row>
    <row r="58" s="176" customFormat="true" ht="12.95" hidden="false" customHeight="true" outlineLevel="0" collapsed="false">
      <c r="A58" s="165" t="s">
        <v>195</v>
      </c>
      <c r="B58" s="177" t="n">
        <v>4712447</v>
      </c>
      <c r="C58" s="177" t="n">
        <v>2307617</v>
      </c>
      <c r="D58" s="177" t="n">
        <v>2307617</v>
      </c>
      <c r="E58" s="66" t="n">
        <f aca="false">IF(ISERROR(D58/B58)," ",(D58/B58))*100</f>
        <v>48.9685507338332</v>
      </c>
      <c r="F58" s="66" t="n">
        <f aca="false">IF(ISERROR(D58/C58)," ",(D58/C58))*100</f>
        <v>100</v>
      </c>
      <c r="G58" s="177" t="n">
        <f aca="false">D58-[4]Maijs!D58</f>
        <v>417193</v>
      </c>
      <c r="H58" s="152"/>
      <c r="I58" s="165" t="s">
        <v>195</v>
      </c>
      <c r="J58" s="169" t="n">
        <f aca="false">ROUND(B58/1000,0)</f>
        <v>4712</v>
      </c>
      <c r="K58" s="169" t="n">
        <f aca="false">ROUND(C58/1000,0)</f>
        <v>2308</v>
      </c>
      <c r="L58" s="169" t="n">
        <f aca="false">ROUND(D58/1000,0)</f>
        <v>2308</v>
      </c>
      <c r="M58" s="170" t="n">
        <f aca="false">L58/J58*100</f>
        <v>48.981324278438</v>
      </c>
      <c r="N58" s="170" t="n">
        <f aca="false">L58/K58*100</f>
        <v>100</v>
      </c>
      <c r="O58" s="169" t="n">
        <f aca="false">ROUND(G58/1000,0)+1</f>
        <v>418</v>
      </c>
      <c r="P58" s="152"/>
      <c r="Q58" s="164" t="n">
        <v>2308</v>
      </c>
      <c r="R58" s="169" t="n">
        <v>1890</v>
      </c>
      <c r="S58" s="152" t="n">
        <f aca="false">Q58-R58</f>
        <v>418</v>
      </c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</row>
    <row r="59" s="176" customFormat="true" ht="12.95" hidden="false" customHeight="true" outlineLevel="0" collapsed="false">
      <c r="A59" s="165" t="s">
        <v>196</v>
      </c>
      <c r="B59" s="177" t="n">
        <v>12122</v>
      </c>
      <c r="C59" s="177" t="n">
        <v>12122</v>
      </c>
      <c r="D59" s="177" t="n">
        <v>11722.22</v>
      </c>
      <c r="E59" s="66" t="n">
        <f aca="false">IF(ISERROR(D59/B59)," ",(D59/B59))*100</f>
        <v>96.7020293680911</v>
      </c>
      <c r="F59" s="66" t="n">
        <f aca="false">IF(ISERROR(D59/C59)," ",(D59/C59))*100</f>
        <v>96.7020293680911</v>
      </c>
      <c r="G59" s="177" t="n">
        <f aca="false">D59-[4]Maijs!D59</f>
        <v>0</v>
      </c>
      <c r="H59" s="152"/>
      <c r="I59" s="165" t="s">
        <v>196</v>
      </c>
      <c r="J59" s="169" t="n">
        <f aca="false">ROUND(B59/1000,0)</f>
        <v>12</v>
      </c>
      <c r="K59" s="169" t="n">
        <f aca="false">ROUND(C59/1000,0)</f>
        <v>12</v>
      </c>
      <c r="L59" s="169" t="n">
        <f aca="false">ROUND(D59/1000,0)</f>
        <v>12</v>
      </c>
      <c r="M59" s="170" t="n">
        <f aca="false">L59/J59*100</f>
        <v>100</v>
      </c>
      <c r="N59" s="170" t="n">
        <f aca="false">L59/K59*100</f>
        <v>100</v>
      </c>
      <c r="O59" s="169" t="n">
        <f aca="false">ROUND(G59/1000,0)</f>
        <v>0</v>
      </c>
      <c r="P59" s="152"/>
      <c r="Q59" s="164" t="n">
        <v>12</v>
      </c>
      <c r="R59" s="169" t="n">
        <v>12</v>
      </c>
      <c r="S59" s="152" t="n">
        <f aca="false">Q59-R59</f>
        <v>0</v>
      </c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</row>
    <row r="60" s="176" customFormat="true" ht="12.95" hidden="false" customHeight="true" outlineLevel="0" collapsed="false">
      <c r="A60" s="165" t="s">
        <v>197</v>
      </c>
      <c r="B60" s="177" t="n">
        <v>437781</v>
      </c>
      <c r="C60" s="177" t="n">
        <v>269551</v>
      </c>
      <c r="D60" s="177" t="n">
        <v>287409.98</v>
      </c>
      <c r="E60" s="66" t="n">
        <f aca="false">IF(ISERROR(D60/B60)," ",(D60/B60))*100</f>
        <v>65.6515426663103</v>
      </c>
      <c r="F60" s="66" t="n">
        <f aca="false">IF(ISERROR(D60/C60)," ",(D60/C60))*100</f>
        <v>106.625454923187</v>
      </c>
      <c r="G60" s="177" t="n">
        <f aca="false">D60-[4]Maijs!D60</f>
        <v>44907.72</v>
      </c>
      <c r="H60" s="152"/>
      <c r="I60" s="165" t="s">
        <v>197</v>
      </c>
      <c r="J60" s="169" t="n">
        <f aca="false">ROUND(B60/1000,0)</f>
        <v>438</v>
      </c>
      <c r="K60" s="169" t="n">
        <f aca="false">ROUND(C60/1000,0)</f>
        <v>270</v>
      </c>
      <c r="L60" s="169" t="n">
        <f aca="false">ROUND(D60/1000,0)</f>
        <v>287</v>
      </c>
      <c r="M60" s="170" t="n">
        <f aca="false">L60/J60*100</f>
        <v>65.5251141552512</v>
      </c>
      <c r="N60" s="170" t="n">
        <f aca="false">L60/K60*100</f>
        <v>106.296296296296</v>
      </c>
      <c r="O60" s="169" t="n">
        <f aca="false">ROUND(G60/1000,0)</f>
        <v>45</v>
      </c>
      <c r="P60" s="152"/>
      <c r="Q60" s="164" t="n">
        <v>287</v>
      </c>
      <c r="R60" s="169" t="n">
        <v>242</v>
      </c>
      <c r="S60" s="152" t="n">
        <f aca="false">Q60-R60</f>
        <v>45</v>
      </c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</row>
    <row r="61" s="176" customFormat="true" ht="12.95" hidden="false" customHeight="true" outlineLevel="0" collapsed="false">
      <c r="A61" s="165" t="s">
        <v>198</v>
      </c>
      <c r="B61" s="177" t="n">
        <v>6027039</v>
      </c>
      <c r="C61" s="177" t="n">
        <v>2802388</v>
      </c>
      <c r="D61" s="177" t="n">
        <v>468798</v>
      </c>
      <c r="E61" s="66" t="n">
        <f aca="false">IF(ISERROR(D61/B61)," ",(D61/B61))*100</f>
        <v>7.7782473284145</v>
      </c>
      <c r="F61" s="66" t="n">
        <f aca="false">IF(ISERROR(D61/C61)," ",(D61/C61))*100</f>
        <v>16.7285186776421</v>
      </c>
      <c r="G61" s="177" t="n">
        <f aca="false">D61-[4]Maijs!D61</f>
        <v>215658.21</v>
      </c>
      <c r="H61" s="152"/>
      <c r="I61" s="165" t="s">
        <v>198</v>
      </c>
      <c r="J61" s="169" t="n">
        <f aca="false">ROUND(B61/1000,0)</f>
        <v>6027</v>
      </c>
      <c r="K61" s="169" t="n">
        <f aca="false">ROUND(C61/1000,0)</f>
        <v>2802</v>
      </c>
      <c r="L61" s="169" t="n">
        <f aca="false">ROUND(D61/1000,0)</f>
        <v>469</v>
      </c>
      <c r="M61" s="170" t="n">
        <f aca="false">L61/J61*100</f>
        <v>7.78164924506388</v>
      </c>
      <c r="N61" s="170" t="n">
        <f aca="false">L61/K61*100</f>
        <v>16.7380442541042</v>
      </c>
      <c r="O61" s="169" t="n">
        <f aca="false">ROUND(G61/1000,0)</f>
        <v>216</v>
      </c>
      <c r="P61" s="152"/>
      <c r="Q61" s="164" t="n">
        <v>469</v>
      </c>
      <c r="R61" s="169" t="n">
        <v>253</v>
      </c>
      <c r="S61" s="152" t="n">
        <f aca="false">Q61-R61</f>
        <v>216</v>
      </c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</row>
    <row r="62" s="176" customFormat="true" ht="12.95" hidden="false" customHeight="true" outlineLevel="0" collapsed="false">
      <c r="A62" s="172" t="s">
        <v>199</v>
      </c>
      <c r="B62" s="179" t="n">
        <f aca="false">SUM(B63:B64)</f>
        <v>11189389</v>
      </c>
      <c r="C62" s="179" t="n">
        <f aca="false">SUM(C63:C64)</f>
        <v>5391678</v>
      </c>
      <c r="D62" s="179" t="n">
        <f aca="false">SUM(D63:D64)</f>
        <v>2970199.42</v>
      </c>
      <c r="E62" s="66" t="n">
        <f aca="false">IF(ISERROR(D62/B62)," ",(D62/B62))*100</f>
        <v>26.544786493704</v>
      </c>
      <c r="F62" s="66" t="n">
        <f aca="false">IF(ISERROR(D62/C62)," ",(D62/C62))*100</f>
        <v>55.0885906020352</v>
      </c>
      <c r="G62" s="179" t="n">
        <f aca="false">SUM(G63:G64)</f>
        <v>668480.54</v>
      </c>
      <c r="H62" s="152"/>
      <c r="I62" s="172" t="s">
        <v>199</v>
      </c>
      <c r="J62" s="159" t="n">
        <f aca="false">J63+J64</f>
        <v>11189</v>
      </c>
      <c r="K62" s="159" t="n">
        <f aca="false">K63+K64</f>
        <v>5392</v>
      </c>
      <c r="L62" s="159" t="n">
        <f aca="false">L63+L64</f>
        <v>2970</v>
      </c>
      <c r="M62" s="167" t="n">
        <f aca="false">L62/J62*100</f>
        <v>26.5439270712307</v>
      </c>
      <c r="N62" s="167" t="n">
        <f aca="false">L62/K62*100</f>
        <v>55.0816023738872</v>
      </c>
      <c r="O62" s="159" t="n">
        <f aca="false">O63+O64</f>
        <v>669</v>
      </c>
      <c r="P62" s="152"/>
      <c r="Q62" s="164" t="n">
        <v>2970</v>
      </c>
      <c r="R62" s="159" t="n">
        <v>2301</v>
      </c>
      <c r="S62" s="152" t="n">
        <f aca="false">Q62-R62</f>
        <v>669</v>
      </c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</row>
    <row r="63" s="176" customFormat="true" ht="12.95" hidden="false" customHeight="true" outlineLevel="0" collapsed="false">
      <c r="A63" s="174" t="s">
        <v>200</v>
      </c>
      <c r="B63" s="177" t="n">
        <v>10781923</v>
      </c>
      <c r="C63" s="177" t="n">
        <v>5164998</v>
      </c>
      <c r="D63" s="177" t="n">
        <v>2869150.71</v>
      </c>
      <c r="E63" s="66" t="n">
        <f aca="false">IF(ISERROR(D63/B63)," ",(D63/B63))*100</f>
        <v>26.6107512546695</v>
      </c>
      <c r="F63" s="66" t="n">
        <f aca="false">IF(ISERROR(D63/C63)," ",(D63/C63))*100</f>
        <v>55.5498900483601</v>
      </c>
      <c r="G63" s="177" t="n">
        <f aca="false">D63-[4]Maijs!D63</f>
        <v>653986.32</v>
      </c>
      <c r="H63" s="152"/>
      <c r="I63" s="174" t="s">
        <v>200</v>
      </c>
      <c r="J63" s="169" t="n">
        <f aca="false">ROUND(B63/1000,0)</f>
        <v>10782</v>
      </c>
      <c r="K63" s="169" t="n">
        <f aca="false">ROUND(C63/1000,0)</f>
        <v>5165</v>
      </c>
      <c r="L63" s="169" t="n">
        <f aca="false">ROUND(D63/1000,0)</f>
        <v>2869</v>
      </c>
      <c r="M63" s="170" t="n">
        <f aca="false">L63/J63*100</f>
        <v>26.6091634205157</v>
      </c>
      <c r="N63" s="170" t="n">
        <f aca="false">L63/K63*100</f>
        <v>55.5469506292352</v>
      </c>
      <c r="O63" s="169" t="n">
        <f aca="false">ROUND(G63/1000,0)</f>
        <v>654</v>
      </c>
      <c r="P63" s="152"/>
      <c r="Q63" s="164" t="n">
        <v>2869</v>
      </c>
      <c r="R63" s="169" t="n">
        <v>2215</v>
      </c>
      <c r="S63" s="152" t="n">
        <f aca="false">Q63-R63</f>
        <v>654</v>
      </c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</row>
    <row r="64" s="176" customFormat="true" ht="12.95" hidden="false" customHeight="true" outlineLevel="0" collapsed="false">
      <c r="A64" s="174" t="s">
        <v>201</v>
      </c>
      <c r="B64" s="177" t="n">
        <v>407466</v>
      </c>
      <c r="C64" s="177" t="n">
        <v>226680</v>
      </c>
      <c r="D64" s="177" t="n">
        <v>101048.71</v>
      </c>
      <c r="E64" s="66" t="n">
        <f aca="false">IF(ISERROR(D64/B64)," ",(D64/B64))*100</f>
        <v>24.7992985917843</v>
      </c>
      <c r="F64" s="66"/>
      <c r="G64" s="177" t="n">
        <f aca="false">D64-[4]Maijs!D64</f>
        <v>14494.22</v>
      </c>
      <c r="H64" s="152"/>
      <c r="I64" s="174" t="s">
        <v>201</v>
      </c>
      <c r="J64" s="169" t="n">
        <f aca="false">ROUND(B64/1000,0)</f>
        <v>407</v>
      </c>
      <c r="K64" s="169" t="n">
        <f aca="false">ROUND(C64/1000,0)</f>
        <v>227</v>
      </c>
      <c r="L64" s="169" t="n">
        <f aca="false">ROUND(D64/1000,0)</f>
        <v>101</v>
      </c>
      <c r="M64" s="170" t="n">
        <f aca="false">L64/J64*100</f>
        <v>24.8157248157248</v>
      </c>
      <c r="N64" s="170" t="n">
        <f aca="false">L64/K64*100</f>
        <v>44.4933920704846</v>
      </c>
      <c r="O64" s="169" t="n">
        <f aca="false">ROUND(G64/1000,0)+1</f>
        <v>15</v>
      </c>
      <c r="P64" s="152"/>
      <c r="Q64" s="164" t="n">
        <v>101</v>
      </c>
      <c r="R64" s="169" t="n">
        <v>86</v>
      </c>
      <c r="S64" s="152" t="n">
        <f aca="false">Q64-R64</f>
        <v>15</v>
      </c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</row>
    <row r="65" s="176" customFormat="true" ht="12.95" hidden="false" customHeight="true" outlineLevel="0" collapsed="false">
      <c r="A65" s="172" t="s">
        <v>217</v>
      </c>
      <c r="B65" s="177"/>
      <c r="C65" s="177"/>
      <c r="D65" s="177"/>
      <c r="E65" s="177"/>
      <c r="F65" s="177"/>
      <c r="G65" s="177"/>
      <c r="H65" s="152"/>
      <c r="I65" s="172" t="s">
        <v>218</v>
      </c>
      <c r="J65" s="177"/>
      <c r="K65" s="177"/>
      <c r="L65" s="177"/>
      <c r="M65" s="170"/>
      <c r="N65" s="170"/>
      <c r="O65" s="177"/>
      <c r="P65" s="152"/>
      <c r="Q65" s="164"/>
      <c r="R65" s="177"/>
      <c r="S65" s="152" t="n">
        <f aca="false">Q65-R65</f>
        <v>0</v>
      </c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</row>
    <row r="66" s="176" customFormat="true" ht="12.95" hidden="false" customHeight="true" outlineLevel="0" collapsed="false">
      <c r="A66" s="165" t="s">
        <v>194</v>
      </c>
      <c r="B66" s="177" t="n">
        <f aca="false">SUM(B67:B70)</f>
        <v>95465330</v>
      </c>
      <c r="C66" s="179" t="n">
        <f aca="false">SUM(C67:C70)</f>
        <v>48499512</v>
      </c>
      <c r="D66" s="179" t="n">
        <f aca="false">SUM(D67:D70)</f>
        <v>47664952.26</v>
      </c>
      <c r="E66" s="60" t="n">
        <f aca="false">IF(ISERROR(D66/B66)," ",(D66/B66))*100</f>
        <v>49.9290708574516</v>
      </c>
      <c r="F66" s="60" t="n">
        <f aca="false">IF(ISERROR(D66/C66)," ",(D66/C66))*100</f>
        <v>98.2792409540121</v>
      </c>
      <c r="G66" s="179" t="n">
        <f aca="false">SUM(G67:G70)</f>
        <v>5093739.54</v>
      </c>
      <c r="H66" s="152"/>
      <c r="I66" s="165" t="s">
        <v>194</v>
      </c>
      <c r="J66" s="159" t="n">
        <f aca="false">J67+J68+J69+J70</f>
        <v>95465</v>
      </c>
      <c r="K66" s="159" t="n">
        <f aca="false">K67+K68+K69+K70</f>
        <v>48500</v>
      </c>
      <c r="L66" s="159" t="n">
        <f aca="false">L67+L68+L69+L70</f>
        <v>47666</v>
      </c>
      <c r="M66" s="167" t="n">
        <f aca="false">L66/J66*100</f>
        <v>49.9303409626565</v>
      </c>
      <c r="N66" s="167" t="n">
        <f aca="false">L66/K66*100</f>
        <v>98.280412371134</v>
      </c>
      <c r="O66" s="159" t="n">
        <f aca="false">O67+O68+O69+O70</f>
        <v>5095</v>
      </c>
      <c r="P66" s="152"/>
      <c r="Q66" s="164" t="n">
        <v>47666</v>
      </c>
      <c r="R66" s="159" t="n">
        <v>42571</v>
      </c>
      <c r="S66" s="152" t="n">
        <f aca="false">Q66-R66</f>
        <v>5095</v>
      </c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</row>
    <row r="67" s="176" customFormat="true" ht="12.95" hidden="false" customHeight="true" outlineLevel="0" collapsed="false">
      <c r="A67" s="165" t="s">
        <v>195</v>
      </c>
      <c r="B67" s="177" t="n">
        <v>87453160</v>
      </c>
      <c r="C67" s="177" t="n">
        <v>44434613</v>
      </c>
      <c r="D67" s="177" t="n">
        <v>44434613</v>
      </c>
      <c r="E67" s="66" t="n">
        <f aca="false">IF(ISERROR(D67/B67)," ",(D67/B67))*100</f>
        <v>50.8096139693523</v>
      </c>
      <c r="F67" s="66" t="n">
        <f aca="false">IF(ISERROR(D67/C67)," ",(D67/C67))*100</f>
        <v>100</v>
      </c>
      <c r="G67" s="177" t="n">
        <f aca="false">D67-[4]Maijs!D67</f>
        <v>4780569</v>
      </c>
      <c r="H67" s="152"/>
      <c r="I67" s="165" t="s">
        <v>195</v>
      </c>
      <c r="J67" s="169" t="n">
        <f aca="false">ROUND(B67/1000,0)</f>
        <v>87453</v>
      </c>
      <c r="K67" s="169" t="n">
        <f aca="false">ROUND(C67/1000,0)</f>
        <v>44435</v>
      </c>
      <c r="L67" s="169" t="n">
        <f aca="false">ROUND(D67/1000,0)</f>
        <v>44435</v>
      </c>
      <c r="M67" s="170" t="n">
        <f aca="false">L67/J67*100</f>
        <v>50.8101494517055</v>
      </c>
      <c r="N67" s="170" t="n">
        <f aca="false">L67/K67*100</f>
        <v>100</v>
      </c>
      <c r="O67" s="169" t="n">
        <f aca="false">ROUND(G67/1000,0)</f>
        <v>4781</v>
      </c>
      <c r="P67" s="152"/>
      <c r="Q67" s="164" t="n">
        <v>44435</v>
      </c>
      <c r="R67" s="169" t="n">
        <v>39654</v>
      </c>
      <c r="S67" s="152" t="n">
        <f aca="false">Q67-R67</f>
        <v>4781</v>
      </c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</row>
    <row r="68" s="176" customFormat="true" ht="12.95" hidden="false" customHeight="true" outlineLevel="0" collapsed="false">
      <c r="A68" s="165" t="s">
        <v>196</v>
      </c>
      <c r="B68" s="177" t="n">
        <v>1033000</v>
      </c>
      <c r="C68" s="177" t="n">
        <v>438371</v>
      </c>
      <c r="D68" s="177" t="n">
        <v>275646.07</v>
      </c>
      <c r="E68" s="66" t="n">
        <f aca="false">IF(ISERROR(D68/B68)," ",(D68/B68))*100</f>
        <v>26.6840338818974</v>
      </c>
      <c r="F68" s="66" t="n">
        <f aca="false">IF(ISERROR(D68/C68)," ",(D68/C68))*100</f>
        <v>62.8796316362168</v>
      </c>
      <c r="G68" s="177" t="n">
        <f aca="false">D68-[4]Maijs!D68</f>
        <v>0</v>
      </c>
      <c r="H68" s="152"/>
      <c r="I68" s="165" t="s">
        <v>196</v>
      </c>
      <c r="J68" s="169" t="n">
        <f aca="false">ROUND(B68/1000,0)</f>
        <v>1033</v>
      </c>
      <c r="K68" s="169" t="n">
        <f aca="false">ROUND(C68/1000,0)+1</f>
        <v>439</v>
      </c>
      <c r="L68" s="169" t="n">
        <f aca="false">ROUND(D68/1000,0)</f>
        <v>276</v>
      </c>
      <c r="M68" s="170" t="n">
        <f aca="false">L68/J68*100</f>
        <v>26.7182962245886</v>
      </c>
      <c r="N68" s="170" t="n">
        <f aca="false">L68/K68*100</f>
        <v>62.870159453303</v>
      </c>
      <c r="O68" s="169" t="n">
        <f aca="false">ROUND(G68/1000,0)+1</f>
        <v>1</v>
      </c>
      <c r="P68" s="152"/>
      <c r="Q68" s="164" t="n">
        <v>276</v>
      </c>
      <c r="R68" s="169" t="n">
        <v>275</v>
      </c>
      <c r="S68" s="152" t="n">
        <f aca="false">Q68-R68</f>
        <v>1</v>
      </c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</row>
    <row r="69" s="176" customFormat="true" ht="12.95" hidden="false" customHeight="true" outlineLevel="0" collapsed="false">
      <c r="A69" s="165" t="s">
        <v>197</v>
      </c>
      <c r="B69" s="177" t="n">
        <v>4138590</v>
      </c>
      <c r="C69" s="177" t="n">
        <v>2155830</v>
      </c>
      <c r="D69" s="177" t="n">
        <v>2096599.19</v>
      </c>
      <c r="E69" s="66" t="n">
        <f aca="false">IF(ISERROR(D69/B69)," ",(D69/B69))*100</f>
        <v>50.659746193752</v>
      </c>
      <c r="F69" s="66" t="n">
        <f aca="false">IF(ISERROR(D69/C69)," ",(D69/C69))*100</f>
        <v>97.2525287244356</v>
      </c>
      <c r="G69" s="177" t="n">
        <f aca="false">D69-[4]Maijs!D69</f>
        <v>304715.72</v>
      </c>
      <c r="H69" s="152"/>
      <c r="I69" s="165" t="s">
        <v>197</v>
      </c>
      <c r="J69" s="169" t="n">
        <v>4138</v>
      </c>
      <c r="K69" s="169" t="n">
        <f aca="false">ROUND(C69/1000,0)</f>
        <v>2156</v>
      </c>
      <c r="L69" s="169" t="n">
        <f aca="false">ROUND(D69/1000,0)</f>
        <v>2097</v>
      </c>
      <c r="M69" s="170" t="n">
        <f aca="false">L69/J69*100</f>
        <v>50.6766553890769</v>
      </c>
      <c r="N69" s="170" t="n">
        <f aca="false">L69/K69*100</f>
        <v>97.2634508348794</v>
      </c>
      <c r="O69" s="169" t="n">
        <f aca="false">ROUND(G69/1000,0)</f>
        <v>305</v>
      </c>
      <c r="P69" s="152"/>
      <c r="Q69" s="164" t="n">
        <v>2097</v>
      </c>
      <c r="R69" s="169" t="n">
        <v>1792</v>
      </c>
      <c r="S69" s="152" t="n">
        <f aca="false">Q69-R69</f>
        <v>305</v>
      </c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</row>
    <row r="70" s="176" customFormat="true" ht="12.95" hidden="false" customHeight="true" outlineLevel="0" collapsed="false">
      <c r="A70" s="165" t="s">
        <v>198</v>
      </c>
      <c r="B70" s="177" t="n">
        <v>2840580</v>
      </c>
      <c r="C70" s="177" t="n">
        <v>1470698</v>
      </c>
      <c r="D70" s="177" t="n">
        <v>858094</v>
      </c>
      <c r="E70" s="66" t="n">
        <f aca="false">IF(ISERROR(D70/B70)," ",(D70/B70))*100</f>
        <v>30.2084081419992</v>
      </c>
      <c r="F70" s="66" t="n">
        <f aca="false">IF(ISERROR(D70/C70)," ",(D70/C70))*100</f>
        <v>58.3460370517945</v>
      </c>
      <c r="G70" s="177" t="n">
        <f aca="false">D70-[4]Maijs!D70</f>
        <v>8454.81999999995</v>
      </c>
      <c r="H70" s="152"/>
      <c r="I70" s="165" t="s">
        <v>198</v>
      </c>
      <c r="J70" s="169" t="n">
        <f aca="false">ROUND(B70/1000,0)</f>
        <v>2841</v>
      </c>
      <c r="K70" s="169" t="n">
        <f aca="false">ROUND(C70/1000,0)-1</f>
        <v>1470</v>
      </c>
      <c r="L70" s="169" t="n">
        <f aca="false">ROUND(D70/1000,0)</f>
        <v>858</v>
      </c>
      <c r="M70" s="170" t="n">
        <f aca="false">L70/J70*100</f>
        <v>30.2006335797255</v>
      </c>
      <c r="N70" s="170" t="n">
        <f aca="false">L70/K70*100</f>
        <v>58.3673469387755</v>
      </c>
      <c r="O70" s="169" t="n">
        <f aca="false">ROUND(G70/1000,0)</f>
        <v>8</v>
      </c>
      <c r="P70" s="152"/>
      <c r="Q70" s="164" t="n">
        <v>858</v>
      </c>
      <c r="R70" s="169" t="n">
        <v>850</v>
      </c>
      <c r="S70" s="152" t="n">
        <f aca="false">Q70-R70</f>
        <v>8</v>
      </c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</row>
    <row r="71" s="176" customFormat="true" ht="12.95" hidden="false" customHeight="true" outlineLevel="0" collapsed="false">
      <c r="A71" s="172" t="s">
        <v>199</v>
      </c>
      <c r="B71" s="179" t="n">
        <f aca="false">SUM(B72:B73)</f>
        <v>95562330</v>
      </c>
      <c r="C71" s="179" t="n">
        <f aca="false">SUM(C72:C73)</f>
        <v>48594202</v>
      </c>
      <c r="D71" s="179" t="n">
        <f aca="false">SUM(D72:D73)</f>
        <v>45965840.71</v>
      </c>
      <c r="E71" s="66" t="n">
        <f aca="false">IF(ISERROR(D71/B71)," ",(D71/B71))*100</f>
        <v>48.1003766965498</v>
      </c>
      <c r="F71" s="66" t="n">
        <f aca="false">IF(ISERROR(D71/C71)," ",(D71/C71))*100</f>
        <v>94.5912039259334</v>
      </c>
      <c r="G71" s="179" t="n">
        <f aca="false">SUM(G72:G73)</f>
        <v>5277853.27</v>
      </c>
      <c r="H71" s="152"/>
      <c r="I71" s="172" t="s">
        <v>199</v>
      </c>
      <c r="J71" s="159" t="n">
        <f aca="false">J72+J73</f>
        <v>95563</v>
      </c>
      <c r="K71" s="159" t="n">
        <f aca="false">K72+K73</f>
        <v>48594</v>
      </c>
      <c r="L71" s="159" t="n">
        <f aca="false">L72+L73</f>
        <v>45966</v>
      </c>
      <c r="M71" s="167" t="n">
        <f aca="false">L71/J71*100</f>
        <v>48.1002061467304</v>
      </c>
      <c r="N71" s="167" t="n">
        <f aca="false">L71/K71*100</f>
        <v>94.5919249290036</v>
      </c>
      <c r="O71" s="159" t="n">
        <f aca="false">O72+O73</f>
        <v>5278</v>
      </c>
      <c r="P71" s="181"/>
      <c r="Q71" s="164" t="n">
        <v>45966</v>
      </c>
      <c r="R71" s="159" t="n">
        <v>40688</v>
      </c>
      <c r="S71" s="152" t="n">
        <f aca="false">Q71-R71</f>
        <v>5278</v>
      </c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</row>
    <row r="72" s="176" customFormat="true" ht="12.95" hidden="false" customHeight="true" outlineLevel="0" collapsed="false">
      <c r="A72" s="174" t="s">
        <v>200</v>
      </c>
      <c r="B72" s="177" t="n">
        <v>88541740</v>
      </c>
      <c r="C72" s="177" t="n">
        <v>44973971</v>
      </c>
      <c r="D72" s="177" t="n">
        <v>42994061.54</v>
      </c>
      <c r="E72" s="66" t="n">
        <f aca="false">IF(ISERROR(D72/B72)," ",(D72/B72))*100</f>
        <v>48.5579586983495</v>
      </c>
      <c r="F72" s="66" t="n">
        <f aca="false">IF(ISERROR(D72/C72)," ",(D72/C72))*100</f>
        <v>95.5976547856982</v>
      </c>
      <c r="G72" s="177" t="n">
        <f aca="false">D72-[4]Maijs!D72</f>
        <v>5098373.99</v>
      </c>
      <c r="H72" s="152"/>
      <c r="I72" s="174" t="s">
        <v>200</v>
      </c>
      <c r="J72" s="169" t="n">
        <f aca="false">ROUND(B72/1000,0)</f>
        <v>88542</v>
      </c>
      <c r="K72" s="169" t="n">
        <f aca="false">ROUND(C72/1000,0)</f>
        <v>44974</v>
      </c>
      <c r="L72" s="169" t="n">
        <f aca="false">ROUND(D72/1000,0)</f>
        <v>42994</v>
      </c>
      <c r="M72" s="170" t="n">
        <f aca="false">L72/J72*100</f>
        <v>48.5577466061304</v>
      </c>
      <c r="N72" s="170" t="n">
        <f aca="false">L72/K72*100</f>
        <v>95.5974563080891</v>
      </c>
      <c r="O72" s="169" t="n">
        <f aca="false">ROUND(G72/1000,0)</f>
        <v>5098</v>
      </c>
      <c r="P72" s="152"/>
      <c r="Q72" s="164" t="n">
        <v>42994</v>
      </c>
      <c r="R72" s="169" t="n">
        <v>37896</v>
      </c>
      <c r="S72" s="152" t="n">
        <f aca="false">Q72-R72</f>
        <v>5098</v>
      </c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</row>
    <row r="73" s="176" customFormat="true" ht="12.95" hidden="false" customHeight="true" outlineLevel="0" collapsed="false">
      <c r="A73" s="174" t="s">
        <v>201</v>
      </c>
      <c r="B73" s="177" t="n">
        <v>7020590</v>
      </c>
      <c r="C73" s="177" t="n">
        <v>3620231</v>
      </c>
      <c r="D73" s="177" t="n">
        <v>2971779.17</v>
      </c>
      <c r="E73" s="66" t="n">
        <f aca="false">IF(ISERROR(D73/B73)," ",(D73/B73))*100</f>
        <v>42.3294790039014</v>
      </c>
      <c r="F73" s="66" t="n">
        <f aca="false">IF(ISERROR(D73/C73)," ",(D73/C73))*100</f>
        <v>82.0881090184577</v>
      </c>
      <c r="G73" s="177" t="n">
        <f aca="false">D73-[4]Maijs!D73</f>
        <v>179479.28</v>
      </c>
      <c r="H73" s="152"/>
      <c r="I73" s="174" t="s">
        <v>201</v>
      </c>
      <c r="J73" s="169" t="n">
        <f aca="false">ROUND(B73/1000,0)</f>
        <v>7021</v>
      </c>
      <c r="K73" s="169" t="n">
        <f aca="false">ROUND(C73/1000,0)</f>
        <v>3620</v>
      </c>
      <c r="L73" s="169" t="n">
        <f aca="false">ROUND(D73/1000,0)</f>
        <v>2972</v>
      </c>
      <c r="M73" s="170" t="n">
        <f aca="false">L73/J73*100</f>
        <v>42.330152399943</v>
      </c>
      <c r="N73" s="170" t="n">
        <f aca="false">L73/K73*100</f>
        <v>82.0994475138122</v>
      </c>
      <c r="O73" s="169" t="n">
        <f aca="false">ROUND(G73/1000,0)+1</f>
        <v>180</v>
      </c>
      <c r="P73" s="152"/>
      <c r="Q73" s="164" t="n">
        <v>2972</v>
      </c>
      <c r="R73" s="169" t="n">
        <v>2792</v>
      </c>
      <c r="S73" s="152" t="n">
        <f aca="false">Q73-R73</f>
        <v>180</v>
      </c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</row>
    <row r="74" s="176" customFormat="true" ht="12.95" hidden="false" customHeight="true" outlineLevel="0" collapsed="false">
      <c r="A74" s="126" t="s">
        <v>202</v>
      </c>
      <c r="B74" s="177" t="n">
        <v>48898920</v>
      </c>
      <c r="C74" s="177"/>
      <c r="D74" s="177" t="n">
        <v>12770965</v>
      </c>
      <c r="E74" s="66"/>
      <c r="F74" s="66"/>
      <c r="G74" s="177" t="n">
        <f aca="false">D74-[4]Maijs!D74</f>
        <v>-4443009</v>
      </c>
      <c r="H74" s="152"/>
      <c r="I74" s="126" t="s">
        <v>202</v>
      </c>
      <c r="J74" s="169" t="n">
        <f aca="false">ROUND(B74/1000,0)</f>
        <v>48899</v>
      </c>
      <c r="K74" s="169" t="n">
        <f aca="false">ROUND(C74/1000,0)</f>
        <v>0</v>
      </c>
      <c r="L74" s="169" t="n">
        <f aca="false">ROUND(D74/1000,0)</f>
        <v>12771</v>
      </c>
      <c r="M74" s="170" t="n">
        <f aca="false">L74/J74*100</f>
        <v>26.117098509172</v>
      </c>
      <c r="N74" s="170"/>
      <c r="O74" s="169" t="n">
        <f aca="false">ROUND(G74/1000,0)</f>
        <v>-4443</v>
      </c>
      <c r="P74" s="152"/>
      <c r="Q74" s="164" t="n">
        <v>0</v>
      </c>
      <c r="R74" s="169" t="n">
        <v>17214</v>
      </c>
      <c r="S74" s="152" t="n">
        <f aca="false">Q74-R74</f>
        <v>-17214</v>
      </c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</row>
    <row r="75" s="176" customFormat="true" ht="12.95" hidden="false" customHeight="true" outlineLevel="0" collapsed="false">
      <c r="A75" s="126" t="s">
        <v>203</v>
      </c>
      <c r="B75" s="177" t="n">
        <f aca="false">B66-B71-B74</f>
        <v>-48995920</v>
      </c>
      <c r="C75" s="177" t="n">
        <f aca="false">C66-C71-C74</f>
        <v>-94690</v>
      </c>
      <c r="D75" s="177" t="n">
        <f aca="false">D66-D71-D74</f>
        <v>-11071853.45</v>
      </c>
      <c r="E75" s="177" t="n">
        <f aca="false">E66-E71-E74</f>
        <v>1.82869416090182</v>
      </c>
      <c r="F75" s="177" t="n">
        <f aca="false">F66-F71-F74</f>
        <v>3.68803702807868</v>
      </c>
      <c r="G75" s="177" t="n">
        <f aca="false">D75-[4]Maijs!D75</f>
        <v>4258895.27</v>
      </c>
      <c r="H75" s="152"/>
      <c r="I75" s="126" t="s">
        <v>203</v>
      </c>
      <c r="J75" s="169" t="n">
        <f aca="false">ROUND(B75/1000,0)-1</f>
        <v>-48997</v>
      </c>
      <c r="K75" s="169" t="n">
        <f aca="false">ROUND(C75/1000,0)</f>
        <v>-95</v>
      </c>
      <c r="L75" s="169" t="n">
        <f aca="false">ROUND(D75/1000,0)</f>
        <v>-11072</v>
      </c>
      <c r="M75" s="170" t="n">
        <f aca="false">L75/J75*100</f>
        <v>22.597301875625</v>
      </c>
      <c r="N75" s="170"/>
      <c r="O75" s="169" t="n">
        <f aca="false">O66-O71-O74</f>
        <v>4260</v>
      </c>
      <c r="P75" s="152"/>
      <c r="Q75" s="164" t="n">
        <v>1699</v>
      </c>
      <c r="R75" s="169" t="n">
        <v>-15331</v>
      </c>
      <c r="S75" s="152" t="n">
        <f aca="false">Q75-R75</f>
        <v>17030</v>
      </c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</row>
    <row r="76" s="176" customFormat="true" ht="12.95" hidden="false" customHeight="true" outlineLevel="0" collapsed="false">
      <c r="A76" s="172" t="s">
        <v>219</v>
      </c>
      <c r="B76" s="177"/>
      <c r="C76" s="177"/>
      <c r="D76" s="177"/>
      <c r="E76" s="177"/>
      <c r="F76" s="177"/>
      <c r="G76" s="177"/>
      <c r="H76" s="152"/>
      <c r="I76" s="172" t="s">
        <v>220</v>
      </c>
      <c r="J76" s="177"/>
      <c r="K76" s="177"/>
      <c r="L76" s="177"/>
      <c r="M76" s="170"/>
      <c r="N76" s="170"/>
      <c r="O76" s="177"/>
      <c r="P76" s="152"/>
      <c r="Q76" s="164"/>
      <c r="R76" s="177"/>
      <c r="S76" s="152" t="n">
        <f aca="false">Q76-R76</f>
        <v>0</v>
      </c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</row>
    <row r="77" s="176" customFormat="true" ht="12.95" hidden="false" customHeight="true" outlineLevel="0" collapsed="false">
      <c r="A77" s="165" t="s">
        <v>194</v>
      </c>
      <c r="B77" s="177" t="n">
        <f aca="false">SUM(B78:B80)</f>
        <v>88411691</v>
      </c>
      <c r="C77" s="179" t="n">
        <f aca="false">SUM(C78:C80)</f>
        <v>44130058</v>
      </c>
      <c r="D77" s="179" t="n">
        <f aca="false">SUM(D78:D80)</f>
        <v>41672796.47</v>
      </c>
      <c r="E77" s="60" t="n">
        <f aca="false">IF(ISERROR(D77/B77)," ",(D77/B77))*100</f>
        <v>47.1349388283955</v>
      </c>
      <c r="F77" s="60" t="n">
        <f aca="false">IF(ISERROR(D77/C77)," ",(D77/C77))*100</f>
        <v>94.431773622414</v>
      </c>
      <c r="G77" s="179" t="n">
        <f aca="false">SUM(G78:G80)</f>
        <v>7660984.84</v>
      </c>
      <c r="H77" s="152"/>
      <c r="I77" s="165" t="s">
        <v>194</v>
      </c>
      <c r="J77" s="159" t="n">
        <f aca="false">J78+J79+J80</f>
        <v>88412</v>
      </c>
      <c r="K77" s="159" t="n">
        <f aca="false">K78+K79+K80</f>
        <v>44130</v>
      </c>
      <c r="L77" s="159" t="n">
        <f aca="false">L78+L79+L80</f>
        <v>41673</v>
      </c>
      <c r="M77" s="167" t="n">
        <f aca="false">L77/J77*100</f>
        <v>47.1350042980591</v>
      </c>
      <c r="N77" s="167" t="n">
        <f aca="false">L77/K77*100</f>
        <v>94.4323589394969</v>
      </c>
      <c r="O77" s="159" t="n">
        <f aca="false">O78+O79+O80</f>
        <v>7661</v>
      </c>
      <c r="P77" s="152"/>
      <c r="Q77" s="164" t="n">
        <v>41673</v>
      </c>
      <c r="R77" s="159" t="n">
        <v>34012</v>
      </c>
      <c r="S77" s="152" t="n">
        <f aca="false">Q77-R77</f>
        <v>7661</v>
      </c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</row>
    <row r="78" s="176" customFormat="true" ht="12.95" hidden="false" customHeight="true" outlineLevel="0" collapsed="false">
      <c r="A78" s="165" t="s">
        <v>195</v>
      </c>
      <c r="B78" s="177" t="n">
        <v>77270929</v>
      </c>
      <c r="C78" s="177" t="n">
        <v>38020065</v>
      </c>
      <c r="D78" s="177" t="n">
        <v>38020065</v>
      </c>
      <c r="E78" s="66" t="n">
        <f aca="false">IF(ISERROR(D78/B78)," ",(D78/B78))*100</f>
        <v>49.2035821130092</v>
      </c>
      <c r="F78" s="66" t="n">
        <f aca="false">IF(ISERROR(D78/C78)," ",(D78/C78))*100</f>
        <v>100</v>
      </c>
      <c r="G78" s="177" t="n">
        <f aca="false">D78-[4]Maijs!D78</f>
        <v>7055782</v>
      </c>
      <c r="H78" s="152"/>
      <c r="I78" s="165" t="s">
        <v>195</v>
      </c>
      <c r="J78" s="169" t="n">
        <f aca="false">ROUND(B78/1000,0)</f>
        <v>77271</v>
      </c>
      <c r="K78" s="169" t="n">
        <f aca="false">ROUND(C78/1000,0)</f>
        <v>38020</v>
      </c>
      <c r="L78" s="169" t="n">
        <f aca="false">ROUND(D78/1000,0)</f>
        <v>38020</v>
      </c>
      <c r="M78" s="170" t="n">
        <f aca="false">L78/J78*100</f>
        <v>49.2034527830622</v>
      </c>
      <c r="N78" s="170" t="n">
        <f aca="false">L78/K78*100</f>
        <v>100</v>
      </c>
      <c r="O78" s="169" t="n">
        <f aca="false">ROUND(G78/1000,0)</f>
        <v>7056</v>
      </c>
      <c r="P78" s="152"/>
      <c r="Q78" s="164" t="n">
        <v>38020</v>
      </c>
      <c r="R78" s="169" t="n">
        <v>30964</v>
      </c>
      <c r="S78" s="152" t="n">
        <f aca="false">Q78-R78</f>
        <v>7056</v>
      </c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</row>
    <row r="79" s="176" customFormat="true" ht="12.95" hidden="false" customHeight="true" outlineLevel="0" collapsed="false">
      <c r="A79" s="165" t="s">
        <v>197</v>
      </c>
      <c r="B79" s="177" t="n">
        <v>7779610</v>
      </c>
      <c r="C79" s="177" t="n">
        <v>4050395</v>
      </c>
      <c r="D79" s="177" t="n">
        <v>3421024.66</v>
      </c>
      <c r="E79" s="66" t="n">
        <f aca="false">IF(ISERROR(D79/B79)," ",(D79/B79))*100</f>
        <v>43.9742436960208</v>
      </c>
      <c r="F79" s="66" t="n">
        <f aca="false">IF(ISERROR(D79/C79)," ",(D79/C79))*100</f>
        <v>84.4615070875803</v>
      </c>
      <c r="G79" s="177" t="n">
        <f aca="false">D79-[4]Maijs!D79</f>
        <v>605202.84</v>
      </c>
      <c r="H79" s="152"/>
      <c r="I79" s="165" t="s">
        <v>197</v>
      </c>
      <c r="J79" s="169" t="n">
        <f aca="false">ROUND(B79/1000,0)</f>
        <v>7780</v>
      </c>
      <c r="K79" s="169" t="n">
        <f aca="false">ROUND(C79/1000,0)</f>
        <v>4050</v>
      </c>
      <c r="L79" s="169" t="n">
        <f aca="false">ROUND(D79/1000,0)</f>
        <v>3421</v>
      </c>
      <c r="M79" s="170" t="n">
        <f aca="false">L79/J79*100</f>
        <v>43.9717223650386</v>
      </c>
      <c r="N79" s="170" t="n">
        <f aca="false">L79/K79*100</f>
        <v>84.4691358024691</v>
      </c>
      <c r="O79" s="169" t="n">
        <f aca="false">ROUND(G79/1000,0)</f>
        <v>605</v>
      </c>
      <c r="P79" s="152"/>
      <c r="Q79" s="164" t="n">
        <v>3421</v>
      </c>
      <c r="R79" s="169" t="n">
        <v>2816</v>
      </c>
      <c r="S79" s="152" t="n">
        <f aca="false">Q79-R79</f>
        <v>605</v>
      </c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</row>
    <row r="80" s="176" customFormat="true" ht="12.95" hidden="false" customHeight="true" outlineLevel="0" collapsed="false">
      <c r="A80" s="165" t="s">
        <v>198</v>
      </c>
      <c r="B80" s="177" t="n">
        <v>3361152</v>
      </c>
      <c r="C80" s="177" t="n">
        <v>2059598</v>
      </c>
      <c r="D80" s="177" t="n">
        <v>231706.81</v>
      </c>
      <c r="E80" s="66" t="n">
        <f aca="false">IF(ISERROR(D80/B80)," ",(D80/B80))*100</f>
        <v>6.89367246705891</v>
      </c>
      <c r="F80" s="66" t="n">
        <f aca="false">IF(ISERROR(D80/C80)," ",(D80/C80))*100</f>
        <v>11.2500988056893</v>
      </c>
      <c r="G80" s="177" t="n">
        <f aca="false">D80-[4]Maijs!D80</f>
        <v>0</v>
      </c>
      <c r="H80" s="152"/>
      <c r="I80" s="165" t="s">
        <v>198</v>
      </c>
      <c r="J80" s="169" t="n">
        <f aca="false">ROUND(B80/1000,0)</f>
        <v>3361</v>
      </c>
      <c r="K80" s="169" t="n">
        <f aca="false">ROUND(C80/1000,0)</f>
        <v>2060</v>
      </c>
      <c r="L80" s="169" t="n">
        <f aca="false">ROUND(D80/1000,0)</f>
        <v>232</v>
      </c>
      <c r="M80" s="170" t="n">
        <f aca="false">L80/J80*100</f>
        <v>6.90270752752157</v>
      </c>
      <c r="N80" s="170" t="n">
        <f aca="false">L80/K80*100</f>
        <v>11.2621359223301</v>
      </c>
      <c r="O80" s="169"/>
      <c r="P80" s="152"/>
      <c r="Q80" s="164" t="n">
        <v>232</v>
      </c>
      <c r="R80" s="169" t="n">
        <v>232</v>
      </c>
      <c r="S80" s="152" t="n">
        <f aca="false">Q80-R80</f>
        <v>0</v>
      </c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</row>
    <row r="81" s="176" customFormat="true" ht="12.95" hidden="false" customHeight="true" outlineLevel="0" collapsed="false">
      <c r="A81" s="172" t="s">
        <v>199</v>
      </c>
      <c r="B81" s="179" t="n">
        <f aca="false">SUM(B82:B83)</f>
        <v>88411691</v>
      </c>
      <c r="C81" s="179" t="n">
        <f aca="false">SUM(C82:C83)</f>
        <v>44130058</v>
      </c>
      <c r="D81" s="179" t="n">
        <f aca="false">SUM(D82:D83)</f>
        <v>40455986.82</v>
      </c>
      <c r="E81" s="66" t="n">
        <f aca="false">IF(ISERROR(D81/B81)," ",(D81/B81))*100</f>
        <v>45.7586393410347</v>
      </c>
      <c r="F81" s="66" t="n">
        <f aca="false">IF(ISERROR(D81/C81)," ",(D81/C81))*100</f>
        <v>91.6744474253807</v>
      </c>
      <c r="G81" s="179" t="n">
        <f aca="false">SUM(G82:G83)</f>
        <v>7470143.68</v>
      </c>
      <c r="H81" s="152"/>
      <c r="I81" s="172" t="s">
        <v>199</v>
      </c>
      <c r="J81" s="159" t="n">
        <f aca="false">J82+J83</f>
        <v>88411</v>
      </c>
      <c r="K81" s="159" t="n">
        <f aca="false">K82+K83</f>
        <v>44130</v>
      </c>
      <c r="L81" s="159" t="n">
        <f aca="false">L82+L83</f>
        <v>40456</v>
      </c>
      <c r="M81" s="167" t="n">
        <f aca="false">L81/J81*100</f>
        <v>45.759011887661</v>
      </c>
      <c r="N81" s="167" t="n">
        <f aca="false">L81/K81*100</f>
        <v>91.6745977792885</v>
      </c>
      <c r="O81" s="159" t="n">
        <f aca="false">O82+O83</f>
        <v>7471</v>
      </c>
      <c r="P81" s="152"/>
      <c r="Q81" s="164" t="n">
        <v>40456</v>
      </c>
      <c r="R81" s="159" t="n">
        <v>32985</v>
      </c>
      <c r="S81" s="152" t="n">
        <f aca="false">Q81-R81</f>
        <v>7471</v>
      </c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</row>
    <row r="82" s="176" customFormat="true" ht="12.95" hidden="false" customHeight="true" outlineLevel="0" collapsed="false">
      <c r="A82" s="174" t="s">
        <v>200</v>
      </c>
      <c r="B82" s="177" t="n">
        <v>74053323</v>
      </c>
      <c r="C82" s="177" t="n">
        <v>37264483</v>
      </c>
      <c r="D82" s="177" t="n">
        <v>36377015.47</v>
      </c>
      <c r="E82" s="66" t="n">
        <f aca="false">IF(ISERROR(D82/B82)," ",(D82/B82))*100</f>
        <v>49.1227321021097</v>
      </c>
      <c r="F82" s="66" t="n">
        <f aca="false">IF(ISERROR(D82/C82)," ",(D82/C82))*100</f>
        <v>97.6184627866701</v>
      </c>
      <c r="G82" s="177" t="n">
        <f aca="false">D82-[4]Maijs!D82</f>
        <v>6118438.94</v>
      </c>
      <c r="H82" s="152"/>
      <c r="I82" s="174" t="s">
        <v>200</v>
      </c>
      <c r="J82" s="169" t="n">
        <f aca="false">ROUND(B82/1000,0)</f>
        <v>74053</v>
      </c>
      <c r="K82" s="169" t="n">
        <f aca="false">ROUND(C82/1000,0)</f>
        <v>37264</v>
      </c>
      <c r="L82" s="169" t="n">
        <f aca="false">ROUND(D82/1000,0)</f>
        <v>36377</v>
      </c>
      <c r="M82" s="170" t="n">
        <f aca="false">L82/J82*100</f>
        <v>49.1229254722969</v>
      </c>
      <c r="N82" s="170" t="n">
        <f aca="false">L82/K82*100</f>
        <v>97.6196865607557</v>
      </c>
      <c r="O82" s="169" t="n">
        <f aca="false">ROUND(G82/1000,0)+1</f>
        <v>6119</v>
      </c>
      <c r="P82" s="152"/>
      <c r="Q82" s="164" t="n">
        <v>36377</v>
      </c>
      <c r="R82" s="169" t="n">
        <v>30258</v>
      </c>
      <c r="S82" s="152" t="n">
        <f aca="false">Q82-R82</f>
        <v>6119</v>
      </c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</row>
    <row r="83" s="176" customFormat="true" ht="12.95" hidden="false" customHeight="true" outlineLevel="0" collapsed="false">
      <c r="A83" s="174" t="s">
        <v>201</v>
      </c>
      <c r="B83" s="177" t="n">
        <v>14358368</v>
      </c>
      <c r="C83" s="177" t="n">
        <v>6865575</v>
      </c>
      <c r="D83" s="177" t="n">
        <v>4078971.35</v>
      </c>
      <c r="E83" s="66" t="n">
        <f aca="false">IF(ISERROR(D83/B83)," ",(D83/B83))*100</f>
        <v>28.4083215446212</v>
      </c>
      <c r="F83" s="66" t="n">
        <f aca="false">IF(ISERROR(D83/C83)," ",(D83/C83))*100</f>
        <v>59.4119407332962</v>
      </c>
      <c r="G83" s="177" t="n">
        <f aca="false">D83-[4]Maijs!D83</f>
        <v>1351704.74</v>
      </c>
      <c r="H83" s="152"/>
      <c r="I83" s="174" t="s">
        <v>201</v>
      </c>
      <c r="J83" s="169" t="n">
        <f aca="false">ROUND(B83/1000,0)</f>
        <v>14358</v>
      </c>
      <c r="K83" s="169" t="n">
        <f aca="false">ROUND(C83/1000,0)</f>
        <v>6866</v>
      </c>
      <c r="L83" s="169" t="n">
        <f aca="false">ROUND(D83/1000,0)</f>
        <v>4079</v>
      </c>
      <c r="M83" s="170" t="n">
        <f aca="false">L83/J83*100</f>
        <v>28.4092491990528</v>
      </c>
      <c r="N83" s="170" t="n">
        <f aca="false">L83/K83*100</f>
        <v>59.4086804544131</v>
      </c>
      <c r="O83" s="169" t="n">
        <f aca="false">ROUND(G83/1000,0)</f>
        <v>1352</v>
      </c>
      <c r="P83" s="152"/>
      <c r="Q83" s="164" t="n">
        <v>4079</v>
      </c>
      <c r="R83" s="169" t="n">
        <v>2727</v>
      </c>
      <c r="S83" s="152" t="n">
        <f aca="false">Q83-R83</f>
        <v>1352</v>
      </c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</row>
    <row r="84" s="176" customFormat="true" ht="12.95" hidden="false" customHeight="true" outlineLevel="0" collapsed="false">
      <c r="A84" s="178" t="s">
        <v>221</v>
      </c>
      <c r="B84" s="177"/>
      <c r="C84" s="177"/>
      <c r="D84" s="177"/>
      <c r="E84" s="66"/>
      <c r="F84" s="177"/>
      <c r="G84" s="177"/>
      <c r="H84" s="152"/>
      <c r="I84" s="178" t="s">
        <v>222</v>
      </c>
      <c r="J84" s="177"/>
      <c r="K84" s="177"/>
      <c r="L84" s="177"/>
      <c r="M84" s="170"/>
      <c r="N84" s="170"/>
      <c r="O84" s="177"/>
      <c r="P84" s="152"/>
      <c r="Q84" s="164"/>
      <c r="R84" s="177"/>
      <c r="S84" s="152" t="n">
        <f aca="false">Q84-R84</f>
        <v>0</v>
      </c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</row>
    <row r="85" s="176" customFormat="true" ht="12.95" hidden="false" customHeight="true" outlineLevel="0" collapsed="false">
      <c r="A85" s="165" t="s">
        <v>194</v>
      </c>
      <c r="B85" s="177" t="n">
        <f aca="false">SUM(B86:B89)</f>
        <v>79799585</v>
      </c>
      <c r="C85" s="179" t="n">
        <f aca="false">SUM(C86:C89)</f>
        <v>40464598</v>
      </c>
      <c r="D85" s="179" t="n">
        <f aca="false">SUM(D86:D89)</f>
        <v>39200896.39</v>
      </c>
      <c r="E85" s="60" t="n">
        <f aca="false">IF(ISERROR(D85/B85)," ",(D85/B85))*100</f>
        <v>49.1241857836729</v>
      </c>
      <c r="F85" s="60" t="n">
        <f aca="false">IF(ISERROR(D85/C85)," ",(D85/C85))*100</f>
        <v>96.877019240374</v>
      </c>
      <c r="G85" s="179" t="n">
        <f aca="false">SUM(G86:G89)</f>
        <v>5961660.18</v>
      </c>
      <c r="H85" s="152"/>
      <c r="I85" s="165" t="s">
        <v>194</v>
      </c>
      <c r="J85" s="159" t="n">
        <f aca="false">J86+J87+J88+J89</f>
        <v>79799</v>
      </c>
      <c r="K85" s="159" t="n">
        <f aca="false">K86+K87+K88+K89</f>
        <v>40465</v>
      </c>
      <c r="L85" s="159" t="n">
        <f aca="false">L86+L87+L88+L89</f>
        <v>39201</v>
      </c>
      <c r="M85" s="167" t="n">
        <f aca="false">L85/J85*100</f>
        <v>49.1246757478164</v>
      </c>
      <c r="N85" s="167" t="n">
        <f aca="false">L85/K85*100</f>
        <v>96.876312862968</v>
      </c>
      <c r="O85" s="159" t="n">
        <f aca="false">O86+O87+O88+O89</f>
        <v>5962</v>
      </c>
      <c r="P85" s="152"/>
      <c r="Q85" s="164" t="n">
        <v>39201</v>
      </c>
      <c r="R85" s="159" t="n">
        <v>33239</v>
      </c>
      <c r="S85" s="152" t="n">
        <f aca="false">Q85-R85</f>
        <v>5962</v>
      </c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</row>
    <row r="86" s="176" customFormat="true" ht="12.95" hidden="false" customHeight="true" outlineLevel="0" collapsed="false">
      <c r="A86" s="165" t="s">
        <v>195</v>
      </c>
      <c r="B86" s="177" t="n">
        <v>56294148</v>
      </c>
      <c r="C86" s="177" t="n">
        <v>27889395</v>
      </c>
      <c r="D86" s="177" t="n">
        <v>27889395</v>
      </c>
      <c r="E86" s="66" t="n">
        <f aca="false">IF(ISERROR(D86/B86)," ",(D86/B86))*100</f>
        <v>49.5422632562092</v>
      </c>
      <c r="F86" s="66" t="n">
        <f aca="false">IF(ISERROR(D86/C86)," ",(D86/C86))*100</f>
        <v>100</v>
      </c>
      <c r="G86" s="177" t="n">
        <f aca="false">D86-[4]Maijs!D86</f>
        <v>4489827</v>
      </c>
      <c r="H86" s="152"/>
      <c r="I86" s="165" t="s">
        <v>195</v>
      </c>
      <c r="J86" s="169" t="n">
        <f aca="false">ROUND(B86/1000,0)</f>
        <v>56294</v>
      </c>
      <c r="K86" s="169" t="n">
        <f aca="false">ROUND(C86/1000,0)+1</f>
        <v>27890</v>
      </c>
      <c r="L86" s="169" t="n">
        <f aca="false">ROUND(D86/1000,0)+1</f>
        <v>27890</v>
      </c>
      <c r="M86" s="170" t="n">
        <f aca="false">L86/J86*100</f>
        <v>49.5434682204143</v>
      </c>
      <c r="N86" s="170" t="n">
        <f aca="false">L86/K86*100</f>
        <v>100</v>
      </c>
      <c r="O86" s="169" t="n">
        <f aca="false">ROUND(G86/1000,0)</f>
        <v>4490</v>
      </c>
      <c r="P86" s="152"/>
      <c r="Q86" s="164" t="n">
        <v>27890</v>
      </c>
      <c r="R86" s="169" t="n">
        <v>23400</v>
      </c>
      <c r="S86" s="152" t="n">
        <f aca="false">Q86-R86</f>
        <v>4490</v>
      </c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</row>
    <row r="87" s="176" customFormat="true" ht="12.95" hidden="false" customHeight="true" outlineLevel="0" collapsed="false">
      <c r="A87" s="165" t="s">
        <v>196</v>
      </c>
      <c r="B87" s="177" t="n">
        <v>2311000</v>
      </c>
      <c r="C87" s="177" t="n">
        <v>732000</v>
      </c>
      <c r="D87" s="177" t="n">
        <v>305490.08</v>
      </c>
      <c r="E87" s="66" t="n">
        <f aca="false">IF(ISERROR(D87/B87)," ",(D87/B87))*100</f>
        <v>13.2189562959758</v>
      </c>
      <c r="F87" s="66" t="n">
        <f aca="false">IF(ISERROR(D87/C87)," ",(D87/C87))*100</f>
        <v>41.7336174863388</v>
      </c>
      <c r="G87" s="177" t="n">
        <f aca="false">D87-[4]Maijs!D87</f>
        <v>60708.96</v>
      </c>
      <c r="H87" s="152"/>
      <c r="I87" s="165" t="s">
        <v>196</v>
      </c>
      <c r="J87" s="169" t="n">
        <f aca="false">ROUND(B87/1000,0)</f>
        <v>2311</v>
      </c>
      <c r="K87" s="169" t="n">
        <f aca="false">ROUND(C87/1000,0)</f>
        <v>732</v>
      </c>
      <c r="L87" s="169" t="n">
        <f aca="false">ROUND(D87/1000,0)</f>
        <v>305</v>
      </c>
      <c r="M87" s="170" t="n">
        <f aca="false">L87/J87*100</f>
        <v>13.1977498918217</v>
      </c>
      <c r="N87" s="170" t="n">
        <f aca="false">L87/K87*100</f>
        <v>41.6666666666667</v>
      </c>
      <c r="O87" s="169" t="n">
        <f aca="false">ROUND(G87/1000,0)-1</f>
        <v>60</v>
      </c>
      <c r="P87" s="152"/>
      <c r="Q87" s="164" t="n">
        <v>305</v>
      </c>
      <c r="R87" s="169" t="n">
        <v>245</v>
      </c>
      <c r="S87" s="152" t="n">
        <f aca="false">Q87-R87</f>
        <v>60</v>
      </c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</row>
    <row r="88" s="176" customFormat="true" ht="12.95" hidden="false" customHeight="true" outlineLevel="0" collapsed="false">
      <c r="A88" s="165" t="s">
        <v>197</v>
      </c>
      <c r="B88" s="177" t="n">
        <v>18428228</v>
      </c>
      <c r="C88" s="177" t="n">
        <v>9303994</v>
      </c>
      <c r="D88" s="177" t="n">
        <v>9469880.31</v>
      </c>
      <c r="E88" s="66" t="n">
        <f aca="false">IF(ISERROR(D88/B88)," ",(D88/B88))*100</f>
        <v>51.3879050660758</v>
      </c>
      <c r="F88" s="66" t="n">
        <f aca="false">IF(ISERROR(D88/C88)," ",(D88/C88))*100</f>
        <v>101.782958050059</v>
      </c>
      <c r="G88" s="177" t="n">
        <f aca="false">D88-[4]Maijs!D88</f>
        <v>1171897.2</v>
      </c>
      <c r="H88" s="152"/>
      <c r="I88" s="165" t="s">
        <v>197</v>
      </c>
      <c r="J88" s="169" t="n">
        <f aca="false">ROUND(B88/1000,0)</f>
        <v>18428</v>
      </c>
      <c r="K88" s="169" t="n">
        <f aca="false">ROUND(C88/1000,0)</f>
        <v>9304</v>
      </c>
      <c r="L88" s="169" t="n">
        <f aca="false">ROUND(D88/1000,0)</f>
        <v>9470</v>
      </c>
      <c r="M88" s="170" t="n">
        <f aca="false">L88/J88*100</f>
        <v>51.3891903624919</v>
      </c>
      <c r="N88" s="170" t="n">
        <f aca="false">L88/K88*100</f>
        <v>101.784178847807</v>
      </c>
      <c r="O88" s="169" t="n">
        <f aca="false">ROUND(G88/1000,0)</f>
        <v>1172</v>
      </c>
      <c r="P88" s="152"/>
      <c r="Q88" s="164" t="n">
        <v>9470</v>
      </c>
      <c r="R88" s="169" t="n">
        <v>8298</v>
      </c>
      <c r="S88" s="152" t="n">
        <f aca="false">Q88-R88</f>
        <v>1172</v>
      </c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</row>
    <row r="89" s="176" customFormat="true" ht="12.95" hidden="false" customHeight="true" outlineLevel="0" collapsed="false">
      <c r="A89" s="165" t="s">
        <v>198</v>
      </c>
      <c r="B89" s="177" t="n">
        <v>2766209</v>
      </c>
      <c r="C89" s="177" t="n">
        <v>2539209</v>
      </c>
      <c r="D89" s="177" t="n">
        <v>1536131</v>
      </c>
      <c r="E89" s="66" t="n">
        <f aca="false">IF(ISERROR(D89/B89)," ",(D89/B89))*100</f>
        <v>55.5319934249364</v>
      </c>
      <c r="F89" s="66" t="n">
        <f aca="false">IF(ISERROR(D89/C89)," ",(D89/C89))*100</f>
        <v>60.4964380639798</v>
      </c>
      <c r="G89" s="177" t="n">
        <f aca="false">D89-[4]Maijs!D89</f>
        <v>239227.02</v>
      </c>
      <c r="H89" s="152"/>
      <c r="I89" s="165" t="s">
        <v>198</v>
      </c>
      <c r="J89" s="169" t="n">
        <f aca="false">ROUND(B89/1000,0)</f>
        <v>2766</v>
      </c>
      <c r="K89" s="169" t="n">
        <f aca="false">ROUND(C89/1000,0)</f>
        <v>2539</v>
      </c>
      <c r="L89" s="169" t="n">
        <f aca="false">ROUND(D89/1000,0)</f>
        <v>1536</v>
      </c>
      <c r="M89" s="170" t="n">
        <f aca="false">L89/J89*100</f>
        <v>55.531453362256</v>
      </c>
      <c r="N89" s="170" t="n">
        <f aca="false">L89/K89*100</f>
        <v>60.4962583694368</v>
      </c>
      <c r="O89" s="169" t="n">
        <f aca="false">ROUND(G89/1000,0)+1</f>
        <v>240</v>
      </c>
      <c r="P89" s="152"/>
      <c r="Q89" s="164" t="n">
        <v>1536</v>
      </c>
      <c r="R89" s="169" t="n">
        <v>1296</v>
      </c>
      <c r="S89" s="152" t="n">
        <f aca="false">Q89-R89</f>
        <v>240</v>
      </c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</row>
    <row r="90" s="176" customFormat="true" ht="12.95" hidden="false" customHeight="true" outlineLevel="0" collapsed="false">
      <c r="A90" s="172" t="s">
        <v>199</v>
      </c>
      <c r="B90" s="179" t="n">
        <f aca="false">SUM(B91:B92)</f>
        <v>79799585</v>
      </c>
      <c r="C90" s="179" t="n">
        <f aca="false">SUM(C91:C92)</f>
        <v>40464598</v>
      </c>
      <c r="D90" s="179" t="n">
        <f aca="false">SUM(D91:D92)</f>
        <v>36002927.4</v>
      </c>
      <c r="E90" s="66" t="n">
        <f aca="false">IF(ISERROR(D90/B90)," ",(D90/B90))*100</f>
        <v>45.1166850053168</v>
      </c>
      <c r="F90" s="66" t="n">
        <f aca="false">IF(ISERROR(D90/C90)," ",(D90/C90))*100</f>
        <v>88.9738912023789</v>
      </c>
      <c r="G90" s="179" t="n">
        <f aca="false">SUM(G91:G92)</f>
        <v>7010403.18</v>
      </c>
      <c r="H90" s="152"/>
      <c r="I90" s="172" t="s">
        <v>199</v>
      </c>
      <c r="J90" s="159" t="n">
        <f aca="false">J91+J92</f>
        <v>79800</v>
      </c>
      <c r="K90" s="159" t="n">
        <f aca="false">K91+K92</f>
        <v>40465</v>
      </c>
      <c r="L90" s="159" t="n">
        <f aca="false">L91+L92</f>
        <v>36003</v>
      </c>
      <c r="M90" s="167" t="n">
        <f aca="false">L90/J90*100</f>
        <v>45.1165413533835</v>
      </c>
      <c r="N90" s="167" t="n">
        <f aca="false">L90/K90*100</f>
        <v>88.9731867045595</v>
      </c>
      <c r="O90" s="159" t="n">
        <f aca="false">O91+O92</f>
        <v>7010</v>
      </c>
      <c r="P90" s="152"/>
      <c r="Q90" s="164" t="n">
        <v>36003</v>
      </c>
      <c r="R90" s="159" t="n">
        <v>28993</v>
      </c>
      <c r="S90" s="152" t="n">
        <f aca="false">Q90-R90</f>
        <v>7010</v>
      </c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</row>
    <row r="91" s="176" customFormat="true" ht="12.95" hidden="false" customHeight="true" outlineLevel="0" collapsed="false">
      <c r="A91" s="174" t="s">
        <v>200</v>
      </c>
      <c r="B91" s="177" t="n">
        <v>73110630</v>
      </c>
      <c r="C91" s="177" t="n">
        <v>37811891</v>
      </c>
      <c r="D91" s="177" t="n">
        <v>34126961.1</v>
      </c>
      <c r="E91" s="66" t="n">
        <f aca="false">IF(ISERROR(D91/B91)," ",(D91/B91))*100</f>
        <v>46.6785214407262</v>
      </c>
      <c r="F91" s="66" t="n">
        <f aca="false">IF(ISERROR(D91/C91)," ",(D91/C91))*100</f>
        <v>90.2545738852363</v>
      </c>
      <c r="G91" s="177" t="n">
        <f aca="false">D91-[4]Maijs!D91</f>
        <v>6403140.32</v>
      </c>
      <c r="H91" s="152"/>
      <c r="I91" s="174" t="s">
        <v>200</v>
      </c>
      <c r="J91" s="169" t="n">
        <f aca="false">ROUND(B91/1000,0)</f>
        <v>73111</v>
      </c>
      <c r="K91" s="169" t="n">
        <f aca="false">ROUND(C91/1000,0)</f>
        <v>37812</v>
      </c>
      <c r="L91" s="169" t="n">
        <f aca="false">ROUND(D91/1000,0)</f>
        <v>34127</v>
      </c>
      <c r="M91" s="170" t="n">
        <f aca="false">L91/J91*100</f>
        <v>46.6783384169277</v>
      </c>
      <c r="N91" s="170" t="n">
        <f aca="false">L91/K91*100</f>
        <v>90.2544165873268</v>
      </c>
      <c r="O91" s="169" t="n">
        <f aca="false">ROUND(G91/1000,0)</f>
        <v>6403</v>
      </c>
      <c r="P91" s="152"/>
      <c r="Q91" s="164" t="n">
        <v>34127</v>
      </c>
      <c r="R91" s="169" t="n">
        <v>27724</v>
      </c>
      <c r="S91" s="152" t="n">
        <f aca="false">Q91-R91</f>
        <v>6403</v>
      </c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</row>
    <row r="92" s="176" customFormat="true" ht="12.95" hidden="false" customHeight="true" outlineLevel="0" collapsed="false">
      <c r="A92" s="174" t="s">
        <v>201</v>
      </c>
      <c r="B92" s="177" t="n">
        <v>6688955</v>
      </c>
      <c r="C92" s="177" t="n">
        <v>2652707</v>
      </c>
      <c r="D92" s="177" t="n">
        <v>1875966.3</v>
      </c>
      <c r="E92" s="66" t="n">
        <f aca="false">IF(ISERROR(D92/B92)," ",(D92/B92))*100</f>
        <v>28.0457306111343</v>
      </c>
      <c r="F92" s="66" t="n">
        <f aca="false">IF(ISERROR(D92/C92)," ",(D92/C92))*100</f>
        <v>70.7189410666161</v>
      </c>
      <c r="G92" s="177" t="n">
        <f aca="false">D92-[4]Maijs!D92</f>
        <v>607262.86</v>
      </c>
      <c r="H92" s="152"/>
      <c r="I92" s="174" t="s">
        <v>201</v>
      </c>
      <c r="J92" s="169" t="n">
        <f aca="false">ROUND(B92/1000,0)</f>
        <v>6689</v>
      </c>
      <c r="K92" s="169" t="n">
        <f aca="false">ROUND(C92/1000,0)</f>
        <v>2653</v>
      </c>
      <c r="L92" s="169" t="n">
        <f aca="false">ROUND(D92/1000,0)</f>
        <v>1876</v>
      </c>
      <c r="M92" s="170" t="n">
        <f aca="false">L92/J92*100</f>
        <v>28.0460457467484</v>
      </c>
      <c r="N92" s="170" t="n">
        <f aca="false">L92/K92*100</f>
        <v>70.712401055409</v>
      </c>
      <c r="O92" s="169" t="n">
        <f aca="false">ROUND(G92/1000,0)</f>
        <v>607</v>
      </c>
      <c r="P92" s="152"/>
      <c r="Q92" s="164" t="n">
        <v>1876</v>
      </c>
      <c r="R92" s="169" t="n">
        <v>1269</v>
      </c>
      <c r="S92" s="152" t="n">
        <f aca="false">Q92-R92</f>
        <v>607</v>
      </c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</row>
    <row r="93" s="176" customFormat="true" ht="12.95" hidden="false" customHeight="true" outlineLevel="0" collapsed="false">
      <c r="A93" s="172" t="s">
        <v>223</v>
      </c>
      <c r="B93" s="177"/>
      <c r="C93" s="177"/>
      <c r="D93" s="177"/>
      <c r="E93" s="177"/>
      <c r="F93" s="177"/>
      <c r="G93" s="177"/>
      <c r="H93" s="152"/>
      <c r="I93" s="172" t="s">
        <v>224</v>
      </c>
      <c r="J93" s="177"/>
      <c r="K93" s="177"/>
      <c r="L93" s="177"/>
      <c r="M93" s="170"/>
      <c r="N93" s="170"/>
      <c r="O93" s="177"/>
      <c r="P93" s="152"/>
      <c r="Q93" s="164"/>
      <c r="R93" s="177"/>
      <c r="S93" s="152" t="n">
        <f aca="false">Q93-R93</f>
        <v>0</v>
      </c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</row>
    <row r="94" s="176" customFormat="true" ht="12.95" hidden="false" customHeight="true" outlineLevel="0" collapsed="false">
      <c r="A94" s="165" t="s">
        <v>194</v>
      </c>
      <c r="B94" s="177" t="n">
        <f aca="false">SUM(B95:B97)</f>
        <v>76198416</v>
      </c>
      <c r="C94" s="179" t="n">
        <f aca="false">SUM(C95:C97)</f>
        <v>30226059</v>
      </c>
      <c r="D94" s="179" t="n">
        <f aca="false">SUM(D95:D97)</f>
        <v>29886067.69</v>
      </c>
      <c r="E94" s="60" t="n">
        <f aca="false">IF(ISERROR(D94/B94)," ",(D94/B94))*100</f>
        <v>39.2213765834712</v>
      </c>
      <c r="F94" s="60" t="n">
        <f aca="false">IF(ISERROR(D94/C94)," ",(D94/C94))*100</f>
        <v>98.8751715531291</v>
      </c>
      <c r="G94" s="179" t="n">
        <f aca="false">SUM(G95:G97)</f>
        <v>5080147.43</v>
      </c>
      <c r="H94" s="152"/>
      <c r="I94" s="165" t="s">
        <v>194</v>
      </c>
      <c r="J94" s="159" t="n">
        <f aca="false">J95+J96+J97</f>
        <v>76198</v>
      </c>
      <c r="K94" s="159" t="n">
        <f aca="false">K95+K96+K97</f>
        <v>30226</v>
      </c>
      <c r="L94" s="159" t="n">
        <f aca="false">L95+L96+L97</f>
        <v>29885</v>
      </c>
      <c r="M94" s="167" t="n">
        <f aca="false">L94/J94*100</f>
        <v>39.2201895062863</v>
      </c>
      <c r="N94" s="167" t="n">
        <f aca="false">L94/K94*100</f>
        <v>98.8718321974459</v>
      </c>
      <c r="O94" s="159" t="n">
        <f aca="false">ROUND(G94/1000,0)-1</f>
        <v>5079</v>
      </c>
      <c r="P94" s="152"/>
      <c r="Q94" s="164" t="n">
        <v>29885</v>
      </c>
      <c r="R94" s="159" t="n">
        <v>24806</v>
      </c>
      <c r="S94" s="152" t="n">
        <f aca="false">Q94-R94</f>
        <v>5079</v>
      </c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</row>
    <row r="95" s="176" customFormat="true" ht="12.95" hidden="false" customHeight="true" outlineLevel="0" collapsed="false">
      <c r="A95" s="165" t="s">
        <v>195</v>
      </c>
      <c r="B95" s="177" t="n">
        <v>53338265</v>
      </c>
      <c r="C95" s="177" t="n">
        <v>25488320</v>
      </c>
      <c r="D95" s="177" t="n">
        <v>25488320</v>
      </c>
      <c r="E95" s="66" t="n">
        <f aca="false">IF(ISERROR(D95/B95)," ",(D95/B95))*100</f>
        <v>47.7861812715506</v>
      </c>
      <c r="F95" s="66" t="n">
        <f aca="false">IF(ISERROR(D95/C95)," ",(D95/C95))*100</f>
        <v>100</v>
      </c>
      <c r="G95" s="177" t="n">
        <f aca="false">D95-[4]Maijs!D95</f>
        <v>4382644</v>
      </c>
      <c r="H95" s="152"/>
      <c r="I95" s="165" t="s">
        <v>195</v>
      </c>
      <c r="J95" s="169" t="n">
        <f aca="false">ROUND(B95/1000,0)</f>
        <v>53338</v>
      </c>
      <c r="K95" s="169" t="n">
        <f aca="false">ROUND(C95/1000,0)</f>
        <v>25488</v>
      </c>
      <c r="L95" s="169" t="n">
        <f aca="false">ROUND(D95/1000,0)</f>
        <v>25488</v>
      </c>
      <c r="M95" s="170" t="n">
        <f aca="false">L95/J95*100</f>
        <v>47.7858187408602</v>
      </c>
      <c r="N95" s="170" t="n">
        <f aca="false">L95/K95*100</f>
        <v>100</v>
      </c>
      <c r="O95" s="169" t="n">
        <f aca="false">ROUND(G95/1000,0)-1</f>
        <v>4382</v>
      </c>
      <c r="P95" s="152"/>
      <c r="Q95" s="164" t="n">
        <v>25488</v>
      </c>
      <c r="R95" s="169" t="n">
        <v>21106</v>
      </c>
      <c r="S95" s="152" t="n">
        <f aca="false">Q95-R95</f>
        <v>4382</v>
      </c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</row>
    <row r="96" s="176" customFormat="true" ht="12.95" hidden="false" customHeight="true" outlineLevel="0" collapsed="false">
      <c r="A96" s="165" t="s">
        <v>197</v>
      </c>
      <c r="B96" s="177" t="n">
        <v>6626721</v>
      </c>
      <c r="C96" s="177" t="n">
        <v>3510269</v>
      </c>
      <c r="D96" s="177" t="n">
        <v>3862153.69</v>
      </c>
      <c r="E96" s="66" t="n">
        <f aca="false">IF(ISERROR(D96/B96)," ",(D96/B96))*100</f>
        <v>58.281519472451</v>
      </c>
      <c r="F96" s="66" t="n">
        <f aca="false">IF(ISERROR(D96/C96)," ",(D96/C96))*100</f>
        <v>110.024436588763</v>
      </c>
      <c r="G96" s="177" t="n">
        <f aca="false">D96-[4]Maijs!D96</f>
        <v>626686.68</v>
      </c>
      <c r="H96" s="152"/>
      <c r="I96" s="165" t="s">
        <v>197</v>
      </c>
      <c r="J96" s="169" t="n">
        <f aca="false">ROUND(B96/1000,0)</f>
        <v>6627</v>
      </c>
      <c r="K96" s="169" t="n">
        <f aca="false">ROUND(C96/1000,0)</f>
        <v>3510</v>
      </c>
      <c r="L96" s="169" t="n">
        <f aca="false">ROUND(D96/1000,0)</f>
        <v>3862</v>
      </c>
      <c r="M96" s="170" t="n">
        <f aca="false">L96/J96*100</f>
        <v>58.276746642523</v>
      </c>
      <c r="N96" s="170" t="n">
        <f aca="false">L96/K96*100</f>
        <v>110.02849002849</v>
      </c>
      <c r="O96" s="169" t="n">
        <f aca="false">ROUND(G96/1000,0)</f>
        <v>627</v>
      </c>
      <c r="P96" s="152"/>
      <c r="Q96" s="164" t="n">
        <v>3862</v>
      </c>
      <c r="R96" s="169" t="n">
        <v>3235</v>
      </c>
      <c r="S96" s="152" t="n">
        <f aca="false">Q96-R96</f>
        <v>627</v>
      </c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</row>
    <row r="97" s="176" customFormat="true" ht="12.95" hidden="false" customHeight="true" outlineLevel="0" collapsed="false">
      <c r="A97" s="165" t="s">
        <v>198</v>
      </c>
      <c r="B97" s="177" t="n">
        <v>16233430</v>
      </c>
      <c r="C97" s="177" t="n">
        <v>1227470</v>
      </c>
      <c r="D97" s="177" t="n">
        <v>535594</v>
      </c>
      <c r="E97" s="66" t="n">
        <f aca="false">IF(ISERROR(D97/B97)," ",(D97/B97))*100</f>
        <v>3.29932737566861</v>
      </c>
      <c r="F97" s="66" t="n">
        <f aca="false">IF(ISERROR(D97/C97)," ",(D97/C97))*100</f>
        <v>43.6339788345133</v>
      </c>
      <c r="G97" s="177" t="n">
        <f aca="false">D97-[4]Maijs!D97</f>
        <v>70816.75</v>
      </c>
      <c r="H97" s="152"/>
      <c r="I97" s="165" t="s">
        <v>198</v>
      </c>
      <c r="J97" s="169" t="n">
        <v>16233</v>
      </c>
      <c r="K97" s="169" t="n">
        <f aca="false">ROUND(C97/1000,0)+1</f>
        <v>1228</v>
      </c>
      <c r="L97" s="169" t="n">
        <f aca="false">ROUND(D97/1000,0)-1</f>
        <v>535</v>
      </c>
      <c r="M97" s="170" t="n">
        <f aca="false">L97/J97*100</f>
        <v>3.29575555966242</v>
      </c>
      <c r="N97" s="170" t="n">
        <f aca="false">L97/K97*100</f>
        <v>43.5667752442997</v>
      </c>
      <c r="O97" s="169" t="n">
        <f aca="false">ROUND(G97/1000,0)-1</f>
        <v>70</v>
      </c>
      <c r="P97" s="152"/>
      <c r="Q97" s="164" t="n">
        <v>535</v>
      </c>
      <c r="R97" s="169" t="n">
        <v>465</v>
      </c>
      <c r="S97" s="152" t="n">
        <f aca="false">Q97-R97</f>
        <v>70</v>
      </c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</row>
    <row r="98" s="176" customFormat="true" ht="12.95" hidden="false" customHeight="true" outlineLevel="0" collapsed="false">
      <c r="A98" s="172" t="s">
        <v>199</v>
      </c>
      <c r="B98" s="179" t="n">
        <f aca="false">SUM(B99:B100)</f>
        <v>76198416</v>
      </c>
      <c r="C98" s="179" t="n">
        <f aca="false">SUM(C99:C100)</f>
        <v>30351895</v>
      </c>
      <c r="D98" s="179" t="n">
        <f aca="false">SUM(D99:D100)</f>
        <v>27978548.57</v>
      </c>
      <c r="E98" s="66" t="n">
        <f aca="false">IF(ISERROR(D98/B98)," ",(D98/B98))*100</f>
        <v>36.7180186134053</v>
      </c>
      <c r="F98" s="66" t="n">
        <f aca="false">IF(ISERROR(D98/C98)," ",(D98/C98))*100</f>
        <v>92.1805658921791</v>
      </c>
      <c r="G98" s="179" t="n">
        <f aca="false">SUM(G99:G100)</f>
        <v>5219145.39</v>
      </c>
      <c r="H98" s="152"/>
      <c r="I98" s="172" t="s">
        <v>199</v>
      </c>
      <c r="J98" s="159" t="n">
        <f aca="false">J99+J100</f>
        <v>76198</v>
      </c>
      <c r="K98" s="159" t="n">
        <f aca="false">K99+K100</f>
        <v>30351</v>
      </c>
      <c r="L98" s="159" t="n">
        <f aca="false">L99+L100</f>
        <v>27978</v>
      </c>
      <c r="M98" s="167" t="n">
        <f aca="false">L98/J98*100</f>
        <v>36.7174991469592</v>
      </c>
      <c r="N98" s="167" t="n">
        <f aca="false">L98/K98*100</f>
        <v>92.1814767223485</v>
      </c>
      <c r="O98" s="159" t="n">
        <f aca="false">O99+O100</f>
        <v>5219</v>
      </c>
      <c r="P98" s="152"/>
      <c r="Q98" s="164" t="n">
        <v>27978</v>
      </c>
      <c r="R98" s="159" t="n">
        <v>22760</v>
      </c>
      <c r="S98" s="152" t="n">
        <f aca="false">Q98-R98</f>
        <v>5218</v>
      </c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</row>
    <row r="99" customFormat="false" ht="12.95" hidden="false" customHeight="true" outlineLevel="0" collapsed="false">
      <c r="A99" s="174" t="s">
        <v>200</v>
      </c>
      <c r="B99" s="177" t="n">
        <v>71241725</v>
      </c>
      <c r="C99" s="177" t="n">
        <v>27655397</v>
      </c>
      <c r="D99" s="177" t="n">
        <v>25822415.05</v>
      </c>
      <c r="E99" s="66" t="n">
        <f aca="false">IF(ISERROR(D99/B99)," ",(D99/B99))*100</f>
        <v>36.2461956809721</v>
      </c>
      <c r="F99" s="66" t="n">
        <f aca="false">IF(ISERROR(D99/C99)," ",(D99/C99))*100</f>
        <v>93.3720642303562</v>
      </c>
      <c r="G99" s="177" t="n">
        <f aca="false">D99-[4]Maijs!D99</f>
        <v>4829551.93</v>
      </c>
      <c r="I99" s="174" t="s">
        <v>200</v>
      </c>
      <c r="J99" s="169" t="n">
        <v>71241</v>
      </c>
      <c r="K99" s="169" t="n">
        <f aca="false">ROUND(C99/1000,0)</f>
        <v>27655</v>
      </c>
      <c r="L99" s="169" t="n">
        <f aca="false">ROUND(D99/1000,0)</f>
        <v>25822</v>
      </c>
      <c r="M99" s="170" t="n">
        <f aca="false">L99/J99*100</f>
        <v>36.245981948597</v>
      </c>
      <c r="N99" s="170" t="n">
        <f aca="false">L99/K99*100</f>
        <v>93.3719038148617</v>
      </c>
      <c r="O99" s="169" t="n">
        <f aca="false">ROUND(G99/1000,0)</f>
        <v>4830</v>
      </c>
      <c r="Q99" s="164" t="n">
        <v>25822</v>
      </c>
      <c r="R99" s="169" t="n">
        <v>20993</v>
      </c>
      <c r="S99" s="152" t="n">
        <f aca="false">Q99-R99</f>
        <v>4829</v>
      </c>
    </row>
    <row r="100" customFormat="false" ht="12.95" hidden="false" customHeight="true" outlineLevel="0" collapsed="false">
      <c r="A100" s="174" t="s">
        <v>201</v>
      </c>
      <c r="B100" s="177" t="n">
        <v>4956691</v>
      </c>
      <c r="C100" s="177" t="n">
        <v>2696498</v>
      </c>
      <c r="D100" s="177" t="n">
        <v>2156133.52</v>
      </c>
      <c r="E100" s="66" t="n">
        <f aca="false">IF(ISERROR(D100/B100)," ",(D100/B100))*100</f>
        <v>43.4994539704008</v>
      </c>
      <c r="F100" s="66" t="n">
        <f aca="false">IF(ISERROR(D100/C100)," ",(D100/C100))*100</f>
        <v>79.960508778423</v>
      </c>
      <c r="G100" s="177" t="n">
        <f aca="false">D100-[4]Maijs!D100</f>
        <v>389593.46</v>
      </c>
      <c r="I100" s="174" t="s">
        <v>201</v>
      </c>
      <c r="J100" s="169" t="n">
        <f aca="false">ROUND(B100/1000,0)</f>
        <v>4957</v>
      </c>
      <c r="K100" s="169" t="n">
        <f aca="false">ROUND(C100/1000,0)</f>
        <v>2696</v>
      </c>
      <c r="L100" s="169" t="n">
        <f aca="false">ROUND(D100/1000,0)</f>
        <v>2156</v>
      </c>
      <c r="M100" s="170" t="n">
        <f aca="false">L100/J100*100</f>
        <v>43.4940488198507</v>
      </c>
      <c r="N100" s="170" t="n">
        <f aca="false">L100/K100*100</f>
        <v>79.9703264094956</v>
      </c>
      <c r="O100" s="169" t="n">
        <f aca="false">ROUND(G100/1000,0)-1</f>
        <v>389</v>
      </c>
      <c r="Q100" s="164" t="n">
        <v>2156</v>
      </c>
      <c r="R100" s="169" t="n">
        <v>1767</v>
      </c>
      <c r="S100" s="152" t="n">
        <f aca="false">Q100-R100</f>
        <v>389</v>
      </c>
    </row>
    <row r="101" customFormat="false" ht="12.95" hidden="false" customHeight="true" outlineLevel="0" collapsed="false">
      <c r="A101" s="172" t="s">
        <v>225</v>
      </c>
      <c r="B101" s="177"/>
      <c r="C101" s="177"/>
      <c r="D101" s="177"/>
      <c r="E101" s="177"/>
      <c r="F101" s="177"/>
      <c r="G101" s="177"/>
      <c r="I101" s="172" t="s">
        <v>226</v>
      </c>
      <c r="J101" s="177"/>
      <c r="K101" s="177"/>
      <c r="L101" s="177"/>
      <c r="M101" s="170"/>
      <c r="N101" s="170"/>
      <c r="O101" s="177"/>
      <c r="Q101" s="164"/>
      <c r="R101" s="177"/>
      <c r="S101" s="152" t="n">
        <f aca="false">Q101-R101</f>
        <v>0</v>
      </c>
    </row>
    <row r="102" customFormat="false" ht="12.95" hidden="false" customHeight="true" outlineLevel="0" collapsed="false">
      <c r="A102" s="165" t="s">
        <v>194</v>
      </c>
      <c r="B102" s="177" t="n">
        <f aca="false">SUM(B103:B105)</f>
        <v>17518289</v>
      </c>
      <c r="C102" s="179" t="n">
        <f aca="false">C103+C104+C105</f>
        <v>6413959</v>
      </c>
      <c r="D102" s="179" t="n">
        <f aca="false">SUM(D103:D105)</f>
        <v>5348079.81</v>
      </c>
      <c r="E102" s="60" t="n">
        <f aca="false">IF(ISERROR(D102/B102)," ",(D102/B102))*100</f>
        <v>30.5285511045057</v>
      </c>
      <c r="F102" s="60" t="n">
        <f aca="false">IF(ISERROR(D102/C102)," ",(D102/C102))*100</f>
        <v>83.381883326663</v>
      </c>
      <c r="G102" s="179" t="n">
        <f aca="false">SUM(G103:G105)</f>
        <v>848075.95</v>
      </c>
      <c r="I102" s="165" t="s">
        <v>194</v>
      </c>
      <c r="J102" s="159" t="n">
        <f aca="false">J103+J104+J105</f>
        <v>17519</v>
      </c>
      <c r="K102" s="159" t="n">
        <f aca="false">K103+K104+K105</f>
        <v>6414</v>
      </c>
      <c r="L102" s="159" t="n">
        <f aca="false">L103+L104+L105</f>
        <v>5349</v>
      </c>
      <c r="M102" s="167" t="n">
        <f aca="false">L102/J102*100</f>
        <v>30.5325646441007</v>
      </c>
      <c r="N102" s="167" t="n">
        <f aca="false">L102/K102*100</f>
        <v>83.3956969130028</v>
      </c>
      <c r="O102" s="159" t="n">
        <f aca="false">O103+O104+O105</f>
        <v>848</v>
      </c>
      <c r="Q102" s="164" t="n">
        <v>5349</v>
      </c>
      <c r="R102" s="159" t="n">
        <v>4500</v>
      </c>
      <c r="S102" s="152" t="n">
        <f aca="false">Q102-R102</f>
        <v>849</v>
      </c>
    </row>
    <row r="103" customFormat="false" ht="12.95" hidden="false" customHeight="true" outlineLevel="0" collapsed="false">
      <c r="A103" s="165" t="s">
        <v>195</v>
      </c>
      <c r="B103" s="177" t="n">
        <v>9585836</v>
      </c>
      <c r="C103" s="177" t="n">
        <v>4227318</v>
      </c>
      <c r="D103" s="177" t="n">
        <v>4227318</v>
      </c>
      <c r="E103" s="66" t="n">
        <f aca="false">IF(ISERROR(D103/B103)," ",(D103/B103))*100</f>
        <v>44.0996278258881</v>
      </c>
      <c r="F103" s="66" t="n">
        <f aca="false">IF(ISERROR(D103/C103)," ",(D103/C103))*100</f>
        <v>100</v>
      </c>
      <c r="G103" s="177" t="n">
        <f aca="false">D103-[4]Maijs!D103</f>
        <v>813849</v>
      </c>
      <c r="I103" s="165" t="s">
        <v>195</v>
      </c>
      <c r="J103" s="169" t="n">
        <f aca="false">ROUND(B103/1000,0)</f>
        <v>9586</v>
      </c>
      <c r="K103" s="169" t="n">
        <f aca="false">ROUND(C103/1000,0)+1</f>
        <v>4228</v>
      </c>
      <c r="L103" s="169" t="n">
        <f aca="false">ROUND(D103/1000,0)+1</f>
        <v>4228</v>
      </c>
      <c r="M103" s="170" t="n">
        <f aca="false">L103/J103*100</f>
        <v>44.1059878990194</v>
      </c>
      <c r="N103" s="170" t="n">
        <f aca="false">L103/K103*100</f>
        <v>100</v>
      </c>
      <c r="O103" s="169" t="n">
        <f aca="false">ROUND(G103/1000,0)</f>
        <v>814</v>
      </c>
      <c r="Q103" s="164" t="n">
        <v>4228</v>
      </c>
      <c r="R103" s="169" t="n">
        <v>3414</v>
      </c>
      <c r="S103" s="152" t="n">
        <f aca="false">Q103-R103</f>
        <v>814</v>
      </c>
    </row>
    <row r="104" customFormat="false" ht="12.95" hidden="false" customHeight="true" outlineLevel="0" collapsed="false">
      <c r="A104" s="165" t="s">
        <v>197</v>
      </c>
      <c r="B104" s="177" t="n">
        <v>58722</v>
      </c>
      <c r="C104" s="177" t="n">
        <v>29358</v>
      </c>
      <c r="D104" s="177" t="n">
        <v>6011.81</v>
      </c>
      <c r="E104" s="66" t="n">
        <f aca="false">IF(ISERROR(D104/B104)," ",(D104/B104))*100</f>
        <v>10.2377473519294</v>
      </c>
      <c r="F104" s="66" t="n">
        <f aca="false">IF(ISERROR(D104/C104)," ",(D104/C104))*100</f>
        <v>20.4775870290892</v>
      </c>
      <c r="G104" s="177" t="n">
        <f aca="false">D104-[4]Maijs!D104</f>
        <v>1400.83</v>
      </c>
      <c r="I104" s="165" t="s">
        <v>197</v>
      </c>
      <c r="J104" s="169" t="n">
        <f aca="false">ROUND(B104/1000,0)</f>
        <v>59</v>
      </c>
      <c r="K104" s="169" t="n">
        <f aca="false">ROUND(C104/1000,0)</f>
        <v>29</v>
      </c>
      <c r="L104" s="169" t="n">
        <f aca="false">ROUND(D104/1000,0)</f>
        <v>6</v>
      </c>
      <c r="M104" s="170" t="n">
        <f aca="false">L104/J104*100</f>
        <v>10.1694915254237</v>
      </c>
      <c r="N104" s="170" t="n">
        <f aca="false">L104/K104*100</f>
        <v>20.6896551724138</v>
      </c>
      <c r="O104" s="169" t="n">
        <f aca="false">ROUND(G104/1000,0)</f>
        <v>1</v>
      </c>
      <c r="Q104" s="164" t="n">
        <v>6</v>
      </c>
      <c r="R104" s="169" t="n">
        <v>5</v>
      </c>
      <c r="S104" s="152" t="n">
        <f aca="false">Q104-R104</f>
        <v>1</v>
      </c>
    </row>
    <row r="105" customFormat="false" ht="12.95" hidden="false" customHeight="true" outlineLevel="0" collapsed="false">
      <c r="A105" s="165" t="s">
        <v>198</v>
      </c>
      <c r="B105" s="177" t="n">
        <v>7873731</v>
      </c>
      <c r="C105" s="177" t="n">
        <v>2157283</v>
      </c>
      <c r="D105" s="177" t="n">
        <v>1114750</v>
      </c>
      <c r="E105" s="66" t="n">
        <f aca="false">IF(ISERROR(D105/B105)," ",(D105/B105))*100</f>
        <v>14.1578369898591</v>
      </c>
      <c r="F105" s="66" t="n">
        <f aca="false">IF(ISERROR(D105/C105)," ",(D105/C105))*100</f>
        <v>51.6737952322435</v>
      </c>
      <c r="G105" s="177" t="n">
        <f aca="false">D105-[4]Maijs!D105</f>
        <v>32826.1200000001</v>
      </c>
      <c r="I105" s="165" t="s">
        <v>198</v>
      </c>
      <c r="J105" s="169" t="n">
        <f aca="false">ROUND(B105/1000,0)</f>
        <v>7874</v>
      </c>
      <c r="K105" s="169" t="n">
        <f aca="false">ROUND(C105/1000,0)</f>
        <v>2157</v>
      </c>
      <c r="L105" s="169" t="n">
        <f aca="false">ROUND(D105/1000,0)</f>
        <v>1115</v>
      </c>
      <c r="M105" s="170" t="n">
        <f aca="false">L105/J105*100</f>
        <v>14.1605283210566</v>
      </c>
      <c r="N105" s="170" t="n">
        <f aca="false">L105/K105*100</f>
        <v>51.6921650440426</v>
      </c>
      <c r="O105" s="169" t="n">
        <f aca="false">ROUND(G105/1000,0)</f>
        <v>33</v>
      </c>
      <c r="Q105" s="164" t="n">
        <v>1115</v>
      </c>
      <c r="R105" s="169" t="n">
        <v>1081</v>
      </c>
      <c r="S105" s="152" t="n">
        <f aca="false">Q105-R105</f>
        <v>34</v>
      </c>
    </row>
    <row r="106" customFormat="false" ht="12.95" hidden="false" customHeight="true" outlineLevel="0" collapsed="false">
      <c r="A106" s="172" t="s">
        <v>199</v>
      </c>
      <c r="B106" s="179" t="n">
        <f aca="false">SUM(B107:B108)</f>
        <v>17518289</v>
      </c>
      <c r="C106" s="179" t="n">
        <f aca="false">SUM(C107:C108)</f>
        <v>6413959</v>
      </c>
      <c r="D106" s="179" t="n">
        <f aca="false">SUM(D107:D108)</f>
        <v>4769030.05</v>
      </c>
      <c r="E106" s="66" t="n">
        <f aca="false">IF(ISERROR(D106/B106)," ",(D106/B106))*100</f>
        <v>27.2231497608014</v>
      </c>
      <c r="F106" s="66" t="n">
        <f aca="false">IF(ISERROR(D106/C106)," ",(D106/C106))*100</f>
        <v>74.353921657435</v>
      </c>
      <c r="G106" s="179" t="n">
        <f aca="false">SUM(G107:G108)</f>
        <v>694571.65</v>
      </c>
      <c r="I106" s="172" t="s">
        <v>199</v>
      </c>
      <c r="J106" s="159" t="n">
        <f aca="false">J107+J108</f>
        <v>17518</v>
      </c>
      <c r="K106" s="159" t="n">
        <f aca="false">K107+K108</f>
        <v>6414</v>
      </c>
      <c r="L106" s="159" t="n">
        <f aca="false">L107+L108</f>
        <v>4769</v>
      </c>
      <c r="M106" s="167" t="n">
        <f aca="false">L106/J106*100</f>
        <v>27.2234273318872</v>
      </c>
      <c r="N106" s="167" t="n">
        <f aca="false">L106/K106*100</f>
        <v>74.3529778609292</v>
      </c>
      <c r="O106" s="159" t="n">
        <f aca="false">O107+O108</f>
        <v>695</v>
      </c>
      <c r="Q106" s="164" t="n">
        <v>4769</v>
      </c>
      <c r="R106" s="159" t="n">
        <v>4074</v>
      </c>
      <c r="S106" s="152" t="n">
        <f aca="false">Q106-R106</f>
        <v>695</v>
      </c>
    </row>
    <row r="107" customFormat="false" ht="12.95" hidden="false" customHeight="true" outlineLevel="0" collapsed="false">
      <c r="A107" s="174" t="s">
        <v>200</v>
      </c>
      <c r="B107" s="177" t="n">
        <v>7125586</v>
      </c>
      <c r="C107" s="177" t="n">
        <v>3745279</v>
      </c>
      <c r="D107" s="177" t="n">
        <v>3525616.64</v>
      </c>
      <c r="E107" s="66" t="n">
        <f aca="false">IF(ISERROR(D107/B107)," ",(D107/B107))*100</f>
        <v>49.4782694363664</v>
      </c>
      <c r="F107" s="66" t="n">
        <f aca="false">IF(ISERROR(D107/C107)," ",(D107/C107))*100</f>
        <v>94.134953363955</v>
      </c>
      <c r="G107" s="177" t="n">
        <f aca="false">D107-[4]Maijs!D107</f>
        <v>499144.56</v>
      </c>
      <c r="I107" s="174" t="s">
        <v>200</v>
      </c>
      <c r="J107" s="169" t="n">
        <f aca="false">ROUND(B107/1000,0)</f>
        <v>7126</v>
      </c>
      <c r="K107" s="169" t="n">
        <f aca="false">ROUND(C107/1000,0)</f>
        <v>3745</v>
      </c>
      <c r="L107" s="169" t="n">
        <f aca="false">ROUND(D107/1000,0)</f>
        <v>3526</v>
      </c>
      <c r="M107" s="170" t="n">
        <f aca="false">L107/J107*100</f>
        <v>49.4807746281224</v>
      </c>
      <c r="N107" s="170" t="n">
        <f aca="false">L107/K107*100</f>
        <v>94.1522029372497</v>
      </c>
      <c r="O107" s="169" t="n">
        <f aca="false">ROUND(G107/1000,0)+1</f>
        <v>500</v>
      </c>
      <c r="Q107" s="164" t="n">
        <v>3526</v>
      </c>
      <c r="R107" s="169" t="n">
        <v>3026</v>
      </c>
      <c r="S107" s="152" t="n">
        <f aca="false">Q107-R107</f>
        <v>500</v>
      </c>
    </row>
    <row r="108" customFormat="false" ht="12.95" hidden="false" customHeight="true" outlineLevel="0" collapsed="false">
      <c r="A108" s="174" t="s">
        <v>201</v>
      </c>
      <c r="B108" s="177" t="n">
        <v>10392703</v>
      </c>
      <c r="C108" s="177" t="n">
        <v>2668680</v>
      </c>
      <c r="D108" s="177" t="n">
        <v>1243413.41</v>
      </c>
      <c r="E108" s="66" t="n">
        <f aca="false">IF(ISERROR(D108/B108)," ",(D108/B108))*100</f>
        <v>11.9642927350084</v>
      </c>
      <c r="F108" s="66" t="n">
        <f aca="false">IF(ISERROR(D108/C108)," ",(D108/C108))*100</f>
        <v>46.5928252919046</v>
      </c>
      <c r="G108" s="177" t="n">
        <f aca="false">D108-[4]Maijs!D108</f>
        <v>195427.09</v>
      </c>
      <c r="I108" s="174" t="s">
        <v>201</v>
      </c>
      <c r="J108" s="169" t="n">
        <v>10392</v>
      </c>
      <c r="K108" s="169" t="n">
        <f aca="false">ROUND(C108/1000,0)</f>
        <v>2669</v>
      </c>
      <c r="L108" s="169" t="n">
        <f aca="false">ROUND(D108/1000,0)</f>
        <v>1243</v>
      </c>
      <c r="M108" s="170" t="n">
        <f aca="false">L108/J108*100</f>
        <v>11.9611239414935</v>
      </c>
      <c r="N108" s="170" t="n">
        <f aca="false">L108/K108*100</f>
        <v>46.5717497189959</v>
      </c>
      <c r="O108" s="169" t="n">
        <f aca="false">ROUND(G108/1000,0)</f>
        <v>195</v>
      </c>
      <c r="Q108" s="164" t="n">
        <v>1243</v>
      </c>
      <c r="R108" s="169" t="n">
        <v>1048</v>
      </c>
      <c r="S108" s="152" t="n">
        <f aca="false">Q108-R108</f>
        <v>195</v>
      </c>
    </row>
    <row r="109" customFormat="false" ht="12.95" hidden="false" customHeight="true" outlineLevel="0" collapsed="false">
      <c r="A109" s="172" t="s">
        <v>227</v>
      </c>
      <c r="B109" s="179"/>
      <c r="C109" s="179"/>
      <c r="D109" s="179"/>
      <c r="E109" s="179"/>
      <c r="F109" s="179"/>
      <c r="G109" s="179"/>
      <c r="I109" s="172" t="s">
        <v>228</v>
      </c>
      <c r="J109" s="179"/>
      <c r="K109" s="179"/>
      <c r="L109" s="179"/>
      <c r="M109" s="170"/>
      <c r="N109" s="170"/>
      <c r="O109" s="179"/>
      <c r="Q109" s="164"/>
      <c r="R109" s="179"/>
      <c r="S109" s="152" t="n">
        <f aca="false">Q109-R109</f>
        <v>0</v>
      </c>
    </row>
    <row r="110" customFormat="false" ht="12.95" hidden="false" customHeight="true" outlineLevel="0" collapsed="false">
      <c r="A110" s="165" t="s">
        <v>194</v>
      </c>
      <c r="B110" s="177" t="n">
        <f aca="false">SUM(B111:B114)</f>
        <v>162542594</v>
      </c>
      <c r="C110" s="179" t="n">
        <f aca="false">SUM(C111:C114)</f>
        <v>82426395</v>
      </c>
      <c r="D110" s="179" t="n">
        <f aca="false">SUM(D111:D114)</f>
        <v>80610379.02</v>
      </c>
      <c r="E110" s="60" t="n">
        <f aca="false">IF(ISERROR(D110/B110)," ",(D110/B110))*100</f>
        <v>49.5933878230096</v>
      </c>
      <c r="F110" s="60" t="n">
        <f aca="false">IF(ISERROR(D110/C110)," ",(D110/C110))*100</f>
        <v>97.7968028566577</v>
      </c>
      <c r="G110" s="179" t="n">
        <f aca="false">SUM(G111:G114)</f>
        <v>13398601.26</v>
      </c>
      <c r="I110" s="165" t="s">
        <v>194</v>
      </c>
      <c r="J110" s="159" t="n">
        <f aca="false">J111+J112+J113+J114</f>
        <v>162542</v>
      </c>
      <c r="K110" s="159" t="n">
        <f aca="false">K111+K112+K113+K114</f>
        <v>82426</v>
      </c>
      <c r="L110" s="159" t="n">
        <f aca="false">L111+L112+L113+L114</f>
        <v>80610</v>
      </c>
      <c r="M110" s="167" t="n">
        <f aca="false">L110/J110*100</f>
        <v>49.5933358762658</v>
      </c>
      <c r="N110" s="167" t="n">
        <f aca="false">L110/K110*100</f>
        <v>97.7968116856332</v>
      </c>
      <c r="O110" s="159" t="n">
        <f aca="false">O111+O112+O113+O114</f>
        <v>13398</v>
      </c>
      <c r="Q110" s="164" t="n">
        <v>80610</v>
      </c>
      <c r="R110" s="159" t="n">
        <v>67212</v>
      </c>
      <c r="S110" s="152" t="n">
        <f aca="false">Q110-R110</f>
        <v>13398</v>
      </c>
    </row>
    <row r="111" customFormat="false" ht="12.95" hidden="false" customHeight="true" outlineLevel="0" collapsed="false">
      <c r="A111" s="165" t="s">
        <v>195</v>
      </c>
      <c r="B111" s="177" t="n">
        <v>154077482</v>
      </c>
      <c r="C111" s="177" t="n">
        <v>78460228</v>
      </c>
      <c r="D111" s="177" t="n">
        <v>78460228</v>
      </c>
      <c r="E111" s="66" t="n">
        <f aca="false">IF(ISERROR(D111/B111)," ",(D111/B111))*100</f>
        <v>50.9225793292754</v>
      </c>
      <c r="F111" s="66" t="n">
        <f aca="false">IF(ISERROR(D111/C111)," ",(D111/C111))*100</f>
        <v>100</v>
      </c>
      <c r="G111" s="177" t="n">
        <f aca="false">D111-[4]Maijs!D111</f>
        <v>13027394</v>
      </c>
      <c r="I111" s="165" t="s">
        <v>195</v>
      </c>
      <c r="J111" s="169" t="n">
        <f aca="false">ROUND(B111/1000,0)</f>
        <v>154077</v>
      </c>
      <c r="K111" s="169" t="n">
        <f aca="false">ROUND(C111/1000,0)</f>
        <v>78460</v>
      </c>
      <c r="L111" s="169" t="n">
        <f aca="false">ROUND(D111/1000,0)</f>
        <v>78460</v>
      </c>
      <c r="M111" s="170" t="n">
        <f aca="false">L111/J111*100</f>
        <v>50.9225906527256</v>
      </c>
      <c r="N111" s="170" t="n">
        <f aca="false">L111/K111*100</f>
        <v>100</v>
      </c>
      <c r="O111" s="169" t="n">
        <f aca="false">ROUND(G111/1000,0)</f>
        <v>13027</v>
      </c>
      <c r="Q111" s="164" t="n">
        <v>78460</v>
      </c>
      <c r="R111" s="169" t="n">
        <v>65433</v>
      </c>
      <c r="S111" s="152" t="n">
        <f aca="false">Q111-R111</f>
        <v>13027</v>
      </c>
    </row>
    <row r="112" customFormat="false" ht="12.95" hidden="false" customHeight="true" outlineLevel="0" collapsed="false">
      <c r="A112" s="165" t="s">
        <v>196</v>
      </c>
      <c r="B112" s="177" t="n">
        <v>123902</v>
      </c>
      <c r="C112" s="177"/>
      <c r="D112" s="177" t="n">
        <v>394.82</v>
      </c>
      <c r="E112" s="66"/>
      <c r="F112" s="66"/>
      <c r="G112" s="177" t="n">
        <f aca="false">D112-[4]Maijs!D112</f>
        <v>394.82</v>
      </c>
      <c r="I112" s="165" t="s">
        <v>196</v>
      </c>
      <c r="J112" s="169" t="n">
        <f aca="false">ROUND(B112/1000,0)</f>
        <v>124</v>
      </c>
      <c r="K112" s="169"/>
      <c r="L112" s="169"/>
      <c r="M112" s="170"/>
      <c r="N112" s="170"/>
      <c r="O112" s="169"/>
      <c r="Q112" s="164"/>
      <c r="R112" s="169"/>
      <c r="S112" s="152" t="n">
        <f aca="false">Q112-R112</f>
        <v>0</v>
      </c>
    </row>
    <row r="113" customFormat="false" ht="12.95" hidden="false" customHeight="true" outlineLevel="0" collapsed="false">
      <c r="A113" s="165" t="s">
        <v>197</v>
      </c>
      <c r="B113" s="177" t="n">
        <v>5299958</v>
      </c>
      <c r="C113" s="177" t="n">
        <v>2697198</v>
      </c>
      <c r="D113" s="177" t="n">
        <v>2090037.96</v>
      </c>
      <c r="E113" s="66" t="n">
        <f aca="false">IF(ISERROR(D113/B113)," ",(D113/B113))*100</f>
        <v>39.4349909942683</v>
      </c>
      <c r="F113" s="66" t="n">
        <f aca="false">IF(ISERROR(D113/C113)," ",(D113/C113))*100</f>
        <v>77.4892299341761</v>
      </c>
      <c r="G113" s="177" t="n">
        <f aca="false">D113-[4]Maijs!D113</f>
        <v>319632.89</v>
      </c>
      <c r="I113" s="165" t="s">
        <v>197</v>
      </c>
      <c r="J113" s="169" t="n">
        <f aca="false">ROUND(B113/1000,0)</f>
        <v>5300</v>
      </c>
      <c r="K113" s="169" t="n">
        <f aca="false">ROUND(C113/1000,0)</f>
        <v>2697</v>
      </c>
      <c r="L113" s="169" t="n">
        <f aca="false">ROUND(D113/1000,0)</f>
        <v>2090</v>
      </c>
      <c r="M113" s="170" t="n">
        <f aca="false">L113/J113*100</f>
        <v>39.433962264151</v>
      </c>
      <c r="N113" s="170" t="n">
        <f aca="false">L113/K113*100</f>
        <v>77.4935113088617</v>
      </c>
      <c r="O113" s="169" t="n">
        <f aca="false">ROUND(G113/1000,0)</f>
        <v>320</v>
      </c>
      <c r="Q113" s="164" t="n">
        <v>2090</v>
      </c>
      <c r="R113" s="169" t="n">
        <v>1770</v>
      </c>
      <c r="S113" s="152" t="n">
        <f aca="false">Q113-R113</f>
        <v>320</v>
      </c>
    </row>
    <row r="114" customFormat="false" ht="12.95" hidden="false" customHeight="true" outlineLevel="0" collapsed="false">
      <c r="A114" s="165" t="s">
        <v>198</v>
      </c>
      <c r="B114" s="177" t="n">
        <v>3041252</v>
      </c>
      <c r="C114" s="177" t="n">
        <v>1268969</v>
      </c>
      <c r="D114" s="177" t="n">
        <v>59718.24</v>
      </c>
      <c r="E114" s="66" t="n">
        <f aca="false">IF(ISERROR(D114/B114)," ",(D114/B114))*100</f>
        <v>1.96360709339443</v>
      </c>
      <c r="F114" s="66" t="n">
        <f aca="false">IF(ISERROR(D114/C114)," ",(D114/C114))*100</f>
        <v>4.70604404047695</v>
      </c>
      <c r="G114" s="177" t="n">
        <f aca="false">D114-[4]Maijs!D114</f>
        <v>51179.55</v>
      </c>
      <c r="I114" s="165" t="s">
        <v>198</v>
      </c>
      <c r="J114" s="169" t="n">
        <f aca="false">ROUND(B114/1000,0)</f>
        <v>3041</v>
      </c>
      <c r="K114" s="169" t="n">
        <f aca="false">ROUND(C114/1000,0)</f>
        <v>1269</v>
      </c>
      <c r="L114" s="169" t="n">
        <f aca="false">ROUND(D114/1000,0)</f>
        <v>60</v>
      </c>
      <c r="M114" s="170" t="n">
        <f aca="false">L114/J114*100</f>
        <v>1.97303518579415</v>
      </c>
      <c r="N114" s="170" t="n">
        <f aca="false">L114/K114*100</f>
        <v>4.72813238770686</v>
      </c>
      <c r="O114" s="169" t="n">
        <f aca="false">ROUND(G114/1000,0)</f>
        <v>51</v>
      </c>
      <c r="Q114" s="164" t="n">
        <v>60</v>
      </c>
      <c r="R114" s="169" t="n">
        <v>9</v>
      </c>
      <c r="S114" s="152" t="n">
        <f aca="false">Q114-R114</f>
        <v>51</v>
      </c>
    </row>
    <row r="115" customFormat="false" ht="12.95" hidden="false" customHeight="true" outlineLevel="0" collapsed="false">
      <c r="A115" s="172" t="s">
        <v>199</v>
      </c>
      <c r="B115" s="179" t="n">
        <f aca="false">SUM(B116:B117)</f>
        <v>162542594</v>
      </c>
      <c r="C115" s="179" t="n">
        <f aca="false">SUM(C116:C117)</f>
        <v>82426395</v>
      </c>
      <c r="D115" s="179" t="n">
        <f aca="false">SUM(D116:D117)</f>
        <v>80362895.09</v>
      </c>
      <c r="E115" s="60" t="n">
        <f aca="false">IF(ISERROR(D115/B115)," ",(D115/B115))*100</f>
        <v>49.4411299293033</v>
      </c>
      <c r="F115" s="60" t="n">
        <f aca="false">IF(ISERROR(D115/C115)," ",(D115/C115))*100</f>
        <v>97.4965544592846</v>
      </c>
      <c r="G115" s="179" t="n">
        <f aca="false">SUM(G116:G117)</f>
        <v>13656349.11</v>
      </c>
      <c r="I115" s="172" t="s">
        <v>199</v>
      </c>
      <c r="J115" s="159" t="n">
        <f aca="false">J116+J117</f>
        <v>162543</v>
      </c>
      <c r="K115" s="159" t="n">
        <f aca="false">K116+K117</f>
        <v>82426</v>
      </c>
      <c r="L115" s="159" t="n">
        <f aca="false">L116+L117</f>
        <v>80363</v>
      </c>
      <c r="M115" s="167" t="n">
        <f aca="false">L115/J115*100</f>
        <v>49.4410709781412</v>
      </c>
      <c r="N115" s="167" t="n">
        <f aca="false">L115/K115*100</f>
        <v>97.4971489578531</v>
      </c>
      <c r="O115" s="159" t="n">
        <f aca="false">O116+O117</f>
        <v>13657</v>
      </c>
      <c r="Q115" s="164" t="n">
        <v>80363</v>
      </c>
      <c r="R115" s="159" t="n">
        <v>66706</v>
      </c>
      <c r="S115" s="152" t="n">
        <f aca="false">Q115-R115</f>
        <v>13657</v>
      </c>
    </row>
    <row r="116" customFormat="false" ht="12.95" hidden="false" customHeight="true" outlineLevel="0" collapsed="false">
      <c r="A116" s="174" t="s">
        <v>200</v>
      </c>
      <c r="B116" s="177" t="n">
        <v>158965890</v>
      </c>
      <c r="C116" s="177" t="n">
        <v>80572969</v>
      </c>
      <c r="D116" s="177" t="n">
        <v>78994607.25</v>
      </c>
      <c r="E116" s="66" t="n">
        <f aca="false">IF(ISERROR(D116/B116)," ",(D116/B116))*100</f>
        <v>49.6928034372657</v>
      </c>
      <c r="F116" s="66" t="n">
        <f aca="false">IF(ISERROR(D116/C116)," ",(D116/C116))*100</f>
        <v>98.0410778334357</v>
      </c>
      <c r="G116" s="177" t="n">
        <f aca="false">D116-[4]Maijs!D116</f>
        <v>13373031.91</v>
      </c>
      <c r="I116" s="174" t="s">
        <v>200</v>
      </c>
      <c r="J116" s="169" t="n">
        <f aca="false">ROUND(B116/1000,0)</f>
        <v>158966</v>
      </c>
      <c r="K116" s="169" t="n">
        <f aca="false">ROUND(C116/1000,0)</f>
        <v>80573</v>
      </c>
      <c r="L116" s="169" t="n">
        <f aca="false">ROUND(D116/1000,0)</f>
        <v>78995</v>
      </c>
      <c r="M116" s="170" t="n">
        <f aca="false">L116/J116*100</f>
        <v>49.6930161166539</v>
      </c>
      <c r="N116" s="170" t="n">
        <f aca="false">L116/K116*100</f>
        <v>98.0415275588597</v>
      </c>
      <c r="O116" s="169" t="n">
        <f aca="false">ROUND(G116/1000,0)+1</f>
        <v>13374</v>
      </c>
      <c r="Q116" s="164" t="n">
        <v>78995</v>
      </c>
      <c r="R116" s="169" t="n">
        <v>65621</v>
      </c>
      <c r="S116" s="152" t="n">
        <f aca="false">Q116-R116</f>
        <v>13374</v>
      </c>
    </row>
    <row r="117" customFormat="false" ht="12.95" hidden="false" customHeight="true" outlineLevel="0" collapsed="false">
      <c r="A117" s="174" t="s">
        <v>201</v>
      </c>
      <c r="B117" s="177" t="n">
        <v>3576704</v>
      </c>
      <c r="C117" s="177" t="n">
        <v>1853426</v>
      </c>
      <c r="D117" s="177" t="n">
        <v>1368287.84</v>
      </c>
      <c r="E117" s="66" t="n">
        <f aca="false">IF(ISERROR(D117/B117)," ",(D117/B117))*100</f>
        <v>38.2555514797982</v>
      </c>
      <c r="F117" s="66" t="n">
        <f aca="false">IF(ISERROR(D117/C117)," ",(D117/C117))*100</f>
        <v>73.8247893360728</v>
      </c>
      <c r="G117" s="177" t="n">
        <f aca="false">D117-[4]Maijs!D117</f>
        <v>283317.2</v>
      </c>
      <c r="I117" s="174" t="s">
        <v>201</v>
      </c>
      <c r="J117" s="169" t="n">
        <f aca="false">ROUND(B117/1000,0)</f>
        <v>3577</v>
      </c>
      <c r="K117" s="169" t="n">
        <f aca="false">ROUND(C117/1000,0)</f>
        <v>1853</v>
      </c>
      <c r="L117" s="169" t="n">
        <f aca="false">ROUND(D117/1000,0)</f>
        <v>1368</v>
      </c>
      <c r="M117" s="170" t="n">
        <f aca="false">L117/J117*100</f>
        <v>38.244338831423</v>
      </c>
      <c r="N117" s="170" t="n">
        <f aca="false">L117/K117*100</f>
        <v>73.826227738802</v>
      </c>
      <c r="O117" s="169" t="n">
        <f aca="false">ROUND(G117/1000,0)</f>
        <v>283</v>
      </c>
      <c r="Q117" s="164" t="n">
        <v>1368</v>
      </c>
      <c r="R117" s="169" t="n">
        <v>1085</v>
      </c>
      <c r="S117" s="152" t="n">
        <f aca="false">Q117-R117</f>
        <v>283</v>
      </c>
    </row>
    <row r="118" customFormat="false" ht="12.95" hidden="false" customHeight="true" outlineLevel="0" collapsed="false">
      <c r="A118" s="172" t="s">
        <v>229</v>
      </c>
      <c r="B118" s="179"/>
      <c r="C118" s="179"/>
      <c r="D118" s="179"/>
      <c r="E118" s="179"/>
      <c r="F118" s="179"/>
      <c r="G118" s="179"/>
      <c r="I118" s="172" t="s">
        <v>230</v>
      </c>
      <c r="J118" s="179"/>
      <c r="K118" s="179"/>
      <c r="L118" s="179"/>
      <c r="M118" s="170"/>
      <c r="N118" s="170"/>
      <c r="O118" s="179"/>
      <c r="Q118" s="164"/>
      <c r="R118" s="179"/>
      <c r="S118" s="152" t="n">
        <f aca="false">Q118-R118</f>
        <v>0</v>
      </c>
    </row>
    <row r="119" customFormat="false" ht="12.95" hidden="false" customHeight="true" outlineLevel="0" collapsed="false">
      <c r="A119" s="165" t="s">
        <v>194</v>
      </c>
      <c r="B119" s="177" t="n">
        <f aca="false">SUM(B120:B122)</f>
        <v>28473512</v>
      </c>
      <c r="C119" s="179" t="n">
        <f aca="false">SUM(C120:C122)</f>
        <v>13938897</v>
      </c>
      <c r="D119" s="179" t="n">
        <f aca="false">SUM(D120:D122)</f>
        <v>13325707.3</v>
      </c>
      <c r="E119" s="60" t="n">
        <f aca="false">IF(ISERROR(D119/B119)," ",(D119/B119))*100</f>
        <v>46.8003641419436</v>
      </c>
      <c r="F119" s="60" t="n">
        <f aca="false">IF(ISERROR(D119/C119)," ",(D119/C119))*100</f>
        <v>95.6008735841868</v>
      </c>
      <c r="G119" s="179" t="n">
        <f aca="false">SUM(G120:G122)</f>
        <v>2161363.87</v>
      </c>
      <c r="I119" s="165" t="s">
        <v>194</v>
      </c>
      <c r="J119" s="159" t="n">
        <f aca="false">J120+J121+J122</f>
        <v>28473</v>
      </c>
      <c r="K119" s="159" t="n">
        <f aca="false">K120+K121+K122</f>
        <v>13939</v>
      </c>
      <c r="L119" s="159" t="n">
        <f aca="false">L120+L121+L122</f>
        <v>13326</v>
      </c>
      <c r="M119" s="167" t="n">
        <f aca="false">L119/J119*100</f>
        <v>46.8022336950796</v>
      </c>
      <c r="N119" s="167" t="n">
        <f aca="false">L119/K119*100</f>
        <v>95.6022670205897</v>
      </c>
      <c r="O119" s="159" t="n">
        <f aca="false">O120+O121+O122</f>
        <v>2162</v>
      </c>
      <c r="Q119" s="164" t="n">
        <v>13326</v>
      </c>
      <c r="R119" s="159" t="n">
        <v>11164</v>
      </c>
      <c r="S119" s="152" t="n">
        <f aca="false">Q119-R119</f>
        <v>2162</v>
      </c>
    </row>
    <row r="120" customFormat="false" ht="12.95" hidden="false" customHeight="true" outlineLevel="0" collapsed="false">
      <c r="A120" s="165" t="s">
        <v>195</v>
      </c>
      <c r="B120" s="177" t="n">
        <v>24720936</v>
      </c>
      <c r="C120" s="177" t="n">
        <v>12422714</v>
      </c>
      <c r="D120" s="177" t="n">
        <v>12422714</v>
      </c>
      <c r="E120" s="66" t="n">
        <f aca="false">IF(ISERROR(D120/B120)," ",(D120/B120))*100</f>
        <v>50.2517946731467</v>
      </c>
      <c r="F120" s="66" t="n">
        <f aca="false">IF(ISERROR(D120/C120)," ",(D120/C120))*100</f>
        <v>100</v>
      </c>
      <c r="G120" s="177" t="n">
        <f aca="false">D120-[4]Maijs!D120</f>
        <v>2045667</v>
      </c>
      <c r="I120" s="165" t="s">
        <v>195</v>
      </c>
      <c r="J120" s="169" t="n">
        <f aca="false">ROUND(B120/1000,0)</f>
        <v>24721</v>
      </c>
      <c r="K120" s="169" t="n">
        <f aca="false">ROUND(C120/1000,0)</f>
        <v>12423</v>
      </c>
      <c r="L120" s="169" t="n">
        <f aca="false">ROUND(D120/1000,0)</f>
        <v>12423</v>
      </c>
      <c r="M120" s="170" t="n">
        <f aca="false">L120/J120*100</f>
        <v>50.2528214878039</v>
      </c>
      <c r="N120" s="170" t="n">
        <f aca="false">L120/K120*100</f>
        <v>100</v>
      </c>
      <c r="O120" s="169" t="n">
        <f aca="false">ROUND(G120/1000,0)</f>
        <v>2046</v>
      </c>
      <c r="Q120" s="164" t="n">
        <v>12423</v>
      </c>
      <c r="R120" s="169" t="n">
        <v>10377</v>
      </c>
      <c r="S120" s="152" t="n">
        <f aca="false">Q120-R120</f>
        <v>2046</v>
      </c>
    </row>
    <row r="121" customFormat="false" ht="12.95" hidden="false" customHeight="true" outlineLevel="0" collapsed="false">
      <c r="A121" s="165" t="s">
        <v>197</v>
      </c>
      <c r="B121" s="177" t="n">
        <v>1329472</v>
      </c>
      <c r="C121" s="177" t="n">
        <v>662088</v>
      </c>
      <c r="D121" s="177" t="n">
        <v>416914.3</v>
      </c>
      <c r="E121" s="66" t="n">
        <f aca="false">IF(ISERROR(D121/B121)," ",(D121/B121))*100</f>
        <v>31.3593892913879</v>
      </c>
      <c r="F121" s="66" t="n">
        <f aca="false">IF(ISERROR(D121/C121)," ",(D121/C121))*100</f>
        <v>62.9696203525815</v>
      </c>
      <c r="G121" s="177" t="n">
        <f aca="false">D121-[4]Maijs!D121</f>
        <v>72042.71</v>
      </c>
      <c r="I121" s="165" t="s">
        <v>197</v>
      </c>
      <c r="J121" s="169" t="n">
        <f aca="false">ROUND(B121/1000,0)</f>
        <v>1329</v>
      </c>
      <c r="K121" s="169" t="n">
        <f aca="false">ROUND(C121/1000,0)</f>
        <v>662</v>
      </c>
      <c r="L121" s="169" t="n">
        <f aca="false">ROUND(D121/1000,0)</f>
        <v>417</v>
      </c>
      <c r="M121" s="170" t="n">
        <f aca="false">L121/J121*100</f>
        <v>31.3769751693002</v>
      </c>
      <c r="N121" s="170" t="n">
        <f aca="false">L121/K121*100</f>
        <v>62.9909365558912</v>
      </c>
      <c r="O121" s="169" t="n">
        <f aca="false">ROUND(G121/1000,0)</f>
        <v>72</v>
      </c>
      <c r="Q121" s="164" t="n">
        <v>417</v>
      </c>
      <c r="R121" s="169" t="n">
        <v>345</v>
      </c>
      <c r="S121" s="152" t="n">
        <f aca="false">Q121-R121</f>
        <v>72</v>
      </c>
    </row>
    <row r="122" customFormat="false" ht="12.95" hidden="false" customHeight="true" outlineLevel="0" collapsed="false">
      <c r="A122" s="165" t="s">
        <v>198</v>
      </c>
      <c r="B122" s="177" t="n">
        <v>2423104</v>
      </c>
      <c r="C122" s="177" t="n">
        <v>854095</v>
      </c>
      <c r="D122" s="177" t="n">
        <v>486079</v>
      </c>
      <c r="E122" s="66" t="n">
        <f aca="false">IF(ISERROR(D122/B122)," ",(D122/B122))*100</f>
        <v>20.0601790100631</v>
      </c>
      <c r="F122" s="66" t="n">
        <f aca="false">IF(ISERROR(D122/C122)," ",(D122/C122))*100</f>
        <v>56.9115847768691</v>
      </c>
      <c r="G122" s="177" t="n">
        <f aca="false">D122-[4]Maijs!D122</f>
        <v>43654.16</v>
      </c>
      <c r="I122" s="165" t="s">
        <v>198</v>
      </c>
      <c r="J122" s="169" t="n">
        <f aca="false">ROUND(B122/1000,0)</f>
        <v>2423</v>
      </c>
      <c r="K122" s="169" t="n">
        <f aca="false">ROUND(C122/1000,0)</f>
        <v>854</v>
      </c>
      <c r="L122" s="169" t="n">
        <f aca="false">ROUND(D122/1000,0)</f>
        <v>486</v>
      </c>
      <c r="M122" s="170" t="n">
        <f aca="false">L122/J122*100</f>
        <v>20.0577796120512</v>
      </c>
      <c r="N122" s="170" t="n">
        <f aca="false">L122/K122*100</f>
        <v>56.9086651053864</v>
      </c>
      <c r="O122" s="169" t="n">
        <f aca="false">ROUND(G122/1000,0)</f>
        <v>44</v>
      </c>
      <c r="Q122" s="164" t="n">
        <v>486</v>
      </c>
      <c r="R122" s="169" t="n">
        <v>442</v>
      </c>
      <c r="S122" s="152" t="n">
        <f aca="false">Q122-R122</f>
        <v>44</v>
      </c>
    </row>
    <row r="123" customFormat="false" ht="12.95" hidden="false" customHeight="true" outlineLevel="0" collapsed="false">
      <c r="A123" s="172" t="s">
        <v>199</v>
      </c>
      <c r="B123" s="179" t="n">
        <f aca="false">SUM(B124:B125)</f>
        <v>28473512</v>
      </c>
      <c r="C123" s="179" t="n">
        <f aca="false">SUM(C124:C125)</f>
        <v>13938897</v>
      </c>
      <c r="D123" s="179" t="n">
        <f aca="false">SUM(D124:D125)</f>
        <v>13191847.14</v>
      </c>
      <c r="E123" s="66" t="n">
        <f aca="false">IF(ISERROR(D123/B123)," ",(D123/B123))*100</f>
        <v>46.3302424372519</v>
      </c>
      <c r="F123" s="66" t="n">
        <f aca="false">IF(ISERROR(D123/C123)," ",(D123/C123))*100</f>
        <v>94.6405382004043</v>
      </c>
      <c r="G123" s="179" t="n">
        <f aca="false">SUM(G124:G125)</f>
        <v>2212681.9</v>
      </c>
      <c r="I123" s="172" t="s">
        <v>199</v>
      </c>
      <c r="J123" s="159" t="n">
        <f aca="false">J124+J125</f>
        <v>28473</v>
      </c>
      <c r="K123" s="159" t="n">
        <f aca="false">K124+K125</f>
        <v>13939</v>
      </c>
      <c r="L123" s="159" t="n">
        <f aca="false">L124+L125</f>
        <v>13192</v>
      </c>
      <c r="M123" s="167" t="n">
        <f aca="false">L123/J123*100</f>
        <v>46.3316124047343</v>
      </c>
      <c r="N123" s="167" t="n">
        <f aca="false">L123/K123*100</f>
        <v>94.640935504699</v>
      </c>
      <c r="O123" s="159" t="n">
        <f aca="false">O124+O125</f>
        <v>2213</v>
      </c>
      <c r="Q123" s="164" t="n">
        <v>13192</v>
      </c>
      <c r="R123" s="159" t="n">
        <v>10979</v>
      </c>
      <c r="S123" s="152" t="n">
        <f aca="false">Q123-R123</f>
        <v>2213</v>
      </c>
    </row>
    <row r="124" customFormat="false" ht="12.95" hidden="false" customHeight="true" outlineLevel="0" collapsed="false">
      <c r="A124" s="174" t="s">
        <v>200</v>
      </c>
      <c r="B124" s="177" t="n">
        <v>25018324</v>
      </c>
      <c r="C124" s="177" t="n">
        <v>11899737</v>
      </c>
      <c r="D124" s="177" t="n">
        <v>11314262.05</v>
      </c>
      <c r="E124" s="66" t="n">
        <f aca="false">IF(ISERROR(D124/B124)," ",(D124/B124))*100</f>
        <v>45.223900889604</v>
      </c>
      <c r="F124" s="66" t="n">
        <f aca="false">IF(ISERROR(D124/C124)," ",(D124/C124))*100</f>
        <v>95.0799336993751</v>
      </c>
      <c r="G124" s="177" t="n">
        <f aca="false">D124-[4]Maijs!D124</f>
        <v>1872563.68</v>
      </c>
      <c r="I124" s="174" t="s">
        <v>200</v>
      </c>
      <c r="J124" s="169" t="n">
        <f aca="false">ROUND(B124/1000,0)</f>
        <v>25018</v>
      </c>
      <c r="K124" s="169" t="n">
        <f aca="false">ROUND(C124/1000,0)</f>
        <v>11900</v>
      </c>
      <c r="L124" s="169" t="n">
        <f aca="false">ROUND(D124/1000,0)</f>
        <v>11314</v>
      </c>
      <c r="M124" s="170" t="n">
        <f aca="false">L124/J124*100</f>
        <v>45.2234391238308</v>
      </c>
      <c r="N124" s="170" t="n">
        <f aca="false">L124/K124*100</f>
        <v>95.0756302521008</v>
      </c>
      <c r="O124" s="169" t="n">
        <f aca="false">ROUND(G124/1000,0)-1</f>
        <v>1872</v>
      </c>
      <c r="Q124" s="164" t="n">
        <v>11314</v>
      </c>
      <c r="R124" s="169" t="n">
        <v>9442</v>
      </c>
      <c r="S124" s="152" t="n">
        <f aca="false">Q124-R124</f>
        <v>1872</v>
      </c>
    </row>
    <row r="125" customFormat="false" ht="12.95" hidden="false" customHeight="true" outlineLevel="0" collapsed="false">
      <c r="A125" s="174" t="s">
        <v>201</v>
      </c>
      <c r="B125" s="177" t="n">
        <v>3455188</v>
      </c>
      <c r="C125" s="177" t="n">
        <v>2039160</v>
      </c>
      <c r="D125" s="177" t="n">
        <v>1877585.09</v>
      </c>
      <c r="E125" s="66" t="n">
        <f aca="false">IF(ISERROR(D125/B125)," ",(D125/B125))*100</f>
        <v>54.3410399086823</v>
      </c>
      <c r="F125" s="66" t="n">
        <f aca="false">IF(ISERROR(D125/C125)," ",(D125/C125))*100</f>
        <v>92.076398615116</v>
      </c>
      <c r="G125" s="177" t="n">
        <f aca="false">D125-[4]Maijs!D125</f>
        <v>340118.22</v>
      </c>
      <c r="I125" s="174" t="s">
        <v>201</v>
      </c>
      <c r="J125" s="169" t="n">
        <f aca="false">ROUND(B125/1000,0)</f>
        <v>3455</v>
      </c>
      <c r="K125" s="169" t="n">
        <f aca="false">ROUND(C125/1000,0)</f>
        <v>2039</v>
      </c>
      <c r="L125" s="169" t="n">
        <f aca="false">ROUND(D125/1000,0)</f>
        <v>1878</v>
      </c>
      <c r="M125" s="170" t="n">
        <f aca="false">L125/J125*100</f>
        <v>54.356005788712</v>
      </c>
      <c r="N125" s="170" t="n">
        <f aca="false">L125/K125*100</f>
        <v>92.1039725355567</v>
      </c>
      <c r="O125" s="169" t="n">
        <f aca="false">ROUND(G125/1000,0)+1</f>
        <v>341</v>
      </c>
      <c r="Q125" s="164" t="n">
        <v>1878</v>
      </c>
      <c r="R125" s="169" t="n">
        <v>1537</v>
      </c>
      <c r="S125" s="152" t="n">
        <f aca="false">Q125-R125</f>
        <v>341</v>
      </c>
    </row>
    <row r="126" customFormat="false" ht="25.5" hidden="false" customHeight="true" outlineLevel="0" collapsed="false">
      <c r="A126" s="178" t="s">
        <v>231</v>
      </c>
      <c r="B126" s="177"/>
      <c r="C126" s="177"/>
      <c r="D126" s="177"/>
      <c r="E126" s="177"/>
      <c r="F126" s="177"/>
      <c r="G126" s="177"/>
      <c r="I126" s="178" t="s">
        <v>232</v>
      </c>
      <c r="J126" s="177"/>
      <c r="K126" s="177"/>
      <c r="L126" s="177"/>
      <c r="M126" s="170"/>
      <c r="N126" s="170"/>
      <c r="O126" s="177"/>
      <c r="Q126" s="164"/>
      <c r="R126" s="177"/>
      <c r="S126" s="152" t="n">
        <f aca="false">Q126-R126</f>
        <v>0</v>
      </c>
    </row>
    <row r="127" customFormat="false" ht="12.95" hidden="false" customHeight="true" outlineLevel="0" collapsed="false">
      <c r="A127" s="165" t="s">
        <v>194</v>
      </c>
      <c r="B127" s="177" t="n">
        <f aca="false">SUM(B128:B130)</f>
        <v>15210100</v>
      </c>
      <c r="C127" s="179" t="n">
        <f aca="false">SUM(C128:C130)</f>
        <v>6994200</v>
      </c>
      <c r="D127" s="179" t="n">
        <f aca="false">SUM(D128:D130)</f>
        <v>5775818.13</v>
      </c>
      <c r="E127" s="60" t="n">
        <f aca="false">IF(ISERROR(D127/B127)," ",(D127/B127))*100</f>
        <v>37.9735710481851</v>
      </c>
      <c r="F127" s="60" t="n">
        <f aca="false">IF(ISERROR(D127/C127)," ",(D127/C127))*100</f>
        <v>82.5801110920477</v>
      </c>
      <c r="G127" s="179" t="n">
        <f aca="false">SUM(G128:G130)</f>
        <v>909264.82</v>
      </c>
      <c r="I127" s="165" t="s">
        <v>194</v>
      </c>
      <c r="J127" s="159" t="n">
        <f aca="false">J128+J129+J130</f>
        <v>15209</v>
      </c>
      <c r="K127" s="159" t="n">
        <f aca="false">K128+K129+K130</f>
        <v>6994</v>
      </c>
      <c r="L127" s="159" t="n">
        <f aca="false">L128+L129+L130</f>
        <v>5776</v>
      </c>
      <c r="M127" s="167" t="n">
        <f aca="false">L127/J127*100</f>
        <v>37.9775133144848</v>
      </c>
      <c r="N127" s="167" t="n">
        <f aca="false">L127/K127*100</f>
        <v>82.5850729196454</v>
      </c>
      <c r="O127" s="159" t="n">
        <f aca="false">O128+O129+O130</f>
        <v>909</v>
      </c>
      <c r="Q127" s="164" t="n">
        <v>5776</v>
      </c>
      <c r="R127" s="159" t="n">
        <v>4868</v>
      </c>
      <c r="S127" s="152" t="n">
        <f aca="false">Q127-R127</f>
        <v>908</v>
      </c>
    </row>
    <row r="128" customFormat="false" ht="12.95" hidden="false" customHeight="true" outlineLevel="0" collapsed="false">
      <c r="A128" s="165" t="s">
        <v>195</v>
      </c>
      <c r="B128" s="177" t="n">
        <v>7619458</v>
      </c>
      <c r="C128" s="177" t="n">
        <v>3577894</v>
      </c>
      <c r="D128" s="177" t="n">
        <v>3577894</v>
      </c>
      <c r="E128" s="66" t="n">
        <f aca="false">IF(ISERROR(D128/B128)," ",(D128/B128))*100</f>
        <v>46.9573295108392</v>
      </c>
      <c r="F128" s="66" t="n">
        <f aca="false">IF(ISERROR(D128/C128)," ",(D128/C128))*100</f>
        <v>100</v>
      </c>
      <c r="G128" s="177" t="n">
        <f aca="false">D128-[4]Maijs!D128</f>
        <v>702333</v>
      </c>
      <c r="I128" s="165" t="s">
        <v>195</v>
      </c>
      <c r="J128" s="169" t="n">
        <f aca="false">ROUND(B128/1000,0)</f>
        <v>7619</v>
      </c>
      <c r="K128" s="169" t="n">
        <f aca="false">ROUND(C128/1000,0)</f>
        <v>3578</v>
      </c>
      <c r="L128" s="169" t="n">
        <f aca="false">ROUND(D128/1000,0)</f>
        <v>3578</v>
      </c>
      <c r="M128" s="170" t="n">
        <f aca="false">L128/J128*100</f>
        <v>46.9615435096469</v>
      </c>
      <c r="N128" s="170" t="n">
        <f aca="false">L128/K128*100</f>
        <v>100</v>
      </c>
      <c r="O128" s="169" t="n">
        <f aca="false">ROUND(G128/1000,0)</f>
        <v>702</v>
      </c>
      <c r="Q128" s="164" t="n">
        <v>3578</v>
      </c>
      <c r="R128" s="169" t="n">
        <v>2876</v>
      </c>
      <c r="S128" s="152" t="n">
        <f aca="false">Q128-R128</f>
        <v>702</v>
      </c>
    </row>
    <row r="129" customFormat="false" ht="12.95" hidden="false" customHeight="true" outlineLevel="0" collapsed="false">
      <c r="A129" s="165" t="s">
        <v>197</v>
      </c>
      <c r="B129" s="177" t="n">
        <v>1267424</v>
      </c>
      <c r="C129" s="177" t="n">
        <v>637276</v>
      </c>
      <c r="D129" s="177" t="n">
        <v>652699.13</v>
      </c>
      <c r="E129" s="66" t="n">
        <f aca="false">IF(ISERROR(D129/B129)," ",(D129/B129))*100</f>
        <v>51.4980882482894</v>
      </c>
      <c r="F129" s="66" t="n">
        <f aca="false">IF(ISERROR(D129/C129)," ",(D129/C129))*100</f>
        <v>102.42016488931</v>
      </c>
      <c r="G129" s="177" t="n">
        <f aca="false">D129-[4]Maijs!D129</f>
        <v>121898.45</v>
      </c>
      <c r="I129" s="165" t="s">
        <v>197</v>
      </c>
      <c r="J129" s="169" t="n">
        <f aca="false">ROUND(B129/1000,0)</f>
        <v>1267</v>
      </c>
      <c r="K129" s="169" t="n">
        <f aca="false">ROUND(C129/1000,0)</f>
        <v>637</v>
      </c>
      <c r="L129" s="169" t="n">
        <f aca="false">ROUND(D129/1000,0)</f>
        <v>653</v>
      </c>
      <c r="M129" s="170" t="n">
        <f aca="false">L129/J129*100</f>
        <v>51.5390686661405</v>
      </c>
      <c r="N129" s="170" t="n">
        <f aca="false">L129/K129*100</f>
        <v>102.511773940345</v>
      </c>
      <c r="O129" s="169" t="n">
        <f aca="false">ROUND(G129/1000,0)</f>
        <v>122</v>
      </c>
      <c r="Q129" s="164" t="n">
        <v>653</v>
      </c>
      <c r="R129" s="169" t="n">
        <v>531</v>
      </c>
      <c r="S129" s="152" t="n">
        <f aca="false">Q129-R129</f>
        <v>122</v>
      </c>
    </row>
    <row r="130" customFormat="false" ht="12.95" hidden="false" customHeight="true" outlineLevel="0" collapsed="false">
      <c r="A130" s="165" t="s">
        <v>198</v>
      </c>
      <c r="B130" s="177" t="n">
        <v>6323218</v>
      </c>
      <c r="C130" s="177" t="n">
        <v>2779030</v>
      </c>
      <c r="D130" s="177" t="n">
        <v>1545225</v>
      </c>
      <c r="E130" s="66" t="n">
        <f aca="false">IF(ISERROR(D130/B130)," ",(D130/B130))*100</f>
        <v>24.4373197318201</v>
      </c>
      <c r="F130" s="66" t="n">
        <f aca="false">IF(ISERROR(D130/C130)," ",(D130/C130))*100</f>
        <v>55.6030341522042</v>
      </c>
      <c r="G130" s="177" t="n">
        <f aca="false">D130-[4]Maijs!D130</f>
        <v>85033.3700000001</v>
      </c>
      <c r="I130" s="165" t="s">
        <v>198</v>
      </c>
      <c r="J130" s="169" t="n">
        <f aca="false">ROUND(B130/1000,0)</f>
        <v>6323</v>
      </c>
      <c r="K130" s="169" t="n">
        <f aca="false">ROUND(C130/1000,0)</f>
        <v>2779</v>
      </c>
      <c r="L130" s="169" t="n">
        <f aca="false">ROUND(D130/1000,0)</f>
        <v>1545</v>
      </c>
      <c r="M130" s="170" t="n">
        <f aca="false">L130/J130*100</f>
        <v>24.4346038272972</v>
      </c>
      <c r="N130" s="170" t="n">
        <f aca="false">L130/K130*100</f>
        <v>55.5955379632962</v>
      </c>
      <c r="O130" s="169" t="n">
        <f aca="false">ROUND(G130/1000,0)</f>
        <v>85</v>
      </c>
      <c r="Q130" s="164" t="n">
        <v>1545</v>
      </c>
      <c r="R130" s="169" t="n">
        <v>1461</v>
      </c>
      <c r="S130" s="152" t="n">
        <f aca="false">Q130-R130</f>
        <v>84</v>
      </c>
      <c r="IV130" s="169" t="n">
        <f aca="false">ROUND(IN130/1000,0)</f>
        <v>0</v>
      </c>
    </row>
    <row r="131" customFormat="false" ht="12.95" hidden="false" customHeight="true" outlineLevel="0" collapsed="false">
      <c r="A131" s="172" t="s">
        <v>199</v>
      </c>
      <c r="B131" s="179" t="n">
        <f aca="false">SUM(B132:B133)</f>
        <v>15209100</v>
      </c>
      <c r="C131" s="179" t="n">
        <f aca="false">SUM(C132:C133)</f>
        <v>6994200</v>
      </c>
      <c r="D131" s="179" t="n">
        <f aca="false">SUM(D132:D133)</f>
        <v>5246243.87</v>
      </c>
      <c r="E131" s="66" t="n">
        <f aca="false">IF(ISERROR(D131/B131)," ",(D131/B131))*100</f>
        <v>34.4941112228863</v>
      </c>
      <c r="F131" s="66" t="n">
        <f aca="false">IF(ISERROR(D131/C131)," ",(D131/C131))*100</f>
        <v>75.0084908924538</v>
      </c>
      <c r="G131" s="179" t="n">
        <f aca="false">SUM(G132:G133)</f>
        <v>784541.88</v>
      </c>
      <c r="I131" s="172" t="s">
        <v>199</v>
      </c>
      <c r="J131" s="159" t="n">
        <f aca="false">J132+J133</f>
        <v>15209</v>
      </c>
      <c r="K131" s="159" t="n">
        <f aca="false">K132+K133</f>
        <v>6994</v>
      </c>
      <c r="L131" s="159" t="n">
        <f aca="false">L132+L133</f>
        <v>5247</v>
      </c>
      <c r="M131" s="167" t="n">
        <f aca="false">L131/J131*100</f>
        <v>34.4993096193044</v>
      </c>
      <c r="N131" s="167" t="n">
        <f aca="false">L131/K131*100</f>
        <v>75.0214469545325</v>
      </c>
      <c r="O131" s="159" t="n">
        <f aca="false">O132+O133</f>
        <v>786</v>
      </c>
      <c r="Q131" s="164" t="n">
        <v>5247</v>
      </c>
      <c r="R131" s="159" t="n">
        <v>4461</v>
      </c>
      <c r="S131" s="152" t="n">
        <f aca="false">Q131-R131</f>
        <v>786</v>
      </c>
    </row>
    <row r="132" customFormat="false" ht="12.95" hidden="false" customHeight="true" outlineLevel="0" collapsed="false">
      <c r="A132" s="174" t="s">
        <v>200</v>
      </c>
      <c r="B132" s="177" t="n">
        <v>7285456</v>
      </c>
      <c r="C132" s="177" t="n">
        <v>3537070</v>
      </c>
      <c r="D132" s="177" t="n">
        <v>3288504.51</v>
      </c>
      <c r="E132" s="66" t="n">
        <f aca="false">IF(ISERROR(D132/B132)," ",(D132/B132))*100</f>
        <v>45.1379365958699</v>
      </c>
      <c r="F132" s="66" t="n">
        <f aca="false">IF(ISERROR(D132/C132)," ",(D132/C132))*100</f>
        <v>92.9725594913304</v>
      </c>
      <c r="G132" s="177" t="n">
        <f aca="false">D132-[4]Maijs!D132</f>
        <v>596103.82</v>
      </c>
      <c r="I132" s="174" t="s">
        <v>200</v>
      </c>
      <c r="J132" s="169" t="n">
        <f aca="false">ROUND(B132/1000,0)</f>
        <v>7285</v>
      </c>
      <c r="K132" s="169" t="n">
        <f aca="false">ROUND(C132/1000,0)</f>
        <v>3537</v>
      </c>
      <c r="L132" s="169" t="n">
        <f aca="false">ROUND(D132/1000,0)</f>
        <v>3289</v>
      </c>
      <c r="M132" s="170" t="n">
        <f aca="false">L132/J132*100</f>
        <v>45.1475634866163</v>
      </c>
      <c r="N132" s="170" t="n">
        <f aca="false">L132/K132*100</f>
        <v>92.9884082555838</v>
      </c>
      <c r="O132" s="169" t="n">
        <f aca="false">ROUND(G132/1000,0)+1</f>
        <v>597</v>
      </c>
      <c r="Q132" s="164" t="n">
        <v>3289</v>
      </c>
      <c r="R132" s="169" t="n">
        <v>2692</v>
      </c>
      <c r="S132" s="152" t="n">
        <f aca="false">Q132-R132</f>
        <v>597</v>
      </c>
    </row>
    <row r="133" customFormat="false" ht="12.95" hidden="false" customHeight="true" outlineLevel="0" collapsed="false">
      <c r="A133" s="174" t="s">
        <v>201</v>
      </c>
      <c r="B133" s="177" t="n">
        <v>7923644</v>
      </c>
      <c r="C133" s="177" t="n">
        <v>3457130</v>
      </c>
      <c r="D133" s="177" t="n">
        <v>1957739.36</v>
      </c>
      <c r="E133" s="66" t="n">
        <f aca="false">IF(ISERROR(D133/B133)," ",(D133/B133))*100</f>
        <v>24.7075633382822</v>
      </c>
      <c r="F133" s="66" t="n">
        <f aca="false">IF(ISERROR(D133/C133)," ",(D133/C133))*100</f>
        <v>56.6290350666593</v>
      </c>
      <c r="G133" s="177" t="n">
        <f aca="false">D133-[4]Maijs!D133</f>
        <v>188438.06</v>
      </c>
      <c r="I133" s="174" t="s">
        <v>201</v>
      </c>
      <c r="J133" s="169" t="n">
        <f aca="false">ROUND(B133/1000,0)</f>
        <v>7924</v>
      </c>
      <c r="K133" s="169" t="n">
        <f aca="false">ROUND(C133/1000,0)</f>
        <v>3457</v>
      </c>
      <c r="L133" s="169" t="n">
        <f aca="false">ROUND(D133/1000,0)</f>
        <v>1958</v>
      </c>
      <c r="M133" s="170" t="n">
        <f aca="false">L133/J133*100</f>
        <v>24.7097425542655</v>
      </c>
      <c r="N133" s="170" t="n">
        <f aca="false">L133/K133*100</f>
        <v>56.6387040786809</v>
      </c>
      <c r="O133" s="169" t="n">
        <f aca="false">ROUND(G133/1000,0)+1</f>
        <v>189</v>
      </c>
      <c r="Q133" s="164" t="n">
        <v>1958</v>
      </c>
      <c r="R133" s="169" t="n">
        <v>1769</v>
      </c>
      <c r="S133" s="152" t="n">
        <f aca="false">Q133-R133</f>
        <v>189</v>
      </c>
    </row>
    <row r="134" customFormat="false" ht="12.95" hidden="false" customHeight="true" outlineLevel="0" collapsed="false">
      <c r="A134" s="172" t="s">
        <v>233</v>
      </c>
      <c r="B134" s="179"/>
      <c r="C134" s="179"/>
      <c r="D134" s="179"/>
      <c r="E134" s="179"/>
      <c r="F134" s="179"/>
      <c r="G134" s="179"/>
      <c r="I134" s="172" t="s">
        <v>234</v>
      </c>
      <c r="J134" s="179"/>
      <c r="K134" s="179"/>
      <c r="L134" s="179"/>
      <c r="M134" s="170"/>
      <c r="N134" s="170"/>
      <c r="O134" s="179"/>
      <c r="Q134" s="164"/>
      <c r="R134" s="179"/>
      <c r="S134" s="152" t="n">
        <f aca="false">Q134-R134</f>
        <v>0</v>
      </c>
    </row>
    <row r="135" customFormat="false" ht="12.95" hidden="false" customHeight="true" outlineLevel="0" collapsed="false">
      <c r="A135" s="165" t="s">
        <v>194</v>
      </c>
      <c r="B135" s="177" t="n">
        <f aca="false">SUM(B136:B138)</f>
        <v>19673771</v>
      </c>
      <c r="C135" s="179" t="n">
        <f aca="false">SUM(C136:C138)</f>
        <v>10611060</v>
      </c>
      <c r="D135" s="179" t="n">
        <f aca="false">SUM(D136:D138)</f>
        <v>10435846.38</v>
      </c>
      <c r="E135" s="60" t="n">
        <f aca="false">IF(ISERROR(D135/B135)," ",(D135/B135))*100</f>
        <v>53.0444640226828</v>
      </c>
      <c r="F135" s="60" t="n">
        <f aca="false">IF(ISERROR(D135/C135)," ",(D135/C135))*100</f>
        <v>98.3487642139428</v>
      </c>
      <c r="G135" s="179" t="n">
        <f aca="false">SUM(G136:G138)</f>
        <v>1989728.89</v>
      </c>
      <c r="I135" s="165" t="s">
        <v>194</v>
      </c>
      <c r="J135" s="159" t="n">
        <f aca="false">J136+J137+J138</f>
        <v>19674</v>
      </c>
      <c r="K135" s="159" t="n">
        <f aca="false">K136+K137+K138</f>
        <v>10611</v>
      </c>
      <c r="L135" s="159" t="n">
        <f aca="false">L136+L137+L138</f>
        <v>10436</v>
      </c>
      <c r="M135" s="167" t="n">
        <f aca="false">L135/J135*100</f>
        <v>53.0446274270611</v>
      </c>
      <c r="N135" s="167" t="n">
        <f aca="false">L135/K135*100</f>
        <v>98.3507680708699</v>
      </c>
      <c r="O135" s="159" t="n">
        <f aca="false">O136+O137+O138</f>
        <v>1990</v>
      </c>
      <c r="Q135" s="164" t="n">
        <v>10436</v>
      </c>
      <c r="R135" s="159" t="n">
        <v>8446</v>
      </c>
      <c r="S135" s="152" t="n">
        <f aca="false">Q135-R135</f>
        <v>1990</v>
      </c>
    </row>
    <row r="136" customFormat="false" ht="12.95" hidden="false" customHeight="true" outlineLevel="0" collapsed="false">
      <c r="A136" s="165" t="s">
        <v>195</v>
      </c>
      <c r="B136" s="177" t="n">
        <v>16916754</v>
      </c>
      <c r="C136" s="177" t="n">
        <v>9073404</v>
      </c>
      <c r="D136" s="177" t="n">
        <v>9073404</v>
      </c>
      <c r="E136" s="66" t="n">
        <f aca="false">IF(ISERROR(D136/B136)," ",(D136/B136))*100</f>
        <v>53.6356088171525</v>
      </c>
      <c r="F136" s="66" t="n">
        <f aca="false">IF(ISERROR(D136/C136)," ",(D136/C136))*100</f>
        <v>100</v>
      </c>
      <c r="G136" s="177" t="n">
        <f aca="false">D136-[4]Maijs!D136</f>
        <v>1715264</v>
      </c>
      <c r="I136" s="165" t="s">
        <v>195</v>
      </c>
      <c r="J136" s="169" t="n">
        <f aca="false">ROUND(B136/1000,0)</f>
        <v>16917</v>
      </c>
      <c r="K136" s="169" t="n">
        <f aca="false">ROUND(C136/1000,0)</f>
        <v>9073</v>
      </c>
      <c r="L136" s="169" t="n">
        <f aca="false">ROUND(D136/1000,0)</f>
        <v>9073</v>
      </c>
      <c r="M136" s="170" t="n">
        <f aca="false">L136/J136*100</f>
        <v>53.6324407400839</v>
      </c>
      <c r="N136" s="170" t="n">
        <f aca="false">L136/K136*100</f>
        <v>100</v>
      </c>
      <c r="O136" s="169" t="n">
        <f aca="false">ROUND(G136/1000,0)</f>
        <v>1715</v>
      </c>
      <c r="Q136" s="164" t="n">
        <v>9073</v>
      </c>
      <c r="R136" s="169" t="n">
        <v>7358</v>
      </c>
      <c r="S136" s="152" t="n">
        <f aca="false">Q136-R136</f>
        <v>1715</v>
      </c>
    </row>
    <row r="137" customFormat="false" ht="12.95" hidden="false" customHeight="true" outlineLevel="0" collapsed="false">
      <c r="A137" s="165" t="s">
        <v>197</v>
      </c>
      <c r="B137" s="177" t="n">
        <v>2495624</v>
      </c>
      <c r="C137" s="177" t="n">
        <v>1331133</v>
      </c>
      <c r="D137" s="177" t="n">
        <v>1292789.36</v>
      </c>
      <c r="E137" s="66" t="n">
        <f aca="false">IF(ISERROR(D137/B137)," ",(D137/B137))*100</f>
        <v>51.8022490567489</v>
      </c>
      <c r="F137" s="66" t="n">
        <f aca="false">IF(ISERROR(D137/C137)," ",(D137/C137))*100</f>
        <v>97.1194734109965</v>
      </c>
      <c r="G137" s="177" t="n">
        <f aca="false">D137-[4]Maijs!D137</f>
        <v>204811.87</v>
      </c>
      <c r="I137" s="165" t="s">
        <v>197</v>
      </c>
      <c r="J137" s="169" t="n">
        <f aca="false">ROUND(B137/1000,0)</f>
        <v>2496</v>
      </c>
      <c r="K137" s="169" t="n">
        <f aca="false">ROUND(C137/1000,0)</f>
        <v>1331</v>
      </c>
      <c r="L137" s="169" t="n">
        <f aca="false">ROUND(D137/1000,0)</f>
        <v>1293</v>
      </c>
      <c r="M137" s="170" t="n">
        <f aca="false">L137/J137*100</f>
        <v>51.8028846153846</v>
      </c>
      <c r="N137" s="170" t="n">
        <f aca="false">L137/K137*100</f>
        <v>97.145003756574</v>
      </c>
      <c r="O137" s="169" t="n">
        <f aca="false">ROUND(G137/1000,0)</f>
        <v>205</v>
      </c>
      <c r="Q137" s="164" t="n">
        <v>1293</v>
      </c>
      <c r="R137" s="169" t="n">
        <v>1088</v>
      </c>
      <c r="S137" s="152" t="n">
        <f aca="false">Q137-R137</f>
        <v>205</v>
      </c>
    </row>
    <row r="138" customFormat="false" ht="12.95" hidden="false" customHeight="true" outlineLevel="0" collapsed="false">
      <c r="A138" s="165" t="s">
        <v>198</v>
      </c>
      <c r="B138" s="177" t="n">
        <v>261393</v>
      </c>
      <c r="C138" s="177" t="n">
        <v>206523</v>
      </c>
      <c r="D138" s="177" t="n">
        <v>69653.02</v>
      </c>
      <c r="E138" s="66" t="n">
        <f aca="false">IF(ISERROR(D138/B138)," ",(D138/B138))*100</f>
        <v>26.6468574139323</v>
      </c>
      <c r="F138" s="66" t="n">
        <f aca="false">IF(ISERROR(D138/C138)," ",(D138/C138))*100</f>
        <v>33.7265195644069</v>
      </c>
      <c r="G138" s="177" t="n">
        <f aca="false">D138-[4]Maijs!D138</f>
        <v>69653.02</v>
      </c>
      <c r="I138" s="165" t="s">
        <v>198</v>
      </c>
      <c r="J138" s="169" t="n">
        <f aca="false">ROUND(B138/1000,0)</f>
        <v>261</v>
      </c>
      <c r="K138" s="169" t="n">
        <f aca="false">ROUND(C138/1000,0)</f>
        <v>207</v>
      </c>
      <c r="L138" s="169" t="n">
        <f aca="false">ROUND(D138/1000,0)</f>
        <v>70</v>
      </c>
      <c r="M138" s="170" t="n">
        <f aca="false">L138/J138*100</f>
        <v>26.8199233716475</v>
      </c>
      <c r="N138" s="170" t="n">
        <f aca="false">L138/K138*100</f>
        <v>33.816425120773</v>
      </c>
      <c r="O138" s="169" t="n">
        <f aca="false">ROUND(G138/1000,0)</f>
        <v>70</v>
      </c>
      <c r="Q138" s="164" t="n">
        <v>70</v>
      </c>
      <c r="R138" s="169"/>
      <c r="S138" s="152" t="n">
        <f aca="false">Q138-R138</f>
        <v>70</v>
      </c>
    </row>
    <row r="139" customFormat="false" ht="12.95" hidden="false" customHeight="true" outlineLevel="0" collapsed="false">
      <c r="A139" s="172" t="s">
        <v>199</v>
      </c>
      <c r="B139" s="179" t="n">
        <f aca="false">SUM(B140:B141)</f>
        <v>19673771</v>
      </c>
      <c r="C139" s="179" t="n">
        <f aca="false">SUM(C140:C141)</f>
        <v>10611060</v>
      </c>
      <c r="D139" s="179" t="n">
        <f aca="false">SUM(D140:D141)</f>
        <v>10067116.05</v>
      </c>
      <c r="E139" s="66" t="n">
        <f aca="false">IF(ISERROR(D139/B139)," ",(D139/B139))*100</f>
        <v>51.1702410788455</v>
      </c>
      <c r="F139" s="66" t="n">
        <f aca="false">IF(ISERROR(D139/C139)," ",(D139/C139))*100</f>
        <v>94.8738019575801</v>
      </c>
      <c r="G139" s="179" t="n">
        <f aca="false">SUM(G140:G141)</f>
        <v>2067417.78</v>
      </c>
      <c r="I139" s="172" t="s">
        <v>199</v>
      </c>
      <c r="J139" s="159" t="n">
        <f aca="false">J140+J141</f>
        <v>19674</v>
      </c>
      <c r="K139" s="159" t="n">
        <f aca="false">K140+K141</f>
        <v>10611</v>
      </c>
      <c r="L139" s="159" t="n">
        <f aca="false">L140+L141</f>
        <v>10067</v>
      </c>
      <c r="M139" s="167" t="n">
        <f aca="false">L139/J139*100</f>
        <v>51.1690556063841</v>
      </c>
      <c r="N139" s="167" t="n">
        <f aca="false">L139/K139*100</f>
        <v>94.8732447460183</v>
      </c>
      <c r="O139" s="159" t="n">
        <f aca="false">O140+O141</f>
        <v>2067</v>
      </c>
      <c r="Q139" s="164" t="n">
        <v>10067</v>
      </c>
      <c r="R139" s="159" t="n">
        <v>8000</v>
      </c>
      <c r="S139" s="152" t="n">
        <f aca="false">Q139-R139</f>
        <v>2067</v>
      </c>
    </row>
    <row r="140" customFormat="false" ht="12.95" hidden="false" customHeight="true" outlineLevel="0" collapsed="false">
      <c r="A140" s="174" t="s">
        <v>200</v>
      </c>
      <c r="B140" s="177" t="n">
        <v>19098171</v>
      </c>
      <c r="C140" s="177" t="n">
        <v>10268708</v>
      </c>
      <c r="D140" s="177" t="n">
        <v>9790809.87</v>
      </c>
      <c r="E140" s="66" t="n">
        <f aca="false">IF(ISERROR(D140/B140)," ",(D140/B140))*100</f>
        <v>51.2656938195809</v>
      </c>
      <c r="F140" s="66" t="n">
        <f aca="false">IF(ISERROR(D140/C140)," ",(D140/C140))*100</f>
        <v>95.3460734300751</v>
      </c>
      <c r="G140" s="177" t="n">
        <f aca="false">D140-[4]Maijs!D140</f>
        <v>2021081.04</v>
      </c>
      <c r="I140" s="174" t="s">
        <v>200</v>
      </c>
      <c r="J140" s="169" t="n">
        <f aca="false">ROUND(B140/1000,0)</f>
        <v>19098</v>
      </c>
      <c r="K140" s="169" t="n">
        <f aca="false">ROUND(C140/1000,0)</f>
        <v>10269</v>
      </c>
      <c r="L140" s="169" t="n">
        <f aca="false">ROUND(D140/1000,0)</f>
        <v>9791</v>
      </c>
      <c r="M140" s="170" t="n">
        <f aca="false">L140/J140*100</f>
        <v>51.2671483925018</v>
      </c>
      <c r="N140" s="170" t="n">
        <f aca="false">L140/K140*100</f>
        <v>95.3452137501217</v>
      </c>
      <c r="O140" s="169" t="n">
        <f aca="false">ROUND(G140/1000,0)</f>
        <v>2021</v>
      </c>
      <c r="Q140" s="164" t="n">
        <v>9791</v>
      </c>
      <c r="R140" s="169" t="n">
        <v>7770</v>
      </c>
      <c r="S140" s="152" t="n">
        <f aca="false">Q140-R140</f>
        <v>2021</v>
      </c>
    </row>
    <row r="141" customFormat="false" ht="12.95" hidden="false" customHeight="true" outlineLevel="0" collapsed="false">
      <c r="A141" s="174" t="s">
        <v>201</v>
      </c>
      <c r="B141" s="177" t="n">
        <v>575600</v>
      </c>
      <c r="C141" s="177" t="n">
        <v>342352</v>
      </c>
      <c r="D141" s="177" t="n">
        <v>276306.18</v>
      </c>
      <c r="E141" s="66" t="n">
        <f aca="false">IF(ISERROR(D141/B141)," ",(D141/B141))*100</f>
        <v>48.0031584433634</v>
      </c>
      <c r="F141" s="66" t="n">
        <f aca="false">IF(ISERROR(D141/C141)," ",(D141/C141))*100</f>
        <v>80.7082125998972</v>
      </c>
      <c r="G141" s="177" t="n">
        <f aca="false">D141-[4]Maijs!D141</f>
        <v>46336.74</v>
      </c>
      <c r="I141" s="174" t="s">
        <v>201</v>
      </c>
      <c r="J141" s="169" t="n">
        <f aca="false">ROUND(B141/1000,0)</f>
        <v>576</v>
      </c>
      <c r="K141" s="169" t="n">
        <f aca="false">ROUND(C141/1000,0)</f>
        <v>342</v>
      </c>
      <c r="L141" s="169" t="n">
        <f aca="false">ROUND(D141/1000,0)</f>
        <v>276</v>
      </c>
      <c r="M141" s="170" t="n">
        <f aca="false">L141/J141*100</f>
        <v>47.9166666666667</v>
      </c>
      <c r="N141" s="170" t="n">
        <f aca="false">L141/K141*100</f>
        <v>80.7017543859649</v>
      </c>
      <c r="O141" s="169" t="n">
        <f aca="false">ROUND(G141/1000,0)</f>
        <v>46</v>
      </c>
      <c r="Q141" s="164" t="n">
        <v>276</v>
      </c>
      <c r="R141" s="169" t="n">
        <v>230</v>
      </c>
      <c r="S141" s="152" t="n">
        <f aca="false">Q141-R141</f>
        <v>46</v>
      </c>
    </row>
    <row r="142" customFormat="false" ht="12.95" hidden="false" customHeight="true" outlineLevel="0" collapsed="false">
      <c r="A142" s="172" t="s">
        <v>235</v>
      </c>
      <c r="B142" s="177"/>
      <c r="C142" s="177"/>
      <c r="D142" s="177"/>
      <c r="E142" s="177"/>
      <c r="F142" s="177"/>
      <c r="G142" s="177"/>
      <c r="I142" s="172" t="s">
        <v>236</v>
      </c>
      <c r="J142" s="177"/>
      <c r="K142" s="177"/>
      <c r="L142" s="177"/>
      <c r="M142" s="170"/>
      <c r="N142" s="170"/>
      <c r="O142" s="177"/>
      <c r="Q142" s="164"/>
      <c r="R142" s="177"/>
      <c r="S142" s="152" t="n">
        <f aca="false">Q142-R142</f>
        <v>0</v>
      </c>
    </row>
    <row r="143" customFormat="false" ht="12.95" hidden="false" customHeight="true" outlineLevel="0" collapsed="false">
      <c r="A143" s="165" t="s">
        <v>194</v>
      </c>
      <c r="B143" s="177" t="n">
        <f aca="false">SUM(B144:B145)</f>
        <v>13996875</v>
      </c>
      <c r="C143" s="179" t="n">
        <f aca="false">SUM(C144:C145)</f>
        <v>6966437</v>
      </c>
      <c r="D143" s="179" t="n">
        <f aca="false">SUM(D144:D145)</f>
        <v>6742606.51</v>
      </c>
      <c r="E143" s="60" t="n">
        <f aca="false">IF(ISERROR(D143/B143)," ",(D143/B143))*100</f>
        <v>48.1722278008484</v>
      </c>
      <c r="F143" s="60" t="n">
        <f aca="false">IF(ISERROR(D143/C143)," ",(D143/C143))*100</f>
        <v>96.7870162322576</v>
      </c>
      <c r="G143" s="179" t="n">
        <f aca="false">SUM(G144:G145)</f>
        <v>1189190.73</v>
      </c>
      <c r="I143" s="165" t="s">
        <v>194</v>
      </c>
      <c r="J143" s="159" t="n">
        <f aca="false">J144+J145</f>
        <v>13996</v>
      </c>
      <c r="K143" s="159" t="n">
        <f aca="false">K144+K145</f>
        <v>6966</v>
      </c>
      <c r="L143" s="159" t="n">
        <f aca="false">L144+L145</f>
        <v>6742</v>
      </c>
      <c r="M143" s="167" t="n">
        <f aca="false">L143/J143*100</f>
        <v>48.1709059731352</v>
      </c>
      <c r="N143" s="167" t="n">
        <f aca="false">L143/K143*100</f>
        <v>96.7843812805053</v>
      </c>
      <c r="O143" s="159" t="n">
        <f aca="false">O144+O145</f>
        <v>1189</v>
      </c>
      <c r="Q143" s="164" t="n">
        <v>6742</v>
      </c>
      <c r="R143" s="159" t="n">
        <v>5553</v>
      </c>
      <c r="S143" s="152" t="n">
        <f aca="false">Q143-R143</f>
        <v>1189</v>
      </c>
    </row>
    <row r="144" customFormat="false" ht="12.95" hidden="false" customHeight="true" outlineLevel="0" collapsed="false">
      <c r="A144" s="165" t="s">
        <v>195</v>
      </c>
      <c r="B144" s="177" t="n">
        <v>5506527</v>
      </c>
      <c r="C144" s="177" t="n">
        <v>2688318</v>
      </c>
      <c r="D144" s="177" t="n">
        <v>2688318</v>
      </c>
      <c r="E144" s="66" t="n">
        <f aca="false">IF(ISERROR(D144/B144)," ",(D144/B144))*100</f>
        <v>48.8205723861882</v>
      </c>
      <c r="F144" s="66" t="n">
        <f aca="false">IF(ISERROR(D144/C144)," ",(D144/C144))*100</f>
        <v>100</v>
      </c>
      <c r="G144" s="177" t="n">
        <f aca="false">D144-[4]Maijs!D144</f>
        <v>493385</v>
      </c>
      <c r="I144" s="165" t="s">
        <v>195</v>
      </c>
      <c r="J144" s="169" t="n">
        <v>5506</v>
      </c>
      <c r="K144" s="169" t="n">
        <f aca="false">ROUND(C144/1000,0)</f>
        <v>2688</v>
      </c>
      <c r="L144" s="169" t="n">
        <f aca="false">ROUND(D144/1000,0)</f>
        <v>2688</v>
      </c>
      <c r="M144" s="170" t="n">
        <f aca="false">L144/J144*100</f>
        <v>48.8194696694515</v>
      </c>
      <c r="N144" s="170" t="n">
        <f aca="false">L144/K144*100</f>
        <v>100</v>
      </c>
      <c r="O144" s="169" t="n">
        <f aca="false">ROUND(G144/1000,0)</f>
        <v>493</v>
      </c>
      <c r="Q144" s="164" t="n">
        <v>2688</v>
      </c>
      <c r="R144" s="169" t="n">
        <v>2195</v>
      </c>
      <c r="S144" s="152" t="n">
        <f aca="false">Q144-R144</f>
        <v>493</v>
      </c>
    </row>
    <row r="145" customFormat="false" ht="12.95" hidden="false" customHeight="true" outlineLevel="0" collapsed="false">
      <c r="A145" s="165" t="s">
        <v>197</v>
      </c>
      <c r="B145" s="177" t="n">
        <v>8490348</v>
      </c>
      <c r="C145" s="177" t="n">
        <v>4278119</v>
      </c>
      <c r="D145" s="177" t="n">
        <v>4054288.51</v>
      </c>
      <c r="E145" s="66" t="n">
        <f aca="false">IF(ISERROR(D145/B145)," ",(D145/B145))*100</f>
        <v>47.7517353823424</v>
      </c>
      <c r="F145" s="66" t="n">
        <f aca="false">IF(ISERROR(D145/C145)," ",(D145/C145))*100</f>
        <v>94.7680162707021</v>
      </c>
      <c r="G145" s="177" t="n">
        <f aca="false">D145-[4]Maijs!D145</f>
        <v>695805.73</v>
      </c>
      <c r="I145" s="165" t="s">
        <v>197</v>
      </c>
      <c r="J145" s="169" t="n">
        <f aca="false">ROUND(B145/1000,0)</f>
        <v>8490</v>
      </c>
      <c r="K145" s="169" t="n">
        <f aca="false">ROUND(C145/1000,0)</f>
        <v>4278</v>
      </c>
      <c r="L145" s="169" t="n">
        <f aca="false">ROUND(D145/1000,0)</f>
        <v>4054</v>
      </c>
      <c r="M145" s="170" t="n">
        <f aca="false">L145/J145*100</f>
        <v>47.7502944640754</v>
      </c>
      <c r="N145" s="170" t="n">
        <f aca="false">L145/K145*100</f>
        <v>94.7639083683964</v>
      </c>
      <c r="O145" s="169" t="n">
        <f aca="false">ROUND(G145/1000,0)</f>
        <v>696</v>
      </c>
      <c r="Q145" s="164" t="n">
        <v>4054</v>
      </c>
      <c r="R145" s="169" t="n">
        <v>3358</v>
      </c>
      <c r="S145" s="152" t="n">
        <f aca="false">Q145-R145</f>
        <v>696</v>
      </c>
    </row>
    <row r="146" customFormat="false" ht="12.95" hidden="false" customHeight="true" outlineLevel="0" collapsed="false">
      <c r="A146" s="172" t="s">
        <v>199</v>
      </c>
      <c r="B146" s="179" t="n">
        <f aca="false">SUM(B147:B148)</f>
        <v>13996875</v>
      </c>
      <c r="C146" s="179" t="n">
        <f aca="false">SUM(C147:C148)</f>
        <v>6966437</v>
      </c>
      <c r="D146" s="179"/>
      <c r="E146" s="66" t="n">
        <f aca="false">IF(ISERROR(D146/B146)," ",(D146/B146))*100</f>
        <v>0</v>
      </c>
      <c r="F146" s="66" t="n">
        <f aca="false">IF(ISERROR(D146/C146)," ",(D146/C146))*100</f>
        <v>0</v>
      </c>
      <c r="G146" s="179" t="n">
        <f aca="false">SUM(G147:G148)</f>
        <v>1244441.07</v>
      </c>
      <c r="I146" s="172" t="s">
        <v>199</v>
      </c>
      <c r="J146" s="159" t="n">
        <f aca="false">J147+J148</f>
        <v>13996</v>
      </c>
      <c r="K146" s="159" t="n">
        <f aca="false">K147+K148</f>
        <v>6967</v>
      </c>
      <c r="L146" s="159" t="n">
        <f aca="false">L147+L148</f>
        <v>6610</v>
      </c>
      <c r="M146" s="167" t="n">
        <f aca="false">L146/J146*100</f>
        <v>47.227779365533</v>
      </c>
      <c r="N146" s="167" t="n">
        <f aca="false">L146/K146*100</f>
        <v>94.875843261088</v>
      </c>
      <c r="O146" s="159" t="n">
        <f aca="false">O147+O148</f>
        <v>1244</v>
      </c>
      <c r="Q146" s="164" t="n">
        <v>6610</v>
      </c>
      <c r="R146" s="159" t="n">
        <v>5366</v>
      </c>
      <c r="S146" s="152" t="n">
        <f aca="false">Q146-R146</f>
        <v>1244</v>
      </c>
    </row>
    <row r="147" customFormat="false" ht="12.95" hidden="false" customHeight="true" outlineLevel="0" collapsed="false">
      <c r="A147" s="174" t="s">
        <v>200</v>
      </c>
      <c r="B147" s="177" t="n">
        <v>13408475</v>
      </c>
      <c r="C147" s="177" t="n">
        <v>6642888</v>
      </c>
      <c r="D147" s="177" t="n">
        <v>6338145.3</v>
      </c>
      <c r="E147" s="66" t="n">
        <f aca="false">IF(ISERROR(D147/B147)," ",(D147/B147))*100</f>
        <v>47.2696954724531</v>
      </c>
      <c r="F147" s="66" t="n">
        <f aca="false">IF(ISERROR(D147/C147)," ",(D147/C147))*100</f>
        <v>95.4124967935633</v>
      </c>
      <c r="G147" s="177" t="n">
        <f aca="false">D147-[4]Maijs!D147</f>
        <v>1184400.39</v>
      </c>
      <c r="I147" s="174" t="s">
        <v>200</v>
      </c>
      <c r="J147" s="169" t="n">
        <f aca="false">ROUND(B147/1000,0)</f>
        <v>13408</v>
      </c>
      <c r="K147" s="169" t="n">
        <f aca="false">ROUND(C147/1000,0)</f>
        <v>6643</v>
      </c>
      <c r="L147" s="169" t="n">
        <f aca="false">ROUND(D147/1000,0)</f>
        <v>6338</v>
      </c>
      <c r="M147" s="170" t="n">
        <f aca="false">L147/J147*100</f>
        <v>47.2702863961814</v>
      </c>
      <c r="N147" s="170" t="n">
        <f aca="false">L147/K147*100</f>
        <v>95.4087008881529</v>
      </c>
      <c r="O147" s="169" t="n">
        <f aca="false">ROUND(G147/1000,0)</f>
        <v>1184</v>
      </c>
      <c r="Q147" s="164" t="n">
        <v>6338</v>
      </c>
      <c r="R147" s="169" t="n">
        <v>5154</v>
      </c>
      <c r="S147" s="152" t="n">
        <f aca="false">Q147-R147</f>
        <v>1184</v>
      </c>
    </row>
    <row r="148" customFormat="false" ht="12.95" hidden="false" customHeight="true" outlineLevel="0" collapsed="false">
      <c r="A148" s="174" t="s">
        <v>201</v>
      </c>
      <c r="B148" s="177" t="n">
        <v>588400</v>
      </c>
      <c r="C148" s="177" t="n">
        <v>323549</v>
      </c>
      <c r="D148" s="177" t="n">
        <v>271952.46</v>
      </c>
      <c r="E148" s="66" t="n">
        <f aca="false">IF(ISERROR(D148/B148)," ",(D148/B148))*100</f>
        <v>46.2189768864718</v>
      </c>
      <c r="F148" s="66" t="n">
        <f aca="false">IF(ISERROR(D148/C148)," ",(D148/C148))*100</f>
        <v>84.0529440672047</v>
      </c>
      <c r="G148" s="177" t="n">
        <f aca="false">D148-[4]Maijs!D148</f>
        <v>60040.68</v>
      </c>
      <c r="I148" s="174" t="s">
        <v>201</v>
      </c>
      <c r="J148" s="169" t="n">
        <f aca="false">ROUND(B148/1000,0)</f>
        <v>588</v>
      </c>
      <c r="K148" s="169" t="n">
        <f aca="false">ROUND(C148/1000,0)</f>
        <v>324</v>
      </c>
      <c r="L148" s="169" t="n">
        <f aca="false">ROUND(D148/1000,0)</f>
        <v>272</v>
      </c>
      <c r="M148" s="170" t="n">
        <f aca="false">L148/J148*100</f>
        <v>46.2585034013605</v>
      </c>
      <c r="N148" s="170" t="n">
        <f aca="false">L148/K148*100</f>
        <v>83.9506172839506</v>
      </c>
      <c r="O148" s="169" t="n">
        <f aca="false">ROUND(G148/1000,0)</f>
        <v>60</v>
      </c>
      <c r="Q148" s="164" t="n">
        <v>272</v>
      </c>
      <c r="R148" s="169" t="n">
        <v>212</v>
      </c>
      <c r="S148" s="152" t="n">
        <f aca="false">Q148-R148</f>
        <v>60</v>
      </c>
    </row>
    <row r="149" customFormat="false" ht="12.95" hidden="false" customHeight="true" outlineLevel="0" collapsed="false">
      <c r="A149" s="172" t="s">
        <v>237</v>
      </c>
      <c r="B149" s="177"/>
      <c r="C149" s="177"/>
      <c r="D149" s="177"/>
      <c r="E149" s="177"/>
      <c r="F149" s="177"/>
      <c r="G149" s="177"/>
      <c r="I149" s="172" t="s">
        <v>238</v>
      </c>
      <c r="J149" s="177"/>
      <c r="K149" s="177"/>
      <c r="L149" s="177"/>
      <c r="M149" s="170"/>
      <c r="N149" s="170"/>
      <c r="O149" s="177"/>
      <c r="Q149" s="164"/>
      <c r="R149" s="177"/>
      <c r="S149" s="152" t="n">
        <f aca="false">Q149-R149</f>
        <v>0</v>
      </c>
    </row>
    <row r="150" customFormat="false" ht="12.95" hidden="false" customHeight="true" outlineLevel="0" collapsed="false">
      <c r="A150" s="165" t="s">
        <v>194</v>
      </c>
      <c r="B150" s="177" t="n">
        <f aca="false">SUM(B151:B153)</f>
        <v>1473393</v>
      </c>
      <c r="C150" s="179" t="n">
        <f aca="false">SUM(C151:C153)</f>
        <v>586651</v>
      </c>
      <c r="D150" s="179" t="n">
        <f aca="false">SUM(D151:D153)</f>
        <v>586482</v>
      </c>
      <c r="E150" s="60" t="n">
        <f aca="false">IF(ISERROR(D150/B150)," ",(D150/B150))*100</f>
        <v>39.804858581519</v>
      </c>
      <c r="F150" s="60" t="n">
        <f aca="false">IF(ISERROR(D150/C150)," ",(D150/C150))*100</f>
        <v>99.9711924125247</v>
      </c>
      <c r="G150" s="179" t="n">
        <f aca="false">SUM(G151:G153)</f>
        <v>121744</v>
      </c>
      <c r="I150" s="165" t="s">
        <v>194</v>
      </c>
      <c r="J150" s="159" t="n">
        <f aca="false">J151+J152+J153</f>
        <v>1473</v>
      </c>
      <c r="K150" s="159" t="n">
        <f aca="false">K151+K152+K153</f>
        <v>587</v>
      </c>
      <c r="L150" s="159" t="n">
        <f aca="false">L151+L152+L153</f>
        <v>586</v>
      </c>
      <c r="M150" s="167" t="n">
        <f aca="false">L150/J150*100</f>
        <v>39.7827562797013</v>
      </c>
      <c r="N150" s="167" t="n">
        <f aca="false">L150/K150*100</f>
        <v>99.8296422487223</v>
      </c>
      <c r="O150" s="159" t="n">
        <f aca="false">O151+O152+O153</f>
        <v>121</v>
      </c>
      <c r="Q150" s="164" t="n">
        <v>586</v>
      </c>
      <c r="R150" s="159" t="n">
        <v>465</v>
      </c>
      <c r="S150" s="152" t="n">
        <f aca="false">Q150-R150</f>
        <v>121</v>
      </c>
    </row>
    <row r="151" customFormat="false" ht="12.95" hidden="false" customHeight="true" outlineLevel="0" collapsed="false">
      <c r="A151" s="165" t="s">
        <v>195</v>
      </c>
      <c r="B151" s="177" t="n">
        <v>1191343</v>
      </c>
      <c r="C151" s="177" t="n">
        <v>586251</v>
      </c>
      <c r="D151" s="177" t="n">
        <v>586251</v>
      </c>
      <c r="E151" s="66" t="n">
        <f aca="false">IF(ISERROR(D151/B151)," ",(D151/B151))*100</f>
        <v>49.2092537581536</v>
      </c>
      <c r="F151" s="66" t="n">
        <f aca="false">IF(ISERROR(D151/C151)," ",(D151/C151))*100</f>
        <v>100</v>
      </c>
      <c r="G151" s="177" t="n">
        <f aca="false">D151-[4]Maijs!D151</f>
        <v>121744</v>
      </c>
      <c r="I151" s="165" t="s">
        <v>195</v>
      </c>
      <c r="J151" s="169" t="n">
        <f aca="false">ROUND(B151/1000,0)</f>
        <v>1191</v>
      </c>
      <c r="K151" s="169" t="n">
        <f aca="false">ROUND(C151/1000,0)</f>
        <v>586</v>
      </c>
      <c r="L151" s="169" t="n">
        <f aca="false">ROUND(D151/1000,0)</f>
        <v>586</v>
      </c>
      <c r="M151" s="170" t="n">
        <f aca="false">L151/J151*100</f>
        <v>49.2023509655752</v>
      </c>
      <c r="N151" s="170" t="n">
        <f aca="false">L151/K151*100</f>
        <v>100</v>
      </c>
      <c r="O151" s="169" t="n">
        <f aca="false">ROUND(G151/1000,0)-1</f>
        <v>121</v>
      </c>
      <c r="Q151" s="164" t="n">
        <v>586</v>
      </c>
      <c r="R151" s="169" t="n">
        <v>465</v>
      </c>
      <c r="S151" s="152" t="n">
        <f aca="false">Q151-R151</f>
        <v>121</v>
      </c>
    </row>
    <row r="152" customFormat="false" ht="12.95" hidden="false" customHeight="true" outlineLevel="0" collapsed="false">
      <c r="A152" s="165" t="s">
        <v>197</v>
      </c>
      <c r="B152" s="177" t="n">
        <v>800</v>
      </c>
      <c r="C152" s="177" t="n">
        <v>400</v>
      </c>
      <c r="D152" s="177" t="n">
        <v>231</v>
      </c>
      <c r="E152" s="66" t="n">
        <f aca="false">IF(ISERROR(D152/B152)," ",(D152/B152))*100</f>
        <v>28.875</v>
      </c>
      <c r="F152" s="66" t="n">
        <f aca="false">IF(ISERROR(D152/C152)," ",(D152/C152))*100</f>
        <v>57.75</v>
      </c>
      <c r="G152" s="177" t="n">
        <f aca="false">D152-[4]Maijs!D152</f>
        <v>0</v>
      </c>
      <c r="I152" s="165" t="s">
        <v>197</v>
      </c>
      <c r="J152" s="169" t="n">
        <f aca="false">ROUND(B152/1000,0)</f>
        <v>1</v>
      </c>
      <c r="K152" s="169" t="n">
        <v>1</v>
      </c>
      <c r="L152" s="169"/>
      <c r="M152" s="170"/>
      <c r="N152" s="170"/>
      <c r="O152" s="169"/>
      <c r="Q152" s="164"/>
      <c r="R152" s="169"/>
      <c r="S152" s="152" t="n">
        <f aca="false">Q152-R152</f>
        <v>0</v>
      </c>
    </row>
    <row r="153" customFormat="false" ht="12.95" hidden="false" customHeight="true" outlineLevel="0" collapsed="false">
      <c r="A153" s="165" t="s">
        <v>198</v>
      </c>
      <c r="B153" s="177" t="n">
        <v>281250</v>
      </c>
      <c r="C153" s="177"/>
      <c r="D153" s="177"/>
      <c r="E153" s="66"/>
      <c r="F153" s="177"/>
      <c r="G153" s="177"/>
      <c r="I153" s="165" t="s">
        <v>198</v>
      </c>
      <c r="J153" s="169" t="n">
        <f aca="false">ROUND(B153/1000,0)</f>
        <v>281</v>
      </c>
      <c r="K153" s="169"/>
      <c r="L153" s="169"/>
      <c r="M153" s="170"/>
      <c r="N153" s="170"/>
      <c r="O153" s="169"/>
      <c r="Q153" s="164"/>
      <c r="R153" s="169"/>
      <c r="S153" s="152" t="n">
        <f aca="false">Q153-R153</f>
        <v>0</v>
      </c>
    </row>
    <row r="154" customFormat="false" ht="12.95" hidden="false" customHeight="true" outlineLevel="0" collapsed="false">
      <c r="A154" s="172" t="s">
        <v>199</v>
      </c>
      <c r="B154" s="179" t="n">
        <f aca="false">SUM(B155:B156)</f>
        <v>1472393</v>
      </c>
      <c r="C154" s="179" t="n">
        <f aca="false">SUM(C155:C156)</f>
        <v>586651</v>
      </c>
      <c r="D154" s="179" t="n">
        <f aca="false">SUM(D155:D156)</f>
        <v>583008.99</v>
      </c>
      <c r="E154" s="66" t="n">
        <f aca="false">IF(ISERROR(D154/B154)," ",(D154/B154))*100</f>
        <v>39.596017503479</v>
      </c>
      <c r="F154" s="66" t="n">
        <f aca="false">IF(ISERROR(D154/C154)," ",(D154/C154))*100</f>
        <v>99.3791862623604</v>
      </c>
      <c r="G154" s="179" t="n">
        <f aca="false">SUM(G155:G156)</f>
        <v>121813.69</v>
      </c>
      <c r="I154" s="172" t="s">
        <v>199</v>
      </c>
      <c r="J154" s="159" t="n">
        <f aca="false">J155+J156</f>
        <v>1473</v>
      </c>
      <c r="K154" s="159" t="n">
        <f aca="false">K155+K156</f>
        <v>587</v>
      </c>
      <c r="L154" s="159" t="n">
        <f aca="false">L155+L156</f>
        <v>583</v>
      </c>
      <c r="M154" s="167" t="n">
        <f aca="false">L154/J154*100</f>
        <v>39.5790902919213</v>
      </c>
      <c r="N154" s="167" t="n">
        <f aca="false">L154/K154*100</f>
        <v>99.3185689948893</v>
      </c>
      <c r="O154" s="159" t="n">
        <f aca="false">O155+O156</f>
        <v>122</v>
      </c>
      <c r="Q154" s="164" t="n">
        <v>583</v>
      </c>
      <c r="R154" s="159" t="n">
        <v>461</v>
      </c>
      <c r="S154" s="152" t="n">
        <f aca="false">Q154-R154</f>
        <v>122</v>
      </c>
    </row>
    <row r="155" customFormat="false" ht="12.95" hidden="false" customHeight="true" outlineLevel="0" collapsed="false">
      <c r="A155" s="174" t="s">
        <v>200</v>
      </c>
      <c r="B155" s="177" t="n">
        <v>1343893</v>
      </c>
      <c r="C155" s="177" t="n">
        <v>576651</v>
      </c>
      <c r="D155" s="177" t="n">
        <v>576326.17</v>
      </c>
      <c r="E155" s="66" t="n">
        <f aca="false">IF(ISERROR(D155/B155)," ",(D155/B155))*100</f>
        <v>42.8848256520422</v>
      </c>
      <c r="F155" s="66" t="n">
        <f aca="false">IF(ISERROR(D155/C155)," ",(D155/C155))*100</f>
        <v>99.9436695679016</v>
      </c>
      <c r="G155" s="177" t="n">
        <f aca="false">D155-[4]Maijs!D155</f>
        <v>121813.69</v>
      </c>
      <c r="I155" s="174" t="s">
        <v>200</v>
      </c>
      <c r="J155" s="169" t="n">
        <f aca="false">ROUND(B155/1000,0)</f>
        <v>1344</v>
      </c>
      <c r="K155" s="169" t="n">
        <f aca="false">ROUND(C155/1000,0)</f>
        <v>577</v>
      </c>
      <c r="L155" s="169" t="n">
        <f aca="false">ROUND(D155/1000,0)</f>
        <v>576</v>
      </c>
      <c r="M155" s="170" t="n">
        <f aca="false">L155/J155*100</f>
        <v>42.8571428571429</v>
      </c>
      <c r="N155" s="170" t="n">
        <f aca="false">L155/K155*100</f>
        <v>99.8266897746967</v>
      </c>
      <c r="O155" s="169" t="n">
        <f aca="false">ROUND(G155/1000,0)</f>
        <v>122</v>
      </c>
      <c r="Q155" s="164" t="n">
        <v>576</v>
      </c>
      <c r="R155" s="169" t="n">
        <v>454</v>
      </c>
      <c r="S155" s="152" t="n">
        <f aca="false">Q155-R155</f>
        <v>122</v>
      </c>
    </row>
    <row r="156" customFormat="false" ht="12.95" hidden="false" customHeight="true" outlineLevel="0" collapsed="false">
      <c r="A156" s="174" t="s">
        <v>201</v>
      </c>
      <c r="B156" s="177" t="n">
        <v>128500</v>
      </c>
      <c r="C156" s="177" t="n">
        <v>10000</v>
      </c>
      <c r="D156" s="177" t="n">
        <v>6682.82</v>
      </c>
      <c r="E156" s="66" t="n">
        <f aca="false">IF(ISERROR(D156/B156)," ",(D156/B156))*100</f>
        <v>5.20063813229572</v>
      </c>
      <c r="F156" s="66" t="n">
        <f aca="false">IF(ISERROR(D156/C156)," ",(D156/C156))*100</f>
        <v>66.8282</v>
      </c>
      <c r="G156" s="177" t="n">
        <f aca="false">D156-[4]Maijs!D156</f>
        <v>0</v>
      </c>
      <c r="I156" s="174" t="s">
        <v>201</v>
      </c>
      <c r="J156" s="169" t="n">
        <f aca="false">ROUND(B156/1000,0)</f>
        <v>129</v>
      </c>
      <c r="K156" s="169" t="n">
        <f aca="false">ROUND(C156/1000,0)</f>
        <v>10</v>
      </c>
      <c r="L156" s="169" t="n">
        <f aca="false">ROUND(D156/1000,0)</f>
        <v>7</v>
      </c>
      <c r="M156" s="170" t="n">
        <f aca="false">L156/J156*100</f>
        <v>5.42635658914729</v>
      </c>
      <c r="N156" s="170" t="n">
        <f aca="false">L156/K156*100</f>
        <v>70</v>
      </c>
      <c r="O156" s="169" t="n">
        <v>0</v>
      </c>
      <c r="Q156" s="164" t="n">
        <v>7</v>
      </c>
      <c r="R156" s="169" t="n">
        <v>7</v>
      </c>
      <c r="S156" s="152" t="n">
        <f aca="false">Q156-R156</f>
        <v>0</v>
      </c>
    </row>
    <row r="157" customFormat="false" ht="12.95" hidden="false" customHeight="true" outlineLevel="0" collapsed="false">
      <c r="A157" s="172" t="s">
        <v>239</v>
      </c>
      <c r="B157" s="179"/>
      <c r="C157" s="179"/>
      <c r="D157" s="179"/>
      <c r="E157" s="179"/>
      <c r="F157" s="179"/>
      <c r="G157" s="179"/>
      <c r="I157" s="172" t="s">
        <v>240</v>
      </c>
      <c r="J157" s="179"/>
      <c r="K157" s="179"/>
      <c r="L157" s="179"/>
      <c r="M157" s="170"/>
      <c r="N157" s="170"/>
      <c r="O157" s="179"/>
      <c r="Q157" s="164"/>
      <c r="R157" s="179"/>
      <c r="S157" s="152" t="n">
        <f aca="false">Q157-R157</f>
        <v>0</v>
      </c>
    </row>
    <row r="158" customFormat="false" ht="12.95" hidden="false" customHeight="true" outlineLevel="0" collapsed="false">
      <c r="A158" s="165" t="s">
        <v>194</v>
      </c>
      <c r="B158" s="177" t="n">
        <f aca="false">SUM(B159)</f>
        <v>737898</v>
      </c>
      <c r="C158" s="179" t="n">
        <f aca="false">SUM(C159)</f>
        <v>363784</v>
      </c>
      <c r="D158" s="179" t="n">
        <f aca="false">SUM(D159)</f>
        <v>363784</v>
      </c>
      <c r="E158" s="60" t="n">
        <f aca="false">IF(ISERROR(D158/B158)," ",(D158/B158))*100</f>
        <v>49.3000387587444</v>
      </c>
      <c r="F158" s="60" t="n">
        <f aca="false">IF(ISERROR(D158/C158)," ",(D158/C158))*100</f>
        <v>100</v>
      </c>
      <c r="G158" s="179" t="n">
        <f aca="false">SUM(G159)</f>
        <v>76078</v>
      </c>
      <c r="I158" s="165" t="s">
        <v>194</v>
      </c>
      <c r="J158" s="159" t="n">
        <f aca="false">J159</f>
        <v>738</v>
      </c>
      <c r="K158" s="159" t="n">
        <f aca="false">K159</f>
        <v>364</v>
      </c>
      <c r="L158" s="159" t="n">
        <f aca="false">L159</f>
        <v>364</v>
      </c>
      <c r="M158" s="167" t="n">
        <f aca="false">L158/J158*100</f>
        <v>49.3224932249323</v>
      </c>
      <c r="N158" s="167" t="n">
        <f aca="false">L158/K158*100</f>
        <v>100</v>
      </c>
      <c r="O158" s="159" t="n">
        <f aca="false">O159</f>
        <v>76</v>
      </c>
      <c r="Q158" s="164" t="n">
        <v>364</v>
      </c>
      <c r="R158" s="159" t="n">
        <v>288</v>
      </c>
      <c r="S158" s="152" t="n">
        <f aca="false">Q158-R158</f>
        <v>76</v>
      </c>
    </row>
    <row r="159" customFormat="false" ht="12" hidden="false" customHeight="true" outlineLevel="0" collapsed="false">
      <c r="A159" s="165" t="s">
        <v>195</v>
      </c>
      <c r="B159" s="177" t="n">
        <v>737898</v>
      </c>
      <c r="C159" s="177" t="n">
        <v>363784</v>
      </c>
      <c r="D159" s="177" t="n">
        <v>363784</v>
      </c>
      <c r="E159" s="66" t="n">
        <f aca="false">IF(ISERROR(D159/B159)," ",(D159/B159))*100</f>
        <v>49.3000387587444</v>
      </c>
      <c r="F159" s="66" t="n">
        <f aca="false">IF(ISERROR(D159/C159)," ",(D159/C159))*100</f>
        <v>100</v>
      </c>
      <c r="G159" s="177" t="n">
        <f aca="false">D159-[4]Maijs!D159</f>
        <v>76078</v>
      </c>
      <c r="I159" s="165" t="s">
        <v>195</v>
      </c>
      <c r="J159" s="169" t="n">
        <f aca="false">ROUND(B159/1000,0)</f>
        <v>738</v>
      </c>
      <c r="K159" s="169" t="n">
        <f aca="false">ROUND(C159/1000,0)</f>
        <v>364</v>
      </c>
      <c r="L159" s="169" t="n">
        <f aca="false">ROUND(D159/1000,0)</f>
        <v>364</v>
      </c>
      <c r="M159" s="170" t="n">
        <f aca="false">L159/J159*100</f>
        <v>49.3224932249323</v>
      </c>
      <c r="N159" s="170" t="n">
        <f aca="false">L159/K159*100</f>
        <v>100</v>
      </c>
      <c r="O159" s="169" t="n">
        <f aca="false">ROUND(G159/1000,0)</f>
        <v>76</v>
      </c>
      <c r="Q159" s="164" t="n">
        <v>364</v>
      </c>
      <c r="R159" s="169" t="n">
        <v>288</v>
      </c>
      <c r="S159" s="152" t="n">
        <f aca="false">Q159-R159</f>
        <v>76</v>
      </c>
    </row>
    <row r="160" customFormat="false" ht="12.75" hidden="true" customHeight="true" outlineLevel="0" collapsed="false">
      <c r="A160" s="165" t="s">
        <v>197</v>
      </c>
      <c r="B160" s="177"/>
      <c r="C160" s="177"/>
      <c r="D160" s="177" t="n">
        <v>12.26</v>
      </c>
      <c r="E160" s="66"/>
      <c r="F160" s="66"/>
      <c r="G160" s="177" t="n">
        <f aca="false">D160-[4]Maijs!D160</f>
        <v>12.26</v>
      </c>
      <c r="I160" s="165"/>
      <c r="J160" s="169"/>
      <c r="K160" s="169"/>
      <c r="L160" s="169"/>
      <c r="M160" s="170"/>
      <c r="N160" s="170"/>
      <c r="O160" s="169"/>
      <c r="Q160" s="164"/>
      <c r="R160" s="169"/>
      <c r="S160" s="152" t="n">
        <f aca="false">Q160-R160</f>
        <v>0</v>
      </c>
    </row>
    <row r="161" customFormat="false" ht="12.95" hidden="false" customHeight="true" outlineLevel="0" collapsed="false">
      <c r="A161" s="172" t="s">
        <v>199</v>
      </c>
      <c r="B161" s="179" t="n">
        <f aca="false">SUM(B162)</f>
        <v>737898</v>
      </c>
      <c r="C161" s="179" t="n">
        <f aca="false">SUM(C162)</f>
        <v>363784</v>
      </c>
      <c r="D161" s="179" t="n">
        <f aca="false">SUM(D162)</f>
        <v>363773.81</v>
      </c>
      <c r="E161" s="66" t="n">
        <f aca="false">IF(ISERROR(D161/B161)," ",(D161/B161))*100</f>
        <v>49.2986578090739</v>
      </c>
      <c r="F161" s="66" t="n">
        <f aca="false">IF(ISERROR(D161/C161)," ",(D161/C161))*100</f>
        <v>99.9971988872518</v>
      </c>
      <c r="G161" s="179" t="n">
        <f aca="false">SUM(G162)</f>
        <v>76084.28</v>
      </c>
      <c r="H161" s="180"/>
      <c r="I161" s="172" t="s">
        <v>199</v>
      </c>
      <c r="J161" s="159" t="n">
        <f aca="false">J162+J163</f>
        <v>738</v>
      </c>
      <c r="K161" s="159" t="n">
        <f aca="false">K162</f>
        <v>364</v>
      </c>
      <c r="L161" s="159" t="n">
        <f aca="false">L162</f>
        <v>364</v>
      </c>
      <c r="M161" s="167" t="n">
        <f aca="false">L161/J161*100</f>
        <v>49.3224932249323</v>
      </c>
      <c r="N161" s="167" t="n">
        <f aca="false">L161/K161*100</f>
        <v>100</v>
      </c>
      <c r="O161" s="159" t="n">
        <f aca="false">O162+O163</f>
        <v>76</v>
      </c>
      <c r="P161" s="180"/>
      <c r="Q161" s="164" t="n">
        <v>364</v>
      </c>
      <c r="R161" s="159" t="n">
        <v>288</v>
      </c>
      <c r="S161" s="152" t="n">
        <f aca="false">Q161-R161</f>
        <v>76</v>
      </c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</row>
    <row r="162" customFormat="false" ht="12.95" hidden="false" customHeight="true" outlineLevel="0" collapsed="false">
      <c r="A162" s="174" t="s">
        <v>200</v>
      </c>
      <c r="B162" s="177" t="n">
        <v>737898</v>
      </c>
      <c r="C162" s="177" t="n">
        <v>363784</v>
      </c>
      <c r="D162" s="177" t="n">
        <v>363773.81</v>
      </c>
      <c r="E162" s="66" t="n">
        <f aca="false">IF(ISERROR(D162/B162)," ",(D162/B162))*100</f>
        <v>49.2986578090739</v>
      </c>
      <c r="F162" s="66" t="n">
        <f aca="false">IF(ISERROR(D162/C162)," ",(D162/C162))*100</f>
        <v>99.9971988872518</v>
      </c>
      <c r="G162" s="177" t="n">
        <f aca="false">D162-[4]Maijs!D162</f>
        <v>76084.28</v>
      </c>
      <c r="I162" s="174" t="s">
        <v>200</v>
      </c>
      <c r="J162" s="169" t="n">
        <f aca="false">ROUND(B162/1000,0)</f>
        <v>738</v>
      </c>
      <c r="K162" s="169" t="n">
        <f aca="false">ROUND(C162/1000,0)</f>
        <v>364</v>
      </c>
      <c r="L162" s="169" t="n">
        <f aca="false">ROUND(D162/1000,0)</f>
        <v>364</v>
      </c>
      <c r="M162" s="170" t="n">
        <f aca="false">L162/J162*100</f>
        <v>49.3224932249323</v>
      </c>
      <c r="N162" s="170" t="n">
        <f aca="false">L162/K162*100</f>
        <v>100</v>
      </c>
      <c r="O162" s="169" t="n">
        <f aca="false">ROUND(G162/1000,0)</f>
        <v>76</v>
      </c>
      <c r="Q162" s="164" t="n">
        <v>364</v>
      </c>
      <c r="R162" s="169" t="n">
        <v>288</v>
      </c>
      <c r="S162" s="152" t="n">
        <f aca="false">Q162-R162</f>
        <v>76</v>
      </c>
    </row>
    <row r="163" customFormat="false" ht="12.95" hidden="false" customHeight="true" outlineLevel="0" collapsed="false">
      <c r="A163" s="172" t="s">
        <v>241</v>
      </c>
      <c r="B163" s="179"/>
      <c r="C163" s="179"/>
      <c r="D163" s="179"/>
      <c r="E163" s="179"/>
      <c r="F163" s="179"/>
      <c r="G163" s="179"/>
      <c r="I163" s="172" t="s">
        <v>242</v>
      </c>
      <c r="J163" s="179"/>
      <c r="K163" s="179"/>
      <c r="L163" s="179"/>
      <c r="M163" s="170"/>
      <c r="N163" s="170"/>
      <c r="O163" s="179"/>
      <c r="Q163" s="164"/>
      <c r="R163" s="179"/>
      <c r="S163" s="152" t="n">
        <f aca="false">Q163-R163</f>
        <v>0</v>
      </c>
    </row>
    <row r="164" customFormat="false" ht="12.95" hidden="false" customHeight="true" outlineLevel="0" collapsed="false">
      <c r="A164" s="165" t="s">
        <v>194</v>
      </c>
      <c r="B164" s="177" t="n">
        <f aca="false">SUM(B165:B166)</f>
        <v>335805</v>
      </c>
      <c r="C164" s="179" t="n">
        <f aca="false">SUM(C165:C166)</f>
        <v>156852</v>
      </c>
      <c r="D164" s="179" t="n">
        <f aca="false">SUM(D165:D166)</f>
        <v>153447.38</v>
      </c>
      <c r="E164" s="60" t="n">
        <f aca="false">IF(ISERROR(D164/B164)," ",(D164/B164))*100</f>
        <v>45.6953827370051</v>
      </c>
      <c r="F164" s="60" t="n">
        <f aca="false">IF(ISERROR(D164/C164)," ",(D164/C164))*100</f>
        <v>97.8294060643154</v>
      </c>
      <c r="G164" s="179" t="n">
        <f aca="false">SUM(G165:G166)</f>
        <v>28375</v>
      </c>
      <c r="I164" s="165" t="s">
        <v>194</v>
      </c>
      <c r="J164" s="159" t="n">
        <f aca="false">J165+J166</f>
        <v>336</v>
      </c>
      <c r="K164" s="159" t="n">
        <f aca="false">K165+K166</f>
        <v>158</v>
      </c>
      <c r="L164" s="159" t="n">
        <f aca="false">L165+L166</f>
        <v>155</v>
      </c>
      <c r="M164" s="167" t="n">
        <f aca="false">L164/J164*100</f>
        <v>46.1309523809524</v>
      </c>
      <c r="N164" s="167" t="n">
        <f aca="false">L164/K164*100</f>
        <v>98.1012658227848</v>
      </c>
      <c r="O164" s="159" t="n">
        <f aca="false">O165+O166</f>
        <v>29</v>
      </c>
      <c r="Q164" s="164" t="n">
        <v>155</v>
      </c>
      <c r="R164" s="159" t="n">
        <v>126</v>
      </c>
      <c r="S164" s="152" t="n">
        <f aca="false">Q164-R164</f>
        <v>29</v>
      </c>
    </row>
    <row r="165" customFormat="false" ht="12.95" hidden="false" customHeight="true" outlineLevel="0" collapsed="false">
      <c r="A165" s="165" t="s">
        <v>195</v>
      </c>
      <c r="B165" s="177" t="n">
        <v>316689</v>
      </c>
      <c r="C165" s="177" t="n">
        <v>151852</v>
      </c>
      <c r="D165" s="177" t="n">
        <v>151852</v>
      </c>
      <c r="E165" s="66" t="n">
        <f aca="false">IF(ISERROR(D165/B165)," ",(D165/B165))*100</f>
        <v>47.949881429415</v>
      </c>
      <c r="F165" s="66" t="n">
        <f aca="false">IF(ISERROR(D165/C165)," ",(D165/C165))*100</f>
        <v>100</v>
      </c>
      <c r="G165" s="177" t="n">
        <f aca="false">D165-[4]Maijs!D165</f>
        <v>28375</v>
      </c>
      <c r="I165" s="165" t="s">
        <v>195</v>
      </c>
      <c r="J165" s="169" t="n">
        <f aca="false">ROUND(B165/1000,0)</f>
        <v>317</v>
      </c>
      <c r="K165" s="169" t="n">
        <f aca="false">ROUND(C165/1000,0)+1</f>
        <v>153</v>
      </c>
      <c r="L165" s="169" t="n">
        <f aca="false">ROUND(D165/1000,0)+1</f>
        <v>153</v>
      </c>
      <c r="M165" s="170" t="n">
        <f aca="false">L165/J165*100</f>
        <v>48.2649842271293</v>
      </c>
      <c r="N165" s="170" t="n">
        <f aca="false">L165/K165*100</f>
        <v>100</v>
      </c>
      <c r="O165" s="169" t="n">
        <f aca="false">ROUND(G165/1000,0)+1</f>
        <v>29</v>
      </c>
      <c r="Q165" s="164" t="n">
        <v>153</v>
      </c>
      <c r="R165" s="169" t="n">
        <v>124</v>
      </c>
      <c r="S165" s="152" t="n">
        <f aca="false">Q165-R165</f>
        <v>29</v>
      </c>
    </row>
    <row r="166" customFormat="false" ht="12.95" hidden="false" customHeight="true" outlineLevel="0" collapsed="false">
      <c r="A166" s="165" t="s">
        <v>197</v>
      </c>
      <c r="B166" s="177" t="n">
        <v>19116</v>
      </c>
      <c r="C166" s="177" t="n">
        <v>5000</v>
      </c>
      <c r="D166" s="177" t="n">
        <v>1595.38</v>
      </c>
      <c r="E166" s="66" t="n">
        <f aca="false">IF(ISERROR(D166/B166)," ",(D166/B166))*100</f>
        <v>8.34578363674409</v>
      </c>
      <c r="F166" s="66" t="n">
        <f aca="false">IF(ISERROR(D166/C166)," ",(D166/C166))*100</f>
        <v>31.9076</v>
      </c>
      <c r="G166" s="177" t="n">
        <f aca="false">D166-[4]Maijs!D166</f>
        <v>0</v>
      </c>
      <c r="I166" s="165" t="s">
        <v>197</v>
      </c>
      <c r="J166" s="169" t="n">
        <f aca="false">ROUND(B166/1000,0)</f>
        <v>19</v>
      </c>
      <c r="K166" s="169" t="n">
        <f aca="false">ROUND(C166/1000,0)</f>
        <v>5</v>
      </c>
      <c r="L166" s="169" t="n">
        <f aca="false">ROUND(D166/1000,0)</f>
        <v>2</v>
      </c>
      <c r="M166" s="170" t="n">
        <f aca="false">L166/J166*100</f>
        <v>10.5263157894737</v>
      </c>
      <c r="N166" s="170" t="n">
        <f aca="false">L166/K166*100</f>
        <v>40</v>
      </c>
      <c r="O166" s="169" t="n">
        <v>0</v>
      </c>
      <c r="Q166" s="164" t="n">
        <v>2</v>
      </c>
      <c r="R166" s="169" t="n">
        <v>2</v>
      </c>
      <c r="S166" s="152" t="n">
        <f aca="false">Q166-R166</f>
        <v>0</v>
      </c>
    </row>
    <row r="167" customFormat="false" ht="12.95" hidden="false" customHeight="true" outlineLevel="0" collapsed="false">
      <c r="A167" s="172" t="s">
        <v>199</v>
      </c>
      <c r="B167" s="179" t="n">
        <f aca="false">SUM(B168:B169)</f>
        <v>335805</v>
      </c>
      <c r="C167" s="179" t="n">
        <f aca="false">SUM(C168:C169)</f>
        <v>156852</v>
      </c>
      <c r="D167" s="179" t="n">
        <f aca="false">SUM(D168:D169)</f>
        <v>154459.47</v>
      </c>
      <c r="E167" s="66" t="n">
        <f aca="false">IF(ISERROR(D167/B167)," ",(D167/B167))*100</f>
        <v>45.9967749140126</v>
      </c>
      <c r="F167" s="66" t="n">
        <f aca="false">IF(ISERROR(D167/C167)," ",(D167/C167))*100</f>
        <v>98.4746576390483</v>
      </c>
      <c r="G167" s="179" t="n">
        <f aca="false">SUM(G168:G169)</f>
        <v>32098.87</v>
      </c>
      <c r="I167" s="172" t="s">
        <v>199</v>
      </c>
      <c r="J167" s="159" t="n">
        <f aca="false">J168+J169</f>
        <v>336</v>
      </c>
      <c r="K167" s="159" t="n">
        <f aca="false">K168+K169</f>
        <v>157</v>
      </c>
      <c r="L167" s="159" t="n">
        <f aca="false">L168+L169</f>
        <v>155</v>
      </c>
      <c r="M167" s="167" t="n">
        <f aca="false">L167/J167*100</f>
        <v>46.1309523809524</v>
      </c>
      <c r="N167" s="167" t="n">
        <f aca="false">L167/K167*100</f>
        <v>98.7261146496815</v>
      </c>
      <c r="O167" s="159" t="n">
        <f aca="false">O168+O169</f>
        <v>33</v>
      </c>
      <c r="Q167" s="164" t="n">
        <v>155</v>
      </c>
      <c r="R167" s="159" t="n">
        <v>122</v>
      </c>
      <c r="S167" s="152" t="n">
        <f aca="false">Q167-R167</f>
        <v>33</v>
      </c>
    </row>
    <row r="168" customFormat="false" ht="12.95" hidden="false" customHeight="true" outlineLevel="0" collapsed="false">
      <c r="A168" s="174" t="s">
        <v>200</v>
      </c>
      <c r="B168" s="177" t="n">
        <v>315805</v>
      </c>
      <c r="C168" s="177" t="n">
        <v>147852</v>
      </c>
      <c r="D168" s="177" t="n">
        <v>145799.9</v>
      </c>
      <c r="E168" s="66" t="n">
        <f aca="false">IF(ISERROR(D168/B168)," ",(D168/B168))*100</f>
        <v>46.1676984214943</v>
      </c>
      <c r="F168" s="66" t="n">
        <f aca="false">IF(ISERROR(D168/C168)," ",(D168/C168))*100</f>
        <v>98.6120580039499</v>
      </c>
      <c r="G168" s="177" t="n">
        <f aca="false">D168-[4]Maijs!D168</f>
        <v>24386.9</v>
      </c>
      <c r="I168" s="174" t="s">
        <v>200</v>
      </c>
      <c r="J168" s="169" t="n">
        <f aca="false">ROUND(B168/1000,0)</f>
        <v>316</v>
      </c>
      <c r="K168" s="169" t="n">
        <f aca="false">ROUND(C168/1000,0)</f>
        <v>148</v>
      </c>
      <c r="L168" s="169" t="n">
        <f aca="false">ROUND(D168/1000,0)</f>
        <v>146</v>
      </c>
      <c r="M168" s="170" t="n">
        <f aca="false">L168/J168*100</f>
        <v>46.2025316455696</v>
      </c>
      <c r="N168" s="170" t="n">
        <f aca="false">L168/K168*100</f>
        <v>98.6486486486487</v>
      </c>
      <c r="O168" s="169" t="n">
        <f aca="false">ROUND(G168/1000,0)+1</f>
        <v>25</v>
      </c>
      <c r="Q168" s="164" t="n">
        <v>146</v>
      </c>
      <c r="R168" s="169" t="n">
        <v>121</v>
      </c>
      <c r="S168" s="152" t="n">
        <f aca="false">Q168-R168</f>
        <v>25</v>
      </c>
    </row>
    <row r="169" customFormat="false" ht="12.95" hidden="false" customHeight="true" outlineLevel="0" collapsed="false">
      <c r="A169" s="174" t="s">
        <v>201</v>
      </c>
      <c r="B169" s="177" t="n">
        <v>20000</v>
      </c>
      <c r="C169" s="177" t="n">
        <v>9000</v>
      </c>
      <c r="D169" s="177" t="n">
        <v>8659.57</v>
      </c>
      <c r="E169" s="66" t="n">
        <f aca="false">IF(ISERROR(D169/B169)," ",(D169/B169))*100</f>
        <v>43.29785</v>
      </c>
      <c r="F169" s="66" t="n">
        <f aca="false">IF(ISERROR(D169/C169)," ",(D169/C169))*100</f>
        <v>96.2174444444444</v>
      </c>
      <c r="G169" s="177" t="n">
        <f aca="false">D169-[4]Maijs!D169</f>
        <v>7711.97</v>
      </c>
      <c r="I169" s="174" t="s">
        <v>201</v>
      </c>
      <c r="J169" s="169" t="n">
        <f aca="false">ROUND(B169/1000,0)</f>
        <v>20</v>
      </c>
      <c r="K169" s="169" t="n">
        <f aca="false">ROUND(C169/1000,0)</f>
        <v>9</v>
      </c>
      <c r="L169" s="169" t="n">
        <f aca="false">ROUND(D169/1000,0)</f>
        <v>9</v>
      </c>
      <c r="M169" s="170" t="n">
        <f aca="false">L169/J169*100</f>
        <v>45</v>
      </c>
      <c r="N169" s="170" t="n">
        <f aca="false">L169/K169*100</f>
        <v>100</v>
      </c>
      <c r="O169" s="169" t="n">
        <f aca="false">ROUND(G169/1000,0)</f>
        <v>8</v>
      </c>
      <c r="Q169" s="164" t="n">
        <v>9</v>
      </c>
      <c r="R169" s="169" t="n">
        <v>1</v>
      </c>
      <c r="S169" s="152" t="n">
        <f aca="false">Q169-R169</f>
        <v>8</v>
      </c>
    </row>
    <row r="170" customFormat="false" ht="12.95" hidden="false" customHeight="true" outlineLevel="0" collapsed="false">
      <c r="A170" s="172" t="s">
        <v>243</v>
      </c>
      <c r="B170" s="177"/>
      <c r="C170" s="177"/>
      <c r="D170" s="177"/>
      <c r="E170" s="177"/>
      <c r="F170" s="177"/>
      <c r="G170" s="177"/>
      <c r="I170" s="172" t="s">
        <v>244</v>
      </c>
      <c r="J170" s="177"/>
      <c r="K170" s="177"/>
      <c r="L170" s="177"/>
      <c r="M170" s="170"/>
      <c r="N170" s="170"/>
      <c r="O170" s="177"/>
      <c r="Q170" s="164"/>
      <c r="R170" s="177"/>
      <c r="S170" s="152" t="n">
        <f aca="false">Q170-R170</f>
        <v>0</v>
      </c>
    </row>
    <row r="171" customFormat="false" ht="12.95" hidden="false" customHeight="true" outlineLevel="0" collapsed="false">
      <c r="A171" s="165" t="s">
        <v>194</v>
      </c>
      <c r="B171" s="177" t="n">
        <f aca="false">SUM(B172:B173)</f>
        <v>6428814</v>
      </c>
      <c r="C171" s="179" t="n">
        <f aca="false">SUM(C172:C173)</f>
        <v>3116827</v>
      </c>
      <c r="D171" s="179" t="n">
        <f aca="false">SUM(D172:D173)</f>
        <v>3120950.79</v>
      </c>
      <c r="E171" s="60" t="n">
        <f aca="false">IF(ISERROR(D171/B171)," ",(D171/B171))*100</f>
        <v>48.5462915865975</v>
      </c>
      <c r="F171" s="60" t="n">
        <f aca="false">IF(ISERROR(D171/C171)," ",(D171/C171))*100</f>
        <v>100.13230731125</v>
      </c>
      <c r="G171" s="179" t="n">
        <f aca="false">SUM(G172:G173)</f>
        <v>575108.49</v>
      </c>
      <c r="I171" s="165" t="s">
        <v>194</v>
      </c>
      <c r="J171" s="159" t="n">
        <f aca="false">J172+J173</f>
        <v>6429</v>
      </c>
      <c r="K171" s="159" t="n">
        <f aca="false">K172+K173</f>
        <v>3117</v>
      </c>
      <c r="L171" s="159" t="n">
        <f aca="false">L172+L173</f>
        <v>3121</v>
      </c>
      <c r="M171" s="167" t="n">
        <f aca="false">L171/J171*100</f>
        <v>48.5456525120548</v>
      </c>
      <c r="N171" s="167" t="n">
        <f aca="false">L171/K171*100</f>
        <v>100.128328521014</v>
      </c>
      <c r="O171" s="159" t="n">
        <f aca="false">O172+O173</f>
        <v>574</v>
      </c>
      <c r="Q171" s="164" t="n">
        <v>3121</v>
      </c>
      <c r="R171" s="159" t="n">
        <v>2547</v>
      </c>
      <c r="S171" s="152" t="n">
        <f aca="false">Q171-R171</f>
        <v>574</v>
      </c>
    </row>
    <row r="172" customFormat="false" ht="12.95" hidden="false" customHeight="true" outlineLevel="0" collapsed="false">
      <c r="A172" s="165" t="s">
        <v>195</v>
      </c>
      <c r="B172" s="177" t="n">
        <v>6419814</v>
      </c>
      <c r="C172" s="177" t="n">
        <v>3112327</v>
      </c>
      <c r="D172" s="177" t="n">
        <v>3112327</v>
      </c>
      <c r="E172" s="66" t="n">
        <f aca="false">IF(ISERROR(D172/B172)," ",(D172/B172))*100</f>
        <v>48.480018268442</v>
      </c>
      <c r="F172" s="66" t="n">
        <f aca="false">IF(ISERROR(D172/C172)," ",(D172/C172))*100</f>
        <v>100</v>
      </c>
      <c r="G172" s="177" t="n">
        <f aca="false">D172-[4]Maijs!D172</f>
        <v>575235</v>
      </c>
      <c r="I172" s="165" t="s">
        <v>195</v>
      </c>
      <c r="J172" s="169" t="n">
        <f aca="false">ROUND(B172/1000,0)</f>
        <v>6420</v>
      </c>
      <c r="K172" s="169" t="n">
        <f aca="false">ROUND(C172/1000,0)</f>
        <v>3112</v>
      </c>
      <c r="L172" s="169" t="n">
        <f aca="false">ROUND(D172/1000,0)</f>
        <v>3112</v>
      </c>
      <c r="M172" s="170" t="n">
        <f aca="false">L172/J172*100</f>
        <v>48.4735202492212</v>
      </c>
      <c r="N172" s="170" t="n">
        <f aca="false">L172/K172*100</f>
        <v>100</v>
      </c>
      <c r="O172" s="169" t="n">
        <f aca="false">ROUND(G172/1000,0)</f>
        <v>575</v>
      </c>
      <c r="Q172" s="164" t="n">
        <v>3112</v>
      </c>
      <c r="R172" s="169" t="n">
        <v>2537</v>
      </c>
      <c r="S172" s="152" t="n">
        <f aca="false">Q172-R172</f>
        <v>575</v>
      </c>
    </row>
    <row r="173" customFormat="false" ht="12.95" hidden="false" customHeight="true" outlineLevel="0" collapsed="false">
      <c r="A173" s="165" t="s">
        <v>197</v>
      </c>
      <c r="B173" s="177" t="n">
        <v>9000</v>
      </c>
      <c r="C173" s="177" t="n">
        <v>4500</v>
      </c>
      <c r="D173" s="177" t="n">
        <v>8623.79</v>
      </c>
      <c r="E173" s="66" t="n">
        <f aca="false">IF(ISERROR(D173/B173)," ",(D173/B173))*100</f>
        <v>95.8198888888889</v>
      </c>
      <c r="F173" s="66" t="n">
        <f aca="false">IF(ISERROR(D173/C173)," ",(D173/C173))*100</f>
        <v>191.639777777778</v>
      </c>
      <c r="G173" s="177" t="n">
        <f aca="false">D173-[4]Maijs!D173</f>
        <v>-126.509999999998</v>
      </c>
      <c r="I173" s="165" t="s">
        <v>197</v>
      </c>
      <c r="J173" s="169" t="n">
        <f aca="false">ROUND(B173/1000,0)</f>
        <v>9</v>
      </c>
      <c r="K173" s="169" t="n">
        <f aca="false">ROUND(C173/1000,0)</f>
        <v>5</v>
      </c>
      <c r="L173" s="169" t="n">
        <f aca="false">ROUND(D173/1000,0)</f>
        <v>9</v>
      </c>
      <c r="M173" s="170" t="n">
        <f aca="false">L173/J173*100</f>
        <v>100</v>
      </c>
      <c r="N173" s="170" t="n">
        <f aca="false">L173/K173*100</f>
        <v>180</v>
      </c>
      <c r="O173" s="169" t="n">
        <f aca="false">ROUND(G173/1000,0)-1</f>
        <v>-1</v>
      </c>
      <c r="Q173" s="164" t="n">
        <v>9</v>
      </c>
      <c r="R173" s="169" t="n">
        <v>10</v>
      </c>
      <c r="S173" s="152" t="n">
        <f aca="false">Q173-R173</f>
        <v>-1</v>
      </c>
    </row>
    <row r="174" customFormat="false" ht="12.95" hidden="false" customHeight="true" outlineLevel="0" collapsed="false">
      <c r="A174" s="172" t="s">
        <v>199</v>
      </c>
      <c r="B174" s="179" t="n">
        <f aca="false">SUM(B175:B176)</f>
        <v>6428814</v>
      </c>
      <c r="C174" s="179" t="n">
        <f aca="false">SUM(C175:C176)</f>
        <v>3116827</v>
      </c>
      <c r="D174" s="179" t="n">
        <f aca="false">SUM(D175:D176)</f>
        <v>3048869.59</v>
      </c>
      <c r="E174" s="66" t="n">
        <f aca="false">IF(ISERROR(D174/B174)," ",(D174/B174))*100</f>
        <v>47.4250707828847</v>
      </c>
      <c r="F174" s="66" t="n">
        <f aca="false">IF(ISERROR(D174/C174)," ",(D174/C174))*100</f>
        <v>97.8196605073044</v>
      </c>
      <c r="G174" s="179" t="n">
        <f aca="false">SUM(G175:G176)</f>
        <v>538767.62</v>
      </c>
      <c r="I174" s="172" t="s">
        <v>199</v>
      </c>
      <c r="J174" s="159" t="n">
        <f aca="false">J175+J176</f>
        <v>6429</v>
      </c>
      <c r="K174" s="159" t="n">
        <f aca="false">K175+K176</f>
        <v>3117</v>
      </c>
      <c r="L174" s="159" t="n">
        <f aca="false">L175+L176</f>
        <v>3049</v>
      </c>
      <c r="M174" s="167" t="n">
        <f aca="false">L174/J174*100</f>
        <v>47.425727173744</v>
      </c>
      <c r="N174" s="167" t="n">
        <f aca="false">L174/K174*100</f>
        <v>97.8184151427655</v>
      </c>
      <c r="O174" s="159" t="n">
        <f aca="false">O175+O176</f>
        <v>539</v>
      </c>
      <c r="Q174" s="164" t="n">
        <v>3049</v>
      </c>
      <c r="R174" s="159" t="n">
        <v>2510</v>
      </c>
      <c r="S174" s="152" t="n">
        <f aca="false">Q174-R174</f>
        <v>539</v>
      </c>
    </row>
    <row r="175" customFormat="false" ht="12.95" hidden="false" customHeight="true" outlineLevel="0" collapsed="false">
      <c r="A175" s="174" t="s">
        <v>200</v>
      </c>
      <c r="B175" s="177" t="n">
        <v>6285754</v>
      </c>
      <c r="C175" s="177" t="n">
        <v>3055627</v>
      </c>
      <c r="D175" s="177" t="n">
        <v>3014159.48</v>
      </c>
      <c r="E175" s="66" t="n">
        <f aca="false">IF(ISERROR(D175/B175)," ",(D175/B175))*100</f>
        <v>47.9522342108839</v>
      </c>
      <c r="F175" s="66" t="n">
        <f aca="false">IF(ISERROR(D175/C175)," ",(D175/C175))*100</f>
        <v>98.6429128948003</v>
      </c>
      <c r="G175" s="177" t="n">
        <f aca="false">D175-[4]Maijs!D175</f>
        <v>513309.92</v>
      </c>
      <c r="I175" s="174" t="s">
        <v>200</v>
      </c>
      <c r="J175" s="169" t="n">
        <f aca="false">ROUND(B175/1000,0)</f>
        <v>6286</v>
      </c>
      <c r="K175" s="169" t="n">
        <f aca="false">ROUND(C175/1000,0)</f>
        <v>3056</v>
      </c>
      <c r="L175" s="169" t="n">
        <f aca="false">ROUND(D175/1000,0)</f>
        <v>3014</v>
      </c>
      <c r="M175" s="170" t="n">
        <f aca="false">L175/J175*100</f>
        <v>47.9478205536112</v>
      </c>
      <c r="N175" s="170" t="n">
        <f aca="false">L175/K175*100</f>
        <v>98.6256544502618</v>
      </c>
      <c r="O175" s="169" t="n">
        <f aca="false">ROUND(G175/1000,0)</f>
        <v>513</v>
      </c>
      <c r="Q175" s="164" t="n">
        <v>3014</v>
      </c>
      <c r="R175" s="169" t="n">
        <v>2501</v>
      </c>
      <c r="S175" s="152" t="n">
        <f aca="false">Q175-R175</f>
        <v>513</v>
      </c>
    </row>
    <row r="176" customFormat="false" ht="12.95" hidden="false" customHeight="true" outlineLevel="0" collapsed="false">
      <c r="A176" s="174" t="s">
        <v>201</v>
      </c>
      <c r="B176" s="177" t="n">
        <v>143060</v>
      </c>
      <c r="C176" s="177" t="n">
        <v>61200</v>
      </c>
      <c r="D176" s="177" t="n">
        <v>34710.11</v>
      </c>
      <c r="E176" s="66" t="n">
        <f aca="false">IF(ISERROR(D176/B176)," ",(D176/B176))*100</f>
        <v>24.2626240738152</v>
      </c>
      <c r="F176" s="66" t="n">
        <f aca="false">IF(ISERROR(D176/C176)," ",(D176/C176))*100</f>
        <v>56.7158660130719</v>
      </c>
      <c r="G176" s="177" t="n">
        <f aca="false">D176-[4]Maijs!D176</f>
        <v>25457.7</v>
      </c>
      <c r="I176" s="174" t="s">
        <v>201</v>
      </c>
      <c r="J176" s="169" t="n">
        <f aca="false">ROUND(B176/1000,0)</f>
        <v>143</v>
      </c>
      <c r="K176" s="169" t="n">
        <f aca="false">ROUND(C176/1000,0)</f>
        <v>61</v>
      </c>
      <c r="L176" s="169" t="n">
        <f aca="false">ROUND(D176/1000,0)</f>
        <v>35</v>
      </c>
      <c r="M176" s="170" t="n">
        <f aca="false">L176/J176*100</f>
        <v>24.4755244755245</v>
      </c>
      <c r="N176" s="170" t="n">
        <f aca="false">L176/K176*100</f>
        <v>57.3770491803279</v>
      </c>
      <c r="O176" s="169" t="n">
        <f aca="false">ROUND(G176/1000,0)+1</f>
        <v>26</v>
      </c>
      <c r="Q176" s="164" t="n">
        <v>35</v>
      </c>
      <c r="R176" s="169" t="n">
        <v>9</v>
      </c>
      <c r="S176" s="152" t="n">
        <f aca="false">Q176-R176</f>
        <v>26</v>
      </c>
    </row>
    <row r="177" customFormat="false" ht="12.95" hidden="false" customHeight="true" outlineLevel="0" collapsed="false">
      <c r="A177" s="158" t="s">
        <v>245</v>
      </c>
      <c r="B177" s="179"/>
      <c r="C177" s="179"/>
      <c r="D177" s="179"/>
      <c r="E177" s="179"/>
      <c r="F177" s="179"/>
      <c r="G177" s="179"/>
      <c r="I177" s="158" t="s">
        <v>246</v>
      </c>
      <c r="J177" s="179"/>
      <c r="K177" s="179"/>
      <c r="L177" s="179"/>
      <c r="M177" s="170"/>
      <c r="N177" s="170"/>
      <c r="O177" s="179"/>
      <c r="Q177" s="164"/>
      <c r="R177" s="179"/>
      <c r="S177" s="152" t="n">
        <f aca="false">Q177-R177</f>
        <v>0</v>
      </c>
    </row>
    <row r="178" customFormat="false" ht="12.95" hidden="false" customHeight="true" outlineLevel="0" collapsed="false">
      <c r="A178" s="165" t="s">
        <v>194</v>
      </c>
      <c r="B178" s="177" t="n">
        <f aca="false">SUM(B179)</f>
        <v>230269</v>
      </c>
      <c r="C178" s="179" t="n">
        <f aca="false">SUM(C179)</f>
        <v>173282</v>
      </c>
      <c r="D178" s="179" t="n">
        <f aca="false">SUM(D179)</f>
        <v>173282</v>
      </c>
      <c r="E178" s="60" t="n">
        <f aca="false">IF(ISERROR(D178/B178)," ",(D178/B178))*100</f>
        <v>75.2519878924215</v>
      </c>
      <c r="F178" s="60" t="n">
        <f aca="false">IF(ISERROR(D178/C178)," ",(D178/C178))*100</f>
        <v>100</v>
      </c>
      <c r="G178" s="179" t="n">
        <f aca="false">SUM(G179)</f>
        <v>8163</v>
      </c>
      <c r="I178" s="165" t="s">
        <v>194</v>
      </c>
      <c r="J178" s="159" t="n">
        <f aca="false">J179</f>
        <v>230</v>
      </c>
      <c r="K178" s="159" t="n">
        <f aca="false">K179</f>
        <v>173</v>
      </c>
      <c r="L178" s="159" t="n">
        <f aca="false">L179</f>
        <v>173</v>
      </c>
      <c r="M178" s="167" t="n">
        <f aca="false">L178/J178*100</f>
        <v>75.2173913043478</v>
      </c>
      <c r="N178" s="167" t="n">
        <f aca="false">L178/K178*100</f>
        <v>100</v>
      </c>
      <c r="O178" s="159" t="n">
        <f aca="false">O179</f>
        <v>8</v>
      </c>
      <c r="Q178" s="164" t="n">
        <v>173</v>
      </c>
      <c r="R178" s="159" t="n">
        <v>165</v>
      </c>
      <c r="S178" s="152" t="n">
        <f aca="false">Q178-R178</f>
        <v>8</v>
      </c>
    </row>
    <row r="179" customFormat="false" ht="12.95" hidden="false" customHeight="true" outlineLevel="0" collapsed="false">
      <c r="A179" s="165" t="s">
        <v>195</v>
      </c>
      <c r="B179" s="177" t="n">
        <v>230269</v>
      </c>
      <c r="C179" s="177" t="n">
        <v>173282</v>
      </c>
      <c r="D179" s="177" t="n">
        <v>173282</v>
      </c>
      <c r="E179" s="66" t="n">
        <f aca="false">IF(ISERROR(D179/B179)," ",(D179/B179))*100</f>
        <v>75.2519878924215</v>
      </c>
      <c r="F179" s="66" t="n">
        <f aca="false">IF(ISERROR(D179/C179)," ",(D179/C179))*100</f>
        <v>100</v>
      </c>
      <c r="G179" s="177" t="n">
        <f aca="false">D179-[4]Maijs!D179</f>
        <v>8163</v>
      </c>
      <c r="I179" s="165" t="s">
        <v>195</v>
      </c>
      <c r="J179" s="169" t="n">
        <f aca="false">ROUND(B179/1000,0)</f>
        <v>230</v>
      </c>
      <c r="K179" s="169" t="n">
        <f aca="false">ROUND(C179/1000,0)</f>
        <v>173</v>
      </c>
      <c r="L179" s="169" t="n">
        <f aca="false">ROUND(D179/1000,0)</f>
        <v>173</v>
      </c>
      <c r="M179" s="170" t="n">
        <f aca="false">L179/J179*100</f>
        <v>75.2173913043478</v>
      </c>
      <c r="N179" s="170" t="n">
        <f aca="false">L179/K179*100</f>
        <v>100</v>
      </c>
      <c r="O179" s="169" t="n">
        <f aca="false">ROUND(G179/1000,0)</f>
        <v>8</v>
      </c>
      <c r="Q179" s="164" t="n">
        <v>173</v>
      </c>
      <c r="R179" s="169" t="n">
        <v>165</v>
      </c>
      <c r="S179" s="152" t="n">
        <f aca="false">Q179-R179</f>
        <v>8</v>
      </c>
    </row>
    <row r="180" customFormat="false" ht="12.95" hidden="false" customHeight="true" outlineLevel="0" collapsed="false">
      <c r="A180" s="172" t="s">
        <v>199</v>
      </c>
      <c r="B180" s="179" t="n">
        <f aca="false">SUM(B181:B182)</f>
        <v>230269</v>
      </c>
      <c r="C180" s="179" t="n">
        <f aca="false">SUM(C181:C182)</f>
        <v>173282</v>
      </c>
      <c r="D180" s="179" t="n">
        <f aca="false">SUM(D181:D182)</f>
        <v>145941.73</v>
      </c>
      <c r="E180" s="66" t="n">
        <f aca="false">IF(ISERROR(D180/B180)," ",(D180/B180))*100</f>
        <v>63.3788004464344</v>
      </c>
      <c r="F180" s="66" t="n">
        <f aca="false">IF(ISERROR(D180/C180)," ",(D180/C180))*100</f>
        <v>84.2220946203299</v>
      </c>
      <c r="G180" s="179" t="n">
        <f aca="false">SUM(G181:G182)</f>
        <v>6746.53999999999</v>
      </c>
      <c r="I180" s="172" t="s">
        <v>199</v>
      </c>
      <c r="J180" s="159" t="n">
        <f aca="false">J181+J182</f>
        <v>230</v>
      </c>
      <c r="K180" s="159" t="n">
        <f aca="false">K181+K182</f>
        <v>173</v>
      </c>
      <c r="L180" s="159" t="n">
        <f aca="false">L181+L182</f>
        <v>146</v>
      </c>
      <c r="M180" s="167" t="n">
        <f aca="false">L180/J180*100</f>
        <v>63.4782608695652</v>
      </c>
      <c r="N180" s="167" t="n">
        <f aca="false">L180/K180*100</f>
        <v>84.393063583815</v>
      </c>
      <c r="O180" s="159" t="n">
        <f aca="false">O181+O182</f>
        <v>6</v>
      </c>
      <c r="Q180" s="164" t="n">
        <v>146</v>
      </c>
      <c r="R180" s="159" t="n">
        <v>140</v>
      </c>
      <c r="S180" s="152" t="n">
        <f aca="false">Q180-R180</f>
        <v>6</v>
      </c>
    </row>
    <row r="181" customFormat="false" ht="12.95" hidden="false" customHeight="true" outlineLevel="0" collapsed="false">
      <c r="A181" s="174" t="s">
        <v>200</v>
      </c>
      <c r="B181" s="177" t="n">
        <v>216269</v>
      </c>
      <c r="C181" s="177" t="n">
        <v>159282</v>
      </c>
      <c r="D181" s="177" t="n">
        <v>132384.5</v>
      </c>
      <c r="E181" s="66" t="n">
        <f aca="false">IF(ISERROR(D181/B181)," ",(D181/B181))*100</f>
        <v>61.2128876538015</v>
      </c>
      <c r="F181" s="66" t="n">
        <f aca="false">IF(ISERROR(D181/C181)," ",(D181/C181))*100</f>
        <v>83.1132833590739</v>
      </c>
      <c r="G181" s="177" t="n">
        <f aca="false">D181-[4]Maijs!D181</f>
        <v>6746.53999999999</v>
      </c>
      <c r="I181" s="174" t="s">
        <v>200</v>
      </c>
      <c r="J181" s="169" t="n">
        <f aca="false">ROUND(B181/1000,0)</f>
        <v>216</v>
      </c>
      <c r="K181" s="169" t="n">
        <f aca="false">ROUND(C181/1000,0)</f>
        <v>159</v>
      </c>
      <c r="L181" s="169" t="n">
        <f aca="false">ROUND(D181/1000,0)</f>
        <v>132</v>
      </c>
      <c r="M181" s="170" t="n">
        <f aca="false">L181/J181*100</f>
        <v>61.1111111111111</v>
      </c>
      <c r="N181" s="170" t="n">
        <f aca="false">L181/K181*100</f>
        <v>83.0188679245283</v>
      </c>
      <c r="O181" s="169" t="n">
        <f aca="false">ROUND(G181/1000,0)-1</f>
        <v>6</v>
      </c>
      <c r="Q181" s="164" t="n">
        <v>132</v>
      </c>
      <c r="R181" s="169" t="n">
        <v>126</v>
      </c>
      <c r="S181" s="152" t="n">
        <f aca="false">Q181-R181</f>
        <v>6</v>
      </c>
    </row>
    <row r="182" customFormat="false" ht="12.95" hidden="false" customHeight="true" outlineLevel="0" collapsed="false">
      <c r="A182" s="174" t="s">
        <v>201</v>
      </c>
      <c r="B182" s="177" t="n">
        <v>14000</v>
      </c>
      <c r="C182" s="177" t="n">
        <v>14000</v>
      </c>
      <c r="D182" s="177" t="n">
        <v>13557.23</v>
      </c>
      <c r="E182" s="66" t="n">
        <f aca="false">IF(ISERROR(D182/B182)," ",(D182/B182))*100</f>
        <v>96.8373571428571</v>
      </c>
      <c r="F182" s="66" t="n">
        <f aca="false">IF(ISERROR(D182/C182)," ",(D182/C182))*100</f>
        <v>96.8373571428571</v>
      </c>
      <c r="G182" s="177" t="n">
        <f aca="false">D182-[4]Maijs!D182</f>
        <v>0</v>
      </c>
      <c r="I182" s="174" t="s">
        <v>201</v>
      </c>
      <c r="J182" s="169" t="n">
        <f aca="false">ROUND(B182/1000,0)</f>
        <v>14</v>
      </c>
      <c r="K182" s="169" t="n">
        <f aca="false">ROUND(C182/1000,0)</f>
        <v>14</v>
      </c>
      <c r="L182" s="169" t="n">
        <f aca="false">ROUND(D182/1000,0)</f>
        <v>14</v>
      </c>
      <c r="M182" s="170" t="n">
        <f aca="false">L182/J182*100</f>
        <v>100</v>
      </c>
      <c r="N182" s="170" t="n">
        <f aca="false">L182/K182*100</f>
        <v>100</v>
      </c>
      <c r="O182" s="169" t="n">
        <f aca="false">ROUND(G182/1000,0)</f>
        <v>0</v>
      </c>
      <c r="Q182" s="164" t="n">
        <v>14</v>
      </c>
      <c r="R182" s="169" t="n">
        <v>14</v>
      </c>
      <c r="S182" s="152" t="n">
        <f aca="false">Q182-R182</f>
        <v>0</v>
      </c>
    </row>
    <row r="183" customFormat="false" ht="12.95" hidden="false" customHeight="true" outlineLevel="0" collapsed="false">
      <c r="A183" s="178" t="s">
        <v>247</v>
      </c>
      <c r="B183" s="179"/>
      <c r="C183" s="179"/>
      <c r="D183" s="179"/>
      <c r="E183" s="179"/>
      <c r="F183" s="179"/>
      <c r="G183" s="179"/>
      <c r="I183" s="178" t="s">
        <v>248</v>
      </c>
      <c r="J183" s="179"/>
      <c r="K183" s="179"/>
      <c r="L183" s="179"/>
      <c r="M183" s="170"/>
      <c r="N183" s="170"/>
      <c r="O183" s="179"/>
      <c r="Q183" s="164"/>
      <c r="R183" s="179"/>
      <c r="S183" s="152" t="n">
        <f aca="false">Q183-R183</f>
        <v>0</v>
      </c>
    </row>
    <row r="184" customFormat="false" ht="12.95" hidden="false" customHeight="true" outlineLevel="0" collapsed="false">
      <c r="A184" s="165" t="s">
        <v>194</v>
      </c>
      <c r="B184" s="177" t="n">
        <f aca="false">SUM(B185)</f>
        <v>51951</v>
      </c>
      <c r="C184" s="179" t="n">
        <f aca="false">SUM(C185)</f>
        <v>25108</v>
      </c>
      <c r="D184" s="179" t="n">
        <f aca="false">SUM(D185)</f>
        <v>25108</v>
      </c>
      <c r="E184" s="60" t="n">
        <f aca="false">IF(ISERROR(D184/B184)," ",(D184/B184))*100</f>
        <v>48.3301572635753</v>
      </c>
      <c r="F184" s="60" t="n">
        <f aca="false">IF(ISERROR(D184/C184)," ",(D184/C184))*100</f>
        <v>100</v>
      </c>
      <c r="G184" s="179" t="n">
        <f aca="false">SUM(G185)</f>
        <v>4655</v>
      </c>
      <c r="I184" s="165" t="s">
        <v>194</v>
      </c>
      <c r="J184" s="159" t="n">
        <f aca="false">J185</f>
        <v>52</v>
      </c>
      <c r="K184" s="159" t="n">
        <f aca="false">K185</f>
        <v>25</v>
      </c>
      <c r="L184" s="159" t="n">
        <f aca="false">L185</f>
        <v>25</v>
      </c>
      <c r="M184" s="167" t="n">
        <f aca="false">L184/J184*100</f>
        <v>48.0769230769231</v>
      </c>
      <c r="N184" s="167" t="n">
        <f aca="false">L184/K184*100</f>
        <v>100</v>
      </c>
      <c r="O184" s="159" t="n">
        <f aca="false">O185</f>
        <v>5</v>
      </c>
      <c r="Q184" s="164" t="n">
        <v>25</v>
      </c>
      <c r="R184" s="159" t="n">
        <v>20</v>
      </c>
      <c r="S184" s="152" t="n">
        <f aca="false">Q184-R184</f>
        <v>5</v>
      </c>
    </row>
    <row r="185" customFormat="false" ht="12.95" hidden="false" customHeight="true" outlineLevel="0" collapsed="false">
      <c r="A185" s="165" t="s">
        <v>195</v>
      </c>
      <c r="B185" s="177" t="n">
        <v>51951</v>
      </c>
      <c r="C185" s="177" t="n">
        <v>25108</v>
      </c>
      <c r="D185" s="177" t="n">
        <v>25108</v>
      </c>
      <c r="E185" s="66" t="n">
        <f aca="false">IF(ISERROR(D185/B185)," ",(D185/B185))*100</f>
        <v>48.3301572635753</v>
      </c>
      <c r="F185" s="66" t="n">
        <f aca="false">IF(ISERROR(D185/C185)," ",(D185/C185))*100</f>
        <v>100</v>
      </c>
      <c r="G185" s="177" t="n">
        <f aca="false">D185-[4]Maijs!D185</f>
        <v>4655</v>
      </c>
      <c r="I185" s="165" t="s">
        <v>195</v>
      </c>
      <c r="J185" s="169" t="n">
        <f aca="false">ROUND(B185/1000,0)</f>
        <v>52</v>
      </c>
      <c r="K185" s="169" t="n">
        <f aca="false">ROUND(C185/1000,0)</f>
        <v>25</v>
      </c>
      <c r="L185" s="169" t="n">
        <f aca="false">ROUND(D185/1000,0)</f>
        <v>25</v>
      </c>
      <c r="M185" s="170" t="n">
        <f aca="false">L185/J185*100</f>
        <v>48.0769230769231</v>
      </c>
      <c r="N185" s="170" t="n">
        <f aca="false">L185/K185*100</f>
        <v>100</v>
      </c>
      <c r="O185" s="169" t="n">
        <f aca="false">ROUND(G185/1000,0)</f>
        <v>5</v>
      </c>
      <c r="Q185" s="164" t="n">
        <v>25</v>
      </c>
      <c r="R185" s="169" t="n">
        <v>20</v>
      </c>
      <c r="S185" s="152" t="n">
        <f aca="false">Q185-R185</f>
        <v>5</v>
      </c>
    </row>
    <row r="186" customFormat="false" ht="12.95" hidden="false" customHeight="true" outlineLevel="0" collapsed="false">
      <c r="A186" s="172" t="s">
        <v>199</v>
      </c>
      <c r="B186" s="179" t="n">
        <f aca="false">SUM(B187)</f>
        <v>51951</v>
      </c>
      <c r="C186" s="179" t="n">
        <f aca="false">SUM(C187)</f>
        <v>25108</v>
      </c>
      <c r="D186" s="179" t="n">
        <f aca="false">SUM(D187)</f>
        <v>23998.22</v>
      </c>
      <c r="E186" s="66" t="n">
        <f aca="false">IF(ISERROR(D186/B186)," ",(D186/B186))*100</f>
        <v>46.1939519932244</v>
      </c>
      <c r="F186" s="66" t="n">
        <f aca="false">IF(ISERROR(D186/C186)," ",(D186/C186))*100</f>
        <v>95.5799745101163</v>
      </c>
      <c r="G186" s="179" t="n">
        <f aca="false">SUM(G187)</f>
        <v>6213.53</v>
      </c>
      <c r="I186" s="172" t="s">
        <v>199</v>
      </c>
      <c r="J186" s="159" t="n">
        <f aca="false">J187+J188</f>
        <v>52</v>
      </c>
      <c r="K186" s="159" t="n">
        <f aca="false">K187</f>
        <v>25</v>
      </c>
      <c r="L186" s="159" t="n">
        <f aca="false">L187</f>
        <v>24</v>
      </c>
      <c r="M186" s="167" t="n">
        <f aca="false">L186/J186*100</f>
        <v>46.1538461538462</v>
      </c>
      <c r="N186" s="167" t="n">
        <f aca="false">L186/K186*100</f>
        <v>96</v>
      </c>
      <c r="O186" s="159" t="n">
        <f aca="false">O187+O188</f>
        <v>6</v>
      </c>
      <c r="Q186" s="164" t="n">
        <v>24</v>
      </c>
      <c r="R186" s="159" t="n">
        <v>18</v>
      </c>
      <c r="S186" s="152" t="n">
        <f aca="false">Q186-R186</f>
        <v>6</v>
      </c>
    </row>
    <row r="187" customFormat="false" ht="12.95" hidden="false" customHeight="true" outlineLevel="0" collapsed="false">
      <c r="A187" s="174" t="s">
        <v>200</v>
      </c>
      <c r="B187" s="177" t="n">
        <v>51951</v>
      </c>
      <c r="C187" s="177" t="n">
        <v>25108</v>
      </c>
      <c r="D187" s="177" t="n">
        <v>23998.22</v>
      </c>
      <c r="E187" s="66" t="n">
        <f aca="false">IF(ISERROR(D187/B187)," ",(D187/B187))*100</f>
        <v>46.1939519932244</v>
      </c>
      <c r="F187" s="66" t="n">
        <f aca="false">IF(ISERROR(D187/C187)," ",(D187/C187))*100</f>
        <v>95.5799745101163</v>
      </c>
      <c r="G187" s="177" t="n">
        <f aca="false">D187-[4]Maijs!D187</f>
        <v>6213.53</v>
      </c>
      <c r="I187" s="174" t="s">
        <v>200</v>
      </c>
      <c r="J187" s="169" t="n">
        <f aca="false">ROUND(B187/1000,0)</f>
        <v>52</v>
      </c>
      <c r="K187" s="169" t="n">
        <f aca="false">ROUND(C187/1000,0)</f>
        <v>25</v>
      </c>
      <c r="L187" s="169" t="n">
        <f aca="false">ROUND(D187/1000,0)</f>
        <v>24</v>
      </c>
      <c r="M187" s="170" t="n">
        <f aca="false">L187/J187*100</f>
        <v>46.1538461538462</v>
      </c>
      <c r="N187" s="170" t="n">
        <f aca="false">L187/K187*100</f>
        <v>96</v>
      </c>
      <c r="O187" s="169" t="n">
        <f aca="false">ROUND(G187/1000,0)</f>
        <v>6</v>
      </c>
      <c r="Q187" s="164" t="n">
        <v>24</v>
      </c>
      <c r="R187" s="169" t="n">
        <v>18</v>
      </c>
      <c r="S187" s="152" t="n">
        <f aca="false">Q187-R187</f>
        <v>6</v>
      </c>
    </row>
    <row r="188" customFormat="false" ht="12.95" hidden="false" customHeight="true" outlineLevel="0" collapsed="false">
      <c r="A188" s="178" t="s">
        <v>249</v>
      </c>
      <c r="B188" s="179"/>
      <c r="C188" s="179"/>
      <c r="D188" s="179"/>
      <c r="E188" s="179"/>
      <c r="F188" s="179"/>
      <c r="G188" s="179"/>
      <c r="I188" s="178" t="s">
        <v>250</v>
      </c>
      <c r="J188" s="179"/>
      <c r="K188" s="179"/>
      <c r="L188" s="179"/>
      <c r="M188" s="170"/>
      <c r="N188" s="170"/>
      <c r="O188" s="179"/>
      <c r="Q188" s="164"/>
      <c r="R188" s="179"/>
      <c r="S188" s="152" t="n">
        <f aca="false">Q188-R188</f>
        <v>0</v>
      </c>
    </row>
    <row r="189" customFormat="false" ht="12.95" hidden="false" customHeight="true" outlineLevel="0" collapsed="false">
      <c r="A189" s="165" t="s">
        <v>194</v>
      </c>
      <c r="B189" s="177" t="n">
        <f aca="false">SUM(B190)</f>
        <v>1643907</v>
      </c>
      <c r="C189" s="179" t="n">
        <f aca="false">SUM(C190)</f>
        <v>1098117</v>
      </c>
      <c r="D189" s="179" t="n">
        <f aca="false">SUM(D190)</f>
        <v>1098117</v>
      </c>
      <c r="E189" s="60" t="n">
        <f aca="false">IF(ISERROR(D189/B189)," ",(D189/B189))*100</f>
        <v>66.7992167440129</v>
      </c>
      <c r="F189" s="60" t="n">
        <f aca="false">IF(ISERROR(D189/C189)," ",(D189/C189))*100</f>
        <v>100</v>
      </c>
      <c r="G189" s="179" t="n">
        <f aca="false">SUM(G190)</f>
        <v>91000</v>
      </c>
      <c r="I189" s="165" t="s">
        <v>194</v>
      </c>
      <c r="J189" s="159" t="n">
        <f aca="false">J190</f>
        <v>1644</v>
      </c>
      <c r="K189" s="159" t="n">
        <f aca="false">K190</f>
        <v>1098</v>
      </c>
      <c r="L189" s="159" t="n">
        <f aca="false">L190</f>
        <v>1098</v>
      </c>
      <c r="M189" s="167" t="n">
        <f aca="false">L189/J189*100</f>
        <v>66.7883211678832</v>
      </c>
      <c r="N189" s="167" t="n">
        <f aca="false">L189/K189*100</f>
        <v>100</v>
      </c>
      <c r="O189" s="159" t="n">
        <f aca="false">O190</f>
        <v>91</v>
      </c>
      <c r="Q189" s="164" t="n">
        <v>1098</v>
      </c>
      <c r="R189" s="159" t="n">
        <v>1007</v>
      </c>
      <c r="S189" s="152" t="n">
        <f aca="false">Q189-R189</f>
        <v>91</v>
      </c>
    </row>
    <row r="190" customFormat="false" ht="12.95" hidden="false" customHeight="true" outlineLevel="0" collapsed="false">
      <c r="A190" s="165" t="s">
        <v>195</v>
      </c>
      <c r="B190" s="177" t="n">
        <v>1643907</v>
      </c>
      <c r="C190" s="177" t="n">
        <v>1098117</v>
      </c>
      <c r="D190" s="177" t="n">
        <v>1098117</v>
      </c>
      <c r="E190" s="66" t="n">
        <f aca="false">IF(ISERROR(D190/B190)," ",(D190/B190))*100</f>
        <v>66.7992167440129</v>
      </c>
      <c r="F190" s="66" t="n">
        <f aca="false">IF(ISERROR(D190/C190)," ",(D190/C190))*100</f>
        <v>100</v>
      </c>
      <c r="G190" s="177" t="n">
        <f aca="false">D190-[4]Maijs!D190</f>
        <v>91000</v>
      </c>
      <c r="I190" s="165" t="s">
        <v>195</v>
      </c>
      <c r="J190" s="169" t="n">
        <f aca="false">ROUND(B190/1000,0)</f>
        <v>1644</v>
      </c>
      <c r="K190" s="169" t="n">
        <f aca="false">ROUND(C190/1000,0)</f>
        <v>1098</v>
      </c>
      <c r="L190" s="169" t="n">
        <f aca="false">ROUND(D190/1000,0)</f>
        <v>1098</v>
      </c>
      <c r="M190" s="170" t="n">
        <f aca="false">L190/J190*100</f>
        <v>66.7883211678832</v>
      </c>
      <c r="N190" s="170" t="n">
        <f aca="false">L190/K190*100</f>
        <v>100</v>
      </c>
      <c r="O190" s="169" t="n">
        <f aca="false">ROUND(G190/1000,0)</f>
        <v>91</v>
      </c>
      <c r="Q190" s="164" t="n">
        <v>1098</v>
      </c>
      <c r="R190" s="169" t="n">
        <v>1007</v>
      </c>
      <c r="S190" s="152" t="n">
        <f aca="false">Q190-R190</f>
        <v>91</v>
      </c>
    </row>
    <row r="191" customFormat="false" ht="12.95" hidden="false" customHeight="true" outlineLevel="0" collapsed="false">
      <c r="A191" s="172" t="s">
        <v>199</v>
      </c>
      <c r="B191" s="179" t="n">
        <f aca="false">SUM(B192)</f>
        <v>1643907</v>
      </c>
      <c r="C191" s="179" t="n">
        <f aca="false">SUM(C192)</f>
        <v>1098117</v>
      </c>
      <c r="D191" s="179" t="n">
        <f aca="false">SUM(D192)</f>
        <v>545790</v>
      </c>
      <c r="E191" s="66" t="n">
        <f aca="false">IF(ISERROR(D191/B191)," ",(D191/B191))*100</f>
        <v>33.2007832559871</v>
      </c>
      <c r="F191" s="66" t="n">
        <f aca="false">IF(ISERROR(D191/C191)," ",(D191/C191))*100</f>
        <v>49.7023541207358</v>
      </c>
      <c r="G191" s="179" t="n">
        <f aca="false">SUM(G192)</f>
        <v>91000</v>
      </c>
      <c r="I191" s="172" t="s">
        <v>199</v>
      </c>
      <c r="J191" s="159" t="n">
        <f aca="false">J192+J193</f>
        <v>1644</v>
      </c>
      <c r="K191" s="159" t="n">
        <f aca="false">K192</f>
        <v>1098</v>
      </c>
      <c r="L191" s="159" t="n">
        <f aca="false">L192</f>
        <v>546</v>
      </c>
      <c r="M191" s="167" t="n">
        <f aca="false">L191/J191*100</f>
        <v>33.2116788321168</v>
      </c>
      <c r="N191" s="167" t="n">
        <f aca="false">L191/K191*100</f>
        <v>49.7267759562842</v>
      </c>
      <c r="O191" s="159" t="n">
        <f aca="false">O192+O193</f>
        <v>91</v>
      </c>
      <c r="Q191" s="164" t="n">
        <v>546</v>
      </c>
      <c r="R191" s="159" t="n">
        <v>455</v>
      </c>
      <c r="S191" s="152" t="n">
        <f aca="false">Q191-R191</f>
        <v>91</v>
      </c>
    </row>
    <row r="192" customFormat="false" ht="12.95" hidden="false" customHeight="true" outlineLevel="0" collapsed="false">
      <c r="A192" s="174" t="s">
        <v>200</v>
      </c>
      <c r="B192" s="177" t="n">
        <v>1643907</v>
      </c>
      <c r="C192" s="177" t="n">
        <v>1098117</v>
      </c>
      <c r="D192" s="177" t="n">
        <v>545790</v>
      </c>
      <c r="E192" s="66" t="n">
        <f aca="false">IF(ISERROR(D192/B192)," ",(D192/B192))*100</f>
        <v>33.2007832559871</v>
      </c>
      <c r="F192" s="66" t="n">
        <f aca="false">IF(ISERROR(D192/C192)," ",(D192/C192))*100</f>
        <v>49.7023541207358</v>
      </c>
      <c r="G192" s="177" t="n">
        <f aca="false">D192-[4]Maijs!D192</f>
        <v>91000</v>
      </c>
      <c r="I192" s="174" t="s">
        <v>200</v>
      </c>
      <c r="J192" s="169" t="n">
        <f aca="false">ROUND(B192/1000,0)</f>
        <v>1644</v>
      </c>
      <c r="K192" s="169" t="n">
        <f aca="false">ROUND(C192/1000,0)</f>
        <v>1098</v>
      </c>
      <c r="L192" s="169" t="n">
        <f aca="false">ROUND(D192/1000,0)</f>
        <v>546</v>
      </c>
      <c r="M192" s="170" t="n">
        <f aca="false">L192/J192*100</f>
        <v>33.2116788321168</v>
      </c>
      <c r="N192" s="170" t="n">
        <f aca="false">L192/K192*100</f>
        <v>49.7267759562842</v>
      </c>
      <c r="O192" s="169" t="n">
        <f aca="false">ROUND(G192/1000,0)</f>
        <v>91</v>
      </c>
      <c r="Q192" s="164" t="n">
        <v>546</v>
      </c>
      <c r="R192" s="169" t="n">
        <v>455</v>
      </c>
      <c r="S192" s="152" t="n">
        <f aca="false">Q192-R192</f>
        <v>91</v>
      </c>
    </row>
    <row r="193" customFormat="false" ht="12.75" hidden="false" customHeight="true" outlineLevel="0" collapsed="false">
      <c r="A193" s="172" t="s">
        <v>251</v>
      </c>
      <c r="B193" s="179"/>
      <c r="C193" s="179"/>
      <c r="D193" s="179"/>
      <c r="E193" s="179"/>
      <c r="F193" s="179"/>
      <c r="G193" s="179"/>
      <c r="I193" s="172" t="s">
        <v>252</v>
      </c>
      <c r="J193" s="179"/>
      <c r="K193" s="179"/>
      <c r="L193" s="179"/>
      <c r="M193" s="170"/>
      <c r="N193" s="170"/>
      <c r="O193" s="179"/>
      <c r="Q193" s="164"/>
      <c r="R193" s="179"/>
      <c r="S193" s="152" t="n">
        <f aca="false">Q193-R193</f>
        <v>0</v>
      </c>
    </row>
    <row r="194" customFormat="false" ht="12.95" hidden="false" customHeight="true" outlineLevel="0" collapsed="false">
      <c r="A194" s="165" t="s">
        <v>194</v>
      </c>
      <c r="B194" s="177" t="n">
        <f aca="false">SUM(B195:B196)</f>
        <v>6767466</v>
      </c>
      <c r="C194" s="179" t="n">
        <f aca="false">SUM(C195:C196)</f>
        <v>3380634</v>
      </c>
      <c r="D194" s="179" t="n">
        <f aca="false">SUM(D195:D196)</f>
        <v>3382604</v>
      </c>
      <c r="E194" s="60" t="n">
        <f aca="false">IF(ISERROR(D194/B194)," ",(D194/B194))*100</f>
        <v>49.9833172416382</v>
      </c>
      <c r="F194" s="60" t="n">
        <f aca="false">IF(ISERROR(D194/C194)," ",(D194/C194))*100</f>
        <v>100.058273093154</v>
      </c>
      <c r="G194" s="179" t="n">
        <f aca="false">SUM(G195:G196)</f>
        <v>557968</v>
      </c>
      <c r="I194" s="165" t="s">
        <v>194</v>
      </c>
      <c r="J194" s="159" t="n">
        <f aca="false">J195+J196</f>
        <v>6768</v>
      </c>
      <c r="K194" s="159" t="n">
        <f aca="false">K195+K196</f>
        <v>3380</v>
      </c>
      <c r="L194" s="159" t="n">
        <f aca="false">L195+L196</f>
        <v>3382</v>
      </c>
      <c r="M194" s="167" t="n">
        <f aca="false">L194/J194*100</f>
        <v>49.9704491725768</v>
      </c>
      <c r="N194" s="167" t="n">
        <f aca="false">L194/K194*100</f>
        <v>100.059171597633</v>
      </c>
      <c r="O194" s="159" t="n">
        <f aca="false">O195+O196</f>
        <v>558</v>
      </c>
      <c r="Q194" s="164" t="n">
        <v>3382</v>
      </c>
      <c r="R194" s="159" t="n">
        <v>2824</v>
      </c>
      <c r="S194" s="152" t="n">
        <f aca="false">Q194-R194</f>
        <v>558</v>
      </c>
    </row>
    <row r="195" customFormat="false" ht="12.95" hidden="false" customHeight="true" outlineLevel="0" collapsed="false">
      <c r="A195" s="165" t="s">
        <v>195</v>
      </c>
      <c r="B195" s="177" t="n">
        <v>6765626</v>
      </c>
      <c r="C195" s="177" t="n">
        <v>3380434</v>
      </c>
      <c r="D195" s="177" t="n">
        <v>3380434</v>
      </c>
      <c r="E195" s="66" t="n">
        <f aca="false">IF(ISERROR(D195/B195)," ",(D195/B195))*100</f>
        <v>49.9648369566985</v>
      </c>
      <c r="F195" s="66" t="n">
        <f aca="false">IF(ISERROR(D195/C195)," ",(D195/C195))*100</f>
        <v>100</v>
      </c>
      <c r="G195" s="177" t="n">
        <f aca="false">D195-[4]Maijs!D195</f>
        <v>557968</v>
      </c>
      <c r="I195" s="165" t="s">
        <v>195</v>
      </c>
      <c r="J195" s="169" t="n">
        <f aca="false">ROUND(B195/1000,0)</f>
        <v>6766</v>
      </c>
      <c r="K195" s="169" t="n">
        <f aca="false">ROUND(C195/1000,0)</f>
        <v>3380</v>
      </c>
      <c r="L195" s="169" t="n">
        <f aca="false">ROUND(D195/1000,0)</f>
        <v>3380</v>
      </c>
      <c r="M195" s="170" t="n">
        <f aca="false">L195/J195*100</f>
        <v>49.9556606562223</v>
      </c>
      <c r="N195" s="170" t="n">
        <f aca="false">L195/K195*100</f>
        <v>100</v>
      </c>
      <c r="O195" s="169" t="n">
        <f aca="false">ROUND(G195/1000,0)</f>
        <v>558</v>
      </c>
      <c r="Q195" s="164" t="n">
        <v>3380</v>
      </c>
      <c r="R195" s="169" t="n">
        <v>2822</v>
      </c>
      <c r="S195" s="152" t="n">
        <f aca="false">Q195-R195</f>
        <v>558</v>
      </c>
    </row>
    <row r="196" customFormat="false" ht="12.95" hidden="false" customHeight="true" outlineLevel="0" collapsed="false">
      <c r="A196" s="165" t="s">
        <v>197</v>
      </c>
      <c r="B196" s="177" t="n">
        <v>1840</v>
      </c>
      <c r="C196" s="177" t="n">
        <v>200</v>
      </c>
      <c r="D196" s="177" t="n">
        <v>2170</v>
      </c>
      <c r="E196" s="66" t="n">
        <f aca="false">IF(ISERROR(D196/B196)," ",(D196/B196))*100</f>
        <v>117.934782608696</v>
      </c>
      <c r="F196" s="66"/>
      <c r="G196" s="177" t="n">
        <f aca="false">D196-[4]Maijs!D196</f>
        <v>0</v>
      </c>
      <c r="I196" s="165" t="s">
        <v>197</v>
      </c>
      <c r="J196" s="169" t="n">
        <f aca="false">ROUND(B196/1000,0)</f>
        <v>2</v>
      </c>
      <c r="K196" s="169"/>
      <c r="L196" s="169" t="n">
        <f aca="false">ROUND(D196/1000,0)</f>
        <v>2</v>
      </c>
      <c r="M196" s="170" t="n">
        <f aca="false">L196/J196*100</f>
        <v>100</v>
      </c>
      <c r="N196" s="170"/>
      <c r="O196" s="169"/>
      <c r="Q196" s="164" t="n">
        <v>2</v>
      </c>
      <c r="R196" s="169" t="n">
        <v>2</v>
      </c>
      <c r="S196" s="152" t="n">
        <f aca="false">Q196-R196</f>
        <v>0</v>
      </c>
    </row>
    <row r="197" customFormat="false" ht="12.95" hidden="false" customHeight="true" outlineLevel="0" collapsed="false">
      <c r="A197" s="172" t="s">
        <v>199</v>
      </c>
      <c r="B197" s="179" t="n">
        <f aca="false">SUM(B198:B199)</f>
        <v>6767466</v>
      </c>
      <c r="C197" s="179" t="n">
        <f aca="false">SUM(C198:C199)</f>
        <v>3380634</v>
      </c>
      <c r="D197" s="179" t="n">
        <f aca="false">SUM(D198:D199)</f>
        <v>3362111.57</v>
      </c>
      <c r="E197" s="66" t="n">
        <f aca="false">IF(ISERROR(D197/B197)," ",(D197/B197))*100</f>
        <v>49.6805092186647</v>
      </c>
      <c r="F197" s="66" t="n">
        <f aca="false">IF(ISERROR(D197/C197)," ",(D197/C197))*100</f>
        <v>99.4521018838478</v>
      </c>
      <c r="G197" s="179" t="n">
        <f aca="false">SUM(G198:G199)</f>
        <v>567344.27</v>
      </c>
      <c r="H197" s="180"/>
      <c r="I197" s="172" t="s">
        <v>199</v>
      </c>
      <c r="J197" s="159" t="n">
        <f aca="false">J198+J199</f>
        <v>6767</v>
      </c>
      <c r="K197" s="159" t="n">
        <f aca="false">K198+K199</f>
        <v>3381</v>
      </c>
      <c r="L197" s="159" t="n">
        <f aca="false">L198+L199</f>
        <v>3362</v>
      </c>
      <c r="M197" s="167" t="n">
        <f aca="false">L197/J197*100</f>
        <v>49.6822816610019</v>
      </c>
      <c r="N197" s="167" t="n">
        <f aca="false">L197/K197*100</f>
        <v>99.4380360839988</v>
      </c>
      <c r="O197" s="159" t="n">
        <f aca="false">O198+O199</f>
        <v>567</v>
      </c>
      <c r="Q197" s="164" t="n">
        <v>3362</v>
      </c>
      <c r="R197" s="159" t="n">
        <v>2795</v>
      </c>
      <c r="S197" s="152" t="n">
        <f aca="false">Q197-R197</f>
        <v>567</v>
      </c>
    </row>
    <row r="198" customFormat="false" ht="12.95" hidden="false" customHeight="true" outlineLevel="0" collapsed="false">
      <c r="A198" s="174" t="s">
        <v>200</v>
      </c>
      <c r="B198" s="177" t="n">
        <v>6575466</v>
      </c>
      <c r="C198" s="177" t="n">
        <v>3314634</v>
      </c>
      <c r="D198" s="177" t="n">
        <v>3296300.06</v>
      </c>
      <c r="E198" s="66" t="n">
        <f aca="false">IF(ISERROR(D198/B198)," ",(D198/B198))*100</f>
        <v>50.1302882563761</v>
      </c>
      <c r="F198" s="66" t="n">
        <f aca="false">IF(ISERROR(D198/C198)," ",(D198/C198))*100</f>
        <v>99.4468789012603</v>
      </c>
      <c r="G198" s="177" t="n">
        <f aca="false">D198-[4]Maijs!D198</f>
        <v>567344.27</v>
      </c>
      <c r="I198" s="174" t="s">
        <v>200</v>
      </c>
      <c r="J198" s="169" t="n">
        <f aca="false">ROUND(B198/1000,0)</f>
        <v>6575</v>
      </c>
      <c r="K198" s="169" t="n">
        <f aca="false">ROUND(C198/1000,0)</f>
        <v>3315</v>
      </c>
      <c r="L198" s="169" t="n">
        <f aca="false">ROUND(D198/1000,0)</f>
        <v>3296</v>
      </c>
      <c r="M198" s="170" t="n">
        <f aca="false">L198/J198*100</f>
        <v>50.1292775665399</v>
      </c>
      <c r="N198" s="170" t="n">
        <f aca="false">L198/K198*100</f>
        <v>99.4268476621418</v>
      </c>
      <c r="O198" s="169" t="n">
        <f aca="false">ROUND(G198/1000,0)</f>
        <v>567</v>
      </c>
      <c r="Q198" s="164" t="n">
        <v>3296</v>
      </c>
      <c r="R198" s="169" t="n">
        <v>2729</v>
      </c>
      <c r="S198" s="152" t="n">
        <f aca="false">Q198-R198</f>
        <v>567</v>
      </c>
    </row>
    <row r="199" customFormat="false" ht="12.95" hidden="false" customHeight="true" outlineLevel="0" collapsed="false">
      <c r="A199" s="174" t="s">
        <v>201</v>
      </c>
      <c r="B199" s="177" t="n">
        <v>192000</v>
      </c>
      <c r="C199" s="177" t="n">
        <v>66000</v>
      </c>
      <c r="D199" s="177" t="n">
        <v>65811.51</v>
      </c>
      <c r="E199" s="66" t="n">
        <f aca="false">IF(ISERROR(D199/B199)," ",(D199/B199))*100</f>
        <v>34.276828125</v>
      </c>
      <c r="F199" s="66" t="n">
        <f aca="false">IF(ISERROR(D199/C199)," ",(D199/C199))*100</f>
        <v>99.7144090909091</v>
      </c>
      <c r="G199" s="177" t="n">
        <f aca="false">D199-[4]Maijs!D199</f>
        <v>0</v>
      </c>
      <c r="I199" s="174" t="s">
        <v>201</v>
      </c>
      <c r="J199" s="169" t="n">
        <f aca="false">ROUND(B199/1000,0)</f>
        <v>192</v>
      </c>
      <c r="K199" s="169" t="n">
        <f aca="false">ROUND(C199/1000,0)</f>
        <v>66</v>
      </c>
      <c r="L199" s="169" t="n">
        <f aca="false">ROUND(D199/1000,0)</f>
        <v>66</v>
      </c>
      <c r="M199" s="170" t="n">
        <f aca="false">L199/J199*100</f>
        <v>34.375</v>
      </c>
      <c r="N199" s="170" t="n">
        <f aca="false">L199/K199*100</f>
        <v>100</v>
      </c>
      <c r="O199" s="169" t="n">
        <f aca="false">ROUND(G199/1000,0)</f>
        <v>0</v>
      </c>
      <c r="Q199" s="164" t="n">
        <v>66</v>
      </c>
      <c r="R199" s="169" t="n">
        <v>66</v>
      </c>
      <c r="S199" s="152" t="n">
        <f aca="false">Q199-R199</f>
        <v>0</v>
      </c>
    </row>
    <row r="200" customFormat="false" ht="12.95" hidden="false" customHeight="true" outlineLevel="0" collapsed="false">
      <c r="A200" s="178" t="s">
        <v>253</v>
      </c>
      <c r="B200" s="177"/>
      <c r="C200" s="177"/>
      <c r="D200" s="177"/>
      <c r="E200" s="177"/>
      <c r="F200" s="177"/>
      <c r="G200" s="177"/>
      <c r="I200" s="178" t="s">
        <v>254</v>
      </c>
      <c r="J200" s="177"/>
      <c r="K200" s="177"/>
      <c r="L200" s="177"/>
      <c r="M200" s="170"/>
      <c r="N200" s="170"/>
      <c r="O200" s="177"/>
      <c r="Q200" s="164"/>
      <c r="R200" s="177"/>
      <c r="S200" s="152" t="n">
        <f aca="false">Q200-R200</f>
        <v>0</v>
      </c>
    </row>
    <row r="201" customFormat="false" ht="12.95" hidden="false" customHeight="true" outlineLevel="0" collapsed="false">
      <c r="A201" s="165" t="s">
        <v>194</v>
      </c>
      <c r="B201" s="177" t="n">
        <f aca="false">SUM(B202)</f>
        <v>96191</v>
      </c>
      <c r="C201" s="179" t="n">
        <f aca="false">SUM(C202)</f>
        <v>48095</v>
      </c>
      <c r="D201" s="179" t="n">
        <f aca="false">SUM(D202)</f>
        <v>48095</v>
      </c>
      <c r="E201" s="60" t="n">
        <f aca="false">IF(ISERROR(D201/B201)," ",(D201/B201))*100</f>
        <v>49.9994802008504</v>
      </c>
      <c r="F201" s="60" t="n">
        <f aca="false">IF(ISERROR(D201/C201)," ",(D201/C201))*100</f>
        <v>100</v>
      </c>
      <c r="G201" s="179" t="n">
        <f aca="false">SUM(G202)</f>
        <v>8016</v>
      </c>
      <c r="I201" s="165" t="s">
        <v>194</v>
      </c>
      <c r="J201" s="159" t="n">
        <f aca="false">J202</f>
        <v>96</v>
      </c>
      <c r="K201" s="159" t="n">
        <f aca="false">K202</f>
        <v>48</v>
      </c>
      <c r="L201" s="159" t="n">
        <f aca="false">L202</f>
        <v>48</v>
      </c>
      <c r="M201" s="167" t="n">
        <f aca="false">L201/J201*100</f>
        <v>50</v>
      </c>
      <c r="N201" s="167" t="n">
        <f aca="false">L201/K201*100</f>
        <v>100</v>
      </c>
      <c r="O201" s="159" t="n">
        <f aca="false">O202</f>
        <v>8</v>
      </c>
      <c r="Q201" s="164" t="n">
        <v>48</v>
      </c>
      <c r="R201" s="159" t="n">
        <v>40</v>
      </c>
      <c r="S201" s="152" t="n">
        <f aca="false">Q201-R201</f>
        <v>8</v>
      </c>
    </row>
    <row r="202" customFormat="false" ht="12.95" hidden="false" customHeight="true" outlineLevel="0" collapsed="false">
      <c r="A202" s="165" t="s">
        <v>195</v>
      </c>
      <c r="B202" s="177" t="n">
        <v>96191</v>
      </c>
      <c r="C202" s="177" t="n">
        <v>48095</v>
      </c>
      <c r="D202" s="177" t="n">
        <v>48095</v>
      </c>
      <c r="E202" s="66" t="n">
        <f aca="false">IF(ISERROR(D202/B202)," ",(D202/B202))*100</f>
        <v>49.9994802008504</v>
      </c>
      <c r="F202" s="66" t="n">
        <f aca="false">IF(ISERROR(D202/C202)," ",(D202/C202))*100</f>
        <v>100</v>
      </c>
      <c r="G202" s="177" t="n">
        <f aca="false">D202-[4]Maijs!D202</f>
        <v>8016</v>
      </c>
      <c r="I202" s="165" t="s">
        <v>195</v>
      </c>
      <c r="J202" s="169" t="n">
        <f aca="false">ROUND(B202/1000,0)</f>
        <v>96</v>
      </c>
      <c r="K202" s="169" t="n">
        <f aca="false">ROUND(C202/1000,0)</f>
        <v>48</v>
      </c>
      <c r="L202" s="169" t="n">
        <f aca="false">ROUND(D202/1000,0)</f>
        <v>48</v>
      </c>
      <c r="M202" s="170" t="n">
        <f aca="false">L202/J202*100</f>
        <v>50</v>
      </c>
      <c r="N202" s="170" t="n">
        <f aca="false">L202/K202*100</f>
        <v>100</v>
      </c>
      <c r="O202" s="169" t="n">
        <f aca="false">ROUND(G202/1000,0)</f>
        <v>8</v>
      </c>
      <c r="Q202" s="164" t="n">
        <v>48</v>
      </c>
      <c r="R202" s="169" t="n">
        <v>40</v>
      </c>
      <c r="S202" s="152" t="n">
        <f aca="false">Q202-R202</f>
        <v>8</v>
      </c>
    </row>
    <row r="203" customFormat="false" ht="12.95" hidden="false" customHeight="true" outlineLevel="0" collapsed="false">
      <c r="A203" s="172" t="s">
        <v>199</v>
      </c>
      <c r="B203" s="179" t="n">
        <f aca="false">SUM(B204)</f>
        <v>96191</v>
      </c>
      <c r="C203" s="179" t="n">
        <f aca="false">SUM(C204)</f>
        <v>48095</v>
      </c>
      <c r="D203" s="179" t="n">
        <f aca="false">SUM(D204)</f>
        <v>48095</v>
      </c>
      <c r="E203" s="66" t="n">
        <f aca="false">IF(ISERROR(D203/B203)," ",(D203/B203))*100</f>
        <v>49.9994802008504</v>
      </c>
      <c r="F203" s="66" t="n">
        <f aca="false">IF(ISERROR(D203/C203)," ",(D203/C203))*100</f>
        <v>100</v>
      </c>
      <c r="G203" s="179" t="n">
        <f aca="false">SUM(G204)</f>
        <v>8016</v>
      </c>
      <c r="I203" s="172" t="s">
        <v>199</v>
      </c>
      <c r="J203" s="159" t="n">
        <f aca="false">J204+J205</f>
        <v>96</v>
      </c>
      <c r="K203" s="159" t="n">
        <f aca="false">K204</f>
        <v>48</v>
      </c>
      <c r="L203" s="159" t="n">
        <f aca="false">L204</f>
        <v>48</v>
      </c>
      <c r="M203" s="167" t="n">
        <f aca="false">L203/J203*100</f>
        <v>50</v>
      </c>
      <c r="N203" s="167" t="n">
        <f aca="false">L203/K203*100</f>
        <v>100</v>
      </c>
      <c r="O203" s="159" t="n">
        <f aca="false">O204+O205</f>
        <v>8</v>
      </c>
      <c r="Q203" s="164" t="n">
        <v>48</v>
      </c>
      <c r="R203" s="159" t="n">
        <v>40</v>
      </c>
      <c r="S203" s="152" t="n">
        <f aca="false">Q203-R203</f>
        <v>8</v>
      </c>
    </row>
    <row r="204" customFormat="false" ht="12.95" hidden="false" customHeight="true" outlineLevel="0" collapsed="false">
      <c r="A204" s="174" t="s">
        <v>200</v>
      </c>
      <c r="B204" s="177" t="n">
        <v>96191</v>
      </c>
      <c r="C204" s="177" t="n">
        <v>48095</v>
      </c>
      <c r="D204" s="177" t="n">
        <v>48095</v>
      </c>
      <c r="E204" s="66" t="n">
        <f aca="false">IF(ISERROR(D204/B204)," ",(D204/B204))*100</f>
        <v>49.9994802008504</v>
      </c>
      <c r="F204" s="66" t="n">
        <f aca="false">IF(ISERROR(D204/C204)," ",(D204/C204))*100</f>
        <v>100</v>
      </c>
      <c r="G204" s="177" t="n">
        <f aca="false">D204-[4]Maijs!D204</f>
        <v>8016</v>
      </c>
      <c r="I204" s="174" t="s">
        <v>200</v>
      </c>
      <c r="J204" s="169" t="n">
        <f aca="false">ROUND(B204/1000,0)</f>
        <v>96</v>
      </c>
      <c r="K204" s="169" t="n">
        <f aca="false">ROUND(C204/1000,0)</f>
        <v>48</v>
      </c>
      <c r="L204" s="169" t="n">
        <f aca="false">ROUND(D204/1000,0)</f>
        <v>48</v>
      </c>
      <c r="M204" s="170" t="n">
        <f aca="false">L204/J204*100</f>
        <v>50</v>
      </c>
      <c r="N204" s="170" t="n">
        <f aca="false">L204/K204*100</f>
        <v>100</v>
      </c>
      <c r="O204" s="169" t="n">
        <f aca="false">ROUND(G204/1000,0)</f>
        <v>8</v>
      </c>
      <c r="Q204" s="164" t="n">
        <v>48</v>
      </c>
      <c r="R204" s="169" t="n">
        <v>40</v>
      </c>
      <c r="S204" s="152" t="n">
        <f aca="false">Q204-R204</f>
        <v>8</v>
      </c>
    </row>
    <row r="205" customFormat="false" ht="37.5" hidden="false" customHeight="true" outlineLevel="0" collapsed="false">
      <c r="A205" s="178" t="s">
        <v>255</v>
      </c>
      <c r="B205" s="177"/>
      <c r="C205" s="177"/>
      <c r="D205" s="177"/>
      <c r="E205" s="177"/>
      <c r="F205" s="177"/>
      <c r="G205" s="177"/>
      <c r="I205" s="178" t="s">
        <v>256</v>
      </c>
      <c r="J205" s="177"/>
      <c r="K205" s="177"/>
      <c r="L205" s="177"/>
      <c r="M205" s="170"/>
      <c r="N205" s="170"/>
      <c r="O205" s="177"/>
      <c r="Q205" s="164"/>
      <c r="R205" s="177"/>
      <c r="S205" s="152" t="n">
        <f aca="false">Q205-R205</f>
        <v>0</v>
      </c>
    </row>
    <row r="206" customFormat="false" ht="12.95" hidden="false" customHeight="true" outlineLevel="0" collapsed="false">
      <c r="A206" s="165" t="s">
        <v>194</v>
      </c>
      <c r="B206" s="177" t="n">
        <f aca="false">SUM(B207:B209)</f>
        <v>4230216</v>
      </c>
      <c r="C206" s="179" t="n">
        <f aca="false">SUM(C207:C209)</f>
        <v>1495859</v>
      </c>
      <c r="D206" s="179" t="n">
        <f aca="false">SUM(D207:D209)</f>
        <v>829835.17</v>
      </c>
      <c r="E206" s="60" t="n">
        <f aca="false">IF(ISERROR(D206/B206)," ",(D206/B206))*100</f>
        <v>19.6168510071353</v>
      </c>
      <c r="F206" s="60" t="n">
        <f aca="false">IF(ISERROR(D206/C206)," ",(D206/C206))*100</f>
        <v>55.4754940138075</v>
      </c>
      <c r="G206" s="179" t="n">
        <f aca="false">SUM(G207:G209)</f>
        <v>119831.22</v>
      </c>
      <c r="I206" s="165" t="s">
        <v>194</v>
      </c>
      <c r="J206" s="159" t="n">
        <f aca="false">J207+J208+J209</f>
        <v>4231</v>
      </c>
      <c r="K206" s="159" t="n">
        <f aca="false">K207+K208+K209</f>
        <v>1496</v>
      </c>
      <c r="L206" s="159" t="n">
        <f aca="false">L207+L208+L209</f>
        <v>830</v>
      </c>
      <c r="M206" s="167" t="n">
        <f aca="false">L206/J206*100</f>
        <v>19.6171117939022</v>
      </c>
      <c r="N206" s="167" t="n">
        <f aca="false">L206/K206*100</f>
        <v>55.4812834224599</v>
      </c>
      <c r="O206" s="159" t="n">
        <f aca="false">O207+O208++O209</f>
        <v>120</v>
      </c>
      <c r="Q206" s="164" t="n">
        <v>830</v>
      </c>
      <c r="R206" s="159" t="n">
        <v>710</v>
      </c>
      <c r="S206" s="152" t="n">
        <f aca="false">Q206-R206</f>
        <v>120</v>
      </c>
    </row>
    <row r="207" customFormat="false" ht="12" hidden="false" customHeight="true" outlineLevel="0" collapsed="false">
      <c r="A207" s="165" t="s">
        <v>195</v>
      </c>
      <c r="B207" s="177" t="n">
        <v>842659</v>
      </c>
      <c r="C207" s="177" t="n">
        <v>348952</v>
      </c>
      <c r="D207" s="177" t="n">
        <v>348952</v>
      </c>
      <c r="E207" s="66" t="n">
        <f aca="false">IF(ISERROR(D207/B207)," ",(D207/B207))*100</f>
        <v>41.4108197978067</v>
      </c>
      <c r="F207" s="66" t="n">
        <f aca="false">IF(ISERROR(D207/C207)," ",(D207/C207))*100</f>
        <v>100</v>
      </c>
      <c r="G207" s="177" t="n">
        <f aca="false">D207-[4]Maijs!D207</f>
        <v>94594</v>
      </c>
      <c r="I207" s="165" t="s">
        <v>195</v>
      </c>
      <c r="J207" s="169" t="n">
        <f aca="false">ROUND(B207/1000,0)</f>
        <v>843</v>
      </c>
      <c r="K207" s="169" t="n">
        <f aca="false">ROUND(C207/1000,0)</f>
        <v>349</v>
      </c>
      <c r="L207" s="169" t="n">
        <f aca="false">ROUND(D207/1000,0)</f>
        <v>349</v>
      </c>
      <c r="M207" s="170" t="n">
        <f aca="false">L207/J207*100</f>
        <v>41.3997627520759</v>
      </c>
      <c r="N207" s="170" t="n">
        <f aca="false">L207/K207*100</f>
        <v>100</v>
      </c>
      <c r="O207" s="169" t="n">
        <f aca="false">ROUND(G207/1000,0)</f>
        <v>95</v>
      </c>
      <c r="Q207" s="164" t="n">
        <v>349</v>
      </c>
      <c r="R207" s="169" t="n">
        <v>254</v>
      </c>
      <c r="S207" s="152" t="n">
        <f aca="false">Q207-R207</f>
        <v>95</v>
      </c>
    </row>
    <row r="208" customFormat="false" ht="12.75" hidden="true" customHeight="true" outlineLevel="0" collapsed="false">
      <c r="A208" s="165" t="s">
        <v>197</v>
      </c>
      <c r="B208" s="177"/>
      <c r="C208" s="177"/>
      <c r="D208" s="177"/>
      <c r="E208" s="66"/>
      <c r="F208" s="66"/>
      <c r="G208" s="177" t="n">
        <f aca="false">D208-[4]Maijs!D208</f>
        <v>0</v>
      </c>
      <c r="I208" s="165"/>
      <c r="J208" s="169"/>
      <c r="K208" s="169"/>
      <c r="L208" s="169"/>
      <c r="M208" s="170"/>
      <c r="N208" s="170"/>
      <c r="O208" s="169"/>
      <c r="Q208" s="164"/>
      <c r="R208" s="169"/>
      <c r="S208" s="152" t="n">
        <f aca="false">Q208-R208</f>
        <v>0</v>
      </c>
    </row>
    <row r="209" customFormat="false" ht="12.95" hidden="false" customHeight="true" outlineLevel="0" collapsed="false">
      <c r="A209" s="165" t="s">
        <v>198</v>
      </c>
      <c r="B209" s="177" t="n">
        <v>3387557</v>
      </c>
      <c r="C209" s="177" t="n">
        <v>1146907</v>
      </c>
      <c r="D209" s="177" t="n">
        <v>480883.17</v>
      </c>
      <c r="E209" s="66" t="n">
        <f aca="false">IF(ISERROR(D209/B209)," ",(D209/B209))*100</f>
        <v>14.1955742737318</v>
      </c>
      <c r="F209" s="66" t="n">
        <f aca="false">IF(ISERROR(D209/C209)," ",(D209/C209))*100</f>
        <v>41.9286977932823</v>
      </c>
      <c r="G209" s="177" t="n">
        <f aca="false">D209-[4]Maijs!D209</f>
        <v>25237.22</v>
      </c>
      <c r="I209" s="165" t="s">
        <v>198</v>
      </c>
      <c r="J209" s="169" t="n">
        <f aca="false">ROUND(B209/1000,0)</f>
        <v>3388</v>
      </c>
      <c r="K209" s="169" t="n">
        <f aca="false">ROUND(C209/1000,0)</f>
        <v>1147</v>
      </c>
      <c r="L209" s="169" t="n">
        <f aca="false">ROUND(D209/1000,0)</f>
        <v>481</v>
      </c>
      <c r="M209" s="170" t="n">
        <f aca="false">L209/J209*100</f>
        <v>14.1971664698937</v>
      </c>
      <c r="N209" s="170" t="n">
        <f aca="false">L209/K209*100</f>
        <v>41.9354838709677</v>
      </c>
      <c r="O209" s="169" t="n">
        <f aca="false">ROUND(G209/1000,0)</f>
        <v>25</v>
      </c>
      <c r="Q209" s="164" t="n">
        <v>481</v>
      </c>
      <c r="R209" s="169" t="n">
        <v>456</v>
      </c>
      <c r="S209" s="152" t="n">
        <f aca="false">Q209-R209</f>
        <v>25</v>
      </c>
    </row>
    <row r="210" customFormat="false" ht="12.95" hidden="false" customHeight="true" outlineLevel="0" collapsed="false">
      <c r="A210" s="172" t="s">
        <v>199</v>
      </c>
      <c r="B210" s="179" t="n">
        <f aca="false">SUM(B211:B212)</f>
        <v>4231216</v>
      </c>
      <c r="C210" s="179" t="n">
        <f aca="false">SUM(C211:C212)</f>
        <v>1495859</v>
      </c>
      <c r="D210" s="179" t="n">
        <f aca="false">SUM(D211:D212)</f>
        <v>726683.17</v>
      </c>
      <c r="E210" s="66" t="n">
        <f aca="false">IF(ISERROR(D210/B210)," ",(D210/B210))*100</f>
        <v>17.1743340448703</v>
      </c>
      <c r="F210" s="66" t="n">
        <f aca="false">IF(ISERROR(D210/C210)," ",(D210/C210))*100</f>
        <v>48.5796569061656</v>
      </c>
      <c r="G210" s="179" t="n">
        <f aca="false">SUM(G211:G212)</f>
        <v>68720.64</v>
      </c>
      <c r="I210" s="172" t="s">
        <v>199</v>
      </c>
      <c r="J210" s="159" t="n">
        <f aca="false">J211+J212</f>
        <v>4231</v>
      </c>
      <c r="K210" s="159" t="n">
        <f aca="false">K211+K212</f>
        <v>1496</v>
      </c>
      <c r="L210" s="159" t="n">
        <f aca="false">L211+L212</f>
        <v>727</v>
      </c>
      <c r="M210" s="167" t="n">
        <f aca="false">L210/J210*100</f>
        <v>17.1826991255022</v>
      </c>
      <c r="N210" s="167" t="n">
        <f aca="false">L210/K210*100</f>
        <v>48.596256684492</v>
      </c>
      <c r="O210" s="159" t="n">
        <f aca="false">O211+O212</f>
        <v>69</v>
      </c>
      <c r="Q210" s="164" t="n">
        <v>727</v>
      </c>
      <c r="R210" s="159" t="n">
        <v>658</v>
      </c>
      <c r="S210" s="152" t="n">
        <f aca="false">Q210-R210</f>
        <v>69</v>
      </c>
    </row>
    <row r="211" customFormat="false" ht="12" hidden="false" customHeight="true" outlineLevel="0" collapsed="false">
      <c r="A211" s="174" t="s">
        <v>200</v>
      </c>
      <c r="B211" s="177" t="n">
        <v>3006966</v>
      </c>
      <c r="C211" s="177" t="n">
        <v>1495859</v>
      </c>
      <c r="D211" s="177" t="n">
        <v>726683.17</v>
      </c>
      <c r="E211" s="66" t="n">
        <f aca="false">IF(ISERROR(D211/B211)," ",(D211/B211))*100</f>
        <v>24.1666573549551</v>
      </c>
      <c r="F211" s="66" t="n">
        <f aca="false">IF(ISERROR(D211/C211)," ",(D211/C211))*100</f>
        <v>48.5796569061656</v>
      </c>
      <c r="G211" s="177" t="n">
        <f aca="false">D211-[4]Maijs!D211</f>
        <v>68720.64</v>
      </c>
      <c r="I211" s="174" t="s">
        <v>200</v>
      </c>
      <c r="J211" s="169" t="n">
        <f aca="false">ROUND(B211/1000,0)</f>
        <v>3007</v>
      </c>
      <c r="K211" s="169" t="n">
        <f aca="false">ROUND(C211/1000,0)</f>
        <v>1496</v>
      </c>
      <c r="L211" s="169" t="n">
        <f aca="false">ROUND(D211/1000,0)</f>
        <v>727</v>
      </c>
      <c r="M211" s="170" t="n">
        <f aca="false">L211/J211*100</f>
        <v>24.1769205187895</v>
      </c>
      <c r="N211" s="170" t="n">
        <f aca="false">L211/K211*100</f>
        <v>48.596256684492</v>
      </c>
      <c r="O211" s="169" t="n">
        <f aca="false">ROUND(G211/1000,0)</f>
        <v>69</v>
      </c>
      <c r="Q211" s="164" t="n">
        <v>727</v>
      </c>
      <c r="R211" s="169" t="n">
        <v>658</v>
      </c>
      <c r="S211" s="152" t="n">
        <f aca="false">Q211-R211</f>
        <v>69</v>
      </c>
    </row>
    <row r="212" customFormat="false" ht="12" hidden="false" customHeight="true" outlineLevel="0" collapsed="false">
      <c r="A212" s="174" t="s">
        <v>201</v>
      </c>
      <c r="B212" s="177" t="n">
        <v>1224250</v>
      </c>
      <c r="C212" s="177"/>
      <c r="D212" s="177"/>
      <c r="E212" s="66"/>
      <c r="F212" s="66"/>
      <c r="G212" s="177"/>
      <c r="I212" s="174" t="s">
        <v>201</v>
      </c>
      <c r="J212" s="169" t="n">
        <f aca="false">ROUND(B212/1000,0)</f>
        <v>1224</v>
      </c>
      <c r="K212" s="169"/>
      <c r="L212" s="169"/>
      <c r="M212" s="170"/>
      <c r="N212" s="170"/>
      <c r="O212" s="169"/>
      <c r="Q212" s="164"/>
      <c r="R212" s="169"/>
      <c r="S212" s="152" t="n">
        <f aca="false">Q212-R212</f>
        <v>0</v>
      </c>
    </row>
    <row r="213" customFormat="false" ht="25.5" hidden="false" customHeight="true" outlineLevel="0" collapsed="false">
      <c r="A213" s="178" t="s">
        <v>257</v>
      </c>
      <c r="B213" s="179"/>
      <c r="C213" s="179"/>
      <c r="D213" s="179"/>
      <c r="E213" s="179"/>
      <c r="F213" s="179"/>
      <c r="G213" s="179"/>
      <c r="I213" s="178" t="s">
        <v>258</v>
      </c>
      <c r="J213" s="179"/>
      <c r="K213" s="179"/>
      <c r="L213" s="179"/>
      <c r="M213" s="170"/>
      <c r="N213" s="170"/>
      <c r="O213" s="179"/>
      <c r="Q213" s="164"/>
      <c r="R213" s="179"/>
      <c r="S213" s="152" t="n">
        <f aca="false">Q213-R213</f>
        <v>0</v>
      </c>
    </row>
    <row r="214" customFormat="false" ht="12.95" hidden="false" customHeight="true" outlineLevel="0" collapsed="false">
      <c r="A214" s="165" t="s">
        <v>194</v>
      </c>
      <c r="B214" s="177" t="n">
        <f aca="false">SUM(B215:B217)</f>
        <v>2504614</v>
      </c>
      <c r="C214" s="179" t="n">
        <f aca="false">SUM(C215:C217)</f>
        <v>1609468</v>
      </c>
      <c r="D214" s="179" t="n">
        <f aca="false">SUM(D215:D217)</f>
        <v>888783.91</v>
      </c>
      <c r="E214" s="60" t="n">
        <f aca="false">IF(ISERROR(D214/B214)," ",(D214/B214))*100</f>
        <v>35.4858636899738</v>
      </c>
      <c r="F214" s="60" t="n">
        <f aca="false">IF(ISERROR(D214/C214)," ",(D214/C214))*100</f>
        <v>55.2222169064561</v>
      </c>
      <c r="G214" s="179" t="n">
        <f aca="false">SUM(G215:G217)</f>
        <v>207704.92</v>
      </c>
      <c r="I214" s="165" t="s">
        <v>194</v>
      </c>
      <c r="J214" s="159" t="n">
        <f aca="false">J215+J216+J217</f>
        <v>2505</v>
      </c>
      <c r="K214" s="159" t="n">
        <f aca="false">K215+K216+K217</f>
        <v>1609</v>
      </c>
      <c r="L214" s="159" t="n">
        <f aca="false">L215+L216+L217</f>
        <v>888</v>
      </c>
      <c r="M214" s="167" t="n">
        <f aca="false">L214/J214*100</f>
        <v>35.4491017964072</v>
      </c>
      <c r="N214" s="167" t="n">
        <f aca="false">L214/K214*100</f>
        <v>55.1895587321318</v>
      </c>
      <c r="O214" s="159" t="n">
        <f aca="false">O215+O216+O217</f>
        <v>207</v>
      </c>
      <c r="Q214" s="164" t="n">
        <v>888</v>
      </c>
      <c r="R214" s="159" t="n">
        <v>681</v>
      </c>
      <c r="S214" s="152" t="n">
        <f aca="false">Q214-R214</f>
        <v>207</v>
      </c>
    </row>
    <row r="215" customFormat="false" ht="12.95" hidden="false" customHeight="true" outlineLevel="0" collapsed="false">
      <c r="A215" s="165" t="s">
        <v>195</v>
      </c>
      <c r="B215" s="177" t="n">
        <v>1426644</v>
      </c>
      <c r="C215" s="177" t="n">
        <v>658348</v>
      </c>
      <c r="D215" s="177" t="n">
        <v>658348</v>
      </c>
      <c r="E215" s="66" t="n">
        <f aca="false">IF(ISERROR(D215/B215)," ",(D215/B215))*100</f>
        <v>46.1466210210816</v>
      </c>
      <c r="F215" s="66" t="n">
        <f aca="false">IF(ISERROR(D215/C215)," ",(D215/C215))*100</f>
        <v>100</v>
      </c>
      <c r="G215" s="177" t="n">
        <f aca="false">D215-[4]Maijs!D215</f>
        <v>89369</v>
      </c>
      <c r="I215" s="165" t="s">
        <v>195</v>
      </c>
      <c r="J215" s="169" t="n">
        <f aca="false">ROUND(B215/1000,0)</f>
        <v>1427</v>
      </c>
      <c r="K215" s="169" t="n">
        <f aca="false">ROUND(C215/1000,0)</f>
        <v>658</v>
      </c>
      <c r="L215" s="169" t="n">
        <f aca="false">ROUND(D215/1000,0)</f>
        <v>658</v>
      </c>
      <c r="M215" s="170" t="n">
        <f aca="false">L215/J215*100</f>
        <v>46.1107217939734</v>
      </c>
      <c r="N215" s="170" t="n">
        <f aca="false">L215/K215*100</f>
        <v>100</v>
      </c>
      <c r="O215" s="169" t="n">
        <f aca="false">ROUND(G215/1000,0)</f>
        <v>89</v>
      </c>
      <c r="Q215" s="164" t="n">
        <v>658</v>
      </c>
      <c r="R215" s="169" t="n">
        <v>569</v>
      </c>
      <c r="S215" s="152" t="n">
        <f aca="false">Q215-R215</f>
        <v>89</v>
      </c>
    </row>
    <row r="216" customFormat="false" ht="12.95" hidden="false" customHeight="true" outlineLevel="0" collapsed="false">
      <c r="A216" s="165" t="s">
        <v>197</v>
      </c>
      <c r="B216" s="177"/>
      <c r="C216" s="177"/>
      <c r="D216" s="177"/>
      <c r="E216" s="66"/>
      <c r="F216" s="66"/>
      <c r="G216" s="177" t="n">
        <f aca="false">D216-[4]Maijs!D216</f>
        <v>-193.34</v>
      </c>
      <c r="I216" s="165" t="s">
        <v>197</v>
      </c>
      <c r="J216" s="169"/>
      <c r="K216" s="169"/>
      <c r="L216" s="169"/>
      <c r="M216" s="170"/>
      <c r="N216" s="170"/>
      <c r="O216" s="169"/>
      <c r="Q216" s="164"/>
      <c r="R216" s="169"/>
      <c r="S216" s="152" t="n">
        <f aca="false">Q216-R216</f>
        <v>0</v>
      </c>
    </row>
    <row r="217" customFormat="false" ht="12.95" hidden="false" customHeight="true" outlineLevel="0" collapsed="false">
      <c r="A217" s="165" t="s">
        <v>198</v>
      </c>
      <c r="B217" s="177" t="n">
        <v>1077970</v>
      </c>
      <c r="C217" s="177" t="n">
        <v>951120</v>
      </c>
      <c r="D217" s="177" t="n">
        <v>230435.91</v>
      </c>
      <c r="E217" s="66" t="n">
        <f aca="false">IF(ISERROR(D217/B217)," ",(D217/B217))*100</f>
        <v>21.376838873067</v>
      </c>
      <c r="F217" s="66" t="n">
        <f aca="false">IF(ISERROR(E217/C217)," ",(E217/C217))*100</f>
        <v>0.00224754382970256</v>
      </c>
      <c r="G217" s="177" t="n">
        <f aca="false">D217-[4]Maijs!D217</f>
        <v>118529.26</v>
      </c>
      <c r="I217" s="165" t="s">
        <v>198</v>
      </c>
      <c r="J217" s="169" t="n">
        <f aca="false">ROUND(B217/1000,0)</f>
        <v>1078</v>
      </c>
      <c r="K217" s="169" t="n">
        <f aca="false">ROUND(C217/1000,0)</f>
        <v>951</v>
      </c>
      <c r="L217" s="169" t="n">
        <f aca="false">ROUND(D217/1000,0)</f>
        <v>230</v>
      </c>
      <c r="M217" s="170" t="n">
        <f aca="false">L217/J217*100</f>
        <v>21.3358070500928</v>
      </c>
      <c r="N217" s="170" t="n">
        <f aca="false">L217/K217*100</f>
        <v>24.1850683491062</v>
      </c>
      <c r="O217" s="169" t="n">
        <f aca="false">ROUND(G217/1000,0)-1</f>
        <v>118</v>
      </c>
      <c r="Q217" s="164" t="n">
        <v>230</v>
      </c>
      <c r="R217" s="169" t="n">
        <v>112</v>
      </c>
      <c r="S217" s="152" t="n">
        <f aca="false">Q217-R217</f>
        <v>118</v>
      </c>
    </row>
    <row r="218" customFormat="false" ht="12.95" hidden="false" customHeight="true" outlineLevel="0" collapsed="false">
      <c r="A218" s="172" t="s">
        <v>199</v>
      </c>
      <c r="B218" s="179" t="n">
        <f aca="false">SUM(B219:B220)</f>
        <v>2504614</v>
      </c>
      <c r="C218" s="179" t="n">
        <f aca="false">SUM(C219:C220)</f>
        <v>1609468</v>
      </c>
      <c r="D218" s="179" t="n">
        <f aca="false">SUM(D219:D220)</f>
        <v>807688.88</v>
      </c>
      <c r="E218" s="66" t="n">
        <f aca="false">IF(ISERROR(D218/B218)," ",(D218/B218))*100</f>
        <v>32.24803822066</v>
      </c>
      <c r="F218" s="66" t="n">
        <f aca="false">IF(ISERROR(D218/C218)," ",(D218/C218))*100</f>
        <v>50.183593584961</v>
      </c>
      <c r="G218" s="179" t="n">
        <f aca="false">SUM(G219:G220)</f>
        <v>224269.39</v>
      </c>
      <c r="I218" s="172" t="s">
        <v>199</v>
      </c>
      <c r="J218" s="159" t="n">
        <f aca="false">J219+J220</f>
        <v>2505</v>
      </c>
      <c r="K218" s="159" t="n">
        <f aca="false">K219+K220</f>
        <v>1610</v>
      </c>
      <c r="L218" s="159" t="n">
        <f aca="false">L219+L220</f>
        <v>808</v>
      </c>
      <c r="M218" s="167" t="n">
        <f aca="false">L218/J218*100</f>
        <v>32.2554890219561</v>
      </c>
      <c r="N218" s="167" t="n">
        <f aca="false">L218/K218*100</f>
        <v>50.1863354037267</v>
      </c>
      <c r="O218" s="159" t="n">
        <f aca="false">O219+O220</f>
        <v>224</v>
      </c>
      <c r="Q218" s="164" t="n">
        <v>808</v>
      </c>
      <c r="R218" s="159" t="n">
        <v>584</v>
      </c>
      <c r="S218" s="152" t="n">
        <f aca="false">Q218-R218</f>
        <v>224</v>
      </c>
    </row>
    <row r="219" customFormat="false" ht="12.95" hidden="false" customHeight="true" outlineLevel="0" collapsed="false">
      <c r="A219" s="174" t="s">
        <v>200</v>
      </c>
      <c r="B219" s="177" t="n">
        <v>2018597</v>
      </c>
      <c r="C219" s="177" t="n">
        <v>1401558</v>
      </c>
      <c r="D219" s="177" t="n">
        <v>671131.88</v>
      </c>
      <c r="E219" s="66" t="n">
        <f aca="false">IF(ISERROR(D219/B219)," ",(D219/B219))*100</f>
        <v>33.2474426544774</v>
      </c>
      <c r="F219" s="66" t="n">
        <f aca="false">IF(ISERROR(D219/C219)," ",(D219/C219))*100</f>
        <v>47.8847025952547</v>
      </c>
      <c r="G219" s="177" t="n">
        <f aca="false">D219-[4]Maijs!D219</f>
        <v>208515.19</v>
      </c>
      <c r="I219" s="174" t="s">
        <v>200</v>
      </c>
      <c r="J219" s="169" t="n">
        <f aca="false">ROUND(B219/1000,0)</f>
        <v>2019</v>
      </c>
      <c r="K219" s="169" t="n">
        <f aca="false">ROUND(C219/1000,0)</f>
        <v>1402</v>
      </c>
      <c r="L219" s="169" t="n">
        <f aca="false">ROUND(D219/1000,0)</f>
        <v>671</v>
      </c>
      <c r="M219" s="170" t="n">
        <f aca="false">L219/J219*100</f>
        <v>33.234274393264</v>
      </c>
      <c r="N219" s="170" t="n">
        <f aca="false">L219/K219*100</f>
        <v>47.8601997146933</v>
      </c>
      <c r="O219" s="169" t="n">
        <f aca="false">ROUND(G219/1000,0)-1</f>
        <v>208</v>
      </c>
      <c r="Q219" s="164" t="n">
        <v>671</v>
      </c>
      <c r="R219" s="169" t="n">
        <v>463</v>
      </c>
      <c r="S219" s="152" t="n">
        <f aca="false">Q219-R219</f>
        <v>208</v>
      </c>
    </row>
    <row r="220" customFormat="false" ht="12.95" hidden="false" customHeight="true" outlineLevel="0" collapsed="false">
      <c r="A220" s="174" t="s">
        <v>201</v>
      </c>
      <c r="B220" s="177" t="n">
        <v>486017</v>
      </c>
      <c r="C220" s="177" t="n">
        <v>207910</v>
      </c>
      <c r="D220" s="177" t="n">
        <v>136557</v>
      </c>
      <c r="E220" s="66" t="n">
        <f aca="false">IF(ISERROR(D220/B220)," ",(D220/B220))*100</f>
        <v>28.0971653254927</v>
      </c>
      <c r="F220" s="66" t="n">
        <f aca="false">IF(ISERROR(D220/C220)," ",(D220/C220))*100</f>
        <v>65.6808234332163</v>
      </c>
      <c r="G220" s="177" t="n">
        <f aca="false">D220-[4]Maijs!D220</f>
        <v>15754.2</v>
      </c>
      <c r="I220" s="174" t="s">
        <v>201</v>
      </c>
      <c r="J220" s="169" t="n">
        <f aca="false">ROUND(B220/1000,0)</f>
        <v>486</v>
      </c>
      <c r="K220" s="169" t="n">
        <f aca="false">ROUND(C220/1000,0)</f>
        <v>208</v>
      </c>
      <c r="L220" s="169" t="n">
        <f aca="false">ROUND(D220/1000,0)</f>
        <v>137</v>
      </c>
      <c r="M220" s="170" t="n">
        <f aca="false">L220/J220*100</f>
        <v>28.1893004115226</v>
      </c>
      <c r="N220" s="170" t="n">
        <f aca="false">L220/K220*100</f>
        <v>65.8653846153846</v>
      </c>
      <c r="O220" s="169" t="n">
        <f aca="false">ROUND(G220/1000,0)</f>
        <v>16</v>
      </c>
      <c r="Q220" s="164" t="n">
        <v>137</v>
      </c>
      <c r="R220" s="169" t="n">
        <v>121</v>
      </c>
      <c r="S220" s="152" t="n">
        <f aca="false">Q220-R220</f>
        <v>16</v>
      </c>
    </row>
    <row r="221" customFormat="false" ht="27.75" hidden="false" customHeight="true" outlineLevel="0" collapsed="false">
      <c r="A221" s="178" t="s">
        <v>259</v>
      </c>
      <c r="B221" s="177"/>
      <c r="C221" s="177"/>
      <c r="D221" s="177"/>
      <c r="E221" s="177"/>
      <c r="F221" s="177"/>
      <c r="G221" s="177"/>
      <c r="I221" s="178" t="s">
        <v>259</v>
      </c>
      <c r="J221" s="177"/>
      <c r="K221" s="177"/>
      <c r="L221" s="177"/>
      <c r="M221" s="170"/>
      <c r="N221" s="170"/>
      <c r="O221" s="177"/>
      <c r="Q221" s="164"/>
      <c r="R221" s="177"/>
      <c r="S221" s="152" t="n">
        <f aca="false">Q221-R221</f>
        <v>0</v>
      </c>
    </row>
    <row r="222" customFormat="false" ht="12.95" hidden="false" customHeight="true" outlineLevel="0" collapsed="false">
      <c r="A222" s="165" t="s">
        <v>194</v>
      </c>
      <c r="B222" s="177" t="n">
        <f aca="false">SUM(B223)</f>
        <v>1318000</v>
      </c>
      <c r="C222" s="179" t="n">
        <f aca="false">SUM(C223:C225)</f>
        <v>0</v>
      </c>
      <c r="D222" s="179" t="n">
        <f aca="false">SUM(D223:D225)</f>
        <v>0</v>
      </c>
      <c r="E222" s="66" t="n">
        <f aca="false">IF(ISERROR(D222/B222)," ",(D222/B222))*100</f>
        <v>0</v>
      </c>
      <c r="F222" s="66"/>
      <c r="G222" s="177" t="n">
        <f aca="false">SUM(G223)</f>
        <v>0</v>
      </c>
      <c r="I222" s="165" t="s">
        <v>194</v>
      </c>
      <c r="J222" s="159" t="n">
        <f aca="false">J223</f>
        <v>1318</v>
      </c>
      <c r="K222" s="169"/>
      <c r="L222" s="169"/>
      <c r="M222" s="170"/>
      <c r="N222" s="170"/>
      <c r="O222" s="169"/>
      <c r="Q222" s="164"/>
      <c r="R222" s="169"/>
      <c r="S222" s="152" t="n">
        <f aca="false">Q222-R222</f>
        <v>0</v>
      </c>
    </row>
    <row r="223" customFormat="false" ht="12.95" hidden="false" customHeight="true" outlineLevel="0" collapsed="false">
      <c r="A223" s="165" t="s">
        <v>197</v>
      </c>
      <c r="B223" s="177" t="n">
        <v>1318000</v>
      </c>
      <c r="C223" s="162"/>
      <c r="D223" s="177"/>
      <c r="E223" s="66" t="n">
        <f aca="false">IF(ISERROR(D223/B223)," ",(D223/B223))*100</f>
        <v>0</v>
      </c>
      <c r="F223" s="66"/>
      <c r="G223" s="177" t="n">
        <f aca="false">D223</f>
        <v>0</v>
      </c>
      <c r="I223" s="165" t="s">
        <v>197</v>
      </c>
      <c r="J223" s="169" t="n">
        <f aca="false">ROUND(B223/1000,0)</f>
        <v>1318</v>
      </c>
      <c r="K223" s="169"/>
      <c r="L223" s="169"/>
      <c r="M223" s="170"/>
      <c r="N223" s="170"/>
      <c r="O223" s="169"/>
      <c r="Q223" s="164"/>
      <c r="R223" s="169"/>
      <c r="S223" s="152" t="n">
        <f aca="false">Q223-R223</f>
        <v>0</v>
      </c>
    </row>
    <row r="224" customFormat="false" ht="12.95" hidden="false" customHeight="true" outlineLevel="0" collapsed="false">
      <c r="A224" s="172" t="s">
        <v>199</v>
      </c>
      <c r="B224" s="179" t="n">
        <f aca="false">SUM(B225:B226)</f>
        <v>1218000</v>
      </c>
      <c r="C224" s="179" t="n">
        <f aca="false">SUM(C225:C226)</f>
        <v>0</v>
      </c>
      <c r="D224" s="179" t="n">
        <f aca="false">SUM(D225:D226)</f>
        <v>0</v>
      </c>
      <c r="E224" s="66" t="n">
        <f aca="false">IF(ISERROR(D224/B224)," ",(D224/B224))*100</f>
        <v>0</v>
      </c>
      <c r="F224" s="66"/>
      <c r="G224" s="179" t="n">
        <f aca="false">SUM(G225:G226)</f>
        <v>0</v>
      </c>
      <c r="I224" s="172" t="s">
        <v>199</v>
      </c>
      <c r="J224" s="159" t="n">
        <f aca="false">J225+J226</f>
        <v>1218</v>
      </c>
      <c r="K224" s="159"/>
      <c r="L224" s="159"/>
      <c r="M224" s="170"/>
      <c r="N224" s="170"/>
      <c r="O224" s="159"/>
      <c r="Q224" s="164"/>
      <c r="R224" s="159"/>
      <c r="S224" s="152" t="n">
        <f aca="false">Q224-R224</f>
        <v>0</v>
      </c>
    </row>
    <row r="225" customFormat="false" ht="12.95" hidden="false" customHeight="true" outlineLevel="0" collapsed="false">
      <c r="A225" s="174" t="s">
        <v>200</v>
      </c>
      <c r="B225" s="177" t="n">
        <v>926060</v>
      </c>
      <c r="C225" s="177"/>
      <c r="D225" s="177"/>
      <c r="E225" s="66" t="n">
        <f aca="false">IF(ISERROR(D225/B225)," ",(D225/B225))*100</f>
        <v>0</v>
      </c>
      <c r="F225" s="66"/>
      <c r="G225" s="177" t="n">
        <f aca="false">D225</f>
        <v>0</v>
      </c>
      <c r="I225" s="174" t="s">
        <v>200</v>
      </c>
      <c r="J225" s="169" t="n">
        <f aca="false">ROUND(B225/1000,0)</f>
        <v>926</v>
      </c>
      <c r="K225" s="169"/>
      <c r="L225" s="169"/>
      <c r="M225" s="170"/>
      <c r="N225" s="170"/>
      <c r="O225" s="169"/>
      <c r="Q225" s="164"/>
      <c r="R225" s="169"/>
      <c r="S225" s="152" t="n">
        <f aca="false">Q225-R225</f>
        <v>0</v>
      </c>
    </row>
    <row r="226" customFormat="false" ht="12.95" hidden="false" customHeight="true" outlineLevel="0" collapsed="false">
      <c r="A226" s="174" t="s">
        <v>201</v>
      </c>
      <c r="B226" s="177" t="n">
        <v>291940</v>
      </c>
      <c r="C226" s="177"/>
      <c r="D226" s="177"/>
      <c r="E226" s="66" t="n">
        <f aca="false">IF(ISERROR(D226/B226)," ",(D226/B226))*100</f>
        <v>0</v>
      </c>
      <c r="F226" s="66"/>
      <c r="G226" s="177" t="n">
        <f aca="false">D226</f>
        <v>0</v>
      </c>
      <c r="I226" s="174" t="s">
        <v>201</v>
      </c>
      <c r="J226" s="169" t="n">
        <f aca="false">ROUND(B226/1000,0)</f>
        <v>292</v>
      </c>
      <c r="K226" s="169"/>
      <c r="L226" s="169"/>
      <c r="M226" s="170"/>
      <c r="N226" s="170"/>
      <c r="O226" s="169"/>
      <c r="Q226" s="164"/>
      <c r="R226" s="169"/>
      <c r="S226" s="152" t="n">
        <f aca="false">Q226-R226</f>
        <v>0</v>
      </c>
    </row>
    <row r="227" customFormat="false" ht="12.95" hidden="false" customHeight="true" outlineLevel="0" collapsed="false">
      <c r="A227" s="126" t="s">
        <v>203</v>
      </c>
      <c r="B227" s="177" t="n">
        <v>100000</v>
      </c>
      <c r="C227" s="177"/>
      <c r="D227" s="177"/>
      <c r="E227" s="66" t="n">
        <f aca="false">IF(ISERROR(D227/B227)," ",(D227/B227))*100</f>
        <v>0</v>
      </c>
      <c r="F227" s="66"/>
      <c r="G227" s="177" t="n">
        <f aca="false">D227</f>
        <v>0</v>
      </c>
      <c r="I227" s="126" t="s">
        <v>203</v>
      </c>
      <c r="J227" s="169" t="n">
        <f aca="false">ROUND(B227/1000,0)</f>
        <v>100</v>
      </c>
      <c r="K227" s="169"/>
      <c r="L227" s="169"/>
      <c r="M227" s="170"/>
      <c r="N227" s="170"/>
      <c r="O227" s="169"/>
      <c r="Q227" s="164"/>
      <c r="R227" s="169"/>
      <c r="S227" s="152" t="n">
        <f aca="false">Q227-R227</f>
        <v>0</v>
      </c>
    </row>
    <row r="228" customFormat="false" ht="12.95" hidden="false" customHeight="true" outlineLevel="0" collapsed="false">
      <c r="A228" s="178" t="s">
        <v>260</v>
      </c>
      <c r="B228" s="177"/>
      <c r="C228" s="177"/>
      <c r="D228" s="177"/>
      <c r="E228" s="177"/>
      <c r="F228" s="177"/>
      <c r="G228" s="177"/>
      <c r="I228" s="178" t="s">
        <v>261</v>
      </c>
      <c r="J228" s="177"/>
      <c r="K228" s="177"/>
      <c r="L228" s="177"/>
      <c r="M228" s="170"/>
      <c r="N228" s="170"/>
      <c r="O228" s="177"/>
      <c r="Q228" s="164"/>
      <c r="R228" s="177"/>
      <c r="S228" s="152" t="n">
        <f aca="false">Q228-R228</f>
        <v>0</v>
      </c>
    </row>
    <row r="229" customFormat="false" ht="12.95" hidden="false" customHeight="true" outlineLevel="0" collapsed="false">
      <c r="A229" s="165" t="s">
        <v>194</v>
      </c>
      <c r="B229" s="182" t="n">
        <f aca="false">SUM(B230)</f>
        <v>109108415</v>
      </c>
      <c r="C229" s="183" t="n">
        <f aca="false">SUM(C230)</f>
        <v>64986831</v>
      </c>
      <c r="D229" s="183" t="n">
        <f aca="false">SUM(D230)</f>
        <v>64986831</v>
      </c>
      <c r="E229" s="60" t="n">
        <f aca="false">IF(ISERROR(D229/B229)," ",(D229/B229))*100</f>
        <v>59.5617038337511</v>
      </c>
      <c r="F229" s="60" t="n">
        <f aca="false">IF(ISERROR(D229/C229)," ",(D229/C229))*100</f>
        <v>100</v>
      </c>
      <c r="G229" s="183" t="n">
        <f aca="false">SUM(G230)</f>
        <v>19444624</v>
      </c>
      <c r="I229" s="165" t="s">
        <v>194</v>
      </c>
      <c r="J229" s="159" t="n">
        <f aca="false">J230</f>
        <v>109108</v>
      </c>
      <c r="K229" s="159" t="n">
        <f aca="false">K230</f>
        <v>64987</v>
      </c>
      <c r="L229" s="159" t="n">
        <f aca="false">L230</f>
        <v>64987</v>
      </c>
      <c r="M229" s="167" t="n">
        <f aca="false">L229/J229*100</f>
        <v>59.5620852733072</v>
      </c>
      <c r="N229" s="167" t="n">
        <f aca="false">L229/K229*100</f>
        <v>100</v>
      </c>
      <c r="O229" s="183" t="n">
        <f aca="false">O230</f>
        <v>19445</v>
      </c>
      <c r="Q229" s="164" t="n">
        <v>64987</v>
      </c>
      <c r="R229" s="159" t="n">
        <v>45542</v>
      </c>
      <c r="S229" s="152" t="n">
        <f aca="false">Q229-R229</f>
        <v>19445</v>
      </c>
    </row>
    <row r="230" customFormat="false" ht="12.95" hidden="false" customHeight="true" outlineLevel="0" collapsed="false">
      <c r="A230" s="165" t="s">
        <v>195</v>
      </c>
      <c r="B230" s="169" t="n">
        <v>109108415</v>
      </c>
      <c r="C230" s="169" t="n">
        <v>64986831</v>
      </c>
      <c r="D230" s="169" t="n">
        <v>64986831</v>
      </c>
      <c r="E230" s="66" t="n">
        <f aca="false">IF(ISERROR(D230/B230)," ",(D230/B230))*100</f>
        <v>59.5617038337511</v>
      </c>
      <c r="F230" s="66" t="n">
        <f aca="false">IF(ISERROR(D230/C230)," ",(D230/C230))*100</f>
        <v>100</v>
      </c>
      <c r="G230" s="177" t="n">
        <f aca="false">D230-[4]Maijs!D230</f>
        <v>19444624</v>
      </c>
      <c r="I230" s="165" t="s">
        <v>195</v>
      </c>
      <c r="J230" s="169" t="n">
        <f aca="false">ROUND(B230/1000,0)</f>
        <v>109108</v>
      </c>
      <c r="K230" s="169" t="n">
        <f aca="false">ROUND(C230/1000,0)</f>
        <v>64987</v>
      </c>
      <c r="L230" s="169" t="n">
        <f aca="false">ROUND(D230/1000,0)</f>
        <v>64987</v>
      </c>
      <c r="M230" s="170" t="n">
        <f aca="false">L230/J230*100</f>
        <v>59.5620852733072</v>
      </c>
      <c r="N230" s="170" t="n">
        <f aca="false">L230/K230*100</f>
        <v>100</v>
      </c>
      <c r="O230" s="169" t="n">
        <f aca="false">ROUND(G230/1000,0)</f>
        <v>19445</v>
      </c>
      <c r="Q230" s="164" t="n">
        <v>64987</v>
      </c>
      <c r="R230" s="169" t="n">
        <v>45542</v>
      </c>
      <c r="S230" s="152" t="n">
        <f aca="false">Q230-R230</f>
        <v>19445</v>
      </c>
    </row>
    <row r="231" customFormat="false" ht="12.95" hidden="false" customHeight="true" outlineLevel="0" collapsed="false">
      <c r="A231" s="172" t="s">
        <v>199</v>
      </c>
      <c r="B231" s="179" t="n">
        <f aca="false">SUM(B232:B233)</f>
        <v>109108415</v>
      </c>
      <c r="C231" s="179" t="n">
        <f aca="false">SUM(C232:C233)</f>
        <v>64986831</v>
      </c>
      <c r="D231" s="179" t="n">
        <f aca="false">SUM(D232:D233)</f>
        <v>62285767.77</v>
      </c>
      <c r="E231" s="66" t="n">
        <f aca="false">IF(ISERROR(D231/B231)," ",(D231/B231))*100</f>
        <v>57.0861264642145</v>
      </c>
      <c r="F231" s="66" t="n">
        <f aca="false">IF(ISERROR(D231/C231)," ",(D231/C231))*100</f>
        <v>95.8436760364573</v>
      </c>
      <c r="G231" s="179" t="n">
        <f aca="false">SUM(G232:G233)</f>
        <v>18516443.34</v>
      </c>
      <c r="I231" s="172" t="s">
        <v>199</v>
      </c>
      <c r="J231" s="159" t="n">
        <f aca="false">J232+J233</f>
        <v>109109</v>
      </c>
      <c r="K231" s="159" t="n">
        <f aca="false">K232+K233</f>
        <v>64987</v>
      </c>
      <c r="L231" s="159" t="n">
        <f aca="false">L232+L233</f>
        <v>62285</v>
      </c>
      <c r="M231" s="167" t="n">
        <f aca="false">L231/J231*100</f>
        <v>57.0851167181443</v>
      </c>
      <c r="N231" s="167" t="n">
        <f aca="false">L231/K231*100</f>
        <v>95.8422453721514</v>
      </c>
      <c r="O231" s="159" t="n">
        <f aca="false">O232+O233</f>
        <v>18515</v>
      </c>
      <c r="Q231" s="164" t="n">
        <v>62285</v>
      </c>
      <c r="R231" s="159" t="n">
        <v>43770</v>
      </c>
      <c r="S231" s="152" t="n">
        <f aca="false">Q231-R231</f>
        <v>18515</v>
      </c>
    </row>
    <row r="232" customFormat="false" ht="12.95" hidden="false" customHeight="true" outlineLevel="0" collapsed="false">
      <c r="A232" s="174" t="s">
        <v>200</v>
      </c>
      <c r="B232" s="177" t="n">
        <v>98821615</v>
      </c>
      <c r="C232" s="177" t="n">
        <v>59454271</v>
      </c>
      <c r="D232" s="177" t="n">
        <v>59414271</v>
      </c>
      <c r="E232" s="66" t="n">
        <f aca="false">IF(ISERROR(D232/B232)," ",(D232/B232))*100</f>
        <v>60.1227484493145</v>
      </c>
      <c r="F232" s="66" t="n">
        <f aca="false">IF(ISERROR(D232/C232)," ",(D232/C232))*100</f>
        <v>99.9327214019662</v>
      </c>
      <c r="G232" s="177" t="n">
        <f aca="false">D232-[4]Maijs!D232</f>
        <v>17796577</v>
      </c>
      <c r="I232" s="174" t="s">
        <v>200</v>
      </c>
      <c r="J232" s="169" t="n">
        <f aca="false">ROUND(B232/1000,0)</f>
        <v>98822</v>
      </c>
      <c r="K232" s="169" t="n">
        <f aca="false">ROUND(C232/1000,0)</f>
        <v>59454</v>
      </c>
      <c r="L232" s="169" t="n">
        <f aca="false">ROUND(D232/1000,0)</f>
        <v>59414</v>
      </c>
      <c r="M232" s="170" t="n">
        <f aca="false">L232/J232*100</f>
        <v>60.1222399870474</v>
      </c>
      <c r="N232" s="170" t="n">
        <f aca="false">L232/K232*100</f>
        <v>99.9327210953006</v>
      </c>
      <c r="O232" s="169" t="n">
        <f aca="false">ROUND(G232/1000,0)-1</f>
        <v>17796</v>
      </c>
      <c r="Q232" s="164" t="n">
        <v>59414</v>
      </c>
      <c r="R232" s="169" t="n">
        <v>41618</v>
      </c>
      <c r="S232" s="152" t="n">
        <f aca="false">Q232-R232</f>
        <v>17796</v>
      </c>
    </row>
    <row r="233" customFormat="false" ht="12.95" hidden="false" customHeight="true" outlineLevel="0" collapsed="false">
      <c r="A233" s="174" t="s">
        <v>201</v>
      </c>
      <c r="B233" s="177" t="n">
        <v>10286800</v>
      </c>
      <c r="C233" s="177" t="n">
        <v>5532560</v>
      </c>
      <c r="D233" s="177" t="n">
        <v>2871496.77</v>
      </c>
      <c r="E233" s="66" t="n">
        <f aca="false">IF(ISERROR(D233/B233)," ",(D233/B233))*100</f>
        <v>27.9143831901077</v>
      </c>
      <c r="F233" s="66" t="n">
        <f aca="false">IF(ISERROR(D233/C233)," ",(D233/C233))*100</f>
        <v>51.901773681623</v>
      </c>
      <c r="G233" s="177" t="n">
        <f aca="false">D233-[4]Maijs!D233</f>
        <v>719866.34</v>
      </c>
      <c r="I233" s="174" t="s">
        <v>201</v>
      </c>
      <c r="J233" s="169" t="n">
        <f aca="false">ROUND(B233/1000,0)</f>
        <v>10287</v>
      </c>
      <c r="K233" s="169" t="n">
        <f aca="false">ROUND(C233/1000,0)</f>
        <v>5533</v>
      </c>
      <c r="L233" s="169" t="n">
        <f aca="false">ROUND(D233/1000,0)</f>
        <v>2871</v>
      </c>
      <c r="M233" s="170" t="n">
        <f aca="false">L233/J233*100</f>
        <v>27.9090113735783</v>
      </c>
      <c r="N233" s="170" t="n">
        <f aca="false">L233/K233*100</f>
        <v>51.8886679920477</v>
      </c>
      <c r="O233" s="169" t="n">
        <f aca="false">ROUND(G233/1000,0)-1</f>
        <v>719</v>
      </c>
      <c r="Q233" s="164" t="n">
        <v>2871</v>
      </c>
      <c r="R233" s="169" t="n">
        <v>2152</v>
      </c>
      <c r="S233" s="152" t="n">
        <f aca="false">Q233-R233</f>
        <v>719</v>
      </c>
    </row>
    <row r="234" customFormat="false" ht="12.95" hidden="false" customHeight="true" outlineLevel="0" collapsed="false">
      <c r="A234" s="178" t="s">
        <v>262</v>
      </c>
      <c r="B234" s="177"/>
      <c r="C234" s="177"/>
      <c r="D234" s="177"/>
      <c r="E234" s="177"/>
      <c r="F234" s="177"/>
      <c r="G234" s="177"/>
      <c r="I234" s="178" t="s">
        <v>263</v>
      </c>
      <c r="J234" s="177"/>
      <c r="K234" s="177"/>
      <c r="L234" s="177"/>
      <c r="M234" s="170"/>
      <c r="N234" s="170"/>
      <c r="O234" s="177"/>
      <c r="Q234" s="164"/>
      <c r="R234" s="177"/>
      <c r="S234" s="152" t="n">
        <f aca="false">Q234-R234</f>
        <v>0</v>
      </c>
    </row>
    <row r="235" customFormat="false" ht="12.95" hidden="false" customHeight="true" outlineLevel="0" collapsed="false">
      <c r="A235" s="165" t="s">
        <v>194</v>
      </c>
      <c r="B235" s="177" t="n">
        <f aca="false">SUM(B236)</f>
        <v>7677897</v>
      </c>
      <c r="C235" s="179" t="n">
        <f aca="false">SUM(C236)</f>
        <v>3966042</v>
      </c>
      <c r="D235" s="179" t="n">
        <f aca="false">SUM(D236)</f>
        <v>3966042</v>
      </c>
      <c r="E235" s="60" t="n">
        <f aca="false">IF(ISERROR(D235/B235)," ",(D235/B235))*100</f>
        <v>51.6553165534781</v>
      </c>
      <c r="F235" s="60" t="n">
        <f aca="false">IF(ISERROR(D235/C235)," ",(D235/C235))*100</f>
        <v>100</v>
      </c>
      <c r="G235" s="179" t="n">
        <f aca="false">SUM(G236)</f>
        <v>650750</v>
      </c>
      <c r="I235" s="165" t="s">
        <v>194</v>
      </c>
      <c r="J235" s="159" t="n">
        <f aca="false">J236</f>
        <v>7678</v>
      </c>
      <c r="K235" s="159" t="n">
        <f aca="false">K236</f>
        <v>3966</v>
      </c>
      <c r="L235" s="159" t="n">
        <f aca="false">L236</f>
        <v>3966</v>
      </c>
      <c r="M235" s="167" t="n">
        <f aca="false">L235/J235*100</f>
        <v>51.6540765824433</v>
      </c>
      <c r="N235" s="167" t="n">
        <f aca="false">L235/K235*100</f>
        <v>100</v>
      </c>
      <c r="O235" s="159" t="n">
        <f aca="false">O236</f>
        <v>651</v>
      </c>
      <c r="Q235" s="164" t="n">
        <v>3966</v>
      </c>
      <c r="R235" s="159" t="n">
        <v>3315</v>
      </c>
      <c r="S235" s="152" t="n">
        <f aca="false">Q235-R235</f>
        <v>651</v>
      </c>
    </row>
    <row r="236" customFormat="false" ht="12.95" hidden="false" customHeight="true" outlineLevel="0" collapsed="false">
      <c r="A236" s="165" t="s">
        <v>195</v>
      </c>
      <c r="B236" s="177" t="n">
        <v>7677897</v>
      </c>
      <c r="C236" s="177" t="n">
        <v>3966042</v>
      </c>
      <c r="D236" s="177" t="n">
        <v>3966042</v>
      </c>
      <c r="E236" s="66" t="n">
        <f aca="false">IF(ISERROR(D236/B236)," ",(D236/B236))*100</f>
        <v>51.6553165534781</v>
      </c>
      <c r="F236" s="66" t="n">
        <f aca="false">IF(ISERROR(D236/C236)," ",(D236/C236))*100</f>
        <v>100</v>
      </c>
      <c r="G236" s="177" t="n">
        <f aca="false">D236-[4]Maijs!D236</f>
        <v>650750</v>
      </c>
      <c r="I236" s="165" t="s">
        <v>195</v>
      </c>
      <c r="J236" s="169" t="n">
        <f aca="false">ROUND(B236/1000,0)</f>
        <v>7678</v>
      </c>
      <c r="K236" s="169" t="n">
        <f aca="false">ROUND(C236/1000,0)</f>
        <v>3966</v>
      </c>
      <c r="L236" s="169" t="n">
        <f aca="false">ROUND(D236/1000,0)</f>
        <v>3966</v>
      </c>
      <c r="M236" s="170" t="n">
        <f aca="false">L236/J236*100</f>
        <v>51.6540765824433</v>
      </c>
      <c r="N236" s="170" t="n">
        <f aca="false">L236/K236*100</f>
        <v>100</v>
      </c>
      <c r="O236" s="169" t="n">
        <f aca="false">ROUND(G236/1000,0)</f>
        <v>651</v>
      </c>
      <c r="Q236" s="164" t="n">
        <v>3966</v>
      </c>
      <c r="R236" s="169" t="n">
        <v>3315</v>
      </c>
      <c r="S236" s="152" t="n">
        <f aca="false">Q236-R236</f>
        <v>651</v>
      </c>
    </row>
    <row r="237" customFormat="false" ht="12.95" hidden="false" customHeight="true" outlineLevel="0" collapsed="false">
      <c r="A237" s="172" t="s">
        <v>199</v>
      </c>
      <c r="B237" s="179" t="n">
        <f aca="false">SUM(B238)</f>
        <v>7677897</v>
      </c>
      <c r="C237" s="179" t="n">
        <f aca="false">SUM(C238)</f>
        <v>3966042</v>
      </c>
      <c r="D237" s="179" t="n">
        <f aca="false">SUM(D238)</f>
        <v>3855434.49</v>
      </c>
      <c r="E237" s="66" t="n">
        <f aca="false">IF(ISERROR(D237/B237)," ",(D237/B237))*100</f>
        <v>50.2147201245341</v>
      </c>
      <c r="F237" s="66" t="n">
        <f aca="false">IF(ISERROR(D237/C237)," ",(D237/C237))*100</f>
        <v>97.2111361906909</v>
      </c>
      <c r="G237" s="179" t="n">
        <f aca="false">SUM(G238)</f>
        <v>634838.4</v>
      </c>
      <c r="I237" s="172" t="s">
        <v>199</v>
      </c>
      <c r="J237" s="159" t="n">
        <f aca="false">J238+J239</f>
        <v>7678</v>
      </c>
      <c r="K237" s="159" t="n">
        <f aca="false">K238</f>
        <v>3966</v>
      </c>
      <c r="L237" s="159" t="n">
        <f aca="false">L238</f>
        <v>3855</v>
      </c>
      <c r="M237" s="167" t="n">
        <f aca="false">L237/J237*100</f>
        <v>50.2083876009377</v>
      </c>
      <c r="N237" s="167" t="n">
        <f aca="false">L237/K237*100</f>
        <v>97.2012102874433</v>
      </c>
      <c r="O237" s="159" t="n">
        <f aca="false">O238+O239</f>
        <v>634</v>
      </c>
      <c r="Q237" s="164" t="n">
        <v>3855</v>
      </c>
      <c r="R237" s="159" t="n">
        <v>3221</v>
      </c>
      <c r="S237" s="152" t="n">
        <f aca="false">Q237-R237</f>
        <v>634</v>
      </c>
    </row>
    <row r="238" customFormat="false" ht="12.95" hidden="false" customHeight="true" outlineLevel="0" collapsed="false">
      <c r="A238" s="174" t="s">
        <v>200</v>
      </c>
      <c r="B238" s="177" t="n">
        <v>7677897</v>
      </c>
      <c r="C238" s="177" t="n">
        <v>3966042</v>
      </c>
      <c r="D238" s="177" t="n">
        <v>3855434.49</v>
      </c>
      <c r="E238" s="66" t="n">
        <f aca="false">IF(ISERROR(D238/B238)," ",(D238/B238))*100</f>
        <v>50.2147201245341</v>
      </c>
      <c r="F238" s="66" t="n">
        <f aca="false">IF(ISERROR(D238/C238)," ",(D238/C238))*100</f>
        <v>97.2111361906909</v>
      </c>
      <c r="G238" s="177" t="n">
        <f aca="false">D238-[4]Maijs!D238</f>
        <v>634838.4</v>
      </c>
      <c r="I238" s="174" t="s">
        <v>200</v>
      </c>
      <c r="J238" s="169" t="n">
        <f aca="false">ROUND(B238/1000,0)</f>
        <v>7678</v>
      </c>
      <c r="K238" s="169" t="n">
        <f aca="false">ROUND(C238/1000,0)</f>
        <v>3966</v>
      </c>
      <c r="L238" s="169" t="n">
        <f aca="false">ROUND(D238/1000,0)</f>
        <v>3855</v>
      </c>
      <c r="M238" s="170" t="n">
        <f aca="false">L238/J238*100</f>
        <v>50.2083876009377</v>
      </c>
      <c r="N238" s="170" t="n">
        <f aca="false">L238/K238*100</f>
        <v>97.2012102874433</v>
      </c>
      <c r="O238" s="169" t="n">
        <f aca="false">ROUND(G238/1000,0)-1</f>
        <v>634</v>
      </c>
      <c r="Q238" s="164" t="n">
        <v>3855</v>
      </c>
      <c r="R238" s="169" t="n">
        <v>3221</v>
      </c>
      <c r="S238" s="152" t="n">
        <f aca="false">Q238-R238</f>
        <v>634</v>
      </c>
    </row>
    <row r="239" customFormat="false" ht="17.25" hidden="false" customHeight="true" outlineLevel="0" collapsed="false">
      <c r="M239" s="184"/>
      <c r="N239" s="184"/>
    </row>
    <row r="241" customFormat="false" ht="17.25" hidden="true" customHeight="true" outlineLevel="0" collapsed="false"/>
    <row r="242" customFormat="false" ht="17.25" hidden="false" customHeight="true" outlineLevel="0" collapsed="false">
      <c r="A242" s="185" t="s">
        <v>264</v>
      </c>
      <c r="B242" s="153"/>
      <c r="C242" s="153"/>
      <c r="D242" s="153" t="s">
        <v>265</v>
      </c>
      <c r="I242" s="186" t="s">
        <v>266</v>
      </c>
      <c r="J242" s="187"/>
      <c r="K242" s="187"/>
      <c r="L242" s="153"/>
    </row>
    <row r="246" customFormat="false" ht="17.25" hidden="false" customHeight="true" outlineLevel="0" collapsed="false">
      <c r="I246" s="152" t="s">
        <v>49</v>
      </c>
    </row>
    <row r="247" customFormat="false" ht="17.25" hidden="false" customHeight="true" outlineLevel="0" collapsed="false">
      <c r="I247" s="152" t="s">
        <v>135</v>
      </c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5" activeCellId="0" sqref="H5:M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true" outlineLevel="0" max="2" min="2" style="0" width="10.99"/>
    <col collapsed="false" customWidth="true" hidden="true" outlineLevel="0" max="3" min="3" style="0" width="13.7"/>
    <col collapsed="false" customWidth="true" hidden="true" outlineLevel="0" max="4" min="4" style="0" width="10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true" outlineLevel="0" max="7" min="7" style="0" width="11.13"/>
    <col collapsed="false" customWidth="true" hidden="false" outlineLevel="0" max="8" min="8" style="0" width="34.13"/>
    <col collapsed="false" customWidth="true" hidden="false" outlineLevel="0" max="9" min="9" style="0" width="11.56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true" outlineLevel="0" max="18" min="15" style="0" width="9.14"/>
  </cols>
  <sheetData>
    <row r="1" customFormat="false" ht="12.75" hidden="false" customHeight="false" outlineLevel="0" collapsed="false">
      <c r="G1" s="50" t="s">
        <v>267</v>
      </c>
      <c r="M1" s="50" t="s">
        <v>267</v>
      </c>
      <c r="N1" s="50"/>
    </row>
    <row r="2" customFormat="false" ht="12.75" hidden="false" customHeight="false" outlineLevel="0" collapsed="false">
      <c r="A2" s="1"/>
      <c r="B2" s="188" t="s">
        <v>268</v>
      </c>
      <c r="H2" s="1"/>
      <c r="I2" s="188" t="s">
        <v>268</v>
      </c>
      <c r="M2" s="50"/>
    </row>
    <row r="4" customFormat="false" ht="15.75" hidden="false" customHeight="true" outlineLevel="0" collapsed="false">
      <c r="A4" s="94" t="s">
        <v>269</v>
      </c>
      <c r="B4" s="94"/>
      <c r="C4" s="94"/>
      <c r="D4" s="94"/>
      <c r="E4" s="94"/>
      <c r="F4" s="94"/>
      <c r="G4" s="94"/>
      <c r="H4" s="189" t="s">
        <v>269</v>
      </c>
      <c r="I4" s="189"/>
      <c r="J4" s="189"/>
      <c r="K4" s="189"/>
      <c r="L4" s="189"/>
      <c r="M4" s="189"/>
      <c r="N4" s="189"/>
    </row>
    <row r="5" customFormat="false" ht="12.75" hidden="false" customHeight="true" outlineLevel="0" collapsed="false">
      <c r="A5" s="93" t="s">
        <v>270</v>
      </c>
      <c r="B5" s="93"/>
      <c r="C5" s="93"/>
      <c r="D5" s="93"/>
      <c r="E5" s="93"/>
      <c r="F5" s="93"/>
      <c r="H5" s="95" t="s">
        <v>270</v>
      </c>
      <c r="I5" s="95"/>
      <c r="J5" s="95"/>
      <c r="K5" s="95"/>
      <c r="L5" s="95"/>
      <c r="M5" s="95"/>
    </row>
    <row r="6" customFormat="false" ht="15" hidden="false" customHeight="false" outlineLevel="0" collapsed="false">
      <c r="A6" s="190"/>
      <c r="B6" s="190"/>
      <c r="C6" s="190"/>
      <c r="D6" s="190"/>
      <c r="E6" s="190"/>
      <c r="F6" s="190"/>
      <c r="H6" s="190"/>
      <c r="I6" s="190"/>
      <c r="J6" s="190"/>
      <c r="K6" s="190"/>
      <c r="L6" s="190"/>
      <c r="M6" s="190"/>
    </row>
    <row r="7" customFormat="false" ht="12.75" hidden="false" customHeight="false" outlineLevel="0" collapsed="false">
      <c r="F7" s="191" t="s">
        <v>54</v>
      </c>
      <c r="G7" s="191"/>
      <c r="M7" s="191" t="s">
        <v>54</v>
      </c>
      <c r="N7" s="191"/>
    </row>
    <row r="8" customFormat="false" ht="84" hidden="false" customHeight="false" outlineLevel="0" collapsed="false">
      <c r="A8" s="10" t="s">
        <v>140</v>
      </c>
      <c r="B8" s="10" t="s">
        <v>55</v>
      </c>
      <c r="C8" s="10" t="s">
        <v>271</v>
      </c>
      <c r="D8" s="10" t="s">
        <v>56</v>
      </c>
      <c r="E8" s="10" t="s">
        <v>272</v>
      </c>
      <c r="F8" s="10" t="s">
        <v>273</v>
      </c>
      <c r="G8" s="10" t="s">
        <v>274</v>
      </c>
      <c r="H8" s="192" t="s">
        <v>140</v>
      </c>
      <c r="I8" s="192" t="s">
        <v>55</v>
      </c>
      <c r="J8" s="192" t="s">
        <v>271</v>
      </c>
      <c r="K8" s="192" t="s">
        <v>56</v>
      </c>
      <c r="L8" s="192" t="s">
        <v>272</v>
      </c>
      <c r="M8" s="192" t="s">
        <v>273</v>
      </c>
      <c r="N8" s="192" t="s">
        <v>144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93" t="n">
        <v>5</v>
      </c>
      <c r="F9" s="10" t="n">
        <v>6</v>
      </c>
      <c r="G9" s="10" t="n">
        <v>7</v>
      </c>
      <c r="H9" s="10" t="n">
        <v>1</v>
      </c>
      <c r="I9" s="10" t="n">
        <v>2</v>
      </c>
      <c r="J9" s="10" t="n">
        <v>3</v>
      </c>
      <c r="K9" s="10" t="n">
        <v>4</v>
      </c>
      <c r="L9" s="193" t="n">
        <v>5</v>
      </c>
      <c r="M9" s="10" t="n">
        <v>6</v>
      </c>
      <c r="N9" s="10" t="n">
        <v>7</v>
      </c>
    </row>
    <row r="10" customFormat="false" ht="12.75" hidden="false" customHeight="false" outlineLevel="0" collapsed="false">
      <c r="A10" s="194" t="s">
        <v>275</v>
      </c>
      <c r="B10" s="195" t="n">
        <v>795383031</v>
      </c>
      <c r="C10" s="120" t="s">
        <v>11</v>
      </c>
      <c r="D10" s="195" t="n">
        <v>367529040</v>
      </c>
      <c r="E10" s="196" t="s">
        <v>11</v>
      </c>
      <c r="F10" s="196" t="s">
        <v>11</v>
      </c>
      <c r="G10" s="195" t="n">
        <v>70224952</v>
      </c>
      <c r="H10" s="197" t="s">
        <v>275</v>
      </c>
      <c r="I10" s="198" t="n">
        <f aca="false">ROUND(B10/1000,0)</f>
        <v>795383</v>
      </c>
      <c r="J10" s="199" t="s">
        <v>11</v>
      </c>
      <c r="K10" s="198" t="n">
        <f aca="false">ROUND(D10/1000,0)</f>
        <v>367529</v>
      </c>
      <c r="L10" s="200" t="s">
        <v>11</v>
      </c>
      <c r="M10" s="200" t="s">
        <v>11</v>
      </c>
      <c r="N10" s="198" t="n">
        <f aca="false">ROUND(G10/1000,0)</f>
        <v>70225</v>
      </c>
      <c r="P10" s="201" t="n">
        <v>367529</v>
      </c>
      <c r="Q10" s="0" t="n">
        <v>297304</v>
      </c>
      <c r="R10" s="201" t="n">
        <f aca="false">P10-Q10</f>
        <v>70225</v>
      </c>
    </row>
    <row r="11" customFormat="false" ht="12.75" hidden="false" customHeight="false" outlineLevel="0" collapsed="false">
      <c r="A11" s="202" t="s">
        <v>276</v>
      </c>
      <c r="B11" s="203" t="n">
        <v>822566488</v>
      </c>
      <c r="C11" s="203" t="n">
        <f aca="false">C12+C13+C14+C15</f>
        <v>413488589</v>
      </c>
      <c r="D11" s="203" t="n">
        <f aca="false">D12+D13+D14+D15</f>
        <v>399417065.23</v>
      </c>
      <c r="E11" s="204" t="n">
        <f aca="false">IF(ISERROR(D11/B11)," ",(D11/B11))*100</f>
        <v>48.5574201060814</v>
      </c>
      <c r="F11" s="205" t="n">
        <f aca="false">IF(ISERROR(D11/C11)," ",(D11/C11))*100</f>
        <v>96.5968773638878</v>
      </c>
      <c r="G11" s="203" t="n">
        <f aca="false">SUM(G12:G15)</f>
        <v>73184052.77</v>
      </c>
      <c r="H11" s="206" t="s">
        <v>276</v>
      </c>
      <c r="I11" s="198" t="n">
        <f aca="false">ROUND(B11/1000,0)</f>
        <v>822566</v>
      </c>
      <c r="J11" s="198" t="n">
        <f aca="false">J12+J13+J14+J15</f>
        <v>413489</v>
      </c>
      <c r="K11" s="198" t="n">
        <f aca="false">K12+K13+K14+K15</f>
        <v>399417</v>
      </c>
      <c r="L11" s="207" t="n">
        <f aca="false">E11</f>
        <v>48.5574201060814</v>
      </c>
      <c r="M11" s="207" t="n">
        <f aca="false">F11</f>
        <v>96.5968773638878</v>
      </c>
      <c r="N11" s="198" t="n">
        <f aca="false">N12+N13+N14+N15</f>
        <v>73184</v>
      </c>
      <c r="P11" s="201" t="n">
        <v>399417</v>
      </c>
      <c r="Q11" s="0" t="n">
        <v>326234</v>
      </c>
      <c r="R11" s="201" t="n">
        <f aca="false">P11-Q11</f>
        <v>73183</v>
      </c>
    </row>
    <row r="12" customFormat="false" ht="12.75" hidden="false" customHeight="false" outlineLevel="0" collapsed="false">
      <c r="A12" s="208" t="s">
        <v>277</v>
      </c>
      <c r="B12" s="203" t="n">
        <v>702268383</v>
      </c>
      <c r="C12" s="203" t="n">
        <v>362303118</v>
      </c>
      <c r="D12" s="203" t="n">
        <v>362303118</v>
      </c>
      <c r="E12" s="204" t="n">
        <f aca="false">IF(ISERROR(D12/B12)," ",(D12/B12))*100</f>
        <v>51.5904071392603</v>
      </c>
      <c r="F12" s="205" t="n">
        <f aca="false">IF(ISERROR(D12/C12)," ",(D12/C12))*100</f>
        <v>100</v>
      </c>
      <c r="G12" s="203" t="n">
        <f aca="false">D12-[5]maijs!D12</f>
        <v>67769341</v>
      </c>
      <c r="H12" s="209" t="s">
        <v>277</v>
      </c>
      <c r="I12" s="210" t="n">
        <f aca="false">ROUND(B12/1000,0)</f>
        <v>702268</v>
      </c>
      <c r="J12" s="210" t="n">
        <f aca="false">ROUND(C12/1000,0)</f>
        <v>362303</v>
      </c>
      <c r="K12" s="210" t="n">
        <f aca="false">ROUND(D12/1000,0)</f>
        <v>362303</v>
      </c>
      <c r="L12" s="211" t="n">
        <f aca="false">E12</f>
        <v>51.5904071392603</v>
      </c>
      <c r="M12" s="211" t="n">
        <f aca="false">F12</f>
        <v>100</v>
      </c>
      <c r="N12" s="210" t="n">
        <f aca="false">ROUND(G12/1000,0)</f>
        <v>67769</v>
      </c>
      <c r="P12" s="201" t="n">
        <v>362303</v>
      </c>
      <c r="Q12" s="0" t="n">
        <v>294535</v>
      </c>
      <c r="R12" s="201" t="n">
        <f aca="false">P12-Q12</f>
        <v>67768</v>
      </c>
    </row>
    <row r="13" customFormat="false" ht="12.75" hidden="false" customHeight="false" outlineLevel="0" collapsed="false">
      <c r="A13" s="208" t="s">
        <v>278</v>
      </c>
      <c r="B13" s="203" t="n">
        <v>3480024</v>
      </c>
      <c r="C13" s="203" t="n">
        <v>1182493</v>
      </c>
      <c r="D13" s="203" t="n">
        <v>593253.19</v>
      </c>
      <c r="E13" s="204" t="n">
        <f aca="false">IF(ISERROR(D13/B13)," ",(D13/B13))*100</f>
        <v>17.0473878915778</v>
      </c>
      <c r="F13" s="205" t="n">
        <f aca="false">IF(ISERROR(D13/C13)," ",(D13/C13))*100</f>
        <v>50.1696999474838</v>
      </c>
      <c r="G13" s="203" t="n">
        <f aca="false">D13-[5]maijs!D13</f>
        <v>61103.7799999999</v>
      </c>
      <c r="H13" s="209" t="s">
        <v>278</v>
      </c>
      <c r="I13" s="210" t="n">
        <f aca="false">ROUND(B13/1000,0)</f>
        <v>3480</v>
      </c>
      <c r="J13" s="210" t="n">
        <f aca="false">ROUND(C13/1000,0)+1</f>
        <v>1183</v>
      </c>
      <c r="K13" s="210" t="n">
        <f aca="false">ROUND(D13/1000,0)</f>
        <v>593</v>
      </c>
      <c r="L13" s="211" t="n">
        <f aca="false">E13</f>
        <v>17.0473878915778</v>
      </c>
      <c r="M13" s="211" t="n">
        <f aca="false">F13</f>
        <v>50.1696999474838</v>
      </c>
      <c r="N13" s="210" t="n">
        <f aca="false">ROUND(G13/1000,0)</f>
        <v>61</v>
      </c>
      <c r="P13" s="201" t="n">
        <v>593</v>
      </c>
      <c r="Q13" s="0" t="n">
        <v>532</v>
      </c>
      <c r="R13" s="201" t="n">
        <f aca="false">P13-Q13</f>
        <v>61</v>
      </c>
    </row>
    <row r="14" customFormat="false" ht="25.5" hidden="false" customHeight="false" outlineLevel="0" collapsed="false">
      <c r="A14" s="208" t="s">
        <v>279</v>
      </c>
      <c r="B14" s="203" t="n">
        <v>60659270</v>
      </c>
      <c r="C14" s="203" t="n">
        <v>30277762</v>
      </c>
      <c r="D14" s="203" t="n">
        <v>28881915.4</v>
      </c>
      <c r="E14" s="204" t="n">
        <f aca="false">IF(ISERROR(D14/B14)," ",(D14/B14))*100</f>
        <v>47.6133580242558</v>
      </c>
      <c r="F14" s="205" t="n">
        <f aca="false">IF(ISERROR(D14/C14)," ",(D14/C14))*100</f>
        <v>95.3898620380198</v>
      </c>
      <c r="G14" s="203" t="n">
        <f aca="false">D14-[5]maijs!D14</f>
        <v>4371628.35</v>
      </c>
      <c r="H14" s="209" t="s">
        <v>279</v>
      </c>
      <c r="I14" s="210" t="n">
        <f aca="false">ROUND(B14/1000,0)</f>
        <v>60659</v>
      </c>
      <c r="J14" s="210" t="n">
        <f aca="false">ROUND(C14/1000,0)</f>
        <v>30278</v>
      </c>
      <c r="K14" s="210" t="n">
        <f aca="false">ROUND(D14/1000,0)</f>
        <v>28882</v>
      </c>
      <c r="L14" s="211" t="n">
        <f aca="false">E14</f>
        <v>47.6133580242558</v>
      </c>
      <c r="M14" s="211" t="n">
        <f aca="false">F14</f>
        <v>95.3898620380198</v>
      </c>
      <c r="N14" s="210" t="n">
        <f aca="false">ROUND(G14/1000,0)</f>
        <v>4372</v>
      </c>
      <c r="P14" s="201" t="n">
        <v>28882</v>
      </c>
      <c r="Q14" s="0" t="n">
        <v>24510</v>
      </c>
      <c r="R14" s="201" t="n">
        <f aca="false">P14-Q14</f>
        <v>4372</v>
      </c>
    </row>
    <row r="15" customFormat="false" ht="12.75" hidden="false" customHeight="false" outlineLevel="0" collapsed="false">
      <c r="A15" s="202" t="s">
        <v>280</v>
      </c>
      <c r="B15" s="203" t="n">
        <v>56158811</v>
      </c>
      <c r="C15" s="203" t="n">
        <v>19725216</v>
      </c>
      <c r="D15" s="203" t="n">
        <v>7638778.64</v>
      </c>
      <c r="E15" s="204" t="n">
        <f aca="false">IF(ISERROR(D15/B15)," ",(D15/B15))*100</f>
        <v>13.6021017966353</v>
      </c>
      <c r="F15" s="205" t="n">
        <f aca="false">IF(ISERROR(D15/C15)," ",(D15/C15))*100</f>
        <v>38.7259568665813</v>
      </c>
      <c r="G15" s="203" t="n">
        <f aca="false">D15-[5]maijs!D15</f>
        <v>981979.64</v>
      </c>
      <c r="H15" s="206" t="s">
        <v>280</v>
      </c>
      <c r="I15" s="210" t="n">
        <f aca="false">ROUND(B15/1000,0)</f>
        <v>56159</v>
      </c>
      <c r="J15" s="210" t="n">
        <f aca="false">ROUND(C15/1000,0)</f>
        <v>19725</v>
      </c>
      <c r="K15" s="210" t="n">
        <f aca="false">ROUND(D15/1000,0)</f>
        <v>7639</v>
      </c>
      <c r="L15" s="211" t="n">
        <f aca="false">E15</f>
        <v>13.6021017966353</v>
      </c>
      <c r="M15" s="211" t="n">
        <f aca="false">F15</f>
        <v>38.7259568665813</v>
      </c>
      <c r="N15" s="210" t="n">
        <f aca="false">ROUND(G15/1000,0)</f>
        <v>982</v>
      </c>
      <c r="P15" s="201" t="n">
        <v>7639</v>
      </c>
      <c r="Q15" s="0" t="n">
        <v>6657</v>
      </c>
      <c r="R15" s="201" t="n">
        <f aca="false">P15-Q15</f>
        <v>982</v>
      </c>
    </row>
    <row r="16" customFormat="false" ht="12.75" hidden="false" customHeight="false" outlineLevel="0" collapsed="false">
      <c r="A16" s="194" t="s">
        <v>281</v>
      </c>
      <c r="B16" s="195" t="n">
        <v>822563488</v>
      </c>
      <c r="C16" s="195" t="n">
        <f aca="false">C17+C41</f>
        <v>413709115</v>
      </c>
      <c r="D16" s="195" t="n">
        <f aca="false">D17+D41</f>
        <v>383388280.27</v>
      </c>
      <c r="E16" s="204" t="n">
        <f aca="false">IF(ISERROR(D16/B16)," ",(D16/B16))*100</f>
        <v>46.6089591700914</v>
      </c>
      <c r="F16" s="205" t="n">
        <f aca="false">IF(ISERROR(D16/C16)," ",(D16/C16))*100</f>
        <v>92.6709773532546</v>
      </c>
      <c r="G16" s="203" t="n">
        <f aca="false">D16-[5]maijs!D16</f>
        <v>73187586.0100001</v>
      </c>
      <c r="H16" s="197" t="s">
        <v>281</v>
      </c>
      <c r="I16" s="198" t="n">
        <f aca="false">ROUND(B16/1000,0)</f>
        <v>822563</v>
      </c>
      <c r="J16" s="198" t="n">
        <f aca="false">ROUND(C16/1000,0)</f>
        <v>413709</v>
      </c>
      <c r="K16" s="198" t="n">
        <f aca="false">K17+K41</f>
        <v>383388</v>
      </c>
      <c r="L16" s="207" t="n">
        <f aca="false">E16</f>
        <v>46.6089591700914</v>
      </c>
      <c r="M16" s="207" t="n">
        <f aca="false">F16</f>
        <v>92.6709773532546</v>
      </c>
      <c r="N16" s="198" t="n">
        <f aca="false">N17+N41</f>
        <v>73187</v>
      </c>
      <c r="P16" s="201" t="n">
        <v>383386</v>
      </c>
      <c r="Q16" s="0" t="n">
        <v>310201</v>
      </c>
      <c r="R16" s="201" t="n">
        <f aca="false">P16-Q16</f>
        <v>73185</v>
      </c>
    </row>
    <row r="17" customFormat="false" ht="12.75" hidden="false" customHeight="false" outlineLevel="0" collapsed="false">
      <c r="A17" s="212" t="s">
        <v>282</v>
      </c>
      <c r="B17" s="195" t="n">
        <v>743343379</v>
      </c>
      <c r="C17" s="195" t="n">
        <f aca="false">C18+C22+C26</f>
        <v>377757625</v>
      </c>
      <c r="D17" s="195" t="n">
        <f aca="false">D18+D22+D26</f>
        <v>359225427.1</v>
      </c>
      <c r="E17" s="204" t="n">
        <f aca="false">IF(ISERROR(D17/B17)," ",(D17/B17))*100</f>
        <v>48.3256375516866</v>
      </c>
      <c r="F17" s="205" t="n">
        <f aca="false">IF(ISERROR(D17/C17)," ",(D17/C17))*100</f>
        <v>95.0941564978338</v>
      </c>
      <c r="G17" s="203" t="n">
        <f aca="false">D17-[5]maijs!D17</f>
        <v>68134907.55</v>
      </c>
      <c r="H17" s="213" t="s">
        <v>282</v>
      </c>
      <c r="I17" s="198" t="n">
        <f aca="false">ROUND(B17/1000,0)</f>
        <v>743343</v>
      </c>
      <c r="J17" s="198" t="n">
        <f aca="false">J18+J22+J26</f>
        <v>377758</v>
      </c>
      <c r="K17" s="198" t="n">
        <f aca="false">K18+K22+K26</f>
        <v>359225</v>
      </c>
      <c r="L17" s="211" t="n">
        <f aca="false">E17</f>
        <v>48.3256375516866</v>
      </c>
      <c r="M17" s="211" t="n">
        <f aca="false">F17</f>
        <v>95.0941564978338</v>
      </c>
      <c r="N17" s="198" t="n">
        <f aca="false">N18+N22+N26</f>
        <v>68134</v>
      </c>
      <c r="P17" s="201" t="n">
        <v>359224</v>
      </c>
      <c r="Q17" s="0" t="n">
        <v>291091</v>
      </c>
      <c r="R17" s="201" t="n">
        <f aca="false">P17-Q17</f>
        <v>68133</v>
      </c>
    </row>
    <row r="18" customFormat="false" ht="12.75" hidden="false" customHeight="false" outlineLevel="0" collapsed="false">
      <c r="A18" s="214" t="s">
        <v>283</v>
      </c>
      <c r="B18" s="195" t="n">
        <v>378400026</v>
      </c>
      <c r="C18" s="195" t="n">
        <f aca="false">C19+C21</f>
        <v>187614747</v>
      </c>
      <c r="D18" s="195" t="n">
        <f aca="false">D19+D20+D21</f>
        <v>173212934.07</v>
      </c>
      <c r="E18" s="204" t="n">
        <f aca="false">IF(ISERROR(D18/B18)," ",(D18/B18))*100</f>
        <v>45.7750851396612</v>
      </c>
      <c r="F18" s="205" t="n">
        <f aca="false">IF(ISERROR(D18/C18)," ",(D18/C18))*100</f>
        <v>92.3237308578947</v>
      </c>
      <c r="G18" s="203" t="n">
        <f aca="false">D18-[5]maijs!D18</f>
        <v>32184294.95</v>
      </c>
      <c r="H18" s="215" t="s">
        <v>283</v>
      </c>
      <c r="I18" s="198" t="n">
        <f aca="false">ROUND(B18/1000,0)</f>
        <v>378400</v>
      </c>
      <c r="J18" s="198" t="n">
        <f aca="false">ROUND(C18/1000,0)</f>
        <v>187615</v>
      </c>
      <c r="K18" s="198" t="n">
        <f aca="false">K19+K20+K21</f>
        <v>173213</v>
      </c>
      <c r="L18" s="211" t="n">
        <f aca="false">E18</f>
        <v>45.7750851396612</v>
      </c>
      <c r="M18" s="211" t="n">
        <f aca="false">F18</f>
        <v>92.3237308578947</v>
      </c>
      <c r="N18" s="198" t="n">
        <f aca="false">N19+N20+N21</f>
        <v>32185</v>
      </c>
      <c r="P18" s="201" t="n">
        <v>173213</v>
      </c>
      <c r="Q18" s="0" t="n">
        <v>141029</v>
      </c>
      <c r="R18" s="201" t="n">
        <f aca="false">P18-Q18</f>
        <v>32184</v>
      </c>
    </row>
    <row r="19" customFormat="false" ht="12.75" hidden="false" customHeight="false" outlineLevel="0" collapsed="false">
      <c r="A19" s="216" t="s">
        <v>284</v>
      </c>
      <c r="B19" s="203" t="n">
        <v>171195440</v>
      </c>
      <c r="C19" s="203" t="n">
        <v>82745122</v>
      </c>
      <c r="D19" s="203" t="n">
        <v>80752612.09</v>
      </c>
      <c r="E19" s="204" t="n">
        <f aca="false">IF(ISERROR(D19/B19)," ",(D19/B19))*100</f>
        <v>47.1698382211582</v>
      </c>
      <c r="F19" s="205" t="n">
        <f aca="false">IF(ISERROR(D19/C19)," ",(D19/C19))*100</f>
        <v>97.5919910904234</v>
      </c>
      <c r="G19" s="203" t="n">
        <f aca="false">D19-[5]maijs!D19</f>
        <v>15770582.08</v>
      </c>
      <c r="H19" s="217" t="s">
        <v>284</v>
      </c>
      <c r="I19" s="210" t="n">
        <f aca="false">ROUND(B19/1000,0)</f>
        <v>171195</v>
      </c>
      <c r="J19" s="210" t="n">
        <f aca="false">ROUND(C19/1000,0)</f>
        <v>82745</v>
      </c>
      <c r="K19" s="210" t="n">
        <f aca="false">ROUND(D19/1000,0)</f>
        <v>80753</v>
      </c>
      <c r="L19" s="211" t="n">
        <f aca="false">E19</f>
        <v>47.1698382211582</v>
      </c>
      <c r="M19" s="211" t="n">
        <f aca="false">F19</f>
        <v>97.5919910904234</v>
      </c>
      <c r="N19" s="210" t="n">
        <f aca="false">ROUND(G19/1000,0)</f>
        <v>15771</v>
      </c>
      <c r="P19" s="201" t="n">
        <v>80753</v>
      </c>
      <c r="Q19" s="0" t="n">
        <v>64982</v>
      </c>
      <c r="R19" s="201" t="n">
        <f aca="false">P19-Q19</f>
        <v>15771</v>
      </c>
    </row>
    <row r="20" customFormat="false" ht="25.5" hidden="false" customHeight="false" outlineLevel="0" collapsed="false">
      <c r="A20" s="208" t="s">
        <v>285</v>
      </c>
      <c r="B20" s="218" t="s">
        <v>11</v>
      </c>
      <c r="C20" s="218" t="s">
        <v>11</v>
      </c>
      <c r="D20" s="203" t="n">
        <v>20042118.05</v>
      </c>
      <c r="E20" s="219" t="s">
        <v>11</v>
      </c>
      <c r="F20" s="219" t="s">
        <v>11</v>
      </c>
      <c r="G20" s="203" t="n">
        <f aca="false">D20-[5]maijs!D20</f>
        <v>3608074.52</v>
      </c>
      <c r="H20" s="209" t="s">
        <v>285</v>
      </c>
      <c r="I20" s="220" t="s">
        <v>11</v>
      </c>
      <c r="J20" s="220" t="s">
        <v>11</v>
      </c>
      <c r="K20" s="210" t="n">
        <f aca="false">ROUND(D20/1000,0)</f>
        <v>20042</v>
      </c>
      <c r="L20" s="221" t="s">
        <v>11</v>
      </c>
      <c r="M20" s="221" t="s">
        <v>11</v>
      </c>
      <c r="N20" s="210" t="n">
        <f aca="false">ROUND(G20/1000,0)</f>
        <v>3608</v>
      </c>
      <c r="P20" s="201" t="n">
        <v>20042</v>
      </c>
      <c r="Q20" s="0" t="n">
        <v>16434</v>
      </c>
      <c r="R20" s="201" t="n">
        <f aca="false">P20-Q20</f>
        <v>3608</v>
      </c>
    </row>
    <row r="21" customFormat="false" ht="12.75" hidden="false" customHeight="false" outlineLevel="0" collapsed="false">
      <c r="A21" s="69" t="s">
        <v>286</v>
      </c>
      <c r="B21" s="218" t="s">
        <v>11</v>
      </c>
      <c r="C21" s="203" t="n">
        <v>104869625</v>
      </c>
      <c r="D21" s="203" t="n">
        <v>72418203.93</v>
      </c>
      <c r="E21" s="219" t="s">
        <v>11</v>
      </c>
      <c r="F21" s="205" t="n">
        <f aca="false">IF(ISERROR(D21/C21)," ",(D21/C21))*100</f>
        <v>69.0554618937562</v>
      </c>
      <c r="G21" s="203" t="n">
        <f aca="false">D21-[5]maijs!D21</f>
        <v>12805638.35</v>
      </c>
      <c r="H21" s="222" t="s">
        <v>286</v>
      </c>
      <c r="I21" s="220" t="s">
        <v>11</v>
      </c>
      <c r="J21" s="210" t="n">
        <f aca="false">ROUND(C21/1000,0)</f>
        <v>104870</v>
      </c>
      <c r="K21" s="210" t="n">
        <f aca="false">ROUND(D21/1000,0)</f>
        <v>72418</v>
      </c>
      <c r="L21" s="221" t="str">
        <f aca="false">E21</f>
        <v>x</v>
      </c>
      <c r="M21" s="223" t="n">
        <f aca="false">F21</f>
        <v>69.0554618937562</v>
      </c>
      <c r="N21" s="210" t="n">
        <f aca="false">ROUND(G21/1000,0)</f>
        <v>12806</v>
      </c>
      <c r="P21" s="201" t="n">
        <v>72418</v>
      </c>
      <c r="Q21" s="0" t="n">
        <v>59613</v>
      </c>
      <c r="R21" s="201" t="n">
        <f aca="false">P21-Q21</f>
        <v>12805</v>
      </c>
    </row>
    <row r="22" customFormat="false" ht="25.5" hidden="false" customHeight="false" outlineLevel="0" collapsed="false">
      <c r="A22" s="61" t="s">
        <v>287</v>
      </c>
      <c r="B22" s="195" t="n">
        <v>44080640</v>
      </c>
      <c r="C22" s="195" t="n">
        <v>22785577</v>
      </c>
      <c r="D22" s="195" t="n">
        <f aca="false">D23+D24+D25</f>
        <v>22718587.67</v>
      </c>
      <c r="E22" s="224" t="n">
        <f aca="false">IF(ISERROR(D22/B22)," ",(D22/B22))*100</f>
        <v>51.5386974190937</v>
      </c>
      <c r="F22" s="225" t="n">
        <f aca="false">IF(ISERROR(D22/C22)," ",(D22/C22))*100</f>
        <v>99.7060011690729</v>
      </c>
      <c r="G22" s="203" t="n">
        <f aca="false">D22-[5]maijs!D22</f>
        <v>1397813.47</v>
      </c>
      <c r="H22" s="226" t="s">
        <v>287</v>
      </c>
      <c r="I22" s="198" t="n">
        <f aca="false">ROUND(B22/1000,0)</f>
        <v>44081</v>
      </c>
      <c r="J22" s="198" t="n">
        <f aca="false">ROUND(C22/1000,0)</f>
        <v>22786</v>
      </c>
      <c r="K22" s="198" t="n">
        <f aca="false">K23+K24+K25</f>
        <v>22718</v>
      </c>
      <c r="L22" s="221" t="n">
        <f aca="false">E22</f>
        <v>51.5386974190937</v>
      </c>
      <c r="M22" s="223" t="n">
        <f aca="false">F22</f>
        <v>99.7060011690729</v>
      </c>
      <c r="N22" s="198" t="n">
        <f aca="false">N23+N24+N25</f>
        <v>1398</v>
      </c>
      <c r="P22" s="201" t="n">
        <v>22718</v>
      </c>
      <c r="Q22" s="0" t="n">
        <v>21321</v>
      </c>
      <c r="R22" s="201" t="n">
        <f aca="false">P22-Q22</f>
        <v>1397</v>
      </c>
    </row>
    <row r="23" customFormat="false" ht="25.5" hidden="false" customHeight="false" outlineLevel="0" collapsed="false">
      <c r="A23" s="208" t="s">
        <v>288</v>
      </c>
      <c r="B23" s="218" t="s">
        <v>11</v>
      </c>
      <c r="C23" s="218" t="s">
        <v>11</v>
      </c>
      <c r="D23" s="203" t="n">
        <v>9153293.38</v>
      </c>
      <c r="E23" s="219" t="s">
        <v>11</v>
      </c>
      <c r="F23" s="219" t="s">
        <v>11</v>
      </c>
      <c r="G23" s="203" t="n">
        <f aca="false">D23-[5]maijs!D23</f>
        <v>522097.780000001</v>
      </c>
      <c r="H23" s="209" t="s">
        <v>288</v>
      </c>
      <c r="I23" s="220" t="s">
        <v>11</v>
      </c>
      <c r="J23" s="220" t="s">
        <v>11</v>
      </c>
      <c r="K23" s="210" t="n">
        <f aca="false">ROUND(D23/1000,0)</f>
        <v>9153</v>
      </c>
      <c r="L23" s="221" t="s">
        <v>11</v>
      </c>
      <c r="M23" s="221" t="s">
        <v>11</v>
      </c>
      <c r="N23" s="210" t="n">
        <f aca="false">ROUND(G23/1000,0)</f>
        <v>522</v>
      </c>
      <c r="P23" s="201" t="n">
        <v>9153</v>
      </c>
      <c r="Q23" s="0" t="n">
        <v>8631</v>
      </c>
      <c r="R23" s="201" t="n">
        <f aca="false">P23-Q23</f>
        <v>522</v>
      </c>
    </row>
    <row r="24" customFormat="false" ht="25.5" hidden="false" customHeight="false" outlineLevel="0" collapsed="false">
      <c r="A24" s="208" t="s">
        <v>289</v>
      </c>
      <c r="B24" s="218" t="s">
        <v>11</v>
      </c>
      <c r="C24" s="218" t="s">
        <v>11</v>
      </c>
      <c r="D24" s="203" t="n">
        <v>13480491.29</v>
      </c>
      <c r="E24" s="219" t="s">
        <v>11</v>
      </c>
      <c r="F24" s="219" t="s">
        <v>11</v>
      </c>
      <c r="G24" s="203" t="n">
        <f aca="false">D24-[5]maijs!D24</f>
        <v>870759.69</v>
      </c>
      <c r="H24" s="209" t="s">
        <v>289</v>
      </c>
      <c r="I24" s="220" t="s">
        <v>11</v>
      </c>
      <c r="J24" s="220" t="s">
        <v>11</v>
      </c>
      <c r="K24" s="210" t="n">
        <f aca="false">ROUND(D24/1000,0)</f>
        <v>13480</v>
      </c>
      <c r="L24" s="221" t="s">
        <v>11</v>
      </c>
      <c r="M24" s="221" t="s">
        <v>11</v>
      </c>
      <c r="N24" s="210" t="n">
        <f aca="false">ROUND(G24/1000,0)</f>
        <v>871</v>
      </c>
      <c r="P24" s="201" t="n">
        <v>13480</v>
      </c>
      <c r="Q24" s="0" t="n">
        <v>12610</v>
      </c>
      <c r="R24" s="201" t="n">
        <f aca="false">P24-Q24</f>
        <v>870</v>
      </c>
    </row>
    <row r="25" customFormat="false" ht="25.5" hidden="false" customHeight="false" outlineLevel="0" collapsed="false">
      <c r="A25" s="208" t="s">
        <v>290</v>
      </c>
      <c r="B25" s="218" t="s">
        <v>11</v>
      </c>
      <c r="C25" s="218" t="s">
        <v>11</v>
      </c>
      <c r="D25" s="203" t="n">
        <v>84803</v>
      </c>
      <c r="E25" s="219" t="s">
        <v>11</v>
      </c>
      <c r="F25" s="219" t="s">
        <v>11</v>
      </c>
      <c r="G25" s="203" t="n">
        <f aca="false">D25-[5]maijs!D25</f>
        <v>4956</v>
      </c>
      <c r="H25" s="209" t="s">
        <v>290</v>
      </c>
      <c r="I25" s="220" t="s">
        <v>11</v>
      </c>
      <c r="J25" s="220" t="s">
        <v>11</v>
      </c>
      <c r="K25" s="210" t="n">
        <f aca="false">ROUND(D25/1000,0)</f>
        <v>85</v>
      </c>
      <c r="L25" s="221" t="s">
        <v>11</v>
      </c>
      <c r="M25" s="221" t="s">
        <v>11</v>
      </c>
      <c r="N25" s="210" t="n">
        <f aca="false">ROUND(G25/1000,0)</f>
        <v>5</v>
      </c>
      <c r="P25" s="201" t="n">
        <v>85</v>
      </c>
      <c r="Q25" s="0" t="n">
        <v>80</v>
      </c>
      <c r="R25" s="201" t="n">
        <f aca="false">P25-Q25</f>
        <v>5</v>
      </c>
    </row>
    <row r="26" customFormat="false" ht="12.75" hidden="false" customHeight="false" outlineLevel="0" collapsed="false">
      <c r="A26" s="227" t="s">
        <v>291</v>
      </c>
      <c r="B26" s="195" t="n">
        <v>320862713</v>
      </c>
      <c r="C26" s="195" t="n">
        <v>167357301</v>
      </c>
      <c r="D26" s="195" t="n">
        <f aca="false">D27+D28+D29+D30+D32+D37+D38</f>
        <v>163293905.36</v>
      </c>
      <c r="E26" s="224" t="n">
        <f aca="false">IF(ISERROR(D26/B26)," ",(D26/B26))*100</f>
        <v>50.8921413252527</v>
      </c>
      <c r="F26" s="225" t="n">
        <f aca="false">IF(ISERROR(D26/C26)," ",(D26/C26))*100</f>
        <v>97.5720236788474</v>
      </c>
      <c r="G26" s="203" t="n">
        <f aca="false">D26-[5]maijs!D26</f>
        <v>34552799.13</v>
      </c>
      <c r="H26" s="228" t="s">
        <v>291</v>
      </c>
      <c r="I26" s="198" t="n">
        <f aca="false">ROUND(B26/1000,0)</f>
        <v>320863</v>
      </c>
      <c r="J26" s="198" t="n">
        <f aca="false">ROUND(C26/1000,0)</f>
        <v>167357</v>
      </c>
      <c r="K26" s="198" t="n">
        <f aca="false">K27+K28+K29+K30+K32+K37+K38</f>
        <v>163294</v>
      </c>
      <c r="L26" s="211" t="n">
        <f aca="false">E26</f>
        <v>50.8921413252527</v>
      </c>
      <c r="M26" s="223" t="n">
        <f aca="false">F26</f>
        <v>97.5720236788474</v>
      </c>
      <c r="N26" s="198" t="n">
        <f aca="false">N27+N28+N29+N30+N32+N37+N38</f>
        <v>34551</v>
      </c>
      <c r="P26" s="201" t="n">
        <v>163294</v>
      </c>
      <c r="Q26" s="0" t="n">
        <v>128741</v>
      </c>
      <c r="R26" s="201" t="n">
        <f aca="false">P26-Q26</f>
        <v>34553</v>
      </c>
    </row>
    <row r="27" customFormat="false" ht="12.75" hidden="false" customHeight="false" outlineLevel="0" collapsed="false">
      <c r="A27" s="216" t="s">
        <v>292</v>
      </c>
      <c r="B27" s="218" t="s">
        <v>11</v>
      </c>
      <c r="C27" s="218" t="s">
        <v>11</v>
      </c>
      <c r="D27" s="203" t="n">
        <v>11175148.86</v>
      </c>
      <c r="E27" s="219" t="s">
        <v>11</v>
      </c>
      <c r="F27" s="219" t="s">
        <v>11</v>
      </c>
      <c r="G27" s="203" t="n">
        <f aca="false">D27-[5]maijs!D27</f>
        <v>1793744.93</v>
      </c>
      <c r="H27" s="217" t="s">
        <v>292</v>
      </c>
      <c r="I27" s="220" t="s">
        <v>11</v>
      </c>
      <c r="J27" s="220" t="s">
        <v>11</v>
      </c>
      <c r="K27" s="210" t="n">
        <f aca="false">ROUND(D27/1000,0)</f>
        <v>11175</v>
      </c>
      <c r="L27" s="221" t="s">
        <v>11</v>
      </c>
      <c r="M27" s="221" t="s">
        <v>11</v>
      </c>
      <c r="N27" s="210" t="n">
        <f aca="false">ROUND(G27/1000,0)-1</f>
        <v>1793</v>
      </c>
      <c r="P27" s="201" t="n">
        <v>11175</v>
      </c>
      <c r="Q27" s="0" t="n">
        <v>9381</v>
      </c>
      <c r="R27" s="201" t="n">
        <f aca="false">P27-Q27</f>
        <v>1794</v>
      </c>
    </row>
    <row r="28" customFormat="false" ht="12.75" hidden="false" customHeight="false" outlineLevel="0" collapsed="false">
      <c r="A28" s="208" t="s">
        <v>293</v>
      </c>
      <c r="B28" s="218" t="s">
        <v>11</v>
      </c>
      <c r="C28" s="218" t="s">
        <v>11</v>
      </c>
      <c r="D28" s="203" t="n">
        <v>59414271</v>
      </c>
      <c r="E28" s="219" t="s">
        <v>11</v>
      </c>
      <c r="F28" s="219" t="s">
        <v>11</v>
      </c>
      <c r="G28" s="203" t="n">
        <f aca="false">D28-[5]maijs!D28</f>
        <v>17786577</v>
      </c>
      <c r="H28" s="209" t="s">
        <v>293</v>
      </c>
      <c r="I28" s="220" t="s">
        <v>11</v>
      </c>
      <c r="J28" s="220" t="s">
        <v>11</v>
      </c>
      <c r="K28" s="210" t="n">
        <f aca="false">ROUND(D28/1000,0)</f>
        <v>59414</v>
      </c>
      <c r="L28" s="221" t="s">
        <v>11</v>
      </c>
      <c r="M28" s="221" t="s">
        <v>11</v>
      </c>
      <c r="N28" s="210" t="n">
        <f aca="false">ROUND(G28/1000,0)-1</f>
        <v>17786</v>
      </c>
      <c r="P28" s="201" t="n">
        <v>59414</v>
      </c>
      <c r="Q28" s="0" t="n">
        <v>41628</v>
      </c>
      <c r="R28" s="201" t="n">
        <f aca="false">P28-Q28</f>
        <v>17786</v>
      </c>
    </row>
    <row r="29" customFormat="false" ht="12.75" hidden="false" customHeight="false" outlineLevel="0" collapsed="false">
      <c r="A29" s="208" t="s">
        <v>294</v>
      </c>
      <c r="B29" s="218" t="s">
        <v>11</v>
      </c>
      <c r="C29" s="218" t="s">
        <v>11</v>
      </c>
      <c r="D29" s="203" t="n">
        <v>3793835</v>
      </c>
      <c r="E29" s="219" t="s">
        <v>11</v>
      </c>
      <c r="F29" s="219" t="s">
        <v>11</v>
      </c>
      <c r="G29" s="203" t="n">
        <f aca="false">D29-[5]maijs!D29</f>
        <v>619917</v>
      </c>
      <c r="H29" s="209" t="s">
        <v>294</v>
      </c>
      <c r="I29" s="220" t="s">
        <v>11</v>
      </c>
      <c r="J29" s="220" t="s">
        <v>11</v>
      </c>
      <c r="K29" s="210" t="n">
        <f aca="false">ROUND(D29/1000,0)</f>
        <v>3794</v>
      </c>
      <c r="L29" s="221" t="s">
        <v>11</v>
      </c>
      <c r="M29" s="221" t="s">
        <v>11</v>
      </c>
      <c r="N29" s="210" t="n">
        <f aca="false">ROUND(G29/1000,0)</f>
        <v>620</v>
      </c>
      <c r="P29" s="201" t="n">
        <v>3794</v>
      </c>
      <c r="Q29" s="0" t="n">
        <v>3174</v>
      </c>
      <c r="R29" s="201" t="n">
        <f aca="false">P29-Q29</f>
        <v>620</v>
      </c>
    </row>
    <row r="30" customFormat="false" ht="25.5" hidden="false" customHeight="false" outlineLevel="0" collapsed="false">
      <c r="A30" s="208" t="s">
        <v>295</v>
      </c>
      <c r="B30" s="203" t="n">
        <v>28083326</v>
      </c>
      <c r="C30" s="203" t="n">
        <v>14630222</v>
      </c>
      <c r="D30" s="203" t="n">
        <v>13871150.36</v>
      </c>
      <c r="E30" s="219" t="s">
        <v>11</v>
      </c>
      <c r="F30" s="205" t="n">
        <f aca="false">IF(ISERROR(D30/C30)," ",(D30/C30))*100</f>
        <v>94.8116191264904</v>
      </c>
      <c r="G30" s="203" t="n">
        <f aca="false">D30-[5]maijs!D30</f>
        <v>2381529.97</v>
      </c>
      <c r="H30" s="209" t="s">
        <v>295</v>
      </c>
      <c r="I30" s="210" t="n">
        <f aca="false">ROUND(B30/1000,0)</f>
        <v>28083</v>
      </c>
      <c r="J30" s="210" t="n">
        <f aca="false">ROUND(C30/1000,0)</f>
        <v>14630</v>
      </c>
      <c r="K30" s="210" t="n">
        <f aca="false">ROUND(D30/1000,0)</f>
        <v>13871</v>
      </c>
      <c r="L30" s="207" t="str">
        <f aca="false">E30</f>
        <v>x</v>
      </c>
      <c r="M30" s="223" t="n">
        <f aca="false">F30</f>
        <v>94.8116191264904</v>
      </c>
      <c r="N30" s="210" t="n">
        <f aca="false">ROUND(G30/1000,0)-1</f>
        <v>2381</v>
      </c>
      <c r="P30" s="201" t="n">
        <v>13871</v>
      </c>
      <c r="Q30" s="0" t="n">
        <v>11490</v>
      </c>
      <c r="R30" s="201" t="n">
        <f aca="false">P30-Q30</f>
        <v>2381</v>
      </c>
    </row>
    <row r="31" customFormat="false" ht="25.5" hidden="false" customHeight="false" outlineLevel="0" collapsed="false">
      <c r="A31" s="208" t="s">
        <v>296</v>
      </c>
      <c r="B31" s="203"/>
      <c r="C31" s="203"/>
      <c r="D31" s="203"/>
      <c r="E31" s="219"/>
      <c r="F31" s="205"/>
      <c r="G31" s="203" t="n">
        <f aca="false">D31-[5]maijs!D31</f>
        <v>0</v>
      </c>
      <c r="H31" s="209" t="s">
        <v>296</v>
      </c>
      <c r="I31" s="210" t="n">
        <f aca="false">ROUND(B31/1000,0)</f>
        <v>0</v>
      </c>
      <c r="J31" s="210"/>
      <c r="K31" s="210"/>
      <c r="L31" s="221"/>
      <c r="M31" s="223"/>
      <c r="N31" s="198" t="n">
        <f aca="false">ROUND(G31/1000,0)</f>
        <v>0</v>
      </c>
      <c r="P31" s="201"/>
      <c r="R31" s="201" t="n">
        <f aca="false">P31-Q31</f>
        <v>0</v>
      </c>
    </row>
    <row r="32" customFormat="false" ht="12.75" hidden="false" customHeight="false" outlineLevel="0" collapsed="false">
      <c r="A32" s="208" t="s">
        <v>297</v>
      </c>
      <c r="B32" s="203" t="n">
        <v>74179712</v>
      </c>
      <c r="C32" s="203" t="n">
        <v>38610300</v>
      </c>
      <c r="D32" s="203" t="n">
        <v>38391854.32</v>
      </c>
      <c r="E32" s="219" t="s">
        <v>11</v>
      </c>
      <c r="F32" s="205" t="n">
        <f aca="false">IF(ISERROR(D32/C32)," ",(D32/C32))*100</f>
        <v>99.4342295190662</v>
      </c>
      <c r="G32" s="203" t="n">
        <f aca="false">D32-[5]maijs!D32</f>
        <v>6549533.08</v>
      </c>
      <c r="H32" s="209" t="s">
        <v>297</v>
      </c>
      <c r="I32" s="210" t="n">
        <f aca="false">ROUND(B32/1000,0)</f>
        <v>74180</v>
      </c>
      <c r="J32" s="210" t="n">
        <f aca="false">ROUND(C32/1000,0)</f>
        <v>38610</v>
      </c>
      <c r="K32" s="210" t="n">
        <f aca="false">ROUND(D32/1000,0)+1</f>
        <v>38393</v>
      </c>
      <c r="L32" s="207" t="str">
        <f aca="false">E32</f>
        <v>x</v>
      </c>
      <c r="M32" s="223" t="n">
        <f aca="false">F32</f>
        <v>99.4342295190662</v>
      </c>
      <c r="N32" s="210" t="n">
        <f aca="false">ROUND(G32/1000,0)</f>
        <v>6550</v>
      </c>
      <c r="P32" s="201" t="n">
        <v>38392</v>
      </c>
      <c r="Q32" s="0" t="n">
        <v>31842</v>
      </c>
      <c r="R32" s="201" t="n">
        <f aca="false">P32-Q32</f>
        <v>6550</v>
      </c>
    </row>
    <row r="33" customFormat="false" ht="12.75" hidden="false" customHeight="false" outlineLevel="0" collapsed="false">
      <c r="A33" s="229" t="s">
        <v>298</v>
      </c>
      <c r="B33" s="218" t="s">
        <v>11</v>
      </c>
      <c r="C33" s="218" t="s">
        <v>11</v>
      </c>
      <c r="D33" s="203" t="n">
        <v>950645.56</v>
      </c>
      <c r="E33" s="219" t="s">
        <v>11</v>
      </c>
      <c r="F33" s="219" t="s">
        <v>11</v>
      </c>
      <c r="G33" s="203" t="n">
        <f aca="false">D33-[5]maijs!D33</f>
        <v>162598.69</v>
      </c>
      <c r="H33" s="230" t="s">
        <v>299</v>
      </c>
      <c r="I33" s="220" t="s">
        <v>11</v>
      </c>
      <c r="J33" s="220" t="s">
        <v>11</v>
      </c>
      <c r="K33" s="210" t="n">
        <f aca="false">ROUND(D33/1000,0)</f>
        <v>951</v>
      </c>
      <c r="L33" s="221" t="s">
        <v>11</v>
      </c>
      <c r="M33" s="221" t="s">
        <v>11</v>
      </c>
      <c r="N33" s="210" t="n">
        <f aca="false">ROUND(G33/1000,0)</f>
        <v>163</v>
      </c>
      <c r="P33" s="201" t="n">
        <v>951</v>
      </c>
      <c r="Q33" s="0" t="n">
        <v>788</v>
      </c>
      <c r="R33" s="201" t="n">
        <f aca="false">P33-Q33</f>
        <v>163</v>
      </c>
    </row>
    <row r="34" customFormat="false" ht="12.75" hidden="false" customHeight="false" outlineLevel="0" collapsed="false">
      <c r="A34" s="231" t="s">
        <v>300</v>
      </c>
      <c r="B34" s="218" t="s">
        <v>11</v>
      </c>
      <c r="C34" s="218" t="s">
        <v>11</v>
      </c>
      <c r="D34" s="203" t="n">
        <v>27812557.13</v>
      </c>
      <c r="E34" s="219" t="s">
        <v>11</v>
      </c>
      <c r="F34" s="219" t="s">
        <v>11</v>
      </c>
      <c r="G34" s="203" t="n">
        <f aca="false">D34-[5]maijs!D34</f>
        <v>4516491.59</v>
      </c>
      <c r="H34" s="232" t="s">
        <v>300</v>
      </c>
      <c r="I34" s="220" t="s">
        <v>11</v>
      </c>
      <c r="J34" s="220" t="s">
        <v>11</v>
      </c>
      <c r="K34" s="210" t="n">
        <f aca="false">ROUND(D34/1000,0)</f>
        <v>27813</v>
      </c>
      <c r="L34" s="221" t="s">
        <v>11</v>
      </c>
      <c r="M34" s="221" t="s">
        <v>11</v>
      </c>
      <c r="N34" s="210" t="n">
        <f aca="false">ROUND(G34/1000,0)+1</f>
        <v>4517</v>
      </c>
      <c r="P34" s="201" t="n">
        <v>27813</v>
      </c>
      <c r="Q34" s="0" t="n">
        <v>23296</v>
      </c>
      <c r="R34" s="201" t="n">
        <f aca="false">P34-Q34</f>
        <v>4517</v>
      </c>
    </row>
    <row r="35" customFormat="false" ht="12.75" hidden="false" customHeight="false" outlineLevel="0" collapsed="false">
      <c r="A35" s="231" t="s">
        <v>301</v>
      </c>
      <c r="B35" s="218" t="s">
        <v>11</v>
      </c>
      <c r="C35" s="218" t="s">
        <v>11</v>
      </c>
      <c r="D35" s="203" t="n">
        <v>4032027.41</v>
      </c>
      <c r="E35" s="219" t="s">
        <v>11</v>
      </c>
      <c r="F35" s="219" t="s">
        <v>11</v>
      </c>
      <c r="G35" s="203" t="n">
        <f aca="false">D35-[5]maijs!D35</f>
        <v>988006.96</v>
      </c>
      <c r="H35" s="232" t="s">
        <v>301</v>
      </c>
      <c r="I35" s="220" t="s">
        <v>11</v>
      </c>
      <c r="J35" s="220" t="s">
        <v>11</v>
      </c>
      <c r="K35" s="210" t="n">
        <f aca="false">ROUND(D35/1000,0)</f>
        <v>4032</v>
      </c>
      <c r="L35" s="221" t="s">
        <v>11</v>
      </c>
      <c r="M35" s="221" t="s">
        <v>11</v>
      </c>
      <c r="N35" s="210" t="n">
        <f aca="false">ROUND(G35/1000,0)</f>
        <v>988</v>
      </c>
      <c r="P35" s="201" t="n">
        <v>4032</v>
      </c>
      <c r="Q35" s="0" t="n">
        <v>3044</v>
      </c>
      <c r="R35" s="201" t="n">
        <f aca="false">P35-Q35</f>
        <v>988</v>
      </c>
    </row>
    <row r="36" customFormat="false" ht="12.75" hidden="false" customHeight="false" outlineLevel="0" collapsed="false">
      <c r="A36" s="231" t="s">
        <v>302</v>
      </c>
      <c r="B36" s="218" t="s">
        <v>11</v>
      </c>
      <c r="C36" s="218" t="s">
        <v>11</v>
      </c>
      <c r="D36" s="203" t="n">
        <v>5596624.22</v>
      </c>
      <c r="E36" s="219" t="s">
        <v>11</v>
      </c>
      <c r="F36" s="219" t="s">
        <v>11</v>
      </c>
      <c r="G36" s="203" t="n">
        <f aca="false">D36-[5]maijs!D36</f>
        <v>882435.84</v>
      </c>
      <c r="H36" s="232" t="s">
        <v>302</v>
      </c>
      <c r="I36" s="220" t="s">
        <v>11</v>
      </c>
      <c r="J36" s="220" t="s">
        <v>11</v>
      </c>
      <c r="K36" s="210" t="n">
        <f aca="false">ROUND(D36/1000,0)</f>
        <v>5597</v>
      </c>
      <c r="L36" s="221" t="s">
        <v>11</v>
      </c>
      <c r="M36" s="221" t="s">
        <v>11</v>
      </c>
      <c r="N36" s="210" t="n">
        <f aca="false">ROUND(G36/1000,0)</f>
        <v>882</v>
      </c>
      <c r="P36" s="201" t="n">
        <v>5597</v>
      </c>
      <c r="Q36" s="0" t="n">
        <v>4714</v>
      </c>
      <c r="R36" s="201" t="n">
        <f aca="false">P36-Q36</f>
        <v>883</v>
      </c>
    </row>
    <row r="37" customFormat="false" ht="25.5" hidden="false" customHeight="false" outlineLevel="0" collapsed="false">
      <c r="A37" s="208" t="s">
        <v>303</v>
      </c>
      <c r="B37" s="203" t="n">
        <v>6586805</v>
      </c>
      <c r="C37" s="203" t="n">
        <v>4823287</v>
      </c>
      <c r="D37" s="203" t="n">
        <v>3494417.82</v>
      </c>
      <c r="E37" s="204" t="n">
        <f aca="false">IF(ISERROR(D37/B37)," ",(D37/B37))*100</f>
        <v>53.0517879305672</v>
      </c>
      <c r="F37" s="205" t="n">
        <f aca="false">IF(ISERROR(D37/C37)," ",(D37/C37))*100</f>
        <v>72.4488884862128</v>
      </c>
      <c r="G37" s="203" t="n">
        <f aca="false">D37-[5]maijs!D37</f>
        <v>122163.15</v>
      </c>
      <c r="H37" s="209" t="s">
        <v>303</v>
      </c>
      <c r="I37" s="210" t="n">
        <f aca="false">ROUND(B37/1000,0)</f>
        <v>6587</v>
      </c>
      <c r="J37" s="210" t="n">
        <f aca="false">ROUND(C37/1000,0)+1</f>
        <v>4824</v>
      </c>
      <c r="K37" s="210" t="n">
        <f aca="false">ROUND(D37/1000,0)</f>
        <v>3494</v>
      </c>
      <c r="L37" s="211" t="n">
        <f aca="false">E37</f>
        <v>53.0517879305672</v>
      </c>
      <c r="M37" s="223" t="n">
        <f aca="false">F37</f>
        <v>72.4488884862128</v>
      </c>
      <c r="N37" s="210" t="n">
        <f aca="false">ROUND(G37/1000,0)</f>
        <v>122</v>
      </c>
      <c r="P37" s="201" t="n">
        <v>3494</v>
      </c>
      <c r="Q37" s="0" t="n">
        <v>3372</v>
      </c>
      <c r="R37" s="201" t="n">
        <f aca="false">P37-Q37</f>
        <v>122</v>
      </c>
    </row>
    <row r="38" customFormat="false" ht="12.75" hidden="false" customHeight="false" outlineLevel="0" collapsed="false">
      <c r="A38" s="233" t="s">
        <v>304</v>
      </c>
      <c r="B38" s="218" t="s">
        <v>11</v>
      </c>
      <c r="C38" s="203" t="n">
        <v>109293492</v>
      </c>
      <c r="D38" s="203" t="n">
        <v>33153228</v>
      </c>
      <c r="E38" s="219" t="s">
        <v>11</v>
      </c>
      <c r="F38" s="205" t="n">
        <f aca="false">IF(ISERROR(D38/C38)," ",(D38/C38))*100</f>
        <v>30.3341282205532</v>
      </c>
      <c r="G38" s="203" t="n">
        <f aca="false">D38-[5]maijs!D38</f>
        <v>5299334</v>
      </c>
      <c r="H38" s="234" t="s">
        <v>304</v>
      </c>
      <c r="I38" s="220" t="s">
        <v>11</v>
      </c>
      <c r="J38" s="210" t="n">
        <f aca="false">ROUND(C38/1000,0)</f>
        <v>109293</v>
      </c>
      <c r="K38" s="210" t="n">
        <f aca="false">ROUND(D38/1000,0)</f>
        <v>33153</v>
      </c>
      <c r="L38" s="221" t="s">
        <v>11</v>
      </c>
      <c r="M38" s="223" t="n">
        <f aca="false">F38</f>
        <v>30.3341282205532</v>
      </c>
      <c r="N38" s="210" t="n">
        <f aca="false">ROUND(G38/1000,0)</f>
        <v>5299</v>
      </c>
      <c r="P38" s="201" t="n">
        <v>33153</v>
      </c>
      <c r="Q38" s="0" t="n">
        <v>27854</v>
      </c>
      <c r="R38" s="201" t="n">
        <f aca="false">P38-Q38</f>
        <v>5299</v>
      </c>
    </row>
    <row r="39" customFormat="false" ht="12.75" hidden="false" customHeight="false" outlineLevel="0" collapsed="false">
      <c r="A39" s="231" t="s">
        <v>305</v>
      </c>
      <c r="B39" s="218" t="s">
        <v>11</v>
      </c>
      <c r="C39" s="218" t="s">
        <v>11</v>
      </c>
      <c r="D39" s="203" t="n">
        <v>33153228</v>
      </c>
      <c r="E39" s="219" t="s">
        <v>11</v>
      </c>
      <c r="F39" s="219" t="s">
        <v>11</v>
      </c>
      <c r="G39" s="203" t="n">
        <f aca="false">D39-[5]maijs!D39</f>
        <v>5299334</v>
      </c>
      <c r="H39" s="232" t="s">
        <v>305</v>
      </c>
      <c r="I39" s="220" t="s">
        <v>11</v>
      </c>
      <c r="J39" s="220" t="s">
        <v>11</v>
      </c>
      <c r="K39" s="210" t="n">
        <f aca="false">ROUND(D39/1000,0)</f>
        <v>33153</v>
      </c>
      <c r="L39" s="221" t="s">
        <v>11</v>
      </c>
      <c r="M39" s="221" t="s">
        <v>11</v>
      </c>
      <c r="N39" s="210" t="n">
        <f aca="false">ROUND(G39/1000,0)</f>
        <v>5299</v>
      </c>
      <c r="P39" s="201" t="n">
        <v>33153</v>
      </c>
      <c r="Q39" s="0" t="n">
        <v>27854</v>
      </c>
      <c r="R39" s="201" t="n">
        <f aca="false">P39-Q39</f>
        <v>5299</v>
      </c>
    </row>
    <row r="40" customFormat="false" ht="25.5" hidden="false" customHeight="false" outlineLevel="0" collapsed="false">
      <c r="A40" s="233" t="s">
        <v>306</v>
      </c>
      <c r="B40" s="218" t="s">
        <v>11</v>
      </c>
      <c r="C40" s="218" t="s">
        <v>11</v>
      </c>
      <c r="D40" s="218"/>
      <c r="E40" s="219" t="s">
        <v>11</v>
      </c>
      <c r="F40" s="219" t="s">
        <v>11</v>
      </c>
      <c r="G40" s="203" t="n">
        <f aca="false">D40-[5]maijs!D40</f>
        <v>0</v>
      </c>
      <c r="H40" s="234" t="s">
        <v>306</v>
      </c>
      <c r="I40" s="220" t="s">
        <v>11</v>
      </c>
      <c r="J40" s="220" t="s">
        <v>11</v>
      </c>
      <c r="K40" s="220"/>
      <c r="L40" s="221" t="s">
        <v>11</v>
      </c>
      <c r="M40" s="221" t="s">
        <v>11</v>
      </c>
      <c r="N40" s="198" t="n">
        <f aca="false">ROUND(G40/1000,0)</f>
        <v>0</v>
      </c>
      <c r="P40" s="201"/>
      <c r="R40" s="201" t="n">
        <f aca="false">P40-Q40</f>
        <v>0</v>
      </c>
    </row>
    <row r="41" customFormat="false" ht="12.75" hidden="false" customHeight="false" outlineLevel="0" collapsed="false">
      <c r="A41" s="235" t="s">
        <v>307</v>
      </c>
      <c r="B41" s="195" t="n">
        <v>79220109</v>
      </c>
      <c r="C41" s="195" t="n">
        <f aca="false">C42+C43</f>
        <v>35951490</v>
      </c>
      <c r="D41" s="195" t="n">
        <f aca="false">D42+D43</f>
        <v>24162853.17</v>
      </c>
      <c r="E41" s="224" t="n">
        <f aca="false">IF(ISERROR(D41/B41)," ",(D41/B41))*100</f>
        <v>30.5009087654752</v>
      </c>
      <c r="F41" s="236" t="n">
        <f aca="false">IF(ISERROR(D41/C41)," ",(D41/C41))*100</f>
        <v>67.2096015213834</v>
      </c>
      <c r="G41" s="203" t="n">
        <f aca="false">D41-[5]maijs!D41</f>
        <v>5052678.46</v>
      </c>
      <c r="H41" s="237" t="s">
        <v>307</v>
      </c>
      <c r="I41" s="198" t="n">
        <f aca="false">ROUND(B41/1000,0)</f>
        <v>79220</v>
      </c>
      <c r="J41" s="198" t="n">
        <f aca="false">ROUND(C41/1000,0)</f>
        <v>35951</v>
      </c>
      <c r="K41" s="198" t="n">
        <f aca="false">K42+K43</f>
        <v>24163</v>
      </c>
      <c r="L41" s="223" t="n">
        <f aca="false">E41</f>
        <v>30.5009087654752</v>
      </c>
      <c r="M41" s="223" t="n">
        <f aca="false">F41</f>
        <v>67.2096015213834</v>
      </c>
      <c r="N41" s="198" t="n">
        <f aca="false">N42+N43</f>
        <v>5053</v>
      </c>
      <c r="P41" s="201" t="n">
        <v>24162</v>
      </c>
      <c r="Q41" s="0" t="n">
        <v>19110</v>
      </c>
      <c r="R41" s="201" t="n">
        <f aca="false">P41-Q41</f>
        <v>5052</v>
      </c>
    </row>
    <row r="42" customFormat="false" ht="12.75" hidden="false" customHeight="false" outlineLevel="0" collapsed="false">
      <c r="A42" s="238" t="s">
        <v>308</v>
      </c>
      <c r="B42" s="203" t="n">
        <v>24674763</v>
      </c>
      <c r="C42" s="203" t="n">
        <v>11287496</v>
      </c>
      <c r="D42" s="203" t="n">
        <v>8324482.68</v>
      </c>
      <c r="E42" s="204" t="n">
        <f aca="false">IF(ISERROR(D42/B42)," ",(D42/B42))*100</f>
        <v>33.736829326385</v>
      </c>
      <c r="F42" s="219" t="n">
        <f aca="false">IF(ISERROR(D42/C42)," ",(D42/C42))*100</f>
        <v>73.7495958359587</v>
      </c>
      <c r="G42" s="203" t="n">
        <f aca="false">D42-[5]maijs!D42</f>
        <v>1383665.68</v>
      </c>
      <c r="H42" s="239" t="s">
        <v>308</v>
      </c>
      <c r="I42" s="210" t="n">
        <f aca="false">ROUND(B42/1000,0)</f>
        <v>24675</v>
      </c>
      <c r="J42" s="210" t="n">
        <f aca="false">ROUND(C42/1000,0)</f>
        <v>11287</v>
      </c>
      <c r="K42" s="210" t="n">
        <f aca="false">ROUND(D42/1000,0)+1</f>
        <v>8325</v>
      </c>
      <c r="L42" s="223" t="n">
        <f aca="false">E42</f>
        <v>33.736829326385</v>
      </c>
      <c r="M42" s="223" t="n">
        <f aca="false">F42</f>
        <v>73.7495958359587</v>
      </c>
      <c r="N42" s="210" t="n">
        <f aca="false">ROUND(G42/1000,0)</f>
        <v>1384</v>
      </c>
      <c r="P42" s="201" t="n">
        <v>8325</v>
      </c>
      <c r="Q42" s="0" t="n">
        <v>6941</v>
      </c>
      <c r="R42" s="201" t="n">
        <f aca="false">P42-Q42</f>
        <v>1384</v>
      </c>
    </row>
    <row r="43" customFormat="false" ht="12.75" hidden="false" customHeight="false" outlineLevel="0" collapsed="false">
      <c r="A43" s="208" t="s">
        <v>309</v>
      </c>
      <c r="B43" s="203" t="n">
        <v>54545346</v>
      </c>
      <c r="C43" s="203" t="n">
        <v>24663994</v>
      </c>
      <c r="D43" s="203" t="n">
        <v>15838370.49</v>
      </c>
      <c r="E43" s="204" t="n">
        <f aca="false">IF(ISERROR(D43/B43)," ",(D43/B43))*100</f>
        <v>29.03707034877</v>
      </c>
      <c r="F43" s="219" t="n">
        <f aca="false">IF(ISERROR(D43/C43)," ",(D43/C43))*100</f>
        <v>64.2165680465216</v>
      </c>
      <c r="G43" s="203" t="n">
        <f aca="false">D43-[5]maijs!D43</f>
        <v>3669012.78</v>
      </c>
      <c r="H43" s="209" t="s">
        <v>309</v>
      </c>
      <c r="I43" s="210" t="n">
        <f aca="false">ROUND(B43/1000,0)</f>
        <v>54545</v>
      </c>
      <c r="J43" s="210" t="n">
        <f aca="false">ROUND(C43/1000,0)+1</f>
        <v>24665</v>
      </c>
      <c r="K43" s="210" t="n">
        <f aca="false">ROUND(D43/1000,0)</f>
        <v>15838</v>
      </c>
      <c r="L43" s="223" t="n">
        <f aca="false">E43</f>
        <v>29.03707034877</v>
      </c>
      <c r="M43" s="223" t="n">
        <f aca="false">F43</f>
        <v>64.2165680465216</v>
      </c>
      <c r="N43" s="210" t="n">
        <f aca="false">ROUND(G43/1000,0)</f>
        <v>3669</v>
      </c>
      <c r="P43" s="201" t="n">
        <v>15838</v>
      </c>
      <c r="Q43" s="0" t="n">
        <v>12169</v>
      </c>
      <c r="R43" s="201" t="n">
        <f aca="false">P43-Q43</f>
        <v>3669</v>
      </c>
    </row>
    <row r="44" customFormat="false" ht="12.75" hidden="false" customHeight="false" outlineLevel="0" collapsed="false">
      <c r="A44" s="240" t="s">
        <v>310</v>
      </c>
      <c r="B44" s="218" t="s">
        <v>11</v>
      </c>
      <c r="C44" s="218" t="s">
        <v>11</v>
      </c>
      <c r="D44" s="203" t="n">
        <v>614680</v>
      </c>
      <c r="E44" s="219" t="s">
        <v>11</v>
      </c>
      <c r="F44" s="219" t="s">
        <v>11</v>
      </c>
      <c r="G44" s="203" t="n">
        <f aca="false">D44-[5]maijs!D44</f>
        <v>124000</v>
      </c>
      <c r="H44" s="241" t="s">
        <v>310</v>
      </c>
      <c r="I44" s="220" t="s">
        <v>11</v>
      </c>
      <c r="J44" s="220" t="s">
        <v>11</v>
      </c>
      <c r="K44" s="210" t="n">
        <f aca="false">ROUND(D44/1000,0)</f>
        <v>615</v>
      </c>
      <c r="L44" s="221" t="s">
        <v>11</v>
      </c>
      <c r="M44" s="221" t="s">
        <v>11</v>
      </c>
      <c r="N44" s="210" t="n">
        <f aca="false">ROUND(G44/1000,0)</f>
        <v>124</v>
      </c>
      <c r="P44" s="201" t="n">
        <v>615</v>
      </c>
      <c r="Q44" s="0" t="n">
        <v>491</v>
      </c>
      <c r="R44" s="201" t="n">
        <f aca="false">P44-Q44</f>
        <v>124</v>
      </c>
    </row>
    <row r="45" customFormat="false" ht="12.75" hidden="false" customHeight="false" outlineLevel="0" collapsed="false">
      <c r="A45" s="240" t="s">
        <v>311</v>
      </c>
      <c r="B45" s="218" t="s">
        <v>11</v>
      </c>
      <c r="C45" s="218" t="s">
        <v>11</v>
      </c>
      <c r="D45" s="203" t="n">
        <v>2871496.77</v>
      </c>
      <c r="E45" s="219" t="s">
        <v>11</v>
      </c>
      <c r="F45" s="219" t="s">
        <v>11</v>
      </c>
      <c r="G45" s="203" t="n">
        <f aca="false">D45-[5]maijs!D45</f>
        <v>719866.34</v>
      </c>
      <c r="H45" s="241" t="s">
        <v>311</v>
      </c>
      <c r="I45" s="220" t="s">
        <v>11</v>
      </c>
      <c r="J45" s="220" t="s">
        <v>11</v>
      </c>
      <c r="K45" s="210" t="n">
        <f aca="false">ROUND(D45/1000,0)</f>
        <v>2871</v>
      </c>
      <c r="L45" s="221" t="s">
        <v>11</v>
      </c>
      <c r="M45" s="221" t="s">
        <v>11</v>
      </c>
      <c r="N45" s="210" t="n">
        <f aca="false">ROUND(G45/1000,0)-1</f>
        <v>719</v>
      </c>
      <c r="P45" s="201" t="n">
        <v>2871</v>
      </c>
      <c r="Q45" s="0" t="n">
        <v>2152</v>
      </c>
      <c r="R45" s="201" t="n">
        <f aca="false">P45-Q45</f>
        <v>719</v>
      </c>
    </row>
    <row r="46" customFormat="false" ht="25.5" hidden="false" customHeight="false" outlineLevel="0" collapsed="false">
      <c r="A46" s="194" t="s">
        <v>312</v>
      </c>
      <c r="B46" s="195" t="n">
        <v>48898920</v>
      </c>
      <c r="C46" s="195"/>
      <c r="D46" s="195" t="n">
        <v>12770965</v>
      </c>
      <c r="E46" s="204" t="n">
        <f aca="false">IF(ISERROR(D46/B46)," ",(D46/B46))*100</f>
        <v>26.1170696612522</v>
      </c>
      <c r="F46" s="219"/>
      <c r="G46" s="203" t="n">
        <f aca="false">D46-[5]maijs!D46</f>
        <v>-4443009</v>
      </c>
      <c r="H46" s="197" t="s">
        <v>312</v>
      </c>
      <c r="I46" s="198" t="n">
        <f aca="false">ROUND(B46/1000,0)</f>
        <v>48899</v>
      </c>
      <c r="J46" s="198"/>
      <c r="K46" s="198" t="n">
        <f aca="false">ROUND(D46/1000,0)</f>
        <v>12771</v>
      </c>
      <c r="L46" s="211" t="n">
        <f aca="false">E46</f>
        <v>26.1170696612522</v>
      </c>
      <c r="M46" s="221" t="n">
        <f aca="false">F46</f>
        <v>0</v>
      </c>
      <c r="N46" s="198" t="n">
        <f aca="false">ROUND(G46/1000,0)</f>
        <v>-4443</v>
      </c>
      <c r="P46" s="201" t="n">
        <v>17726</v>
      </c>
      <c r="Q46" s="0" t="n">
        <v>17214</v>
      </c>
      <c r="R46" s="201" t="n">
        <f aca="false">P46-Q46</f>
        <v>512</v>
      </c>
    </row>
    <row r="47" customFormat="false" ht="12.75" hidden="false" customHeight="false" outlineLevel="0" collapsed="false">
      <c r="A47" s="216" t="s">
        <v>313</v>
      </c>
      <c r="B47" s="218" t="s">
        <v>11</v>
      </c>
      <c r="C47" s="218" t="s">
        <v>11</v>
      </c>
      <c r="D47" s="203" t="n">
        <v>33958902</v>
      </c>
      <c r="E47" s="219" t="s">
        <v>11</v>
      </c>
      <c r="F47" s="219" t="s">
        <v>11</v>
      </c>
      <c r="G47" s="203" t="n">
        <f aca="false">D47-[5]maijs!D47</f>
        <v>3890942</v>
      </c>
      <c r="H47" s="217" t="s">
        <v>313</v>
      </c>
      <c r="I47" s="220" t="s">
        <v>11</v>
      </c>
      <c r="J47" s="220" t="s">
        <v>11</v>
      </c>
      <c r="K47" s="198" t="n">
        <f aca="false">ROUND(D47/1000,0)</f>
        <v>33959</v>
      </c>
      <c r="L47" s="221" t="s">
        <v>11</v>
      </c>
      <c r="M47" s="221" t="s">
        <v>11</v>
      </c>
      <c r="N47" s="210" t="n">
        <f aca="false">ROUND(G47/1000,0)</f>
        <v>3891</v>
      </c>
      <c r="P47" s="201" t="n">
        <v>33959</v>
      </c>
      <c r="Q47" s="0" t="n">
        <v>30068</v>
      </c>
      <c r="R47" s="201" t="n">
        <f aca="false">P47-Q47</f>
        <v>3891</v>
      </c>
    </row>
    <row r="48" customFormat="false" ht="12.75" hidden="false" customHeight="false" outlineLevel="0" collapsed="false">
      <c r="A48" s="242" t="s">
        <v>314</v>
      </c>
      <c r="B48" s="218" t="s">
        <v>11</v>
      </c>
      <c r="C48" s="218" t="s">
        <v>11</v>
      </c>
      <c r="D48" s="203" t="n">
        <v>22694713</v>
      </c>
      <c r="E48" s="219" t="s">
        <v>11</v>
      </c>
      <c r="F48" s="219" t="s">
        <v>11</v>
      </c>
      <c r="G48" s="203" t="n">
        <f aca="false">D48-[5]maijs!D48</f>
        <v>319667</v>
      </c>
      <c r="H48" s="243" t="s">
        <v>314</v>
      </c>
      <c r="I48" s="220" t="s">
        <v>11</v>
      </c>
      <c r="J48" s="220" t="s">
        <v>11</v>
      </c>
      <c r="K48" s="210" t="n">
        <f aca="false">ROUND(D48/1000,0)</f>
        <v>22695</v>
      </c>
      <c r="L48" s="221" t="s">
        <v>11</v>
      </c>
      <c r="M48" s="221" t="s">
        <v>11</v>
      </c>
      <c r="N48" s="210" t="n">
        <f aca="false">ROUND(G48/1000,0)</f>
        <v>320</v>
      </c>
      <c r="P48" s="201" t="n">
        <v>22695</v>
      </c>
      <c r="Q48" s="0" t="n">
        <v>22375</v>
      </c>
      <c r="R48" s="201" t="n">
        <f aca="false">P48-Q48</f>
        <v>320</v>
      </c>
    </row>
    <row r="49" customFormat="false" ht="25.5" hidden="false" customHeight="false" outlineLevel="0" collapsed="false">
      <c r="A49" s="233" t="s">
        <v>315</v>
      </c>
      <c r="B49" s="218" t="s">
        <v>11</v>
      </c>
      <c r="C49" s="218" t="s">
        <v>11</v>
      </c>
      <c r="D49" s="203" t="n">
        <v>21187937</v>
      </c>
      <c r="E49" s="219" t="s">
        <v>11</v>
      </c>
      <c r="F49" s="219" t="s">
        <v>11</v>
      </c>
      <c r="G49" s="203" t="n">
        <f aca="false">D49-[5]maijs!D49</f>
        <v>8333951</v>
      </c>
      <c r="H49" s="234" t="s">
        <v>315</v>
      </c>
      <c r="I49" s="220" t="s">
        <v>11</v>
      </c>
      <c r="J49" s="220" t="s">
        <v>11</v>
      </c>
      <c r="K49" s="198" t="n">
        <f aca="false">ROUND(D49/1000,0)</f>
        <v>21188</v>
      </c>
      <c r="L49" s="221" t="s">
        <v>11</v>
      </c>
      <c r="M49" s="221" t="s">
        <v>11</v>
      </c>
      <c r="N49" s="198" t="n">
        <f aca="false">ROUND(G49/1000,0)</f>
        <v>8334</v>
      </c>
      <c r="P49" s="201" t="n">
        <v>21233</v>
      </c>
      <c r="Q49" s="0" t="n">
        <v>12854</v>
      </c>
      <c r="R49" s="201" t="n">
        <f aca="false">P49-Q49</f>
        <v>8379</v>
      </c>
    </row>
    <row r="50" customFormat="false" ht="12.75" hidden="false" customHeight="false" outlineLevel="0" collapsed="false">
      <c r="A50" s="242" t="s">
        <v>316</v>
      </c>
      <c r="B50" s="218" t="s">
        <v>11</v>
      </c>
      <c r="C50" s="218" t="s">
        <v>11</v>
      </c>
      <c r="D50" s="203" t="n">
        <v>3287816</v>
      </c>
      <c r="E50" s="219" t="s">
        <v>11</v>
      </c>
      <c r="F50" s="219" t="s">
        <v>11</v>
      </c>
      <c r="G50" s="203" t="n">
        <f aca="false">D50-[5]maijs!D50</f>
        <v>476592</v>
      </c>
      <c r="H50" s="243" t="s">
        <v>316</v>
      </c>
      <c r="I50" s="220" t="s">
        <v>11</v>
      </c>
      <c r="J50" s="220" t="s">
        <v>11</v>
      </c>
      <c r="K50" s="210" t="n">
        <f aca="false">ROUND(D50/1000,0)</f>
        <v>3288</v>
      </c>
      <c r="L50" s="221" t="s">
        <v>11</v>
      </c>
      <c r="M50" s="221" t="s">
        <v>11</v>
      </c>
      <c r="N50" s="210" t="n">
        <f aca="false">ROUND(G50/1000,0)</f>
        <v>477</v>
      </c>
      <c r="P50" s="201" t="n">
        <v>3333</v>
      </c>
      <c r="Q50" s="0" t="n">
        <v>2811</v>
      </c>
      <c r="R50" s="201" t="n">
        <f aca="false">P50-Q50</f>
        <v>522</v>
      </c>
    </row>
    <row r="51" customFormat="false" ht="12.75" hidden="false" customHeight="false" outlineLevel="0" collapsed="false">
      <c r="A51" s="216" t="s">
        <v>317</v>
      </c>
      <c r="B51" s="203" t="n">
        <v>-76079377</v>
      </c>
      <c r="C51" s="218" t="s">
        <v>11</v>
      </c>
      <c r="D51" s="203" t="n">
        <v>-28630205</v>
      </c>
      <c r="E51" s="219" t="s">
        <v>11</v>
      </c>
      <c r="F51" s="219" t="s">
        <v>11</v>
      </c>
      <c r="G51" s="203" t="n">
        <f aca="false">D51-[5]maijs!D51</f>
        <v>1480375</v>
      </c>
      <c r="H51" s="217" t="s">
        <v>317</v>
      </c>
      <c r="I51" s="198" t="n">
        <f aca="false">ROUND(B51/1000,0)</f>
        <v>-76079</v>
      </c>
      <c r="J51" s="220" t="s">
        <v>11</v>
      </c>
      <c r="K51" s="210" t="n">
        <f aca="false">ROUND(D51/1000,0)</f>
        <v>-28630</v>
      </c>
      <c r="L51" s="221" t="s">
        <v>11</v>
      </c>
      <c r="M51" s="221" t="s">
        <v>11</v>
      </c>
      <c r="N51" s="198" t="n">
        <f aca="false">N10-N16-N46</f>
        <v>1481</v>
      </c>
      <c r="P51" s="201" t="n">
        <v>-28630</v>
      </c>
      <c r="Q51" s="0" t="n">
        <v>-30112</v>
      </c>
      <c r="R51" s="201" t="n">
        <f aca="false">P51-Q51</f>
        <v>1482</v>
      </c>
    </row>
    <row r="52" customFormat="false" ht="12.75" hidden="false" customHeight="false" outlineLevel="0" collapsed="false">
      <c r="A52" s="114" t="s">
        <v>318</v>
      </c>
      <c r="B52" s="203" t="n">
        <f aca="false">SUM(B53:B55)</f>
        <v>76079377</v>
      </c>
      <c r="C52" s="218" t="s">
        <v>11</v>
      </c>
      <c r="D52" s="203" t="n">
        <v>28630205</v>
      </c>
      <c r="E52" s="219" t="s">
        <v>11</v>
      </c>
      <c r="F52" s="219" t="s">
        <v>11</v>
      </c>
      <c r="G52" s="203" t="n">
        <f aca="false">D52-[5]maijs!D52</f>
        <v>-1480375</v>
      </c>
      <c r="H52" s="244" t="s">
        <v>318</v>
      </c>
      <c r="I52" s="198" t="n">
        <f aca="false">ROUND(B52/1000,0)</f>
        <v>76079</v>
      </c>
      <c r="J52" s="220" t="s">
        <v>11</v>
      </c>
      <c r="K52" s="198" t="n">
        <f aca="false">ROUND(D52/1000,0)</f>
        <v>28630</v>
      </c>
      <c r="L52" s="221" t="s">
        <v>11</v>
      </c>
      <c r="M52" s="221" t="s">
        <v>11</v>
      </c>
      <c r="N52" s="198" t="n">
        <f aca="false">N53+N55+N54</f>
        <v>-1481</v>
      </c>
      <c r="P52" s="201" t="n">
        <v>28630</v>
      </c>
      <c r="Q52" s="0" t="n">
        <v>30112</v>
      </c>
      <c r="R52" s="201" t="n">
        <f aca="false">P52-Q52</f>
        <v>-1482</v>
      </c>
    </row>
    <row r="53" customFormat="false" ht="25.5" hidden="false" customHeight="false" outlineLevel="0" collapsed="false">
      <c r="A53" s="245" t="s">
        <v>319</v>
      </c>
      <c r="B53" s="203" t="n">
        <v>15000000</v>
      </c>
      <c r="C53" s="218" t="s">
        <v>11</v>
      </c>
      <c r="D53" s="203" t="n">
        <v>3485000</v>
      </c>
      <c r="E53" s="219" t="s">
        <v>11</v>
      </c>
      <c r="F53" s="219" t="s">
        <v>11</v>
      </c>
      <c r="G53" s="203" t="n">
        <f aca="false">D53-[5]maijs!D53</f>
        <v>42000</v>
      </c>
      <c r="H53" s="246" t="s">
        <v>319</v>
      </c>
      <c r="I53" s="210" t="n">
        <f aca="false">ROUND(B53/1000,0)</f>
        <v>15000</v>
      </c>
      <c r="J53" s="220" t="s">
        <v>11</v>
      </c>
      <c r="K53" s="210" t="n">
        <f aca="false">ROUND(D53/1000,0)</f>
        <v>3485</v>
      </c>
      <c r="L53" s="221" t="s">
        <v>11</v>
      </c>
      <c r="M53" s="221" t="s">
        <v>11</v>
      </c>
      <c r="N53" s="210" t="n">
        <f aca="false">ROUND(G53/1000,0)</f>
        <v>42</v>
      </c>
      <c r="P53" s="201" t="n">
        <v>3485</v>
      </c>
      <c r="Q53" s="0" t="n">
        <v>3443</v>
      </c>
      <c r="R53" s="201" t="n">
        <f aca="false">P53-Q53</f>
        <v>42</v>
      </c>
    </row>
    <row r="54" customFormat="false" ht="25.5" hidden="false" customHeight="false" outlineLevel="0" collapsed="false">
      <c r="A54" s="245" t="s">
        <v>320</v>
      </c>
      <c r="B54" s="203" t="n">
        <v>300000</v>
      </c>
      <c r="C54" s="218" t="s">
        <v>11</v>
      </c>
      <c r="D54" s="203" t="n">
        <v>304893.67</v>
      </c>
      <c r="E54" s="219" t="s">
        <v>11</v>
      </c>
      <c r="F54" s="219" t="s">
        <v>11</v>
      </c>
      <c r="G54" s="203" t="n">
        <f aca="false">D54-[5]maijs!D54</f>
        <v>0</v>
      </c>
      <c r="H54" s="246" t="s">
        <v>321</v>
      </c>
      <c r="I54" s="210" t="n">
        <f aca="false">ROUND(B54/1000,0)</f>
        <v>300</v>
      </c>
      <c r="J54" s="220" t="s">
        <v>11</v>
      </c>
      <c r="K54" s="210" t="n">
        <f aca="false">ROUND(D54/1000,0)</f>
        <v>305</v>
      </c>
      <c r="L54" s="221" t="s">
        <v>11</v>
      </c>
      <c r="M54" s="221" t="s">
        <v>11</v>
      </c>
      <c r="N54" s="210" t="n">
        <f aca="false">ROUND(G54/1000,0)</f>
        <v>0</v>
      </c>
      <c r="P54" s="201" t="n">
        <v>305</v>
      </c>
      <c r="Q54" s="0" t="n">
        <v>305</v>
      </c>
      <c r="R54" s="201" t="n">
        <f aca="false">P54-Q54</f>
        <v>0</v>
      </c>
    </row>
    <row r="55" customFormat="false" ht="12.75" hidden="false" customHeight="false" outlineLevel="0" collapsed="false">
      <c r="A55" s="125" t="s">
        <v>322</v>
      </c>
      <c r="B55" s="203" t="n">
        <v>60779377</v>
      </c>
      <c r="C55" s="218" t="s">
        <v>11</v>
      </c>
      <c r="D55" s="203" t="n">
        <v>24840311</v>
      </c>
      <c r="E55" s="219" t="s">
        <v>11</v>
      </c>
      <c r="F55" s="219" t="s">
        <v>11</v>
      </c>
      <c r="G55" s="203" t="n">
        <f aca="false">D55-[5]maijs!D55-200</f>
        <v>-1522575</v>
      </c>
      <c r="H55" s="247" t="s">
        <v>322</v>
      </c>
      <c r="I55" s="210" t="n">
        <f aca="false">ROUND(B55/1000,0)</f>
        <v>60779</v>
      </c>
      <c r="J55" s="220" t="s">
        <v>11</v>
      </c>
      <c r="K55" s="210" t="n">
        <f aca="false">ROUND(D55/1000,0)</f>
        <v>24840</v>
      </c>
      <c r="L55" s="221" t="s">
        <v>11</v>
      </c>
      <c r="M55" s="221" t="s">
        <v>11</v>
      </c>
      <c r="N55" s="210" t="n">
        <f aca="false">ROUND(G55/1000,0)</f>
        <v>-1523</v>
      </c>
      <c r="P55" s="201" t="n">
        <v>24840</v>
      </c>
      <c r="Q55" s="0" t="n">
        <v>26364</v>
      </c>
      <c r="R55" s="201" t="n">
        <f aca="false">P55-Q55</f>
        <v>-1524</v>
      </c>
    </row>
    <row r="56" customFormat="false" ht="12.75" hidden="false" customHeight="false" outlineLevel="0" collapsed="false">
      <c r="E56" s="248"/>
      <c r="F56" s="146"/>
    </row>
    <row r="58" customFormat="false" ht="12.75" hidden="false" customHeight="false" outlineLevel="0" collapsed="false">
      <c r="A58" s="42" t="s">
        <v>323</v>
      </c>
      <c r="B58" s="43"/>
      <c r="C58" s="43"/>
      <c r="D58" s="50"/>
      <c r="E58" s="50"/>
      <c r="F58" s="43" t="s">
        <v>179</v>
      </c>
      <c r="G58" s="50"/>
      <c r="H58" s="42" t="s">
        <v>323</v>
      </c>
      <c r="I58" s="43"/>
      <c r="J58" s="43"/>
      <c r="K58" s="50"/>
      <c r="L58" s="50" t="s">
        <v>179</v>
      </c>
      <c r="M58" s="43"/>
      <c r="N58" s="50"/>
    </row>
    <row r="62" customFormat="false" ht="12.75" hidden="false" customHeight="false" outlineLevel="0" collapsed="false">
      <c r="H62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B66" s="43"/>
      <c r="C66" s="43"/>
      <c r="D66" s="50"/>
      <c r="E66" s="43"/>
    </row>
    <row r="67" customFormat="false" ht="12.75" hidden="false" customHeight="false" outlineLevel="0" collapsed="false">
      <c r="F67" s="1"/>
      <c r="H67" s="1"/>
    </row>
    <row r="68" customFormat="false" ht="12.75" hidden="false" customHeight="false" outlineLevel="0" collapsed="false">
      <c r="F68" s="1"/>
      <c r="H68" s="1"/>
    </row>
    <row r="70" customFormat="false" ht="12.75" hidden="false" customHeight="false" outlineLevel="0" collapsed="false">
      <c r="H70" s="1" t="s">
        <v>181</v>
      </c>
    </row>
    <row r="71" customFormat="false" ht="12.75" hidden="false" customHeight="false" outlineLevel="0" collapsed="false">
      <c r="H71" s="1" t="s">
        <v>135</v>
      </c>
    </row>
    <row r="72" customFormat="false" ht="12.75" hidden="false" customHeight="false" outlineLevel="0" collapsed="false">
      <c r="H72" s="1"/>
    </row>
    <row r="75" customFormat="false" ht="12.75" hidden="false" customHeight="false" outlineLevel="0" collapsed="false">
      <c r="A75" s="1" t="s">
        <v>49</v>
      </c>
    </row>
    <row r="76" customFormat="false" ht="12.75" hidden="false" customHeight="false" outlineLevel="0" collapsed="false">
      <c r="A76" s="90" t="s">
        <v>324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44.99"/>
    <col collapsed="false" customWidth="true" hidden="true" outlineLevel="0" max="2" min="2" style="50" width="9.28"/>
    <col collapsed="false" customWidth="true" hidden="true" outlineLevel="0" max="3" min="3" style="50" width="13.14"/>
    <col collapsed="false" customWidth="true" hidden="true" outlineLevel="0" max="4" min="4" style="50" width="12.14"/>
    <col collapsed="false" customWidth="true" hidden="true" outlineLevel="0" max="5" min="5" style="50" width="10.28"/>
    <col collapsed="false" customWidth="true" hidden="true" outlineLevel="0" max="6" min="6" style="50" width="12.14"/>
    <col collapsed="false" customWidth="true" hidden="true" outlineLevel="0" max="7" min="7" style="50" width="7.85"/>
    <col collapsed="false" customWidth="true" hidden="false" outlineLevel="0" max="8" min="8" style="50" width="47.7"/>
    <col collapsed="false" customWidth="true" hidden="false" outlineLevel="0" max="9" min="9" style="50" width="9.85"/>
    <col collapsed="false" customWidth="true" hidden="false" outlineLevel="0" max="10" min="10" style="50" width="11.85"/>
    <col collapsed="false" customWidth="true" hidden="false" outlineLevel="0" max="11" min="11" style="50" width="8.56"/>
    <col collapsed="false" customWidth="true" hidden="false" outlineLevel="0" max="12" min="12" style="50" width="7.14"/>
    <col collapsed="false" customWidth="true" hidden="false" outlineLevel="0" max="13" min="13" style="50" width="7.7"/>
    <col collapsed="false" customWidth="true" hidden="false" outlineLevel="0" max="15" min="14" style="50" width="7.85"/>
    <col collapsed="false" customWidth="true" hidden="false" outlineLevel="0" max="16" min="16" style="50" width="16.42"/>
    <col collapsed="false" customWidth="true" hidden="false" outlineLevel="0" max="17" min="17" style="0" width="13.99"/>
    <col collapsed="false" customWidth="true" hidden="false" outlineLevel="0" max="18" min="18" style="0" width="17.42"/>
  </cols>
  <sheetData>
    <row r="1" customFormat="false" ht="12.75" hidden="false" customHeight="false" outlineLevel="0" collapsed="false">
      <c r="E1" s="90" t="s">
        <v>325</v>
      </c>
      <c r="H1" s="249"/>
      <c r="I1" s="249"/>
      <c r="J1" s="249"/>
      <c r="K1" s="249"/>
      <c r="L1" s="250" t="s">
        <v>325</v>
      </c>
      <c r="M1" s="249"/>
    </row>
    <row r="2" customFormat="false" ht="15" hidden="false" customHeight="false" outlineLevel="0" collapsed="false">
      <c r="A2" s="251" t="s">
        <v>137</v>
      </c>
      <c r="B2" s="251"/>
      <c r="C2" s="251"/>
      <c r="D2" s="251"/>
      <c r="E2" s="251"/>
      <c r="H2" s="252" t="s">
        <v>137</v>
      </c>
      <c r="I2" s="252"/>
      <c r="J2" s="252"/>
      <c r="K2" s="252"/>
      <c r="L2" s="252"/>
      <c r="M2" s="249"/>
    </row>
    <row r="3" customFormat="false" ht="12.75" hidden="false" customHeight="false" outlineLevel="0" collapsed="false">
      <c r="H3" s="249"/>
      <c r="I3" s="249"/>
      <c r="J3" s="249"/>
      <c r="K3" s="249"/>
      <c r="L3" s="249"/>
      <c r="M3" s="249"/>
    </row>
    <row r="4" customFormat="false" ht="15.75" hidden="false" customHeight="true" outlineLevel="0" collapsed="false">
      <c r="A4" s="53" t="s">
        <v>326</v>
      </c>
      <c r="B4" s="53"/>
      <c r="C4" s="53"/>
      <c r="D4" s="53"/>
      <c r="E4" s="53"/>
      <c r="H4" s="95" t="s">
        <v>326</v>
      </c>
      <c r="I4" s="95"/>
      <c r="J4" s="95"/>
      <c r="K4" s="95"/>
      <c r="L4" s="95"/>
      <c r="M4" s="249"/>
    </row>
    <row r="5" customFormat="false" ht="15.75" hidden="false" customHeight="true" outlineLevel="0" collapsed="false">
      <c r="A5" s="53" t="s">
        <v>327</v>
      </c>
      <c r="B5" s="53"/>
      <c r="C5" s="53"/>
      <c r="D5" s="53"/>
      <c r="E5" s="53"/>
      <c r="H5" s="95" t="s">
        <v>328</v>
      </c>
      <c r="I5" s="95"/>
      <c r="J5" s="95"/>
      <c r="K5" s="95"/>
      <c r="L5" s="95"/>
      <c r="M5" s="249"/>
    </row>
    <row r="6" customFormat="false" ht="12.75" hidden="false" customHeight="false" outlineLevel="0" collapsed="false">
      <c r="H6" s="249"/>
      <c r="I6" s="249"/>
      <c r="J6" s="249"/>
      <c r="K6" s="249"/>
      <c r="L6" s="249"/>
      <c r="M6" s="249"/>
    </row>
    <row r="7" customFormat="false" ht="12.75" hidden="false" customHeight="false" outlineLevel="0" collapsed="false">
      <c r="F7" s="42" t="s">
        <v>329</v>
      </c>
      <c r="H7" s="249"/>
      <c r="I7" s="249"/>
      <c r="J7" s="249"/>
      <c r="K7" s="249"/>
      <c r="L7" s="250" t="s">
        <v>329</v>
      </c>
      <c r="M7" s="249"/>
    </row>
    <row r="8" customFormat="false" ht="63.75" hidden="false" customHeight="false" outlineLevel="0" collapsed="false">
      <c r="A8" s="9" t="s">
        <v>4</v>
      </c>
      <c r="B8" s="10" t="s">
        <v>330</v>
      </c>
      <c r="C8" s="10" t="s">
        <v>55</v>
      </c>
      <c r="D8" s="10" t="s">
        <v>56</v>
      </c>
      <c r="E8" s="10" t="s">
        <v>331</v>
      </c>
      <c r="F8" s="10" t="s">
        <v>274</v>
      </c>
      <c r="G8" s="1"/>
      <c r="H8" s="253" t="s">
        <v>4</v>
      </c>
      <c r="I8" s="254" t="s">
        <v>330</v>
      </c>
      <c r="J8" s="254" t="s">
        <v>55</v>
      </c>
      <c r="K8" s="254" t="s">
        <v>56</v>
      </c>
      <c r="L8" s="254" t="s">
        <v>332</v>
      </c>
      <c r="M8" s="254" t="s">
        <v>333</v>
      </c>
      <c r="N8" s="1"/>
      <c r="O8" s="1"/>
      <c r="P8" s="1"/>
    </row>
    <row r="9" customFormat="false" ht="12.75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253" t="n">
        <v>1</v>
      </c>
      <c r="I9" s="253" t="n">
        <v>2</v>
      </c>
      <c r="J9" s="254" t="n">
        <v>3</v>
      </c>
      <c r="K9" s="254" t="n">
        <v>4</v>
      </c>
      <c r="L9" s="254" t="n">
        <v>5</v>
      </c>
      <c r="M9" s="255"/>
    </row>
    <row r="10" customFormat="false" ht="12.75" hidden="false" customHeight="false" outlineLevel="0" collapsed="false">
      <c r="A10" s="104" t="s">
        <v>334</v>
      </c>
      <c r="B10" s="256"/>
      <c r="C10" s="257" t="n">
        <f aca="false">SUM(C11:C24)</f>
        <v>871462409</v>
      </c>
      <c r="D10" s="257" t="n">
        <f aca="false">SUM(D11:D24)</f>
        <v>396159245.43</v>
      </c>
      <c r="E10" s="258" t="n">
        <f aca="false">IF(ISERROR(D10/C10)," ",(D10/C10))*100</f>
        <v>45.4591318384681</v>
      </c>
      <c r="F10" s="257" t="n">
        <f aca="false">SUM(F11:F24)</f>
        <v>68744577.02</v>
      </c>
      <c r="H10" s="259" t="s">
        <v>334</v>
      </c>
      <c r="I10" s="260"/>
      <c r="J10" s="198" t="n">
        <f aca="false">ROUND(C10/1000,0)</f>
        <v>871462</v>
      </c>
      <c r="K10" s="257" t="n">
        <f aca="false">SUM(K11:K24)</f>
        <v>396159</v>
      </c>
      <c r="L10" s="261" t="n">
        <f aca="false">E10</f>
        <v>45.4591318384681</v>
      </c>
      <c r="M10" s="198" t="n">
        <f aca="false">M11+M12+M13+M14+M15+M16+M17+M18+M19+M20+M21+M22+M23+M24</f>
        <v>68744</v>
      </c>
      <c r="P10" s="257" t="n">
        <v>396114</v>
      </c>
      <c r="Q10" s="257" t="n">
        <v>327415</v>
      </c>
      <c r="R10" s="201" t="n">
        <f aca="false">P10-Q10</f>
        <v>68699</v>
      </c>
    </row>
    <row r="11" customFormat="false" ht="12.75" hidden="false" customHeight="false" outlineLevel="0" collapsed="false">
      <c r="A11" s="262" t="s">
        <v>335</v>
      </c>
      <c r="B11" s="263" t="n">
        <v>1</v>
      </c>
      <c r="C11" s="264" t="n">
        <f aca="false">84377159+1062666+673249+1065604</f>
        <v>87178678</v>
      </c>
      <c r="D11" s="264" t="n">
        <v>38456047.8</v>
      </c>
      <c r="E11" s="258" t="n">
        <f aca="false">IF(ISERROR(D11/C11)," ",(D11/C11))*100</f>
        <v>44.1117583820209</v>
      </c>
      <c r="F11" s="264" t="n">
        <f aca="false">D11-[6]maijs!D11</f>
        <v>6697972.73</v>
      </c>
      <c r="H11" s="265" t="s">
        <v>335</v>
      </c>
      <c r="I11" s="266" t="n">
        <v>1</v>
      </c>
      <c r="J11" s="210" t="n">
        <f aca="false">ROUND(C11/1000,0)</f>
        <v>87179</v>
      </c>
      <c r="K11" s="210" t="n">
        <f aca="false">ROUND(D11/1000,0)</f>
        <v>38456</v>
      </c>
      <c r="L11" s="223" t="n">
        <f aca="false">E11</f>
        <v>44.1117583820209</v>
      </c>
      <c r="M11" s="210" t="n">
        <f aca="false">ROUND(F11/1000,0)</f>
        <v>6698</v>
      </c>
      <c r="P11" s="210" t="n">
        <v>38456</v>
      </c>
      <c r="Q11" s="264" t="n">
        <v>31758</v>
      </c>
      <c r="R11" s="201" t="n">
        <f aca="false">P11-Q11</f>
        <v>6698</v>
      </c>
    </row>
    <row r="12" customFormat="false" ht="12.75" hidden="false" customHeight="false" outlineLevel="0" collapsed="false">
      <c r="A12" s="62" t="s">
        <v>336</v>
      </c>
      <c r="B12" s="263" t="n">
        <v>2</v>
      </c>
      <c r="C12" s="264" t="n">
        <v>48368928</v>
      </c>
      <c r="D12" s="264" t="n">
        <v>22591004.77</v>
      </c>
      <c r="E12" s="258" t="n">
        <f aca="false">IF(ISERROR(D12/C12)," ",(D12/C12))*100</f>
        <v>46.7056139222271</v>
      </c>
      <c r="F12" s="264" t="n">
        <f aca="false">D12-[6]maijs!D12</f>
        <v>3808081.8</v>
      </c>
      <c r="H12" s="255" t="s">
        <v>336</v>
      </c>
      <c r="I12" s="266" t="n">
        <v>2</v>
      </c>
      <c r="J12" s="210" t="n">
        <f aca="false">ROUND(C12/1000,0)</f>
        <v>48369</v>
      </c>
      <c r="K12" s="210" t="n">
        <f aca="false">ROUND(D12/1000,0)</f>
        <v>22591</v>
      </c>
      <c r="L12" s="223" t="n">
        <f aca="false">E12</f>
        <v>46.7056139222271</v>
      </c>
      <c r="M12" s="210" t="n">
        <f aca="false">ROUND(F12/1000,0)</f>
        <v>3808</v>
      </c>
      <c r="P12" s="210" t="n">
        <v>22591</v>
      </c>
      <c r="Q12" s="264" t="n">
        <v>18783</v>
      </c>
      <c r="R12" s="201" t="n">
        <f aca="false">P12-Q12</f>
        <v>3808</v>
      </c>
    </row>
    <row r="13" customFormat="false" ht="12.75" hidden="false" customHeight="false" outlineLevel="0" collapsed="false">
      <c r="A13" s="71" t="s">
        <v>337</v>
      </c>
      <c r="B13" s="263" t="n">
        <v>3</v>
      </c>
      <c r="C13" s="264" t="n">
        <f aca="false">114611597+89862</f>
        <v>114701459</v>
      </c>
      <c r="D13" s="264" t="n">
        <v>53174179.01</v>
      </c>
      <c r="E13" s="258" t="n">
        <f aca="false">IF(ISERROR(D13/C13)," ",(D13/C13))*100</f>
        <v>46.35876428564</v>
      </c>
      <c r="F13" s="264" t="n">
        <f aca="false">D13-[6]maijs!D13</f>
        <v>9658344.95</v>
      </c>
      <c r="H13" s="222" t="s">
        <v>337</v>
      </c>
      <c r="I13" s="266" t="n">
        <v>3</v>
      </c>
      <c r="J13" s="210" t="n">
        <f aca="false">ROUND(C13/1000,0)</f>
        <v>114701</v>
      </c>
      <c r="K13" s="210" t="n">
        <f aca="false">ROUND(D13/1000,0)</f>
        <v>53174</v>
      </c>
      <c r="L13" s="223" t="n">
        <f aca="false">E13</f>
        <v>46.35876428564</v>
      </c>
      <c r="M13" s="210" t="n">
        <f aca="false">ROUND(F13/1000,0)</f>
        <v>9658</v>
      </c>
      <c r="P13" s="210" t="n">
        <v>53174</v>
      </c>
      <c r="Q13" s="264" t="n">
        <v>43516</v>
      </c>
      <c r="R13" s="201" t="n">
        <f aca="false">P13-Q13</f>
        <v>9658</v>
      </c>
    </row>
    <row r="14" customFormat="false" ht="12.75" hidden="false" customHeight="false" outlineLevel="0" collapsed="false">
      <c r="A14" s="62" t="s">
        <v>338</v>
      </c>
      <c r="B14" s="263" t="n">
        <v>4</v>
      </c>
      <c r="C14" s="264" t="n">
        <f aca="false">95095099+612420+951120+188894</f>
        <v>96847533</v>
      </c>
      <c r="D14" s="264" t="n">
        <v>45355369.92</v>
      </c>
      <c r="E14" s="258" t="n">
        <f aca="false">IF(ISERROR(D14/C14)," ",(D14/C14))*100</f>
        <v>46.8317245830103</v>
      </c>
      <c r="F14" s="264" t="n">
        <f aca="false">D14-[6]maijs!D14</f>
        <v>9181178.21</v>
      </c>
      <c r="H14" s="255" t="s">
        <v>338</v>
      </c>
      <c r="I14" s="266" t="n">
        <v>4</v>
      </c>
      <c r="J14" s="210" t="n">
        <f aca="false">ROUND(C14/1000,0)</f>
        <v>96848</v>
      </c>
      <c r="K14" s="210" t="n">
        <f aca="false">ROUND(D14/1000,0)</f>
        <v>45355</v>
      </c>
      <c r="L14" s="223" t="n">
        <f aca="false">E14</f>
        <v>46.8317245830103</v>
      </c>
      <c r="M14" s="210" t="n">
        <f aca="false">ROUND(F14/1000,0)</f>
        <v>9181</v>
      </c>
      <c r="P14" s="210" t="n">
        <v>45355</v>
      </c>
      <c r="Q14" s="264" t="n">
        <v>36174</v>
      </c>
      <c r="R14" s="201" t="n">
        <f aca="false">P14-Q14</f>
        <v>9181</v>
      </c>
    </row>
    <row r="15" customFormat="false" ht="12.75" hidden="false" customHeight="false" outlineLevel="0" collapsed="false">
      <c r="A15" s="62" t="s">
        <v>339</v>
      </c>
      <c r="B15" s="263" t="n">
        <v>5</v>
      </c>
      <c r="C15" s="264" t="n">
        <f aca="false">69612995+109302</f>
        <v>69722297</v>
      </c>
      <c r="D15" s="264" t="n">
        <v>35369782.23</v>
      </c>
      <c r="E15" s="258" t="n">
        <f aca="false">IF(ISERROR(D15/C15)," ",(D15/C15))*100</f>
        <v>50.7295137307367</v>
      </c>
      <c r="F15" s="264" t="n">
        <f aca="false">D15-[6]maijs!D15</f>
        <v>5865845.68</v>
      </c>
      <c r="H15" s="255" t="s">
        <v>339</v>
      </c>
      <c r="I15" s="266" t="n">
        <v>5</v>
      </c>
      <c r="J15" s="210" t="n">
        <f aca="false">ROUND(C15/1000,0)</f>
        <v>69722</v>
      </c>
      <c r="K15" s="210" t="n">
        <f aca="false">ROUND(D15/1000,0)-1</f>
        <v>35369</v>
      </c>
      <c r="L15" s="223" t="n">
        <f aca="false">E15</f>
        <v>50.7295137307367</v>
      </c>
      <c r="M15" s="210" t="n">
        <f aca="false">ROUND(F15/1000,0)-1</f>
        <v>5865</v>
      </c>
      <c r="P15" s="210" t="n">
        <v>35369</v>
      </c>
      <c r="Q15" s="264" t="n">
        <v>29504</v>
      </c>
      <c r="R15" s="201" t="n">
        <f aca="false">P15-Q15</f>
        <v>5865</v>
      </c>
    </row>
    <row r="16" customFormat="false" ht="12.75" hidden="false" customHeight="false" outlineLevel="0" collapsed="false">
      <c r="A16" s="71" t="s">
        <v>340</v>
      </c>
      <c r="B16" s="263" t="n">
        <v>6</v>
      </c>
      <c r="C16" s="264" t="n">
        <v>81822152</v>
      </c>
      <c r="D16" s="264" t="n">
        <v>40854780.64</v>
      </c>
      <c r="E16" s="258" t="n">
        <f aca="false">IF(ISERROR(D16/C16)," ",(D16/C16))*100</f>
        <v>49.9311978985838</v>
      </c>
      <c r="F16" s="264" t="n">
        <f aca="false">D16-[6]maijs!D16</f>
        <v>6844218.96</v>
      </c>
      <c r="H16" s="222" t="s">
        <v>340</v>
      </c>
      <c r="I16" s="266" t="n">
        <v>6</v>
      </c>
      <c r="J16" s="210" t="n">
        <f aca="false">ROUND(C16/1000,0)</f>
        <v>81822</v>
      </c>
      <c r="K16" s="210" t="n">
        <f aca="false">ROUND(D16/1000,0)</f>
        <v>40855</v>
      </c>
      <c r="L16" s="223" t="n">
        <f aca="false">E16</f>
        <v>49.9311978985838</v>
      </c>
      <c r="M16" s="210" t="n">
        <f aca="false">ROUND(F16/1000,0)</f>
        <v>6844</v>
      </c>
      <c r="P16" s="210" t="n">
        <v>40855</v>
      </c>
      <c r="Q16" s="264" t="n">
        <v>34011</v>
      </c>
      <c r="R16" s="201" t="n">
        <f aca="false">P16-Q16</f>
        <v>6844</v>
      </c>
    </row>
    <row r="17" customFormat="false" ht="25.5" hidden="false" customHeight="false" outlineLevel="0" collapsed="false">
      <c r="A17" s="71" t="s">
        <v>341</v>
      </c>
      <c r="B17" s="263" t="n">
        <v>7</v>
      </c>
      <c r="C17" s="264" t="n">
        <f aca="false">10701593+1353550</f>
        <v>12055143</v>
      </c>
      <c r="D17" s="264" t="n">
        <v>3808749.16</v>
      </c>
      <c r="E17" s="258" t="n">
        <f aca="false">IF(ISERROR(D17/C17)," ",(D17/C17))*100</f>
        <v>31.5943922025645</v>
      </c>
      <c r="F17" s="264" t="n">
        <f aca="false">D17-[6]maijs!D17</f>
        <v>535280.87</v>
      </c>
      <c r="H17" s="222" t="s">
        <v>341</v>
      </c>
      <c r="I17" s="266" t="n">
        <v>7</v>
      </c>
      <c r="J17" s="210" t="n">
        <f aca="false">ROUND(C17/1000,0)</f>
        <v>12055</v>
      </c>
      <c r="K17" s="210" t="n">
        <f aca="false">ROUND(D17/1000,0)</f>
        <v>3809</v>
      </c>
      <c r="L17" s="223" t="n">
        <f aca="false">E17</f>
        <v>31.5943922025645</v>
      </c>
      <c r="M17" s="210" t="n">
        <f aca="false">ROUND(F17/1000,0)+1</f>
        <v>536</v>
      </c>
      <c r="P17" s="210" t="n">
        <v>3809</v>
      </c>
      <c r="Q17" s="264" t="n">
        <v>3273</v>
      </c>
      <c r="R17" s="201" t="n">
        <f aca="false">P17-Q17</f>
        <v>536</v>
      </c>
    </row>
    <row r="18" customFormat="false" ht="12.75" hidden="false" customHeight="false" outlineLevel="0" collapsed="false">
      <c r="A18" s="62" t="s">
        <v>342</v>
      </c>
      <c r="B18" s="263" t="n">
        <v>8</v>
      </c>
      <c r="C18" s="264" t="n">
        <v>22888050</v>
      </c>
      <c r="D18" s="264" t="n">
        <v>11658413.63</v>
      </c>
      <c r="E18" s="258" t="n">
        <f aca="false">IF(ISERROR(D18/C18)," ",(D18/C18))*100</f>
        <v>50.9366836842807</v>
      </c>
      <c r="F18" s="264" t="n">
        <f aca="false">D18-[6]maijs!D18</f>
        <v>2175049.98</v>
      </c>
      <c r="H18" s="255" t="s">
        <v>342</v>
      </c>
      <c r="I18" s="266" t="n">
        <v>8</v>
      </c>
      <c r="J18" s="210" t="n">
        <f aca="false">ROUND(C18/1000,0)</f>
        <v>22888</v>
      </c>
      <c r="K18" s="210" t="n">
        <f aca="false">ROUND(D18/1000,0)</f>
        <v>11658</v>
      </c>
      <c r="L18" s="223" t="n">
        <f aca="false">E18</f>
        <v>50.9366836842807</v>
      </c>
      <c r="M18" s="210" t="n">
        <f aca="false">ROUND(F18/1000,0)</f>
        <v>2175</v>
      </c>
      <c r="P18" s="210" t="n">
        <v>11658</v>
      </c>
      <c r="Q18" s="264" t="n">
        <v>9483</v>
      </c>
      <c r="R18" s="201" t="n">
        <f aca="false">P18-Q18</f>
        <v>2175</v>
      </c>
    </row>
    <row r="19" customFormat="false" ht="12.75" hidden="false" customHeight="false" outlineLevel="0" collapsed="false">
      <c r="A19" s="71" t="s">
        <v>343</v>
      </c>
      <c r="B19" s="263" t="n">
        <v>9</v>
      </c>
      <c r="C19" s="264" t="n">
        <v>202127</v>
      </c>
      <c r="D19" s="264" t="n">
        <v>91649.13</v>
      </c>
      <c r="E19" s="258" t="n">
        <f aca="false">IF(ISERROR(D19/C19)," ",(D19/C19))*100</f>
        <v>45.3423491171392</v>
      </c>
      <c r="F19" s="264" t="n">
        <f aca="false">D19-[6]maijs!D19</f>
        <v>18328.34</v>
      </c>
      <c r="H19" s="222" t="s">
        <v>343</v>
      </c>
      <c r="I19" s="266" t="n">
        <v>9</v>
      </c>
      <c r="J19" s="210" t="n">
        <f aca="false">ROUND(C19/1000,0)</f>
        <v>202</v>
      </c>
      <c r="K19" s="210" t="n">
        <f aca="false">ROUND(D19/1000,0)</f>
        <v>92</v>
      </c>
      <c r="L19" s="223" t="n">
        <f aca="false">E19</f>
        <v>45.3423491171392</v>
      </c>
      <c r="M19" s="210" t="n">
        <f aca="false">ROUND(F19/1000,0)+1</f>
        <v>19</v>
      </c>
      <c r="P19" s="210" t="n">
        <v>92</v>
      </c>
      <c r="Q19" s="264" t="n">
        <v>73</v>
      </c>
      <c r="R19" s="201" t="n">
        <f aca="false">P19-Q19</f>
        <v>19</v>
      </c>
    </row>
    <row r="20" customFormat="false" ht="25.5" hidden="false" customHeight="false" outlineLevel="0" collapsed="false">
      <c r="A20" s="71" t="s">
        <v>344</v>
      </c>
      <c r="B20" s="263" t="n">
        <v>10</v>
      </c>
      <c r="C20" s="264" t="n">
        <f aca="false">79963495+713839</f>
        <v>80677334</v>
      </c>
      <c r="D20" s="264" t="n">
        <v>28970118.57</v>
      </c>
      <c r="E20" s="258" t="n">
        <f aca="false">IF(ISERROR(D20/C20)," ",(D20/C20))*100</f>
        <v>35.9086215838516</v>
      </c>
      <c r="F20" s="264" t="n">
        <f aca="false">D20-[6]maijs!D20</f>
        <v>5121405.24</v>
      </c>
      <c r="G20" s="267"/>
      <c r="H20" s="222" t="s">
        <v>344</v>
      </c>
      <c r="I20" s="266" t="n">
        <v>10</v>
      </c>
      <c r="J20" s="210" t="n">
        <f aca="false">ROUND(C20/1000,0)</f>
        <v>80677</v>
      </c>
      <c r="K20" s="210" t="n">
        <f aca="false">ROUND(D20/1000,0)</f>
        <v>28970</v>
      </c>
      <c r="L20" s="223" t="n">
        <f aca="false">E20</f>
        <v>35.9086215838516</v>
      </c>
      <c r="M20" s="210" t="n">
        <f aca="false">ROUND(F20/1000,0)</f>
        <v>5121</v>
      </c>
      <c r="P20" s="210" t="n">
        <v>28970</v>
      </c>
      <c r="Q20" s="264" t="n">
        <v>23849</v>
      </c>
      <c r="R20" s="201" t="n">
        <f aca="false">P20-Q20</f>
        <v>5121</v>
      </c>
    </row>
    <row r="21" customFormat="false" ht="25.5" hidden="false" customHeight="false" outlineLevel="0" collapsed="false">
      <c r="A21" s="71" t="s">
        <v>345</v>
      </c>
      <c r="B21" s="263" t="n">
        <v>11</v>
      </c>
      <c r="C21" s="264" t="n">
        <v>866523</v>
      </c>
      <c r="D21" s="264" t="n">
        <v>403559.67</v>
      </c>
      <c r="E21" s="258" t="n">
        <f aca="false">IF(ISERROR(D21/C21)," ",(D21/C21))*100</f>
        <v>46.5722975616343</v>
      </c>
      <c r="F21" s="264" t="n">
        <f aca="false">D21-[6]maijs!D21</f>
        <v>76494.25</v>
      </c>
      <c r="H21" s="222" t="s">
        <v>345</v>
      </c>
      <c r="I21" s="266" t="n">
        <v>11</v>
      </c>
      <c r="J21" s="210" t="n">
        <f aca="false">ROUND(C21/1000,0)</f>
        <v>867</v>
      </c>
      <c r="K21" s="210" t="n">
        <f aca="false">ROUND(D21/1000,0)</f>
        <v>404</v>
      </c>
      <c r="L21" s="223" t="n">
        <f aca="false">E21</f>
        <v>46.5722975616343</v>
      </c>
      <c r="M21" s="210" t="n">
        <f aca="false">ROUND(F21/1000,0)</f>
        <v>76</v>
      </c>
      <c r="P21" s="210" t="n">
        <v>404</v>
      </c>
      <c r="Q21" s="264" t="n">
        <v>328</v>
      </c>
      <c r="R21" s="201" t="n">
        <f aca="false">P21-Q21</f>
        <v>76</v>
      </c>
    </row>
    <row r="22" customFormat="false" ht="12.75" hidden="false" customHeight="false" outlineLevel="0" collapsed="false">
      <c r="A22" s="62" t="s">
        <v>346</v>
      </c>
      <c r="B22" s="263" t="n">
        <v>12</v>
      </c>
      <c r="C22" s="264" t="n">
        <f aca="false">17685677+158332</f>
        <v>17844009</v>
      </c>
      <c r="D22" s="264" t="n">
        <v>4839134.72</v>
      </c>
      <c r="E22" s="258" t="n">
        <f aca="false">IF(ISERROR(D22/C22)," ",(D22/C22))*100</f>
        <v>27.1191004218839</v>
      </c>
      <c r="F22" s="264" t="n">
        <f aca="false">D22-[6]maijs!D22</f>
        <v>706175.56</v>
      </c>
      <c r="H22" s="255" t="s">
        <v>346</v>
      </c>
      <c r="I22" s="266" t="n">
        <v>12</v>
      </c>
      <c r="J22" s="210" t="n">
        <f aca="false">ROUND(C22/1000,0)</f>
        <v>17844</v>
      </c>
      <c r="K22" s="210" t="n">
        <f aca="false">ROUND(D22/1000,0)</f>
        <v>4839</v>
      </c>
      <c r="L22" s="223" t="n">
        <f aca="false">E22</f>
        <v>27.1191004218839</v>
      </c>
      <c r="M22" s="210" t="n">
        <f aca="false">ROUND(F22/1000,0)</f>
        <v>706</v>
      </c>
      <c r="P22" s="210" t="n">
        <v>4839</v>
      </c>
      <c r="Q22" s="264" t="n">
        <v>4133</v>
      </c>
      <c r="R22" s="201" t="n">
        <f aca="false">P22-Q22</f>
        <v>706</v>
      </c>
    </row>
    <row r="23" customFormat="false" ht="12.75" hidden="false" customHeight="false" outlineLevel="0" collapsed="false">
      <c r="A23" s="62" t="s">
        <v>347</v>
      </c>
      <c r="B23" s="263" t="n">
        <v>13</v>
      </c>
      <c r="C23" s="264" t="n">
        <f aca="false">24501923+3579879</f>
        <v>28081802</v>
      </c>
      <c r="D23" s="264" t="n">
        <v>8673902.18</v>
      </c>
      <c r="E23" s="258" t="n">
        <f aca="false">IF(ISERROR(D23/C23)," ",(D23/C23))*100</f>
        <v>30.8879828295919</v>
      </c>
      <c r="F23" s="264" t="n">
        <f aca="false">D23-[6]maijs!D23</f>
        <v>1907847.1</v>
      </c>
      <c r="H23" s="255" t="s">
        <v>347</v>
      </c>
      <c r="I23" s="266" t="n">
        <v>13</v>
      </c>
      <c r="J23" s="210" t="n">
        <f aca="false">ROUND(C23/1000,0)</f>
        <v>28082</v>
      </c>
      <c r="K23" s="210" t="n">
        <f aca="false">ROUND(D23/1000,0)</f>
        <v>8674</v>
      </c>
      <c r="L23" s="223" t="n">
        <f aca="false">E23</f>
        <v>30.8879828295919</v>
      </c>
      <c r="M23" s="210" t="n">
        <f aca="false">ROUND(F23/1000,0)</f>
        <v>1908</v>
      </c>
      <c r="P23" s="210" t="n">
        <v>8674</v>
      </c>
      <c r="Q23" s="264" t="n">
        <v>6766</v>
      </c>
      <c r="R23" s="201" t="n">
        <f aca="false">P23-Q23</f>
        <v>1908</v>
      </c>
    </row>
    <row r="24" customFormat="false" ht="12.75" hidden="false" customHeight="false" outlineLevel="0" collapsed="false">
      <c r="A24" s="71" t="s">
        <v>348</v>
      </c>
      <c r="B24" s="263" t="n">
        <v>14</v>
      </c>
      <c r="C24" s="264" t="n">
        <v>210206374</v>
      </c>
      <c r="D24" s="264" t="n">
        <f aca="false">101867554+45000</f>
        <v>101912554</v>
      </c>
      <c r="E24" s="258" t="n">
        <f aca="false">IF(ISERROR(D24/C24)," ",(D24/C24))*100</f>
        <v>48.4821426014418</v>
      </c>
      <c r="F24" s="264" t="n">
        <f aca="false">D24-[6]maijs!D24</f>
        <v>16148353.35</v>
      </c>
      <c r="H24" s="222" t="s">
        <v>348</v>
      </c>
      <c r="I24" s="266" t="n">
        <v>14</v>
      </c>
      <c r="J24" s="210" t="n">
        <f aca="false">ROUND(C24/1000,0)</f>
        <v>210206</v>
      </c>
      <c r="K24" s="210" t="n">
        <f aca="false">ROUND(D24/1000,0)</f>
        <v>101913</v>
      </c>
      <c r="L24" s="223" t="n">
        <f aca="false">E24</f>
        <v>48.4821426014418</v>
      </c>
      <c r="M24" s="210" t="n">
        <f aca="false">ROUND(F24/1000,0)+1</f>
        <v>16149</v>
      </c>
      <c r="P24" s="210" t="n">
        <v>101913</v>
      </c>
      <c r="Q24" s="264" t="n">
        <v>85764</v>
      </c>
      <c r="R24" s="201" t="n">
        <f aca="false">P24-Q24</f>
        <v>16149</v>
      </c>
    </row>
    <row r="25" customFormat="false" ht="12.75" hidden="false" customHeight="false" outlineLevel="0" collapsed="false">
      <c r="A25" s="62" t="s">
        <v>349</v>
      </c>
      <c r="B25" s="268"/>
      <c r="C25" s="269" t="n">
        <v>48898920</v>
      </c>
      <c r="D25" s="269" t="n">
        <v>12770965</v>
      </c>
      <c r="E25" s="258" t="n">
        <f aca="false">IF(ISERROR(D25/C25)," ",(D25/C25))*100</f>
        <v>26.1170696612522</v>
      </c>
      <c r="F25" s="264" t="n">
        <f aca="false">D25-[6]maijs!D25</f>
        <v>-4443009</v>
      </c>
      <c r="H25" s="255" t="s">
        <v>349</v>
      </c>
      <c r="I25" s="270"/>
      <c r="J25" s="210" t="n">
        <f aca="false">ROUND(C25/1000,0)</f>
        <v>48899</v>
      </c>
      <c r="K25" s="210" t="n">
        <f aca="false">ROUND(D25/1000,0)</f>
        <v>12771</v>
      </c>
      <c r="L25" s="223" t="n">
        <f aca="false">E25</f>
        <v>26.1170696612522</v>
      </c>
      <c r="M25" s="210" t="n">
        <f aca="false">ROUND(F25/1000,0)</f>
        <v>-4443</v>
      </c>
      <c r="P25" s="210" t="n">
        <v>12771</v>
      </c>
      <c r="Q25" s="269" t="n">
        <v>17214</v>
      </c>
      <c r="R25" s="201" t="n">
        <f aca="false">P25-Q25</f>
        <v>-4443</v>
      </c>
    </row>
    <row r="26" customFormat="false" ht="12.75" hidden="false" customHeight="false" outlineLevel="0" collapsed="false">
      <c r="B26" s="43"/>
      <c r="C26" s="49"/>
      <c r="D26" s="49"/>
      <c r="E26" s="271"/>
      <c r="H26" s="249"/>
      <c r="I26" s="272"/>
      <c r="J26" s="273"/>
      <c r="K26" s="273"/>
      <c r="L26" s="274"/>
      <c r="M26" s="249"/>
    </row>
    <row r="27" customFormat="false" ht="12.75" hidden="false" customHeight="false" outlineLevel="0" collapsed="false">
      <c r="B27" s="43"/>
      <c r="C27" s="49"/>
      <c r="D27" s="49"/>
      <c r="E27" s="271"/>
      <c r="H27" s="249"/>
      <c r="I27" s="272"/>
      <c r="J27" s="273"/>
      <c r="K27" s="273"/>
      <c r="L27" s="274"/>
      <c r="M27" s="249"/>
    </row>
    <row r="28" customFormat="false" ht="12.75" hidden="false" customHeight="false" outlineLevel="0" collapsed="false">
      <c r="B28" s="43"/>
      <c r="C28" s="49"/>
      <c r="D28" s="49"/>
      <c r="E28" s="271"/>
      <c r="H28" s="249"/>
      <c r="I28" s="272"/>
      <c r="J28" s="273"/>
      <c r="K28" s="273"/>
      <c r="L28" s="274"/>
      <c r="M28" s="249"/>
    </row>
    <row r="29" customFormat="false" ht="12.75" hidden="false" customHeight="false" outlineLevel="0" collapsed="false">
      <c r="A29" s="42" t="s">
        <v>350</v>
      </c>
      <c r="B29" s="43"/>
      <c r="C29" s="43"/>
      <c r="D29" s="43"/>
      <c r="E29" s="1"/>
      <c r="F29" s="50" t="s">
        <v>351</v>
      </c>
      <c r="H29" s="250" t="s">
        <v>352</v>
      </c>
      <c r="I29" s="272"/>
      <c r="J29" s="272"/>
      <c r="K29" s="249"/>
      <c r="L29" s="272" t="s">
        <v>179</v>
      </c>
      <c r="M29" s="249"/>
    </row>
    <row r="30" customFormat="false" ht="12.75" hidden="false" customHeight="false" outlineLevel="0" collapsed="false">
      <c r="B30" s="43"/>
      <c r="C30" s="49"/>
      <c r="D30" s="49"/>
      <c r="E30" s="271"/>
      <c r="H30" s="249"/>
      <c r="I30" s="249"/>
      <c r="J30" s="249"/>
      <c r="K30" s="249"/>
      <c r="L30" s="249"/>
      <c r="M30" s="249"/>
    </row>
    <row r="31" customFormat="false" ht="12.75" hidden="false" customHeight="false" outlineLevel="0" collapsed="false">
      <c r="B31" s="43"/>
      <c r="C31" s="49"/>
      <c r="D31" s="49"/>
      <c r="E31" s="271"/>
      <c r="H31" s="249"/>
      <c r="I31" s="249"/>
      <c r="J31" s="249"/>
      <c r="K31" s="249"/>
      <c r="L31" s="249"/>
      <c r="M31" s="249"/>
    </row>
    <row r="32" customFormat="false" ht="12.75" hidden="false" customHeight="false" outlineLevel="0" collapsed="false">
      <c r="B32" s="43"/>
      <c r="D32" s="49"/>
      <c r="E32" s="271"/>
      <c r="G32" s="43"/>
      <c r="H32" s="249"/>
      <c r="I32" s="249"/>
      <c r="J32" s="249"/>
      <c r="K32" s="249"/>
      <c r="L32" s="249"/>
      <c r="M32" s="249"/>
    </row>
    <row r="33" customFormat="false" ht="12.75" hidden="false" customHeight="false" outlineLevel="0" collapsed="false">
      <c r="B33" s="43"/>
      <c r="C33" s="49"/>
      <c r="D33" s="49"/>
      <c r="E33" s="271"/>
      <c r="H33" s="249"/>
      <c r="I33" s="249"/>
      <c r="J33" s="249"/>
      <c r="K33" s="249"/>
      <c r="L33" s="249"/>
      <c r="M33" s="249"/>
    </row>
    <row r="34" customFormat="false" ht="12.75" hidden="false" customHeight="false" outlineLevel="0" collapsed="false">
      <c r="B34" s="43"/>
      <c r="C34" s="49"/>
      <c r="D34" s="49"/>
      <c r="E34" s="271"/>
      <c r="H34" s="249"/>
      <c r="I34" s="249"/>
      <c r="J34" s="249"/>
      <c r="K34" s="249"/>
      <c r="L34" s="249"/>
      <c r="M34" s="249"/>
    </row>
    <row r="35" customFormat="false" ht="12.75" hidden="false" customHeight="false" outlineLevel="0" collapsed="false">
      <c r="D35" s="49"/>
      <c r="E35" s="271"/>
      <c r="H35" s="249"/>
      <c r="I35" s="249"/>
      <c r="J35" s="249"/>
      <c r="K35" s="249"/>
      <c r="L35" s="249"/>
      <c r="M35" s="249"/>
    </row>
    <row r="36" customFormat="false" ht="12.75" hidden="false" customHeight="false" outlineLevel="0" collapsed="false">
      <c r="B36" s="43"/>
      <c r="C36" s="49"/>
      <c r="D36" s="49"/>
      <c r="E36" s="271"/>
      <c r="H36" s="273" t="s">
        <v>49</v>
      </c>
      <c r="I36" s="249"/>
      <c r="J36" s="249"/>
      <c r="K36" s="249"/>
      <c r="L36" s="249"/>
      <c r="M36" s="249"/>
    </row>
    <row r="37" customFormat="false" ht="12.75" hidden="false" customHeight="false" outlineLevel="0" collapsed="false">
      <c r="C37" s="49"/>
      <c r="D37" s="49"/>
      <c r="E37" s="271"/>
      <c r="H37" s="249" t="s">
        <v>135</v>
      </c>
      <c r="I37" s="249"/>
      <c r="J37" s="249"/>
      <c r="K37" s="249"/>
      <c r="L37" s="249"/>
      <c r="M37" s="249"/>
    </row>
    <row r="38" customFormat="false" ht="12.75" hidden="false" customHeight="false" outlineLevel="0" collapsed="false">
      <c r="C38" s="49"/>
      <c r="D38" s="49"/>
      <c r="E38" s="271"/>
      <c r="H38" s="249"/>
      <c r="I38" s="249"/>
      <c r="J38" s="249"/>
      <c r="K38" s="249"/>
      <c r="L38" s="249"/>
      <c r="M38" s="249"/>
    </row>
    <row r="39" customFormat="false" ht="12.75" hidden="false" customHeight="false" outlineLevel="0" collapsed="false">
      <c r="C39" s="49"/>
      <c r="D39" s="49"/>
      <c r="E39" s="271"/>
      <c r="H39" s="249"/>
      <c r="I39" s="249"/>
      <c r="J39" s="249"/>
      <c r="K39" s="249"/>
      <c r="L39" s="249"/>
      <c r="M39" s="249"/>
    </row>
    <row r="40" customFormat="false" ht="12.75" hidden="false" customHeight="false" outlineLevel="0" collapsed="false">
      <c r="A40" s="39"/>
      <c r="C40" s="49"/>
      <c r="D40" s="49"/>
      <c r="E40" s="271"/>
      <c r="H40" s="249"/>
      <c r="I40" s="249"/>
      <c r="J40" s="249"/>
      <c r="K40" s="249"/>
      <c r="L40" s="249"/>
      <c r="M40" s="249"/>
    </row>
    <row r="41" customFormat="false" ht="12.75" hidden="false" customHeight="false" outlineLevel="0" collapsed="false">
      <c r="A41" s="39"/>
      <c r="C41" s="49"/>
      <c r="D41" s="49"/>
      <c r="E41" s="271"/>
      <c r="H41" s="249"/>
      <c r="I41" s="249"/>
      <c r="J41" s="249"/>
      <c r="K41" s="249"/>
      <c r="L41" s="249"/>
      <c r="M41" s="249"/>
    </row>
    <row r="42" customFormat="false" ht="12.75" hidden="false" customHeight="false" outlineLevel="0" collapsed="false">
      <c r="C42" s="49"/>
      <c r="D42" s="49"/>
      <c r="E42" s="271"/>
      <c r="H42" s="249"/>
      <c r="I42" s="249"/>
      <c r="J42" s="249"/>
      <c r="K42" s="249"/>
      <c r="L42" s="249"/>
      <c r="M42" s="249"/>
    </row>
    <row r="43" customFormat="false" ht="12.75" hidden="false" customHeight="false" outlineLevel="0" collapsed="false">
      <c r="C43" s="49"/>
      <c r="D43" s="49"/>
      <c r="E43" s="271"/>
    </row>
    <row r="44" customFormat="false" ht="12.75" hidden="false" customHeight="false" outlineLevel="0" collapsed="false">
      <c r="C44" s="49"/>
      <c r="D44" s="49"/>
      <c r="E44" s="271"/>
    </row>
    <row r="45" customFormat="false" ht="12.75" hidden="false" customHeight="false" outlineLevel="0" collapsed="false">
      <c r="C45" s="49"/>
      <c r="D45" s="49"/>
      <c r="E45" s="271"/>
    </row>
    <row r="46" customFormat="false" ht="12.75" hidden="false" customHeight="false" outlineLevel="0" collapsed="false">
      <c r="B46" s="49"/>
      <c r="C46" s="49"/>
      <c r="D46" s="271"/>
    </row>
    <row r="47" customFormat="false" ht="12.75" hidden="false" customHeight="false" outlineLevel="0" collapsed="false">
      <c r="B47" s="49"/>
      <c r="C47" s="49"/>
      <c r="D47" s="271"/>
    </row>
    <row r="48" customFormat="false" ht="12.75" hidden="false" customHeight="false" outlineLevel="0" collapsed="false">
      <c r="B48" s="49"/>
      <c r="C48" s="49"/>
      <c r="D48" s="271"/>
    </row>
    <row r="49" customFormat="false" ht="12.75" hidden="false" customHeight="false" outlineLevel="0" collapsed="false">
      <c r="B49" s="49"/>
      <c r="C49" s="49"/>
      <c r="D49" s="271"/>
    </row>
    <row r="50" customFormat="false" ht="12.75" hidden="false" customHeight="false" outlineLevel="0" collapsed="false">
      <c r="B50" s="49"/>
      <c r="C50" s="49"/>
      <c r="D50" s="271"/>
    </row>
    <row r="51" customFormat="false" ht="12.75" hidden="false" customHeight="false" outlineLevel="0" collapsed="false">
      <c r="B51" s="49"/>
      <c r="C51" s="49"/>
      <c r="D51" s="271"/>
    </row>
    <row r="52" customFormat="false" ht="12.75" hidden="false" customHeight="false" outlineLevel="0" collapsed="false">
      <c r="B52" s="49"/>
      <c r="D52" s="271"/>
    </row>
    <row r="53" customFormat="false" ht="12.75" hidden="false" customHeight="false" outlineLevel="0" collapsed="false">
      <c r="B53" s="49"/>
      <c r="D53" s="271"/>
    </row>
    <row r="54" customFormat="false" ht="12.75" hidden="false" customHeight="false" outlineLevel="0" collapsed="false">
      <c r="B54" s="49"/>
      <c r="D54" s="271"/>
    </row>
    <row r="55" customFormat="false" ht="12.75" hidden="false" customHeight="false" outlineLevel="0" collapsed="false">
      <c r="B55" s="49"/>
      <c r="D55" s="271"/>
    </row>
    <row r="56" customFormat="false" ht="12.75" hidden="false" customHeight="false" outlineLevel="0" collapsed="false">
      <c r="B56" s="49"/>
      <c r="D56" s="271"/>
    </row>
    <row r="57" customFormat="false" ht="12.75" hidden="false" customHeight="false" outlineLevel="0" collapsed="false">
      <c r="B57" s="49"/>
      <c r="D57" s="271"/>
    </row>
    <row r="58" customFormat="false" ht="12.75" hidden="false" customHeight="false" outlineLevel="0" collapsed="false">
      <c r="B58" s="49"/>
      <c r="D58" s="271"/>
    </row>
    <row r="59" customFormat="false" ht="12.75" hidden="false" customHeight="false" outlineLevel="0" collapsed="false">
      <c r="B59" s="49"/>
      <c r="D59" s="271"/>
    </row>
    <row r="60" customFormat="false" ht="12.75" hidden="false" customHeight="false" outlineLevel="0" collapsed="false">
      <c r="B60" s="49"/>
      <c r="D60" s="271"/>
    </row>
    <row r="61" customFormat="false" ht="12.75" hidden="false" customHeight="false" outlineLevel="0" collapsed="false">
      <c r="B61" s="49"/>
      <c r="D61" s="271"/>
    </row>
    <row r="62" customFormat="false" ht="12.75" hidden="false" customHeight="false" outlineLevel="0" collapsed="false">
      <c r="B62" s="49"/>
      <c r="D62" s="271"/>
    </row>
    <row r="63" customFormat="false" ht="12.75" hidden="false" customHeight="false" outlineLevel="0" collapsed="false">
      <c r="B63" s="49"/>
      <c r="D63" s="271"/>
    </row>
    <row r="64" customFormat="false" ht="12.75" hidden="false" customHeight="false" outlineLevel="0" collapsed="false">
      <c r="B64" s="49"/>
      <c r="D64" s="271"/>
    </row>
    <row r="65" customFormat="false" ht="12.75" hidden="false" customHeight="false" outlineLevel="0" collapsed="false">
      <c r="B65" s="49"/>
      <c r="D65" s="271"/>
    </row>
    <row r="66" customFormat="false" ht="12.75" hidden="false" customHeight="false" outlineLevel="0" collapsed="false">
      <c r="B66" s="49"/>
      <c r="D66" s="271"/>
    </row>
    <row r="67" customFormat="false" ht="12.75" hidden="false" customHeight="false" outlineLevel="0" collapsed="false">
      <c r="B67" s="49"/>
      <c r="D67" s="271"/>
    </row>
    <row r="68" customFormat="false" ht="12.75" hidden="false" customHeight="false" outlineLevel="0" collapsed="false">
      <c r="B68" s="49"/>
      <c r="D68" s="271"/>
    </row>
    <row r="69" customFormat="false" ht="12.75" hidden="false" customHeight="false" outlineLevel="0" collapsed="false">
      <c r="B69" s="49"/>
      <c r="D69" s="271"/>
    </row>
    <row r="70" customFormat="false" ht="12.75" hidden="false" customHeight="false" outlineLevel="0" collapsed="false">
      <c r="B70" s="49"/>
      <c r="D70" s="271"/>
    </row>
    <row r="71" customFormat="false" ht="12.75" hidden="false" customHeight="false" outlineLevel="0" collapsed="false">
      <c r="B71" s="49"/>
      <c r="D71" s="271"/>
    </row>
    <row r="72" customFormat="false" ht="12.75" hidden="false" customHeight="false" outlineLevel="0" collapsed="false">
      <c r="B72" s="49"/>
      <c r="D72" s="271"/>
    </row>
    <row r="73" customFormat="false" ht="12.75" hidden="false" customHeight="false" outlineLevel="0" collapsed="false">
      <c r="B73" s="49"/>
      <c r="D73" s="271"/>
    </row>
    <row r="74" customFormat="false" ht="12.75" hidden="false" customHeight="false" outlineLevel="0" collapsed="false">
      <c r="B74" s="49"/>
      <c r="D74" s="271"/>
    </row>
    <row r="75" customFormat="false" ht="12.75" hidden="false" customHeight="false" outlineLevel="0" collapsed="false">
      <c r="B75" s="49"/>
      <c r="D75" s="271"/>
    </row>
    <row r="76" customFormat="false" ht="12.75" hidden="false" customHeight="false" outlineLevel="0" collapsed="false">
      <c r="B76" s="49"/>
      <c r="D76" s="271"/>
    </row>
    <row r="77" customFormat="false" ht="12.75" hidden="false" customHeight="false" outlineLevel="0" collapsed="false">
      <c r="B77" s="49"/>
      <c r="D77" s="271"/>
    </row>
    <row r="78" customFormat="false" ht="12.75" hidden="false" customHeight="false" outlineLevel="0" collapsed="false">
      <c r="B78" s="49"/>
      <c r="D78" s="271"/>
    </row>
    <row r="79" customFormat="false" ht="12.75" hidden="false" customHeight="false" outlineLevel="0" collapsed="false">
      <c r="B79" s="49"/>
      <c r="D79" s="271"/>
    </row>
    <row r="80" customFormat="false" ht="12.75" hidden="false" customHeight="false" outlineLevel="0" collapsed="false">
      <c r="B80" s="49"/>
      <c r="D80" s="271"/>
    </row>
    <row r="81" customFormat="false" ht="12.75" hidden="false" customHeight="false" outlineLevel="0" collapsed="false">
      <c r="B81" s="49"/>
      <c r="D81" s="271"/>
    </row>
    <row r="82" customFormat="false" ht="12.75" hidden="false" customHeight="false" outlineLevel="0" collapsed="false">
      <c r="B82" s="49"/>
      <c r="D82" s="271"/>
    </row>
    <row r="83" customFormat="false" ht="12.75" hidden="false" customHeight="false" outlineLevel="0" collapsed="false">
      <c r="B83" s="49"/>
      <c r="D83" s="271"/>
    </row>
    <row r="84" customFormat="false" ht="12.75" hidden="false" customHeight="false" outlineLevel="0" collapsed="false">
      <c r="B84" s="49"/>
      <c r="D84" s="271"/>
    </row>
    <row r="85" customFormat="false" ht="12.75" hidden="false" customHeight="false" outlineLevel="0" collapsed="false">
      <c r="B85" s="49"/>
      <c r="D85" s="271"/>
    </row>
    <row r="86" customFormat="false" ht="12.75" hidden="false" customHeight="false" outlineLevel="0" collapsed="false">
      <c r="B86" s="49"/>
      <c r="D86" s="271"/>
    </row>
    <row r="87" customFormat="false" ht="12.75" hidden="false" customHeight="false" outlineLevel="0" collapsed="false">
      <c r="B87" s="49"/>
      <c r="D87" s="271"/>
    </row>
    <row r="88" customFormat="false" ht="12.75" hidden="false" customHeight="false" outlineLevel="0" collapsed="false">
      <c r="B88" s="49"/>
      <c r="D88" s="271"/>
    </row>
    <row r="89" customFormat="false" ht="12.75" hidden="false" customHeight="false" outlineLevel="0" collapsed="false">
      <c r="B89" s="49"/>
      <c r="D89" s="271"/>
    </row>
    <row r="90" customFormat="false" ht="12.75" hidden="false" customHeight="false" outlineLevel="0" collapsed="false">
      <c r="B90" s="49"/>
      <c r="D90" s="271"/>
    </row>
    <row r="91" customFormat="false" ht="12.75" hidden="false" customHeight="false" outlineLevel="0" collapsed="false">
      <c r="B91" s="49"/>
      <c r="D91" s="271"/>
    </row>
    <row r="92" customFormat="false" ht="12.75" hidden="false" customHeight="false" outlineLevel="0" collapsed="false">
      <c r="B92" s="49"/>
      <c r="D92" s="271"/>
    </row>
    <row r="93" customFormat="false" ht="12.75" hidden="false" customHeight="false" outlineLevel="0" collapsed="false">
      <c r="B93" s="49"/>
      <c r="D93" s="271"/>
    </row>
    <row r="94" customFormat="false" ht="12.75" hidden="false" customHeight="false" outlineLevel="0" collapsed="false">
      <c r="B94" s="49"/>
      <c r="D94" s="271"/>
    </row>
    <row r="95" customFormat="false" ht="12.75" hidden="false" customHeight="false" outlineLevel="0" collapsed="false">
      <c r="B95" s="49"/>
      <c r="D95" s="271"/>
    </row>
    <row r="96" customFormat="false" ht="12.75" hidden="false" customHeight="false" outlineLevel="0" collapsed="false">
      <c r="B96" s="49"/>
      <c r="D96" s="271"/>
    </row>
    <row r="97" customFormat="false" ht="12.75" hidden="false" customHeight="false" outlineLevel="0" collapsed="false">
      <c r="B97" s="49"/>
      <c r="D97" s="271"/>
    </row>
    <row r="98" customFormat="false" ht="12.75" hidden="false" customHeight="false" outlineLevel="0" collapsed="false">
      <c r="B98" s="49"/>
      <c r="D98" s="271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9.0546875" defaultRowHeight="17.25" zeroHeight="false" outlineLevelRow="0" outlineLevelCol="0"/>
  <cols>
    <col collapsed="false" customWidth="true" hidden="true" outlineLevel="0" max="1" min="1" style="50" width="40.56"/>
    <col collapsed="false" customWidth="true" hidden="true" outlineLevel="0" max="2" min="2" style="50" width="13.41"/>
    <col collapsed="false" customWidth="true" hidden="true" outlineLevel="0" max="3" min="3" style="50" width="14.99"/>
    <col collapsed="false" customWidth="true" hidden="true" outlineLevel="0" max="4" min="4" style="50" width="13.14"/>
    <col collapsed="false" customWidth="true" hidden="true" outlineLevel="0" max="5" min="5" style="275" width="8.28"/>
    <col collapsed="false" customWidth="true" hidden="true" outlineLevel="0" max="6" min="6" style="50" width="16.99"/>
    <col collapsed="false" customWidth="true" hidden="false" outlineLevel="0" max="7" min="7" style="50" width="41.42"/>
    <col collapsed="false" customWidth="true" hidden="false" outlineLevel="0" max="8" min="8" style="50" width="15.28"/>
    <col collapsed="false" customWidth="true" hidden="false" outlineLevel="0" max="9" min="9" style="50" width="12.85"/>
    <col collapsed="false" customWidth="true" hidden="false" outlineLevel="0" max="10" min="10" style="267" width="9.7"/>
    <col collapsed="false" customWidth="true" hidden="false" outlineLevel="0" max="11" min="11" style="276" width="8.28"/>
    <col collapsed="false" customWidth="true" hidden="false" outlineLevel="0" max="12" min="12" style="50" width="8.56"/>
    <col collapsed="false" customWidth="true" hidden="true" outlineLevel="0" max="13" min="13" style="0" width="9.14"/>
    <col collapsed="false" customWidth="true" hidden="true" outlineLevel="0" max="14" min="14" style="201" width="2.7"/>
    <col collapsed="false" customWidth="true" hidden="true" outlineLevel="0" max="15" min="15" style="0" width="10.85"/>
    <col collapsed="false" customWidth="true" hidden="true" outlineLevel="0" max="16" min="16" style="201" width="1.41"/>
    <col collapsed="false" customWidth="true" hidden="true" outlineLevel="0" max="17" min="17" style="201" width="1.13"/>
    <col collapsed="false" customWidth="true" hidden="true" outlineLevel="0" max="19" min="18" style="201" width="9.14"/>
    <col collapsed="false" customWidth="true" hidden="true" outlineLevel="0" max="20" min="20" style="201" width="15.41"/>
    <col collapsed="false" customWidth="true" hidden="true" outlineLevel="0" max="21" min="21" style="0" width="1.85"/>
    <col collapsed="false" customWidth="true" hidden="true" outlineLevel="0" max="22" min="22" style="0" width="13.28"/>
    <col collapsed="false" customWidth="true" hidden="true" outlineLevel="0" max="23" min="23" style="0" width="9.14"/>
    <col collapsed="false" customWidth="true" hidden="true" outlineLevel="0" max="24" min="24" style="0" width="12.42"/>
  </cols>
  <sheetData>
    <row r="1" customFormat="false" ht="17.25" hidden="false" customHeight="true" outlineLevel="0" collapsed="false">
      <c r="F1" s="277" t="s">
        <v>353</v>
      </c>
      <c r="L1" s="277" t="s">
        <v>353</v>
      </c>
    </row>
    <row r="2" customFormat="false" ht="17.25" hidden="false" customHeight="true" outlineLevel="0" collapsed="false">
      <c r="A2" s="278" t="s">
        <v>354</v>
      </c>
      <c r="B2" s="278"/>
      <c r="C2" s="278"/>
      <c r="D2" s="278"/>
      <c r="E2" s="278"/>
      <c r="F2" s="278"/>
      <c r="G2" s="279" t="s">
        <v>52</v>
      </c>
      <c r="H2" s="279"/>
      <c r="I2" s="279"/>
      <c r="J2" s="279"/>
      <c r="K2" s="279"/>
      <c r="L2" s="279"/>
    </row>
    <row r="4" customFormat="false" ht="17.25" hidden="false" customHeight="true" outlineLevel="0" collapsed="false">
      <c r="A4" s="280" t="s">
        <v>355</v>
      </c>
      <c r="B4" s="280"/>
      <c r="C4" s="280"/>
      <c r="D4" s="280"/>
      <c r="E4" s="280"/>
      <c r="F4" s="280"/>
      <c r="G4" s="281" t="s">
        <v>355</v>
      </c>
      <c r="H4" s="281"/>
      <c r="I4" s="281"/>
      <c r="J4" s="281"/>
      <c r="K4" s="281"/>
      <c r="L4" s="281"/>
    </row>
    <row r="5" customFormat="false" ht="17.25" hidden="false" customHeight="true" outlineLevel="0" collapsed="false">
      <c r="A5" s="282" t="s">
        <v>186</v>
      </c>
      <c r="B5" s="282"/>
      <c r="C5" s="282"/>
      <c r="D5" s="282"/>
      <c r="E5" s="282"/>
      <c r="F5" s="282"/>
      <c r="G5" s="283" t="s">
        <v>186</v>
      </c>
      <c r="H5" s="283"/>
      <c r="I5" s="283"/>
      <c r="J5" s="283"/>
      <c r="K5" s="283"/>
      <c r="L5" s="283"/>
    </row>
    <row r="6" customFormat="false" ht="7.5" hidden="false" customHeight="true" outlineLevel="0" collapsed="false">
      <c r="A6" s="284"/>
      <c r="B6" s="284"/>
      <c r="C6" s="284"/>
      <c r="D6" s="284"/>
      <c r="E6" s="285"/>
      <c r="F6" s="284"/>
      <c r="G6" s="284"/>
      <c r="H6" s="284"/>
      <c r="I6" s="284"/>
      <c r="J6" s="286"/>
      <c r="K6" s="287"/>
      <c r="L6" s="284"/>
    </row>
    <row r="7" customFormat="false" ht="12.75" hidden="false" customHeight="true" outlineLevel="0" collapsed="false">
      <c r="F7" s="288" t="s">
        <v>356</v>
      </c>
      <c r="L7" s="288" t="s">
        <v>357</v>
      </c>
      <c r="T7" s="201" t="s">
        <v>358</v>
      </c>
      <c r="V7" s="0" t="s">
        <v>359</v>
      </c>
    </row>
    <row r="8" customFormat="false" ht="47.25" hidden="false" customHeight="true" outlineLevel="0" collapsed="false">
      <c r="A8" s="289" t="s">
        <v>4</v>
      </c>
      <c r="B8" s="289" t="s">
        <v>55</v>
      </c>
      <c r="C8" s="289" t="s">
        <v>360</v>
      </c>
      <c r="D8" s="289" t="s">
        <v>56</v>
      </c>
      <c r="E8" s="290" t="s">
        <v>361</v>
      </c>
      <c r="F8" s="291" t="s">
        <v>274</v>
      </c>
      <c r="G8" s="289" t="s">
        <v>4</v>
      </c>
      <c r="H8" s="289" t="s">
        <v>55</v>
      </c>
      <c r="I8" s="289" t="s">
        <v>360</v>
      </c>
      <c r="J8" s="156" t="s">
        <v>56</v>
      </c>
      <c r="K8" s="292" t="s">
        <v>361</v>
      </c>
      <c r="L8" s="293" t="s">
        <v>144</v>
      </c>
      <c r="N8" s="201" t="s">
        <v>358</v>
      </c>
    </row>
    <row r="9" customFormat="false" ht="12.75" hidden="false" customHeight="true" outlineLevel="0" collapsed="false">
      <c r="A9" s="294" t="n">
        <v>1</v>
      </c>
      <c r="B9" s="268" t="n">
        <v>2</v>
      </c>
      <c r="C9" s="295" t="n">
        <v>3</v>
      </c>
      <c r="D9" s="295" t="n">
        <v>4</v>
      </c>
      <c r="E9" s="296" t="n">
        <v>5</v>
      </c>
      <c r="F9" s="294" t="n">
        <v>6</v>
      </c>
      <c r="G9" s="294" t="n">
        <v>1</v>
      </c>
      <c r="H9" s="268" t="n">
        <v>2</v>
      </c>
      <c r="I9" s="295" t="n">
        <v>3</v>
      </c>
      <c r="J9" s="297" t="n">
        <v>4</v>
      </c>
      <c r="K9" s="295" t="n">
        <v>5</v>
      </c>
      <c r="L9" s="294" t="n">
        <v>6</v>
      </c>
    </row>
    <row r="10" customFormat="false" ht="12.95" hidden="false" customHeight="true" outlineLevel="0" collapsed="false">
      <c r="A10" s="262" t="s">
        <v>362</v>
      </c>
      <c r="B10" s="102" t="n">
        <f aca="false">SUM(B20,B28,B40,B45,B51,B58,B70,B78,B90,B96,B103,B115,B170,B179,B185)</f>
        <v>725518701</v>
      </c>
      <c r="C10" s="102" t="n">
        <f aca="false">SUM(C20,C28,C40,C45,C51,C58,C70,C78,C90,C96,C103,C115,C170,C179,C185)</f>
        <v>351257110</v>
      </c>
      <c r="D10" s="102" t="n">
        <f aca="false">SUM(D20,D28,D40,D45,D51,D58,D70,D78,D90,D96,D103,D115,D170,D179,D185)</f>
        <v>342779059</v>
      </c>
      <c r="E10" s="298" t="n">
        <f aca="false">D10/B10*100</f>
        <v>47.2460680238207</v>
      </c>
      <c r="F10" s="102" t="n">
        <f aca="false">SUM(F20,F28,F40,F45,F51,F58,F70,F78,F90,F96,F103,F115,F170,F179,F185)</f>
        <v>55414415</v>
      </c>
      <c r="G10" s="262" t="s">
        <v>362</v>
      </c>
      <c r="H10" s="102" t="n">
        <f aca="false">ROUND(B10/1000,0)</f>
        <v>725519</v>
      </c>
      <c r="I10" s="102" t="n">
        <f aca="false">ROUND(C10/1000,0)</f>
        <v>351257</v>
      </c>
      <c r="J10" s="299" t="n">
        <f aca="false">SUM(J20,J28,J40,J45,J51,J58,J70,J78,J90,J96,J103,J115,J170,J179,J185)</f>
        <v>342779</v>
      </c>
      <c r="K10" s="300" t="n">
        <f aca="false">J10/H10*100</f>
        <v>47.2460404207195</v>
      </c>
      <c r="L10" s="102" t="n">
        <f aca="false">SUM(L20,L28,L40,L45,L51,L58,L70,L78,L90,L96,L103,L115,L170,L179,L185)</f>
        <v>55416</v>
      </c>
      <c r="N10" s="201" t="n">
        <v>343124</v>
      </c>
      <c r="P10" s="201" t="n">
        <f aca="false">[7]Maijs!J10</f>
        <v>287363</v>
      </c>
      <c r="R10" s="201" t="n">
        <f aca="false">N10-P10</f>
        <v>55761</v>
      </c>
      <c r="T10" s="102" t="n">
        <f aca="false">SUM(T20,T28,T40,T45,T51,T58,T70,T78,T90,T96,T103,T115,T170,T179,T185)</f>
        <v>343125652</v>
      </c>
      <c r="V10" s="102" t="n">
        <f aca="false">SUM(V20,V28,V40,V45,V51,V58,V70,V78,V90,V96,V103,V115,V170,V179,V185)</f>
        <v>287364644</v>
      </c>
      <c r="X10" s="201" t="n">
        <f aca="false">T10-V10</f>
        <v>55761008</v>
      </c>
    </row>
    <row r="11" customFormat="false" ht="12.95" hidden="false" customHeight="true" outlineLevel="0" collapsed="false">
      <c r="A11" s="262" t="s">
        <v>334</v>
      </c>
      <c r="B11" s="102" t="n">
        <f aca="false">B12+B14</f>
        <v>765146600</v>
      </c>
      <c r="C11" s="102" t="n">
        <f aca="false">C12+C14</f>
        <v>384805366</v>
      </c>
      <c r="D11" s="102" t="n">
        <f aca="false">D12+D14</f>
        <v>353182625</v>
      </c>
      <c r="E11" s="298" t="n">
        <f aca="false">D11/B11*100</f>
        <v>46.1588178004058</v>
      </c>
      <c r="F11" s="102" t="n">
        <f aca="false">F12+F14</f>
        <v>55437328</v>
      </c>
      <c r="G11" s="33" t="s">
        <v>334</v>
      </c>
      <c r="H11" s="102" t="n">
        <f aca="false">H12+H14</f>
        <v>765147</v>
      </c>
      <c r="I11" s="102" t="n">
        <f aca="false">ROUND(C11/1000,0)</f>
        <v>384805</v>
      </c>
      <c r="J11" s="301" t="n">
        <f aca="false">J12+J14</f>
        <v>353183</v>
      </c>
      <c r="K11" s="100" t="n">
        <f aca="false">J11/H11*100</f>
        <v>46.1588426799033</v>
      </c>
      <c r="L11" s="102" t="n">
        <f aca="false">L12+L14</f>
        <v>55437</v>
      </c>
      <c r="N11" s="201" t="n">
        <v>353186</v>
      </c>
      <c r="P11" s="201" t="n">
        <f aca="false">[7]Maijs!J11</f>
        <v>297746</v>
      </c>
      <c r="R11" s="201" t="n">
        <f aca="false">N11-P11</f>
        <v>55440</v>
      </c>
      <c r="T11" s="102" t="n">
        <f aca="false">T12+T14</f>
        <v>353181633</v>
      </c>
      <c r="V11" s="102" t="n">
        <f aca="false">V12+V14</f>
        <v>297745297</v>
      </c>
      <c r="X11" s="201" t="n">
        <f aca="false">T11-V11</f>
        <v>55436336</v>
      </c>
    </row>
    <row r="12" customFormat="false" ht="12.95" hidden="false" customHeight="true" outlineLevel="0" collapsed="false">
      <c r="A12" s="262" t="s">
        <v>363</v>
      </c>
      <c r="B12" s="264" t="n">
        <f aca="false">SUM(B23,B38,B43,B54,B62,B74,B84,B93,B99,B109,B120,B175,B183,B188)</f>
        <v>731908893</v>
      </c>
      <c r="C12" s="264" t="n">
        <f aca="false">SUM(C23,C38,C43,C54,C62,C74,C84,C93,C99,C109,C120,C175,C183,C188)</f>
        <v>368983802</v>
      </c>
      <c r="D12" s="264" t="n">
        <f aca="false">SUM(D23,D38,D43,D54,D62,D74,D84,D93,D99,D109,D120,D175,D183,D188)</f>
        <v>344445587</v>
      </c>
      <c r="E12" s="302" t="n">
        <f aca="false">D12/B12*100</f>
        <v>47.0612654517917</v>
      </c>
      <c r="F12" s="264" t="n">
        <f aca="false">SUM(F23,F38,F43,F54,F62,F74,F84,F93,F99,F109,F120,F175,F183,F188)</f>
        <v>53338078</v>
      </c>
      <c r="G12" s="262" t="s">
        <v>363</v>
      </c>
      <c r="H12" s="303" t="n">
        <f aca="false">ROUND(B12/1000,0)</f>
        <v>731909</v>
      </c>
      <c r="I12" s="304" t="n">
        <f aca="false">ROUND(C12/1000,0)</f>
        <v>368984</v>
      </c>
      <c r="J12" s="305" t="n">
        <f aca="false">ROUND(D12/1000,0)</f>
        <v>344446</v>
      </c>
      <c r="K12" s="306" t="n">
        <f aca="false">J12/H12*100</f>
        <v>47.0613149995423</v>
      </c>
      <c r="L12" s="264" t="n">
        <f aca="false">SUM(L23,L38,L43,L54,L62,L74,L84,L93,L99,L109,L120,L175,L183,L188)</f>
        <v>53338</v>
      </c>
      <c r="N12" s="201" t="n">
        <v>344450</v>
      </c>
      <c r="P12" s="201" t="n">
        <f aca="false">[7]Maijs!J12</f>
        <v>291108</v>
      </c>
      <c r="R12" s="201" t="n">
        <f aca="false">N12-P12</f>
        <v>53342</v>
      </c>
      <c r="T12" s="264" t="n">
        <f aca="false">SUM(T23,T38,T43,T54,T62,T74,T84,T93,T99,T109,T120,T175,T183,T188)</f>
        <v>344445587</v>
      </c>
      <c r="V12" s="264" t="n">
        <f aca="false">SUM(V23,V38,V43,V54,V62,V74,V84,V93,V99,V109,V120,V175,V183,V188)</f>
        <v>291107509</v>
      </c>
      <c r="X12" s="201" t="n">
        <f aca="false">T12-V12</f>
        <v>53338078</v>
      </c>
    </row>
    <row r="13" customFormat="false" ht="12.95" hidden="false" customHeight="true" outlineLevel="0" collapsed="false">
      <c r="A13" s="307" t="s">
        <v>364</v>
      </c>
      <c r="B13" s="264" t="n">
        <f aca="false">SUM(B55,B63,B85,B110,B121,B189)</f>
        <v>5473101</v>
      </c>
      <c r="C13" s="264"/>
      <c r="D13" s="264" t="n">
        <f aca="false">SUM(D24,D55,D63,D85,D110,D189)</f>
        <v>2677179</v>
      </c>
      <c r="E13" s="302" t="n">
        <f aca="false">D13/B13*100</f>
        <v>48.9152127833928</v>
      </c>
      <c r="F13" s="264" t="n">
        <f aca="false">SUM(F24,F55,F63,F85,F110,F121,F189)</f>
        <v>196146</v>
      </c>
      <c r="G13" s="307" t="s">
        <v>364</v>
      </c>
      <c r="H13" s="303" t="n">
        <f aca="false">ROUND(B13/1000,0)</f>
        <v>5473</v>
      </c>
      <c r="I13" s="303" t="n">
        <f aca="false">ROUND(C13/1000,0)</f>
        <v>0</v>
      </c>
      <c r="J13" s="308" t="n">
        <f aca="false">ROUND(D13/1000,0)</f>
        <v>2677</v>
      </c>
      <c r="K13" s="306" t="n">
        <f aca="false">J13/H13*100</f>
        <v>48.9128448748401</v>
      </c>
      <c r="L13" s="303" t="n">
        <f aca="false">ROUND(F13/1000,0)</f>
        <v>196</v>
      </c>
      <c r="N13" s="201" t="n">
        <v>2007</v>
      </c>
      <c r="P13" s="201" t="n">
        <f aca="false">[7]Maijs!J13</f>
        <v>2481</v>
      </c>
      <c r="R13" s="201" t="n">
        <f aca="false">N13-P13</f>
        <v>-474</v>
      </c>
      <c r="T13" s="264" t="n">
        <f aca="false">SUM(T24,T55,T63,T85,T110,T189)</f>
        <v>2006812</v>
      </c>
      <c r="V13" s="264" t="n">
        <f aca="false">SUM(V24,V55,V63,V85,V110,V189)</f>
        <v>2481033</v>
      </c>
      <c r="X13" s="201" t="n">
        <f aca="false">T13-V13</f>
        <v>-474221</v>
      </c>
    </row>
    <row r="14" customFormat="false" ht="12.95" hidden="false" customHeight="true" outlineLevel="0" collapsed="false">
      <c r="A14" s="262" t="s">
        <v>365</v>
      </c>
      <c r="B14" s="264" t="n">
        <f aca="false">SUM(B25,B56,B64,B75,B86,B94,B100,B111,B122,B176,B190)</f>
        <v>33237707</v>
      </c>
      <c r="C14" s="264" t="n">
        <f aca="false">SUM(C25,C56,C64,C75,C86,C94,C100,C111,C122,C176,C190)</f>
        <v>15821564</v>
      </c>
      <c r="D14" s="264" t="n">
        <f aca="false">SUM(D25,D56,D64,D75,D86,D94,D100,D111,D122,D176,D190)</f>
        <v>8737038</v>
      </c>
      <c r="E14" s="302" t="n">
        <f aca="false">D14/B14*100</f>
        <v>26.2865245186739</v>
      </c>
      <c r="F14" s="264" t="n">
        <f aca="false">SUM(F25,F56,F64,F75,F86,F94,F100,F111,F122,F176,F190)</f>
        <v>2099250</v>
      </c>
      <c r="G14" s="262" t="s">
        <v>365</v>
      </c>
      <c r="H14" s="303" t="n">
        <f aca="false">ROUND(B14/1000,0)</f>
        <v>33238</v>
      </c>
      <c r="I14" s="304" t="n">
        <f aca="false">ROUND(C14/1000,0)-1</f>
        <v>15821</v>
      </c>
      <c r="J14" s="305" t="n">
        <f aca="false">ROUND(D14/1000,0)</f>
        <v>8737</v>
      </c>
      <c r="K14" s="306" t="n">
        <f aca="false">J14/H14*100</f>
        <v>26.2861784704254</v>
      </c>
      <c r="L14" s="264" t="n">
        <f aca="false">SUM(L25,L56,L64,L75,L86,L94,L100,L111,L122,L176,L190)</f>
        <v>2099</v>
      </c>
      <c r="N14" s="201" t="n">
        <v>8736</v>
      </c>
      <c r="P14" s="201" t="n">
        <f aca="false">[7]Maijs!J14</f>
        <v>6638</v>
      </c>
      <c r="R14" s="201" t="n">
        <f aca="false">N14-P14</f>
        <v>2098</v>
      </c>
      <c r="T14" s="264" t="n">
        <f aca="false">SUM(T25,T56,T64,T75,T86,T94,T100,T111,T122,T176,T190)</f>
        <v>8736046</v>
      </c>
      <c r="V14" s="264" t="n">
        <f aca="false">SUM(V25,V56,V64,V75,V86,V94,V100,V111,V122,V176,V190)</f>
        <v>6637788</v>
      </c>
      <c r="X14" s="201" t="n">
        <f aca="false">T14-V14</f>
        <v>2098258</v>
      </c>
    </row>
    <row r="15" customFormat="false" ht="12.95" hidden="false" customHeight="true" outlineLevel="0" collapsed="false">
      <c r="A15" s="262" t="s">
        <v>202</v>
      </c>
      <c r="B15" s="102" t="n">
        <f aca="false">SUM(B65)</f>
        <v>6699203</v>
      </c>
      <c r="C15" s="102" t="n">
        <f aca="false">SUM(C65)</f>
        <v>3899074</v>
      </c>
      <c r="D15" s="102" t="n">
        <f aca="false">SUM(D65)</f>
        <v>3503854</v>
      </c>
      <c r="E15" s="298" t="n">
        <f aca="false">D15/B15*100</f>
        <v>52.3025500197561</v>
      </c>
      <c r="F15" s="102" t="n">
        <f aca="false">SUM(F65)</f>
        <v>341633</v>
      </c>
      <c r="G15" s="33" t="s">
        <v>202</v>
      </c>
      <c r="H15" s="102" t="n">
        <f aca="false">ROUND(B15/1000,0)</f>
        <v>6699</v>
      </c>
      <c r="I15" s="102" t="n">
        <f aca="false">ROUND(C15/1000,0)</f>
        <v>3899</v>
      </c>
      <c r="J15" s="301" t="n">
        <f aca="false">SUM(J65)</f>
        <v>3504</v>
      </c>
      <c r="K15" s="100" t="n">
        <f aca="false">J15/H15*100</f>
        <v>52.3063143752799</v>
      </c>
      <c r="L15" s="102" t="n">
        <f aca="false">SUM(L65)</f>
        <v>342</v>
      </c>
      <c r="N15" s="201" t="n">
        <v>3504</v>
      </c>
      <c r="P15" s="201" t="n">
        <f aca="false">[7]Maijs!J15</f>
        <v>3162</v>
      </c>
      <c r="R15" s="201" t="n">
        <f aca="false">N15-P15</f>
        <v>342</v>
      </c>
      <c r="T15" s="102" t="n">
        <f aca="false">SUM(T65)</f>
        <v>3503854</v>
      </c>
      <c r="V15" s="102" t="n">
        <f aca="false">SUM(V65)</f>
        <v>3162221</v>
      </c>
      <c r="X15" s="201" t="n">
        <f aca="false">T15-V15</f>
        <v>341633</v>
      </c>
    </row>
    <row r="16" customFormat="false" ht="12.95" hidden="false" customHeight="true" outlineLevel="0" collapsed="false">
      <c r="A16" s="262" t="s">
        <v>203</v>
      </c>
      <c r="B16" s="102" t="n">
        <f aca="false">B10-B11-B15</f>
        <v>-46327102</v>
      </c>
      <c r="C16" s="102" t="n">
        <f aca="false">C10-C11-C15</f>
        <v>-37447330</v>
      </c>
      <c r="D16" s="102" t="n">
        <f aca="false">D10-D11-D15</f>
        <v>-13907420</v>
      </c>
      <c r="E16" s="298" t="n">
        <f aca="false">D16/B16*100</f>
        <v>30.0200517614937</v>
      </c>
      <c r="F16" s="102" t="n">
        <f aca="false">F10-F11-F15</f>
        <v>-364546</v>
      </c>
      <c r="G16" s="33" t="s">
        <v>203</v>
      </c>
      <c r="H16" s="102" t="n">
        <f aca="false">ROUND(B16/1000,0)</f>
        <v>-46327</v>
      </c>
      <c r="I16" s="102" t="n">
        <f aca="false">ROUND(C16/1000,0)</f>
        <v>-37447</v>
      </c>
      <c r="J16" s="299" t="n">
        <f aca="false">J10-J11-J15</f>
        <v>-13908</v>
      </c>
      <c r="K16" s="100" t="n">
        <f aca="false">J16/H16*100</f>
        <v>30.0213698275304</v>
      </c>
      <c r="L16" s="102" t="n">
        <f aca="false">L10-L11-L15</f>
        <v>-363</v>
      </c>
      <c r="N16" s="201" t="n">
        <v>-13566</v>
      </c>
      <c r="P16" s="201" t="n">
        <f aca="false">[7]Maijs!J16</f>
        <v>-13545</v>
      </c>
      <c r="R16" s="201" t="n">
        <f aca="false">N16-P16</f>
        <v>-21</v>
      </c>
      <c r="T16" s="102" t="n">
        <f aca="false">T10-T11-T15</f>
        <v>-13559835</v>
      </c>
      <c r="V16" s="102" t="n">
        <f aca="false">V10-V11-V15</f>
        <v>-13542874</v>
      </c>
      <c r="X16" s="201" t="n">
        <f aca="false">T16-V16</f>
        <v>-16961</v>
      </c>
    </row>
    <row r="17" customFormat="false" ht="12.95" hidden="false" customHeight="true" outlineLevel="0" collapsed="false">
      <c r="A17" s="71" t="s">
        <v>366</v>
      </c>
      <c r="B17" s="102" t="n">
        <f aca="false">SUM(B67,B88,B113,B124,B192)</f>
        <v>48698241</v>
      </c>
      <c r="C17" s="102" t="n">
        <f aca="false">SUM(C67,C88,C113,C124,C192)</f>
        <v>35449114</v>
      </c>
      <c r="D17" s="102" t="n">
        <f aca="false">SUM(D67,D88,D113,D124,D192)</f>
        <v>22049712</v>
      </c>
      <c r="E17" s="298" t="n">
        <f aca="false">D17/B17*100</f>
        <v>45.2782514259601</v>
      </c>
      <c r="F17" s="102" t="n">
        <f aca="false">SUM(F67,F88,F113,F124,F192)</f>
        <v>24666</v>
      </c>
      <c r="G17" s="78" t="s">
        <v>366</v>
      </c>
      <c r="H17" s="102" t="n">
        <f aca="false">ROUND(B17/1000,0)</f>
        <v>48698</v>
      </c>
      <c r="I17" s="102" t="n">
        <f aca="false">ROUND(C17/1000,0)</f>
        <v>35449</v>
      </c>
      <c r="J17" s="299" t="n">
        <f aca="false">ROUND(D17/1000,0)</f>
        <v>22050</v>
      </c>
      <c r="K17" s="100" t="n">
        <f aca="false">J17/H17*100</f>
        <v>45.2790669021315</v>
      </c>
      <c r="L17" s="102" t="n">
        <f aca="false">SUM(L67,L88,L113,L124,L192)</f>
        <v>25</v>
      </c>
      <c r="N17" s="201" t="n">
        <v>22050</v>
      </c>
      <c r="P17" s="201" t="n">
        <f aca="false">[7]Maijs!J17</f>
        <v>22025</v>
      </c>
      <c r="R17" s="201" t="n">
        <f aca="false">N17-P17</f>
        <v>25</v>
      </c>
      <c r="T17" s="102" t="n">
        <f aca="false">SUM(T67,T88,T113,T124,T192)</f>
        <v>22049712</v>
      </c>
      <c r="V17" s="102" t="n">
        <f aca="false">SUM(V67,V88,V113,V124,V192)</f>
        <v>22025046</v>
      </c>
      <c r="X17" s="201" t="n">
        <f aca="false">T17-V17</f>
        <v>24666</v>
      </c>
    </row>
    <row r="18" customFormat="false" ht="20.25" hidden="false" customHeight="true" outlineLevel="0" collapsed="false">
      <c r="A18" s="33" t="s">
        <v>216</v>
      </c>
      <c r="B18" s="304"/>
      <c r="C18" s="304"/>
      <c r="D18" s="304"/>
      <c r="E18" s="302"/>
      <c r="F18" s="304"/>
      <c r="G18" s="33" t="s">
        <v>216</v>
      </c>
      <c r="H18" s="304"/>
      <c r="I18" s="304"/>
      <c r="J18" s="309"/>
      <c r="K18" s="306"/>
      <c r="L18" s="304"/>
      <c r="P18" s="201" t="n">
        <f aca="false">[7]Maijs!J18</f>
        <v>0</v>
      </c>
      <c r="R18" s="201" t="n">
        <f aca="false">N18-P18</f>
        <v>0</v>
      </c>
      <c r="T18" s="304"/>
      <c r="V18" s="304"/>
      <c r="X18" s="201" t="n">
        <f aca="false">T18-V18</f>
        <v>0</v>
      </c>
    </row>
    <row r="19" customFormat="false" ht="12.95" hidden="false" customHeight="true" outlineLevel="0" collapsed="false">
      <c r="A19" s="310" t="s">
        <v>367</v>
      </c>
      <c r="B19" s="304"/>
      <c r="C19" s="304"/>
      <c r="D19" s="304"/>
      <c r="E19" s="302"/>
      <c r="F19" s="304"/>
      <c r="G19" s="310" t="s">
        <v>367</v>
      </c>
      <c r="H19" s="304"/>
      <c r="I19" s="304"/>
      <c r="J19" s="309"/>
      <c r="K19" s="306"/>
      <c r="L19" s="304"/>
      <c r="P19" s="201" t="n">
        <f aca="false">[7]Maijs!J19</f>
        <v>0</v>
      </c>
      <c r="R19" s="201" t="n">
        <f aca="false">N19-P19</f>
        <v>0</v>
      </c>
      <c r="T19" s="304"/>
      <c r="V19" s="304"/>
      <c r="X19" s="201" t="n">
        <f aca="false">T19-V19</f>
        <v>0</v>
      </c>
    </row>
    <row r="20" customFormat="false" ht="12.95" hidden="false" customHeight="true" outlineLevel="0" collapsed="false">
      <c r="A20" s="262" t="s">
        <v>368</v>
      </c>
      <c r="B20" s="264" t="n">
        <f aca="false">B21</f>
        <v>2874300</v>
      </c>
      <c r="C20" s="311" t="n">
        <v>1474300</v>
      </c>
      <c r="D20" s="312" t="n">
        <f aca="false">D21</f>
        <v>1006309</v>
      </c>
      <c r="E20" s="302" t="n">
        <f aca="false">D20/B20*100</f>
        <v>35.0105764881884</v>
      </c>
      <c r="F20" s="304" t="n">
        <f aca="false">D20-[7]Maijs!D20</f>
        <v>182868</v>
      </c>
      <c r="G20" s="262" t="s">
        <v>368</v>
      </c>
      <c r="H20" s="264" t="n">
        <f aca="false">ROUND(B20/1000,0)</f>
        <v>2874</v>
      </c>
      <c r="I20" s="264" t="n">
        <f aca="false">ROUND(C20/1000,0)</f>
        <v>1474</v>
      </c>
      <c r="J20" s="313" t="n">
        <f aca="false">J21</f>
        <v>1006</v>
      </c>
      <c r="K20" s="306" t="n">
        <f aca="false">J20/H20*100</f>
        <v>35.0034794711204</v>
      </c>
      <c r="L20" s="304" t="n">
        <f aca="false">ROUND(F20/1000,0)</f>
        <v>183</v>
      </c>
      <c r="N20" s="201" t="n">
        <v>1006</v>
      </c>
      <c r="P20" s="201" t="n">
        <f aca="false">[7]Maijs!J20</f>
        <v>823</v>
      </c>
      <c r="R20" s="201" t="n">
        <f aca="false">N20-P20</f>
        <v>183</v>
      </c>
      <c r="T20" s="264" t="n">
        <f aca="false">T21</f>
        <v>1006309</v>
      </c>
      <c r="V20" s="264" t="n">
        <f aca="false">V21</f>
        <v>823441</v>
      </c>
      <c r="X20" s="201" t="n">
        <f aca="false">T20-V20</f>
        <v>182868</v>
      </c>
    </row>
    <row r="21" customFormat="false" ht="12.95" hidden="false" customHeight="true" outlineLevel="0" collapsed="false">
      <c r="A21" s="262" t="s">
        <v>369</v>
      </c>
      <c r="B21" s="264" t="n">
        <v>2874300</v>
      </c>
      <c r="C21" s="311"/>
      <c r="D21" s="311" t="n">
        <f aca="false">[8]Junijs!$K$6</f>
        <v>1006309</v>
      </c>
      <c r="E21" s="302" t="n">
        <f aca="false">D21/B21*100</f>
        <v>35.0105764881884</v>
      </c>
      <c r="F21" s="304" t="n">
        <f aca="false">D21-[7]Maijs!D21</f>
        <v>182868</v>
      </c>
      <c r="G21" s="262" t="s">
        <v>369</v>
      </c>
      <c r="H21" s="264" t="n">
        <f aca="false">ROUND(B21/1000,0)</f>
        <v>2874</v>
      </c>
      <c r="I21" s="264"/>
      <c r="J21" s="313" t="n">
        <f aca="false">ROUND(D21/1000,0)</f>
        <v>1006</v>
      </c>
      <c r="K21" s="306" t="n">
        <f aca="false">J21/H21*100</f>
        <v>35.0034794711204</v>
      </c>
      <c r="L21" s="304" t="n">
        <f aca="false">ROUND(F21/1000,0)</f>
        <v>183</v>
      </c>
      <c r="N21" s="201" t="n">
        <v>1006</v>
      </c>
      <c r="P21" s="201" t="n">
        <f aca="false">[7]Maijs!J21</f>
        <v>823</v>
      </c>
      <c r="R21" s="201" t="n">
        <f aca="false">N21-P21</f>
        <v>183</v>
      </c>
      <c r="T21" s="311" t="n">
        <f aca="false">[8]Junijs!$K$6</f>
        <v>1006309</v>
      </c>
      <c r="V21" s="311" t="n">
        <f aca="false">[8]Maijs!$K$6</f>
        <v>823441</v>
      </c>
      <c r="X21" s="201" t="n">
        <f aca="false">T21-V21</f>
        <v>182868</v>
      </c>
    </row>
    <row r="22" customFormat="false" ht="12.95" hidden="false" customHeight="true" outlineLevel="0" collapsed="false">
      <c r="A22" s="262" t="s">
        <v>370</v>
      </c>
      <c r="B22" s="304" t="n">
        <f aca="false">B23+B25</f>
        <v>2874300</v>
      </c>
      <c r="C22" s="304" t="n">
        <f aca="false">C23+C25</f>
        <v>1474300</v>
      </c>
      <c r="D22" s="304" t="n">
        <f aca="false">D23+D25</f>
        <v>891354</v>
      </c>
      <c r="E22" s="302" t="n">
        <f aca="false">D22/B22*100</f>
        <v>31.0111679365411</v>
      </c>
      <c r="F22" s="304" t="n">
        <f aca="false">D22-[7]Maijs!D22</f>
        <v>137701</v>
      </c>
      <c r="G22" s="262" t="s">
        <v>370</v>
      </c>
      <c r="H22" s="264" t="n">
        <f aca="false">ROUND(B22/1000,0)</f>
        <v>2874</v>
      </c>
      <c r="I22" s="264" t="n">
        <f aca="false">SUM(I23:I25)</f>
        <v>1475</v>
      </c>
      <c r="J22" s="313" t="n">
        <f aca="false">SUM(J23+J25)</f>
        <v>891</v>
      </c>
      <c r="K22" s="306" t="n">
        <f aca="false">J22/H22*100</f>
        <v>31.0020876826722</v>
      </c>
      <c r="L22" s="304" t="n">
        <f aca="false">ROUND(F22/1000,0)</f>
        <v>138</v>
      </c>
      <c r="N22" s="201" t="n">
        <v>891</v>
      </c>
      <c r="P22" s="201" t="n">
        <f aca="false">[7]Maijs!J22</f>
        <v>754</v>
      </c>
      <c r="R22" s="201" t="n">
        <f aca="false">N22-P22</f>
        <v>137</v>
      </c>
      <c r="T22" s="304" t="n">
        <f aca="false">T23+T25</f>
        <v>891354</v>
      </c>
      <c r="V22" s="304" t="n">
        <f aca="false">V23+V25</f>
        <v>753653</v>
      </c>
      <c r="X22" s="201" t="n">
        <f aca="false">T22-V22</f>
        <v>137701</v>
      </c>
    </row>
    <row r="23" customFormat="false" ht="12.95" hidden="false" customHeight="true" outlineLevel="0" collapsed="false">
      <c r="A23" s="262" t="s">
        <v>371</v>
      </c>
      <c r="B23" s="264" t="n">
        <v>2856700</v>
      </c>
      <c r="C23" s="311" t="n">
        <v>1456700</v>
      </c>
      <c r="D23" s="311" t="n">
        <f aca="false">[8]Junijs!$K$8</f>
        <v>878166</v>
      </c>
      <c r="E23" s="302" t="n">
        <f aca="false">D23/B23*100</f>
        <v>30.7405747890923</v>
      </c>
      <c r="F23" s="304" t="n">
        <f aca="false">D23-[7]Maijs!D23</f>
        <v>131448</v>
      </c>
      <c r="G23" s="262" t="s">
        <v>371</v>
      </c>
      <c r="H23" s="264" t="n">
        <f aca="false">ROUND(B23/1000,0)</f>
        <v>2857</v>
      </c>
      <c r="I23" s="264" t="n">
        <f aca="false">ROUND(C23/1000,0)</f>
        <v>1457</v>
      </c>
      <c r="J23" s="313" t="n">
        <f aca="false">ROUND(D23/1000,0)</f>
        <v>878</v>
      </c>
      <c r="K23" s="306" t="n">
        <f aca="false">J23/H23*100</f>
        <v>30.7315365768288</v>
      </c>
      <c r="L23" s="304" t="n">
        <f aca="false">ROUND(F23/1000,0)</f>
        <v>131</v>
      </c>
      <c r="N23" s="201" t="n">
        <v>878</v>
      </c>
      <c r="P23" s="201" t="n">
        <f aca="false">[7]Maijs!J23</f>
        <v>747</v>
      </c>
      <c r="R23" s="201" t="n">
        <f aca="false">N23-P23</f>
        <v>131</v>
      </c>
      <c r="T23" s="311" t="n">
        <f aca="false">[8]Junijs!$K$8</f>
        <v>878166</v>
      </c>
      <c r="V23" s="311" t="n">
        <f aca="false">[8]Maijs!$K$8</f>
        <v>746718</v>
      </c>
      <c r="X23" s="201" t="n">
        <f aca="false">T23-V23</f>
        <v>131448</v>
      </c>
    </row>
    <row r="24" customFormat="false" ht="12.95" hidden="true" customHeight="true" outlineLevel="0" collapsed="false">
      <c r="A24" s="307" t="s">
        <v>364</v>
      </c>
      <c r="B24" s="264"/>
      <c r="C24" s="311"/>
      <c r="D24" s="311"/>
      <c r="E24" s="302"/>
      <c r="F24" s="304" t="n">
        <f aca="false">D24-[7]Maijs!D24</f>
        <v>0</v>
      </c>
      <c r="G24" s="307" t="s">
        <v>364</v>
      </c>
      <c r="H24" s="264"/>
      <c r="I24" s="264"/>
      <c r="J24" s="313"/>
      <c r="K24" s="306"/>
      <c r="L24" s="304" t="n">
        <f aca="false">ROUND(F24/1000,0)</f>
        <v>0</v>
      </c>
      <c r="P24" s="201" t="n">
        <f aca="false">[7]Maijs!J24</f>
        <v>0</v>
      </c>
      <c r="R24" s="201" t="n">
        <f aca="false">N24-P24</f>
        <v>0</v>
      </c>
      <c r="T24" s="311"/>
      <c r="V24" s="311"/>
      <c r="X24" s="201" t="n">
        <f aca="false">T24-V24</f>
        <v>0</v>
      </c>
    </row>
    <row r="25" customFormat="false" ht="12.95" hidden="false" customHeight="true" outlineLevel="0" collapsed="false">
      <c r="A25" s="262" t="s">
        <v>365</v>
      </c>
      <c r="B25" s="264" t="n">
        <v>17600</v>
      </c>
      <c r="C25" s="314" t="n">
        <v>17600</v>
      </c>
      <c r="D25" s="311" t="n">
        <f aca="false">[8]Junijs!$K$31</f>
        <v>13188</v>
      </c>
      <c r="E25" s="302" t="n">
        <f aca="false">D25/B25*100</f>
        <v>74.9318181818182</v>
      </c>
      <c r="F25" s="304" t="n">
        <f aca="false">D25-[7]Maijs!D25</f>
        <v>6253</v>
      </c>
      <c r="G25" s="262" t="s">
        <v>365</v>
      </c>
      <c r="H25" s="264" t="n">
        <f aca="false">ROUND(B25/1000,0)</f>
        <v>18</v>
      </c>
      <c r="I25" s="264" t="n">
        <f aca="false">ROUND(C25/1000,0)</f>
        <v>18</v>
      </c>
      <c r="J25" s="313" t="n">
        <f aca="false">ROUND(D25/1000,0)</f>
        <v>13</v>
      </c>
      <c r="K25" s="306" t="n">
        <f aca="false">J25/H25*100</f>
        <v>72.2222222222222</v>
      </c>
      <c r="L25" s="304" t="n">
        <f aca="false">ROUND(F25/1000,0)</f>
        <v>6</v>
      </c>
      <c r="N25" s="201" t="n">
        <v>13</v>
      </c>
      <c r="P25" s="201" t="n">
        <f aca="false">[7]Maijs!J25</f>
        <v>7</v>
      </c>
      <c r="R25" s="201" t="n">
        <f aca="false">N25-P25</f>
        <v>6</v>
      </c>
      <c r="T25" s="311" t="n">
        <f aca="false">[8]Junijs!$K$31</f>
        <v>13188</v>
      </c>
      <c r="V25" s="311" t="n">
        <f aca="false">[8]Maijs!$K$31</f>
        <v>6935</v>
      </c>
      <c r="X25" s="201" t="n">
        <f aca="false">T25-V25</f>
        <v>6253</v>
      </c>
    </row>
    <row r="26" customFormat="false" ht="12.95" hidden="false" customHeight="true" outlineLevel="0" collapsed="false">
      <c r="A26" s="33" t="s">
        <v>218</v>
      </c>
      <c r="B26" s="304"/>
      <c r="C26" s="304"/>
      <c r="D26" s="304"/>
      <c r="E26" s="302"/>
      <c r="F26" s="304" t="n">
        <f aca="false">D26-[7]Maijs!D26</f>
        <v>0</v>
      </c>
      <c r="G26" s="33" t="s">
        <v>218</v>
      </c>
      <c r="H26" s="264"/>
      <c r="I26" s="264"/>
      <c r="J26" s="313"/>
      <c r="K26" s="306"/>
      <c r="L26" s="304"/>
      <c r="P26" s="201" t="n">
        <f aca="false">[7]Maijs!J26</f>
        <v>0</v>
      </c>
      <c r="R26" s="201" t="n">
        <f aca="false">N26-P26</f>
        <v>0</v>
      </c>
      <c r="T26" s="304"/>
      <c r="V26" s="304"/>
      <c r="X26" s="201" t="n">
        <f aca="false">T26-V26</f>
        <v>0</v>
      </c>
    </row>
    <row r="27" customFormat="false" ht="24" hidden="false" customHeight="true" outlineLevel="0" collapsed="false">
      <c r="A27" s="98" t="s">
        <v>372</v>
      </c>
      <c r="B27" s="304"/>
      <c r="C27" s="304"/>
      <c r="D27" s="304"/>
      <c r="E27" s="302"/>
      <c r="F27" s="304" t="n">
        <f aca="false">D27-[7]Maijs!D27</f>
        <v>0</v>
      </c>
      <c r="G27" s="137" t="s">
        <v>372</v>
      </c>
      <c r="H27" s="264"/>
      <c r="I27" s="264"/>
      <c r="J27" s="313"/>
      <c r="K27" s="306"/>
      <c r="L27" s="304"/>
      <c r="P27" s="201" t="n">
        <f aca="false">[7]Maijs!J27</f>
        <v>0</v>
      </c>
      <c r="R27" s="201" t="n">
        <f aca="false">N27-P27</f>
        <v>0</v>
      </c>
      <c r="T27" s="304"/>
      <c r="V27" s="304"/>
      <c r="X27" s="201" t="n">
        <f aca="false">T27-V27</f>
        <v>0</v>
      </c>
    </row>
    <row r="28" customFormat="false" ht="12.95" hidden="false" customHeight="true" outlineLevel="0" collapsed="false">
      <c r="A28" s="262" t="s">
        <v>368</v>
      </c>
      <c r="B28" s="304" t="n">
        <f aca="false">B29+B34+B35+B36</f>
        <v>2820000</v>
      </c>
      <c r="C28" s="315" t="n">
        <v>1292250</v>
      </c>
      <c r="D28" s="316" t="n">
        <f aca="false">D29+D34+D35+D36</f>
        <v>1322017</v>
      </c>
      <c r="E28" s="302" t="n">
        <f aca="false">D28/B28*100</f>
        <v>46.8800354609929</v>
      </c>
      <c r="F28" s="304" t="n">
        <f aca="false">D28-[7]Maijs!D28</f>
        <v>177052</v>
      </c>
      <c r="G28" s="262" t="s">
        <v>368</v>
      </c>
      <c r="H28" s="264" t="n">
        <f aca="false">ROUND(B28/1000,0)</f>
        <v>2820</v>
      </c>
      <c r="I28" s="264" t="n">
        <f aca="false">ROUND(C28/1000,0)</f>
        <v>1292</v>
      </c>
      <c r="J28" s="305" t="n">
        <f aca="false">J29+J34+J35+J36</f>
        <v>1322</v>
      </c>
      <c r="K28" s="306" t="n">
        <f aca="false">J28/H28*100</f>
        <v>46.8794326241135</v>
      </c>
      <c r="L28" s="304" t="n">
        <f aca="false">ROUND(F28/1000,0)</f>
        <v>177</v>
      </c>
      <c r="N28" s="201" t="n">
        <v>1322</v>
      </c>
      <c r="P28" s="201" t="n">
        <f aca="false">[7]Maijs!J28</f>
        <v>1145</v>
      </c>
      <c r="R28" s="201" t="n">
        <f aca="false">N28-P28</f>
        <v>177</v>
      </c>
      <c r="T28" s="304" t="n">
        <f aca="false">T29+T34+T35+T36</f>
        <v>1322017</v>
      </c>
      <c r="V28" s="304" t="n">
        <f aca="false">V29+V34+V35+V36</f>
        <v>1144965</v>
      </c>
      <c r="X28" s="201" t="n">
        <f aca="false">T28-V28</f>
        <v>177052</v>
      </c>
    </row>
    <row r="29" customFormat="false" ht="12.95" hidden="false" customHeight="true" outlineLevel="0" collapsed="false">
      <c r="A29" s="71" t="s">
        <v>373</v>
      </c>
      <c r="B29" s="264" t="n">
        <f aca="false">SUM(B30:B33)</f>
        <v>2555000</v>
      </c>
      <c r="C29" s="311"/>
      <c r="D29" s="264" t="n">
        <f aca="false">SUM(D30:D33)</f>
        <v>998384</v>
      </c>
      <c r="E29" s="302" t="n">
        <f aca="false">D29/B29*100</f>
        <v>39.0756947162427</v>
      </c>
      <c r="F29" s="304" t="n">
        <f aca="false">D29-[7]Maijs!D29</f>
        <v>109420</v>
      </c>
      <c r="G29" s="71" t="s">
        <v>373</v>
      </c>
      <c r="H29" s="264" t="n">
        <f aca="false">ROUND(B29/1000,0)</f>
        <v>2555</v>
      </c>
      <c r="I29" s="264"/>
      <c r="J29" s="313" t="n">
        <f aca="false">SUM(J30:J33)</f>
        <v>999</v>
      </c>
      <c r="K29" s="306" t="n">
        <f aca="false">J29/H29*100</f>
        <v>39.0998043052838</v>
      </c>
      <c r="L29" s="304" t="n">
        <f aca="false">ROUND(F29/1000,0)</f>
        <v>109</v>
      </c>
      <c r="N29" s="201" t="n">
        <v>999</v>
      </c>
      <c r="P29" s="201" t="n">
        <f aca="false">[7]Maijs!J29</f>
        <v>889</v>
      </c>
      <c r="R29" s="201" t="n">
        <f aca="false">N29-P29</f>
        <v>110</v>
      </c>
      <c r="T29" s="264" t="n">
        <f aca="false">SUM(T30:T33)</f>
        <v>998384</v>
      </c>
      <c r="V29" s="264" t="n">
        <f aca="false">SUM(V30:V33)</f>
        <v>888964</v>
      </c>
      <c r="X29" s="201" t="n">
        <f aca="false">T29-V29</f>
        <v>109420</v>
      </c>
    </row>
    <row r="30" customFormat="false" ht="51" hidden="false" customHeight="true" outlineLevel="0" collapsed="false">
      <c r="A30" s="79" t="s">
        <v>374</v>
      </c>
      <c r="B30" s="264" t="n">
        <v>2000000</v>
      </c>
      <c r="C30" s="311"/>
      <c r="D30" s="311" t="n">
        <v>744571</v>
      </c>
      <c r="E30" s="302" t="n">
        <f aca="false">D30/B30*100</f>
        <v>37.22855</v>
      </c>
      <c r="F30" s="304" t="n">
        <f aca="false">D30-[7]Maijs!D30</f>
        <v>101482</v>
      </c>
      <c r="G30" s="79" t="s">
        <v>374</v>
      </c>
      <c r="H30" s="264" t="n">
        <f aca="false">ROUND(B30/1000,0)</f>
        <v>2000</v>
      </c>
      <c r="I30" s="264"/>
      <c r="J30" s="313" t="n">
        <f aca="false">ROUND(D30/1000,0)</f>
        <v>745</v>
      </c>
      <c r="K30" s="306" t="n">
        <f aca="false">J30/H30*100</f>
        <v>37.25</v>
      </c>
      <c r="L30" s="304" t="n">
        <f aca="false">ROUND(F30/1000,0)</f>
        <v>101</v>
      </c>
      <c r="N30" s="201" t="n">
        <v>745</v>
      </c>
      <c r="P30" s="201" t="n">
        <f aca="false">[7]Maijs!J30</f>
        <v>643</v>
      </c>
      <c r="R30" s="201" t="n">
        <f aca="false">N30-P30</f>
        <v>102</v>
      </c>
      <c r="T30" s="311" t="n">
        <v>744571</v>
      </c>
      <c r="V30" s="311" t="n">
        <v>643089</v>
      </c>
      <c r="X30" s="201" t="n">
        <f aca="false">T30-V30</f>
        <v>101482</v>
      </c>
    </row>
    <row r="31" customFormat="false" ht="38.25" hidden="false" customHeight="true" outlineLevel="0" collapsed="false">
      <c r="A31" s="79" t="s">
        <v>375</v>
      </c>
      <c r="B31" s="264" t="n">
        <v>240000</v>
      </c>
      <c r="C31" s="311"/>
      <c r="D31" s="311" t="n">
        <v>104225</v>
      </c>
      <c r="E31" s="302" t="n">
        <f aca="false">D31/B31*100</f>
        <v>43.4270833333333</v>
      </c>
      <c r="F31" s="304" t="n">
        <f aca="false">D31-[7]Maijs!D31</f>
        <v>0</v>
      </c>
      <c r="G31" s="79" t="s">
        <v>375</v>
      </c>
      <c r="H31" s="264" t="n">
        <f aca="false">ROUND(B31/1000,0)</f>
        <v>240</v>
      </c>
      <c r="I31" s="264"/>
      <c r="J31" s="313" t="n">
        <f aca="false">ROUND(D31/1000,0)</f>
        <v>104</v>
      </c>
      <c r="K31" s="306" t="n">
        <f aca="false">J31/H31*100</f>
        <v>43.3333333333333</v>
      </c>
      <c r="L31" s="304" t="n">
        <f aca="false">ROUND(F31/1000,0)</f>
        <v>0</v>
      </c>
      <c r="N31" s="201" t="n">
        <v>104</v>
      </c>
      <c r="P31" s="201" t="n">
        <f aca="false">[7]Maijs!J31</f>
        <v>104</v>
      </c>
      <c r="R31" s="201" t="n">
        <f aca="false">N31-P31</f>
        <v>0</v>
      </c>
      <c r="T31" s="311" t="n">
        <v>104225</v>
      </c>
      <c r="V31" s="311" t="n">
        <v>104225</v>
      </c>
      <c r="X31" s="201" t="n">
        <f aca="false">T31-V31</f>
        <v>0</v>
      </c>
    </row>
    <row r="32" customFormat="false" ht="25.5" hidden="false" customHeight="true" outlineLevel="0" collapsed="false">
      <c r="A32" s="79" t="s">
        <v>376</v>
      </c>
      <c r="B32" s="264" t="n">
        <v>145000</v>
      </c>
      <c r="C32" s="311"/>
      <c r="D32" s="311" t="n">
        <v>62970</v>
      </c>
      <c r="E32" s="302" t="n">
        <f aca="false">D32/B32*100</f>
        <v>43.4275862068966</v>
      </c>
      <c r="F32" s="304" t="n">
        <f aca="false">D32-[7]Maijs!D32</f>
        <v>0</v>
      </c>
      <c r="G32" s="79" t="s">
        <v>376</v>
      </c>
      <c r="H32" s="264" t="n">
        <f aca="false">ROUND(B32/1000,0)</f>
        <v>145</v>
      </c>
      <c r="I32" s="264"/>
      <c r="J32" s="313" t="n">
        <f aca="false">ROUND(D32/1000,0)</f>
        <v>63</v>
      </c>
      <c r="K32" s="306" t="n">
        <f aca="false">J32/H32*100</f>
        <v>43.448275862069</v>
      </c>
      <c r="L32" s="304" t="n">
        <f aca="false">ROUND(F32/1000,0)</f>
        <v>0</v>
      </c>
      <c r="N32" s="201" t="n">
        <v>63</v>
      </c>
      <c r="P32" s="201" t="n">
        <f aca="false">[7]Maijs!J32</f>
        <v>63</v>
      </c>
      <c r="R32" s="201" t="n">
        <f aca="false">N32-P32</f>
        <v>0</v>
      </c>
      <c r="T32" s="311" t="n">
        <v>62970</v>
      </c>
      <c r="V32" s="311" t="n">
        <v>62970</v>
      </c>
      <c r="X32" s="201" t="n">
        <f aca="false">T32-V32</f>
        <v>0</v>
      </c>
    </row>
    <row r="33" customFormat="false" ht="38.25" hidden="false" customHeight="true" outlineLevel="0" collapsed="false">
      <c r="A33" s="79" t="s">
        <v>377</v>
      </c>
      <c r="B33" s="264" t="n">
        <v>170000</v>
      </c>
      <c r="C33" s="311" t="n">
        <v>170300</v>
      </c>
      <c r="D33" s="311" t="n">
        <v>86618</v>
      </c>
      <c r="E33" s="302" t="n">
        <f aca="false">D33/B33*100</f>
        <v>50.9517647058824</v>
      </c>
      <c r="F33" s="304" t="n">
        <f aca="false">D33-[7]Maijs!D33</f>
        <v>7938</v>
      </c>
      <c r="G33" s="79" t="s">
        <v>377</v>
      </c>
      <c r="H33" s="264" t="n">
        <f aca="false">ROUND(B33/1000,0)</f>
        <v>170</v>
      </c>
      <c r="I33" s="264"/>
      <c r="J33" s="313" t="n">
        <f aca="false">ROUND(D33/1000,0)</f>
        <v>87</v>
      </c>
      <c r="K33" s="306" t="n">
        <f aca="false">J33/H33*100</f>
        <v>51.1764705882353</v>
      </c>
      <c r="L33" s="304" t="n">
        <f aca="false">ROUND(F33/1000,0)</f>
        <v>8</v>
      </c>
      <c r="N33" s="201" t="n">
        <v>87</v>
      </c>
      <c r="P33" s="201" t="n">
        <f aca="false">[7]Maijs!J33</f>
        <v>79</v>
      </c>
      <c r="R33" s="201" t="n">
        <f aca="false">N33-P33</f>
        <v>8</v>
      </c>
      <c r="T33" s="311" t="n">
        <v>86618</v>
      </c>
      <c r="V33" s="311" t="n">
        <v>78680</v>
      </c>
      <c r="X33" s="201" t="n">
        <f aca="false">T33-V33</f>
        <v>7938</v>
      </c>
    </row>
    <row r="34" customFormat="false" ht="12.95" hidden="false" customHeight="true" outlineLevel="0" collapsed="false">
      <c r="A34" s="71" t="s">
        <v>378</v>
      </c>
      <c r="B34" s="264" t="n">
        <v>90000</v>
      </c>
      <c r="C34" s="311"/>
      <c r="D34" s="311" t="n">
        <v>84239</v>
      </c>
      <c r="E34" s="302" t="n">
        <f aca="false">D34/B34*100</f>
        <v>93.5988888888889</v>
      </c>
      <c r="F34" s="304" t="n">
        <f aca="false">D34-[7]Maijs!D34</f>
        <v>84239</v>
      </c>
      <c r="G34" s="71" t="s">
        <v>378</v>
      </c>
      <c r="H34" s="264" t="n">
        <f aca="false">ROUND(B34/1000,0)</f>
        <v>90</v>
      </c>
      <c r="I34" s="264"/>
      <c r="J34" s="313" t="n">
        <f aca="false">ROUND(D34/1000,0)</f>
        <v>84</v>
      </c>
      <c r="K34" s="306" t="n">
        <f aca="false">J34/H34*100</f>
        <v>93.3333333333333</v>
      </c>
      <c r="L34" s="304" t="n">
        <f aca="false">ROUND(F34/1000,0)</f>
        <v>84</v>
      </c>
      <c r="N34" s="201" t="n">
        <v>84</v>
      </c>
      <c r="P34" s="201" t="n">
        <f aca="false">[7]Maijs!J34</f>
        <v>0</v>
      </c>
      <c r="R34" s="201" t="n">
        <f aca="false">N34-P34</f>
        <v>84</v>
      </c>
      <c r="T34" s="311" t="n">
        <v>84239</v>
      </c>
      <c r="V34" s="311"/>
      <c r="X34" s="201" t="n">
        <f aca="false">T34-V34</f>
        <v>84239</v>
      </c>
    </row>
    <row r="35" customFormat="false" ht="12.95" hidden="false" customHeight="true" outlineLevel="0" collapsed="false">
      <c r="A35" s="71" t="s">
        <v>379</v>
      </c>
      <c r="B35" s="264" t="n">
        <v>170000</v>
      </c>
      <c r="C35" s="311"/>
      <c r="D35" s="311" t="n">
        <v>110008</v>
      </c>
      <c r="E35" s="302" t="n">
        <f aca="false">D35/B35*100</f>
        <v>64.7105882352941</v>
      </c>
      <c r="F35" s="304" t="n">
        <f aca="false">D35-[7]Maijs!D35</f>
        <v>23575</v>
      </c>
      <c r="G35" s="71" t="s">
        <v>379</v>
      </c>
      <c r="H35" s="264" t="n">
        <f aca="false">ROUND(B35/1000,0)</f>
        <v>170</v>
      </c>
      <c r="I35" s="264"/>
      <c r="J35" s="313" t="n">
        <f aca="false">ROUND(D35/1000,0)</f>
        <v>110</v>
      </c>
      <c r="K35" s="306" t="n">
        <f aca="false">J35/H35*100</f>
        <v>64.7058823529412</v>
      </c>
      <c r="L35" s="304" t="n">
        <f aca="false">ROUND(F35/1000,0)</f>
        <v>24</v>
      </c>
      <c r="N35" s="201" t="n">
        <v>110</v>
      </c>
      <c r="P35" s="201" t="n">
        <f aca="false">[7]Maijs!J35</f>
        <v>86</v>
      </c>
      <c r="R35" s="201" t="n">
        <f aca="false">N35-P35</f>
        <v>24</v>
      </c>
      <c r="T35" s="311" t="n">
        <v>110008</v>
      </c>
      <c r="V35" s="311" t="n">
        <v>86433</v>
      </c>
      <c r="X35" s="201" t="n">
        <f aca="false">T35-V35</f>
        <v>23575</v>
      </c>
    </row>
    <row r="36" customFormat="false" ht="12.95" hidden="false" customHeight="true" outlineLevel="0" collapsed="false">
      <c r="A36" s="317" t="s">
        <v>380</v>
      </c>
      <c r="B36" s="264" t="n">
        <v>5000</v>
      </c>
      <c r="C36" s="311"/>
      <c r="D36" s="311" t="n">
        <f aca="false">129386</f>
        <v>129386</v>
      </c>
      <c r="E36" s="302" t="n">
        <f aca="false">D36/B36*100</f>
        <v>2587.72</v>
      </c>
      <c r="F36" s="304" t="n">
        <f aca="false">D36-[7]Maijs!D36</f>
        <v>-40182</v>
      </c>
      <c r="G36" s="317" t="s">
        <v>380</v>
      </c>
      <c r="H36" s="264" t="n">
        <f aca="false">ROUND(B36/1000,0)</f>
        <v>5</v>
      </c>
      <c r="I36" s="264"/>
      <c r="J36" s="313" t="n">
        <f aca="false">ROUND(D36/1000,0)</f>
        <v>129</v>
      </c>
      <c r="K36" s="306"/>
      <c r="L36" s="304" t="n">
        <f aca="false">ROUND(F36/1000,0)</f>
        <v>-40</v>
      </c>
      <c r="N36" s="201" t="n">
        <v>129</v>
      </c>
      <c r="P36" s="201" t="n">
        <f aca="false">[7]Maijs!J36</f>
        <v>170</v>
      </c>
      <c r="R36" s="201" t="n">
        <f aca="false">N36-P36</f>
        <v>-41</v>
      </c>
      <c r="T36" s="311" t="n">
        <f aca="false">129386</f>
        <v>129386</v>
      </c>
      <c r="V36" s="311" t="n">
        <f aca="false">59539+110029</f>
        <v>169568</v>
      </c>
      <c r="X36" s="201" t="n">
        <f aca="false">T36-V36</f>
        <v>-40182</v>
      </c>
    </row>
    <row r="37" customFormat="false" ht="12.95" hidden="false" customHeight="true" outlineLevel="0" collapsed="false">
      <c r="A37" s="262" t="s">
        <v>370</v>
      </c>
      <c r="B37" s="304" t="n">
        <f aca="false">B38</f>
        <v>1205000</v>
      </c>
      <c r="C37" s="304" t="n">
        <f aca="false">C38</f>
        <v>639560</v>
      </c>
      <c r="D37" s="304" t="n">
        <f aca="false">D38</f>
        <v>374348</v>
      </c>
      <c r="E37" s="302" t="n">
        <f aca="false">D37/B37*100</f>
        <v>31.06622406639</v>
      </c>
      <c r="F37" s="304" t="n">
        <f aca="false">D37-[7]Maijs!D37</f>
        <v>83306</v>
      </c>
      <c r="G37" s="262" t="s">
        <v>370</v>
      </c>
      <c r="H37" s="264" t="n">
        <f aca="false">ROUND(B37/1000,0)</f>
        <v>1205</v>
      </c>
      <c r="I37" s="264" t="n">
        <f aca="false">ROUND(C37/1000,0)</f>
        <v>640</v>
      </c>
      <c r="J37" s="313" t="n">
        <f aca="false">SUM(J38)</f>
        <v>374</v>
      </c>
      <c r="K37" s="306" t="n">
        <f aca="false">J37/H37*100</f>
        <v>31.0373443983403</v>
      </c>
      <c r="L37" s="304" t="n">
        <f aca="false">ROUND(F37/1000,0)</f>
        <v>83</v>
      </c>
      <c r="N37" s="201" t="n">
        <v>374</v>
      </c>
      <c r="P37" s="201" t="n">
        <f aca="false">[7]Maijs!J37</f>
        <v>291</v>
      </c>
      <c r="R37" s="201" t="n">
        <f aca="false">N37-P37</f>
        <v>83</v>
      </c>
      <c r="T37" s="304" t="n">
        <f aca="false">T38</f>
        <v>374348</v>
      </c>
      <c r="V37" s="304" t="n">
        <f aca="false">V38</f>
        <v>291042</v>
      </c>
      <c r="X37" s="201" t="n">
        <f aca="false">T37-V37</f>
        <v>83306</v>
      </c>
    </row>
    <row r="38" customFormat="false" ht="12.95" hidden="false" customHeight="true" outlineLevel="0" collapsed="false">
      <c r="A38" s="262" t="s">
        <v>371</v>
      </c>
      <c r="B38" s="264" t="n">
        <v>1205000</v>
      </c>
      <c r="C38" s="311" t="n">
        <f aca="false">639560</f>
        <v>639560</v>
      </c>
      <c r="D38" s="311" t="n">
        <f aca="false">[8]Junijs!$W$8</f>
        <v>374348</v>
      </c>
      <c r="E38" s="302" t="n">
        <f aca="false">D38/B38*100</f>
        <v>31.06622406639</v>
      </c>
      <c r="F38" s="304" t="n">
        <f aca="false">D38-[7]Maijs!D38</f>
        <v>83306</v>
      </c>
      <c r="G38" s="262" t="s">
        <v>371</v>
      </c>
      <c r="H38" s="264" t="n">
        <f aca="false">ROUND(B38/1000,0)</f>
        <v>1205</v>
      </c>
      <c r="I38" s="264" t="n">
        <f aca="false">ROUND(C38/1000,0)</f>
        <v>640</v>
      </c>
      <c r="J38" s="313" t="n">
        <f aca="false">ROUND(D38/1000,0)</f>
        <v>374</v>
      </c>
      <c r="K38" s="306" t="n">
        <f aca="false">J38/H38*100</f>
        <v>31.0373443983403</v>
      </c>
      <c r="L38" s="304" t="n">
        <f aca="false">ROUND(F38/1000,0)</f>
        <v>83</v>
      </c>
      <c r="N38" s="201" t="n">
        <v>374</v>
      </c>
      <c r="P38" s="201" t="n">
        <f aca="false">[7]Maijs!J38</f>
        <v>291</v>
      </c>
      <c r="R38" s="201" t="n">
        <f aca="false">N38-P38</f>
        <v>83</v>
      </c>
      <c r="T38" s="311" t="n">
        <f aca="false">[8]Junijs!$W$8</f>
        <v>374348</v>
      </c>
      <c r="V38" s="311" t="n">
        <f aca="false">[8]Maijs!$W$8</f>
        <v>291042</v>
      </c>
      <c r="X38" s="201" t="n">
        <f aca="false">T38-V38</f>
        <v>83306</v>
      </c>
    </row>
    <row r="39" customFormat="false" ht="24" hidden="false" customHeight="true" outlineLevel="0" collapsed="false">
      <c r="A39" s="98" t="s">
        <v>381</v>
      </c>
      <c r="B39" s="118"/>
      <c r="C39" s="118"/>
      <c r="D39" s="118"/>
      <c r="E39" s="302"/>
      <c r="F39" s="304" t="n">
        <f aca="false">D39-[7]Maijs!D39</f>
        <v>0</v>
      </c>
      <c r="G39" s="98" t="s">
        <v>381</v>
      </c>
      <c r="H39" s="264"/>
      <c r="I39" s="264"/>
      <c r="J39" s="313"/>
      <c r="K39" s="306"/>
      <c r="L39" s="304"/>
      <c r="P39" s="201" t="n">
        <f aca="false">[7]Maijs!J39</f>
        <v>0</v>
      </c>
      <c r="R39" s="201" t="n">
        <f aca="false">N39-P39</f>
        <v>0</v>
      </c>
      <c r="T39" s="118"/>
      <c r="V39" s="118"/>
      <c r="X39" s="201" t="n">
        <f aca="false">T39-V39</f>
        <v>0</v>
      </c>
    </row>
    <row r="40" customFormat="false" ht="12.95" hidden="false" customHeight="true" outlineLevel="0" collapsed="false">
      <c r="A40" s="262" t="s">
        <v>368</v>
      </c>
      <c r="B40" s="304" t="n">
        <f aca="false">B41</f>
        <v>500000</v>
      </c>
      <c r="C40" s="315" t="n">
        <v>500000</v>
      </c>
      <c r="D40" s="316" t="n">
        <f aca="false">D41</f>
        <v>815465</v>
      </c>
      <c r="E40" s="302" t="n">
        <f aca="false">D40/B40*100</f>
        <v>163.093</v>
      </c>
      <c r="F40" s="304" t="n">
        <f aca="false">D40-[7]Maijs!D40</f>
        <v>0</v>
      </c>
      <c r="G40" s="262" t="s">
        <v>368</v>
      </c>
      <c r="H40" s="264" t="n">
        <f aca="false">ROUND(B40/1000,0)</f>
        <v>500</v>
      </c>
      <c r="I40" s="264" t="n">
        <f aca="false">ROUND(C40/1000,0)</f>
        <v>500</v>
      </c>
      <c r="J40" s="313" t="n">
        <f aca="false">J41</f>
        <v>815</v>
      </c>
      <c r="K40" s="306" t="n">
        <f aca="false">J40/H40*100</f>
        <v>163</v>
      </c>
      <c r="L40" s="304" t="n">
        <f aca="false">ROUND(F40/1000,0)</f>
        <v>0</v>
      </c>
      <c r="N40" s="201" t="n">
        <v>815</v>
      </c>
      <c r="P40" s="201" t="n">
        <f aca="false">[7]Maijs!J40</f>
        <v>815</v>
      </c>
      <c r="R40" s="201" t="n">
        <f aca="false">N40-P40</f>
        <v>0</v>
      </c>
      <c r="T40" s="304" t="n">
        <f aca="false">T41</f>
        <v>815465</v>
      </c>
      <c r="V40" s="304" t="n">
        <f aca="false">V41</f>
        <v>815465</v>
      </c>
      <c r="X40" s="201" t="n">
        <f aca="false">T40-V40</f>
        <v>0</v>
      </c>
    </row>
    <row r="41" customFormat="false" ht="12.95" hidden="false" customHeight="true" outlineLevel="0" collapsed="false">
      <c r="A41" s="318" t="s">
        <v>382</v>
      </c>
      <c r="B41" s="264" t="n">
        <v>500000</v>
      </c>
      <c r="C41" s="311"/>
      <c r="D41" s="311" t="n">
        <f aca="false">[8]Junijs!$X$6</f>
        <v>815465</v>
      </c>
      <c r="E41" s="302" t="n">
        <f aca="false">D41/B41*100</f>
        <v>163.093</v>
      </c>
      <c r="F41" s="304" t="n">
        <f aca="false">D41-[7]Maijs!D41</f>
        <v>0</v>
      </c>
      <c r="G41" s="318" t="s">
        <v>382</v>
      </c>
      <c r="H41" s="264" t="n">
        <f aca="false">ROUND(B41/1000,0)</f>
        <v>500</v>
      </c>
      <c r="I41" s="264"/>
      <c r="J41" s="313" t="n">
        <f aca="false">ROUND(D41/1000,0)</f>
        <v>815</v>
      </c>
      <c r="K41" s="306" t="n">
        <f aca="false">J41/H41*100</f>
        <v>163</v>
      </c>
      <c r="L41" s="304" t="n">
        <f aca="false">ROUND(F41/1000,0)</f>
        <v>0</v>
      </c>
      <c r="N41" s="201" t="n">
        <v>815</v>
      </c>
      <c r="P41" s="201" t="n">
        <f aca="false">[7]Maijs!J41</f>
        <v>815</v>
      </c>
      <c r="R41" s="201" t="n">
        <f aca="false">N41-P41</f>
        <v>0</v>
      </c>
      <c r="T41" s="311" t="n">
        <f aca="false">[8]Junijs!$X$6</f>
        <v>815465</v>
      </c>
      <c r="V41" s="311" t="n">
        <f aca="false">[8]Maijs!$X$6</f>
        <v>815465</v>
      </c>
      <c r="X41" s="201" t="n">
        <f aca="false">T41-V41</f>
        <v>0</v>
      </c>
    </row>
    <row r="42" customFormat="false" ht="12.95" hidden="false" customHeight="true" outlineLevel="0" collapsed="false">
      <c r="A42" s="262" t="s">
        <v>370</v>
      </c>
      <c r="B42" s="304" t="n">
        <f aca="false">B43</f>
        <v>31300</v>
      </c>
      <c r="C42" s="304" t="n">
        <f aca="false">C43</f>
        <v>31300</v>
      </c>
      <c r="D42" s="304" t="n">
        <f aca="false">D43</f>
        <v>29817</v>
      </c>
      <c r="E42" s="302" t="n">
        <f aca="false">D42/B42*100</f>
        <v>95.2619808306709</v>
      </c>
      <c r="F42" s="304" t="n">
        <f aca="false">D42-[7]Maijs!D42</f>
        <v>12968</v>
      </c>
      <c r="G42" s="262" t="s">
        <v>370</v>
      </c>
      <c r="H42" s="264" t="n">
        <f aca="false">ROUND(B42/1000,0)</f>
        <v>31</v>
      </c>
      <c r="I42" s="264" t="n">
        <f aca="false">ROUND(C42/1000,0)</f>
        <v>31</v>
      </c>
      <c r="J42" s="313" t="n">
        <f aca="false">J43</f>
        <v>30</v>
      </c>
      <c r="K42" s="306" t="n">
        <f aca="false">J42/H42*100</f>
        <v>96.7741935483871</v>
      </c>
      <c r="L42" s="304" t="n">
        <f aca="false">ROUND(F42/1000,0)</f>
        <v>13</v>
      </c>
      <c r="N42" s="201" t="n">
        <v>30</v>
      </c>
      <c r="P42" s="201" t="n">
        <f aca="false">[7]Maijs!J42</f>
        <v>17</v>
      </c>
      <c r="R42" s="201" t="n">
        <f aca="false">N42-P42</f>
        <v>13</v>
      </c>
      <c r="T42" s="304" t="n">
        <f aca="false">T43</f>
        <v>29817</v>
      </c>
      <c r="V42" s="304" t="n">
        <f aca="false">V43</f>
        <v>16849</v>
      </c>
      <c r="X42" s="201" t="n">
        <f aca="false">T42-V42</f>
        <v>12968</v>
      </c>
    </row>
    <row r="43" customFormat="false" ht="12.95" hidden="false" customHeight="true" outlineLevel="0" collapsed="false">
      <c r="A43" s="262" t="s">
        <v>383</v>
      </c>
      <c r="B43" s="264" t="n">
        <v>31300</v>
      </c>
      <c r="C43" s="311" t="n">
        <v>31300</v>
      </c>
      <c r="D43" s="311" t="n">
        <f aca="false">[8]Junijs!$X$7</f>
        <v>29817</v>
      </c>
      <c r="E43" s="302" t="n">
        <f aca="false">D43/B43*100</f>
        <v>95.2619808306709</v>
      </c>
      <c r="F43" s="304" t="n">
        <f aca="false">D43-[7]Maijs!D43</f>
        <v>12968</v>
      </c>
      <c r="G43" s="262" t="s">
        <v>383</v>
      </c>
      <c r="H43" s="264" t="n">
        <f aca="false">ROUND(B43/1000,0)</f>
        <v>31</v>
      </c>
      <c r="I43" s="264" t="n">
        <f aca="false">ROUND(C43/1000,0)</f>
        <v>31</v>
      </c>
      <c r="J43" s="313" t="n">
        <f aca="false">ROUND(D43/1000,0)</f>
        <v>30</v>
      </c>
      <c r="K43" s="306" t="n">
        <f aca="false">J43/H43*100</f>
        <v>96.7741935483871</v>
      </c>
      <c r="L43" s="304" t="n">
        <f aca="false">ROUND(F43/1000,0)</f>
        <v>13</v>
      </c>
      <c r="N43" s="201" t="n">
        <v>30</v>
      </c>
      <c r="P43" s="201" t="n">
        <f aca="false">[7]Maijs!J43</f>
        <v>17</v>
      </c>
      <c r="R43" s="201" t="n">
        <f aca="false">N43-P43</f>
        <v>13</v>
      </c>
      <c r="T43" s="311" t="n">
        <f aca="false">[8]Junijs!$X$7</f>
        <v>29817</v>
      </c>
      <c r="V43" s="311" t="n">
        <f aca="false">[8]Maijs!$X$7</f>
        <v>16849</v>
      </c>
      <c r="X43" s="201" t="n">
        <f aca="false">T43-V43</f>
        <v>12968</v>
      </c>
    </row>
    <row r="44" customFormat="false" ht="12.95" hidden="false" customHeight="true" outlineLevel="0" collapsed="false">
      <c r="A44" s="98" t="s">
        <v>384</v>
      </c>
      <c r="B44" s="264"/>
      <c r="C44" s="264"/>
      <c r="D44" s="264"/>
      <c r="E44" s="302"/>
      <c r="F44" s="304" t="n">
        <f aca="false">D44-[7]Maijs!D44</f>
        <v>0</v>
      </c>
      <c r="G44" s="98" t="s">
        <v>384</v>
      </c>
      <c r="H44" s="264"/>
      <c r="I44" s="264"/>
      <c r="J44" s="313"/>
      <c r="K44" s="306"/>
      <c r="L44" s="304"/>
      <c r="P44" s="201" t="n">
        <f aca="false">[7]Maijs!J44</f>
        <v>0</v>
      </c>
      <c r="R44" s="201" t="n">
        <f aca="false">N44-P44</f>
        <v>0</v>
      </c>
      <c r="T44" s="264"/>
      <c r="V44" s="264"/>
      <c r="X44" s="201" t="n">
        <f aca="false">T44-V44</f>
        <v>0</v>
      </c>
    </row>
    <row r="45" customFormat="false" ht="12.95" hidden="false" customHeight="true" outlineLevel="0" collapsed="false">
      <c r="A45" s="262" t="s">
        <v>368</v>
      </c>
      <c r="B45" s="264" t="n">
        <f aca="false">B46</f>
        <v>75000</v>
      </c>
      <c r="C45" s="311" t="n">
        <v>75000</v>
      </c>
      <c r="D45" s="312" t="n">
        <f aca="false">D46</f>
        <v>76459</v>
      </c>
      <c r="E45" s="302" t="n">
        <f aca="false">D45/B45*100</f>
        <v>101.945333333333</v>
      </c>
      <c r="F45" s="304" t="n">
        <f aca="false">D45-[7]Maijs!D45</f>
        <v>11374</v>
      </c>
      <c r="G45" s="262" t="s">
        <v>368</v>
      </c>
      <c r="H45" s="264" t="n">
        <f aca="false">ROUND(B45/1000,0)</f>
        <v>75</v>
      </c>
      <c r="I45" s="264" t="n">
        <f aca="false">ROUND(C45/1000,0)</f>
        <v>75</v>
      </c>
      <c r="J45" s="313" t="n">
        <f aca="false">ROUND(D45/1000,0)</f>
        <v>76</v>
      </c>
      <c r="K45" s="306" t="n">
        <f aca="false">J45/H45*100</f>
        <v>101.333333333333</v>
      </c>
      <c r="L45" s="304" t="n">
        <f aca="false">ROUND(F45/1000,0)</f>
        <v>11</v>
      </c>
      <c r="N45" s="201" t="n">
        <v>76</v>
      </c>
      <c r="P45" s="201" t="n">
        <f aca="false">[7]Maijs!J45</f>
        <v>65</v>
      </c>
      <c r="R45" s="201" t="n">
        <f aca="false">N45-P45</f>
        <v>11</v>
      </c>
      <c r="T45" s="264" t="n">
        <f aca="false">T46</f>
        <v>76459</v>
      </c>
      <c r="V45" s="264" t="n">
        <f aca="false">V46</f>
        <v>65085</v>
      </c>
      <c r="X45" s="201" t="n">
        <f aca="false">T45-V45</f>
        <v>11374</v>
      </c>
    </row>
    <row r="46" customFormat="false" ht="12.95" hidden="false" customHeight="true" outlineLevel="0" collapsed="false">
      <c r="A46" s="71" t="s">
        <v>373</v>
      </c>
      <c r="B46" s="264" t="n">
        <f aca="false">SUM(B47:B48)</f>
        <v>75000</v>
      </c>
      <c r="C46" s="311"/>
      <c r="D46" s="311" t="n">
        <f aca="false">D47+D48</f>
        <v>76459</v>
      </c>
      <c r="E46" s="302" t="n">
        <f aca="false">D46/B46*100</f>
        <v>101.945333333333</v>
      </c>
      <c r="F46" s="304" t="n">
        <f aca="false">D46-[7]Maijs!D46</f>
        <v>11374</v>
      </c>
      <c r="G46" s="71" t="s">
        <v>373</v>
      </c>
      <c r="H46" s="264" t="n">
        <f aca="false">ROUND(B46/1000,0)</f>
        <v>75</v>
      </c>
      <c r="I46" s="264"/>
      <c r="J46" s="313" t="n">
        <f aca="false">ROUND(D46/1000,0)</f>
        <v>76</v>
      </c>
      <c r="K46" s="306" t="n">
        <f aca="false">J46/H46*100</f>
        <v>101.333333333333</v>
      </c>
      <c r="L46" s="304" t="n">
        <f aca="false">ROUND(F46/1000,0)</f>
        <v>11</v>
      </c>
      <c r="N46" s="201" t="n">
        <v>76</v>
      </c>
      <c r="P46" s="201" t="n">
        <f aca="false">[7]Maijs!J46</f>
        <v>65</v>
      </c>
      <c r="R46" s="201" t="n">
        <f aca="false">N46-P46</f>
        <v>11</v>
      </c>
      <c r="T46" s="311" t="n">
        <f aca="false">T47+T48</f>
        <v>76459</v>
      </c>
      <c r="V46" s="311" t="n">
        <f aca="false">V47+V48</f>
        <v>65085</v>
      </c>
      <c r="X46" s="201" t="n">
        <f aca="false">T46-V46</f>
        <v>11374</v>
      </c>
    </row>
    <row r="47" customFormat="false" ht="12.75" hidden="false" customHeight="true" outlineLevel="0" collapsed="false">
      <c r="A47" s="79" t="s">
        <v>385</v>
      </c>
      <c r="B47" s="264" t="n">
        <v>15000</v>
      </c>
      <c r="C47" s="311"/>
      <c r="D47" s="311" t="n">
        <v>10681</v>
      </c>
      <c r="E47" s="302" t="n">
        <f aca="false">D47/B47*100</f>
        <v>71.2066666666667</v>
      </c>
      <c r="F47" s="304" t="n">
        <f aca="false">D47-[7]Maijs!D47</f>
        <v>2468</v>
      </c>
      <c r="G47" s="79" t="s">
        <v>385</v>
      </c>
      <c r="H47" s="264" t="n">
        <f aca="false">ROUND(B47/1000,0)</f>
        <v>15</v>
      </c>
      <c r="I47" s="264"/>
      <c r="J47" s="313" t="n">
        <f aca="false">ROUND(D47/1000,0)</f>
        <v>11</v>
      </c>
      <c r="K47" s="306" t="n">
        <f aca="false">J47/H47*100</f>
        <v>73.3333333333333</v>
      </c>
      <c r="L47" s="304" t="n">
        <f aca="false">ROUND(F47/1000,0)</f>
        <v>2</v>
      </c>
      <c r="N47" s="201" t="n">
        <v>11</v>
      </c>
      <c r="P47" s="201" t="n">
        <f aca="false">[7]Maijs!J47</f>
        <v>8</v>
      </c>
      <c r="R47" s="201" t="n">
        <f aca="false">N47-P47</f>
        <v>3</v>
      </c>
      <c r="T47" s="311" t="n">
        <v>10681</v>
      </c>
      <c r="V47" s="311" t="n">
        <v>8213</v>
      </c>
      <c r="X47" s="201" t="n">
        <f aca="false">T47-V47</f>
        <v>2468</v>
      </c>
    </row>
    <row r="48" customFormat="false" ht="12.75" hidden="false" customHeight="true" outlineLevel="0" collapsed="false">
      <c r="A48" s="79" t="s">
        <v>386</v>
      </c>
      <c r="B48" s="264" t="n">
        <v>60000</v>
      </c>
      <c r="C48" s="311"/>
      <c r="D48" s="311" t="n">
        <v>65778</v>
      </c>
      <c r="E48" s="302" t="n">
        <f aca="false">D48/B48*100</f>
        <v>109.63</v>
      </c>
      <c r="F48" s="304" t="n">
        <f aca="false">D48-[7]Maijs!D48</f>
        <v>8906</v>
      </c>
      <c r="G48" s="79" t="s">
        <v>386</v>
      </c>
      <c r="H48" s="264" t="n">
        <f aca="false">ROUND(B48/1000,0)</f>
        <v>60</v>
      </c>
      <c r="I48" s="264"/>
      <c r="J48" s="313" t="n">
        <f aca="false">ROUND(D48/1000,0)</f>
        <v>66</v>
      </c>
      <c r="K48" s="306" t="n">
        <f aca="false">J48/H48*100</f>
        <v>110</v>
      </c>
      <c r="L48" s="304" t="n">
        <f aca="false">ROUND(F48/1000,0)</f>
        <v>9</v>
      </c>
      <c r="N48" s="201" t="n">
        <v>66</v>
      </c>
      <c r="P48" s="201" t="n">
        <f aca="false">[7]Maijs!J48</f>
        <v>57</v>
      </c>
      <c r="R48" s="201" t="n">
        <f aca="false">N48-P48</f>
        <v>9</v>
      </c>
      <c r="T48" s="311" t="n">
        <v>65778</v>
      </c>
      <c r="V48" s="311" t="n">
        <v>56872</v>
      </c>
      <c r="X48" s="201" t="n">
        <f aca="false">T48-V48</f>
        <v>8906</v>
      </c>
    </row>
    <row r="49" customFormat="false" ht="12.95" hidden="false" customHeight="true" outlineLevel="0" collapsed="false">
      <c r="A49" s="33" t="s">
        <v>222</v>
      </c>
      <c r="B49" s="304"/>
      <c r="C49" s="304"/>
      <c r="D49" s="304"/>
      <c r="E49" s="302"/>
      <c r="F49" s="304" t="n">
        <f aca="false">D49-[7]Maijs!D49</f>
        <v>0</v>
      </c>
      <c r="G49" s="33" t="s">
        <v>222</v>
      </c>
      <c r="H49" s="264"/>
      <c r="I49" s="264"/>
      <c r="J49" s="313"/>
      <c r="K49" s="306"/>
      <c r="L49" s="304"/>
      <c r="P49" s="201" t="n">
        <f aca="false">[7]Maijs!J49</f>
        <v>0</v>
      </c>
      <c r="R49" s="201" t="n">
        <f aca="false">N49-P49</f>
        <v>0</v>
      </c>
      <c r="T49" s="304"/>
      <c r="V49" s="304"/>
      <c r="X49" s="201" t="n">
        <f aca="false">T49-V49</f>
        <v>0</v>
      </c>
    </row>
    <row r="50" customFormat="false" ht="12.95" hidden="false" customHeight="true" outlineLevel="0" collapsed="false">
      <c r="A50" s="256" t="s">
        <v>387</v>
      </c>
      <c r="B50" s="304"/>
      <c r="C50" s="304"/>
      <c r="D50" s="304"/>
      <c r="E50" s="302"/>
      <c r="F50" s="304" t="n">
        <f aca="false">D50-[7]Maijs!D50</f>
        <v>0</v>
      </c>
      <c r="G50" s="256" t="s">
        <v>387</v>
      </c>
      <c r="H50" s="264"/>
      <c r="I50" s="264"/>
      <c r="J50" s="313"/>
      <c r="K50" s="306"/>
      <c r="L50" s="304"/>
      <c r="P50" s="201" t="n">
        <f aca="false">[7]Maijs!J50</f>
        <v>0</v>
      </c>
      <c r="R50" s="201" t="n">
        <f aca="false">N50-P50</f>
        <v>0</v>
      </c>
      <c r="T50" s="304"/>
      <c r="V50" s="304"/>
      <c r="X50" s="201" t="n">
        <f aca="false">T50-V50</f>
        <v>0</v>
      </c>
    </row>
    <row r="51" customFormat="false" ht="12.95" hidden="false" customHeight="true" outlineLevel="0" collapsed="false">
      <c r="A51" s="262" t="s">
        <v>368</v>
      </c>
      <c r="B51" s="304" t="n">
        <f aca="false">B52</f>
        <v>1508663</v>
      </c>
      <c r="C51" s="315" t="n">
        <v>991160</v>
      </c>
      <c r="D51" s="316" t="n">
        <f aca="false">D52</f>
        <v>991160</v>
      </c>
      <c r="E51" s="302" t="n">
        <f aca="false">D51/B51*100</f>
        <v>65.697906026727</v>
      </c>
      <c r="F51" s="304" t="n">
        <f aca="false">D51-[7]Maijs!D51</f>
        <v>124830</v>
      </c>
      <c r="G51" s="262" t="s">
        <v>368</v>
      </c>
      <c r="H51" s="264" t="n">
        <f aca="false">ROUND(B51/1000,0)</f>
        <v>1509</v>
      </c>
      <c r="I51" s="264" t="n">
        <f aca="false">ROUND(C51/1000,0)</f>
        <v>991</v>
      </c>
      <c r="J51" s="313" t="n">
        <f aca="false">J52</f>
        <v>991</v>
      </c>
      <c r="K51" s="306" t="n">
        <f aca="false">J51/H51*100</f>
        <v>65.6726308813784</v>
      </c>
      <c r="L51" s="304" t="n">
        <f aca="false">ROUND(F51/1000,0)</f>
        <v>125</v>
      </c>
      <c r="N51" s="201" t="n">
        <v>991</v>
      </c>
      <c r="P51" s="201" t="n">
        <f aca="false">[7]Maijs!J51</f>
        <v>866</v>
      </c>
      <c r="R51" s="201" t="n">
        <f aca="false">N51-P51</f>
        <v>125</v>
      </c>
      <c r="T51" s="304" t="n">
        <f aca="false">T52</f>
        <v>991160</v>
      </c>
      <c r="V51" s="304" t="n">
        <f aca="false">V52</f>
        <v>866330</v>
      </c>
      <c r="X51" s="201" t="n">
        <f aca="false">T51-V51</f>
        <v>124830</v>
      </c>
    </row>
    <row r="52" customFormat="false" ht="12.95" hidden="false" customHeight="true" outlineLevel="0" collapsed="false">
      <c r="A52" s="71" t="s">
        <v>388</v>
      </c>
      <c r="B52" s="264" t="n">
        <v>1508663</v>
      </c>
      <c r="C52" s="311"/>
      <c r="D52" s="311" t="n">
        <f aca="false">[8]Junijs!$N$6</f>
        <v>991160</v>
      </c>
      <c r="E52" s="302" t="n">
        <f aca="false">D52/B52*100</f>
        <v>65.697906026727</v>
      </c>
      <c r="F52" s="304" t="n">
        <f aca="false">D52-[7]Maijs!D52</f>
        <v>124830</v>
      </c>
      <c r="G52" s="71" t="s">
        <v>388</v>
      </c>
      <c r="H52" s="264" t="n">
        <f aca="false">ROUND(B52/1000,0)</f>
        <v>1509</v>
      </c>
      <c r="I52" s="264"/>
      <c r="J52" s="313" t="n">
        <f aca="false">ROUND(D52/1000,0)</f>
        <v>991</v>
      </c>
      <c r="K52" s="306" t="n">
        <f aca="false">J52/H52*100</f>
        <v>65.6726308813784</v>
      </c>
      <c r="L52" s="304" t="n">
        <f aca="false">ROUND(F52/1000,0)</f>
        <v>125</v>
      </c>
      <c r="N52" s="201" t="n">
        <v>991</v>
      </c>
      <c r="P52" s="201" t="n">
        <f aca="false">[7]Maijs!J52</f>
        <v>866</v>
      </c>
      <c r="R52" s="201" t="n">
        <f aca="false">N52-P52</f>
        <v>125</v>
      </c>
      <c r="T52" s="311" t="n">
        <f aca="false">[8]Junijs!$N$6</f>
        <v>991160</v>
      </c>
      <c r="V52" s="311" t="n">
        <f aca="false">[8]Maijs!$N$6</f>
        <v>866330</v>
      </c>
      <c r="X52" s="201" t="n">
        <f aca="false">T52-V52</f>
        <v>124830</v>
      </c>
    </row>
    <row r="53" customFormat="false" ht="12.95" hidden="false" customHeight="true" outlineLevel="0" collapsed="false">
      <c r="A53" s="262" t="s">
        <v>370</v>
      </c>
      <c r="B53" s="304" t="n">
        <f aca="false">SUM(B54+B56)</f>
        <v>1508663</v>
      </c>
      <c r="C53" s="304" t="n">
        <f aca="false">SUM(C54+C56)</f>
        <v>991160</v>
      </c>
      <c r="D53" s="304" t="n">
        <f aca="false">SUM(D54+D56)</f>
        <v>858126</v>
      </c>
      <c r="E53" s="302" t="n">
        <f aca="false">D53/B53*100</f>
        <v>56.8798996197295</v>
      </c>
      <c r="F53" s="304" t="n">
        <f aca="false">D53-[7]Maijs!D53</f>
        <v>117976</v>
      </c>
      <c r="G53" s="262" t="s">
        <v>370</v>
      </c>
      <c r="H53" s="264" t="n">
        <f aca="false">ROUND(B53/1000,0)</f>
        <v>1509</v>
      </c>
      <c r="I53" s="264" t="n">
        <f aca="false">SUM(I54,I56)</f>
        <v>991</v>
      </c>
      <c r="J53" s="313" t="n">
        <f aca="false">J54+J56</f>
        <v>859</v>
      </c>
      <c r="K53" s="306" t="n">
        <f aca="false">J53/H53*100</f>
        <v>56.9251159708416</v>
      </c>
      <c r="L53" s="304" t="n">
        <f aca="false">ROUND(F53/1000,0)</f>
        <v>118</v>
      </c>
      <c r="N53" s="201" t="n">
        <v>859</v>
      </c>
      <c r="P53" s="201" t="n">
        <f aca="false">[7]Maijs!J53</f>
        <v>740</v>
      </c>
      <c r="R53" s="201" t="n">
        <f aca="false">N53-P53</f>
        <v>119</v>
      </c>
      <c r="T53" s="304" t="n">
        <f aca="false">SUM(T54+T56)</f>
        <v>858126</v>
      </c>
      <c r="V53" s="304" t="n">
        <f aca="false">SUM(V54+V56)</f>
        <v>740150</v>
      </c>
      <c r="X53" s="201" t="n">
        <f aca="false">T53-V53</f>
        <v>117976</v>
      </c>
    </row>
    <row r="54" customFormat="false" ht="12.95" hidden="false" customHeight="true" outlineLevel="0" collapsed="false">
      <c r="A54" s="262" t="s">
        <v>389</v>
      </c>
      <c r="B54" s="264" t="n">
        <v>1333663</v>
      </c>
      <c r="C54" s="311" t="n">
        <v>816160</v>
      </c>
      <c r="D54" s="311" t="n">
        <f aca="false">[8]Junijs!$N$8</f>
        <v>709624</v>
      </c>
      <c r="E54" s="302" t="n">
        <f aca="false">D54/B54*100</f>
        <v>53.2086441627308</v>
      </c>
      <c r="F54" s="304" t="n">
        <f aca="false">D54-[7]Maijs!D54</f>
        <v>106903</v>
      </c>
      <c r="G54" s="262" t="s">
        <v>389</v>
      </c>
      <c r="H54" s="264" t="n">
        <f aca="false">ROUND(B54/1000,0)</f>
        <v>1334</v>
      </c>
      <c r="I54" s="264" t="n">
        <f aca="false">ROUND(C54/1000,0)</f>
        <v>816</v>
      </c>
      <c r="J54" s="313" t="n">
        <f aca="false">ROUND(D54/1000,0)</f>
        <v>710</v>
      </c>
      <c r="K54" s="306" t="n">
        <f aca="false">J54/H54*100</f>
        <v>53.2233883058471</v>
      </c>
      <c r="L54" s="304" t="n">
        <f aca="false">ROUND(F54/1000,0)</f>
        <v>107</v>
      </c>
      <c r="N54" s="201" t="n">
        <v>710</v>
      </c>
      <c r="P54" s="201" t="n">
        <f aca="false">[7]Maijs!J54</f>
        <v>603</v>
      </c>
      <c r="R54" s="201" t="n">
        <f aca="false">N54-P54</f>
        <v>107</v>
      </c>
      <c r="T54" s="311" t="n">
        <f aca="false">[8]Junijs!$N$8</f>
        <v>709624</v>
      </c>
      <c r="V54" s="311" t="n">
        <f aca="false">[8]Maijs!$N$8</f>
        <v>602721</v>
      </c>
      <c r="X54" s="201" t="n">
        <f aca="false">T54-V54</f>
        <v>106903</v>
      </c>
    </row>
    <row r="55" customFormat="false" ht="12.95" hidden="false" customHeight="true" outlineLevel="0" collapsed="false">
      <c r="A55" s="307" t="s">
        <v>390</v>
      </c>
      <c r="B55" s="264" t="n">
        <v>300000</v>
      </c>
      <c r="C55" s="311"/>
      <c r="D55" s="311" t="n">
        <f aca="false">[8]Junijs!$N$15</f>
        <v>200000</v>
      </c>
      <c r="E55" s="302" t="n">
        <f aca="false">D55/B55*100</f>
        <v>66.6666666666667</v>
      </c>
      <c r="F55" s="304" t="n">
        <f aca="false">D55-[7]Maijs!D55</f>
        <v>0</v>
      </c>
      <c r="G55" s="307" t="s">
        <v>390</v>
      </c>
      <c r="H55" s="264" t="n">
        <f aca="false">ROUND(B55/1000,0)</f>
        <v>300</v>
      </c>
      <c r="I55" s="264"/>
      <c r="J55" s="313" t="n">
        <f aca="false">ROUND(D55/1000,0)</f>
        <v>200</v>
      </c>
      <c r="K55" s="306" t="n">
        <f aca="false">J55/H55*100</f>
        <v>66.6666666666667</v>
      </c>
      <c r="L55" s="304"/>
      <c r="N55" s="201" t="n">
        <v>200</v>
      </c>
      <c r="P55" s="201" t="n">
        <f aca="false">[7]Maijs!J55</f>
        <v>200</v>
      </c>
      <c r="R55" s="201" t="n">
        <f aca="false">N55-P55</f>
        <v>0</v>
      </c>
      <c r="T55" s="311" t="n">
        <f aca="false">[8]Junijs!$N$15</f>
        <v>200000</v>
      </c>
      <c r="V55" s="311" t="n">
        <f aca="false">[8]Maijs!$N$15</f>
        <v>200000</v>
      </c>
      <c r="X55" s="201" t="n">
        <f aca="false">T55-V55</f>
        <v>0</v>
      </c>
    </row>
    <row r="56" customFormat="false" ht="12.95" hidden="false" customHeight="true" outlineLevel="0" collapsed="false">
      <c r="A56" s="262" t="s">
        <v>391</v>
      </c>
      <c r="B56" s="264" t="n">
        <v>175000</v>
      </c>
      <c r="C56" s="311" t="n">
        <v>175000</v>
      </c>
      <c r="D56" s="311" t="n">
        <f aca="false">[8]Junijs!$N$30</f>
        <v>148502</v>
      </c>
      <c r="E56" s="302" t="n">
        <f aca="false">D56/B56*100</f>
        <v>84.8582857142857</v>
      </c>
      <c r="F56" s="304" t="n">
        <f aca="false">D56-[7]Maijs!D56</f>
        <v>11073</v>
      </c>
      <c r="G56" s="262" t="s">
        <v>391</v>
      </c>
      <c r="H56" s="264" t="n">
        <f aca="false">ROUND(B56/1000,0)</f>
        <v>175</v>
      </c>
      <c r="I56" s="264" t="n">
        <f aca="false">ROUND(C56/1000,0)</f>
        <v>175</v>
      </c>
      <c r="J56" s="313" t="n">
        <f aca="false">ROUND(D56/1000,0)</f>
        <v>149</v>
      </c>
      <c r="K56" s="306" t="n">
        <f aca="false">J56/H56*100</f>
        <v>85.1428571428571</v>
      </c>
      <c r="L56" s="304" t="n">
        <f aca="false">ROUND(F56/1000,0)</f>
        <v>11</v>
      </c>
      <c r="N56" s="201" t="n">
        <v>149</v>
      </c>
      <c r="P56" s="201" t="n">
        <f aca="false">[7]Maijs!J56</f>
        <v>137</v>
      </c>
      <c r="R56" s="201" t="n">
        <f aca="false">N56-P56</f>
        <v>12</v>
      </c>
      <c r="T56" s="311" t="n">
        <f aca="false">[8]Junijs!$N$30</f>
        <v>148502</v>
      </c>
      <c r="V56" s="311" t="n">
        <f aca="false">[8]Maijs!$N$30</f>
        <v>137429</v>
      </c>
      <c r="X56" s="201" t="n">
        <f aca="false">T56-V56</f>
        <v>11073</v>
      </c>
    </row>
    <row r="57" customFormat="false" ht="12.95" hidden="false" customHeight="true" outlineLevel="0" collapsed="false">
      <c r="A57" s="98" t="s">
        <v>392</v>
      </c>
      <c r="B57" s="304"/>
      <c r="C57" s="304"/>
      <c r="D57" s="304"/>
      <c r="E57" s="302"/>
      <c r="F57" s="304" t="n">
        <f aca="false">D57-[7]Maijs!D57</f>
        <v>0</v>
      </c>
      <c r="G57" s="98" t="s">
        <v>392</v>
      </c>
      <c r="H57" s="264"/>
      <c r="I57" s="264"/>
      <c r="J57" s="313"/>
      <c r="K57" s="306"/>
      <c r="L57" s="304"/>
      <c r="P57" s="201" t="n">
        <f aca="false">[7]Maijs!J57</f>
        <v>0</v>
      </c>
      <c r="R57" s="201" t="n">
        <f aca="false">N57-P57</f>
        <v>0</v>
      </c>
      <c r="T57" s="304"/>
      <c r="V57" s="304"/>
      <c r="X57" s="201" t="n">
        <f aca="false">T57-V57</f>
        <v>0</v>
      </c>
    </row>
    <row r="58" customFormat="false" ht="12.95" hidden="false" customHeight="true" outlineLevel="0" collapsed="false">
      <c r="A58" s="262" t="s">
        <v>368</v>
      </c>
      <c r="B58" s="304" t="n">
        <f aca="false">B59</f>
        <v>1181502</v>
      </c>
      <c r="C58" s="315" t="n">
        <v>643721</v>
      </c>
      <c r="D58" s="316" t="n">
        <f aca="false">D59+D60</f>
        <v>643721</v>
      </c>
      <c r="E58" s="302" t="n">
        <f aca="false">D58/B58*100</f>
        <v>54.4832763719401</v>
      </c>
      <c r="F58" s="304" t="n">
        <f aca="false">D58-[7]Maijs!D58</f>
        <v>8712</v>
      </c>
      <c r="G58" s="262" t="s">
        <v>368</v>
      </c>
      <c r="H58" s="264" t="n">
        <f aca="false">ROUND(B58/1000,0)</f>
        <v>1182</v>
      </c>
      <c r="I58" s="264" t="n">
        <f aca="false">ROUND(C58/1000,0)</f>
        <v>644</v>
      </c>
      <c r="J58" s="313" t="n">
        <f aca="false">J59</f>
        <v>644</v>
      </c>
      <c r="K58" s="306" t="n">
        <f aca="false">J58/H58*100</f>
        <v>54.4839255499154</v>
      </c>
      <c r="L58" s="304" t="n">
        <f aca="false">ROUND(F58/1000,0)</f>
        <v>9</v>
      </c>
      <c r="N58" s="201" t="n">
        <v>991</v>
      </c>
      <c r="P58" s="201" t="n">
        <f aca="false">[7]Maijs!J58</f>
        <v>635</v>
      </c>
      <c r="R58" s="201" t="n">
        <f aca="false">N58-P58</f>
        <v>356</v>
      </c>
      <c r="T58" s="304" t="n">
        <f aca="false">T59+T60</f>
        <v>991160</v>
      </c>
      <c r="V58" s="304" t="n">
        <f aca="false">V59+V60</f>
        <v>635009</v>
      </c>
      <c r="X58" s="201" t="n">
        <f aca="false">T58-V58</f>
        <v>356151</v>
      </c>
    </row>
    <row r="59" customFormat="false" ht="12" hidden="false" customHeight="true" outlineLevel="0" collapsed="false">
      <c r="A59" s="71" t="s">
        <v>388</v>
      </c>
      <c r="B59" s="264" t="n">
        <v>1181502</v>
      </c>
      <c r="C59" s="311"/>
      <c r="D59" s="311" t="n">
        <v>643721</v>
      </c>
      <c r="E59" s="302" t="n">
        <f aca="false">D59/B59*100</f>
        <v>54.4832763719401</v>
      </c>
      <c r="F59" s="304" t="n">
        <f aca="false">D59-[7]Maijs!D59</f>
        <v>8712</v>
      </c>
      <c r="G59" s="71" t="s">
        <v>388</v>
      </c>
      <c r="H59" s="264" t="n">
        <f aca="false">ROUND(B59/1000,0)</f>
        <v>1182</v>
      </c>
      <c r="I59" s="264"/>
      <c r="J59" s="313" t="n">
        <f aca="false">ROUND(D59/1000,0)</f>
        <v>644</v>
      </c>
      <c r="K59" s="306" t="n">
        <f aca="false">J59/H59*100</f>
        <v>54.4839255499154</v>
      </c>
      <c r="L59" s="304" t="n">
        <f aca="false">ROUND(F59/1000,0)</f>
        <v>9</v>
      </c>
      <c r="N59" s="201" t="n">
        <v>991</v>
      </c>
      <c r="P59" s="201" t="n">
        <f aca="false">[7]Maijs!J59</f>
        <v>635</v>
      </c>
      <c r="R59" s="201" t="n">
        <f aca="false">N59-P59</f>
        <v>356</v>
      </c>
      <c r="T59" s="311" t="n">
        <v>991160</v>
      </c>
      <c r="V59" s="311" t="n">
        <v>635009</v>
      </c>
      <c r="X59" s="201" t="n">
        <f aca="false">T59-V59</f>
        <v>356151</v>
      </c>
    </row>
    <row r="60" customFormat="false" ht="0.75" hidden="true" customHeight="true" outlineLevel="0" collapsed="false">
      <c r="A60" s="71" t="s">
        <v>393</v>
      </c>
      <c r="B60" s="264"/>
      <c r="C60" s="311"/>
      <c r="D60" s="311"/>
      <c r="E60" s="302"/>
      <c r="F60" s="304" t="n">
        <f aca="false">D60-[7]Maijs!D60</f>
        <v>0</v>
      </c>
      <c r="G60" s="71" t="s">
        <v>394</v>
      </c>
      <c r="H60" s="264"/>
      <c r="I60" s="264"/>
      <c r="J60" s="313" t="n">
        <f aca="false">ROUND(D60/1000,0)</f>
        <v>0</v>
      </c>
      <c r="K60" s="306"/>
      <c r="L60" s="304" t="n">
        <f aca="false">ROUND(F60/1000,0)</f>
        <v>0</v>
      </c>
      <c r="N60" s="201" t="n">
        <v>0</v>
      </c>
      <c r="P60" s="201" t="n">
        <f aca="false">[7]Maijs!J60</f>
        <v>0</v>
      </c>
      <c r="R60" s="201" t="n">
        <f aca="false">N60-P60</f>
        <v>0</v>
      </c>
      <c r="T60" s="311"/>
      <c r="V60" s="311"/>
      <c r="X60" s="201" t="n">
        <f aca="false">T60-V60</f>
        <v>0</v>
      </c>
    </row>
    <row r="61" customFormat="false" ht="12.95" hidden="false" customHeight="true" outlineLevel="0" collapsed="false">
      <c r="A61" s="262" t="s">
        <v>370</v>
      </c>
      <c r="B61" s="304" t="n">
        <f aca="false">B62+B64</f>
        <v>1238299</v>
      </c>
      <c r="C61" s="304" t="n">
        <f aca="false">C62+C64</f>
        <v>673247</v>
      </c>
      <c r="D61" s="304" t="n">
        <f aca="false">D62+D64</f>
        <v>589265</v>
      </c>
      <c r="E61" s="302" t="n">
        <f aca="false">D61/B61*100</f>
        <v>47.5866491049415</v>
      </c>
      <c r="F61" s="304" t="n">
        <f aca="false">D61-[7]Maijs!D61</f>
        <v>19419</v>
      </c>
      <c r="G61" s="262" t="s">
        <v>370</v>
      </c>
      <c r="H61" s="264" t="n">
        <f aca="false">ROUND(B61/1000,0)</f>
        <v>1238</v>
      </c>
      <c r="I61" s="264" t="n">
        <f aca="false">SUM(I62,I64)</f>
        <v>673</v>
      </c>
      <c r="J61" s="313" t="n">
        <f aca="false">J62+J64</f>
        <v>588</v>
      </c>
      <c r="K61" s="306" t="n">
        <f aca="false">J61/H61*100</f>
        <v>47.4959612277868</v>
      </c>
      <c r="L61" s="304" t="n">
        <f aca="false">ROUND(F61/1000,0)</f>
        <v>19</v>
      </c>
      <c r="N61" s="201" t="n">
        <v>588</v>
      </c>
      <c r="P61" s="201" t="n">
        <f aca="false">[7]Maijs!J61</f>
        <v>570</v>
      </c>
      <c r="R61" s="201" t="n">
        <f aca="false">N61-P61</f>
        <v>18</v>
      </c>
      <c r="T61" s="304" t="n">
        <f aca="false">T62+T64</f>
        <v>588273</v>
      </c>
      <c r="V61" s="304" t="n">
        <f aca="false">V62+V64</f>
        <v>569846</v>
      </c>
      <c r="X61" s="201" t="n">
        <f aca="false">T61-V61</f>
        <v>18427</v>
      </c>
    </row>
    <row r="62" customFormat="false" ht="12.95" hidden="false" customHeight="true" outlineLevel="0" collapsed="false">
      <c r="A62" s="262" t="s">
        <v>389</v>
      </c>
      <c r="B62" s="264" t="n">
        <v>1235299</v>
      </c>
      <c r="C62" s="311" t="n">
        <v>670247</v>
      </c>
      <c r="D62" s="311" t="n">
        <f aca="false">[8]Junijs!$O$8</f>
        <v>588273</v>
      </c>
      <c r="E62" s="302" t="n">
        <f aca="false">D62/B62*100</f>
        <v>47.621911780063</v>
      </c>
      <c r="F62" s="304" t="n">
        <f aca="false">D62-[7]Maijs!D62</f>
        <v>18427</v>
      </c>
      <c r="G62" s="262" t="s">
        <v>389</v>
      </c>
      <c r="H62" s="264" t="n">
        <f aca="false">ROUND(B62/1000,0)</f>
        <v>1235</v>
      </c>
      <c r="I62" s="264" t="n">
        <f aca="false">ROUND(C62/1000,0)</f>
        <v>670</v>
      </c>
      <c r="J62" s="313" t="n">
        <f aca="false">ROUND(D62/1000,0)</f>
        <v>588</v>
      </c>
      <c r="K62" s="306" t="n">
        <f aca="false">J62/H62*100</f>
        <v>47.6113360323887</v>
      </c>
      <c r="L62" s="304" t="n">
        <f aca="false">ROUND(F62/1000,0)+1</f>
        <v>19</v>
      </c>
      <c r="N62" s="201" t="n">
        <v>588</v>
      </c>
      <c r="P62" s="201" t="n">
        <f aca="false">[7]Maijs!J62</f>
        <v>570</v>
      </c>
      <c r="R62" s="201" t="n">
        <f aca="false">N62-P62</f>
        <v>18</v>
      </c>
      <c r="T62" s="311" t="n">
        <f aca="false">[8]Junijs!$O$8</f>
        <v>588273</v>
      </c>
      <c r="V62" s="311" t="n">
        <f aca="false">[8]Maijs!$O$8</f>
        <v>569846</v>
      </c>
      <c r="X62" s="201" t="n">
        <f aca="false">T62-V62</f>
        <v>18427</v>
      </c>
    </row>
    <row r="63" customFormat="false" ht="12.95" hidden="false" customHeight="true" outlineLevel="0" collapsed="false">
      <c r="A63" s="307" t="s">
        <v>390</v>
      </c>
      <c r="B63" s="264" t="n">
        <f aca="false">115807+13080</f>
        <v>128887</v>
      </c>
      <c r="C63" s="311"/>
      <c r="D63" s="311" t="n">
        <f aca="false">38686+6600</f>
        <v>45286</v>
      </c>
      <c r="E63" s="302" t="n">
        <f aca="false">D63/B63*100</f>
        <v>35.1362045823085</v>
      </c>
      <c r="F63" s="304" t="n">
        <f aca="false">D63-[7]Maijs!D63</f>
        <v>16715</v>
      </c>
      <c r="G63" s="307" t="s">
        <v>390</v>
      </c>
      <c r="H63" s="264" t="n">
        <f aca="false">ROUND(B63/1000,0)</f>
        <v>129</v>
      </c>
      <c r="I63" s="264"/>
      <c r="J63" s="313" t="n">
        <f aca="false">ROUND(D63/1000,0)</f>
        <v>45</v>
      </c>
      <c r="K63" s="306" t="n">
        <f aca="false">J63/H63*100</f>
        <v>34.8837209302326</v>
      </c>
      <c r="L63" s="304" t="n">
        <f aca="false">ROUND(F63/1000,0)</f>
        <v>17</v>
      </c>
      <c r="N63" s="201" t="n">
        <v>0</v>
      </c>
      <c r="P63" s="201" t="n">
        <f aca="false">[7]Maijs!J63</f>
        <v>29</v>
      </c>
      <c r="R63" s="201" t="n">
        <f aca="false">N63-P63</f>
        <v>-29</v>
      </c>
      <c r="T63" s="311"/>
      <c r="V63" s="311" t="n">
        <v>28571</v>
      </c>
      <c r="X63" s="201" t="n">
        <f aca="false">T63-V63</f>
        <v>-28571</v>
      </c>
    </row>
    <row r="64" customFormat="false" ht="12.95" hidden="false" customHeight="true" outlineLevel="0" collapsed="false">
      <c r="A64" s="262" t="s">
        <v>391</v>
      </c>
      <c r="B64" s="264" t="n">
        <v>3000</v>
      </c>
      <c r="C64" s="311" t="n">
        <v>3000</v>
      </c>
      <c r="D64" s="311" t="n">
        <v>992</v>
      </c>
      <c r="E64" s="302"/>
      <c r="F64" s="304" t="n">
        <f aca="false">D64-[7]Maijs!D64</f>
        <v>992</v>
      </c>
      <c r="G64" s="262" t="s">
        <v>391</v>
      </c>
      <c r="H64" s="264" t="n">
        <f aca="false">ROUND(B64/1000,0)</f>
        <v>3</v>
      </c>
      <c r="I64" s="264" t="n">
        <f aca="false">ROUND(C64/1000,0)</f>
        <v>3</v>
      </c>
      <c r="J64" s="313"/>
      <c r="K64" s="306"/>
      <c r="L64" s="304"/>
      <c r="P64" s="201" t="n">
        <f aca="false">[7]Maijs!J64</f>
        <v>0</v>
      </c>
      <c r="R64" s="201" t="n">
        <f aca="false">N64-P64</f>
        <v>0</v>
      </c>
      <c r="T64" s="311"/>
      <c r="V64" s="311"/>
      <c r="X64" s="201" t="n">
        <f aca="false">T64-V64</f>
        <v>0</v>
      </c>
    </row>
    <row r="65" customFormat="false" ht="12.95" hidden="false" customHeight="true" outlineLevel="0" collapsed="false">
      <c r="A65" s="262" t="s">
        <v>202</v>
      </c>
      <c r="B65" s="264" t="n">
        <v>6699203</v>
      </c>
      <c r="C65" s="311" t="n">
        <f aca="false">3928600-29526</f>
        <v>3899074</v>
      </c>
      <c r="D65" s="311" t="n">
        <f aca="false">[8]Junijs!$O$33</f>
        <v>3503854</v>
      </c>
      <c r="E65" s="302" t="n">
        <f aca="false">D65/B65*100</f>
        <v>52.3025500197561</v>
      </c>
      <c r="F65" s="304" t="n">
        <f aca="false">D65-[7]Maijs!D65</f>
        <v>341633</v>
      </c>
      <c r="G65" s="262" t="s">
        <v>202</v>
      </c>
      <c r="H65" s="264" t="n">
        <f aca="false">ROUND(B65/1000,0)</f>
        <v>6699</v>
      </c>
      <c r="I65" s="264" t="n">
        <f aca="false">ROUND(C65/1000,0)</f>
        <v>3899</v>
      </c>
      <c r="J65" s="313" t="n">
        <f aca="false">ROUND(D65/1000,0)</f>
        <v>3504</v>
      </c>
      <c r="K65" s="306" t="n">
        <f aca="false">J65/H65*100</f>
        <v>52.3063143752799</v>
      </c>
      <c r="L65" s="304" t="n">
        <f aca="false">ROUND(F65/1000,0)</f>
        <v>342</v>
      </c>
      <c r="N65" s="201" t="n">
        <v>3504</v>
      </c>
      <c r="P65" s="201" t="n">
        <f aca="false">[7]Maijs!J65</f>
        <v>3162</v>
      </c>
      <c r="R65" s="201" t="n">
        <f aca="false">N65-P65</f>
        <v>342</v>
      </c>
      <c r="T65" s="311" t="n">
        <f aca="false">[8]Junijs!$O$33</f>
        <v>3503854</v>
      </c>
      <c r="V65" s="311" t="n">
        <f aca="false">[8]Maijs!$O$33</f>
        <v>3162221</v>
      </c>
      <c r="X65" s="201" t="n">
        <f aca="false">T65-V65</f>
        <v>341633</v>
      </c>
    </row>
    <row r="66" customFormat="false" ht="12.95" hidden="false" customHeight="true" outlineLevel="0" collapsed="false">
      <c r="A66" s="262" t="s">
        <v>203</v>
      </c>
      <c r="B66" s="264" t="n">
        <f aca="false">B58-B61-B65</f>
        <v>-6756000</v>
      </c>
      <c r="C66" s="311" t="n">
        <f aca="false">C58-C61</f>
        <v>-29526</v>
      </c>
      <c r="D66" s="264" t="n">
        <f aca="false">D58-D61-D65</f>
        <v>-3449398</v>
      </c>
      <c r="E66" s="302" t="n">
        <f aca="false">D66/B66*100</f>
        <v>51.0568087625814</v>
      </c>
      <c r="F66" s="304" t="n">
        <f aca="false">D66-[7]Maijs!D66</f>
        <v>-352340</v>
      </c>
      <c r="G66" s="262" t="s">
        <v>203</v>
      </c>
      <c r="H66" s="264" t="n">
        <f aca="false">ROUND(B66/1000,0)</f>
        <v>-6756</v>
      </c>
      <c r="I66" s="264"/>
      <c r="J66" s="313" t="n">
        <f aca="false">J58-J61-J65</f>
        <v>-3448</v>
      </c>
      <c r="K66" s="306" t="n">
        <f aca="false">J66/H66*100</f>
        <v>51.036116044997</v>
      </c>
      <c r="L66" s="304" t="n">
        <f aca="false">ROUND(F66/1000,0)</f>
        <v>-352</v>
      </c>
      <c r="N66" s="201" t="n">
        <v>-3101</v>
      </c>
      <c r="P66" s="201" t="n">
        <f aca="false">[7]Maijs!J66</f>
        <v>-3097</v>
      </c>
      <c r="R66" s="201" t="n">
        <f aca="false">N66-P66</f>
        <v>-4</v>
      </c>
      <c r="T66" s="264" t="n">
        <f aca="false">T58-T61-T65</f>
        <v>-3100967</v>
      </c>
      <c r="V66" s="264" t="n">
        <f aca="false">V58-V61-V65</f>
        <v>-3097058</v>
      </c>
      <c r="X66" s="201" t="n">
        <f aca="false">T66-V66</f>
        <v>-3909</v>
      </c>
    </row>
    <row r="67" customFormat="false" ht="12.95" hidden="false" customHeight="true" outlineLevel="0" collapsed="false">
      <c r="A67" s="262" t="s">
        <v>395</v>
      </c>
      <c r="B67" s="264" t="n">
        <v>6756000</v>
      </c>
      <c r="C67" s="311" t="n">
        <f aca="false">538100+848100+1058100+628100+428100</f>
        <v>3500500</v>
      </c>
      <c r="D67" s="311" t="n">
        <f aca="false">[8]Junijs!$O$43</f>
        <v>3622726</v>
      </c>
      <c r="E67" s="302" t="n">
        <f aca="false">D67/B67*100</f>
        <v>53.6223505032564</v>
      </c>
      <c r="F67" s="304" t="n">
        <f aca="false">D67-[7]Maijs!D67</f>
        <v>371663</v>
      </c>
      <c r="G67" s="262" t="s">
        <v>395</v>
      </c>
      <c r="H67" s="264" t="n">
        <f aca="false">ROUND(B67/1000,0)</f>
        <v>6756</v>
      </c>
      <c r="I67" s="264" t="n">
        <f aca="false">ROUND(C67/1000,0)</f>
        <v>3501</v>
      </c>
      <c r="J67" s="313" t="n">
        <f aca="false">ROUND(D67/1000,0)</f>
        <v>3623</v>
      </c>
      <c r="K67" s="306" t="n">
        <f aca="false">J67/H67*100</f>
        <v>53.6264061574896</v>
      </c>
      <c r="L67" s="304" t="n">
        <f aca="false">ROUND(F67/1000,0)</f>
        <v>372</v>
      </c>
      <c r="N67" s="201" t="n">
        <v>3623</v>
      </c>
      <c r="P67" s="201" t="n">
        <f aca="false">[7]Maijs!J67</f>
        <v>3251</v>
      </c>
      <c r="R67" s="201" t="n">
        <f aca="false">N67-P67</f>
        <v>372</v>
      </c>
      <c r="T67" s="311" t="n">
        <f aca="false">[8]Junijs!$O$43</f>
        <v>3622726</v>
      </c>
      <c r="V67" s="311" t="n">
        <f aca="false">[8]Maijs!$O$43</f>
        <v>3251063</v>
      </c>
      <c r="X67" s="201" t="n">
        <f aca="false">T67-V67</f>
        <v>371663</v>
      </c>
    </row>
    <row r="68" customFormat="false" ht="12.95" hidden="false" customHeight="true" outlineLevel="0" collapsed="false">
      <c r="A68" s="78" t="s">
        <v>224</v>
      </c>
      <c r="B68" s="304"/>
      <c r="C68" s="304"/>
      <c r="D68" s="304"/>
      <c r="E68" s="302"/>
      <c r="F68" s="304" t="n">
        <f aca="false">D68-[7]Maijs!D68</f>
        <v>0</v>
      </c>
      <c r="G68" s="78" t="s">
        <v>224</v>
      </c>
      <c r="H68" s="264"/>
      <c r="I68" s="264"/>
      <c r="J68" s="313"/>
      <c r="K68" s="306"/>
      <c r="L68" s="304"/>
      <c r="P68" s="201" t="n">
        <f aca="false">[7]Maijs!J68</f>
        <v>0</v>
      </c>
      <c r="R68" s="201" t="n">
        <f aca="false">N68-P68</f>
        <v>0</v>
      </c>
      <c r="T68" s="304"/>
      <c r="V68" s="304"/>
      <c r="X68" s="201" t="n">
        <f aca="false">T68-V68</f>
        <v>0</v>
      </c>
    </row>
    <row r="69" customFormat="false" ht="12.95" hidden="false" customHeight="true" outlineLevel="0" collapsed="false">
      <c r="A69" s="256" t="s">
        <v>396</v>
      </c>
      <c r="B69" s="304"/>
      <c r="C69" s="304"/>
      <c r="D69" s="304"/>
      <c r="E69" s="302"/>
      <c r="F69" s="304" t="n">
        <f aca="false">D69-[7]Maijs!D69</f>
        <v>0</v>
      </c>
      <c r="G69" s="256" t="s">
        <v>396</v>
      </c>
      <c r="H69" s="264"/>
      <c r="I69" s="264"/>
      <c r="J69" s="313"/>
      <c r="K69" s="306"/>
      <c r="L69" s="304"/>
      <c r="P69" s="201" t="n">
        <f aca="false">[7]Maijs!J69</f>
        <v>0</v>
      </c>
      <c r="R69" s="201" t="n">
        <f aca="false">N69-P69</f>
        <v>0</v>
      </c>
      <c r="T69" s="304"/>
      <c r="V69" s="304"/>
      <c r="X69" s="201" t="n">
        <f aca="false">T69-V69</f>
        <v>0</v>
      </c>
    </row>
    <row r="70" customFormat="false" ht="12.95" hidden="false" customHeight="true" outlineLevel="0" collapsed="false">
      <c r="A70" s="262" t="s">
        <v>368</v>
      </c>
      <c r="B70" s="304" t="n">
        <f aca="false">SUM(B71:B72)</f>
        <v>500000</v>
      </c>
      <c r="C70" s="315" t="n">
        <v>332000</v>
      </c>
      <c r="D70" s="304" t="n">
        <f aca="false">SUM(D71:D72)</f>
        <v>342223</v>
      </c>
      <c r="E70" s="302" t="n">
        <f aca="false">D70/B70*100</f>
        <v>68.4446</v>
      </c>
      <c r="F70" s="304" t="n">
        <f aca="false">D70-[7]Maijs!D70</f>
        <v>39941</v>
      </c>
      <c r="G70" s="262" t="s">
        <v>368</v>
      </c>
      <c r="H70" s="264" t="n">
        <f aca="false">ROUND(B70/1000,0)</f>
        <v>500</v>
      </c>
      <c r="I70" s="264" t="n">
        <f aca="false">ROUND(C70/1000,0)</f>
        <v>332</v>
      </c>
      <c r="J70" s="313" t="n">
        <f aca="false">SUM(J71:J72)</f>
        <v>342</v>
      </c>
      <c r="K70" s="306" t="n">
        <f aca="false">J70/H70*100</f>
        <v>68.4</v>
      </c>
      <c r="L70" s="304" t="n">
        <f aca="false">ROUND(F70/1000,0)</f>
        <v>40</v>
      </c>
      <c r="N70" s="201" t="n">
        <v>342</v>
      </c>
      <c r="P70" s="201" t="n">
        <f aca="false">[7]Maijs!J70</f>
        <v>302</v>
      </c>
      <c r="R70" s="201" t="n">
        <f aca="false">N70-P70</f>
        <v>40</v>
      </c>
      <c r="T70" s="304" t="n">
        <f aca="false">SUM(T71:T72)</f>
        <v>342223</v>
      </c>
      <c r="V70" s="304" t="n">
        <f aca="false">SUM(V71:V72)</f>
        <v>302282</v>
      </c>
      <c r="X70" s="201" t="n">
        <f aca="false">T70-V70</f>
        <v>39941</v>
      </c>
    </row>
    <row r="71" customFormat="false" ht="12.95" hidden="false" customHeight="true" outlineLevel="0" collapsed="false">
      <c r="A71" s="71" t="s">
        <v>397</v>
      </c>
      <c r="B71" s="264" t="n">
        <v>300000</v>
      </c>
      <c r="C71" s="311"/>
      <c r="D71" s="311" t="n">
        <v>207954</v>
      </c>
      <c r="E71" s="302" t="n">
        <f aca="false">D71/B71*100</f>
        <v>69.318</v>
      </c>
      <c r="F71" s="304" t="n">
        <f aca="false">D71-[7]Maijs!D71</f>
        <v>27100</v>
      </c>
      <c r="G71" s="71" t="s">
        <v>397</v>
      </c>
      <c r="H71" s="264" t="n">
        <f aca="false">ROUND(B71/1000,0)</f>
        <v>300</v>
      </c>
      <c r="I71" s="264"/>
      <c r="J71" s="313" t="n">
        <f aca="false">ROUND(D71/1000,0)</f>
        <v>208</v>
      </c>
      <c r="K71" s="306" t="n">
        <f aca="false">J71/H71*100</f>
        <v>69.3333333333333</v>
      </c>
      <c r="L71" s="304" t="n">
        <f aca="false">ROUND(F71/1000,0)</f>
        <v>27</v>
      </c>
      <c r="N71" s="201" t="n">
        <v>208</v>
      </c>
      <c r="P71" s="201" t="n">
        <f aca="false">[7]Maijs!J71</f>
        <v>181</v>
      </c>
      <c r="R71" s="201" t="n">
        <f aca="false">N71-P71</f>
        <v>27</v>
      </c>
      <c r="T71" s="311" t="n">
        <v>207954</v>
      </c>
      <c r="V71" s="311" t="n">
        <v>180854</v>
      </c>
      <c r="X71" s="201" t="n">
        <f aca="false">T71-V71</f>
        <v>27100</v>
      </c>
    </row>
    <row r="72" customFormat="false" ht="12.95" hidden="false" customHeight="true" outlineLevel="0" collapsed="false">
      <c r="A72" s="71" t="s">
        <v>398</v>
      </c>
      <c r="B72" s="264" t="n">
        <v>200000</v>
      </c>
      <c r="C72" s="311"/>
      <c r="D72" s="311" t="n">
        <f aca="false">40+23073+111156</f>
        <v>134269</v>
      </c>
      <c r="E72" s="302" t="n">
        <f aca="false">D72/B72*100</f>
        <v>67.1345</v>
      </c>
      <c r="F72" s="304" t="n">
        <f aca="false">D72-[7]Maijs!D72</f>
        <v>12841</v>
      </c>
      <c r="G72" s="71" t="s">
        <v>398</v>
      </c>
      <c r="H72" s="264" t="n">
        <f aca="false">ROUND(B72/1000,0)</f>
        <v>200</v>
      </c>
      <c r="I72" s="264"/>
      <c r="J72" s="313" t="n">
        <f aca="false">ROUND(D72/1000,0)</f>
        <v>134</v>
      </c>
      <c r="K72" s="306" t="n">
        <f aca="false">J72/H72*100</f>
        <v>67</v>
      </c>
      <c r="L72" s="304" t="n">
        <f aca="false">ROUND(F72/1000,0)</f>
        <v>13</v>
      </c>
      <c r="N72" s="201" t="n">
        <v>134</v>
      </c>
      <c r="P72" s="201" t="n">
        <f aca="false">[7]Maijs!J72</f>
        <v>121</v>
      </c>
      <c r="R72" s="201" t="n">
        <f aca="false">N72-P72</f>
        <v>13</v>
      </c>
      <c r="T72" s="311" t="n">
        <f aca="false">40+23073+111156</f>
        <v>134269</v>
      </c>
      <c r="V72" s="311" t="n">
        <f aca="false">7+11810+109611</f>
        <v>121428</v>
      </c>
      <c r="X72" s="201" t="n">
        <f aca="false">T72-V72</f>
        <v>12841</v>
      </c>
    </row>
    <row r="73" customFormat="false" ht="12.95" hidden="false" customHeight="true" outlineLevel="0" collapsed="false">
      <c r="A73" s="262" t="s">
        <v>370</v>
      </c>
      <c r="B73" s="304" t="n">
        <f aca="false">SUM(B74:B75)</f>
        <v>500000</v>
      </c>
      <c r="C73" s="304" t="n">
        <f aca="false">SUM(C74:C75)</f>
        <v>332000</v>
      </c>
      <c r="D73" s="304" t="n">
        <f aca="false">SUM(D74:D75)</f>
        <v>265315</v>
      </c>
      <c r="E73" s="302" t="n">
        <f aca="false">D73/B73*100</f>
        <v>53.063</v>
      </c>
      <c r="F73" s="304" t="n">
        <f aca="false">D73-[7]Maijs!D73</f>
        <v>55876</v>
      </c>
      <c r="G73" s="262" t="s">
        <v>370</v>
      </c>
      <c r="H73" s="264" t="n">
        <f aca="false">ROUND(B73/1000,0)</f>
        <v>500</v>
      </c>
      <c r="I73" s="264" t="n">
        <f aca="false">SUM(I74:I75)</f>
        <v>332</v>
      </c>
      <c r="J73" s="313" t="n">
        <f aca="false">SUM(J74:J75)</f>
        <v>265</v>
      </c>
      <c r="K73" s="306" t="n">
        <f aca="false">J73/H73*100</f>
        <v>53</v>
      </c>
      <c r="L73" s="304" t="n">
        <f aca="false">ROUND(F73/1000,0)</f>
        <v>56</v>
      </c>
      <c r="N73" s="201" t="n">
        <v>270</v>
      </c>
      <c r="P73" s="201" t="n">
        <f aca="false">[7]Maijs!J73</f>
        <v>209</v>
      </c>
      <c r="R73" s="201" t="n">
        <f aca="false">N73-P73</f>
        <v>61</v>
      </c>
      <c r="T73" s="304" t="n">
        <f aca="false">SUM(T74:T75)</f>
        <v>265315</v>
      </c>
      <c r="V73" s="304" t="n">
        <f aca="false">SUM(V74:V75)</f>
        <v>209439</v>
      </c>
      <c r="X73" s="201" t="n">
        <f aca="false">T73-V73</f>
        <v>55876</v>
      </c>
    </row>
    <row r="74" customFormat="false" ht="12.95" hidden="false" customHeight="true" outlineLevel="0" collapsed="false">
      <c r="A74" s="262" t="s">
        <v>371</v>
      </c>
      <c r="B74" s="264" t="n">
        <v>413000</v>
      </c>
      <c r="C74" s="311" t="n">
        <v>279000</v>
      </c>
      <c r="D74" s="311" t="n">
        <v>212316</v>
      </c>
      <c r="E74" s="302" t="n">
        <f aca="false">D74/B74*100</f>
        <v>51.4082324455206</v>
      </c>
      <c r="F74" s="304" t="n">
        <f aca="false">D74-[7]Maijs!D74</f>
        <v>37267</v>
      </c>
      <c r="G74" s="262" t="s">
        <v>371</v>
      </c>
      <c r="H74" s="264" t="n">
        <f aca="false">ROUND(B74/1000,0)</f>
        <v>413</v>
      </c>
      <c r="I74" s="264" t="n">
        <f aca="false">ROUND(C74/1000,0)</f>
        <v>279</v>
      </c>
      <c r="J74" s="313" t="n">
        <f aca="false">ROUND(D74/1000,0)</f>
        <v>212</v>
      </c>
      <c r="K74" s="306" t="n">
        <f aca="false">J74/H74*100</f>
        <v>51.3317191283293</v>
      </c>
      <c r="L74" s="304" t="n">
        <f aca="false">ROUND(F74/1000,0)</f>
        <v>37</v>
      </c>
      <c r="N74" s="201" t="n">
        <v>217</v>
      </c>
      <c r="P74" s="201" t="n">
        <f aca="false">[7]Maijs!J74</f>
        <v>175</v>
      </c>
      <c r="R74" s="201" t="n">
        <f aca="false">N74-P74</f>
        <v>42</v>
      </c>
      <c r="T74" s="311" t="n">
        <f aca="false">[8]Junijs!$L$8</f>
        <v>212316</v>
      </c>
      <c r="V74" s="311" t="n">
        <f aca="false">[8]Maijs!$L$8</f>
        <v>175049</v>
      </c>
      <c r="X74" s="201" t="n">
        <f aca="false">T74-V74</f>
        <v>37267</v>
      </c>
    </row>
    <row r="75" customFormat="false" ht="12.95" hidden="false" customHeight="true" outlineLevel="0" collapsed="false">
      <c r="A75" s="262" t="s">
        <v>365</v>
      </c>
      <c r="B75" s="264" t="n">
        <v>87000</v>
      </c>
      <c r="C75" s="311" t="n">
        <v>53000</v>
      </c>
      <c r="D75" s="311" t="n">
        <f aca="false">[8]Junijs!$L$30</f>
        <v>52999</v>
      </c>
      <c r="E75" s="302"/>
      <c r="F75" s="304" t="n">
        <f aca="false">D75-[7]Maijs!D75</f>
        <v>18609</v>
      </c>
      <c r="G75" s="262" t="s">
        <v>365</v>
      </c>
      <c r="H75" s="264" t="n">
        <f aca="false">ROUND(B75/1000,0)</f>
        <v>87</v>
      </c>
      <c r="I75" s="264" t="n">
        <f aca="false">ROUND(C75/1000,0)</f>
        <v>53</v>
      </c>
      <c r="J75" s="313" t="n">
        <f aca="false">ROUND(D75/1000,0)</f>
        <v>53</v>
      </c>
      <c r="K75" s="306" t="n">
        <f aca="false">J75/H75*100</f>
        <v>60.9195402298851</v>
      </c>
      <c r="L75" s="304" t="n">
        <f aca="false">ROUND(F75/1000,0)</f>
        <v>19</v>
      </c>
      <c r="N75" s="201" t="n">
        <v>53</v>
      </c>
      <c r="P75" s="201" t="n">
        <f aca="false">[7]Maijs!J75</f>
        <v>34</v>
      </c>
      <c r="R75" s="201" t="n">
        <f aca="false">N75-P75</f>
        <v>19</v>
      </c>
      <c r="T75" s="311" t="n">
        <f aca="false">[8]Junijs!$L$30</f>
        <v>52999</v>
      </c>
      <c r="V75" s="311" t="n">
        <f aca="false">[8]Maijs!$L$30</f>
        <v>34390</v>
      </c>
      <c r="X75" s="201" t="n">
        <f aca="false">T75-V75</f>
        <v>18609</v>
      </c>
    </row>
    <row r="76" customFormat="false" ht="12.95" hidden="false" customHeight="true" outlineLevel="0" collapsed="false">
      <c r="A76" s="33" t="s">
        <v>226</v>
      </c>
      <c r="B76" s="264"/>
      <c r="C76" s="264"/>
      <c r="D76" s="264"/>
      <c r="E76" s="302"/>
      <c r="F76" s="304" t="n">
        <f aca="false">D76-[7]Maijs!D76</f>
        <v>0</v>
      </c>
      <c r="G76" s="33" t="s">
        <v>226</v>
      </c>
      <c r="H76" s="264"/>
      <c r="I76" s="264"/>
      <c r="J76" s="313"/>
      <c r="K76" s="306"/>
      <c r="L76" s="304"/>
      <c r="P76" s="201" t="n">
        <f aca="false">[7]Maijs!J76</f>
        <v>0</v>
      </c>
      <c r="R76" s="201" t="n">
        <f aca="false">N76-P76</f>
        <v>0</v>
      </c>
      <c r="T76" s="264"/>
      <c r="V76" s="264"/>
      <c r="X76" s="201" t="n">
        <f aca="false">T76-V76</f>
        <v>0</v>
      </c>
    </row>
    <row r="77" customFormat="false" ht="12.95" hidden="false" customHeight="true" outlineLevel="0" collapsed="false">
      <c r="A77" s="256" t="s">
        <v>399</v>
      </c>
      <c r="B77" s="304"/>
      <c r="C77" s="304"/>
      <c r="D77" s="304"/>
      <c r="E77" s="302"/>
      <c r="F77" s="304" t="n">
        <f aca="false">D77-[7]Maijs!D77</f>
        <v>0</v>
      </c>
      <c r="G77" s="256" t="s">
        <v>399</v>
      </c>
      <c r="H77" s="264"/>
      <c r="I77" s="264"/>
      <c r="J77" s="313"/>
      <c r="K77" s="306"/>
      <c r="L77" s="304"/>
      <c r="P77" s="201" t="n">
        <f aca="false">[7]Maijs!J77</f>
        <v>0</v>
      </c>
      <c r="R77" s="201" t="n">
        <f aca="false">N77-P77</f>
        <v>0</v>
      </c>
      <c r="T77" s="304"/>
      <c r="V77" s="304"/>
      <c r="X77" s="201" t="n">
        <f aca="false">T77-V77</f>
        <v>0</v>
      </c>
    </row>
    <row r="78" customFormat="false" ht="12.95" hidden="false" customHeight="true" outlineLevel="0" collapsed="false">
      <c r="A78" s="262" t="s">
        <v>368</v>
      </c>
      <c r="B78" s="304" t="n">
        <f aca="false">SUM(B79:B82)</f>
        <v>59956437</v>
      </c>
      <c r="C78" s="315" t="n">
        <v>30362437</v>
      </c>
      <c r="D78" s="304" t="n">
        <f aca="false">SUM(D79:D82)</f>
        <v>24561384</v>
      </c>
      <c r="E78" s="302" t="n">
        <f aca="false">D78/B78*100</f>
        <v>40.9653829162664</v>
      </c>
      <c r="F78" s="304" t="n">
        <f aca="false">D78-[7]Maijs!D78</f>
        <v>3952181</v>
      </c>
      <c r="G78" s="262" t="s">
        <v>368</v>
      </c>
      <c r="H78" s="264" t="n">
        <f aca="false">ROUND(B78/1000,0)</f>
        <v>59956</v>
      </c>
      <c r="I78" s="264" t="n">
        <f aca="false">ROUND(C78/1000,0)</f>
        <v>30362</v>
      </c>
      <c r="J78" s="313" t="n">
        <f aca="false">SUM(J79:J82)</f>
        <v>24562</v>
      </c>
      <c r="K78" s="306" t="n">
        <f aca="false">J78/H78*100</f>
        <v>40.9667089198746</v>
      </c>
      <c r="L78" s="304" t="n">
        <f aca="false">ROUND(F78/1000,0)+2</f>
        <v>3954</v>
      </c>
      <c r="N78" s="201" t="n">
        <v>24562</v>
      </c>
      <c r="P78" s="201" t="n">
        <f aca="false">[7]Maijs!J78</f>
        <v>20608</v>
      </c>
      <c r="R78" s="201" t="n">
        <f aca="false">N78-P78</f>
        <v>3954</v>
      </c>
      <c r="T78" s="304" t="n">
        <f aca="false">SUM(T79:T82)</f>
        <v>24561384</v>
      </c>
      <c r="V78" s="304" t="n">
        <f aca="false">SUM(V79:V82)</f>
        <v>20609203</v>
      </c>
      <c r="X78" s="201" t="n">
        <f aca="false">T78-V78</f>
        <v>3952181</v>
      </c>
    </row>
    <row r="79" customFormat="false" ht="12.95" hidden="false" customHeight="true" outlineLevel="0" collapsed="false">
      <c r="A79" s="262" t="s">
        <v>400</v>
      </c>
      <c r="B79" s="264" t="n">
        <v>8300000</v>
      </c>
      <c r="C79" s="311"/>
      <c r="D79" s="311" t="n">
        <f aca="false">3537043+1350000</f>
        <v>4887043</v>
      </c>
      <c r="E79" s="302" t="n">
        <f aca="false">D79/B79*100</f>
        <v>58.8800361445783</v>
      </c>
      <c r="F79" s="304" t="n">
        <f aca="false">D79-[7]Maijs!D79</f>
        <v>845677</v>
      </c>
      <c r="G79" s="262" t="s">
        <v>400</v>
      </c>
      <c r="H79" s="264" t="n">
        <f aca="false">ROUND(B79/1000,0)</f>
        <v>8300</v>
      </c>
      <c r="I79" s="264"/>
      <c r="J79" s="313" t="n">
        <f aca="false">ROUND(D79/1000,0)</f>
        <v>4887</v>
      </c>
      <c r="K79" s="306" t="n">
        <f aca="false">J79/H79*100</f>
        <v>58.8795180722892</v>
      </c>
      <c r="L79" s="304" t="n">
        <f aca="false">ROUND(F79/1000,0)</f>
        <v>846</v>
      </c>
      <c r="N79" s="201" t="n">
        <v>4887</v>
      </c>
      <c r="P79" s="201" t="n">
        <f aca="false">[7]Maijs!J79</f>
        <v>4041</v>
      </c>
      <c r="R79" s="201" t="n">
        <f aca="false">N79-P79</f>
        <v>846</v>
      </c>
      <c r="T79" s="311" t="n">
        <f aca="false">3537043+1350000</f>
        <v>4887043</v>
      </c>
      <c r="V79" s="311" t="n">
        <v>4041366</v>
      </c>
      <c r="X79" s="201" t="n">
        <f aca="false">T79-V79</f>
        <v>845677</v>
      </c>
    </row>
    <row r="80" customFormat="false" ht="12.95" hidden="false" customHeight="true" outlineLevel="0" collapsed="false">
      <c r="A80" s="262" t="s">
        <v>401</v>
      </c>
      <c r="B80" s="264" t="n">
        <v>49067000</v>
      </c>
      <c r="C80" s="311"/>
      <c r="D80" s="311" t="n">
        <v>18600568</v>
      </c>
      <c r="E80" s="302" t="n">
        <f aca="false">D80/B80*100</f>
        <v>37.9085087737176</v>
      </c>
      <c r="F80" s="304" t="n">
        <f aca="false">D80-[7]Maijs!D80</f>
        <v>2954088</v>
      </c>
      <c r="G80" s="262" t="s">
        <v>401</v>
      </c>
      <c r="H80" s="264" t="n">
        <f aca="false">ROUND(B80/1000,0)</f>
        <v>49067</v>
      </c>
      <c r="I80" s="264"/>
      <c r="J80" s="313" t="n">
        <f aca="false">ROUND(D80/1000,0)</f>
        <v>18601</v>
      </c>
      <c r="K80" s="306" t="n">
        <f aca="false">J80/H80*100</f>
        <v>37.909389202519</v>
      </c>
      <c r="L80" s="304" t="n">
        <f aca="false">ROUND(F80/1000,0)</f>
        <v>2954</v>
      </c>
      <c r="N80" s="201" t="n">
        <v>18601</v>
      </c>
      <c r="P80" s="201" t="n">
        <f aca="false">[7]Maijs!J80</f>
        <v>15646</v>
      </c>
      <c r="R80" s="201" t="n">
        <f aca="false">N80-P80</f>
        <v>2955</v>
      </c>
      <c r="T80" s="311" t="n">
        <v>18600568</v>
      </c>
      <c r="V80" s="311" t="n">
        <v>15646480</v>
      </c>
      <c r="X80" s="201" t="n">
        <f aca="false">T80-V80</f>
        <v>2954088</v>
      </c>
    </row>
    <row r="81" customFormat="false" ht="12.95" hidden="false" customHeight="true" outlineLevel="0" collapsed="false">
      <c r="A81" s="134" t="s">
        <v>279</v>
      </c>
      <c r="B81" s="264" t="n">
        <v>50000</v>
      </c>
      <c r="C81" s="311"/>
      <c r="D81" s="311" t="n">
        <f aca="false">40128+16</f>
        <v>40144</v>
      </c>
      <c r="E81" s="302" t="n">
        <f aca="false">D81/B81*100</f>
        <v>80.288</v>
      </c>
      <c r="F81" s="304" t="n">
        <f aca="false">D81-[7]Maijs!D81</f>
        <v>9724</v>
      </c>
      <c r="G81" s="134" t="s">
        <v>279</v>
      </c>
      <c r="H81" s="264" t="n">
        <f aca="false">ROUND(B81/1000,0)</f>
        <v>50</v>
      </c>
      <c r="I81" s="264"/>
      <c r="J81" s="313" t="n">
        <f aca="false">ROUND(D81/1000,0)</f>
        <v>40</v>
      </c>
      <c r="K81" s="306" t="n">
        <f aca="false">J81/H81*100</f>
        <v>80</v>
      </c>
      <c r="L81" s="304" t="n">
        <f aca="false">ROUND(F81/1000,0)</f>
        <v>10</v>
      </c>
      <c r="N81" s="201" t="n">
        <v>40</v>
      </c>
      <c r="P81" s="201" t="n">
        <f aca="false">[7]Maijs!J81</f>
        <v>30</v>
      </c>
      <c r="R81" s="201" t="n">
        <f aca="false">N81-P81</f>
        <v>10</v>
      </c>
      <c r="T81" s="311" t="n">
        <f aca="false">40128+16</f>
        <v>40144</v>
      </c>
      <c r="V81" s="311" t="n">
        <v>30420</v>
      </c>
      <c r="X81" s="201" t="n">
        <f aca="false">T81-V81</f>
        <v>9724</v>
      </c>
    </row>
    <row r="82" customFormat="false" ht="12.95" hidden="false" customHeight="true" outlineLevel="0" collapsed="false">
      <c r="A82" s="262" t="s">
        <v>280</v>
      </c>
      <c r="B82" s="264" t="n">
        <v>2539437</v>
      </c>
      <c r="C82" s="311"/>
      <c r="D82" s="311" t="n">
        <v>1033629</v>
      </c>
      <c r="E82" s="302" t="n">
        <f aca="false">D82/B82*100</f>
        <v>40.7030770993728</v>
      </c>
      <c r="F82" s="304" t="n">
        <f aca="false">D82-[7]Maijs!D82</f>
        <v>142692</v>
      </c>
      <c r="G82" s="262" t="s">
        <v>280</v>
      </c>
      <c r="H82" s="264" t="n">
        <f aca="false">ROUND(B82/1000,0)</f>
        <v>2539</v>
      </c>
      <c r="I82" s="264"/>
      <c r="J82" s="313" t="n">
        <f aca="false">ROUND(D82/1000,0)</f>
        <v>1034</v>
      </c>
      <c r="K82" s="306" t="n">
        <f aca="false">J82/H82*100</f>
        <v>40.7246947617172</v>
      </c>
      <c r="L82" s="304" t="n">
        <f aca="false">ROUND(F82/1000,0)</f>
        <v>143</v>
      </c>
      <c r="N82" s="201" t="n">
        <v>1034</v>
      </c>
      <c r="P82" s="201" t="n">
        <f aca="false">[7]Maijs!J82</f>
        <v>891</v>
      </c>
      <c r="R82" s="201" t="n">
        <f aca="false">N82-P82</f>
        <v>143</v>
      </c>
      <c r="T82" s="311" t="n">
        <v>1033629</v>
      </c>
      <c r="V82" s="311" t="n">
        <v>890937</v>
      </c>
      <c r="X82" s="201" t="n">
        <f aca="false">T82-V82</f>
        <v>142692</v>
      </c>
    </row>
    <row r="83" customFormat="false" ht="12.95" hidden="false" customHeight="true" outlineLevel="0" collapsed="false">
      <c r="A83" s="262" t="s">
        <v>370</v>
      </c>
      <c r="B83" s="304" t="n">
        <f aca="false">B84+B86</f>
        <v>69956437</v>
      </c>
      <c r="C83" s="304" t="n">
        <f aca="false">C84+C86</f>
        <v>36925437</v>
      </c>
      <c r="D83" s="304" t="n">
        <f aca="false">D84+D86</f>
        <v>30546023</v>
      </c>
      <c r="E83" s="302" t="n">
        <f aca="false">D83/B83*100</f>
        <v>43.6643492863995</v>
      </c>
      <c r="F83" s="304" t="n">
        <f aca="false">D83-[7]Maijs!D83</f>
        <v>5548310</v>
      </c>
      <c r="G83" s="262" t="s">
        <v>370</v>
      </c>
      <c r="H83" s="264" t="n">
        <f aca="false">ROUND(B83/1000,0)</f>
        <v>69956</v>
      </c>
      <c r="I83" s="264" t="n">
        <f aca="false">SUM(I84,I86)</f>
        <v>36925</v>
      </c>
      <c r="J83" s="313" t="n">
        <f aca="false">J84+J86</f>
        <v>30546</v>
      </c>
      <c r="K83" s="306" t="n">
        <f aca="false">J83/H83*100</f>
        <v>43.6645891703356</v>
      </c>
      <c r="L83" s="304" t="n">
        <f aca="false">ROUND(F83/1000,0)</f>
        <v>5548</v>
      </c>
      <c r="N83" s="201" t="n">
        <v>30546</v>
      </c>
      <c r="P83" s="201" t="n">
        <f aca="false">[7]Maijs!J83</f>
        <v>24998</v>
      </c>
      <c r="R83" s="201" t="n">
        <f aca="false">N83-P83</f>
        <v>5548</v>
      </c>
      <c r="T83" s="304" t="n">
        <f aca="false">T84+T86</f>
        <v>30546023</v>
      </c>
      <c r="V83" s="304" t="n">
        <f aca="false">V84+V86</f>
        <v>24997713</v>
      </c>
      <c r="X83" s="201" t="n">
        <f aca="false">T83-V83</f>
        <v>5548310</v>
      </c>
    </row>
    <row r="84" customFormat="false" ht="13.5" hidden="false" customHeight="true" outlineLevel="0" collapsed="false">
      <c r="A84" s="262" t="s">
        <v>371</v>
      </c>
      <c r="B84" s="264" t="n">
        <v>48836071</v>
      </c>
      <c r="C84" s="311" t="n">
        <v>26924437</v>
      </c>
      <c r="D84" s="311" t="n">
        <f aca="false">[8]Junijs!$I$8</f>
        <v>23977206</v>
      </c>
      <c r="E84" s="302" t="n">
        <f aca="false">D84/B84*100</f>
        <v>49.0973280794845</v>
      </c>
      <c r="F84" s="304" t="n">
        <f aca="false">D84-[7]Maijs!D84</f>
        <v>4009492</v>
      </c>
      <c r="G84" s="262" t="s">
        <v>371</v>
      </c>
      <c r="H84" s="264" t="n">
        <f aca="false">ROUND(B84/1000,0)</f>
        <v>48836</v>
      </c>
      <c r="I84" s="264" t="n">
        <f aca="false">ROUND(C84/1000,0)</f>
        <v>26924</v>
      </c>
      <c r="J84" s="313" t="n">
        <f aca="false">ROUND(D84/1000,0)</f>
        <v>23977</v>
      </c>
      <c r="K84" s="306" t="n">
        <f aca="false">J84/H84*100</f>
        <v>49.0969776394463</v>
      </c>
      <c r="L84" s="304" t="n">
        <f aca="false">ROUND(F84/1000,0)</f>
        <v>4009</v>
      </c>
      <c r="N84" s="201" t="n">
        <v>23977</v>
      </c>
      <c r="P84" s="201" t="n">
        <f aca="false">[7]Maijs!J84</f>
        <v>19968</v>
      </c>
      <c r="R84" s="201" t="n">
        <f aca="false">N84-P84</f>
        <v>4009</v>
      </c>
      <c r="T84" s="311" t="n">
        <f aca="false">[8]Junijs!$I$8</f>
        <v>23977206</v>
      </c>
      <c r="V84" s="311" t="n">
        <f aca="false">[8]Maijs!$I$8</f>
        <v>19967714</v>
      </c>
      <c r="X84" s="201" t="n">
        <f aca="false">T84-V84</f>
        <v>4009492</v>
      </c>
    </row>
    <row r="85" customFormat="false" ht="12.95" hidden="false" customHeight="true" outlineLevel="0" collapsed="false">
      <c r="A85" s="307" t="s">
        <v>402</v>
      </c>
      <c r="B85" s="264" t="n">
        <v>3724139</v>
      </c>
      <c r="C85" s="311"/>
      <c r="D85" s="311" t="n">
        <f aca="false">[8]Junijs!$I$15</f>
        <v>1801363</v>
      </c>
      <c r="E85" s="302"/>
      <c r="F85" s="304" t="n">
        <f aca="false">D85-[7]Maijs!D85</f>
        <v>65000</v>
      </c>
      <c r="G85" s="307" t="s">
        <v>402</v>
      </c>
      <c r="H85" s="264" t="n">
        <f aca="false">ROUND(B85/1000,0)</f>
        <v>3724</v>
      </c>
      <c r="I85" s="118"/>
      <c r="J85" s="313" t="n">
        <f aca="false">ROUND(D85/1000,0)</f>
        <v>1801</v>
      </c>
      <c r="K85" s="306" t="n">
        <f aca="false">J85/H85*100</f>
        <v>48.3619763694952</v>
      </c>
      <c r="L85" s="304" t="n">
        <f aca="false">ROUND(F85/1000,0)</f>
        <v>65</v>
      </c>
      <c r="N85" s="201" t="n">
        <v>1801</v>
      </c>
      <c r="P85" s="201" t="n">
        <f aca="false">[7]Maijs!J85</f>
        <v>1736</v>
      </c>
      <c r="R85" s="201" t="n">
        <f aca="false">N85-P85</f>
        <v>65</v>
      </c>
      <c r="T85" s="311" t="n">
        <f aca="false">[8]Junijs!$I$15</f>
        <v>1801363</v>
      </c>
      <c r="V85" s="311" t="n">
        <f aca="false">[8]Maijs!$I$15</f>
        <v>1736363</v>
      </c>
      <c r="X85" s="201" t="n">
        <f aca="false">T85-V85</f>
        <v>65000</v>
      </c>
    </row>
    <row r="86" customFormat="false" ht="12.95" hidden="false" customHeight="true" outlineLevel="0" collapsed="false">
      <c r="A86" s="262" t="s">
        <v>365</v>
      </c>
      <c r="B86" s="264" t="n">
        <v>21120366</v>
      </c>
      <c r="C86" s="311" t="n">
        <v>10001000</v>
      </c>
      <c r="D86" s="311" t="n">
        <f aca="false">[8]Junijs!$I$30</f>
        <v>6568817</v>
      </c>
      <c r="E86" s="302" t="n">
        <f aca="false">D86/B86*100</f>
        <v>31.1018142393934</v>
      </c>
      <c r="F86" s="304" t="n">
        <f aca="false">D86-[7]Maijs!D86</f>
        <v>1538818</v>
      </c>
      <c r="G86" s="262" t="s">
        <v>365</v>
      </c>
      <c r="H86" s="264" t="n">
        <f aca="false">ROUND(B86/1000,0)</f>
        <v>21120</v>
      </c>
      <c r="I86" s="264" t="n">
        <f aca="false">ROUND(C86/1000,0)</f>
        <v>10001</v>
      </c>
      <c r="J86" s="313" t="n">
        <f aca="false">ROUND(D86/1000,0)</f>
        <v>6569</v>
      </c>
      <c r="K86" s="306" t="n">
        <f aca="false">J86/H86*100</f>
        <v>31.1032196969697</v>
      </c>
      <c r="L86" s="304" t="n">
        <f aca="false">ROUND(F86/1000,0)</f>
        <v>1539</v>
      </c>
      <c r="N86" s="201" t="n">
        <v>6569</v>
      </c>
      <c r="P86" s="201" t="n">
        <f aca="false">[7]Maijs!J86</f>
        <v>5030</v>
      </c>
      <c r="R86" s="201" t="n">
        <f aca="false">N86-P86</f>
        <v>1539</v>
      </c>
      <c r="T86" s="311" t="n">
        <f aca="false">[8]Junijs!$I$30</f>
        <v>6568817</v>
      </c>
      <c r="V86" s="311" t="n">
        <f aca="false">[8]Maijs!$I$30</f>
        <v>5029999</v>
      </c>
      <c r="X86" s="201" t="n">
        <f aca="false">T86-V86</f>
        <v>1538818</v>
      </c>
    </row>
    <row r="87" customFormat="false" ht="12.95" hidden="false" customHeight="true" outlineLevel="0" collapsed="false">
      <c r="A87" s="262" t="s">
        <v>203</v>
      </c>
      <c r="B87" s="304" t="n">
        <f aca="false">B78-B83</f>
        <v>-10000000</v>
      </c>
      <c r="C87" s="315" t="n">
        <f aca="false">C78-C83</f>
        <v>-6563000</v>
      </c>
      <c r="D87" s="304" t="n">
        <f aca="false">D78-D83</f>
        <v>-5984639</v>
      </c>
      <c r="E87" s="302" t="n">
        <f aca="false">D87/B87*100</f>
        <v>59.84639</v>
      </c>
      <c r="F87" s="304" t="n">
        <f aca="false">D87-[7]Maijs!D87</f>
        <v>-1596129</v>
      </c>
      <c r="G87" s="262" t="s">
        <v>203</v>
      </c>
      <c r="H87" s="264" t="n">
        <f aca="false">ROUND(B87/1000,0)</f>
        <v>-10000</v>
      </c>
      <c r="I87" s="264" t="n">
        <f aca="false">ROUND(C87/1000,0)</f>
        <v>-6563</v>
      </c>
      <c r="J87" s="313" t="n">
        <f aca="false">J78-J83</f>
        <v>-5984</v>
      </c>
      <c r="K87" s="306" t="n">
        <f aca="false">J87/H87*100</f>
        <v>59.84</v>
      </c>
      <c r="L87" s="304" t="n">
        <f aca="false">ROUND(F87/1000,0)</f>
        <v>-1596</v>
      </c>
      <c r="N87" s="201" t="n">
        <v>-5984</v>
      </c>
      <c r="P87" s="201" t="n">
        <f aca="false">[7]Maijs!J87</f>
        <v>-4390</v>
      </c>
      <c r="R87" s="201" t="n">
        <f aca="false">N87-P87</f>
        <v>-1594</v>
      </c>
      <c r="T87" s="304" t="n">
        <f aca="false">T78-T83</f>
        <v>-5984639</v>
      </c>
      <c r="V87" s="304" t="n">
        <f aca="false">V78-V83</f>
        <v>-4388510</v>
      </c>
      <c r="X87" s="201" t="n">
        <f aca="false">T87-V87</f>
        <v>-1596129</v>
      </c>
    </row>
    <row r="88" customFormat="false" ht="12.95" hidden="false" customHeight="true" outlineLevel="0" collapsed="false">
      <c r="A88" s="71" t="s">
        <v>366</v>
      </c>
      <c r="B88" s="264" t="n">
        <v>10000000</v>
      </c>
      <c r="C88" s="311" t="n">
        <f aca="false">2365000+745067+659000+1601933+271000+921000</f>
        <v>6563000</v>
      </c>
      <c r="D88" s="311" t="n">
        <f aca="false">[8]Junijs!$I$43</f>
        <v>6066066</v>
      </c>
      <c r="E88" s="302" t="n">
        <f aca="false">D88/B88*100</f>
        <v>60.66066</v>
      </c>
      <c r="F88" s="304" t="n">
        <f aca="false">D88-[7]Maijs!D88</f>
        <v>684999</v>
      </c>
      <c r="G88" s="71" t="s">
        <v>403</v>
      </c>
      <c r="H88" s="264" t="n">
        <f aca="false">ROUND(B88/1000,0)</f>
        <v>10000</v>
      </c>
      <c r="I88" s="264" t="n">
        <f aca="false">ROUND(C88/1000,0)</f>
        <v>6563</v>
      </c>
      <c r="J88" s="313" t="n">
        <f aca="false">ROUND(D88/1000,0)</f>
        <v>6066</v>
      </c>
      <c r="K88" s="306" t="n">
        <f aca="false">J88/H88*100</f>
        <v>60.66</v>
      </c>
      <c r="L88" s="304" t="n">
        <f aca="false">ROUND(F88/1000,0)</f>
        <v>685</v>
      </c>
      <c r="N88" s="201" t="n">
        <v>6066</v>
      </c>
      <c r="P88" s="201" t="n">
        <f aca="false">[7]Maijs!J88</f>
        <v>5381</v>
      </c>
      <c r="R88" s="201" t="n">
        <f aca="false">N88-P88</f>
        <v>685</v>
      </c>
      <c r="T88" s="311" t="n">
        <f aca="false">[8]Junijs!$I$43</f>
        <v>6066066</v>
      </c>
      <c r="V88" s="311" t="n">
        <f aca="false">[8]Maijs!$I$43</f>
        <v>5381067</v>
      </c>
      <c r="X88" s="201" t="n">
        <f aca="false">T88-V88</f>
        <v>684999</v>
      </c>
    </row>
    <row r="89" customFormat="false" ht="12.95" hidden="false" customHeight="true" outlineLevel="0" collapsed="false">
      <c r="A89" s="256" t="s">
        <v>404</v>
      </c>
      <c r="B89" s="304"/>
      <c r="C89" s="304"/>
      <c r="D89" s="304"/>
      <c r="E89" s="302"/>
      <c r="F89" s="304" t="n">
        <f aca="false">D89-[7]Maijs!D89</f>
        <v>0</v>
      </c>
      <c r="G89" s="256" t="s">
        <v>404</v>
      </c>
      <c r="H89" s="264"/>
      <c r="I89" s="264"/>
      <c r="J89" s="313"/>
      <c r="K89" s="306"/>
      <c r="L89" s="304"/>
      <c r="P89" s="201" t="n">
        <f aca="false">[7]Maijs!J89</f>
        <v>0</v>
      </c>
      <c r="R89" s="201" t="n">
        <f aca="false">N89-P89</f>
        <v>0</v>
      </c>
      <c r="T89" s="304"/>
      <c r="V89" s="304"/>
      <c r="X89" s="201" t="n">
        <f aca="false">T89-V89</f>
        <v>0</v>
      </c>
    </row>
    <row r="90" customFormat="false" ht="12.95" hidden="false" customHeight="true" outlineLevel="0" collapsed="false">
      <c r="A90" s="262" t="s">
        <v>368</v>
      </c>
      <c r="B90" s="304" t="n">
        <f aca="false">B91</f>
        <v>700000</v>
      </c>
      <c r="C90" s="315" t="n">
        <v>188000</v>
      </c>
      <c r="D90" s="304" t="n">
        <f aca="false">D91</f>
        <v>420668</v>
      </c>
      <c r="E90" s="302" t="n">
        <f aca="false">D90/B90*100</f>
        <v>60.0954285714286</v>
      </c>
      <c r="F90" s="304" t="n">
        <f aca="false">D90-[7]Maijs!D90</f>
        <v>81976</v>
      </c>
      <c r="G90" s="262" t="s">
        <v>368</v>
      </c>
      <c r="H90" s="264" t="n">
        <f aca="false">ROUND(B90/1000,0)</f>
        <v>700</v>
      </c>
      <c r="I90" s="264" t="n">
        <f aca="false">ROUND(C90/1000,0)</f>
        <v>188</v>
      </c>
      <c r="J90" s="313" t="n">
        <f aca="false">J91</f>
        <v>421</v>
      </c>
      <c r="K90" s="306" t="n">
        <f aca="false">J90/H90*100</f>
        <v>60.1428571428571</v>
      </c>
      <c r="L90" s="304" t="n">
        <f aca="false">ROUND(F90/1000,0)</f>
        <v>82</v>
      </c>
      <c r="N90" s="201" t="n">
        <v>421</v>
      </c>
      <c r="P90" s="201" t="n">
        <f aca="false">[7]Maijs!J90</f>
        <v>339</v>
      </c>
      <c r="R90" s="201" t="n">
        <f aca="false">N90-P90</f>
        <v>82</v>
      </c>
      <c r="T90" s="304" t="n">
        <f aca="false">T91</f>
        <v>420668</v>
      </c>
      <c r="V90" s="304" t="n">
        <f aca="false">V91</f>
        <v>338692</v>
      </c>
      <c r="X90" s="201" t="n">
        <f aca="false">T90-V90</f>
        <v>81976</v>
      </c>
    </row>
    <row r="91" customFormat="false" ht="12.95" hidden="false" customHeight="true" outlineLevel="0" collapsed="false">
      <c r="A91" s="262" t="s">
        <v>405</v>
      </c>
      <c r="B91" s="264" t="n">
        <v>700000</v>
      </c>
      <c r="C91" s="311"/>
      <c r="D91" s="311" t="n">
        <f aca="false">[8]Junijs!$F$6</f>
        <v>420668</v>
      </c>
      <c r="E91" s="302" t="n">
        <f aca="false">D91/B91*100</f>
        <v>60.0954285714286</v>
      </c>
      <c r="F91" s="304" t="n">
        <f aca="false">D91-[7]Maijs!D91</f>
        <v>81976</v>
      </c>
      <c r="G91" s="262" t="s">
        <v>405</v>
      </c>
      <c r="H91" s="264" t="n">
        <f aca="false">ROUND(B91/1000,0)</f>
        <v>700</v>
      </c>
      <c r="I91" s="264"/>
      <c r="J91" s="313" t="n">
        <f aca="false">ROUND(D91/1000,0)</f>
        <v>421</v>
      </c>
      <c r="K91" s="306" t="n">
        <f aca="false">J91/H91*100</f>
        <v>60.1428571428571</v>
      </c>
      <c r="L91" s="304" t="n">
        <f aca="false">ROUND(F91/1000,0)</f>
        <v>82</v>
      </c>
      <c r="N91" s="201" t="n">
        <v>421</v>
      </c>
      <c r="P91" s="201" t="n">
        <f aca="false">[7]Maijs!J91</f>
        <v>339</v>
      </c>
      <c r="R91" s="201" t="n">
        <f aca="false">N91-P91</f>
        <v>82</v>
      </c>
      <c r="T91" s="311" t="n">
        <f aca="false">[8]Junijs!$F$6</f>
        <v>420668</v>
      </c>
      <c r="V91" s="311" t="n">
        <f aca="false">[8]Maijs!$F$6</f>
        <v>338692</v>
      </c>
      <c r="X91" s="201" t="n">
        <f aca="false">T91-V91</f>
        <v>81976</v>
      </c>
    </row>
    <row r="92" customFormat="false" ht="12.95" hidden="false" customHeight="true" outlineLevel="0" collapsed="false">
      <c r="A92" s="262" t="s">
        <v>370</v>
      </c>
      <c r="B92" s="304" t="n">
        <f aca="false">SUM(B93:B94)</f>
        <v>700000</v>
      </c>
      <c r="C92" s="304" t="n">
        <f aca="false">SUM(C93:C94)</f>
        <v>188000</v>
      </c>
      <c r="D92" s="304" t="n">
        <f aca="false">SUM(D93:D94)</f>
        <v>99524</v>
      </c>
      <c r="E92" s="302" t="n">
        <f aca="false">D92/B92*100</f>
        <v>14.2177142857143</v>
      </c>
      <c r="F92" s="304" t="n">
        <f aca="false">D92-[7]Maijs!D92</f>
        <v>31860</v>
      </c>
      <c r="G92" s="262" t="s">
        <v>370</v>
      </c>
      <c r="H92" s="264" t="n">
        <f aca="false">ROUND(B92/1000,0)</f>
        <v>700</v>
      </c>
      <c r="I92" s="264" t="n">
        <f aca="false">SUM(I93:I94)</f>
        <v>188</v>
      </c>
      <c r="J92" s="313" t="n">
        <f aca="false">SUM(J93:J94)</f>
        <v>99</v>
      </c>
      <c r="K92" s="306" t="n">
        <f aca="false">J92/H92*100</f>
        <v>14.1428571428571</v>
      </c>
      <c r="L92" s="304" t="n">
        <f aca="false">ROUND(F92/1000,0)</f>
        <v>32</v>
      </c>
      <c r="N92" s="201" t="n">
        <v>99</v>
      </c>
      <c r="P92" s="201" t="n">
        <f aca="false">[7]Maijs!J92</f>
        <v>67</v>
      </c>
      <c r="R92" s="201" t="n">
        <f aca="false">N92-P92</f>
        <v>32</v>
      </c>
      <c r="T92" s="304" t="n">
        <f aca="false">SUM(T93:T94)</f>
        <v>99524</v>
      </c>
      <c r="V92" s="304" t="n">
        <f aca="false">SUM(V93:V94)</f>
        <v>67664</v>
      </c>
      <c r="X92" s="201" t="n">
        <f aca="false">T92-V92</f>
        <v>31860</v>
      </c>
    </row>
    <row r="93" customFormat="false" ht="12.95" hidden="false" customHeight="true" outlineLevel="0" collapsed="false">
      <c r="A93" s="262" t="s">
        <v>371</v>
      </c>
      <c r="B93" s="264" t="n">
        <v>450000</v>
      </c>
      <c r="C93" s="311" t="n">
        <v>178000</v>
      </c>
      <c r="D93" s="311" t="n">
        <f aca="false">[8]Junijs!$F$8</f>
        <v>98065</v>
      </c>
      <c r="E93" s="302" t="n">
        <f aca="false">D93/B93*100</f>
        <v>21.7922222222222</v>
      </c>
      <c r="F93" s="304" t="n">
        <f aca="false">D93-[7]Maijs!D93</f>
        <v>31860</v>
      </c>
      <c r="G93" s="262" t="s">
        <v>371</v>
      </c>
      <c r="H93" s="264" t="n">
        <f aca="false">ROUND(B93/1000,0)</f>
        <v>450</v>
      </c>
      <c r="I93" s="264" t="n">
        <f aca="false">ROUND(C93/1000,0)</f>
        <v>178</v>
      </c>
      <c r="J93" s="313" t="n">
        <f aca="false">ROUND(D93/1000,0)</f>
        <v>98</v>
      </c>
      <c r="K93" s="306" t="n">
        <f aca="false">J93/H93*100</f>
        <v>21.7777777777778</v>
      </c>
      <c r="L93" s="304" t="n">
        <f aca="false">ROUND(F93/1000,0)</f>
        <v>32</v>
      </c>
      <c r="N93" s="201" t="n">
        <v>98</v>
      </c>
      <c r="P93" s="201" t="n">
        <f aca="false">[7]Maijs!J93</f>
        <v>66</v>
      </c>
      <c r="R93" s="201" t="n">
        <f aca="false">N93-P93</f>
        <v>32</v>
      </c>
      <c r="T93" s="311" t="n">
        <f aca="false">[8]Junijs!$F$8</f>
        <v>98065</v>
      </c>
      <c r="V93" s="311" t="n">
        <f aca="false">[8]Maijs!$F$8</f>
        <v>66205</v>
      </c>
      <c r="X93" s="201" t="n">
        <f aca="false">T93-V93</f>
        <v>31860</v>
      </c>
    </row>
    <row r="94" customFormat="false" ht="12.95" hidden="false" customHeight="true" outlineLevel="0" collapsed="false">
      <c r="A94" s="262" t="s">
        <v>365</v>
      </c>
      <c r="B94" s="264" t="n">
        <v>250000</v>
      </c>
      <c r="C94" s="311" t="n">
        <v>10000</v>
      </c>
      <c r="D94" s="311" t="n">
        <f aca="false">[8]Junijs!$F$30</f>
        <v>1459</v>
      </c>
      <c r="E94" s="302"/>
      <c r="F94" s="304" t="n">
        <f aca="false">D94-[7]Maijs!D94</f>
        <v>0</v>
      </c>
      <c r="G94" s="262" t="s">
        <v>365</v>
      </c>
      <c r="H94" s="264" t="n">
        <f aca="false">ROUND(B94/1000,0)</f>
        <v>250</v>
      </c>
      <c r="I94" s="264" t="n">
        <f aca="false">ROUND(C94/1000,0)</f>
        <v>10</v>
      </c>
      <c r="J94" s="313" t="n">
        <f aca="false">ROUND(D94/1000,0)</f>
        <v>1</v>
      </c>
      <c r="K94" s="306" t="n">
        <f aca="false">J94/H94*100</f>
        <v>0.4</v>
      </c>
      <c r="L94" s="304" t="n">
        <f aca="false">ROUND(F94/1000,0)</f>
        <v>0</v>
      </c>
      <c r="N94" s="201" t="n">
        <v>1</v>
      </c>
      <c r="P94" s="201" t="n">
        <f aca="false">[7]Maijs!J94</f>
        <v>1</v>
      </c>
      <c r="R94" s="201" t="n">
        <f aca="false">N94-P94</f>
        <v>0</v>
      </c>
      <c r="T94" s="311" t="n">
        <f aca="false">[8]Junijs!$F$30</f>
        <v>1459</v>
      </c>
      <c r="V94" s="311" t="n">
        <f aca="false">[8]Maijs!$F$30</f>
        <v>1459</v>
      </c>
      <c r="X94" s="201" t="n">
        <f aca="false">T94-V94</f>
        <v>0</v>
      </c>
    </row>
    <row r="95" customFormat="false" ht="12.95" hidden="false" customHeight="true" outlineLevel="0" collapsed="false">
      <c r="A95" s="98" t="s">
        <v>406</v>
      </c>
      <c r="B95" s="304"/>
      <c r="C95" s="304"/>
      <c r="D95" s="304"/>
      <c r="E95" s="302"/>
      <c r="F95" s="304" t="n">
        <f aca="false">D95-[7]Maijs!D95</f>
        <v>0</v>
      </c>
      <c r="G95" s="98" t="s">
        <v>406</v>
      </c>
      <c r="H95" s="264"/>
      <c r="I95" s="264"/>
      <c r="J95" s="313"/>
      <c r="K95" s="306"/>
      <c r="L95" s="304"/>
      <c r="P95" s="201" t="n">
        <f aca="false">[7]Maijs!J95</f>
        <v>0</v>
      </c>
      <c r="R95" s="201" t="n">
        <f aca="false">N95-P95</f>
        <v>0</v>
      </c>
      <c r="T95" s="304"/>
      <c r="V95" s="304"/>
      <c r="X95" s="201" t="n">
        <f aca="false">T95-V95</f>
        <v>0</v>
      </c>
    </row>
    <row r="96" customFormat="false" ht="12.95" hidden="false" customHeight="true" outlineLevel="0" collapsed="false">
      <c r="A96" s="262" t="s">
        <v>368</v>
      </c>
      <c r="B96" s="264" t="n">
        <f aca="false">B97</f>
        <v>2000000</v>
      </c>
      <c r="C96" s="311" t="n">
        <v>567000</v>
      </c>
      <c r="D96" s="264" t="n">
        <f aca="false">D97</f>
        <v>1018800</v>
      </c>
      <c r="E96" s="302" t="n">
        <f aca="false">D96/B96*100</f>
        <v>50.94</v>
      </c>
      <c r="F96" s="304" t="n">
        <f aca="false">D96-[7]Maijs!D96</f>
        <v>221217</v>
      </c>
      <c r="G96" s="262" t="s">
        <v>368</v>
      </c>
      <c r="H96" s="264" t="n">
        <f aca="false">ROUND(B96/1000,0)</f>
        <v>2000</v>
      </c>
      <c r="I96" s="264" t="n">
        <f aca="false">ROUND(C96/1000,0)</f>
        <v>567</v>
      </c>
      <c r="J96" s="313" t="n">
        <f aca="false">J97</f>
        <v>1019</v>
      </c>
      <c r="K96" s="306" t="n">
        <f aca="false">J96/H96*100</f>
        <v>50.95</v>
      </c>
      <c r="L96" s="304" t="n">
        <f aca="false">ROUND(F96/1000,0)</f>
        <v>221</v>
      </c>
      <c r="N96" s="201" t="n">
        <v>1019</v>
      </c>
      <c r="P96" s="201" t="n">
        <f aca="false">[7]Maijs!J96</f>
        <v>798</v>
      </c>
      <c r="R96" s="201" t="n">
        <f aca="false">N96-P96</f>
        <v>221</v>
      </c>
      <c r="T96" s="264" t="n">
        <f aca="false">T97</f>
        <v>1018800</v>
      </c>
      <c r="V96" s="264" t="n">
        <f aca="false">V97</f>
        <v>797583</v>
      </c>
      <c r="X96" s="201" t="n">
        <f aca="false">T96-V96</f>
        <v>221217</v>
      </c>
    </row>
    <row r="97" customFormat="false" ht="12.95" hidden="false" customHeight="true" outlineLevel="0" collapsed="false">
      <c r="A97" s="262" t="s">
        <v>407</v>
      </c>
      <c r="B97" s="264" t="n">
        <v>2000000</v>
      </c>
      <c r="C97" s="311"/>
      <c r="D97" s="311" t="n">
        <f aca="false">[8]Junijs!$G$6</f>
        <v>1018800</v>
      </c>
      <c r="E97" s="302" t="n">
        <f aca="false">D97/B97*100</f>
        <v>50.94</v>
      </c>
      <c r="F97" s="304" t="n">
        <f aca="false">D97-[7]Maijs!D97</f>
        <v>221217</v>
      </c>
      <c r="G97" s="262" t="s">
        <v>407</v>
      </c>
      <c r="H97" s="264" t="n">
        <f aca="false">ROUND(B97/1000,0)</f>
        <v>2000</v>
      </c>
      <c r="I97" s="264"/>
      <c r="J97" s="313" t="n">
        <f aca="false">ROUND(D97/1000,0)</f>
        <v>1019</v>
      </c>
      <c r="K97" s="306" t="n">
        <f aca="false">J97/H97*100</f>
        <v>50.95</v>
      </c>
      <c r="L97" s="304" t="n">
        <f aca="false">ROUND(F97/1000,0)</f>
        <v>221</v>
      </c>
      <c r="N97" s="201" t="n">
        <v>1019</v>
      </c>
      <c r="P97" s="201" t="n">
        <f aca="false">[7]Maijs!J97</f>
        <v>798</v>
      </c>
      <c r="R97" s="201" t="n">
        <f aca="false">N97-P97</f>
        <v>221</v>
      </c>
      <c r="T97" s="311" t="n">
        <f aca="false">[8]Junijs!$G$6</f>
        <v>1018800</v>
      </c>
      <c r="V97" s="311" t="n">
        <f aca="false">[8]Maijs!$G$6</f>
        <v>797583</v>
      </c>
      <c r="X97" s="201" t="n">
        <f aca="false">T97-V97</f>
        <v>221217</v>
      </c>
    </row>
    <row r="98" customFormat="false" ht="12.95" hidden="false" customHeight="true" outlineLevel="0" collapsed="false">
      <c r="A98" s="262" t="s">
        <v>370</v>
      </c>
      <c r="B98" s="304" t="n">
        <f aca="false">SUM(B99:B100)</f>
        <v>2000000</v>
      </c>
      <c r="C98" s="304" t="n">
        <f aca="false">SUM(C99:C100)</f>
        <v>567000</v>
      </c>
      <c r="D98" s="304" t="n">
        <f aca="false">SUM(D99:D100)</f>
        <v>71395</v>
      </c>
      <c r="E98" s="302" t="n">
        <f aca="false">D98/B98*100</f>
        <v>3.56975</v>
      </c>
      <c r="F98" s="304" t="n">
        <f aca="false">D98-[7]Maijs!D98</f>
        <v>24962</v>
      </c>
      <c r="G98" s="262" t="s">
        <v>370</v>
      </c>
      <c r="H98" s="264" t="n">
        <f aca="false">ROUND(B98/1000,0)</f>
        <v>2000</v>
      </c>
      <c r="I98" s="311" t="n">
        <f aca="false">SUM(I99:I100)</f>
        <v>567</v>
      </c>
      <c r="J98" s="313" t="n">
        <f aca="false">SUM(J99:J100)</f>
        <v>71</v>
      </c>
      <c r="K98" s="306" t="n">
        <f aca="false">J98/H98*100</f>
        <v>3.55</v>
      </c>
      <c r="L98" s="304" t="n">
        <f aca="false">ROUND(F98/1000,0)</f>
        <v>25</v>
      </c>
      <c r="N98" s="201" t="n">
        <v>71</v>
      </c>
      <c r="P98" s="201" t="n">
        <f aca="false">[7]Maijs!J98</f>
        <v>46</v>
      </c>
      <c r="R98" s="201" t="n">
        <f aca="false">N98-P98</f>
        <v>25</v>
      </c>
      <c r="T98" s="304" t="n">
        <f aca="false">SUM(T99:T100)</f>
        <v>71395</v>
      </c>
      <c r="V98" s="304" t="n">
        <f aca="false">SUM(V99:V100)</f>
        <v>46433</v>
      </c>
      <c r="X98" s="201" t="n">
        <f aca="false">T98-V98</f>
        <v>24962</v>
      </c>
    </row>
    <row r="99" customFormat="false" ht="12.95" hidden="false" customHeight="true" outlineLevel="0" collapsed="false">
      <c r="A99" s="262" t="s">
        <v>371</v>
      </c>
      <c r="B99" s="264" t="n">
        <v>1000000</v>
      </c>
      <c r="C99" s="311" t="n">
        <v>447000</v>
      </c>
      <c r="D99" s="311"/>
      <c r="E99" s="302"/>
      <c r="F99" s="304" t="n">
        <f aca="false">D99-[7]Maijs!D99</f>
        <v>0</v>
      </c>
      <c r="G99" s="262" t="s">
        <v>371</v>
      </c>
      <c r="H99" s="264" t="n">
        <f aca="false">ROUND(B99/1000,0)</f>
        <v>1000</v>
      </c>
      <c r="I99" s="264" t="n">
        <f aca="false">ROUND(C99/1000,0)</f>
        <v>447</v>
      </c>
      <c r="J99" s="313"/>
      <c r="K99" s="306"/>
      <c r="L99" s="304" t="n">
        <f aca="false">ROUND(F99/1000,0)</f>
        <v>0</v>
      </c>
      <c r="P99" s="201" t="n">
        <f aca="false">[7]Maijs!J99</f>
        <v>0</v>
      </c>
      <c r="R99" s="201" t="n">
        <f aca="false">N99-P99</f>
        <v>0</v>
      </c>
      <c r="T99" s="311"/>
      <c r="V99" s="311"/>
      <c r="X99" s="201" t="n">
        <f aca="false">T99-V99</f>
        <v>0</v>
      </c>
    </row>
    <row r="100" customFormat="false" ht="12.95" hidden="false" customHeight="true" outlineLevel="0" collapsed="false">
      <c r="A100" s="262" t="s">
        <v>365</v>
      </c>
      <c r="B100" s="264" t="n">
        <v>1000000</v>
      </c>
      <c r="C100" s="311" t="n">
        <v>120000</v>
      </c>
      <c r="D100" s="311" t="n">
        <f aca="false">[8]Junijs!$G$30</f>
        <v>71395</v>
      </c>
      <c r="E100" s="302" t="n">
        <f aca="false">D100/B100*100</f>
        <v>7.1395</v>
      </c>
      <c r="F100" s="304" t="n">
        <f aca="false">D100-[7]Maijs!D100</f>
        <v>24962</v>
      </c>
      <c r="G100" s="262" t="s">
        <v>365</v>
      </c>
      <c r="H100" s="264" t="n">
        <f aca="false">ROUND(B100/1000,0)</f>
        <v>1000</v>
      </c>
      <c r="I100" s="264" t="n">
        <f aca="false">ROUND(C100/1000,0)</f>
        <v>120</v>
      </c>
      <c r="J100" s="313" t="n">
        <f aca="false">ROUND(D100/1000,0)</f>
        <v>71</v>
      </c>
      <c r="K100" s="306" t="n">
        <f aca="false">J100/H100*100</f>
        <v>7.1</v>
      </c>
      <c r="L100" s="304" t="n">
        <f aca="false">ROUND(F100/1000,0)</f>
        <v>25</v>
      </c>
      <c r="M100" s="146"/>
      <c r="N100" s="319" t="n">
        <v>71</v>
      </c>
      <c r="O100" s="146"/>
      <c r="P100" s="201" t="n">
        <f aca="false">[7]Maijs!J100</f>
        <v>46</v>
      </c>
      <c r="R100" s="201" t="n">
        <f aca="false">N100-P100</f>
        <v>25</v>
      </c>
      <c r="T100" s="311" t="n">
        <f aca="false">[8]Junijs!$G$30</f>
        <v>71395</v>
      </c>
      <c r="V100" s="311" t="n">
        <f aca="false">[8]Maijs!$G$30</f>
        <v>46433</v>
      </c>
      <c r="X100" s="201" t="n">
        <f aca="false">T100-V100</f>
        <v>24962</v>
      </c>
    </row>
    <row r="101" customFormat="false" ht="12.95" hidden="false" customHeight="true" outlineLevel="0" collapsed="false">
      <c r="A101" s="33" t="s">
        <v>228</v>
      </c>
      <c r="B101" s="304"/>
      <c r="C101" s="304"/>
      <c r="D101" s="262"/>
      <c r="E101" s="302"/>
      <c r="F101" s="304" t="n">
        <f aca="false">D101-[7]Maijs!D101</f>
        <v>0</v>
      </c>
      <c r="G101" s="33" t="s">
        <v>228</v>
      </c>
      <c r="H101" s="262"/>
      <c r="I101" s="262"/>
      <c r="J101" s="320"/>
      <c r="K101" s="306"/>
      <c r="L101" s="304"/>
      <c r="M101" s="88"/>
      <c r="N101" s="321"/>
      <c r="O101" s="88"/>
      <c r="P101" s="201" t="n">
        <f aca="false">[7]Maijs!J101</f>
        <v>0</v>
      </c>
      <c r="R101" s="201" t="n">
        <f aca="false">N101-P101</f>
        <v>0</v>
      </c>
      <c r="T101" s="262"/>
      <c r="V101" s="262"/>
      <c r="X101" s="201" t="n">
        <f aca="false">T101-V101</f>
        <v>0</v>
      </c>
    </row>
    <row r="102" customFormat="false" ht="12.95" hidden="false" customHeight="true" outlineLevel="0" collapsed="false">
      <c r="A102" s="310" t="s">
        <v>408</v>
      </c>
      <c r="B102" s="304"/>
      <c r="C102" s="304"/>
      <c r="D102" s="262"/>
      <c r="E102" s="302"/>
      <c r="F102" s="304" t="n">
        <f aca="false">D102-[7]Maijs!D102</f>
        <v>0</v>
      </c>
      <c r="G102" s="33" t="s">
        <v>408</v>
      </c>
      <c r="H102" s="262"/>
      <c r="I102" s="262"/>
      <c r="J102" s="320"/>
      <c r="K102" s="306"/>
      <c r="L102" s="304"/>
      <c r="M102" s="88"/>
      <c r="N102" s="321"/>
      <c r="O102" s="88"/>
      <c r="P102" s="201" t="n">
        <f aca="false">[7]Maijs!J102</f>
        <v>0</v>
      </c>
      <c r="R102" s="201" t="n">
        <f aca="false">N102-P102</f>
        <v>0</v>
      </c>
      <c r="T102" s="262"/>
      <c r="V102" s="262"/>
      <c r="X102" s="201" t="n">
        <f aca="false">T102-V102</f>
        <v>0</v>
      </c>
    </row>
    <row r="103" customFormat="false" ht="12.95" hidden="false" customHeight="true" outlineLevel="0" collapsed="false">
      <c r="A103" s="262" t="s">
        <v>368</v>
      </c>
      <c r="B103" s="304" t="n">
        <f aca="false">SUM(B104:B107)</f>
        <v>138355904</v>
      </c>
      <c r="C103" s="315" t="n">
        <f aca="false">59225328+7003474+1312332+310284+769360+267535+402331+66606+13000+35400</f>
        <v>69405650</v>
      </c>
      <c r="D103" s="304" t="n">
        <f aca="false">SUM(D104:D107)</f>
        <v>68486616</v>
      </c>
      <c r="E103" s="302" t="n">
        <f aca="false">D103/B103*100</f>
        <v>49.5003205645637</v>
      </c>
      <c r="F103" s="304" t="n">
        <f aca="false">D103-[7]Maijs!D103</f>
        <v>11552088</v>
      </c>
      <c r="G103" s="262" t="s">
        <v>368</v>
      </c>
      <c r="H103" s="264" t="n">
        <f aca="false">ROUND(B103/1000,0)</f>
        <v>138356</v>
      </c>
      <c r="I103" s="264" t="n">
        <f aca="false">ROUND(C103/1000,0)</f>
        <v>69406</v>
      </c>
      <c r="J103" s="313" t="n">
        <f aca="false">SUM(J104:J107)</f>
        <v>68487</v>
      </c>
      <c r="K103" s="306" t="n">
        <f aca="false">J103/H103*100</f>
        <v>49.5005637630461</v>
      </c>
      <c r="L103" s="304" t="n">
        <f aca="false">ROUND(F103/1000,0)</f>
        <v>11552</v>
      </c>
      <c r="N103" s="201" t="n">
        <v>68486</v>
      </c>
      <c r="P103" s="201" t="n">
        <f aca="false">[7]Maijs!J103</f>
        <v>56935</v>
      </c>
      <c r="R103" s="201" t="n">
        <f aca="false">N103-P103</f>
        <v>11551</v>
      </c>
      <c r="T103" s="304" t="n">
        <f aca="false">SUM(T104:T107)</f>
        <v>68485770</v>
      </c>
      <c r="V103" s="304" t="n">
        <f aca="false">SUM(V104:V107)</f>
        <v>56934528</v>
      </c>
      <c r="X103" s="201" t="n">
        <f aca="false">T103-V103</f>
        <v>11551242</v>
      </c>
    </row>
    <row r="104" customFormat="false" ht="12.95" hidden="false" customHeight="true" outlineLevel="0" collapsed="false">
      <c r="A104" s="262" t="s">
        <v>409</v>
      </c>
      <c r="B104" s="304" t="n">
        <v>80619197</v>
      </c>
      <c r="C104" s="315"/>
      <c r="D104" s="315" t="n">
        <v>38064351</v>
      </c>
      <c r="E104" s="302" t="n">
        <f aca="false">D104/B104*100</f>
        <v>47.2149964480544</v>
      </c>
      <c r="F104" s="304" t="n">
        <f aca="false">D104-[7]Maijs!D104</f>
        <v>6622873</v>
      </c>
      <c r="G104" s="262" t="s">
        <v>409</v>
      </c>
      <c r="H104" s="264" t="n">
        <f aca="false">ROUND(B104/1000,0)</f>
        <v>80619</v>
      </c>
      <c r="I104" s="264"/>
      <c r="J104" s="313" t="n">
        <f aca="false">ROUND(D104/1000,0)</f>
        <v>38064</v>
      </c>
      <c r="K104" s="306" t="n">
        <f aca="false">J104/H104*100</f>
        <v>47.2146764410375</v>
      </c>
      <c r="L104" s="304" t="n">
        <f aca="false">ROUND(F104/1000,0)</f>
        <v>6623</v>
      </c>
      <c r="N104" s="201" t="n">
        <v>38065</v>
      </c>
      <c r="P104" s="201" t="n">
        <f aca="false">[7]Maijs!J104</f>
        <v>31442</v>
      </c>
      <c r="R104" s="201" t="n">
        <f aca="false">N104-P104</f>
        <v>6623</v>
      </c>
      <c r="T104" s="315" t="n">
        <v>38064351</v>
      </c>
      <c r="V104" s="315" t="n">
        <v>31441478</v>
      </c>
      <c r="X104" s="201" t="n">
        <f aca="false">T104-V104</f>
        <v>6622873</v>
      </c>
    </row>
    <row r="105" customFormat="false" ht="12.95" hidden="false" customHeight="true" outlineLevel="0" collapsed="false">
      <c r="A105" s="262" t="s">
        <v>410</v>
      </c>
      <c r="B105" s="304" t="n">
        <v>54461193</v>
      </c>
      <c r="C105" s="315"/>
      <c r="D105" s="315" t="n">
        <v>28958831</v>
      </c>
      <c r="E105" s="302" t="n">
        <f aca="false">D105/B105*100</f>
        <v>53.1733320641727</v>
      </c>
      <c r="F105" s="304" t="n">
        <f aca="false">D105-[7]Maijs!D105</f>
        <v>4693953</v>
      </c>
      <c r="G105" s="262" t="s">
        <v>410</v>
      </c>
      <c r="H105" s="264" t="n">
        <f aca="false">ROUND(B105/1000,0)</f>
        <v>54461</v>
      </c>
      <c r="I105" s="264"/>
      <c r="J105" s="313" t="n">
        <f aca="false">ROUND(D105/1000,0)</f>
        <v>28959</v>
      </c>
      <c r="K105" s="306" t="n">
        <f aca="false">J105/H105*100</f>
        <v>53.1738308147114</v>
      </c>
      <c r="L105" s="304" t="n">
        <f aca="false">ROUND(F105/1000,0)</f>
        <v>4694</v>
      </c>
      <c r="N105" s="201" t="n">
        <v>28958</v>
      </c>
      <c r="P105" s="201" t="n">
        <f aca="false">[7]Maijs!J105</f>
        <v>24265</v>
      </c>
      <c r="R105" s="201" t="n">
        <f aca="false">N105-P105</f>
        <v>4693</v>
      </c>
      <c r="T105" s="315" t="n">
        <v>28957986</v>
      </c>
      <c r="V105" s="315" t="n">
        <f aca="false">24966425-701547</f>
        <v>24264878</v>
      </c>
      <c r="X105" s="201" t="n">
        <f aca="false">T105-V105</f>
        <v>4693108</v>
      </c>
    </row>
    <row r="106" customFormat="false" ht="12.95" hidden="false" customHeight="true" outlineLevel="0" collapsed="false">
      <c r="A106" s="322" t="s">
        <v>279</v>
      </c>
      <c r="B106" s="304" t="n">
        <v>3209846</v>
      </c>
      <c r="C106" s="315"/>
      <c r="D106" s="315" t="n">
        <v>1463434</v>
      </c>
      <c r="E106" s="302" t="n">
        <f aca="false">D106/B106*100</f>
        <v>45.592031518023</v>
      </c>
      <c r="F106" s="304" t="n">
        <f aca="false">D106-[7]Maijs!D106</f>
        <v>235262</v>
      </c>
      <c r="G106" s="134" t="s">
        <v>279</v>
      </c>
      <c r="H106" s="264" t="n">
        <f aca="false">ROUND(B106/1000,0)</f>
        <v>3210</v>
      </c>
      <c r="I106" s="264"/>
      <c r="J106" s="313" t="n">
        <f aca="false">ROUND(D106/1000,0)+1</f>
        <v>1464</v>
      </c>
      <c r="K106" s="306" t="n">
        <f aca="false">J106/H106*100</f>
        <v>45.607476635514</v>
      </c>
      <c r="L106" s="304" t="n">
        <f aca="false">ROUND(F106/1000,0)</f>
        <v>235</v>
      </c>
      <c r="N106" s="201" t="n">
        <v>1463</v>
      </c>
      <c r="P106" s="201" t="n">
        <f aca="false">[7]Maijs!J106</f>
        <v>1228</v>
      </c>
      <c r="R106" s="201" t="n">
        <f aca="false">N106-P106</f>
        <v>235</v>
      </c>
      <c r="T106" s="315" t="n">
        <v>1463433</v>
      </c>
      <c r="V106" s="315" t="n">
        <v>1228172</v>
      </c>
      <c r="X106" s="201" t="n">
        <f aca="false">T106-V106</f>
        <v>235261</v>
      </c>
    </row>
    <row r="107" customFormat="false" ht="12.95" hidden="false" customHeight="true" outlineLevel="0" collapsed="false">
      <c r="A107" s="262" t="s">
        <v>280</v>
      </c>
      <c r="B107" s="304" t="n">
        <v>65668</v>
      </c>
      <c r="C107" s="315"/>
      <c r="D107" s="315"/>
      <c r="E107" s="302" t="n">
        <f aca="false">D107/B107*100</f>
        <v>0</v>
      </c>
      <c r="F107" s="304" t="n">
        <f aca="false">D107-[7]Maijs!D107</f>
        <v>0</v>
      </c>
      <c r="G107" s="262" t="s">
        <v>280</v>
      </c>
      <c r="H107" s="264" t="n">
        <f aca="false">ROUND(B107/1000,0)</f>
        <v>66</v>
      </c>
      <c r="I107" s="264"/>
      <c r="J107" s="313"/>
      <c r="K107" s="306"/>
      <c r="L107" s="304"/>
      <c r="P107" s="201" t="n">
        <f aca="false">[7]Maijs!J107</f>
        <v>0</v>
      </c>
      <c r="R107" s="201" t="n">
        <f aca="false">N107-P107</f>
        <v>0</v>
      </c>
      <c r="T107" s="315"/>
      <c r="V107" s="315"/>
      <c r="X107" s="201" t="n">
        <f aca="false">T107-V107</f>
        <v>0</v>
      </c>
    </row>
    <row r="108" customFormat="false" ht="12.95" hidden="false" customHeight="true" outlineLevel="0" collapsed="false">
      <c r="A108" s="262" t="s">
        <v>370</v>
      </c>
      <c r="B108" s="304" t="n">
        <f aca="false">B109+B111</f>
        <v>141458002</v>
      </c>
      <c r="C108" s="304" t="n">
        <f aca="false">C109+C111</f>
        <v>73168332</v>
      </c>
      <c r="D108" s="304" t="n">
        <f aca="false">D109+D111</f>
        <v>70181744</v>
      </c>
      <c r="E108" s="302" t="n">
        <f aca="false">D108/B108*100</f>
        <v>49.6131311115224</v>
      </c>
      <c r="F108" s="304" t="n">
        <f aca="false">D108-[7]Maijs!D108</f>
        <v>11737731</v>
      </c>
      <c r="G108" s="262" t="s">
        <v>370</v>
      </c>
      <c r="H108" s="264" t="n">
        <f aca="false">ROUND(B108/1000,0)</f>
        <v>141458</v>
      </c>
      <c r="I108" s="311" t="n">
        <f aca="false">SUM(I109,I111)</f>
        <v>73168</v>
      </c>
      <c r="J108" s="313" t="n">
        <f aca="false">SUM(J109,J111)</f>
        <v>70181</v>
      </c>
      <c r="K108" s="306" t="n">
        <f aca="false">J108/H108*100</f>
        <v>49.6126058618106</v>
      </c>
      <c r="L108" s="304" t="n">
        <f aca="false">ROUND(F108/1000,0)</f>
        <v>11738</v>
      </c>
      <c r="N108" s="201" t="n">
        <v>70181</v>
      </c>
      <c r="P108" s="201" t="n">
        <f aca="false">[7]Maijs!J108</f>
        <v>58444</v>
      </c>
      <c r="R108" s="201" t="n">
        <f aca="false">N108-P108</f>
        <v>11737</v>
      </c>
      <c r="T108" s="304" t="n">
        <f aca="false">T109+T111</f>
        <v>70181744</v>
      </c>
      <c r="V108" s="304" t="n">
        <f aca="false">V109+V111</f>
        <v>58444013</v>
      </c>
      <c r="X108" s="201" t="n">
        <f aca="false">T108-V108</f>
        <v>11737731</v>
      </c>
    </row>
    <row r="109" customFormat="false" ht="12.95" hidden="false" customHeight="true" outlineLevel="0" collapsed="false">
      <c r="A109" s="262" t="s">
        <v>371</v>
      </c>
      <c r="B109" s="304" t="n">
        <v>137124381</v>
      </c>
      <c r="C109" s="311" t="n">
        <v>70483228</v>
      </c>
      <c r="D109" s="315" t="n">
        <f aca="false">[8]Junijs!$D$8</f>
        <v>68893468</v>
      </c>
      <c r="E109" s="302" t="n">
        <f aca="false">D109/B109*100</f>
        <v>50.2415890577475</v>
      </c>
      <c r="F109" s="304" t="n">
        <f aca="false">D109-[7]Maijs!D109</f>
        <v>11503299</v>
      </c>
      <c r="G109" s="262" t="s">
        <v>371</v>
      </c>
      <c r="H109" s="264" t="n">
        <f aca="false">ROUND(B109/1000,0)</f>
        <v>137124</v>
      </c>
      <c r="I109" s="264" t="n">
        <f aca="false">ROUND(C109/1000,0)</f>
        <v>70483</v>
      </c>
      <c r="J109" s="313" t="n">
        <f aca="false">ROUND(D109/1000,0)</f>
        <v>68893</v>
      </c>
      <c r="K109" s="306" t="n">
        <f aca="false">J109/H109*100</f>
        <v>50.2413873574283</v>
      </c>
      <c r="L109" s="304" t="n">
        <f aca="false">ROUND(F109/1000,0)</f>
        <v>11503</v>
      </c>
      <c r="N109" s="201" t="n">
        <v>68893</v>
      </c>
      <c r="P109" s="201" t="n">
        <f aca="false">[7]Maijs!J109</f>
        <v>57390</v>
      </c>
      <c r="R109" s="201" t="n">
        <f aca="false">N109-P109</f>
        <v>11503</v>
      </c>
      <c r="T109" s="315" t="n">
        <f aca="false">[8]Junijs!$D$8</f>
        <v>68893468</v>
      </c>
      <c r="V109" s="315" t="n">
        <f aca="false">[8]Maijs!$D$8</f>
        <v>57390169</v>
      </c>
      <c r="X109" s="201" t="n">
        <f aca="false">T109-V109</f>
        <v>11503299</v>
      </c>
    </row>
    <row r="110" customFormat="false" ht="12.95" hidden="false" customHeight="true" outlineLevel="0" collapsed="false">
      <c r="A110" s="307" t="s">
        <v>402</v>
      </c>
      <c r="B110" s="304" t="n">
        <v>1288396</v>
      </c>
      <c r="C110" s="315"/>
      <c r="D110" s="323" t="n">
        <v>625081</v>
      </c>
      <c r="E110" s="302" t="n">
        <f aca="false">D110/B110*100</f>
        <v>48.5162170636978</v>
      </c>
      <c r="F110" s="304" t="n">
        <f aca="false">D110-[7]Maijs!D110</f>
        <v>114431</v>
      </c>
      <c r="G110" s="307" t="s">
        <v>402</v>
      </c>
      <c r="H110" s="264" t="n">
        <f aca="false">ROUND(B110/1000,0)</f>
        <v>1288</v>
      </c>
      <c r="I110" s="264"/>
      <c r="J110" s="313" t="n">
        <f aca="false">ROUND(D110/1000,0)</f>
        <v>625</v>
      </c>
      <c r="K110" s="306" t="n">
        <f aca="false">J110/H110*100</f>
        <v>48.5248447204969</v>
      </c>
      <c r="L110" s="304" t="n">
        <f aca="false">ROUND(F110/1000,0)</f>
        <v>114</v>
      </c>
      <c r="N110" s="201" t="n">
        <v>0</v>
      </c>
      <c r="P110" s="201" t="n">
        <f aca="false">[7]Maijs!J110</f>
        <v>511</v>
      </c>
      <c r="R110" s="201" t="n">
        <f aca="false">N110-P110</f>
        <v>-511</v>
      </c>
      <c r="T110" s="315"/>
      <c r="V110" s="315" t="n">
        <v>510650</v>
      </c>
      <c r="X110" s="201" t="n">
        <f aca="false">T110-V110</f>
        <v>-510650</v>
      </c>
    </row>
    <row r="111" customFormat="false" ht="12.95" hidden="false" customHeight="true" outlineLevel="0" collapsed="false">
      <c r="A111" s="262" t="s">
        <v>365</v>
      </c>
      <c r="B111" s="304" t="n">
        <v>4333621</v>
      </c>
      <c r="C111" s="311" t="n">
        <v>2685104</v>
      </c>
      <c r="D111" s="315" t="n">
        <f aca="false">[8]Junijs!$D$30</f>
        <v>1288276</v>
      </c>
      <c r="E111" s="302" t="n">
        <f aca="false">D111/B111*100</f>
        <v>29.7274727070041</v>
      </c>
      <c r="F111" s="304" t="n">
        <f aca="false">D111-[7]Maijs!D111</f>
        <v>234432</v>
      </c>
      <c r="G111" s="262" t="s">
        <v>365</v>
      </c>
      <c r="H111" s="264" t="n">
        <f aca="false">ROUND(B111/1000,0)</f>
        <v>4334</v>
      </c>
      <c r="I111" s="264" t="n">
        <f aca="false">ROUND(C111/1000,0)</f>
        <v>2685</v>
      </c>
      <c r="J111" s="313" t="n">
        <f aca="false">ROUND(D111/1000,0)</f>
        <v>1288</v>
      </c>
      <c r="K111" s="306" t="n">
        <f aca="false">J111/H111*100</f>
        <v>29.7185048454084</v>
      </c>
      <c r="L111" s="304" t="n">
        <f aca="false">ROUND(F111/1000,0)</f>
        <v>234</v>
      </c>
      <c r="N111" s="201" t="n">
        <v>1288</v>
      </c>
      <c r="P111" s="201" t="n">
        <f aca="false">[7]Maijs!J111</f>
        <v>1054</v>
      </c>
      <c r="R111" s="201" t="n">
        <f aca="false">N111-P111</f>
        <v>234</v>
      </c>
      <c r="T111" s="315" t="n">
        <f aca="false">[8]Junijs!$D$30</f>
        <v>1288276</v>
      </c>
      <c r="V111" s="315" t="n">
        <f aca="false">[8]Maijs!$D$30</f>
        <v>1053844</v>
      </c>
      <c r="X111" s="201" t="n">
        <f aca="false">T111-V111</f>
        <v>234432</v>
      </c>
    </row>
    <row r="112" customFormat="false" ht="12.95" hidden="false" customHeight="true" outlineLevel="0" collapsed="false">
      <c r="A112" s="262" t="s">
        <v>203</v>
      </c>
      <c r="B112" s="304" t="n">
        <f aca="false">B103-B108</f>
        <v>-3102098</v>
      </c>
      <c r="C112" s="304" t="n">
        <f aca="false">C103-C108</f>
        <v>-3762682</v>
      </c>
      <c r="D112" s="304" t="n">
        <f aca="false">D103-D108</f>
        <v>-1695128</v>
      </c>
      <c r="E112" s="302" t="n">
        <f aca="false">D112/B112*100</f>
        <v>54.6445663547702</v>
      </c>
      <c r="F112" s="304" t="n">
        <f aca="false">D112-[7]Maijs!D112</f>
        <v>-185643</v>
      </c>
      <c r="G112" s="262" t="s">
        <v>203</v>
      </c>
      <c r="H112" s="264" t="n">
        <f aca="false">ROUND(B112/1000,0)</f>
        <v>-3102</v>
      </c>
      <c r="I112" s="264" t="n">
        <f aca="false">ROUND(C112/1000,0)</f>
        <v>-3763</v>
      </c>
      <c r="J112" s="313" t="n">
        <f aca="false">J103-J108</f>
        <v>-1694</v>
      </c>
      <c r="K112" s="306" t="n">
        <f aca="false">J112/H112*100</f>
        <v>54.6099290780142</v>
      </c>
      <c r="L112" s="304" t="n">
        <f aca="false">ROUND(F112/1000,0)</f>
        <v>-186</v>
      </c>
      <c r="N112" s="201" t="n">
        <v>-1695</v>
      </c>
      <c r="P112" s="201" t="n">
        <f aca="false">[7]Maijs!J112</f>
        <v>-1509</v>
      </c>
      <c r="R112" s="201" t="n">
        <f aca="false">N112-P112</f>
        <v>-186</v>
      </c>
      <c r="T112" s="304" t="n">
        <f aca="false">T103-T108</f>
        <v>-1695974</v>
      </c>
      <c r="V112" s="304" t="n">
        <f aca="false">V103-V108</f>
        <v>-1509485</v>
      </c>
      <c r="X112" s="201" t="n">
        <f aca="false">T112-V112</f>
        <v>-186489</v>
      </c>
    </row>
    <row r="113" customFormat="false" ht="12.95" hidden="false" customHeight="true" outlineLevel="0" collapsed="false">
      <c r="A113" s="322" t="s">
        <v>395</v>
      </c>
      <c r="B113" s="304" t="n">
        <v>3102098</v>
      </c>
      <c r="C113" s="315" t="n">
        <f aca="false">80000+383300+157298+90000+96500+95000</f>
        <v>902098</v>
      </c>
      <c r="D113" s="315" t="n">
        <f aca="false">[8]Junijs!$D$43</f>
        <v>830208</v>
      </c>
      <c r="E113" s="302" t="n">
        <f aca="false">D113/B113*100</f>
        <v>26.7627908596053</v>
      </c>
      <c r="F113" s="304" t="n">
        <f aca="false">D113-[7]Maijs!D113</f>
        <v>128661</v>
      </c>
      <c r="G113" s="262" t="s">
        <v>395</v>
      </c>
      <c r="H113" s="264" t="n">
        <f aca="false">ROUND(B113/1000,0)</f>
        <v>3102</v>
      </c>
      <c r="I113" s="264" t="n">
        <f aca="false">ROUND(C113/1000,0)</f>
        <v>902</v>
      </c>
      <c r="J113" s="313" t="n">
        <f aca="false">ROUND(D113/1000,0)</f>
        <v>830</v>
      </c>
      <c r="K113" s="306" t="n">
        <f aca="false">J113/H113*100</f>
        <v>26.7569310122502</v>
      </c>
      <c r="L113" s="304" t="n">
        <f aca="false">ROUND(F113/1000,0)</f>
        <v>129</v>
      </c>
      <c r="N113" s="201" t="n">
        <v>830</v>
      </c>
      <c r="P113" s="201" t="n">
        <f aca="false">[7]Maijs!J113</f>
        <v>702</v>
      </c>
      <c r="R113" s="201" t="n">
        <f aca="false">N113-P113</f>
        <v>128</v>
      </c>
      <c r="T113" s="315" t="n">
        <f aca="false">[8]Junijs!$D$43</f>
        <v>830208</v>
      </c>
      <c r="V113" s="315" t="n">
        <f aca="false">[8]Maijs!$D$43</f>
        <v>701547</v>
      </c>
      <c r="X113" s="201" t="n">
        <f aca="false">T113-V113</f>
        <v>128661</v>
      </c>
    </row>
    <row r="114" customFormat="false" ht="12.95" hidden="false" customHeight="true" outlineLevel="0" collapsed="false">
      <c r="A114" s="256" t="s">
        <v>411</v>
      </c>
      <c r="B114" s="304"/>
      <c r="C114" s="304"/>
      <c r="D114" s="304"/>
      <c r="E114" s="302"/>
      <c r="F114" s="304" t="n">
        <f aca="false">D114-[7]Maijs!D114</f>
        <v>0</v>
      </c>
      <c r="G114" s="256" t="s">
        <v>411</v>
      </c>
      <c r="H114" s="264"/>
      <c r="I114" s="264"/>
      <c r="J114" s="313"/>
      <c r="K114" s="306"/>
      <c r="L114" s="304"/>
      <c r="P114" s="201" t="n">
        <f aca="false">[7]Maijs!J114</f>
        <v>0</v>
      </c>
      <c r="R114" s="201" t="n">
        <f aca="false">N114-P114</f>
        <v>0</v>
      </c>
      <c r="T114" s="304"/>
      <c r="V114" s="304"/>
      <c r="X114" s="201" t="n">
        <f aca="false">T114-V114</f>
        <v>0</v>
      </c>
    </row>
    <row r="115" customFormat="false" ht="12.95" hidden="false" customHeight="true" outlineLevel="0" collapsed="false">
      <c r="A115" s="262" t="s">
        <v>368</v>
      </c>
      <c r="B115" s="304" t="n">
        <f aca="false">SUM(B116:B118)</f>
        <v>503125370</v>
      </c>
      <c r="C115" s="315" t="n">
        <f aca="false">37020270+37889203+39825423+40449323+42619883+42381558</f>
        <v>240185660</v>
      </c>
      <c r="D115" s="304" t="n">
        <f aca="false">SUM(D116:D118)</f>
        <v>238334608</v>
      </c>
      <c r="E115" s="302" t="n">
        <f aca="false">D115/B115*100</f>
        <v>47.3708189272984</v>
      </c>
      <c r="F115" s="304" t="n">
        <f aca="false">D115-[7]Maijs!D115</f>
        <v>38306233</v>
      </c>
      <c r="G115" s="262" t="s">
        <v>368</v>
      </c>
      <c r="H115" s="264" t="n">
        <f aca="false">ROUND(B115/1000,0)</f>
        <v>503125</v>
      </c>
      <c r="I115" s="264" t="n">
        <f aca="false">ROUND(C115/1000,0)</f>
        <v>240186</v>
      </c>
      <c r="J115" s="313" t="n">
        <f aca="false">SUM(J116:J118)</f>
        <v>238335</v>
      </c>
      <c r="K115" s="306" t="n">
        <f aca="false">J115/H115*100</f>
        <v>47.3709316770186</v>
      </c>
      <c r="L115" s="304" t="n">
        <f aca="false">ROUND(F115/1000,0)</f>
        <v>38306</v>
      </c>
      <c r="N115" s="201" t="n">
        <v>238334</v>
      </c>
      <c r="P115" s="201" t="n">
        <f aca="false">[7]Maijs!J115</f>
        <v>200028</v>
      </c>
      <c r="R115" s="201" t="n">
        <f aca="false">N115-P115</f>
        <v>38306</v>
      </c>
      <c r="T115" s="304" t="n">
        <f aca="false">SUM(T116:T118)</f>
        <v>238334608</v>
      </c>
      <c r="V115" s="304" t="n">
        <f aca="false">SUM(V116:V118)</f>
        <v>200028375</v>
      </c>
      <c r="X115" s="201" t="n">
        <f aca="false">T115-V115</f>
        <v>38306233</v>
      </c>
    </row>
    <row r="116" customFormat="false" ht="12.95" hidden="false" customHeight="true" outlineLevel="0" collapsed="false">
      <c r="A116" s="262" t="s">
        <v>412</v>
      </c>
      <c r="B116" s="264" t="n">
        <v>495585390</v>
      </c>
      <c r="C116" s="311"/>
      <c r="D116" s="311" t="n">
        <v>234079494</v>
      </c>
      <c r="E116" s="302" t="n">
        <f aca="false">D116/B116*100</f>
        <v>47.2329287189035</v>
      </c>
      <c r="F116" s="304" t="n">
        <f aca="false">D116-[7]Maijs!D116</f>
        <v>37669179</v>
      </c>
      <c r="G116" s="262" t="s">
        <v>412</v>
      </c>
      <c r="H116" s="264" t="n">
        <f aca="false">ROUND(B116/1000,0)</f>
        <v>495585</v>
      </c>
      <c r="I116" s="264" t="n">
        <f aca="false">ROUND(C116/1000,0)</f>
        <v>0</v>
      </c>
      <c r="J116" s="313" t="n">
        <f aca="false">ROUND(D116/1000,0)+1</f>
        <v>234080</v>
      </c>
      <c r="K116" s="306" t="n">
        <f aca="false">J116/H116*100</f>
        <v>47.2330679903548</v>
      </c>
      <c r="L116" s="304" t="n">
        <f aca="false">ROUND(F116/1000,0)</f>
        <v>37669</v>
      </c>
      <c r="N116" s="201" t="n">
        <v>234079</v>
      </c>
      <c r="P116" s="201" t="n">
        <f aca="false">[7]Maijs!J116</f>
        <v>196410</v>
      </c>
      <c r="R116" s="201" t="n">
        <f aca="false">N116-P116</f>
        <v>37669</v>
      </c>
      <c r="T116" s="311" t="n">
        <v>234079494</v>
      </c>
      <c r="V116" s="311" t="n">
        <v>196410315</v>
      </c>
      <c r="X116" s="201" t="n">
        <f aca="false">T116-V116</f>
        <v>37669179</v>
      </c>
    </row>
    <row r="117" customFormat="false" ht="12.95" hidden="false" customHeight="true" outlineLevel="0" collapsed="false">
      <c r="A117" s="262" t="s">
        <v>413</v>
      </c>
      <c r="B117" s="264" t="n">
        <v>6592694</v>
      </c>
      <c r="C117" s="311"/>
      <c r="D117" s="311" t="n">
        <v>3174196</v>
      </c>
      <c r="E117" s="302" t="n">
        <f aca="false">D117/B117*100</f>
        <v>48.1471762529855</v>
      </c>
      <c r="F117" s="304" t="n">
        <f aca="false">D117-[7]Maijs!D117</f>
        <v>596433</v>
      </c>
      <c r="G117" s="262" t="s">
        <v>413</v>
      </c>
      <c r="H117" s="264" t="n">
        <f aca="false">ROUND(B117/1000,0)</f>
        <v>6593</v>
      </c>
      <c r="I117" s="264" t="n">
        <f aca="false">ROUND(C117/1000,0)</f>
        <v>0</v>
      </c>
      <c r="J117" s="313" t="n">
        <f aca="false">ROUND(D117/1000,0)</f>
        <v>3174</v>
      </c>
      <c r="K117" s="306" t="n">
        <f aca="false">J117/H117*100</f>
        <v>48.1419687547399</v>
      </c>
      <c r="L117" s="304" t="n">
        <f aca="false">ROUND(F117/1000,0)</f>
        <v>596</v>
      </c>
      <c r="N117" s="201" t="n">
        <v>3174</v>
      </c>
      <c r="P117" s="201" t="n">
        <f aca="false">[7]Maijs!J117</f>
        <v>2578</v>
      </c>
      <c r="R117" s="201" t="n">
        <f aca="false">N117-P117</f>
        <v>596</v>
      </c>
      <c r="T117" s="311" t="n">
        <v>3174196</v>
      </c>
      <c r="V117" s="311" t="n">
        <v>2577763</v>
      </c>
      <c r="X117" s="201" t="n">
        <f aca="false">T117-V117</f>
        <v>596433</v>
      </c>
    </row>
    <row r="118" customFormat="false" ht="12.95" hidden="false" customHeight="true" outlineLevel="0" collapsed="false">
      <c r="A118" s="262" t="s">
        <v>414</v>
      </c>
      <c r="B118" s="264" t="n">
        <f aca="false">7539980-B117</f>
        <v>947286</v>
      </c>
      <c r="C118" s="311"/>
      <c r="D118" s="311" t="n">
        <f aca="false">4255114-3174196</f>
        <v>1080918</v>
      </c>
      <c r="E118" s="302" t="n">
        <f aca="false">D118/B118*100</f>
        <v>114.106827293975</v>
      </c>
      <c r="F118" s="304" t="n">
        <f aca="false">D118-[7]Maijs!D118</f>
        <v>40621</v>
      </c>
      <c r="G118" s="262" t="s">
        <v>414</v>
      </c>
      <c r="H118" s="264" t="n">
        <f aca="false">ROUND(B118/1000,0)</f>
        <v>947</v>
      </c>
      <c r="I118" s="264" t="n">
        <f aca="false">ROUND(C118/1000,0)</f>
        <v>0</v>
      </c>
      <c r="J118" s="313" t="n">
        <f aca="false">ROUND(D118/1000,0)</f>
        <v>1081</v>
      </c>
      <c r="K118" s="306" t="n">
        <f aca="false">J118/H118*100</f>
        <v>114.14994720169</v>
      </c>
      <c r="L118" s="304" t="n">
        <f aca="false">ROUND(F118/1000,0)</f>
        <v>41</v>
      </c>
      <c r="N118" s="201" t="n">
        <v>1081</v>
      </c>
      <c r="P118" s="201" t="n">
        <f aca="false">[7]Maijs!J118</f>
        <v>1040</v>
      </c>
      <c r="R118" s="201" t="n">
        <f aca="false">N118-P118</f>
        <v>41</v>
      </c>
      <c r="T118" s="311" t="n">
        <f aca="false">4255114-3174196</f>
        <v>1080918</v>
      </c>
      <c r="V118" s="311" t="n">
        <f aca="false">3618060-V117</f>
        <v>1040297</v>
      </c>
      <c r="X118" s="201" t="n">
        <f aca="false">T118-V118</f>
        <v>40621</v>
      </c>
    </row>
    <row r="119" customFormat="false" ht="12.95" hidden="false" customHeight="true" outlineLevel="0" collapsed="false">
      <c r="A119" s="262" t="s">
        <v>415</v>
      </c>
      <c r="B119" s="304" t="n">
        <f aca="false">B120+B122</f>
        <v>531273828</v>
      </c>
      <c r="C119" s="304" t="n">
        <f aca="false">C120+C122</f>
        <v>264553399</v>
      </c>
      <c r="D119" s="304" t="n">
        <f aca="false">D120+D122</f>
        <v>246684241</v>
      </c>
      <c r="E119" s="302" t="n">
        <f aca="false">D119/B119*100</f>
        <v>46.4325980311607</v>
      </c>
      <c r="F119" s="304" t="n">
        <f aca="false">D119-[7]Maijs!D119</f>
        <v>37134978</v>
      </c>
      <c r="G119" s="262" t="s">
        <v>416</v>
      </c>
      <c r="H119" s="264" t="n">
        <f aca="false">ROUND(B119/1000,0)</f>
        <v>531274</v>
      </c>
      <c r="I119" s="311" t="n">
        <f aca="false">I120+I122</f>
        <v>264553</v>
      </c>
      <c r="J119" s="313" t="n">
        <f aca="false">J120+J122</f>
        <v>246684</v>
      </c>
      <c r="K119" s="306" t="n">
        <f aca="false">J119/H119*100</f>
        <v>46.4325376359468</v>
      </c>
      <c r="L119" s="304" t="n">
        <f aca="false">ROUND(F119/1000,0)+1</f>
        <v>37136</v>
      </c>
      <c r="N119" s="201" t="n">
        <v>246684</v>
      </c>
      <c r="P119" s="201" t="n">
        <f aca="false">[7]Maijs!J119</f>
        <v>209549</v>
      </c>
      <c r="R119" s="201" t="n">
        <f aca="false">N119-P119</f>
        <v>37135</v>
      </c>
      <c r="T119" s="304" t="n">
        <f aca="false">T120+T122</f>
        <v>246684241</v>
      </c>
      <c r="V119" s="304" t="n">
        <f aca="false">V120+V122</f>
        <v>209549263</v>
      </c>
      <c r="X119" s="201" t="n">
        <f aca="false">T119-V119</f>
        <v>37134978</v>
      </c>
    </row>
    <row r="120" customFormat="false" ht="12.95" hidden="false" customHeight="true" outlineLevel="0" collapsed="false">
      <c r="A120" s="262" t="s">
        <v>371</v>
      </c>
      <c r="B120" s="264" t="n">
        <v>527848828</v>
      </c>
      <c r="C120" s="311" t="n">
        <f aca="false">45260560+43818270+42609997+44770545+44388715+42191312</f>
        <v>263039399</v>
      </c>
      <c r="D120" s="311" t="n">
        <f aca="false">[8]Junijs!$C$8</f>
        <v>246189774</v>
      </c>
      <c r="E120" s="302" t="n">
        <f aca="false">D120/B120*100</f>
        <v>46.6402047216443</v>
      </c>
      <c r="F120" s="304" t="n">
        <f aca="false">D120-[7]Maijs!D120</f>
        <v>36936468</v>
      </c>
      <c r="G120" s="262" t="s">
        <v>371</v>
      </c>
      <c r="H120" s="264" t="n">
        <f aca="false">ROUND(B120/1000,0)</f>
        <v>527849</v>
      </c>
      <c r="I120" s="264" t="n">
        <f aca="false">ROUND(C120/1000,0)</f>
        <v>263039</v>
      </c>
      <c r="J120" s="313" t="n">
        <f aca="false">ROUND(D120/1000,0)</f>
        <v>246190</v>
      </c>
      <c r="K120" s="306" t="n">
        <f aca="false">J120/H120*100</f>
        <v>46.6402323391728</v>
      </c>
      <c r="L120" s="304" t="n">
        <f aca="false">ROUND(F120/1000,0)+1</f>
        <v>36937</v>
      </c>
      <c r="N120" s="201" t="n">
        <v>246190</v>
      </c>
      <c r="P120" s="201" t="n">
        <f aca="false">[7]Maijs!J120</f>
        <v>209253</v>
      </c>
      <c r="R120" s="201" t="n">
        <f aca="false">N120-P120</f>
        <v>36937</v>
      </c>
      <c r="T120" s="311" t="n">
        <f aca="false">[8]Junijs!$C$8</f>
        <v>246189774</v>
      </c>
      <c r="V120" s="311" t="n">
        <f aca="false">[8]Maijs!$C$8</f>
        <v>209253306</v>
      </c>
      <c r="X120" s="201" t="n">
        <f aca="false">T120-V120</f>
        <v>36936468</v>
      </c>
    </row>
    <row r="121" customFormat="false" ht="12.95" hidden="false" customHeight="true" outlineLevel="0" collapsed="false">
      <c r="A121" s="307" t="s">
        <v>402</v>
      </c>
      <c r="B121" s="264" t="n">
        <v>10782</v>
      </c>
      <c r="C121" s="311"/>
      <c r="D121" s="311" t="n">
        <f aca="false">[8]Junijs!$C$15</f>
        <v>0</v>
      </c>
      <c r="E121" s="302"/>
      <c r="F121" s="304" t="n">
        <f aca="false">D121-[7]Maijs!D121</f>
        <v>0</v>
      </c>
      <c r="G121" s="307" t="s">
        <v>402</v>
      </c>
      <c r="H121" s="264" t="n">
        <f aca="false">ROUND(B121/1000,0)</f>
        <v>11</v>
      </c>
      <c r="I121" s="264"/>
      <c r="J121" s="313"/>
      <c r="K121" s="306"/>
      <c r="L121" s="304"/>
      <c r="P121" s="201" t="n">
        <f aca="false">[7]Maijs!J121</f>
        <v>0</v>
      </c>
      <c r="R121" s="201" t="n">
        <f aca="false">N121-P121</f>
        <v>0</v>
      </c>
      <c r="T121" s="311" t="n">
        <f aca="false">[8]Junijs!$C$15</f>
        <v>0</v>
      </c>
      <c r="V121" s="311" t="n">
        <f aca="false">[8]Maijs!$C$15</f>
        <v>0</v>
      </c>
      <c r="X121" s="201" t="n">
        <f aca="false">T121-V121</f>
        <v>0</v>
      </c>
    </row>
    <row r="122" customFormat="false" ht="12.95" hidden="false" customHeight="true" outlineLevel="0" collapsed="false">
      <c r="A122" s="262" t="s">
        <v>365</v>
      </c>
      <c r="B122" s="264" t="n">
        <v>3425000</v>
      </c>
      <c r="C122" s="311" t="n">
        <f aca="false">234780+215420+194320+168470+222820+478190</f>
        <v>1514000</v>
      </c>
      <c r="D122" s="311" t="n">
        <f aca="false">[8]Junijs!$C$30</f>
        <v>494467</v>
      </c>
      <c r="E122" s="302" t="n">
        <f aca="false">D122/B122*100</f>
        <v>14.4369927007299</v>
      </c>
      <c r="F122" s="304" t="n">
        <f aca="false">D122-[7]Maijs!D122</f>
        <v>198510</v>
      </c>
      <c r="G122" s="262" t="s">
        <v>365</v>
      </c>
      <c r="H122" s="264" t="n">
        <f aca="false">ROUND(B122/1000,0)</f>
        <v>3425</v>
      </c>
      <c r="I122" s="264" t="n">
        <f aca="false">ROUND(C122/1000,0)</f>
        <v>1514</v>
      </c>
      <c r="J122" s="313" t="n">
        <f aca="false">ROUND(D122/1000,0)</f>
        <v>494</v>
      </c>
      <c r="K122" s="306" t="n">
        <f aca="false">J122/H122*100</f>
        <v>14.4233576642336</v>
      </c>
      <c r="L122" s="304" t="n">
        <f aca="false">ROUND(F122/1000,0)</f>
        <v>199</v>
      </c>
      <c r="N122" s="201" t="n">
        <v>494</v>
      </c>
      <c r="P122" s="201" t="n">
        <f aca="false">[7]Maijs!J122</f>
        <v>296</v>
      </c>
      <c r="R122" s="201" t="n">
        <f aca="false">N122-P122</f>
        <v>198</v>
      </c>
      <c r="T122" s="311" t="n">
        <f aca="false">[8]Junijs!$C$30</f>
        <v>494467</v>
      </c>
      <c r="V122" s="311" t="n">
        <f aca="false">[8]Maijs!$C$30</f>
        <v>295957</v>
      </c>
      <c r="X122" s="201" t="n">
        <f aca="false">T122-V122</f>
        <v>198510</v>
      </c>
    </row>
    <row r="123" customFormat="false" ht="12.95" hidden="false" customHeight="true" outlineLevel="0" collapsed="false">
      <c r="A123" s="262" t="s">
        <v>203</v>
      </c>
      <c r="B123" s="264" t="n">
        <f aca="false">B115-B119</f>
        <v>-28148458</v>
      </c>
      <c r="C123" s="264" t="n">
        <f aca="false">C115-C119</f>
        <v>-24367739</v>
      </c>
      <c r="D123" s="264" t="n">
        <f aca="false">D115-D119</f>
        <v>-8349633</v>
      </c>
      <c r="E123" s="302" t="n">
        <f aca="false">D123/B123*100</f>
        <v>29.6628433429639</v>
      </c>
      <c r="F123" s="304" t="n">
        <f aca="false">D123-[7]Maijs!D123</f>
        <v>1171255</v>
      </c>
      <c r="G123" s="262" t="s">
        <v>203</v>
      </c>
      <c r="H123" s="264" t="n">
        <f aca="false">ROUND(B123/1000,0)</f>
        <v>-28148</v>
      </c>
      <c r="I123" s="264"/>
      <c r="J123" s="313" t="n">
        <f aca="false">J115-J119</f>
        <v>-8349</v>
      </c>
      <c r="K123" s="306"/>
      <c r="L123" s="304" t="n">
        <f aca="false">ROUND(F123/1000,0)</f>
        <v>1171</v>
      </c>
      <c r="N123" s="201" t="n">
        <v>-8350</v>
      </c>
      <c r="P123" s="201" t="n">
        <f aca="false">[7]Maijs!J123</f>
        <v>-9521</v>
      </c>
      <c r="R123" s="201" t="n">
        <f aca="false">N123-P123</f>
        <v>1171</v>
      </c>
      <c r="T123" s="264" t="n">
        <f aca="false">T115-T119</f>
        <v>-8349633</v>
      </c>
      <c r="V123" s="264" t="n">
        <f aca="false">V115-V119</f>
        <v>-9520888</v>
      </c>
      <c r="X123" s="201" t="n">
        <f aca="false">T123-V123</f>
        <v>1171255</v>
      </c>
    </row>
    <row r="124" customFormat="false" ht="12.95" hidden="false" customHeight="true" outlineLevel="0" collapsed="false">
      <c r="A124" s="262" t="s">
        <v>395</v>
      </c>
      <c r="B124" s="264" t="n">
        <v>28211768</v>
      </c>
      <c r="C124" s="311" t="n">
        <f aca="false">C133+C142+C157+C167</f>
        <v>24455141</v>
      </c>
      <c r="D124" s="311" t="n">
        <f aca="false">[8]Junijs!$C$39+[8]Junijs!$C$43</f>
        <v>11503277</v>
      </c>
      <c r="E124" s="302" t="n">
        <f aca="false">D124/B124*100</f>
        <v>40.7747469070354</v>
      </c>
      <c r="F124" s="304" t="n">
        <f aca="false">D124-[7]Maijs!D124</f>
        <v>-1164446</v>
      </c>
      <c r="G124" s="262" t="s">
        <v>395</v>
      </c>
      <c r="H124" s="264" t="n">
        <f aca="false">ROUND(B124/1000,0)</f>
        <v>28212</v>
      </c>
      <c r="I124" s="264"/>
      <c r="J124" s="313" t="n">
        <f aca="false">ROUND(D124/1000,0)</f>
        <v>11503</v>
      </c>
      <c r="K124" s="306" t="n">
        <f aca="false">J124/H124*100</f>
        <v>40.7734297462073</v>
      </c>
      <c r="L124" s="304" t="n">
        <f aca="false">ROUND(F124/1000,0)</f>
        <v>-1164</v>
      </c>
      <c r="N124" s="201" t="n">
        <v>11503</v>
      </c>
      <c r="P124" s="201" t="n">
        <f aca="false">[7]Maijs!J124</f>
        <v>12668</v>
      </c>
      <c r="R124" s="201" t="n">
        <f aca="false">N124-P124</f>
        <v>-1165</v>
      </c>
      <c r="T124" s="311" t="n">
        <f aca="false">[8]Junijs!$C$39+[8]Junijs!$C$43</f>
        <v>11503277</v>
      </c>
      <c r="V124" s="311" t="n">
        <f aca="false">[8]Maijs!$C$39+[8]Maijs!$C$43</f>
        <v>12667723</v>
      </c>
      <c r="X124" s="201" t="n">
        <f aca="false">T124-V124</f>
        <v>-1164446</v>
      </c>
    </row>
    <row r="125" customFormat="false" ht="12.95" hidden="false" customHeight="true" outlineLevel="0" collapsed="false">
      <c r="A125" s="256" t="s">
        <v>417</v>
      </c>
      <c r="B125" s="304"/>
      <c r="C125" s="304"/>
      <c r="D125" s="304"/>
      <c r="E125" s="302"/>
      <c r="F125" s="304" t="n">
        <f aca="false">D125-[7]Maijs!D125</f>
        <v>0</v>
      </c>
      <c r="G125" s="256" t="s">
        <v>417</v>
      </c>
      <c r="H125" s="264"/>
      <c r="I125" s="264"/>
      <c r="J125" s="313"/>
      <c r="K125" s="306"/>
      <c r="L125" s="304"/>
      <c r="P125" s="201" t="n">
        <f aca="false">[7]Maijs!J125</f>
        <v>0</v>
      </c>
      <c r="R125" s="201" t="n">
        <f aca="false">N125-P125</f>
        <v>0</v>
      </c>
      <c r="T125" s="304"/>
      <c r="V125" s="304"/>
      <c r="X125" s="201" t="n">
        <f aca="false">T125-V125</f>
        <v>0</v>
      </c>
    </row>
    <row r="126" customFormat="false" ht="12.95" hidden="false" customHeight="true" outlineLevel="0" collapsed="false">
      <c r="A126" s="262" t="s">
        <v>368</v>
      </c>
      <c r="B126" s="304" t="n">
        <f aca="false">SUM(B127:B129)</f>
        <v>404005990</v>
      </c>
      <c r="C126" s="315" t="n">
        <f aca="false">29912540+30602264+32086097+32550828+34175954+33983068</f>
        <v>193310751</v>
      </c>
      <c r="D126" s="304" t="n">
        <f aca="false">SUM(D127:D129)</f>
        <v>192541149</v>
      </c>
      <c r="E126" s="302" t="n">
        <f aca="false">D126/B126*100</f>
        <v>47.6579936351934</v>
      </c>
      <c r="F126" s="304" t="n">
        <f aca="false">D126-[7]Maijs!D126</f>
        <v>30949849</v>
      </c>
      <c r="G126" s="262" t="s">
        <v>368</v>
      </c>
      <c r="H126" s="264" t="n">
        <f aca="false">ROUND(B126/1000,0)</f>
        <v>404006</v>
      </c>
      <c r="I126" s="264" t="n">
        <f aca="false">ROUND(C126/1000,0)</f>
        <v>193311</v>
      </c>
      <c r="J126" s="313" t="n">
        <f aca="false">SUM(J127:J129)</f>
        <v>192541</v>
      </c>
      <c r="K126" s="306" t="n">
        <f aca="false">J126/H126*100</f>
        <v>47.6579555749172</v>
      </c>
      <c r="L126" s="304" t="n">
        <f aca="false">ROUND(F126/1000,0)</f>
        <v>30950</v>
      </c>
      <c r="N126" s="201" t="n">
        <v>192541</v>
      </c>
      <c r="P126" s="201" t="n">
        <f aca="false">[7]Maijs!J126</f>
        <v>161592</v>
      </c>
      <c r="R126" s="201" t="n">
        <f aca="false">N126-P126</f>
        <v>30949</v>
      </c>
      <c r="T126" s="304" t="n">
        <f aca="false">SUM(T127:T129)</f>
        <v>192541149</v>
      </c>
      <c r="V126" s="304" t="n">
        <f aca="false">SUM(V127:V129)</f>
        <v>161591300</v>
      </c>
      <c r="X126" s="201" t="n">
        <f aca="false">T126-V126</f>
        <v>30949849</v>
      </c>
    </row>
    <row r="127" customFormat="false" ht="12.95" hidden="false" customHeight="true" outlineLevel="0" collapsed="false">
      <c r="A127" s="307" t="s">
        <v>412</v>
      </c>
      <c r="B127" s="324" t="n">
        <v>381116067</v>
      </c>
      <c r="C127" s="325"/>
      <c r="D127" s="325" t="n">
        <v>180620227</v>
      </c>
      <c r="E127" s="302" t="n">
        <f aca="false">D127/B127*100</f>
        <v>47.392446196712</v>
      </c>
      <c r="F127" s="304" t="n">
        <f aca="false">D127-[7]Maijs!D127</f>
        <v>29065544</v>
      </c>
      <c r="G127" s="307" t="s">
        <v>412</v>
      </c>
      <c r="H127" s="264" t="n">
        <f aca="false">ROUND(B127/1000,0)</f>
        <v>381116</v>
      </c>
      <c r="I127" s="264"/>
      <c r="J127" s="313" t="n">
        <f aca="false">ROUND(D127/1000,0)</f>
        <v>180620</v>
      </c>
      <c r="K127" s="306" t="n">
        <f aca="false">J127/H127*100</f>
        <v>47.392394966362</v>
      </c>
      <c r="L127" s="304" t="n">
        <f aca="false">ROUND(F127/1000,0)</f>
        <v>29066</v>
      </c>
      <c r="N127" s="201" t="n">
        <v>180620</v>
      </c>
      <c r="P127" s="201" t="n">
        <f aca="false">[7]Maijs!J127</f>
        <v>151555</v>
      </c>
      <c r="R127" s="201" t="n">
        <f aca="false">N127-P127</f>
        <v>29065</v>
      </c>
      <c r="T127" s="325" t="n">
        <v>180620227</v>
      </c>
      <c r="V127" s="325" t="n">
        <v>151554683</v>
      </c>
      <c r="X127" s="201" t="n">
        <f aca="false">T127-V127</f>
        <v>29065544</v>
      </c>
    </row>
    <row r="128" customFormat="false" ht="12.95" hidden="false" customHeight="true" outlineLevel="0" collapsed="false">
      <c r="A128" s="307" t="s">
        <v>413</v>
      </c>
      <c r="B128" s="324" t="n">
        <v>3958763</v>
      </c>
      <c r="C128" s="325"/>
      <c r="D128" s="325" t="n">
        <v>1873963</v>
      </c>
      <c r="E128" s="302" t="n">
        <f aca="false">D128/B128*100</f>
        <v>47.3370848419064</v>
      </c>
      <c r="F128" s="304" t="n">
        <f aca="false">D128-[7]Maijs!D128</f>
        <v>346178</v>
      </c>
      <c r="G128" s="307" t="s">
        <v>413</v>
      </c>
      <c r="H128" s="264" t="n">
        <f aca="false">ROUND(B128/1000,0)</f>
        <v>3959</v>
      </c>
      <c r="I128" s="264"/>
      <c r="J128" s="313" t="n">
        <f aca="false">ROUND(D128/1000,0)</f>
        <v>1874</v>
      </c>
      <c r="K128" s="306" t="n">
        <f aca="false">J128/H128*100</f>
        <v>47.3351856529427</v>
      </c>
      <c r="L128" s="304" t="n">
        <f aca="false">ROUND(F128/1000,0)</f>
        <v>346</v>
      </c>
      <c r="N128" s="201" t="n">
        <v>1874</v>
      </c>
      <c r="P128" s="201" t="n">
        <f aca="false">[7]Maijs!J128</f>
        <v>1528</v>
      </c>
      <c r="R128" s="201" t="n">
        <f aca="false">N128-P128</f>
        <v>346</v>
      </c>
      <c r="T128" s="325" t="n">
        <v>1873963</v>
      </c>
      <c r="V128" s="325" t="n">
        <v>1527785</v>
      </c>
      <c r="X128" s="201" t="n">
        <f aca="false">T128-V128</f>
        <v>346178</v>
      </c>
    </row>
    <row r="129" customFormat="false" ht="12.95" hidden="false" customHeight="true" outlineLevel="0" collapsed="false">
      <c r="A129" s="307" t="s">
        <v>414</v>
      </c>
      <c r="B129" s="324" t="n">
        <f aca="false">22889923-B128</f>
        <v>18931160</v>
      </c>
      <c r="C129" s="325"/>
      <c r="D129" s="325" t="n">
        <f aca="false">11920922-D128</f>
        <v>10046959</v>
      </c>
      <c r="E129" s="302" t="n">
        <f aca="false">D129/B129*100</f>
        <v>53.0710162504569</v>
      </c>
      <c r="F129" s="304" t="n">
        <f aca="false">D129-[7]Maijs!D129</f>
        <v>1538127</v>
      </c>
      <c r="G129" s="307" t="s">
        <v>414</v>
      </c>
      <c r="H129" s="264" t="n">
        <f aca="false">ROUND(B129/1000,0)</f>
        <v>18931</v>
      </c>
      <c r="I129" s="264"/>
      <c r="J129" s="313" t="n">
        <f aca="false">ROUND(D129/1000,0)</f>
        <v>10047</v>
      </c>
      <c r="K129" s="306" t="n">
        <f aca="false">J129/H129*100</f>
        <v>53.0716813691828</v>
      </c>
      <c r="L129" s="304" t="n">
        <f aca="false">ROUND(F129/1000,0)</f>
        <v>1538</v>
      </c>
      <c r="N129" s="201" t="n">
        <v>10047</v>
      </c>
      <c r="P129" s="201" t="n">
        <f aca="false">[7]Maijs!J129</f>
        <v>8509</v>
      </c>
      <c r="R129" s="201" t="n">
        <f aca="false">N129-P129</f>
        <v>1538</v>
      </c>
      <c r="T129" s="325" t="n">
        <f aca="false">11920922-T128</f>
        <v>10046959</v>
      </c>
      <c r="V129" s="325" t="n">
        <f aca="false">10036617-V128</f>
        <v>8508832</v>
      </c>
      <c r="X129" s="201" t="n">
        <f aca="false">T129-V129</f>
        <v>1538127</v>
      </c>
    </row>
    <row r="130" customFormat="false" ht="12.95" hidden="false" customHeight="true" outlineLevel="0" collapsed="false">
      <c r="A130" s="262" t="s">
        <v>370</v>
      </c>
      <c r="B130" s="304" t="n">
        <f aca="false">B131</f>
        <v>420523274</v>
      </c>
      <c r="C130" s="304" t="n">
        <f aca="false">C131</f>
        <v>210098672</v>
      </c>
      <c r="D130" s="304" t="n">
        <f aca="false">D131</f>
        <v>199194122</v>
      </c>
      <c r="E130" s="302" t="n">
        <f aca="false">D130/B130*100</f>
        <v>47.368156369866</v>
      </c>
      <c r="F130" s="304" t="n">
        <f aca="false">D130-[7]Maijs!D130</f>
        <v>29510896</v>
      </c>
      <c r="G130" s="262" t="s">
        <v>370</v>
      </c>
      <c r="H130" s="264" t="n">
        <f aca="false">ROUND(B130/1000,0)</f>
        <v>420523</v>
      </c>
      <c r="I130" s="311" t="n">
        <f aca="false">I131</f>
        <v>210099</v>
      </c>
      <c r="J130" s="313" t="n">
        <f aca="false">J131</f>
        <v>199194</v>
      </c>
      <c r="K130" s="306" t="n">
        <f aca="false">J130/H130*100</f>
        <v>47.3681582220235</v>
      </c>
      <c r="L130" s="304" t="n">
        <f aca="false">ROUND(F130/1000,0)</f>
        <v>29511</v>
      </c>
      <c r="N130" s="201" t="n">
        <v>199194</v>
      </c>
      <c r="P130" s="201" t="n">
        <f aca="false">[7]Maijs!J130</f>
        <v>169683</v>
      </c>
      <c r="R130" s="201" t="n">
        <f aca="false">N130-P130</f>
        <v>29511</v>
      </c>
      <c r="T130" s="304" t="n">
        <f aca="false">T131</f>
        <v>199194122</v>
      </c>
      <c r="V130" s="304" t="n">
        <f aca="false">V131</f>
        <v>169683226</v>
      </c>
      <c r="X130" s="201" t="n">
        <f aca="false">T130-V130</f>
        <v>29510896</v>
      </c>
    </row>
    <row r="131" customFormat="false" ht="12.95" hidden="false" customHeight="true" outlineLevel="0" collapsed="false">
      <c r="A131" s="307" t="s">
        <v>418</v>
      </c>
      <c r="B131" s="324" t="n">
        <v>420523274</v>
      </c>
      <c r="C131" s="325" t="n">
        <f aca="false">37274115+35396966+33400791+35356641+35354519+33315640</f>
        <v>210098672</v>
      </c>
      <c r="D131" s="325" t="n">
        <v>199194122</v>
      </c>
      <c r="E131" s="302" t="n">
        <f aca="false">D131/B131*100</f>
        <v>47.368156369866</v>
      </c>
      <c r="F131" s="304" t="n">
        <f aca="false">D131-[7]Maijs!D131</f>
        <v>29510896</v>
      </c>
      <c r="G131" s="307" t="s">
        <v>418</v>
      </c>
      <c r="H131" s="264" t="n">
        <f aca="false">ROUND(B131/1000,0)</f>
        <v>420523</v>
      </c>
      <c r="I131" s="264" t="n">
        <f aca="false">ROUND(C131/1000,0)</f>
        <v>210099</v>
      </c>
      <c r="J131" s="313" t="n">
        <f aca="false">ROUND(D131/1000,0)</f>
        <v>199194</v>
      </c>
      <c r="K131" s="306" t="n">
        <f aca="false">J131/H131*100</f>
        <v>47.3681582220235</v>
      </c>
      <c r="L131" s="304" t="n">
        <f aca="false">ROUND(F131/1000,0)</f>
        <v>29511</v>
      </c>
      <c r="N131" s="201" t="n">
        <v>199194</v>
      </c>
      <c r="P131" s="201" t="n">
        <f aca="false">[7]Maijs!J131</f>
        <v>169683</v>
      </c>
      <c r="R131" s="201" t="n">
        <f aca="false">N131-P131</f>
        <v>29511</v>
      </c>
      <c r="T131" s="325" t="n">
        <v>199194122</v>
      </c>
      <c r="V131" s="325" t="n">
        <v>169683226</v>
      </c>
      <c r="X131" s="201" t="n">
        <f aca="false">T131-V131</f>
        <v>29510896</v>
      </c>
    </row>
    <row r="132" customFormat="false" ht="12.95" hidden="false" customHeight="true" outlineLevel="0" collapsed="false">
      <c r="A132" s="262" t="s">
        <v>203</v>
      </c>
      <c r="B132" s="264" t="n">
        <f aca="false">B126-B130</f>
        <v>-16517284</v>
      </c>
      <c r="C132" s="264" t="n">
        <f aca="false">C126-C130</f>
        <v>-16787921</v>
      </c>
      <c r="D132" s="264" t="n">
        <f aca="false">D126-D130</f>
        <v>-6652973</v>
      </c>
      <c r="E132" s="302" t="n">
        <f aca="false">D132/B132*100</f>
        <v>40.2788557731404</v>
      </c>
      <c r="F132" s="304" t="n">
        <f aca="false">D132-[7]Maijs!D132</f>
        <v>1438953</v>
      </c>
      <c r="G132" s="262" t="s">
        <v>203</v>
      </c>
      <c r="H132" s="264" t="n">
        <f aca="false">ROUND(B132/1000,0)</f>
        <v>-16517</v>
      </c>
      <c r="I132" s="264" t="n">
        <f aca="false">ROUND(C132/1000,0)</f>
        <v>-16788</v>
      </c>
      <c r="J132" s="313" t="n">
        <f aca="false">J126-J130</f>
        <v>-6653</v>
      </c>
      <c r="K132" s="306"/>
      <c r="L132" s="304" t="n">
        <f aca="false">ROUND(F132/1000,0)</f>
        <v>1439</v>
      </c>
      <c r="N132" s="201" t="n">
        <v>-6653</v>
      </c>
      <c r="P132" s="201" t="n">
        <f aca="false">[7]Maijs!J132</f>
        <v>-8091</v>
      </c>
      <c r="R132" s="201" t="n">
        <f aca="false">N132-P132</f>
        <v>1438</v>
      </c>
      <c r="T132" s="264" t="n">
        <f aca="false">T126-T130</f>
        <v>-6652973</v>
      </c>
      <c r="V132" s="264" t="n">
        <f aca="false">V126-V130</f>
        <v>-8091926</v>
      </c>
      <c r="X132" s="201" t="n">
        <f aca="false">T132-V132</f>
        <v>1438953</v>
      </c>
    </row>
    <row r="133" customFormat="false" ht="12.95" hidden="false" customHeight="true" outlineLevel="0" collapsed="false">
      <c r="A133" s="262" t="s">
        <v>395</v>
      </c>
      <c r="B133" s="264" t="n">
        <v>16517284</v>
      </c>
      <c r="C133" s="311" t="n">
        <f aca="false">7361575+4794702+1314694+2805813+1178565-667428</f>
        <v>16787921</v>
      </c>
      <c r="D133" s="311" t="n">
        <v>6657169</v>
      </c>
      <c r="E133" s="302" t="n">
        <f aca="false">D133/B133*100</f>
        <v>40.3042594654182</v>
      </c>
      <c r="F133" s="304" t="n">
        <f aca="false">D133-[7]Maijs!D133</f>
        <v>-1448099</v>
      </c>
      <c r="G133" s="262" t="s">
        <v>395</v>
      </c>
      <c r="H133" s="264" t="n">
        <f aca="false">ROUND(B133/1000,0)</f>
        <v>16517</v>
      </c>
      <c r="I133" s="264" t="n">
        <f aca="false">ROUND(C133/1000,0)</f>
        <v>16788</v>
      </c>
      <c r="J133" s="313" t="n">
        <f aca="false">ROUND(D133/1000,0)</f>
        <v>6657</v>
      </c>
      <c r="K133" s="306" t="n">
        <f aca="false">J133/H133*100</f>
        <v>40.3039292849791</v>
      </c>
      <c r="L133" s="304" t="n">
        <f aca="false">ROUND(F133/1000,0)</f>
        <v>-1448</v>
      </c>
      <c r="N133" s="201" t="n">
        <v>6657</v>
      </c>
      <c r="P133" s="201" t="n">
        <f aca="false">[7]Maijs!J133</f>
        <v>8105</v>
      </c>
      <c r="R133" s="201" t="n">
        <f aca="false">N133-P133</f>
        <v>-1448</v>
      </c>
      <c r="T133" s="311" t="n">
        <v>6657169</v>
      </c>
      <c r="V133" s="311" t="n">
        <v>8105268</v>
      </c>
      <c r="X133" s="201" t="n">
        <f aca="false">T133-V133</f>
        <v>-1448099</v>
      </c>
    </row>
    <row r="134" customFormat="false" ht="12.95" hidden="false" customHeight="true" outlineLevel="0" collapsed="false">
      <c r="A134" s="256" t="s">
        <v>419</v>
      </c>
      <c r="B134" s="304"/>
      <c r="C134" s="304"/>
      <c r="D134" s="304"/>
      <c r="E134" s="302"/>
      <c r="F134" s="304" t="n">
        <f aca="false">D134-[7]Maijs!D134</f>
        <v>0</v>
      </c>
      <c r="G134" s="256" t="s">
        <v>419</v>
      </c>
      <c r="H134" s="264"/>
      <c r="I134" s="264"/>
      <c r="J134" s="313"/>
      <c r="K134" s="306"/>
      <c r="L134" s="304"/>
      <c r="P134" s="201" t="n">
        <f aca="false">[7]Maijs!J134</f>
        <v>0</v>
      </c>
      <c r="R134" s="201" t="n">
        <f aca="false">N134-P134</f>
        <v>0</v>
      </c>
      <c r="T134" s="304"/>
      <c r="V134" s="304"/>
      <c r="X134" s="201" t="n">
        <f aca="false">T134-V134</f>
        <v>0</v>
      </c>
    </row>
    <row r="135" customFormat="false" ht="12.95" hidden="false" customHeight="true" outlineLevel="0" collapsed="false">
      <c r="A135" s="262" t="s">
        <v>368</v>
      </c>
      <c r="B135" s="304" t="n">
        <f aca="false">SUM(B136:B138)</f>
        <v>33701584</v>
      </c>
      <c r="C135" s="315" t="n">
        <f aca="false">3339472+3396859+2514169+2553669+2682912+2666825</f>
        <v>17153906</v>
      </c>
      <c r="D135" s="304" t="n">
        <f aca="false">SUM(D136:D138)</f>
        <v>16795088</v>
      </c>
      <c r="E135" s="302" t="n">
        <f aca="false">D135/B135*100</f>
        <v>49.8347140003865</v>
      </c>
      <c r="F135" s="304" t="n">
        <f aca="false">D135-[7]Maijs!D135</f>
        <v>2379140</v>
      </c>
      <c r="G135" s="262" t="s">
        <v>368</v>
      </c>
      <c r="H135" s="264" t="n">
        <f aca="false">ROUND(B135/1000,0)</f>
        <v>33702</v>
      </c>
      <c r="I135" s="264" t="n">
        <f aca="false">ROUND(C135/1000,0)</f>
        <v>17154</v>
      </c>
      <c r="J135" s="313" t="n">
        <f aca="false">SUM(J136:J138)</f>
        <v>16795</v>
      </c>
      <c r="K135" s="306" t="n">
        <f aca="false">J135/H135*100</f>
        <v>49.8338377544359</v>
      </c>
      <c r="L135" s="304" t="n">
        <f aca="false">ROUND(F135/1000,0)</f>
        <v>2379</v>
      </c>
      <c r="N135" s="201" t="n">
        <v>16795</v>
      </c>
      <c r="P135" s="201" t="n">
        <f aca="false">[7]Maijs!J135</f>
        <v>14415</v>
      </c>
      <c r="R135" s="201" t="n">
        <f aca="false">N135-P135</f>
        <v>2380</v>
      </c>
      <c r="T135" s="304" t="n">
        <f aca="false">SUM(T136:T138)</f>
        <v>16795088</v>
      </c>
      <c r="V135" s="304" t="n">
        <f aca="false">SUM(V136:V138)</f>
        <v>14415948</v>
      </c>
      <c r="X135" s="201" t="n">
        <f aca="false">T135-V135</f>
        <v>2379140</v>
      </c>
    </row>
    <row r="136" customFormat="false" ht="12.95" hidden="false" customHeight="true" outlineLevel="0" collapsed="false">
      <c r="A136" s="307" t="s">
        <v>412</v>
      </c>
      <c r="B136" s="324" t="n">
        <v>30619372</v>
      </c>
      <c r="C136" s="325"/>
      <c r="D136" s="325" t="n">
        <v>14301056</v>
      </c>
      <c r="E136" s="302" t="n">
        <f aca="false">D136/B136*100</f>
        <v>46.7059089258918</v>
      </c>
      <c r="F136" s="304" t="n">
        <f aca="false">D136-[7]Maijs!D136</f>
        <v>2301585</v>
      </c>
      <c r="G136" s="307" t="s">
        <v>412</v>
      </c>
      <c r="H136" s="264" t="n">
        <f aca="false">ROUND(B136/1000,0)</f>
        <v>30619</v>
      </c>
      <c r="I136" s="264"/>
      <c r="J136" s="313" t="n">
        <f aca="false">ROUND(D136/1000,0)</f>
        <v>14301</v>
      </c>
      <c r="K136" s="306" t="n">
        <f aca="false">J136/H136*100</f>
        <v>46.7062934779059</v>
      </c>
      <c r="L136" s="304" t="n">
        <f aca="false">ROUND(F136/1000,0)</f>
        <v>2302</v>
      </c>
      <c r="N136" s="201" t="n">
        <v>14301</v>
      </c>
      <c r="P136" s="201" t="n">
        <f aca="false">[7]Maijs!J136</f>
        <v>11999</v>
      </c>
      <c r="R136" s="201" t="n">
        <f aca="false">N136-P136</f>
        <v>2302</v>
      </c>
      <c r="T136" s="325" t="n">
        <v>14301056</v>
      </c>
      <c r="V136" s="325" t="n">
        <v>11999471</v>
      </c>
      <c r="X136" s="201" t="n">
        <f aca="false">T136-V136</f>
        <v>2301585</v>
      </c>
    </row>
    <row r="137" customFormat="false" ht="12.95" hidden="false" customHeight="true" outlineLevel="0" collapsed="false">
      <c r="A137" s="307" t="s">
        <v>413</v>
      </c>
      <c r="B137" s="324" t="n">
        <v>443931</v>
      </c>
      <c r="C137" s="325"/>
      <c r="D137" s="325" t="n">
        <v>202433</v>
      </c>
      <c r="E137" s="302" t="n">
        <f aca="false">D137/B137*100</f>
        <v>45.6001045207476</v>
      </c>
      <c r="F137" s="304" t="n">
        <f aca="false">D137-[7]Maijs!D137</f>
        <v>38935</v>
      </c>
      <c r="G137" s="307" t="s">
        <v>413</v>
      </c>
      <c r="H137" s="264" t="n">
        <f aca="false">ROUND(B137/1000,0)</f>
        <v>444</v>
      </c>
      <c r="I137" s="264"/>
      <c r="J137" s="313" t="n">
        <f aca="false">ROUND(D137/1000,0)</f>
        <v>202</v>
      </c>
      <c r="K137" s="306" t="n">
        <f aca="false">J137/H137*100</f>
        <v>45.4954954954955</v>
      </c>
      <c r="L137" s="304" t="n">
        <f aca="false">ROUND(F137/1000,0)</f>
        <v>39</v>
      </c>
      <c r="N137" s="201" t="n">
        <v>202</v>
      </c>
      <c r="P137" s="201" t="n">
        <f aca="false">[7]Maijs!J137</f>
        <v>163</v>
      </c>
      <c r="R137" s="201" t="n">
        <f aca="false">N137-P137</f>
        <v>39</v>
      </c>
      <c r="T137" s="325" t="n">
        <v>202433</v>
      </c>
      <c r="V137" s="325" t="n">
        <v>163498</v>
      </c>
      <c r="X137" s="201" t="n">
        <f aca="false">T137-V137</f>
        <v>38935</v>
      </c>
    </row>
    <row r="138" customFormat="false" ht="12.95" hidden="false" customHeight="true" outlineLevel="0" collapsed="false">
      <c r="A138" s="307" t="s">
        <v>414</v>
      </c>
      <c r="B138" s="324" t="n">
        <f aca="false">3082212-B137</f>
        <v>2638281</v>
      </c>
      <c r="C138" s="325"/>
      <c r="D138" s="325" t="n">
        <f aca="false">2494032-202433</f>
        <v>2291599</v>
      </c>
      <c r="E138" s="302" t="n">
        <f aca="false">D138/B138*100</f>
        <v>86.8595498356695</v>
      </c>
      <c r="F138" s="304" t="n">
        <f aca="false">D138-[7]Maijs!D138</f>
        <v>38620</v>
      </c>
      <c r="G138" s="307" t="s">
        <v>414</v>
      </c>
      <c r="H138" s="264" t="n">
        <f aca="false">ROUND(B138/1000,0)</f>
        <v>2638</v>
      </c>
      <c r="I138" s="264"/>
      <c r="J138" s="313" t="n">
        <f aca="false">ROUND(D138/1000,0)</f>
        <v>2292</v>
      </c>
      <c r="K138" s="306" t="n">
        <f aca="false">J138/H138*100</f>
        <v>86.8840030326005</v>
      </c>
      <c r="L138" s="304" t="n">
        <f aca="false">ROUND(F138/1000,0)</f>
        <v>39</v>
      </c>
      <c r="N138" s="201" t="n">
        <v>2292</v>
      </c>
      <c r="P138" s="201" t="n">
        <f aca="false">[7]Maijs!J138</f>
        <v>2253</v>
      </c>
      <c r="R138" s="201" t="n">
        <f aca="false">N138-P138</f>
        <v>39</v>
      </c>
      <c r="T138" s="325" t="n">
        <f aca="false">2494032-202433</f>
        <v>2291599</v>
      </c>
      <c r="V138" s="325" t="n">
        <f aca="false">2416477-V137</f>
        <v>2252979</v>
      </c>
      <c r="X138" s="201" t="n">
        <f aca="false">T138-V138</f>
        <v>38620</v>
      </c>
    </row>
    <row r="139" customFormat="false" ht="12.95" hidden="false" customHeight="true" outlineLevel="0" collapsed="false">
      <c r="A139" s="262" t="s">
        <v>370</v>
      </c>
      <c r="B139" s="304" t="n">
        <f aca="false">B140</f>
        <v>34352435</v>
      </c>
      <c r="C139" s="304" t="n">
        <f aca="false">C140</f>
        <v>17094096</v>
      </c>
      <c r="D139" s="304" t="n">
        <f aca="false">D140</f>
        <v>14286647</v>
      </c>
      <c r="E139" s="302" t="n">
        <f aca="false">D139/B139*100</f>
        <v>41.5884550833151</v>
      </c>
      <c r="F139" s="304" t="n">
        <f aca="false">D139-[7]Maijs!D139</f>
        <v>2447804</v>
      </c>
      <c r="G139" s="262" t="s">
        <v>370</v>
      </c>
      <c r="H139" s="264" t="n">
        <f aca="false">ROUND(B139/1000,0)</f>
        <v>34352</v>
      </c>
      <c r="I139" s="264" t="n">
        <f aca="false">ROUND(C139/1000,0)</f>
        <v>17094</v>
      </c>
      <c r="J139" s="313" t="n">
        <f aca="false">J140</f>
        <v>14287</v>
      </c>
      <c r="K139" s="306" t="n">
        <f aca="false">J139/H139*100</f>
        <v>41.5900093153237</v>
      </c>
      <c r="L139" s="304" t="n">
        <f aca="false">ROUND(F139/1000,0)</f>
        <v>2448</v>
      </c>
      <c r="N139" s="201" t="n">
        <v>14287</v>
      </c>
      <c r="P139" s="201" t="n">
        <f aca="false">[7]Maijs!J139</f>
        <v>11839</v>
      </c>
      <c r="R139" s="201" t="n">
        <f aca="false">N139-P139</f>
        <v>2448</v>
      </c>
      <c r="T139" s="304" t="n">
        <f aca="false">T140</f>
        <v>14286647</v>
      </c>
      <c r="V139" s="304" t="n">
        <f aca="false">V140</f>
        <v>11838843</v>
      </c>
      <c r="X139" s="201" t="n">
        <f aca="false">T139-V139</f>
        <v>2447804</v>
      </c>
    </row>
    <row r="140" customFormat="false" ht="12.95" hidden="false" customHeight="true" outlineLevel="0" collapsed="false">
      <c r="A140" s="307" t="s">
        <v>418</v>
      </c>
      <c r="B140" s="324" t="n">
        <v>34352435</v>
      </c>
      <c r="C140" s="325" t="n">
        <f aca="false">2584412+2945732+2933079+2871294+2887008+2872571</f>
        <v>17094096</v>
      </c>
      <c r="D140" s="325" t="n">
        <v>14286647</v>
      </c>
      <c r="E140" s="302" t="n">
        <f aca="false">D140/B140*100</f>
        <v>41.5884550833151</v>
      </c>
      <c r="F140" s="304" t="n">
        <f aca="false">D140-[7]Maijs!D140</f>
        <v>2447804</v>
      </c>
      <c r="G140" s="307" t="s">
        <v>418</v>
      </c>
      <c r="H140" s="264" t="n">
        <f aca="false">ROUND(B140/1000,0)</f>
        <v>34352</v>
      </c>
      <c r="I140" s="264" t="n">
        <f aca="false">ROUND(C140/1000,0)</f>
        <v>17094</v>
      </c>
      <c r="J140" s="313" t="n">
        <f aca="false">ROUND(D140/1000,0)</f>
        <v>14287</v>
      </c>
      <c r="K140" s="306" t="n">
        <f aca="false">J140/H140*100</f>
        <v>41.5900093153237</v>
      </c>
      <c r="L140" s="304" t="n">
        <f aca="false">ROUND(F140/1000,0)</f>
        <v>2448</v>
      </c>
      <c r="N140" s="201" t="n">
        <v>14287</v>
      </c>
      <c r="P140" s="201" t="n">
        <f aca="false">[7]Maijs!J140</f>
        <v>11839</v>
      </c>
      <c r="R140" s="201" t="n">
        <f aca="false">N140-P140</f>
        <v>2448</v>
      </c>
      <c r="T140" s="325" t="n">
        <v>14286647</v>
      </c>
      <c r="V140" s="325" t="n">
        <v>11838843</v>
      </c>
      <c r="X140" s="201" t="n">
        <f aca="false">T140-V140</f>
        <v>2447804</v>
      </c>
    </row>
    <row r="141" customFormat="false" ht="12.95" hidden="false" customHeight="true" outlineLevel="0" collapsed="false">
      <c r="A141" s="262" t="s">
        <v>203</v>
      </c>
      <c r="B141" s="304" t="n">
        <f aca="false">B135-B139</f>
        <v>-650851</v>
      </c>
      <c r="C141" s="304" t="n">
        <f aca="false">C135-C139</f>
        <v>59810</v>
      </c>
      <c r="D141" s="304" t="n">
        <f aca="false">D135-D139</f>
        <v>2508441</v>
      </c>
      <c r="E141" s="302"/>
      <c r="F141" s="304" t="n">
        <f aca="false">D141-[7]Maijs!D141</f>
        <v>-68664</v>
      </c>
      <c r="G141" s="262" t="s">
        <v>203</v>
      </c>
      <c r="H141" s="264" t="n">
        <f aca="false">ROUND(B141/1000,0)</f>
        <v>-651</v>
      </c>
      <c r="I141" s="264" t="n">
        <f aca="false">ROUND(C141/1000,0)</f>
        <v>60</v>
      </c>
      <c r="J141" s="313" t="n">
        <f aca="false">J135-J139</f>
        <v>2508</v>
      </c>
      <c r="K141" s="306"/>
      <c r="L141" s="304" t="n">
        <f aca="false">ROUND(F141/1000,0)</f>
        <v>-69</v>
      </c>
      <c r="N141" s="201" t="n">
        <v>2508</v>
      </c>
      <c r="P141" s="201" t="n">
        <f aca="false">[7]Maijs!J141</f>
        <v>2576</v>
      </c>
      <c r="R141" s="201" t="n">
        <f aca="false">N141-P141</f>
        <v>-68</v>
      </c>
      <c r="T141" s="304" t="n">
        <f aca="false">T135-T139</f>
        <v>2508441</v>
      </c>
      <c r="V141" s="304" t="n">
        <f aca="false">V135-V139</f>
        <v>2577105</v>
      </c>
      <c r="X141" s="201" t="n">
        <f aca="false">T141-V141</f>
        <v>-68664</v>
      </c>
    </row>
    <row r="142" s="329" customFormat="true" ht="12.95" hidden="false" customHeight="true" outlineLevel="0" collapsed="false">
      <c r="A142" s="134" t="s">
        <v>395</v>
      </c>
      <c r="B142" s="305" t="n">
        <v>650851</v>
      </c>
      <c r="C142" s="309" t="n">
        <f aca="false">-755060-451127+418910+317625+204096+205746</f>
        <v>-59810</v>
      </c>
      <c r="D142" s="309"/>
      <c r="E142" s="326"/>
      <c r="F142" s="305" t="n">
        <f aca="false">D142-[7]Maijs!D142</f>
        <v>0</v>
      </c>
      <c r="G142" s="134" t="s">
        <v>395</v>
      </c>
      <c r="H142" s="327" t="n">
        <f aca="false">ROUND(B142/1000,0)</f>
        <v>651</v>
      </c>
      <c r="I142" s="327" t="n">
        <f aca="false">ROUND(C142/1000,0)</f>
        <v>-60</v>
      </c>
      <c r="J142" s="313"/>
      <c r="K142" s="328"/>
      <c r="L142" s="305"/>
      <c r="N142" s="330"/>
      <c r="P142" s="330" t="n">
        <f aca="false">[7]Maijs!J142</f>
        <v>0</v>
      </c>
      <c r="Q142" s="330"/>
      <c r="R142" s="330" t="n">
        <f aca="false">N142-P142</f>
        <v>0</v>
      </c>
      <c r="S142" s="330"/>
      <c r="T142" s="309"/>
      <c r="V142" s="309"/>
      <c r="X142" s="330" t="n">
        <f aca="false">T142-V142</f>
        <v>0</v>
      </c>
    </row>
    <row r="143" customFormat="false" ht="12.95" hidden="false" customHeight="true" outlineLevel="0" collapsed="false">
      <c r="A143" s="256" t="s">
        <v>420</v>
      </c>
      <c r="B143" s="304"/>
      <c r="C143" s="304"/>
      <c r="D143" s="304"/>
      <c r="E143" s="302"/>
      <c r="F143" s="304" t="n">
        <f aca="false">D143-[7]Maijs!D143</f>
        <v>0</v>
      </c>
      <c r="G143" s="256" t="s">
        <v>420</v>
      </c>
      <c r="H143" s="264"/>
      <c r="I143" s="264"/>
      <c r="J143" s="313"/>
      <c r="K143" s="306"/>
      <c r="L143" s="304"/>
      <c r="P143" s="201" t="n">
        <f aca="false">[7]Maijs!J143</f>
        <v>0</v>
      </c>
      <c r="R143" s="201" t="n">
        <f aca="false">N143-P143</f>
        <v>0</v>
      </c>
      <c r="T143" s="304"/>
      <c r="V143" s="304"/>
      <c r="X143" s="201" t="n">
        <f aca="false">T143-V143</f>
        <v>0</v>
      </c>
    </row>
    <row r="144" customFormat="false" ht="12.95" hidden="false" customHeight="true" outlineLevel="0" collapsed="false">
      <c r="A144" s="262" t="s">
        <v>368</v>
      </c>
      <c r="B144" s="304" t="n">
        <f aca="false">SUM(B145:B146)</f>
        <v>1323732</v>
      </c>
      <c r="C144" s="315" t="n">
        <f aca="false">97688+99893+105015+106335+112018+111373</f>
        <v>632322</v>
      </c>
      <c r="D144" s="304" t="n">
        <f aca="false">SUM(D145:D146)</f>
        <v>614973</v>
      </c>
      <c r="E144" s="302" t="n">
        <f aca="false">D144/B144*100</f>
        <v>46.4575155696168</v>
      </c>
      <c r="F144" s="304" t="n">
        <f aca="false">D144-[7]Maijs!D144</f>
        <v>98133</v>
      </c>
      <c r="G144" s="262" t="s">
        <v>368</v>
      </c>
      <c r="H144" s="264" t="n">
        <f aca="false">ROUND(B144/1000,0)</f>
        <v>1324</v>
      </c>
      <c r="I144" s="264" t="n">
        <f aca="false">ROUND(C144/1000,0)</f>
        <v>632</v>
      </c>
      <c r="J144" s="313" t="n">
        <f aca="false">SUM(J145:J146)</f>
        <v>615</v>
      </c>
      <c r="K144" s="306" t="n">
        <f aca="false">J144/H144*100</f>
        <v>46.4501510574018</v>
      </c>
      <c r="L144" s="304" t="n">
        <f aca="false">J144-[7]Maijs!J144</f>
        <v>98</v>
      </c>
      <c r="N144" s="201" t="n">
        <v>615</v>
      </c>
      <c r="P144" s="201" t="n">
        <f aca="false">[7]Maijs!J144</f>
        <v>517</v>
      </c>
      <c r="R144" s="201" t="n">
        <f aca="false">N144-P144</f>
        <v>98</v>
      </c>
      <c r="T144" s="316" t="n">
        <f aca="false">SUM(T145:T146)</f>
        <v>614973</v>
      </c>
      <c r="U144" s="331"/>
      <c r="V144" s="316" t="n">
        <f aca="false">SUM(V145:V146)</f>
        <v>516840</v>
      </c>
      <c r="W144" s="331"/>
      <c r="X144" s="201" t="n">
        <f aca="false">T144-V144</f>
        <v>98133</v>
      </c>
    </row>
    <row r="145" customFormat="false" ht="12.95" hidden="false" customHeight="true" outlineLevel="0" collapsed="false">
      <c r="A145" s="307" t="s">
        <v>412</v>
      </c>
      <c r="B145" s="324" t="n">
        <v>1302952</v>
      </c>
      <c r="C145" s="325"/>
      <c r="D145" s="325" t="n">
        <v>608556</v>
      </c>
      <c r="E145" s="302" t="n">
        <f aca="false">D145/B145*100</f>
        <v>46.7059415849548</v>
      </c>
      <c r="F145" s="304" t="n">
        <f aca="false">D145-[7]Maijs!D145</f>
        <v>97940</v>
      </c>
      <c r="G145" s="307" t="s">
        <v>412</v>
      </c>
      <c r="H145" s="264" t="n">
        <f aca="false">ROUND(B145/1000,0)</f>
        <v>1303</v>
      </c>
      <c r="I145" s="264"/>
      <c r="J145" s="313" t="n">
        <f aca="false">ROUND(D145/1000,0)</f>
        <v>609</v>
      </c>
      <c r="K145" s="306" t="n">
        <f aca="false">J145/H145*100</f>
        <v>46.7382962394474</v>
      </c>
      <c r="L145" s="304" t="n">
        <f aca="false">J145-[7]Maijs!J145</f>
        <v>98</v>
      </c>
      <c r="N145" s="201" t="n">
        <v>609</v>
      </c>
      <c r="P145" s="201" t="n">
        <f aca="false">[7]Maijs!J145</f>
        <v>511</v>
      </c>
      <c r="R145" s="201" t="n">
        <f aca="false">N145-P145</f>
        <v>98</v>
      </c>
      <c r="T145" s="325" t="n">
        <v>608556</v>
      </c>
      <c r="V145" s="325" t="n">
        <v>510616</v>
      </c>
      <c r="X145" s="201" t="n">
        <f aca="false">T145-V145</f>
        <v>97940</v>
      </c>
    </row>
    <row r="146" customFormat="false" ht="12.95" hidden="false" customHeight="true" outlineLevel="0" collapsed="false">
      <c r="A146" s="307" t="s">
        <v>414</v>
      </c>
      <c r="B146" s="324" t="n">
        <v>20780</v>
      </c>
      <c r="C146" s="325"/>
      <c r="D146" s="325" t="n">
        <v>6417</v>
      </c>
      <c r="E146" s="302" t="n">
        <f aca="false">D146/B146*100</f>
        <v>30.8806544754572</v>
      </c>
      <c r="F146" s="304" t="n">
        <f aca="false">D146-[7]Maijs!D146</f>
        <v>193</v>
      </c>
      <c r="G146" s="307" t="s">
        <v>414</v>
      </c>
      <c r="H146" s="264" t="n">
        <f aca="false">ROUND(B146/1000,0)</f>
        <v>21</v>
      </c>
      <c r="I146" s="264"/>
      <c r="J146" s="313" t="n">
        <f aca="false">ROUND(D146/1000,0)</f>
        <v>6</v>
      </c>
      <c r="K146" s="306" t="n">
        <f aca="false">J146/H146*100</f>
        <v>28.5714285714286</v>
      </c>
      <c r="L146" s="304" t="n">
        <f aca="false">J146-[7]Maijs!J146</f>
        <v>0</v>
      </c>
      <c r="N146" s="201" t="n">
        <v>6</v>
      </c>
      <c r="P146" s="201" t="n">
        <f aca="false">[7]Maijs!J146</f>
        <v>6</v>
      </c>
      <c r="R146" s="201" t="n">
        <f aca="false">N146-P146</f>
        <v>0</v>
      </c>
      <c r="T146" s="325" t="n">
        <v>6417</v>
      </c>
      <c r="V146" s="325" t="n">
        <v>6224</v>
      </c>
      <c r="X146" s="201" t="n">
        <f aca="false">T146-V146</f>
        <v>193</v>
      </c>
    </row>
    <row r="147" customFormat="false" ht="12.95" hidden="false" customHeight="true" outlineLevel="0" collapsed="false">
      <c r="A147" s="262" t="s">
        <v>370</v>
      </c>
      <c r="B147" s="304" t="n">
        <f aca="false">B148</f>
        <v>1260422</v>
      </c>
      <c r="C147" s="304" t="n">
        <f aca="false">C148</f>
        <v>544920</v>
      </c>
      <c r="D147" s="304" t="n">
        <f aca="false">D148</f>
        <v>457961</v>
      </c>
      <c r="E147" s="302" t="n">
        <f aca="false">D147/B147*100</f>
        <v>36.3339421241457</v>
      </c>
      <c r="F147" s="304" t="n">
        <f aca="false">D147-[7]Maijs!D147</f>
        <v>90715</v>
      </c>
      <c r="G147" s="262" t="s">
        <v>370</v>
      </c>
      <c r="H147" s="264" t="n">
        <f aca="false">ROUND(B147/1000,0)</f>
        <v>1260</v>
      </c>
      <c r="I147" s="311" t="n">
        <f aca="false">I148</f>
        <v>545</v>
      </c>
      <c r="J147" s="313" t="n">
        <f aca="false">J148</f>
        <v>458</v>
      </c>
      <c r="K147" s="306" t="n">
        <f aca="false">J147/H147*100</f>
        <v>36.3492063492064</v>
      </c>
      <c r="L147" s="304" t="n">
        <f aca="false">J147-[7]Maijs!J147</f>
        <v>91</v>
      </c>
      <c r="N147" s="201" t="n">
        <v>458</v>
      </c>
      <c r="P147" s="201" t="n">
        <f aca="false">[7]Maijs!J147</f>
        <v>367</v>
      </c>
      <c r="R147" s="201" t="n">
        <f aca="false">N147-P147</f>
        <v>91</v>
      </c>
      <c r="T147" s="304" t="n">
        <f aca="false">T148</f>
        <v>457961</v>
      </c>
      <c r="V147" s="304" t="n">
        <f aca="false">V148</f>
        <v>367246</v>
      </c>
      <c r="X147" s="201" t="n">
        <f aca="false">T147-V147</f>
        <v>90715</v>
      </c>
    </row>
    <row r="148" customFormat="false" ht="12.95" hidden="false" customHeight="true" outlineLevel="0" collapsed="false">
      <c r="A148" s="307" t="s">
        <v>418</v>
      </c>
      <c r="B148" s="324" t="n">
        <v>1260422</v>
      </c>
      <c r="C148" s="325" t="n">
        <f aca="false">93302+96381+85502+85729+91309+92697</f>
        <v>544920</v>
      </c>
      <c r="D148" s="325" t="n">
        <v>457961</v>
      </c>
      <c r="E148" s="302" t="n">
        <f aca="false">D148/B148*100</f>
        <v>36.3339421241457</v>
      </c>
      <c r="F148" s="304" t="n">
        <f aca="false">D148-[7]Maijs!D148</f>
        <v>90715</v>
      </c>
      <c r="G148" s="307" t="s">
        <v>418</v>
      </c>
      <c r="H148" s="264" t="n">
        <f aca="false">ROUND(B148/1000,0)</f>
        <v>1260</v>
      </c>
      <c r="I148" s="264" t="n">
        <f aca="false">ROUND(C148/1000,0)</f>
        <v>545</v>
      </c>
      <c r="J148" s="313" t="n">
        <f aca="false">ROUND(D148/1000,0)</f>
        <v>458</v>
      </c>
      <c r="K148" s="306" t="n">
        <f aca="false">J148/H148*100</f>
        <v>36.3492063492064</v>
      </c>
      <c r="L148" s="304" t="n">
        <f aca="false">J148-[7]Maijs!J148</f>
        <v>91</v>
      </c>
      <c r="N148" s="201" t="n">
        <v>458</v>
      </c>
      <c r="P148" s="201" t="n">
        <f aca="false">[7]Maijs!J148</f>
        <v>367</v>
      </c>
      <c r="R148" s="201" t="n">
        <f aca="false">N148-P148</f>
        <v>91</v>
      </c>
      <c r="T148" s="325" t="n">
        <v>457961</v>
      </c>
      <c r="V148" s="325" t="n">
        <v>367246</v>
      </c>
      <c r="X148" s="201" t="n">
        <f aca="false">T148-V148</f>
        <v>90715</v>
      </c>
    </row>
    <row r="149" customFormat="false" ht="12.95" hidden="false" customHeight="true" outlineLevel="0" collapsed="false">
      <c r="A149" s="262" t="s">
        <v>203</v>
      </c>
      <c r="B149" s="304" t="n">
        <f aca="false">B144-B147</f>
        <v>63310</v>
      </c>
      <c r="C149" s="304" t="n">
        <f aca="false">C144-C147</f>
        <v>87402</v>
      </c>
      <c r="D149" s="304" t="n">
        <f aca="false">D144-D147</f>
        <v>157012</v>
      </c>
      <c r="E149" s="302" t="n">
        <f aca="false">D149/B149*100</f>
        <v>248.005054493761</v>
      </c>
      <c r="F149" s="304" t="n">
        <f aca="false">D149-[7]Maijs!D149</f>
        <v>7418</v>
      </c>
      <c r="G149" s="262" t="s">
        <v>203</v>
      </c>
      <c r="H149" s="264" t="n">
        <f aca="false">ROUND(B149/1000,0)</f>
        <v>63</v>
      </c>
      <c r="I149" s="264" t="n">
        <f aca="false">ROUND(C149/1000,0)</f>
        <v>87</v>
      </c>
      <c r="J149" s="313" t="n">
        <f aca="false">J144-J147</f>
        <v>157</v>
      </c>
      <c r="K149" s="306"/>
      <c r="L149" s="304" t="n">
        <f aca="false">J149-[7]Maijs!J149</f>
        <v>7</v>
      </c>
      <c r="N149" s="201" t="n">
        <v>157</v>
      </c>
      <c r="P149" s="201" t="n">
        <f aca="false">[7]Maijs!J149</f>
        <v>150</v>
      </c>
      <c r="R149" s="201" t="n">
        <f aca="false">N149-P149</f>
        <v>7</v>
      </c>
      <c r="T149" s="304" t="n">
        <f aca="false">T144-T147</f>
        <v>157012</v>
      </c>
      <c r="V149" s="304" t="n">
        <f aca="false">V144-V147</f>
        <v>149594</v>
      </c>
      <c r="X149" s="201" t="n">
        <f aca="false">T149-V149</f>
        <v>7418</v>
      </c>
    </row>
    <row r="150" customFormat="false" ht="25.5" hidden="false" customHeight="true" outlineLevel="0" collapsed="false">
      <c r="A150" s="98" t="s">
        <v>421</v>
      </c>
      <c r="B150" s="304"/>
      <c r="C150" s="304"/>
      <c r="D150" s="304"/>
      <c r="E150" s="302"/>
      <c r="F150" s="304" t="n">
        <f aca="false">D150-[7]Maijs!D150</f>
        <v>0</v>
      </c>
      <c r="G150" s="98" t="s">
        <v>421</v>
      </c>
      <c r="H150" s="264"/>
      <c r="I150" s="264"/>
      <c r="J150" s="313"/>
      <c r="K150" s="306"/>
      <c r="L150" s="304"/>
      <c r="P150" s="201" t="n">
        <f aca="false">[7]Maijs!J150</f>
        <v>0</v>
      </c>
      <c r="R150" s="201" t="n">
        <f aca="false">N150-P150</f>
        <v>0</v>
      </c>
      <c r="T150" s="304"/>
      <c r="V150" s="304"/>
      <c r="X150" s="201" t="n">
        <f aca="false">T150-V150</f>
        <v>0</v>
      </c>
    </row>
    <row r="151" customFormat="false" ht="12.95" hidden="false" customHeight="true" outlineLevel="0" collapsed="false">
      <c r="A151" s="262" t="s">
        <v>368</v>
      </c>
      <c r="B151" s="304" t="n">
        <f aca="false">SUM(B152:B153)</f>
        <v>82726409</v>
      </c>
      <c r="C151" s="315" t="n">
        <f aca="false">6094293+6233924+6558403+6641974+7002035+6961149</f>
        <v>39491778</v>
      </c>
      <c r="D151" s="304" t="n">
        <f aca="false">SUM(D152:D153)</f>
        <v>38786495</v>
      </c>
      <c r="E151" s="302" t="n">
        <f aca="false">D151/B151*100</f>
        <v>46.8852636888905</v>
      </c>
      <c r="F151" s="304" t="n">
        <f aca="false">D151-[7]Maijs!D151</f>
        <v>6219968</v>
      </c>
      <c r="G151" s="262" t="s">
        <v>368</v>
      </c>
      <c r="H151" s="264" t="n">
        <f aca="false">ROUND(B151/1000,0)</f>
        <v>82726</v>
      </c>
      <c r="I151" s="264" t="n">
        <f aca="false">ROUND(C151/1000,0)</f>
        <v>39492</v>
      </c>
      <c r="J151" s="313" t="n">
        <f aca="false">SUM(J152:J153)</f>
        <v>38787</v>
      </c>
      <c r="K151" s="306" t="n">
        <f aca="false">J151/H151*100</f>
        <v>46.8861059400914</v>
      </c>
      <c r="L151" s="304" t="n">
        <f aca="false">J151-[7]Maijs!J151</f>
        <v>6220</v>
      </c>
      <c r="N151" s="201" t="n">
        <v>38787</v>
      </c>
      <c r="P151" s="201" t="n">
        <f aca="false">[7]Maijs!J151</f>
        <v>32567</v>
      </c>
      <c r="R151" s="201" t="n">
        <f aca="false">N151-P151</f>
        <v>6220</v>
      </c>
      <c r="T151" s="304" t="n">
        <f aca="false">SUM(T152:T153)</f>
        <v>38786495</v>
      </c>
      <c r="V151" s="304" t="n">
        <f aca="false">SUM(V152:V153)</f>
        <v>32566527</v>
      </c>
      <c r="X151" s="201" t="n">
        <f aca="false">T151-V151</f>
        <v>6219968</v>
      </c>
    </row>
    <row r="152" customFormat="false" ht="12.95" hidden="false" customHeight="true" outlineLevel="0" collapsed="false">
      <c r="A152" s="307" t="s">
        <v>412</v>
      </c>
      <c r="B152" s="324" t="n">
        <v>82546999</v>
      </c>
      <c r="C152" s="325"/>
      <c r="D152" s="325" t="n">
        <v>38549655</v>
      </c>
      <c r="E152" s="302" t="n">
        <f aca="false">D152/B152*100</f>
        <v>46.7002501205404</v>
      </c>
      <c r="F152" s="304" t="n">
        <f aca="false">D152-[7]Maijs!D152</f>
        <v>6204110</v>
      </c>
      <c r="G152" s="307" t="s">
        <v>412</v>
      </c>
      <c r="H152" s="264" t="n">
        <f aca="false">ROUND(B152/1000,0)</f>
        <v>82547</v>
      </c>
      <c r="I152" s="264"/>
      <c r="J152" s="313" t="n">
        <f aca="false">ROUND(D152/1000,0)</f>
        <v>38550</v>
      </c>
      <c r="K152" s="306" t="n">
        <f aca="false">J152/H152*100</f>
        <v>46.700667498516</v>
      </c>
      <c r="L152" s="304" t="n">
        <f aca="false">J152-[7]Maijs!J152</f>
        <v>6204</v>
      </c>
      <c r="N152" s="201" t="n">
        <v>38550</v>
      </c>
      <c r="P152" s="201" t="n">
        <f aca="false">[7]Maijs!J152</f>
        <v>32346</v>
      </c>
      <c r="R152" s="201" t="n">
        <f aca="false">N152-P152</f>
        <v>6204</v>
      </c>
      <c r="T152" s="325" t="n">
        <v>38549655</v>
      </c>
      <c r="V152" s="325" t="n">
        <v>32345545</v>
      </c>
      <c r="X152" s="201" t="n">
        <f aca="false">T152-V152</f>
        <v>6204110</v>
      </c>
    </row>
    <row r="153" customFormat="false" ht="12.95" hidden="false" customHeight="true" outlineLevel="0" collapsed="false">
      <c r="A153" s="307" t="s">
        <v>414</v>
      </c>
      <c r="B153" s="324" t="n">
        <v>179410</v>
      </c>
      <c r="C153" s="325"/>
      <c r="D153" s="325" t="n">
        <v>236840</v>
      </c>
      <c r="E153" s="302" t="n">
        <f aca="false">D153/B153*100</f>
        <v>132.010478791595</v>
      </c>
      <c r="F153" s="304" t="n">
        <f aca="false">D153-[7]Maijs!D153</f>
        <v>15858</v>
      </c>
      <c r="G153" s="307" t="s">
        <v>414</v>
      </c>
      <c r="H153" s="264" t="n">
        <f aca="false">ROUND(B153/1000,0)</f>
        <v>179</v>
      </c>
      <c r="I153" s="264"/>
      <c r="J153" s="313" t="n">
        <f aca="false">ROUND(D153/1000,0)</f>
        <v>237</v>
      </c>
      <c r="K153" s="306" t="n">
        <f aca="false">J153/H153*100</f>
        <v>132.402234636872</v>
      </c>
      <c r="L153" s="304" t="n">
        <f aca="false">J153-[7]Maijs!J153</f>
        <v>16</v>
      </c>
      <c r="N153" s="201" t="n">
        <v>237</v>
      </c>
      <c r="P153" s="201" t="n">
        <f aca="false">[7]Maijs!J153</f>
        <v>221</v>
      </c>
      <c r="R153" s="201" t="n">
        <f aca="false">N153-P153</f>
        <v>16</v>
      </c>
      <c r="T153" s="325" t="n">
        <v>236840</v>
      </c>
      <c r="V153" s="325" t="n">
        <v>220982</v>
      </c>
      <c r="X153" s="201" t="n">
        <f aca="false">T153-V153</f>
        <v>15858</v>
      </c>
    </row>
    <row r="154" customFormat="false" ht="12.95" hidden="false" customHeight="true" outlineLevel="0" collapsed="false">
      <c r="A154" s="262" t="s">
        <v>370</v>
      </c>
      <c r="B154" s="304" t="n">
        <f aca="false">B155</f>
        <v>91505042</v>
      </c>
      <c r="C154" s="304" t="n">
        <f aca="false">C155</f>
        <v>46427438</v>
      </c>
      <c r="D154" s="304" t="n">
        <f aca="false">D155</f>
        <v>43432710</v>
      </c>
      <c r="E154" s="302" t="n">
        <f aca="false">D154/B154*100</f>
        <v>47.4648271294165</v>
      </c>
      <c r="F154" s="304" t="n">
        <f aca="false">D154-[7]Maijs!D154</f>
        <v>6486636</v>
      </c>
      <c r="G154" s="262" t="s">
        <v>370</v>
      </c>
      <c r="H154" s="264" t="n">
        <f aca="false">ROUND(B154/1000,0)</f>
        <v>91505</v>
      </c>
      <c r="I154" s="264" t="n">
        <f aca="false">ROUND(C154/1000,0)</f>
        <v>46427</v>
      </c>
      <c r="J154" s="313" t="n">
        <f aca="false">J155</f>
        <v>43433</v>
      </c>
      <c r="K154" s="306" t="n">
        <f aca="false">J154/H154*100</f>
        <v>47.4651658379324</v>
      </c>
      <c r="L154" s="304" t="n">
        <f aca="false">J154-[7]Maijs!J154</f>
        <v>6487</v>
      </c>
      <c r="N154" s="201" t="n">
        <v>43433</v>
      </c>
      <c r="P154" s="201" t="n">
        <f aca="false">[7]Maijs!J154</f>
        <v>36946</v>
      </c>
      <c r="R154" s="201" t="n">
        <f aca="false">N154-P154</f>
        <v>6487</v>
      </c>
      <c r="T154" s="304" t="n">
        <f aca="false">T155</f>
        <v>43432710</v>
      </c>
      <c r="V154" s="304" t="n">
        <f aca="false">V155</f>
        <v>36946074</v>
      </c>
      <c r="X154" s="201" t="n">
        <f aca="false">T154-V154</f>
        <v>6486636</v>
      </c>
    </row>
    <row r="155" customFormat="false" ht="12.95" hidden="false" customHeight="true" outlineLevel="0" collapsed="false">
      <c r="A155" s="307" t="s">
        <v>418</v>
      </c>
      <c r="B155" s="324" t="n">
        <v>91505042</v>
      </c>
      <c r="C155" s="325" t="n">
        <f aca="false">7788524+7918298+7754776+7945134+7521575+7499131</f>
        <v>46427438</v>
      </c>
      <c r="D155" s="325" t="n">
        <v>43432710</v>
      </c>
      <c r="E155" s="302" t="n">
        <f aca="false">D155/B155*100</f>
        <v>47.4648271294165</v>
      </c>
      <c r="F155" s="304" t="n">
        <f aca="false">D155-[7]Maijs!D155</f>
        <v>6486636</v>
      </c>
      <c r="G155" s="307" t="s">
        <v>418</v>
      </c>
      <c r="H155" s="264" t="n">
        <f aca="false">ROUND(B155/1000,0)</f>
        <v>91505</v>
      </c>
      <c r="I155" s="264" t="n">
        <f aca="false">ROUND(C155/1000,0)</f>
        <v>46427</v>
      </c>
      <c r="J155" s="313" t="n">
        <f aca="false">ROUND(D155/1000,0)</f>
        <v>43433</v>
      </c>
      <c r="K155" s="306" t="n">
        <f aca="false">J155/H155*100</f>
        <v>47.4651658379324</v>
      </c>
      <c r="L155" s="304" t="n">
        <f aca="false">J155-[7]Maijs!J155</f>
        <v>6487</v>
      </c>
      <c r="N155" s="201" t="n">
        <v>43433</v>
      </c>
      <c r="P155" s="201" t="n">
        <f aca="false">[7]Maijs!J155</f>
        <v>36946</v>
      </c>
      <c r="R155" s="201" t="n">
        <f aca="false">N155-P155</f>
        <v>6487</v>
      </c>
      <c r="T155" s="325" t="n">
        <v>43432710</v>
      </c>
      <c r="V155" s="325" t="n">
        <v>36946074</v>
      </c>
      <c r="X155" s="201" t="n">
        <f aca="false">T155-V155</f>
        <v>6486636</v>
      </c>
    </row>
    <row r="156" customFormat="false" ht="12.95" hidden="false" customHeight="true" outlineLevel="0" collapsed="false">
      <c r="A156" s="262" t="s">
        <v>203</v>
      </c>
      <c r="B156" s="304" t="n">
        <f aca="false">B151-B154</f>
        <v>-8778633</v>
      </c>
      <c r="C156" s="304" t="n">
        <f aca="false">C151-C154</f>
        <v>-6935660</v>
      </c>
      <c r="D156" s="304" t="n">
        <f aca="false">D151-D154</f>
        <v>-4646215</v>
      </c>
      <c r="E156" s="302" t="n">
        <f aca="false">D156/B156*100</f>
        <v>52.9264066512406</v>
      </c>
      <c r="F156" s="304" t="n">
        <f aca="false">D156-[7]Maijs!D156</f>
        <v>-266668</v>
      </c>
      <c r="G156" s="262" t="s">
        <v>203</v>
      </c>
      <c r="H156" s="264" t="n">
        <f aca="false">ROUND(B156/1000,0)</f>
        <v>-8779</v>
      </c>
      <c r="I156" s="264" t="n">
        <f aca="false">ROUND(C156/1000,0)</f>
        <v>-6936</v>
      </c>
      <c r="J156" s="313" t="n">
        <f aca="false">J151-J154</f>
        <v>-4646</v>
      </c>
      <c r="K156" s="306" t="n">
        <f aca="false">J156/H156*100</f>
        <v>52.9217450734708</v>
      </c>
      <c r="L156" s="304" t="n">
        <f aca="false">J156-[7]Maijs!J156</f>
        <v>-267</v>
      </c>
      <c r="N156" s="201" t="n">
        <v>-4646</v>
      </c>
      <c r="P156" s="201" t="n">
        <f aca="false">[7]Maijs!J156</f>
        <v>-4379</v>
      </c>
      <c r="R156" s="201" t="n">
        <f aca="false">N156-P156</f>
        <v>-267</v>
      </c>
      <c r="T156" s="304" t="n">
        <f aca="false">T151-T154</f>
        <v>-4646215</v>
      </c>
      <c r="V156" s="304" t="n">
        <f aca="false">V151-V154</f>
        <v>-4379547</v>
      </c>
      <c r="X156" s="201" t="n">
        <f aca="false">T156-V156</f>
        <v>-266668</v>
      </c>
    </row>
    <row r="157" customFormat="false" ht="12.95" hidden="false" customHeight="true" outlineLevel="0" collapsed="false">
      <c r="A157" s="262" t="s">
        <v>395</v>
      </c>
      <c r="B157" s="264" t="n">
        <v>8778633</v>
      </c>
      <c r="C157" s="311" t="n">
        <f aca="false">1694231+1684374+1196373+1303160+519540+537982</f>
        <v>6935660</v>
      </c>
      <c r="D157" s="311" t="n">
        <v>4646417</v>
      </c>
      <c r="E157" s="302" t="n">
        <f aca="false">D157/B157*100</f>
        <v>52.928707692872</v>
      </c>
      <c r="F157" s="304" t="n">
        <f aca="false">D157-[7]Maijs!D157</f>
        <v>266756</v>
      </c>
      <c r="G157" s="262" t="s">
        <v>395</v>
      </c>
      <c r="H157" s="264" t="n">
        <f aca="false">ROUND(B157/1000,0)</f>
        <v>8779</v>
      </c>
      <c r="I157" s="264" t="n">
        <f aca="false">ROUND(C157/1000,0)</f>
        <v>6936</v>
      </c>
      <c r="J157" s="313" t="n">
        <f aca="false">ROUND(D157/1000,0)</f>
        <v>4646</v>
      </c>
      <c r="K157" s="306" t="n">
        <f aca="false">J157/H157*100</f>
        <v>52.9217450734708</v>
      </c>
      <c r="L157" s="304" t="n">
        <f aca="false">J157-[7]Maijs!J157+1</f>
        <v>267</v>
      </c>
      <c r="N157" s="201" t="n">
        <v>4646</v>
      </c>
      <c r="P157" s="201" t="n">
        <f aca="false">[7]Maijs!J157</f>
        <v>4380</v>
      </c>
      <c r="R157" s="201" t="n">
        <f aca="false">N157-P157</f>
        <v>266</v>
      </c>
      <c r="T157" s="311" t="n">
        <v>4646417</v>
      </c>
      <c r="V157" s="311" t="n">
        <v>4379661</v>
      </c>
      <c r="X157" s="201" t="n">
        <f aca="false">T157-V157</f>
        <v>266756</v>
      </c>
    </row>
    <row r="158" customFormat="false" ht="25.5" hidden="false" customHeight="true" outlineLevel="0" collapsed="false">
      <c r="A158" s="137" t="s">
        <v>422</v>
      </c>
      <c r="B158" s="304"/>
      <c r="C158" s="304"/>
      <c r="D158" s="304"/>
      <c r="E158" s="302"/>
      <c r="F158" s="304" t="n">
        <f aca="false">D158-[7]Maijs!D158</f>
        <v>0</v>
      </c>
      <c r="G158" s="98" t="s">
        <v>422</v>
      </c>
      <c r="H158" s="264"/>
      <c r="I158" s="264"/>
      <c r="J158" s="313"/>
      <c r="K158" s="306"/>
      <c r="L158" s="304"/>
      <c r="P158" s="201" t="n">
        <f aca="false">[7]Maijs!J158</f>
        <v>0</v>
      </c>
      <c r="R158" s="201" t="n">
        <f aca="false">N158-P158</f>
        <v>0</v>
      </c>
      <c r="T158" s="304"/>
      <c r="V158" s="304"/>
      <c r="X158" s="201" t="n">
        <f aca="false">T158-V158</f>
        <v>0</v>
      </c>
    </row>
    <row r="159" customFormat="false" ht="12.95" hidden="false" customHeight="true" outlineLevel="0" collapsed="false">
      <c r="A159" s="262" t="s">
        <v>368</v>
      </c>
      <c r="B159" s="304" t="n">
        <f aca="false">SUM(B160:B161)</f>
        <v>9843296</v>
      </c>
      <c r="C159" s="315" t="n">
        <f aca="false">591852+775370+827390+788270+939160+955370</f>
        <v>4877412</v>
      </c>
      <c r="D159" s="304" t="n">
        <f aca="false">SUM(D160:D161)</f>
        <v>4877412</v>
      </c>
      <c r="E159" s="302" t="n">
        <f aca="false">D159/B159*100</f>
        <v>49.5505976859784</v>
      </c>
      <c r="F159" s="304" t="n">
        <f aca="false">D159-[7]Maijs!D159</f>
        <v>955370</v>
      </c>
      <c r="G159" s="262" t="s">
        <v>368</v>
      </c>
      <c r="H159" s="264" t="n">
        <f aca="false">ROUND(B159/1000,0)</f>
        <v>9843</v>
      </c>
      <c r="I159" s="264" t="n">
        <f aca="false">ROUND(C159/1000,0)</f>
        <v>4877</v>
      </c>
      <c r="J159" s="313" t="n">
        <f aca="false">SUM(J160:J161)</f>
        <v>4878</v>
      </c>
      <c r="K159" s="306" t="n">
        <f aca="false">J159/H159*100</f>
        <v>49.5580615665956</v>
      </c>
      <c r="L159" s="304" t="n">
        <f aca="false">J159-[7]Maijs!J159</f>
        <v>956</v>
      </c>
      <c r="N159" s="201" t="n">
        <v>4878</v>
      </c>
      <c r="P159" s="201" t="n">
        <f aca="false">[7]Maijs!J159</f>
        <v>3922</v>
      </c>
      <c r="R159" s="201" t="n">
        <f aca="false">N159-P159</f>
        <v>956</v>
      </c>
      <c r="T159" s="304" t="n">
        <f aca="false">SUM(T160:T161)</f>
        <v>4877412</v>
      </c>
      <c r="V159" s="304" t="n">
        <f aca="false">SUM(V160:V161)</f>
        <v>3922042</v>
      </c>
      <c r="X159" s="201" t="n">
        <f aca="false">T159-V159</f>
        <v>955370</v>
      </c>
    </row>
    <row r="160" customFormat="false" ht="12.95" hidden="false" customHeight="true" outlineLevel="0" collapsed="false">
      <c r="A160" s="307" t="s">
        <v>413</v>
      </c>
      <c r="B160" s="324" t="n">
        <f aca="false">300000+1890000</f>
        <v>2190000</v>
      </c>
      <c r="C160" s="325"/>
      <c r="D160" s="325" t="n">
        <v>1097800</v>
      </c>
      <c r="E160" s="302" t="n">
        <f aca="false">D160/B160*100</f>
        <v>50.1278538812785</v>
      </c>
      <c r="F160" s="304" t="n">
        <f aca="false">D160-[7]Maijs!D160</f>
        <v>211320</v>
      </c>
      <c r="G160" s="307" t="s">
        <v>413</v>
      </c>
      <c r="H160" s="264" t="n">
        <f aca="false">ROUND(B160/1000,0)</f>
        <v>2190</v>
      </c>
      <c r="I160" s="264"/>
      <c r="J160" s="313" t="n">
        <f aca="false">ROUND(D160/1000,0)</f>
        <v>1098</v>
      </c>
      <c r="K160" s="306" t="n">
        <f aca="false">J160/H160*100</f>
        <v>50.1369863013699</v>
      </c>
      <c r="L160" s="304" t="n">
        <f aca="false">J160-[7]Maijs!J160-1</f>
        <v>211</v>
      </c>
      <c r="N160" s="201" t="n">
        <v>1098</v>
      </c>
      <c r="P160" s="201" t="n">
        <f aca="false">[7]Maijs!J160</f>
        <v>886</v>
      </c>
      <c r="R160" s="201" t="n">
        <f aca="false">N160-P160</f>
        <v>212</v>
      </c>
      <c r="T160" s="325" t="n">
        <v>1097800</v>
      </c>
      <c r="V160" s="325" t="n">
        <v>886480</v>
      </c>
      <c r="X160" s="201" t="n">
        <f aca="false">T160-V160</f>
        <v>211320</v>
      </c>
    </row>
    <row r="161" customFormat="false" ht="12.95" hidden="false" customHeight="true" outlineLevel="0" collapsed="false">
      <c r="A161" s="307" t="s">
        <v>414</v>
      </c>
      <c r="B161" s="324" t="n">
        <f aca="false">9843296-B160</f>
        <v>7653296</v>
      </c>
      <c r="C161" s="325"/>
      <c r="D161" s="325" t="n">
        <f aca="false">4877412-1097800</f>
        <v>3779612</v>
      </c>
      <c r="E161" s="302" t="n">
        <f aca="false">D161/B161*100</f>
        <v>49.3854151204919</v>
      </c>
      <c r="F161" s="304" t="n">
        <f aca="false">D161-[7]Maijs!D161</f>
        <v>744050</v>
      </c>
      <c r="G161" s="307" t="s">
        <v>414</v>
      </c>
      <c r="H161" s="264" t="n">
        <f aca="false">ROUND(B161/1000,0)</f>
        <v>7653</v>
      </c>
      <c r="I161" s="264"/>
      <c r="J161" s="313" t="n">
        <f aca="false">ROUND(D161/1000,0)</f>
        <v>3780</v>
      </c>
      <c r="K161" s="306" t="n">
        <f aca="false">J161/H161*100</f>
        <v>49.3923951391611</v>
      </c>
      <c r="L161" s="304" t="n">
        <f aca="false">J161-[7]Maijs!J161</f>
        <v>744</v>
      </c>
      <c r="N161" s="201" t="n">
        <v>3780</v>
      </c>
      <c r="P161" s="201" t="n">
        <f aca="false">[7]Maijs!J161</f>
        <v>3036</v>
      </c>
      <c r="R161" s="201" t="n">
        <f aca="false">N161-P161</f>
        <v>744</v>
      </c>
      <c r="T161" s="325" t="n">
        <f aca="false">4877412-1097800</f>
        <v>3779612</v>
      </c>
      <c r="V161" s="325" t="n">
        <f aca="false">3922042-V160</f>
        <v>3035562</v>
      </c>
      <c r="X161" s="201" t="n">
        <f aca="false">T161-V161</f>
        <v>744050</v>
      </c>
    </row>
    <row r="162" customFormat="false" ht="12.95" hidden="false" customHeight="true" outlineLevel="0" collapsed="false">
      <c r="A162" s="262" t="s">
        <v>370</v>
      </c>
      <c r="B162" s="304" t="n">
        <f aca="false">B163+B165</f>
        <v>12108296</v>
      </c>
      <c r="C162" s="304" t="n">
        <f aca="false">C163+C165</f>
        <v>5668782</v>
      </c>
      <c r="D162" s="304" t="n">
        <f aca="false">D163+D165</f>
        <v>4593311</v>
      </c>
      <c r="E162" s="302" t="n">
        <f aca="false">D162/B162*100</f>
        <v>37.9352387817411</v>
      </c>
      <c r="F162" s="304" t="n">
        <f aca="false">D162-[7]Maijs!D162</f>
        <v>895153</v>
      </c>
      <c r="G162" s="262" t="s">
        <v>370</v>
      </c>
      <c r="H162" s="264" t="n">
        <f aca="false">ROUND(B162/1000,0)</f>
        <v>12108</v>
      </c>
      <c r="I162" s="311" t="n">
        <f aca="false">I163+I165</f>
        <v>5669</v>
      </c>
      <c r="J162" s="313" t="n">
        <f aca="false">J163+J165</f>
        <v>4593</v>
      </c>
      <c r="K162" s="306" t="n">
        <f aca="false">J162/H162*100</f>
        <v>37.9335976214073</v>
      </c>
      <c r="L162" s="304" t="n">
        <f aca="false">J162-[7]Maijs!J162</f>
        <v>895</v>
      </c>
      <c r="N162" s="201" t="n">
        <v>4593</v>
      </c>
      <c r="P162" s="201" t="n">
        <f aca="false">[7]Maijs!J162</f>
        <v>3698</v>
      </c>
      <c r="R162" s="201" t="n">
        <f aca="false">N162-P162</f>
        <v>895</v>
      </c>
      <c r="T162" s="304" t="n">
        <f aca="false">T163+T165</f>
        <v>4593311</v>
      </c>
      <c r="V162" s="304" t="n">
        <f aca="false">V163+V165</f>
        <v>3698158</v>
      </c>
      <c r="X162" s="201" t="n">
        <f aca="false">T162-V162</f>
        <v>895153</v>
      </c>
    </row>
    <row r="163" customFormat="false" ht="12.95" hidden="false" customHeight="true" outlineLevel="0" collapsed="false">
      <c r="A163" s="79" t="s">
        <v>418</v>
      </c>
      <c r="B163" s="324" t="n">
        <v>8683296</v>
      </c>
      <c r="C163" s="325" t="n">
        <f aca="false">535782+680000+701500+703500+826500+707500</f>
        <v>4154782</v>
      </c>
      <c r="D163" s="325" t="n">
        <v>4098844</v>
      </c>
      <c r="E163" s="302" t="n">
        <f aca="false">D163/B163*100</f>
        <v>47.203780684201</v>
      </c>
      <c r="F163" s="304" t="n">
        <f aca="false">D163-[7]Maijs!D163</f>
        <v>696643</v>
      </c>
      <c r="G163" s="79" t="s">
        <v>418</v>
      </c>
      <c r="H163" s="264" t="n">
        <f aca="false">ROUND(B163/1000,0)</f>
        <v>8683</v>
      </c>
      <c r="I163" s="264" t="n">
        <f aca="false">ROUND(C163/1000,0)</f>
        <v>4155</v>
      </c>
      <c r="J163" s="313" t="n">
        <f aca="false">ROUND(D163/1000,0)</f>
        <v>4099</v>
      </c>
      <c r="K163" s="306" t="n">
        <f aca="false">J163/H163*100</f>
        <v>47.2071864562939</v>
      </c>
      <c r="L163" s="304" t="n">
        <f aca="false">J163-[7]Maijs!J163</f>
        <v>697</v>
      </c>
      <c r="N163" s="201" t="n">
        <v>4099</v>
      </c>
      <c r="P163" s="201" t="n">
        <f aca="false">[7]Maijs!J163</f>
        <v>3402</v>
      </c>
      <c r="R163" s="201" t="n">
        <f aca="false">N163-P163</f>
        <v>697</v>
      </c>
      <c r="T163" s="325" t="n">
        <v>4098844</v>
      </c>
      <c r="V163" s="325" t="n">
        <v>3402201</v>
      </c>
      <c r="X163" s="201" t="n">
        <f aca="false">T163-V163</f>
        <v>696643</v>
      </c>
    </row>
    <row r="164" customFormat="false" ht="12.95" hidden="false" customHeight="true" outlineLevel="0" collapsed="false">
      <c r="A164" s="307" t="s">
        <v>402</v>
      </c>
      <c r="B164" s="324" t="n">
        <v>10782</v>
      </c>
      <c r="C164" s="325"/>
      <c r="D164" s="325"/>
      <c r="E164" s="302" t="n">
        <f aca="false">D164/B164*100</f>
        <v>0</v>
      </c>
      <c r="F164" s="304" t="n">
        <f aca="false">D164-[7]Maijs!D164</f>
        <v>0</v>
      </c>
      <c r="G164" s="307" t="s">
        <v>402</v>
      </c>
      <c r="H164" s="264" t="n">
        <f aca="false">ROUND(B164/1000,0)</f>
        <v>11</v>
      </c>
      <c r="I164" s="264"/>
      <c r="J164" s="313"/>
      <c r="K164" s="306"/>
      <c r="L164" s="304"/>
      <c r="P164" s="201" t="n">
        <f aca="false">[7]Maijs!J164</f>
        <v>0</v>
      </c>
      <c r="R164" s="201" t="n">
        <f aca="false">N164-P164</f>
        <v>0</v>
      </c>
      <c r="T164" s="325"/>
      <c r="V164" s="325"/>
      <c r="X164" s="201" t="n">
        <f aca="false">T164-V164</f>
        <v>0</v>
      </c>
    </row>
    <row r="165" customFormat="false" ht="12.95" hidden="false" customHeight="true" outlineLevel="0" collapsed="false">
      <c r="A165" s="79" t="s">
        <v>423</v>
      </c>
      <c r="B165" s="324" t="n">
        <v>3425000</v>
      </c>
      <c r="C165" s="325" t="n">
        <f aca="false">234780+215420+194320+168470+222820+478190</f>
        <v>1514000</v>
      </c>
      <c r="D165" s="325" t="n">
        <v>494467</v>
      </c>
      <c r="E165" s="302" t="n">
        <f aca="false">D165/B165*100</f>
        <v>14.4369927007299</v>
      </c>
      <c r="F165" s="304" t="n">
        <f aca="false">D165-[7]Maijs!D165</f>
        <v>198510</v>
      </c>
      <c r="G165" s="79" t="s">
        <v>423</v>
      </c>
      <c r="H165" s="264" t="n">
        <f aca="false">ROUND(B165/1000,0)</f>
        <v>3425</v>
      </c>
      <c r="I165" s="264" t="n">
        <f aca="false">ROUND(C165/1000,0)</f>
        <v>1514</v>
      </c>
      <c r="J165" s="313" t="n">
        <f aca="false">ROUND(D165/1000,0)</f>
        <v>494</v>
      </c>
      <c r="K165" s="306" t="n">
        <f aca="false">J165/H165*100</f>
        <v>14.4233576642336</v>
      </c>
      <c r="L165" s="304" t="n">
        <f aca="false">J165-[7]Maijs!J165+1</f>
        <v>199</v>
      </c>
      <c r="N165" s="201" t="n">
        <v>494</v>
      </c>
      <c r="P165" s="201" t="n">
        <f aca="false">[7]Maijs!J165</f>
        <v>296</v>
      </c>
      <c r="R165" s="201" t="n">
        <f aca="false">N165-P165</f>
        <v>198</v>
      </c>
      <c r="T165" s="325" t="n">
        <v>494467</v>
      </c>
      <c r="V165" s="325" t="n">
        <v>295957</v>
      </c>
      <c r="X165" s="201" t="n">
        <f aca="false">T165-V165</f>
        <v>198510</v>
      </c>
    </row>
    <row r="166" customFormat="false" ht="12.95" hidden="false" customHeight="true" outlineLevel="0" collapsed="false">
      <c r="A166" s="262" t="s">
        <v>203</v>
      </c>
      <c r="B166" s="304" t="n">
        <f aca="false">B159-B162</f>
        <v>-2265000</v>
      </c>
      <c r="C166" s="304" t="n">
        <f aca="false">C159-C162</f>
        <v>-791370</v>
      </c>
      <c r="D166" s="304" t="n">
        <f aca="false">D159-D162</f>
        <v>284101</v>
      </c>
      <c r="E166" s="302" t="n">
        <f aca="false">D166/B166*100</f>
        <v>-12.5430905077263</v>
      </c>
      <c r="F166" s="304" t="n">
        <f aca="false">D166-[7]Maijs!D166</f>
        <v>60217</v>
      </c>
      <c r="G166" s="262" t="s">
        <v>203</v>
      </c>
      <c r="H166" s="264" t="n">
        <f aca="false">ROUND(B166/1000,0)</f>
        <v>-2265</v>
      </c>
      <c r="I166" s="264" t="n">
        <f aca="false">ROUND(C166/1000,0)</f>
        <v>-791</v>
      </c>
      <c r="J166" s="313" t="n">
        <f aca="false">J159-J162</f>
        <v>285</v>
      </c>
      <c r="K166" s="306"/>
      <c r="L166" s="304" t="n">
        <f aca="false">J166-[7]Maijs!J166-1</f>
        <v>60</v>
      </c>
      <c r="N166" s="201" t="n">
        <v>285</v>
      </c>
      <c r="P166" s="201" t="n">
        <f aca="false">[7]Maijs!J166</f>
        <v>224</v>
      </c>
      <c r="R166" s="201" t="n">
        <f aca="false">N166-P166</f>
        <v>61</v>
      </c>
      <c r="T166" s="304" t="n">
        <f aca="false">T159-T162</f>
        <v>284101</v>
      </c>
      <c r="V166" s="304" t="n">
        <f aca="false">V159-V162</f>
        <v>223884</v>
      </c>
      <c r="X166" s="201" t="n">
        <f aca="false">T166-V166</f>
        <v>60217</v>
      </c>
    </row>
    <row r="167" customFormat="false" ht="12.95" hidden="false" customHeight="true" outlineLevel="0" collapsed="false">
      <c r="A167" s="262" t="s">
        <v>395</v>
      </c>
      <c r="B167" s="264" t="n">
        <v>2265000</v>
      </c>
      <c r="C167" s="311" t="n">
        <f aca="false">178710+120050+68430+83700+110160+230320</f>
        <v>791370</v>
      </c>
      <c r="D167" s="311" t="n">
        <v>199691</v>
      </c>
      <c r="E167" s="302" t="n">
        <f aca="false">D167/B167*100</f>
        <v>8.81637969094923</v>
      </c>
      <c r="F167" s="304" t="n">
        <f aca="false">D167-[7]Maijs!D167</f>
        <v>16897</v>
      </c>
      <c r="G167" s="262" t="s">
        <v>395</v>
      </c>
      <c r="H167" s="264" t="n">
        <f aca="false">ROUND(B167/1000,0)</f>
        <v>2265</v>
      </c>
      <c r="I167" s="264" t="n">
        <f aca="false">ROUND(C167/1000,0)</f>
        <v>791</v>
      </c>
      <c r="J167" s="313" t="n">
        <f aca="false">ROUND(D167/1000,0)</f>
        <v>200</v>
      </c>
      <c r="K167" s="306" t="n">
        <f aca="false">J167/H167*100</f>
        <v>8.83002207505519</v>
      </c>
      <c r="L167" s="304" t="n">
        <f aca="false">J167-[7]Maijs!J167</f>
        <v>17</v>
      </c>
      <c r="N167" s="201" t="n">
        <v>200</v>
      </c>
      <c r="P167" s="201" t="n">
        <f aca="false">[7]Maijs!J167</f>
        <v>183</v>
      </c>
      <c r="R167" s="201" t="n">
        <f aca="false">N167-P167</f>
        <v>17</v>
      </c>
      <c r="T167" s="311" t="n">
        <v>199691</v>
      </c>
      <c r="V167" s="311" t="n">
        <v>182794</v>
      </c>
      <c r="X167" s="201" t="n">
        <f aca="false">T167-V167</f>
        <v>16897</v>
      </c>
    </row>
    <row r="168" customFormat="false" ht="24" hidden="false" customHeight="true" outlineLevel="0" collapsed="false">
      <c r="A168" s="78" t="s">
        <v>232</v>
      </c>
      <c r="B168" s="304"/>
      <c r="C168" s="304"/>
      <c r="D168" s="304"/>
      <c r="E168" s="302"/>
      <c r="F168" s="304" t="n">
        <f aca="false">D168-[7]Maijs!D168</f>
        <v>0</v>
      </c>
      <c r="G168" s="78" t="s">
        <v>232</v>
      </c>
      <c r="H168" s="264"/>
      <c r="I168" s="264"/>
      <c r="J168" s="313"/>
      <c r="K168" s="306"/>
      <c r="L168" s="304"/>
      <c r="P168" s="201" t="n">
        <f aca="false">[7]Maijs!J168</f>
        <v>0</v>
      </c>
      <c r="R168" s="201" t="n">
        <f aca="false">N168-P168</f>
        <v>0</v>
      </c>
      <c r="T168" s="304"/>
      <c r="V168" s="304"/>
      <c r="X168" s="201" t="n">
        <f aca="false">T168-V168</f>
        <v>0</v>
      </c>
    </row>
    <row r="169" customFormat="false" ht="12.95" hidden="false" customHeight="true" outlineLevel="0" collapsed="false">
      <c r="A169" s="256" t="s">
        <v>424</v>
      </c>
      <c r="B169" s="304"/>
      <c r="C169" s="304"/>
      <c r="D169" s="304"/>
      <c r="E169" s="302"/>
      <c r="F169" s="304" t="n">
        <f aca="false">D169-[7]Maijs!D169</f>
        <v>0</v>
      </c>
      <c r="G169" s="256" t="s">
        <v>424</v>
      </c>
      <c r="H169" s="264"/>
      <c r="I169" s="264"/>
      <c r="J169" s="313"/>
      <c r="K169" s="306"/>
      <c r="L169" s="304"/>
      <c r="P169" s="201" t="n">
        <f aca="false">[7]Maijs!J169</f>
        <v>0</v>
      </c>
      <c r="R169" s="201" t="n">
        <f aca="false">N169-P169</f>
        <v>0</v>
      </c>
      <c r="T169" s="304"/>
      <c r="V169" s="304"/>
      <c r="X169" s="201" t="n">
        <f aca="false">T169-V169</f>
        <v>0</v>
      </c>
    </row>
    <row r="170" customFormat="false" ht="12.95" hidden="false" customHeight="true" outlineLevel="0" collapsed="false">
      <c r="A170" s="262" t="s">
        <v>368</v>
      </c>
      <c r="B170" s="304" t="n">
        <f aca="false">SUM(B171:B173)</f>
        <v>9519100</v>
      </c>
      <c r="C170" s="315" t="n">
        <v>4070018</v>
      </c>
      <c r="D170" s="304" t="n">
        <f aca="false">SUM(D171:D173)</f>
        <v>3791452</v>
      </c>
      <c r="E170" s="302" t="n">
        <f aca="false">D170/B170*100</f>
        <v>39.8299419062727</v>
      </c>
      <c r="F170" s="304" t="n">
        <f aca="false">D170-[7]Maijs!D170</f>
        <v>571538</v>
      </c>
      <c r="G170" s="262" t="s">
        <v>368</v>
      </c>
      <c r="H170" s="264" t="n">
        <f aca="false">ROUND(B170/1000,0)</f>
        <v>9519</v>
      </c>
      <c r="I170" s="264" t="n">
        <f aca="false">ROUND(C170/1000,0)</f>
        <v>4070</v>
      </c>
      <c r="J170" s="313" t="n">
        <f aca="false">SUM(J171:J173)</f>
        <v>3791</v>
      </c>
      <c r="K170" s="306" t="n">
        <f aca="false">J170/H170*100</f>
        <v>39.8256119340267</v>
      </c>
      <c r="L170" s="304" t="n">
        <f aca="false">J170-[7]Maijs!J170+1</f>
        <v>572</v>
      </c>
      <c r="N170" s="201" t="n">
        <v>3791</v>
      </c>
      <c r="P170" s="201" t="n">
        <f aca="false">[7]Maijs!J170</f>
        <v>3220</v>
      </c>
      <c r="R170" s="201" t="n">
        <f aca="false">N170-P170</f>
        <v>571</v>
      </c>
      <c r="T170" s="304" t="n">
        <f aca="false">SUM(T171:T173)</f>
        <v>3791452</v>
      </c>
      <c r="V170" s="304" t="n">
        <f aca="false">SUM(V171:V173)</f>
        <v>3219914</v>
      </c>
      <c r="X170" s="201" t="n">
        <f aca="false">T170-V170</f>
        <v>571538</v>
      </c>
    </row>
    <row r="171" customFormat="false" ht="12.95" hidden="false" customHeight="true" outlineLevel="0" collapsed="false">
      <c r="A171" s="262" t="s">
        <v>425</v>
      </c>
      <c r="B171" s="264" t="n">
        <v>8951000</v>
      </c>
      <c r="C171" s="311"/>
      <c r="D171" s="311" t="n">
        <f aca="false">79952+2697844+91048+651143+16250</f>
        <v>3536237</v>
      </c>
      <c r="E171" s="302" t="n">
        <f aca="false">D171/B171*100</f>
        <v>39.5066137861691</v>
      </c>
      <c r="F171" s="304" t="n">
        <f aca="false">D171-[7]Maijs!D171</f>
        <v>545839</v>
      </c>
      <c r="G171" s="262" t="s">
        <v>425</v>
      </c>
      <c r="H171" s="264" t="n">
        <f aca="false">ROUND(B171/1000,0)</f>
        <v>8951</v>
      </c>
      <c r="I171" s="264"/>
      <c r="J171" s="313" t="n">
        <f aca="false">ROUND(D171/1000,0)</f>
        <v>3536</v>
      </c>
      <c r="K171" s="306" t="n">
        <f aca="false">J171/H171*100</f>
        <v>39.5039660373143</v>
      </c>
      <c r="L171" s="304" t="n">
        <f aca="false">J171-[7]Maijs!J171</f>
        <v>546</v>
      </c>
      <c r="N171" s="201" t="n">
        <v>3536</v>
      </c>
      <c r="P171" s="201" t="n">
        <f aca="false">[7]Maijs!J171</f>
        <v>2990</v>
      </c>
      <c r="R171" s="201" t="n">
        <f aca="false">N171-P171</f>
        <v>546</v>
      </c>
      <c r="T171" s="311" t="n">
        <f aca="false">79952+2697844+91048+651143+16250</f>
        <v>3536237</v>
      </c>
      <c r="V171" s="311" t="n">
        <f aca="false">60225+2490339+1+75690+351143+13000</f>
        <v>2990398</v>
      </c>
      <c r="X171" s="201" t="n">
        <f aca="false">T171-V171</f>
        <v>545839</v>
      </c>
    </row>
    <row r="172" customFormat="false" ht="24.75" hidden="false" customHeight="true" outlineLevel="0" collapsed="false">
      <c r="A172" s="71" t="s">
        <v>426</v>
      </c>
      <c r="B172" s="264" t="n">
        <v>350000</v>
      </c>
      <c r="C172" s="311"/>
      <c r="D172" s="311" t="n">
        <v>190927</v>
      </c>
      <c r="E172" s="302" t="n">
        <f aca="false">D172/B172*100</f>
        <v>54.5505714285714</v>
      </c>
      <c r="F172" s="304" t="n">
        <f aca="false">D172-[7]Maijs!D172</f>
        <v>6238</v>
      </c>
      <c r="G172" s="71" t="s">
        <v>426</v>
      </c>
      <c r="H172" s="264" t="n">
        <f aca="false">ROUND(B172/1000,0)</f>
        <v>350</v>
      </c>
      <c r="I172" s="264"/>
      <c r="J172" s="313" t="n">
        <f aca="false">ROUND(D172/1000,0)</f>
        <v>191</v>
      </c>
      <c r="K172" s="306" t="n">
        <f aca="false">J172/H172*100</f>
        <v>54.5714285714286</v>
      </c>
      <c r="L172" s="304" t="n">
        <f aca="false">J172-[7]Maijs!J172</f>
        <v>6</v>
      </c>
      <c r="N172" s="201" t="n">
        <v>191</v>
      </c>
      <c r="P172" s="201" t="n">
        <f aca="false">[7]Maijs!J172</f>
        <v>185</v>
      </c>
      <c r="R172" s="201" t="n">
        <f aca="false">N172-P172</f>
        <v>6</v>
      </c>
      <c r="T172" s="311" t="n">
        <v>190927</v>
      </c>
      <c r="V172" s="311" t="n">
        <v>184689</v>
      </c>
      <c r="X172" s="201" t="n">
        <f aca="false">T172-V172</f>
        <v>6238</v>
      </c>
    </row>
    <row r="173" customFormat="false" ht="12.95" hidden="false" customHeight="true" outlineLevel="0" collapsed="false">
      <c r="A173" s="322" t="s">
        <v>279</v>
      </c>
      <c r="B173" s="264" t="n">
        <f aca="false">150000+68100</f>
        <v>218100</v>
      </c>
      <c r="C173" s="311"/>
      <c r="D173" s="311" t="n">
        <f aca="false">321+32620+285+1670+19708+9684</f>
        <v>64288</v>
      </c>
      <c r="E173" s="302" t="n">
        <f aca="false">D173/B173*100</f>
        <v>29.4763869784503</v>
      </c>
      <c r="F173" s="304" t="n">
        <f aca="false">D173-[7]Maijs!D173</f>
        <v>19461</v>
      </c>
      <c r="G173" s="134" t="s">
        <v>279</v>
      </c>
      <c r="H173" s="264" t="n">
        <f aca="false">ROUND(B173/1000,0)</f>
        <v>218</v>
      </c>
      <c r="I173" s="264"/>
      <c r="J173" s="313" t="n">
        <f aca="false">ROUND(D173/1000,0)</f>
        <v>64</v>
      </c>
      <c r="K173" s="306" t="n">
        <f aca="false">J173/H173*100</f>
        <v>29.3577981651376</v>
      </c>
      <c r="L173" s="304" t="n">
        <f aca="false">J173-[7]Maijs!J173</f>
        <v>19</v>
      </c>
      <c r="N173" s="201" t="n">
        <v>64</v>
      </c>
      <c r="P173" s="201" t="n">
        <f aca="false">[7]Maijs!J173</f>
        <v>45</v>
      </c>
      <c r="R173" s="201" t="n">
        <f aca="false">N173-P173</f>
        <v>19</v>
      </c>
      <c r="T173" s="311" t="n">
        <f aca="false">321+32620+285+1670+19708+9684</f>
        <v>64288</v>
      </c>
      <c r="V173" s="311" t="n">
        <f aca="false">206+13657+233+1260+19708+9763</f>
        <v>44827</v>
      </c>
      <c r="X173" s="201" t="n">
        <f aca="false">T173-V173</f>
        <v>19461</v>
      </c>
    </row>
    <row r="174" customFormat="false" ht="12.95" hidden="false" customHeight="true" outlineLevel="0" collapsed="false">
      <c r="A174" s="262" t="s">
        <v>370</v>
      </c>
      <c r="B174" s="304" t="n">
        <f aca="false">SUM(B175:B176)</f>
        <v>9370924</v>
      </c>
      <c r="C174" s="304" t="n">
        <f aca="false">SUM(C175:C176)</f>
        <v>4063342</v>
      </c>
      <c r="D174" s="304" t="n">
        <f aca="false">SUM(D175:D176)</f>
        <v>1614991</v>
      </c>
      <c r="E174" s="302" t="n">
        <f aca="false">D174/B174*100</f>
        <v>17.2340635779353</v>
      </c>
      <c r="F174" s="304" t="n">
        <f aca="false">D174-[7]Maijs!D174</f>
        <v>341683</v>
      </c>
      <c r="G174" s="262" t="s">
        <v>370</v>
      </c>
      <c r="H174" s="264" t="n">
        <f aca="false">ROUND(B174/1000,0)</f>
        <v>9371</v>
      </c>
      <c r="I174" s="311" t="n">
        <f aca="false">SUM(I175:I176)</f>
        <v>4063</v>
      </c>
      <c r="J174" s="313" t="n">
        <f aca="false">SUM(J175:J176)</f>
        <v>1615</v>
      </c>
      <c r="K174" s="306" t="n">
        <f aca="false">J174/H174*100</f>
        <v>17.2340198484687</v>
      </c>
      <c r="L174" s="304" t="n">
        <f aca="false">J174-[7]Maijs!J174</f>
        <v>342</v>
      </c>
      <c r="N174" s="201" t="n">
        <v>1615</v>
      </c>
      <c r="P174" s="201" t="n">
        <f aca="false">[7]Maijs!J174</f>
        <v>1273</v>
      </c>
      <c r="R174" s="201" t="n">
        <f aca="false">N174-P174</f>
        <v>342</v>
      </c>
      <c r="T174" s="304" t="n">
        <f aca="false">SUM(T175:T176)</f>
        <v>1614991</v>
      </c>
      <c r="V174" s="304" t="n">
        <f aca="false">SUM(V175:V176)</f>
        <v>1273308</v>
      </c>
      <c r="X174" s="201" t="n">
        <f aca="false">T174-V174</f>
        <v>341683</v>
      </c>
    </row>
    <row r="175" customFormat="false" ht="12.95" hidden="false" customHeight="true" outlineLevel="0" collapsed="false">
      <c r="A175" s="262" t="s">
        <v>371</v>
      </c>
      <c r="B175" s="264" t="n">
        <v>6547804</v>
      </c>
      <c r="C175" s="311" t="n">
        <v>2823482</v>
      </c>
      <c r="D175" s="311" t="n">
        <f aca="false">[8]Junijs!$E$8</f>
        <v>1518218</v>
      </c>
      <c r="E175" s="302" t="n">
        <f aca="false">D175/B175*100</f>
        <v>23.1866744942274</v>
      </c>
      <c r="F175" s="304" t="n">
        <f aca="false">D175-[7]Maijs!D175</f>
        <v>276082</v>
      </c>
      <c r="G175" s="262" t="s">
        <v>371</v>
      </c>
      <c r="H175" s="264" t="n">
        <f aca="false">ROUND(B175/1000,0)</f>
        <v>6548</v>
      </c>
      <c r="I175" s="264" t="n">
        <f aca="false">ROUND(C175/1000,0)</f>
        <v>2823</v>
      </c>
      <c r="J175" s="313" t="n">
        <f aca="false">ROUND(D175/1000,0)</f>
        <v>1518</v>
      </c>
      <c r="K175" s="306" t="n">
        <f aca="false">J175/H175*100</f>
        <v>23.1826511912034</v>
      </c>
      <c r="L175" s="304" t="n">
        <f aca="false">J175-[7]Maijs!J175</f>
        <v>276</v>
      </c>
      <c r="N175" s="201" t="n">
        <v>1518</v>
      </c>
      <c r="P175" s="201" t="n">
        <f aca="false">[7]Maijs!J175</f>
        <v>1242</v>
      </c>
      <c r="R175" s="201" t="n">
        <f aca="false">N175-P175</f>
        <v>276</v>
      </c>
      <c r="T175" s="311" t="n">
        <f aca="false">[8]Junijs!$E$8</f>
        <v>1518218</v>
      </c>
      <c r="V175" s="311" t="n">
        <f aca="false">[8]Maijs!$E$8</f>
        <v>1242136</v>
      </c>
      <c r="X175" s="201" t="n">
        <f aca="false">T175-V175</f>
        <v>276082</v>
      </c>
    </row>
    <row r="176" customFormat="false" ht="12.95" hidden="false" customHeight="true" outlineLevel="0" collapsed="false">
      <c r="A176" s="262" t="s">
        <v>365</v>
      </c>
      <c r="B176" s="264" t="n">
        <v>2823120</v>
      </c>
      <c r="C176" s="311" t="n">
        <v>1239860</v>
      </c>
      <c r="D176" s="311" t="n">
        <f aca="false">[8]Junijs!$E$30</f>
        <v>96773</v>
      </c>
      <c r="E176" s="302" t="n">
        <f aca="false">D176/B176*100</f>
        <v>3.42787412508147</v>
      </c>
      <c r="F176" s="304" t="n">
        <f aca="false">D176-[7]Maijs!D176</f>
        <v>65601</v>
      </c>
      <c r="G176" s="262" t="s">
        <v>365</v>
      </c>
      <c r="H176" s="264" t="n">
        <f aca="false">ROUND(B176/1000,0)</f>
        <v>2823</v>
      </c>
      <c r="I176" s="264" t="n">
        <f aca="false">ROUND(C176/1000,0)</f>
        <v>1240</v>
      </c>
      <c r="J176" s="313" t="n">
        <f aca="false">ROUND(D176/1000,0)</f>
        <v>97</v>
      </c>
      <c r="K176" s="306" t="n">
        <f aca="false">J176/H176*100</f>
        <v>3.43606092809068</v>
      </c>
      <c r="L176" s="304" t="n">
        <f aca="false">J176-[7]Maijs!J176</f>
        <v>66</v>
      </c>
      <c r="N176" s="201" t="n">
        <v>97</v>
      </c>
      <c r="P176" s="201" t="n">
        <f aca="false">[7]Maijs!J176</f>
        <v>31</v>
      </c>
      <c r="R176" s="201" t="n">
        <f aca="false">N176-P176</f>
        <v>66</v>
      </c>
      <c r="T176" s="311" t="n">
        <f aca="false">[8]Junijs!$E$30</f>
        <v>96773</v>
      </c>
      <c r="V176" s="311" t="n">
        <f aca="false">[8]Maijs!$E$30</f>
        <v>31172</v>
      </c>
      <c r="X176" s="201" t="n">
        <f aca="false">T176-V176</f>
        <v>65601</v>
      </c>
    </row>
    <row r="177" customFormat="false" ht="12.95" hidden="false" customHeight="true" outlineLevel="0" collapsed="false">
      <c r="A177" s="33" t="s">
        <v>234</v>
      </c>
      <c r="B177" s="304"/>
      <c r="C177" s="304"/>
      <c r="D177" s="304"/>
      <c r="E177" s="302"/>
      <c r="F177" s="304" t="n">
        <f aca="false">D177-[7]Maijs!D177</f>
        <v>0</v>
      </c>
      <c r="G177" s="33" t="s">
        <v>234</v>
      </c>
      <c r="H177" s="264"/>
      <c r="I177" s="264"/>
      <c r="J177" s="313"/>
      <c r="K177" s="306"/>
      <c r="L177" s="304"/>
      <c r="P177" s="201" t="n">
        <f aca="false">[7]Maijs!J177</f>
        <v>0</v>
      </c>
      <c r="R177" s="201" t="n">
        <f aca="false">N177-P177</f>
        <v>0</v>
      </c>
      <c r="T177" s="304"/>
      <c r="V177" s="304"/>
      <c r="X177" s="201" t="n">
        <f aca="false">T177-V177</f>
        <v>0</v>
      </c>
    </row>
    <row r="178" customFormat="false" ht="12.95" hidden="false" customHeight="true" outlineLevel="0" collapsed="false">
      <c r="A178" s="256" t="s">
        <v>427</v>
      </c>
      <c r="B178" s="304"/>
      <c r="C178" s="304"/>
      <c r="D178" s="304"/>
      <c r="E178" s="302"/>
      <c r="F178" s="304" t="n">
        <f aca="false">D178-[7]Maijs!D178</f>
        <v>0</v>
      </c>
      <c r="G178" s="256" t="s">
        <v>427</v>
      </c>
      <c r="H178" s="264"/>
      <c r="I178" s="264"/>
      <c r="J178" s="313"/>
      <c r="K178" s="306"/>
      <c r="L178" s="304"/>
      <c r="P178" s="201" t="n">
        <f aca="false">[7]Maijs!J178</f>
        <v>0</v>
      </c>
      <c r="R178" s="201" t="n">
        <f aca="false">N178-P178</f>
        <v>0</v>
      </c>
      <c r="T178" s="304"/>
      <c r="V178" s="304"/>
      <c r="X178" s="201" t="n">
        <f aca="false">T178-V178</f>
        <v>0</v>
      </c>
    </row>
    <row r="179" customFormat="false" ht="12.95" hidden="false" customHeight="true" outlineLevel="0" collapsed="false">
      <c r="A179" s="262" t="s">
        <v>368</v>
      </c>
      <c r="B179" s="304" t="n">
        <f aca="false">SUM(B180:B181)</f>
        <v>2272860</v>
      </c>
      <c r="C179" s="315" t="n">
        <v>1107000</v>
      </c>
      <c r="D179" s="304" t="n">
        <f aca="false">SUM(D180:D181)</f>
        <v>914116</v>
      </c>
      <c r="E179" s="302" t="n">
        <f aca="false">D179/B179*100</f>
        <v>40.2187552246949</v>
      </c>
      <c r="F179" s="304" t="n">
        <f aca="false">D179-[7]Maijs!D179</f>
        <v>183894</v>
      </c>
      <c r="G179" s="262" t="s">
        <v>368</v>
      </c>
      <c r="H179" s="264" t="n">
        <f aca="false">ROUND(B179/1000,0)</f>
        <v>2273</v>
      </c>
      <c r="I179" s="264" t="n">
        <f aca="false">ROUND(C179/1000,0)</f>
        <v>1107</v>
      </c>
      <c r="J179" s="313" t="n">
        <f aca="false">SUM(J180:J181)</f>
        <v>914</v>
      </c>
      <c r="K179" s="306" t="n">
        <f aca="false">J179/H179*100</f>
        <v>40.2111746590409</v>
      </c>
      <c r="L179" s="304" t="n">
        <f aca="false">J179-[7]Maijs!J179</f>
        <v>184</v>
      </c>
      <c r="N179" s="201" t="n">
        <v>914</v>
      </c>
      <c r="P179" s="201" t="n">
        <f aca="false">[7]Maijs!J179</f>
        <v>730</v>
      </c>
      <c r="R179" s="201" t="n">
        <f aca="false">N179-P179</f>
        <v>184</v>
      </c>
      <c r="T179" s="304" t="n">
        <f aca="false">SUM(T180:T181)</f>
        <v>914116</v>
      </c>
      <c r="V179" s="304" t="n">
        <f aca="false">SUM(V180:V181)</f>
        <v>730222</v>
      </c>
      <c r="X179" s="201" t="n">
        <f aca="false">T179-V179</f>
        <v>183894</v>
      </c>
    </row>
    <row r="180" customFormat="false" ht="24.75" hidden="false" customHeight="true" outlineLevel="0" collapsed="false">
      <c r="A180" s="71" t="s">
        <v>428</v>
      </c>
      <c r="B180" s="264" t="n">
        <v>1608660</v>
      </c>
      <c r="C180" s="311"/>
      <c r="D180" s="311" t="n">
        <v>595141</v>
      </c>
      <c r="E180" s="302" t="n">
        <f aca="false">D180/B180*100</f>
        <v>36.9960712642821</v>
      </c>
      <c r="F180" s="304" t="n">
        <f aca="false">D180-[7]Maijs!D180</f>
        <v>122086</v>
      </c>
      <c r="G180" s="71" t="s">
        <v>428</v>
      </c>
      <c r="H180" s="264" t="n">
        <f aca="false">ROUND(B180/1000,0)</f>
        <v>1609</v>
      </c>
      <c r="I180" s="264"/>
      <c r="J180" s="313" t="n">
        <f aca="false">ROUND(D180/1000,0)</f>
        <v>595</v>
      </c>
      <c r="K180" s="306" t="n">
        <f aca="false">J180/H180*100</f>
        <v>36.9794903666874</v>
      </c>
      <c r="L180" s="304" t="n">
        <f aca="false">J180-[7]Maijs!J180</f>
        <v>122</v>
      </c>
      <c r="N180" s="201" t="n">
        <v>595</v>
      </c>
      <c r="P180" s="201" t="n">
        <f aca="false">[7]Maijs!J180</f>
        <v>473</v>
      </c>
      <c r="R180" s="201" t="n">
        <f aca="false">N180-P180</f>
        <v>122</v>
      </c>
      <c r="T180" s="311" t="n">
        <v>595141</v>
      </c>
      <c r="V180" s="311" t="n">
        <v>473055</v>
      </c>
      <c r="X180" s="201" t="n">
        <f aca="false">T180-V180</f>
        <v>122086</v>
      </c>
    </row>
    <row r="181" customFormat="false" ht="24" hidden="false" customHeight="true" outlineLevel="0" collapsed="false">
      <c r="A181" s="71" t="s">
        <v>429</v>
      </c>
      <c r="B181" s="264" t="n">
        <v>664200</v>
      </c>
      <c r="C181" s="311"/>
      <c r="D181" s="311" t="n">
        <v>318975</v>
      </c>
      <c r="E181" s="302" t="n">
        <f aca="false">D181/B181*100</f>
        <v>48.0239385727191</v>
      </c>
      <c r="F181" s="304" t="n">
        <f aca="false">D181-[7]Maijs!D181</f>
        <v>61808</v>
      </c>
      <c r="G181" s="71" t="s">
        <v>429</v>
      </c>
      <c r="H181" s="264" t="n">
        <f aca="false">ROUND(B181/1000,0)</f>
        <v>664</v>
      </c>
      <c r="I181" s="264"/>
      <c r="J181" s="313" t="n">
        <f aca="false">ROUND(D181/1000,0)</f>
        <v>319</v>
      </c>
      <c r="K181" s="306" t="n">
        <f aca="false">J181/H181*100</f>
        <v>48.0421686746988</v>
      </c>
      <c r="L181" s="304" t="n">
        <f aca="false">J181-[7]Maijs!J181</f>
        <v>62</v>
      </c>
      <c r="N181" s="201" t="n">
        <v>319</v>
      </c>
      <c r="P181" s="201" t="n">
        <f aca="false">[7]Maijs!J181</f>
        <v>257</v>
      </c>
      <c r="R181" s="201" t="n">
        <f aca="false">N181-P181</f>
        <v>62</v>
      </c>
      <c r="T181" s="311" t="n">
        <v>318975</v>
      </c>
      <c r="V181" s="311" t="n">
        <v>257167</v>
      </c>
      <c r="X181" s="201" t="n">
        <f aca="false">T181-V181</f>
        <v>61808</v>
      </c>
    </row>
    <row r="182" customFormat="false" ht="12.95" hidden="false" customHeight="true" outlineLevel="0" collapsed="false">
      <c r="A182" s="262" t="s">
        <v>370</v>
      </c>
      <c r="B182" s="304" t="n">
        <f aca="false">B183</f>
        <v>2272860</v>
      </c>
      <c r="C182" s="304" t="n">
        <f aca="false">C183</f>
        <v>1107000</v>
      </c>
      <c r="D182" s="304" t="n">
        <f aca="false">D183</f>
        <v>913489</v>
      </c>
      <c r="E182" s="302" t="n">
        <f aca="false">D182/B182*100</f>
        <v>40.19116883574</v>
      </c>
      <c r="F182" s="304" t="n">
        <f aca="false">D182-[7]Maijs!D182</f>
        <v>181846</v>
      </c>
      <c r="G182" s="262" t="s">
        <v>370</v>
      </c>
      <c r="H182" s="264" t="n">
        <f aca="false">ROUND(B182/1000,0)</f>
        <v>2273</v>
      </c>
      <c r="I182" s="311" t="n">
        <f aca="false">I183</f>
        <v>1107</v>
      </c>
      <c r="J182" s="313" t="n">
        <f aca="false">J183</f>
        <v>913</v>
      </c>
      <c r="K182" s="306" t="n">
        <f aca="false">J182/H182*100</f>
        <v>40.1671799384074</v>
      </c>
      <c r="L182" s="304" t="n">
        <f aca="false">J182-[7]Maijs!J182+1</f>
        <v>182</v>
      </c>
      <c r="N182" s="201" t="n">
        <v>913</v>
      </c>
      <c r="P182" s="201" t="n">
        <f aca="false">[7]Maijs!J182</f>
        <v>732</v>
      </c>
      <c r="R182" s="201" t="n">
        <f aca="false">N182-P182</f>
        <v>181</v>
      </c>
      <c r="T182" s="304" t="n">
        <f aca="false">T183</f>
        <v>913489</v>
      </c>
      <c r="V182" s="304" t="n">
        <f aca="false">V183</f>
        <v>731643</v>
      </c>
      <c r="X182" s="201" t="n">
        <f aca="false">T182-V182</f>
        <v>181846</v>
      </c>
    </row>
    <row r="183" customFormat="false" ht="12.95" hidden="false" customHeight="true" outlineLevel="0" collapsed="false">
      <c r="A183" s="262" t="s">
        <v>371</v>
      </c>
      <c r="B183" s="264" t="n">
        <v>2272860</v>
      </c>
      <c r="C183" s="311" t="n">
        <v>1107000</v>
      </c>
      <c r="D183" s="311" t="n">
        <f aca="false">[8]Junijs!$Q$8</f>
        <v>913489</v>
      </c>
      <c r="E183" s="302" t="n">
        <f aca="false">D183/B183*100</f>
        <v>40.19116883574</v>
      </c>
      <c r="F183" s="304" t="n">
        <f aca="false">D183-[7]Maijs!D183</f>
        <v>181846</v>
      </c>
      <c r="G183" s="262" t="s">
        <v>371</v>
      </c>
      <c r="H183" s="264" t="n">
        <f aca="false">ROUND(B183/1000,0)</f>
        <v>2273</v>
      </c>
      <c r="I183" s="264" t="n">
        <f aca="false">ROUND(C183/1000,0)</f>
        <v>1107</v>
      </c>
      <c r="J183" s="313" t="n">
        <f aca="false">ROUND(D183/1000,0)</f>
        <v>913</v>
      </c>
      <c r="K183" s="306" t="n">
        <f aca="false">J183/H183*100</f>
        <v>40.1671799384074</v>
      </c>
      <c r="L183" s="304" t="n">
        <f aca="false">J183-[7]Maijs!J183+1</f>
        <v>182</v>
      </c>
      <c r="N183" s="201" t="n">
        <v>913</v>
      </c>
      <c r="P183" s="201" t="n">
        <f aca="false">[7]Maijs!J183</f>
        <v>732</v>
      </c>
      <c r="R183" s="201" t="n">
        <f aca="false">N183-P183</f>
        <v>181</v>
      </c>
      <c r="T183" s="311" t="n">
        <f aca="false">[8]Junijs!$Q$8</f>
        <v>913489</v>
      </c>
      <c r="V183" s="311" t="n">
        <f aca="false">[8]Maijs!$Q$8</f>
        <v>731643</v>
      </c>
      <c r="X183" s="201" t="n">
        <f aca="false">T183-V183</f>
        <v>181846</v>
      </c>
    </row>
    <row r="184" customFormat="false" ht="25.5" hidden="false" customHeight="true" outlineLevel="0" collapsed="false">
      <c r="A184" s="78" t="s">
        <v>430</v>
      </c>
      <c r="B184" s="304"/>
      <c r="C184" s="304"/>
      <c r="D184" s="304"/>
      <c r="E184" s="302"/>
      <c r="F184" s="304" t="n">
        <f aca="false">D184-[7]Maijs!D184</f>
        <v>0</v>
      </c>
      <c r="G184" s="78" t="s">
        <v>430</v>
      </c>
      <c r="H184" s="264"/>
      <c r="I184" s="264"/>
      <c r="J184" s="313"/>
      <c r="K184" s="306"/>
      <c r="L184" s="304"/>
      <c r="P184" s="201" t="n">
        <f aca="false">[7]Maijs!J184</f>
        <v>0</v>
      </c>
      <c r="R184" s="201" t="n">
        <f aca="false">N184-P184</f>
        <v>0</v>
      </c>
      <c r="T184" s="304"/>
      <c r="V184" s="304"/>
      <c r="X184" s="201" t="n">
        <f aca="false">T184-V184</f>
        <v>0</v>
      </c>
    </row>
    <row r="185" customFormat="false" ht="12.95" hidden="false" customHeight="true" outlineLevel="0" collapsed="false">
      <c r="A185" s="322" t="s">
        <v>368</v>
      </c>
      <c r="B185" s="304" t="n">
        <f aca="false">B186</f>
        <v>129565</v>
      </c>
      <c r="C185" s="315" t="n">
        <v>62914</v>
      </c>
      <c r="D185" s="304" t="n">
        <f aca="false">D186</f>
        <v>54061</v>
      </c>
      <c r="E185" s="302" t="n">
        <f aca="false">D185/B185*100</f>
        <v>41.7250028943002</v>
      </c>
      <c r="F185" s="304" t="n">
        <f aca="false">D185-[7]Maijs!D185</f>
        <v>511</v>
      </c>
      <c r="G185" s="134" t="s">
        <v>368</v>
      </c>
      <c r="H185" s="264" t="n">
        <f aca="false">ROUND(B185/1000,0)-1</f>
        <v>129</v>
      </c>
      <c r="I185" s="264" t="n">
        <f aca="false">ROUND(C185/1000,0)</f>
        <v>63</v>
      </c>
      <c r="J185" s="313" t="n">
        <f aca="false">J186</f>
        <v>54</v>
      </c>
      <c r="K185" s="306" t="n">
        <f aca="false">J185/H185*100</f>
        <v>41.8604651162791</v>
      </c>
      <c r="L185" s="304" t="n">
        <f aca="false">J185-[7]Maijs!J185</f>
        <v>0</v>
      </c>
      <c r="N185" s="201" t="n">
        <v>54</v>
      </c>
      <c r="P185" s="201" t="n">
        <f aca="false">[7]Maijs!J185</f>
        <v>54</v>
      </c>
      <c r="R185" s="201" t="n">
        <f aca="false">N185-P185</f>
        <v>0</v>
      </c>
      <c r="T185" s="304" t="n">
        <f aca="false">T186</f>
        <v>54061</v>
      </c>
      <c r="V185" s="304" t="n">
        <f aca="false">V186</f>
        <v>53550</v>
      </c>
      <c r="X185" s="201" t="n">
        <f aca="false">T185-V185</f>
        <v>511</v>
      </c>
    </row>
    <row r="186" customFormat="false" ht="12.95" hidden="false" customHeight="true" outlineLevel="0" collapsed="false">
      <c r="A186" s="71" t="s">
        <v>279</v>
      </c>
      <c r="B186" s="264" t="n">
        <v>129565</v>
      </c>
      <c r="C186" s="311"/>
      <c r="D186" s="311" t="n">
        <f aca="false">[8]Junijs!$P$6</f>
        <v>54061</v>
      </c>
      <c r="E186" s="302" t="n">
        <f aca="false">D186/B186*100</f>
        <v>41.7250028943002</v>
      </c>
      <c r="F186" s="304" t="n">
        <f aca="false">D186-[7]Maijs!D186</f>
        <v>511</v>
      </c>
      <c r="G186" s="71" t="s">
        <v>279</v>
      </c>
      <c r="H186" s="264" t="n">
        <f aca="false">ROUND(B186/1000,0)-1</f>
        <v>129</v>
      </c>
      <c r="I186" s="264"/>
      <c r="J186" s="313" t="n">
        <f aca="false">ROUND(D186/1000,0)</f>
        <v>54</v>
      </c>
      <c r="K186" s="306" t="n">
        <f aca="false">J186/H186*100</f>
        <v>41.8604651162791</v>
      </c>
      <c r="L186" s="304" t="n">
        <f aca="false">J186-[7]Maijs!J186</f>
        <v>0</v>
      </c>
      <c r="N186" s="201" t="n">
        <v>54</v>
      </c>
      <c r="P186" s="201" t="n">
        <f aca="false">[7]Maijs!J186</f>
        <v>54</v>
      </c>
      <c r="R186" s="201" t="n">
        <f aca="false">N186-P186</f>
        <v>0</v>
      </c>
      <c r="T186" s="311" t="n">
        <f aca="false">[8]Junijs!$P$6</f>
        <v>54061</v>
      </c>
      <c r="V186" s="311" t="n">
        <f aca="false">[8]Maijs!$P$6</f>
        <v>53550</v>
      </c>
      <c r="X186" s="201" t="n">
        <f aca="false">T186-V186</f>
        <v>511</v>
      </c>
    </row>
    <row r="187" customFormat="false" ht="12.95" hidden="false" customHeight="true" outlineLevel="0" collapsed="false">
      <c r="A187" s="262" t="s">
        <v>370</v>
      </c>
      <c r="B187" s="304" t="n">
        <f aca="false">B188+B190</f>
        <v>756987</v>
      </c>
      <c r="C187" s="304" t="n">
        <f aca="false">C188+C190</f>
        <v>91289</v>
      </c>
      <c r="D187" s="304" t="n">
        <f aca="false">D188+D190</f>
        <v>62993</v>
      </c>
      <c r="E187" s="302" t="n">
        <f aca="false">D187/B187*100</f>
        <v>8.32154317049038</v>
      </c>
      <c r="F187" s="304" t="n">
        <f aca="false">D187-[7]Maijs!D187</f>
        <v>8712</v>
      </c>
      <c r="G187" s="262" t="s">
        <v>370</v>
      </c>
      <c r="H187" s="264" t="n">
        <f aca="false">ROUND(B187/1000,0)</f>
        <v>757</v>
      </c>
      <c r="I187" s="311" t="n">
        <f aca="false">I188+I190</f>
        <v>91</v>
      </c>
      <c r="J187" s="313" t="n">
        <f aca="false">J188+J190</f>
        <v>63</v>
      </c>
      <c r="K187" s="306" t="n">
        <f aca="false">J187/H187*100</f>
        <v>8.3223249669749</v>
      </c>
      <c r="L187" s="304" t="n">
        <f aca="false">J187-[7]Maijs!J187</f>
        <v>9</v>
      </c>
      <c r="N187" s="201" t="n">
        <v>63</v>
      </c>
      <c r="P187" s="201" t="n">
        <f aca="false">[7]Maijs!J187</f>
        <v>54</v>
      </c>
      <c r="R187" s="201" t="n">
        <f aca="false">N187-P187</f>
        <v>9</v>
      </c>
      <c r="T187" s="304" t="n">
        <f aca="false">T188+T190</f>
        <v>62993</v>
      </c>
      <c r="V187" s="304" t="n">
        <f aca="false">V188+V190</f>
        <v>54281</v>
      </c>
      <c r="X187" s="201" t="n">
        <f aca="false">T187-V187</f>
        <v>8712</v>
      </c>
    </row>
    <row r="188" customFormat="false" ht="12.95" hidden="false" customHeight="true" outlineLevel="0" collapsed="false">
      <c r="A188" s="262" t="s">
        <v>371</v>
      </c>
      <c r="B188" s="264" t="n">
        <v>753987</v>
      </c>
      <c r="C188" s="311" t="n">
        <v>88289</v>
      </c>
      <c r="D188" s="311" t="n">
        <f aca="false">[8]Junijs!$P$8</f>
        <v>62823</v>
      </c>
      <c r="E188" s="302" t="n">
        <f aca="false">D188/B188*100</f>
        <v>8.33210652173048</v>
      </c>
      <c r="F188" s="304" t="n">
        <f aca="false">D188-[7]Maijs!D188</f>
        <v>8712</v>
      </c>
      <c r="G188" s="262" t="s">
        <v>371</v>
      </c>
      <c r="H188" s="264" t="n">
        <f aca="false">ROUND(B188/1000,0)</f>
        <v>754</v>
      </c>
      <c r="I188" s="264" t="n">
        <f aca="false">ROUND(C188/1000,0)</f>
        <v>88</v>
      </c>
      <c r="J188" s="313" t="n">
        <f aca="false">ROUND(D188/1000,0)</f>
        <v>63</v>
      </c>
      <c r="K188" s="306" t="n">
        <f aca="false">J188/H188*100</f>
        <v>8.35543766578249</v>
      </c>
      <c r="L188" s="304" t="n">
        <f aca="false">J188-[7]Maijs!J188</f>
        <v>9</v>
      </c>
      <c r="N188" s="201" t="n">
        <v>63</v>
      </c>
      <c r="P188" s="201" t="n">
        <f aca="false">[7]Maijs!J188</f>
        <v>54</v>
      </c>
      <c r="R188" s="201" t="n">
        <f aca="false">N188-P188</f>
        <v>9</v>
      </c>
      <c r="T188" s="311" t="n">
        <f aca="false">[8]Junijs!$P$8</f>
        <v>62823</v>
      </c>
      <c r="V188" s="311" t="n">
        <f aca="false">[8]Maijs!$P$8</f>
        <v>54111</v>
      </c>
      <c r="X188" s="201" t="n">
        <f aca="false">T188-V188</f>
        <v>8712</v>
      </c>
    </row>
    <row r="189" customFormat="false" ht="12.95" hidden="false" customHeight="true" outlineLevel="0" collapsed="false">
      <c r="A189" s="307" t="s">
        <v>402</v>
      </c>
      <c r="B189" s="264" t="n">
        <v>20897</v>
      </c>
      <c r="C189" s="311"/>
      <c r="D189" s="311" t="n">
        <f aca="false">[8]Junijs!$P$15</f>
        <v>5449</v>
      </c>
      <c r="E189" s="302"/>
      <c r="F189" s="304" t="n">
        <f aca="false">D189-[7]Maijs!D189</f>
        <v>0</v>
      </c>
      <c r="G189" s="307" t="s">
        <v>402</v>
      </c>
      <c r="H189" s="264" t="n">
        <f aca="false">ROUND(B189/1000,0)</f>
        <v>21</v>
      </c>
      <c r="I189" s="264"/>
      <c r="J189" s="313" t="n">
        <f aca="false">ROUND(D189/1000,0)</f>
        <v>5</v>
      </c>
      <c r="K189" s="306" t="n">
        <f aca="false">J189/H189*100</f>
        <v>23.8095238095238</v>
      </c>
      <c r="L189" s="304"/>
      <c r="N189" s="201" t="n">
        <v>5</v>
      </c>
      <c r="P189" s="201" t="n">
        <f aca="false">[7]Maijs!J189</f>
        <v>5</v>
      </c>
      <c r="R189" s="201" t="n">
        <f aca="false">N189-P189</f>
        <v>0</v>
      </c>
      <c r="T189" s="311" t="n">
        <f aca="false">[8]Junijs!$P$15</f>
        <v>5449</v>
      </c>
      <c r="V189" s="311" t="n">
        <f aca="false">[8]Maijs!$P$15</f>
        <v>5449</v>
      </c>
      <c r="X189" s="201" t="n">
        <f aca="false">T189-V189</f>
        <v>0</v>
      </c>
    </row>
    <row r="190" customFormat="false" ht="12.95" hidden="false" customHeight="true" outlineLevel="0" collapsed="false">
      <c r="A190" s="262" t="s">
        <v>365</v>
      </c>
      <c r="B190" s="264" t="n">
        <v>3000</v>
      </c>
      <c r="C190" s="311" t="n">
        <v>3000</v>
      </c>
      <c r="D190" s="311" t="n">
        <f aca="false">[8]Junijs!$P$30</f>
        <v>170</v>
      </c>
      <c r="E190" s="302"/>
      <c r="F190" s="304" t="n">
        <f aca="false">D190-[7]Maijs!D190</f>
        <v>0</v>
      </c>
      <c r="G190" s="262" t="s">
        <v>365</v>
      </c>
      <c r="H190" s="264" t="n">
        <f aca="false">ROUND(B190/1000,0)</f>
        <v>3</v>
      </c>
      <c r="I190" s="264" t="n">
        <f aca="false">ROUND(C190/1000,0)</f>
        <v>3</v>
      </c>
      <c r="J190" s="313"/>
      <c r="K190" s="306"/>
      <c r="L190" s="304"/>
      <c r="P190" s="201" t="n">
        <f aca="false">[7]Maijs!J190</f>
        <v>0</v>
      </c>
      <c r="R190" s="201" t="n">
        <f aca="false">N190-P190</f>
        <v>0</v>
      </c>
      <c r="T190" s="311" t="n">
        <f aca="false">[8]Junijs!$P$30</f>
        <v>170</v>
      </c>
      <c r="V190" s="311" t="n">
        <f aca="false">[8]Maijs!$P$30</f>
        <v>170</v>
      </c>
      <c r="X190" s="201" t="n">
        <f aca="false">T190-V190</f>
        <v>0</v>
      </c>
    </row>
    <row r="191" customFormat="false" ht="12.95" hidden="false" customHeight="true" outlineLevel="0" collapsed="false">
      <c r="A191" s="262" t="s">
        <v>203</v>
      </c>
      <c r="B191" s="304" t="n">
        <f aca="false">B185-B187</f>
        <v>-627422</v>
      </c>
      <c r="C191" s="315" t="n">
        <f aca="false">C185-C187</f>
        <v>-28375</v>
      </c>
      <c r="D191" s="304" t="n">
        <f aca="false">D185-D187</f>
        <v>-8932</v>
      </c>
      <c r="E191" s="302" t="n">
        <f aca="false">-D191/B191*100</f>
        <v>-1.42360325267523</v>
      </c>
      <c r="F191" s="304" t="n">
        <f aca="false">D191-[7]Maijs!D191</f>
        <v>-8201</v>
      </c>
      <c r="G191" s="262" t="s">
        <v>203</v>
      </c>
      <c r="H191" s="264" t="n">
        <f aca="false">ROUND(B191/1000,0)</f>
        <v>-627</v>
      </c>
      <c r="I191" s="264" t="n">
        <f aca="false">I185-I187</f>
        <v>-28</v>
      </c>
      <c r="J191" s="327" t="n">
        <f aca="false">J185-J187</f>
        <v>-9</v>
      </c>
      <c r="K191" s="306" t="n">
        <f aca="false">J191/H191*100</f>
        <v>1.43540669856459</v>
      </c>
      <c r="L191" s="304" t="n">
        <f aca="false">J191-[7]Maijs!J191</f>
        <v>-9</v>
      </c>
      <c r="N191" s="201" t="n">
        <v>-9</v>
      </c>
      <c r="P191" s="201" t="n">
        <f aca="false">[7]Maijs!J191</f>
        <v>0</v>
      </c>
      <c r="R191" s="201" t="n">
        <f aca="false">N191-P191</f>
        <v>-9</v>
      </c>
      <c r="T191" s="304" t="n">
        <f aca="false">T185-T187</f>
        <v>-8932</v>
      </c>
      <c r="V191" s="304" t="n">
        <f aca="false">V185-V187</f>
        <v>-731</v>
      </c>
      <c r="X191" s="201" t="n">
        <f aca="false">T191-V191</f>
        <v>-8201</v>
      </c>
    </row>
    <row r="192" customFormat="false" ht="12.95" hidden="false" customHeight="true" outlineLevel="0" collapsed="false">
      <c r="A192" s="262" t="s">
        <v>395</v>
      </c>
      <c r="B192" s="304" t="n">
        <v>628375</v>
      </c>
      <c r="C192" s="315" t="n">
        <f aca="false">4730+4729+4729+4729+4729+4729</f>
        <v>28375</v>
      </c>
      <c r="D192" s="315" t="n">
        <f aca="false">[8]Junijs!$P$43</f>
        <v>27435</v>
      </c>
      <c r="E192" s="302"/>
      <c r="F192" s="304" t="n">
        <f aca="false">D192-[7]Maijs!D192</f>
        <v>3789</v>
      </c>
      <c r="G192" s="262" t="s">
        <v>395</v>
      </c>
      <c r="H192" s="264" t="n">
        <f aca="false">ROUND(B192/1000,0)</f>
        <v>628</v>
      </c>
      <c r="I192" s="264" t="n">
        <f aca="false">ROUND(C192/1000,0)</f>
        <v>28</v>
      </c>
      <c r="J192" s="313" t="n">
        <f aca="false">ROUND(D192/1000,0)</f>
        <v>27</v>
      </c>
      <c r="K192" s="306" t="n">
        <f aca="false">J192/H192*100</f>
        <v>4.29936305732484</v>
      </c>
      <c r="L192" s="304" t="n">
        <f aca="false">J192-[7]Maijs!J192</f>
        <v>3</v>
      </c>
      <c r="N192" s="201" t="n">
        <v>27</v>
      </c>
      <c r="P192" s="201" t="n">
        <f aca="false">[7]Maijs!J192</f>
        <v>24</v>
      </c>
      <c r="R192" s="201" t="n">
        <f aca="false">N192-P192</f>
        <v>3</v>
      </c>
      <c r="T192" s="315" t="n">
        <f aca="false">[8]Junijs!$P$43</f>
        <v>27435</v>
      </c>
      <c r="V192" s="315" t="n">
        <f aca="false">[8]Maijs!$P$43</f>
        <v>23646</v>
      </c>
      <c r="X192" s="201" t="n">
        <f aca="false">T192-V192</f>
        <v>3789</v>
      </c>
    </row>
    <row r="193" customFormat="false" ht="17.25" hidden="false" customHeight="true" outlineLevel="0" collapsed="false">
      <c r="B193" s="88"/>
      <c r="C193" s="88"/>
      <c r="D193" s="88"/>
      <c r="E193" s="332"/>
      <c r="F193" s="88"/>
      <c r="G193" s="333" t="s">
        <v>431</v>
      </c>
      <c r="H193" s="88"/>
      <c r="I193" s="88"/>
      <c r="J193" s="334"/>
      <c r="K193" s="335"/>
      <c r="L193" s="88"/>
    </row>
    <row r="194" customFormat="false" ht="17.25" hidden="false" customHeight="true" outlineLevel="0" collapsed="false">
      <c r="A194" s="336"/>
      <c r="B194" s="336"/>
      <c r="C194" s="336"/>
      <c r="D194" s="336"/>
      <c r="E194" s="336"/>
      <c r="F194" s="277"/>
      <c r="G194" s="337" t="s">
        <v>432</v>
      </c>
      <c r="H194" s="337"/>
      <c r="I194" s="337"/>
      <c r="J194" s="338" t="n">
        <v>15281</v>
      </c>
      <c r="K194" s="339" t="s">
        <v>433</v>
      </c>
      <c r="L194" s="339"/>
    </row>
    <row r="195" customFormat="false" ht="17.25" hidden="false" customHeight="true" outlineLevel="0" collapsed="false">
      <c r="C195" s="340"/>
      <c r="D195" s="340"/>
      <c r="E195" s="332"/>
      <c r="F195" s="277"/>
      <c r="I195" s="340"/>
      <c r="J195" s="341"/>
      <c r="K195" s="335"/>
      <c r="L195" s="277"/>
    </row>
    <row r="196" customFormat="false" ht="17.25" hidden="false" customHeight="true" outlineLevel="0" collapsed="false">
      <c r="C196" s="277"/>
      <c r="D196" s="277"/>
      <c r="E196" s="342"/>
      <c r="F196" s="277"/>
      <c r="K196" s="343"/>
      <c r="L196" s="277"/>
    </row>
    <row r="197" customFormat="false" ht="17.25" hidden="false" customHeight="true" outlineLevel="0" collapsed="false">
      <c r="A197" s="42"/>
      <c r="B197" s="43"/>
      <c r="C197" s="43"/>
      <c r="D197" s="43"/>
      <c r="E197" s="344"/>
      <c r="F197" s="277"/>
      <c r="G197" s="345" t="s">
        <v>434</v>
      </c>
      <c r="H197" s="190"/>
      <c r="I197" s="190"/>
      <c r="J197" s="346" t="s">
        <v>179</v>
      </c>
      <c r="K197" s="347"/>
      <c r="L197" s="277"/>
    </row>
    <row r="198" customFormat="false" ht="17.25" hidden="false" customHeight="true" outlineLevel="0" collapsed="false">
      <c r="E198" s="348"/>
      <c r="F198" s="277"/>
      <c r="K198" s="349"/>
      <c r="L198" s="277"/>
    </row>
    <row r="199" customFormat="false" ht="17.25" hidden="false" customHeight="true" outlineLevel="0" collapsed="false">
      <c r="B199" s="277"/>
      <c r="C199" s="277"/>
      <c r="D199" s="277"/>
      <c r="E199" s="348"/>
      <c r="F199" s="277"/>
      <c r="H199" s="277"/>
      <c r="I199" s="277"/>
      <c r="J199" s="350"/>
      <c r="K199" s="349"/>
      <c r="L199" s="277"/>
    </row>
    <row r="200" customFormat="false" ht="17.25" hidden="false" customHeight="true" outlineLevel="0" collapsed="false">
      <c r="A200" s="277"/>
      <c r="B200" s="277"/>
      <c r="C200" s="277"/>
      <c r="D200" s="277"/>
      <c r="E200" s="348"/>
      <c r="F200" s="277"/>
      <c r="H200" s="277"/>
      <c r="I200" s="277"/>
      <c r="J200" s="350"/>
      <c r="K200" s="349"/>
      <c r="L200" s="277"/>
    </row>
    <row r="201" customFormat="false" ht="17.25" hidden="false" customHeight="true" outlineLevel="0" collapsed="false">
      <c r="A201" s="351"/>
      <c r="D201" s="277"/>
      <c r="E201" s="348"/>
      <c r="F201" s="277"/>
      <c r="J201" s="350"/>
      <c r="K201" s="349"/>
      <c r="L201" s="277"/>
    </row>
    <row r="202" customFormat="false" ht="17.25" hidden="false" customHeight="true" outlineLevel="0" collapsed="false">
      <c r="A202" s="351"/>
      <c r="B202" s="277"/>
      <c r="C202" s="277"/>
      <c r="D202" s="277"/>
      <c r="E202" s="348"/>
      <c r="F202" s="277"/>
      <c r="H202" s="277"/>
      <c r="I202" s="277"/>
      <c r="J202" s="350"/>
      <c r="K202" s="349"/>
      <c r="L202" s="277"/>
    </row>
    <row r="203" customFormat="false" ht="17.25" hidden="false" customHeight="true" outlineLevel="0" collapsed="false">
      <c r="E203" s="348"/>
      <c r="F203" s="277"/>
      <c r="K203" s="349"/>
      <c r="L203" s="277"/>
    </row>
    <row r="204" customFormat="false" ht="17.25" hidden="false" customHeight="true" outlineLevel="0" collapsed="false">
      <c r="A204" s="277"/>
      <c r="B204" s="277"/>
      <c r="C204" s="277"/>
      <c r="D204" s="277"/>
      <c r="E204" s="348"/>
      <c r="F204" s="277"/>
      <c r="G204" s="351" t="s">
        <v>435</v>
      </c>
      <c r="H204" s="277"/>
      <c r="I204" s="277"/>
      <c r="J204" s="350"/>
      <c r="K204" s="349"/>
      <c r="L204" s="277"/>
    </row>
    <row r="205" customFormat="false" ht="17.25" hidden="false" customHeight="true" outlineLevel="0" collapsed="false">
      <c r="B205" s="277"/>
      <c r="C205" s="277"/>
      <c r="D205" s="277"/>
      <c r="E205" s="348"/>
      <c r="F205" s="277"/>
      <c r="G205" s="351" t="s">
        <v>135</v>
      </c>
      <c r="H205" s="277"/>
      <c r="I205" s="277"/>
      <c r="J205" s="350"/>
      <c r="K205" s="349"/>
      <c r="L205" s="277"/>
    </row>
    <row r="206" customFormat="false" ht="17.25" hidden="false" customHeight="true" outlineLevel="0" collapsed="false">
      <c r="D206" s="277"/>
    </row>
  </sheetData>
  <mergeCells count="9">
    <mergeCell ref="A2:F2"/>
    <mergeCell ref="G2:L2"/>
    <mergeCell ref="A4:F4"/>
    <mergeCell ref="G4:L4"/>
    <mergeCell ref="A5:F5"/>
    <mergeCell ref="G5:L5"/>
    <mergeCell ref="A194:E194"/>
    <mergeCell ref="G194:I194"/>
    <mergeCell ref="K194:L194"/>
  </mergeCells>
  <printOptions headings="false" gridLines="false" gridLinesSet="true" horizontalCentered="false" verticalCentered="false"/>
  <pageMargins left="0.429861111111111" right="0.270138888888889" top="0.370138888888889" bottom="0.360416666666667" header="0.511811023622047" footer="0.1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6" activeCellId="0" sqref="H6:N6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0.13"/>
    <col collapsed="false" customWidth="true" hidden="true" outlineLevel="0" max="3" min="2" style="6" width="13.56"/>
    <col collapsed="false" customWidth="true" hidden="true" outlineLevel="0" max="4" min="4" style="6" width="13.14"/>
    <col collapsed="false" customWidth="true" hidden="true" outlineLevel="0" max="5" min="5" style="352" width="12.85"/>
    <col collapsed="false" customWidth="true" hidden="true" outlineLevel="0" max="6" min="6" style="353" width="11.85"/>
    <col collapsed="false" customWidth="true" hidden="true" outlineLevel="0" max="7" min="7" style="6" width="23.41"/>
    <col collapsed="false" customWidth="true" hidden="false" outlineLevel="0" max="8" min="8" style="6" width="35.56"/>
    <col collapsed="false" customWidth="true" hidden="false" outlineLevel="0" max="9" min="9" style="6" width="12.42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352" width="10.99"/>
    <col collapsed="false" customWidth="true" hidden="false" outlineLevel="0" max="13" min="13" style="353" width="11.85"/>
    <col collapsed="false" customWidth="true" hidden="false" outlineLevel="0" max="14" min="14" style="6" width="11.99"/>
    <col collapsed="false" customWidth="true" hidden="true" outlineLevel="0" max="18" min="15" style="0" width="9.14"/>
  </cols>
  <sheetData>
    <row r="1" customFormat="false" ht="17.25" hidden="false" customHeight="true" outlineLevel="0" collapsed="false">
      <c r="A1" s="7" t="s">
        <v>436</v>
      </c>
      <c r="B1" s="7"/>
      <c r="C1" s="7"/>
      <c r="D1" s="7"/>
      <c r="E1" s="7"/>
      <c r="F1" s="7"/>
      <c r="G1" s="354" t="s">
        <v>437</v>
      </c>
      <c r="I1" s="151"/>
      <c r="J1" s="151"/>
      <c r="K1" s="151"/>
      <c r="L1" s="355"/>
      <c r="M1" s="356"/>
      <c r="N1" s="354" t="s">
        <v>437</v>
      </c>
    </row>
    <row r="2" customFormat="false" ht="17.25" hidden="false" customHeight="true" outlineLevel="0" collapsed="false">
      <c r="H2" s="7" t="s">
        <v>436</v>
      </c>
      <c r="I2" s="7"/>
      <c r="J2" s="7"/>
      <c r="K2" s="7"/>
      <c r="L2" s="7"/>
      <c r="M2" s="7"/>
      <c r="N2" s="7"/>
    </row>
    <row r="4" customFormat="false" ht="17.25" hidden="false" customHeight="true" outlineLevel="0" collapsed="false">
      <c r="A4" s="357" t="s">
        <v>438</v>
      </c>
      <c r="B4" s="357"/>
      <c r="C4" s="357"/>
      <c r="D4" s="357"/>
      <c r="E4" s="357"/>
      <c r="F4" s="357"/>
      <c r="G4" s="357"/>
      <c r="H4" s="358" t="s">
        <v>438</v>
      </c>
      <c r="I4" s="358"/>
      <c r="J4" s="358"/>
      <c r="K4" s="358"/>
      <c r="L4" s="358"/>
      <c r="M4" s="358"/>
      <c r="N4" s="358"/>
    </row>
    <row r="5" customFormat="false" ht="17.25" hidden="false" customHeight="true" outlineLevel="0" collapsed="false">
      <c r="A5" s="357" t="s">
        <v>439</v>
      </c>
      <c r="B5" s="357"/>
      <c r="C5" s="357"/>
      <c r="D5" s="357"/>
      <c r="E5" s="357"/>
      <c r="F5" s="357"/>
      <c r="G5" s="357"/>
      <c r="H5" s="358" t="s">
        <v>439</v>
      </c>
      <c r="I5" s="358"/>
      <c r="J5" s="358"/>
      <c r="K5" s="358"/>
      <c r="L5" s="358"/>
      <c r="M5" s="358"/>
      <c r="N5" s="358"/>
    </row>
    <row r="6" customFormat="false" ht="17.25" hidden="false" customHeight="true" outlineLevel="0" collapsed="false">
      <c r="A6" s="359" t="s">
        <v>186</v>
      </c>
      <c r="B6" s="359"/>
      <c r="C6" s="359"/>
      <c r="D6" s="359"/>
      <c r="E6" s="359"/>
      <c r="F6" s="359"/>
      <c r="G6" s="359"/>
      <c r="H6" s="359" t="s">
        <v>186</v>
      </c>
      <c r="I6" s="359"/>
      <c r="J6" s="359"/>
      <c r="K6" s="359"/>
      <c r="L6" s="359"/>
      <c r="M6" s="359"/>
      <c r="N6" s="359"/>
    </row>
    <row r="7" customFormat="false" ht="17.25" hidden="false" customHeight="true" outlineLevel="0" collapsed="false">
      <c r="G7" s="360" t="s">
        <v>356</v>
      </c>
      <c r="N7" s="360" t="s">
        <v>54</v>
      </c>
    </row>
    <row r="8" customFormat="false" ht="76.5" hidden="false" customHeight="true" outlineLevel="0" collapsed="false">
      <c r="A8" s="289" t="s">
        <v>4</v>
      </c>
      <c r="B8" s="289" t="s">
        <v>55</v>
      </c>
      <c r="C8" s="289" t="s">
        <v>271</v>
      </c>
      <c r="D8" s="289" t="s">
        <v>56</v>
      </c>
      <c r="E8" s="361" t="s">
        <v>272</v>
      </c>
      <c r="F8" s="362" t="s">
        <v>440</v>
      </c>
      <c r="G8" s="10" t="s">
        <v>441</v>
      </c>
      <c r="H8" s="289" t="s">
        <v>4</v>
      </c>
      <c r="I8" s="289" t="s">
        <v>55</v>
      </c>
      <c r="J8" s="289" t="s">
        <v>271</v>
      </c>
      <c r="K8" s="289" t="s">
        <v>56</v>
      </c>
      <c r="L8" s="361" t="s">
        <v>272</v>
      </c>
      <c r="M8" s="362" t="s">
        <v>440</v>
      </c>
      <c r="N8" s="289" t="s">
        <v>144</v>
      </c>
    </row>
    <row r="9" s="50" customFormat="true" ht="12.75" hidden="false" customHeight="true" outlineLevel="0" collapsed="false">
      <c r="A9" s="363" t="n">
        <v>1</v>
      </c>
      <c r="B9" s="363" t="n">
        <v>2</v>
      </c>
      <c r="C9" s="363" t="n">
        <v>3</v>
      </c>
      <c r="D9" s="363" t="n">
        <v>4</v>
      </c>
      <c r="E9" s="364" t="n">
        <v>5</v>
      </c>
      <c r="F9" s="365" t="n">
        <v>6</v>
      </c>
      <c r="G9" s="363" t="n">
        <v>7</v>
      </c>
      <c r="H9" s="363" t="n">
        <v>1</v>
      </c>
      <c r="I9" s="363" t="n">
        <v>2</v>
      </c>
      <c r="J9" s="363" t="n">
        <v>3</v>
      </c>
      <c r="K9" s="363" t="n">
        <v>4</v>
      </c>
      <c r="L9" s="364" t="n">
        <v>5</v>
      </c>
      <c r="M9" s="365" t="n">
        <v>6</v>
      </c>
      <c r="N9" s="363" t="n">
        <v>7</v>
      </c>
    </row>
    <row r="10" customFormat="false" ht="17.25" hidden="false" customHeight="true" outlineLevel="0" collapsed="false">
      <c r="A10" s="366" t="s">
        <v>442</v>
      </c>
      <c r="B10" s="367" t="n">
        <f aca="false">SUM(B11:B14)</f>
        <v>725518701</v>
      </c>
      <c r="C10" s="367" t="n">
        <f aca="false">SUM(C11:C14)</f>
        <v>351257110</v>
      </c>
      <c r="D10" s="367" t="n">
        <f aca="false">SUM(D11:D14)</f>
        <v>342779059</v>
      </c>
      <c r="E10" s="368" t="n">
        <f aca="false">D10/B10*100</f>
        <v>47.2460680238207</v>
      </c>
      <c r="F10" s="369" t="n">
        <f aca="false">D10/C10*100</f>
        <v>97.5863688567044</v>
      </c>
      <c r="G10" s="367" t="n">
        <f aca="false">SUM(G11:G14)</f>
        <v>55414415</v>
      </c>
      <c r="H10" s="366" t="s">
        <v>442</v>
      </c>
      <c r="I10" s="367" t="n">
        <f aca="false">SUM(I11:I14)</f>
        <v>725519</v>
      </c>
      <c r="J10" s="367" t="n">
        <f aca="false">SUM(J11:J14)</f>
        <v>351257</v>
      </c>
      <c r="K10" s="370" t="n">
        <f aca="false">SUM(K11:K14)</f>
        <v>342779</v>
      </c>
      <c r="L10" s="371" t="n">
        <f aca="false">K10/I10*100</f>
        <v>47.2460404207195</v>
      </c>
      <c r="M10" s="371" t="n">
        <f aca="false">K10/J10*100</f>
        <v>97.5863826201328</v>
      </c>
      <c r="N10" s="367" t="n">
        <f aca="false">SUM(N11:N14)</f>
        <v>55416</v>
      </c>
      <c r="P10" s="372" t="n">
        <f aca="false">K10</f>
        <v>342779</v>
      </c>
      <c r="Q10" s="0" t="n">
        <f aca="false">[9]Maijs!K10</f>
        <v>287363</v>
      </c>
      <c r="R10" s="0" t="n">
        <f aca="false">P10-Q10</f>
        <v>55416</v>
      </c>
    </row>
    <row r="11" customFormat="false" ht="382.5" hidden="false" customHeight="true" outlineLevel="0" collapsed="false">
      <c r="A11" s="71" t="s">
        <v>443</v>
      </c>
      <c r="B11" s="373" t="n">
        <v>719456085</v>
      </c>
      <c r="C11" s="373" t="n">
        <f aca="false">107290423+37020270+37889203+39825423+40449323+42619883+42381558</f>
        <v>347476083</v>
      </c>
      <c r="D11" s="373" t="n">
        <f aca="false">[7]Junijs!$D$20+[7]Junijs!$D$28+[7]Junijs!$D$40+[7]Junijs!$D$45+[7]Junijs!$D$51+[7]Junijs!$D$58+[7]Junijs!$D$70+[7]Junijs!$D$79+[7]Junijs!$D$80+[7]Junijs!$D$90+[7]Junijs!$D$96+[7]Junijs!$D$104+[7]Junijs!$D$105+[7]Junijs!$D$115+[7]Junijs!$D$171+[7]Junijs!$D$172+[7]Junijs!$D$179</f>
        <v>340123503</v>
      </c>
      <c r="E11" s="374" t="n">
        <f aca="false">D11/B11*100</f>
        <v>47.2750887915556</v>
      </c>
      <c r="F11" s="369" t="n">
        <f aca="false">D11/C11*100</f>
        <v>97.8840040049605</v>
      </c>
      <c r="G11" s="375" t="n">
        <f aca="false">D11-[9]Maijs!D11</f>
        <v>55006765</v>
      </c>
      <c r="H11" s="71" t="s">
        <v>443</v>
      </c>
      <c r="I11" s="373" t="n">
        <f aca="false">ROUND(B11/1000,0)</f>
        <v>719456</v>
      </c>
      <c r="J11" s="373" t="n">
        <f aca="false">ROUND(C11/1000,0)</f>
        <v>347476</v>
      </c>
      <c r="K11" s="373" t="n">
        <f aca="false">ROUND(D11/1000,0)-1</f>
        <v>340123</v>
      </c>
      <c r="L11" s="376" t="n">
        <f aca="false">K11/I11*100</f>
        <v>47.2750244629276</v>
      </c>
      <c r="M11" s="376" t="n">
        <f aca="false">K11/J11*100</f>
        <v>97.883882627865</v>
      </c>
      <c r="N11" s="375" t="n">
        <f aca="false">K11-[9]Maijs!K11</f>
        <v>55007</v>
      </c>
      <c r="P11" s="372" t="n">
        <f aca="false">K11</f>
        <v>340123</v>
      </c>
      <c r="Q11" s="0" t="n">
        <f aca="false">[9]Maijs!K11</f>
        <v>285116</v>
      </c>
      <c r="R11" s="0" t="n">
        <f aca="false">P11-Q11</f>
        <v>55007</v>
      </c>
    </row>
    <row r="12" customFormat="false" ht="409.5" hidden="true" customHeight="true" outlineLevel="0" collapsed="false">
      <c r="A12" s="79" t="s">
        <v>444</v>
      </c>
      <c r="B12" s="373"/>
      <c r="C12" s="373"/>
      <c r="D12" s="373"/>
      <c r="E12" s="374" t="e">
        <f aca="false">D12/B12*100</f>
        <v>#DIV/0!</v>
      </c>
      <c r="F12" s="369" t="e">
        <f aca="false">D12/C12*100</f>
        <v>#DIV/0!</v>
      </c>
      <c r="G12" s="375" t="n">
        <f aca="false">D12-[9]Maijs!D12</f>
        <v>0</v>
      </c>
      <c r="H12" s="79" t="s">
        <v>444</v>
      </c>
      <c r="I12" s="373" t="n">
        <f aca="false">ROUND(B12/1000,0)</f>
        <v>0</v>
      </c>
      <c r="J12" s="373" t="n">
        <f aca="false">ROUND(C12/1000,0)</f>
        <v>0</v>
      </c>
      <c r="K12" s="373" t="n">
        <f aca="false">ROUND(D12/1000,0)</f>
        <v>0</v>
      </c>
      <c r="L12" s="376" t="e">
        <f aca="false">K12/I12*100</f>
        <v>#DIV/0!</v>
      </c>
      <c r="M12" s="376" t="e">
        <f aca="false">K12/J12*100</f>
        <v>#DIV/0!</v>
      </c>
      <c r="N12" s="375" t="n">
        <f aca="false">K12-[9]Maijs!K12</f>
        <v>0</v>
      </c>
      <c r="P12" s="372" t="n">
        <f aca="false">K12</f>
        <v>0</v>
      </c>
      <c r="Q12" s="0" t="n">
        <f aca="false">[9]Maijs!K12</f>
        <v>0</v>
      </c>
      <c r="R12" s="0" t="n">
        <f aca="false">P12-Q12</f>
        <v>0</v>
      </c>
    </row>
    <row r="13" customFormat="false" ht="409.5" hidden="false" customHeight="true" outlineLevel="0" collapsed="false">
      <c r="A13" s="71" t="s">
        <v>197</v>
      </c>
      <c r="B13" s="373" t="n">
        <v>3457511</v>
      </c>
      <c r="C13" s="373" t="n">
        <v>1765922</v>
      </c>
      <c r="D13" s="373" t="n">
        <f aca="false">[7]Junijs!$D$81+[7]Junijs!$D$106+[7]Junijs!$D$173+[7]Junijs!$D$185</f>
        <v>1621927</v>
      </c>
      <c r="E13" s="374" t="n">
        <f aca="false">D13/B13*100</f>
        <v>46.9102484417259</v>
      </c>
      <c r="F13" s="369" t="n">
        <f aca="false">D13/C13*100</f>
        <v>91.8459025936593</v>
      </c>
      <c r="G13" s="375" t="n">
        <f aca="false">D13-[9]Maijs!D13</f>
        <v>264958</v>
      </c>
      <c r="H13" s="71" t="s">
        <v>197</v>
      </c>
      <c r="I13" s="373" t="n">
        <f aca="false">ROUND(B13/1000,0)</f>
        <v>3458</v>
      </c>
      <c r="J13" s="373" t="n">
        <f aca="false">ROUND(C13/1000,0)</f>
        <v>1766</v>
      </c>
      <c r="K13" s="373" t="n">
        <f aca="false">ROUND(D13/1000,0)</f>
        <v>1622</v>
      </c>
      <c r="L13" s="376" t="n">
        <f aca="false">K13/I13*100</f>
        <v>46.9057258530943</v>
      </c>
      <c r="M13" s="376" t="n">
        <f aca="false">K13/J13*100</f>
        <v>91.845979614949</v>
      </c>
      <c r="N13" s="375" t="n">
        <f aca="false">K13-[9]Maijs!K13</f>
        <v>266</v>
      </c>
      <c r="P13" s="372" t="n">
        <f aca="false">K13</f>
        <v>1622</v>
      </c>
      <c r="Q13" s="0" t="n">
        <f aca="false">[9]Maijs!K13</f>
        <v>1356</v>
      </c>
      <c r="R13" s="0" t="n">
        <f aca="false">P13-Q13</f>
        <v>266</v>
      </c>
    </row>
    <row r="14" customFormat="false" ht="306" hidden="false" customHeight="true" outlineLevel="0" collapsed="false">
      <c r="A14" s="71" t="s">
        <v>198</v>
      </c>
      <c r="B14" s="373" t="n">
        <f aca="false">1678188+926917</f>
        <v>2605105</v>
      </c>
      <c r="C14" s="373" t="n">
        <v>2015105</v>
      </c>
      <c r="D14" s="373" t="n">
        <f aca="false">SUM([7]Junijs!$D$82,[7]Junijs!$D$107)</f>
        <v>1033629</v>
      </c>
      <c r="E14" s="374" t="n">
        <f aca="false">D14/B14*100</f>
        <v>39.6770571627631</v>
      </c>
      <c r="F14" s="369" t="n">
        <f aca="false">D14/C14*100</f>
        <v>51.2940516747266</v>
      </c>
      <c r="G14" s="375" t="n">
        <f aca="false">D14-[9]Maijs!D14</f>
        <v>142692</v>
      </c>
      <c r="H14" s="71" t="s">
        <v>198</v>
      </c>
      <c r="I14" s="373" t="n">
        <f aca="false">ROUND(B14/1000,0)</f>
        <v>2605</v>
      </c>
      <c r="J14" s="373" t="n">
        <f aca="false">ROUND(C14/1000,0)</f>
        <v>2015</v>
      </c>
      <c r="K14" s="373" t="n">
        <f aca="false">ROUND(D14/1000,0)</f>
        <v>1034</v>
      </c>
      <c r="L14" s="376" t="n">
        <f aca="false">K14/I14*100</f>
        <v>39.6928982725528</v>
      </c>
      <c r="M14" s="376" t="n">
        <f aca="false">K14/J14*100</f>
        <v>51.3151364764268</v>
      </c>
      <c r="N14" s="375" t="n">
        <f aca="false">K14-[9]Maijs!K14</f>
        <v>143</v>
      </c>
      <c r="P14" s="372" t="n">
        <f aca="false">K14</f>
        <v>1034</v>
      </c>
      <c r="Q14" s="0" t="n">
        <f aca="false">[9]Maijs!K14</f>
        <v>891</v>
      </c>
      <c r="R14" s="0" t="n">
        <f aca="false">P14-Q14</f>
        <v>143</v>
      </c>
    </row>
    <row r="15" customFormat="false" ht="17.25" hidden="false" customHeight="true" outlineLevel="0" collapsed="false">
      <c r="A15" s="366" t="s">
        <v>281</v>
      </c>
      <c r="B15" s="377" t="n">
        <f aca="false">B16+B42</f>
        <v>765146600</v>
      </c>
      <c r="C15" s="377" t="n">
        <f aca="false">SUM(C16,C42)</f>
        <v>384805366</v>
      </c>
      <c r="D15" s="377" t="n">
        <f aca="false">SUM(D16,D42)</f>
        <v>353182624</v>
      </c>
      <c r="E15" s="368" t="n">
        <f aca="false">D15/B15*100</f>
        <v>46.1588176697119</v>
      </c>
      <c r="F15" s="369" t="n">
        <f aca="false">D15/C15*100</f>
        <v>91.7821463019827</v>
      </c>
      <c r="G15" s="378" t="n">
        <f aca="false">SUM(G16,G42)</f>
        <v>55437327</v>
      </c>
      <c r="H15" s="366" t="s">
        <v>281</v>
      </c>
      <c r="I15" s="370" t="n">
        <f aca="false">SUM(I42,I16)</f>
        <v>765147</v>
      </c>
      <c r="J15" s="370" t="n">
        <f aca="false">ROUND(C15/1000,0)</f>
        <v>384805</v>
      </c>
      <c r="K15" s="370" t="n">
        <f aca="false">SUM(K42,K16)</f>
        <v>353183</v>
      </c>
      <c r="L15" s="371" t="n">
        <f aca="false">K15/I15*100</f>
        <v>46.1588426799033</v>
      </c>
      <c r="M15" s="371" t="n">
        <f aca="false">K15/J15*100</f>
        <v>91.7823313106639</v>
      </c>
      <c r="N15" s="377" t="n">
        <f aca="false">SUM(N16,N42)</f>
        <v>55437</v>
      </c>
      <c r="P15" s="372" t="n">
        <f aca="false">K15</f>
        <v>353183</v>
      </c>
      <c r="Q15" s="0" t="n">
        <f aca="false">[9]Maijs!K15</f>
        <v>297746</v>
      </c>
      <c r="R15" s="0" t="n">
        <f aca="false">P15-Q15</f>
        <v>55437</v>
      </c>
    </row>
    <row r="16" customFormat="false" ht="17.25" hidden="false" customHeight="true" outlineLevel="0" collapsed="false">
      <c r="A16" s="379" t="s">
        <v>445</v>
      </c>
      <c r="B16" s="380" t="n">
        <f aca="false">731791976+116917</f>
        <v>731908893</v>
      </c>
      <c r="C16" s="380" t="n">
        <f aca="false">SUM(C17,C22,C25)</f>
        <v>368983802</v>
      </c>
      <c r="D16" s="380" t="n">
        <f aca="false">SUM(D17,D22,D25)</f>
        <v>344445586</v>
      </c>
      <c r="E16" s="368" t="n">
        <f aca="false">D16/B16*100</f>
        <v>47.0612653151627</v>
      </c>
      <c r="F16" s="369" t="n">
        <f aca="false">D16/C16*100</f>
        <v>93.3497850401574</v>
      </c>
      <c r="G16" s="381" t="n">
        <f aca="false">SUM(G17,G22,G25)</f>
        <v>53338077</v>
      </c>
      <c r="H16" s="379" t="s">
        <v>445</v>
      </c>
      <c r="I16" s="370" t="n">
        <f aca="false">ROUND(B16/1000,0)</f>
        <v>731909</v>
      </c>
      <c r="J16" s="370" t="n">
        <f aca="false">ROUND(C16/1000,0)</f>
        <v>368984</v>
      </c>
      <c r="K16" s="370" t="n">
        <f aca="false">SUM(K25,K22,K17)</f>
        <v>344446</v>
      </c>
      <c r="L16" s="371" t="n">
        <f aca="false">K16/I16*100</f>
        <v>47.0613149995423</v>
      </c>
      <c r="M16" s="371" t="n">
        <f aca="false">K16/J16*100</f>
        <v>93.3498471478438</v>
      </c>
      <c r="N16" s="367" t="n">
        <f aca="false">K16-[9]Maijs!K16</f>
        <v>53338</v>
      </c>
      <c r="P16" s="372" t="n">
        <f aca="false">K16</f>
        <v>344446</v>
      </c>
      <c r="Q16" s="0" t="n">
        <f aca="false">[9]Maijs!K16</f>
        <v>291108</v>
      </c>
      <c r="R16" s="0" t="n">
        <f aca="false">P16-Q16</f>
        <v>53338</v>
      </c>
    </row>
    <row r="17" customFormat="false" ht="17.25" hidden="false" customHeight="true" outlineLevel="0" collapsed="false">
      <c r="A17" s="379" t="s">
        <v>283</v>
      </c>
      <c r="B17" s="380" t="n">
        <f aca="false">31048482+116917</f>
        <v>31165399</v>
      </c>
      <c r="C17" s="380" t="n">
        <f aca="false">17940296+10782</f>
        <v>17951078</v>
      </c>
      <c r="D17" s="380" t="n">
        <f aca="false">[8]Junijs!$Z$9</f>
        <v>15612669</v>
      </c>
      <c r="E17" s="368" t="n">
        <f aca="false">D17/B17*100</f>
        <v>50.096162734833</v>
      </c>
      <c r="F17" s="369" t="n">
        <f aca="false">D17/C17*100</f>
        <v>86.9734341302511</v>
      </c>
      <c r="G17" s="375" t="n">
        <f aca="false">D17-[9]Maijs!D17</f>
        <v>1989140</v>
      </c>
      <c r="H17" s="379" t="s">
        <v>283</v>
      </c>
      <c r="I17" s="370" t="n">
        <f aca="false">ROUND(B17/1000,0)</f>
        <v>31165</v>
      </c>
      <c r="J17" s="370" t="n">
        <f aca="false">ROUND(C17/1000,0)</f>
        <v>17951</v>
      </c>
      <c r="K17" s="370" t="n">
        <f aca="false">SUM(K18:K21)</f>
        <v>15613</v>
      </c>
      <c r="L17" s="371" t="n">
        <f aca="false">K17/I17*100</f>
        <v>50.0978661960533</v>
      </c>
      <c r="M17" s="371" t="n">
        <f aca="false">K17/J17*100</f>
        <v>86.9756559523146</v>
      </c>
      <c r="N17" s="367" t="n">
        <f aca="false">K17-[9]Maijs!K17</f>
        <v>1989</v>
      </c>
      <c r="P17" s="372" t="n">
        <f aca="false">K17</f>
        <v>15613</v>
      </c>
      <c r="Q17" s="0" t="n">
        <f aca="false">[9]Maijs!K17</f>
        <v>13624</v>
      </c>
      <c r="R17" s="0" t="n">
        <f aca="false">P17-Q17</f>
        <v>1989</v>
      </c>
    </row>
    <row r="18" customFormat="false" ht="15" hidden="false" customHeight="true" outlineLevel="0" collapsed="false">
      <c r="A18" s="262" t="s">
        <v>446</v>
      </c>
      <c r="B18" s="382" t="n">
        <v>1552763</v>
      </c>
      <c r="C18" s="382" t="n">
        <v>799975</v>
      </c>
      <c r="D18" s="383" t="n">
        <f aca="false">[8]Junijs!$Z$10</f>
        <v>669943</v>
      </c>
      <c r="E18" s="368" t="n">
        <f aca="false">D18/B18*100</f>
        <v>43.1452191995816</v>
      </c>
      <c r="F18" s="369" t="n">
        <f aca="false">D18/C18*100</f>
        <v>83.7454920466265</v>
      </c>
      <c r="G18" s="375" t="n">
        <f aca="false">D18-[9]Maijs!D18</f>
        <v>141123</v>
      </c>
      <c r="H18" s="262" t="s">
        <v>446</v>
      </c>
      <c r="I18" s="373" t="n">
        <f aca="false">ROUND(B18/1000,0)</f>
        <v>1553</v>
      </c>
      <c r="J18" s="373" t="n">
        <f aca="false">ROUND(C18/1000,0)</f>
        <v>800</v>
      </c>
      <c r="K18" s="373" t="n">
        <f aca="false">ROUND(D18/1000,0)</f>
        <v>670</v>
      </c>
      <c r="L18" s="376" t="n">
        <f aca="false">K18/I18*100</f>
        <v>43.1423052157115</v>
      </c>
      <c r="M18" s="376" t="n">
        <f aca="false">K18/J18*100</f>
        <v>83.75</v>
      </c>
      <c r="N18" s="375" t="n">
        <f aca="false">K18-[9]Maijs!K18</f>
        <v>141</v>
      </c>
      <c r="P18" s="372" t="n">
        <f aca="false">K18</f>
        <v>670</v>
      </c>
      <c r="Q18" s="0" t="n">
        <f aca="false">[9]Maijs!K18</f>
        <v>529</v>
      </c>
      <c r="R18" s="0" t="n">
        <f aca="false">P18-Q18</f>
        <v>141</v>
      </c>
    </row>
    <row r="19" customFormat="false" ht="409.6" hidden="false" customHeight="true" outlineLevel="0" collapsed="false">
      <c r="A19" s="71" t="s">
        <v>447</v>
      </c>
      <c r="B19" s="384" t="s">
        <v>11</v>
      </c>
      <c r="C19" s="384" t="s">
        <v>11</v>
      </c>
      <c r="D19" s="383" t="n">
        <f aca="false">[8]Junijs!$Z$11</f>
        <v>170529</v>
      </c>
      <c r="E19" s="368"/>
      <c r="F19" s="119" t="s">
        <v>11</v>
      </c>
      <c r="G19" s="375" t="n">
        <f aca="false">D19-[9]Maijs!D19</f>
        <v>38985</v>
      </c>
      <c r="H19" s="71" t="s">
        <v>447</v>
      </c>
      <c r="I19" s="384" t="s">
        <v>11</v>
      </c>
      <c r="J19" s="384" t="s">
        <v>11</v>
      </c>
      <c r="K19" s="373" t="n">
        <f aca="false">ROUND(D19/1000,0)</f>
        <v>171</v>
      </c>
      <c r="L19" s="385" t="s">
        <v>11</v>
      </c>
      <c r="M19" s="385" t="s">
        <v>11</v>
      </c>
      <c r="N19" s="375" t="n">
        <f aca="false">K19-[9]Maijs!K19</f>
        <v>39</v>
      </c>
      <c r="P19" s="372" t="n">
        <f aca="false">K19</f>
        <v>171</v>
      </c>
      <c r="Q19" s="0" t="n">
        <f aca="false">[9]Maijs!K19</f>
        <v>132</v>
      </c>
      <c r="R19" s="0" t="n">
        <f aca="false">P19-Q19</f>
        <v>39</v>
      </c>
    </row>
    <row r="20" customFormat="false" ht="306.75" hidden="false" customHeight="true" outlineLevel="0" collapsed="false">
      <c r="A20" s="71" t="s">
        <v>448</v>
      </c>
      <c r="B20" s="384" t="s">
        <v>11</v>
      </c>
      <c r="C20" s="384" t="n">
        <f aca="false">17140321+10782</f>
        <v>17151103</v>
      </c>
      <c r="D20" s="373" t="n">
        <f aca="false">[8]Junijs!$Z$12+10000</f>
        <v>12327565</v>
      </c>
      <c r="E20" s="368"/>
      <c r="F20" s="369" t="n">
        <f aca="false">D20/C20*100</f>
        <v>71.8762227712119</v>
      </c>
      <c r="G20" s="375" t="n">
        <f aca="false">D20-[9]Maijs!D20</f>
        <v>1845433</v>
      </c>
      <c r="H20" s="71" t="s">
        <v>448</v>
      </c>
      <c r="I20" s="384" t="s">
        <v>11</v>
      </c>
      <c r="J20" s="373" t="n">
        <f aca="false">ROUND(C20/1000,0)</f>
        <v>17151</v>
      </c>
      <c r="K20" s="373" t="n">
        <f aca="false">ROUND(D20/1000,0)</f>
        <v>12328</v>
      </c>
      <c r="L20" s="385" t="s">
        <v>11</v>
      </c>
      <c r="M20" s="376" t="n">
        <f aca="false">K20/J20*100</f>
        <v>71.8791907177424</v>
      </c>
      <c r="N20" s="375" t="n">
        <f aca="false">K20-[9]Maijs!K20</f>
        <v>1836</v>
      </c>
      <c r="P20" s="372" t="n">
        <f aca="false">K20</f>
        <v>12328</v>
      </c>
      <c r="Q20" s="0" t="n">
        <f aca="false">[9]Maijs!K20</f>
        <v>10492</v>
      </c>
      <c r="R20" s="0" t="n">
        <f aca="false">P20-Q20</f>
        <v>1836</v>
      </c>
    </row>
    <row r="21" customFormat="false" ht="217.5" hidden="false" customHeight="true" outlineLevel="0" collapsed="false">
      <c r="A21" s="71" t="s">
        <v>449</v>
      </c>
      <c r="B21" s="384" t="n">
        <v>5473101</v>
      </c>
      <c r="C21" s="384" t="s">
        <v>11</v>
      </c>
      <c r="D21" s="373" t="n">
        <f aca="false">[8]Junijs!$Z$15-11000</f>
        <v>2443632</v>
      </c>
      <c r="E21" s="368" t="n">
        <f aca="false">D21/B21*100</f>
        <v>44.6480340852471</v>
      </c>
      <c r="F21" s="119" t="s">
        <v>11</v>
      </c>
      <c r="G21" s="375" t="n">
        <f aca="false">D21-[9]Junijs!D21</f>
        <v>0</v>
      </c>
      <c r="H21" s="71" t="s">
        <v>449</v>
      </c>
      <c r="I21" s="373" t="n">
        <f aca="false">ROUND(B21/1000,0)</f>
        <v>5473</v>
      </c>
      <c r="J21" s="384" t="s">
        <v>11</v>
      </c>
      <c r="K21" s="383" t="n">
        <f aca="false">ROUND(D21/1000,0)</f>
        <v>2444</v>
      </c>
      <c r="L21" s="376" t="n">
        <f aca="false">K21/I21*100</f>
        <v>44.6555819477435</v>
      </c>
      <c r="M21" s="385" t="s">
        <v>11</v>
      </c>
      <c r="N21" s="375" t="n">
        <f aca="false">K21-[9]Maijs!K21</f>
        <v>-27</v>
      </c>
      <c r="P21" s="372" t="n">
        <f aca="false">K21</f>
        <v>2444</v>
      </c>
      <c r="Q21" s="0" t="n">
        <f aca="false">[9]Maijs!K21</f>
        <v>2471</v>
      </c>
      <c r="R21" s="0" t="n">
        <f aca="false">P21-Q21</f>
        <v>-27</v>
      </c>
    </row>
    <row r="22" customFormat="false" ht="409.5" hidden="false" customHeight="true" outlineLevel="0" collapsed="false">
      <c r="A22" s="386" t="s">
        <v>287</v>
      </c>
      <c r="B22" s="367" t="n">
        <v>7862536</v>
      </c>
      <c r="C22" s="367" t="n">
        <f aca="false">2217070+1126661+1277020+119000</f>
        <v>4739751</v>
      </c>
      <c r="D22" s="387" t="n">
        <f aca="false">[8]Junijs!$Z$16</f>
        <v>3866537</v>
      </c>
      <c r="E22" s="368" t="n">
        <f aca="false">D22/B22*100</f>
        <v>49.1767160112208</v>
      </c>
      <c r="F22" s="369" t="n">
        <f aca="false">D22/C22*100</f>
        <v>81.5767959118528</v>
      </c>
      <c r="G22" s="375" t="n">
        <f aca="false">D22-[9]Maijs!D22</f>
        <v>79420</v>
      </c>
      <c r="H22" s="386" t="s">
        <v>287</v>
      </c>
      <c r="I22" s="370" t="n">
        <f aca="false">ROUND(B22/1000,0)</f>
        <v>7863</v>
      </c>
      <c r="J22" s="370" t="n">
        <f aca="false">ROUND(C22/1000,0)</f>
        <v>4740</v>
      </c>
      <c r="K22" s="370" t="n">
        <f aca="false">SUM(K23:K24)</f>
        <v>3866</v>
      </c>
      <c r="L22" s="371" t="n">
        <f aca="false">K22/I22*100</f>
        <v>49.1669846114715</v>
      </c>
      <c r="M22" s="371" t="n">
        <f aca="false">K22/J22*100</f>
        <v>81.5611814345992</v>
      </c>
      <c r="N22" s="375" t="n">
        <f aca="false">K22-[9]Maijs!K22</f>
        <v>79</v>
      </c>
      <c r="P22" s="372" t="n">
        <f aca="false">K22</f>
        <v>3866</v>
      </c>
      <c r="Q22" s="0" t="n">
        <f aca="false">[9]Maijs!K22</f>
        <v>3787</v>
      </c>
      <c r="R22" s="0" t="n">
        <f aca="false">P22-Q22</f>
        <v>79</v>
      </c>
    </row>
    <row r="23" customFormat="false" ht="409.6" hidden="false" customHeight="true" outlineLevel="0" collapsed="false">
      <c r="A23" s="71" t="s">
        <v>450</v>
      </c>
      <c r="B23" s="384" t="s">
        <v>11</v>
      </c>
      <c r="C23" s="384" t="s">
        <v>11</v>
      </c>
      <c r="D23" s="388" t="n">
        <f aca="false">[8]Junijs!$Z$17</f>
        <v>2567200</v>
      </c>
      <c r="E23" s="368"/>
      <c r="F23" s="119" t="s">
        <v>11</v>
      </c>
      <c r="G23" s="375" t="n">
        <f aca="false">D23-[9]Maijs!D23</f>
        <v>79420</v>
      </c>
      <c r="H23" s="71" t="s">
        <v>450</v>
      </c>
      <c r="I23" s="384" t="s">
        <v>11</v>
      </c>
      <c r="J23" s="384" t="s">
        <v>11</v>
      </c>
      <c r="K23" s="373" t="n">
        <f aca="false">ROUND(D23/1000,0)</f>
        <v>2567</v>
      </c>
      <c r="L23" s="385" t="s">
        <v>11</v>
      </c>
      <c r="M23" s="385" t="s">
        <v>11</v>
      </c>
      <c r="N23" s="375" t="n">
        <f aca="false">K23-[9]Maijs!K23</f>
        <v>79</v>
      </c>
      <c r="P23" s="372" t="n">
        <f aca="false">K23</f>
        <v>2567</v>
      </c>
      <c r="Q23" s="0" t="n">
        <f aca="false">[9]Maijs!K23</f>
        <v>2488</v>
      </c>
      <c r="R23" s="0" t="n">
        <f aca="false">P23-Q23</f>
        <v>79</v>
      </c>
    </row>
    <row r="24" customFormat="false" ht="409.6" hidden="false" customHeight="true" outlineLevel="0" collapsed="false">
      <c r="A24" s="71" t="s">
        <v>451</v>
      </c>
      <c r="B24" s="384" t="s">
        <v>11</v>
      </c>
      <c r="C24" s="384" t="s">
        <v>11</v>
      </c>
      <c r="D24" s="389" t="n">
        <f aca="false">[8]Junijs!$Z$18</f>
        <v>1299337</v>
      </c>
      <c r="E24" s="368"/>
      <c r="F24" s="119" t="s">
        <v>11</v>
      </c>
      <c r="G24" s="375" t="n">
        <f aca="false">D24-[9]Maijs!D24</f>
        <v>0</v>
      </c>
      <c r="H24" s="71" t="s">
        <v>451</v>
      </c>
      <c r="I24" s="384" t="s">
        <v>11</v>
      </c>
      <c r="J24" s="384" t="s">
        <v>11</v>
      </c>
      <c r="K24" s="373" t="n">
        <f aca="false">ROUND(D24/1000,0)</f>
        <v>1299</v>
      </c>
      <c r="L24" s="385" t="s">
        <v>11</v>
      </c>
      <c r="M24" s="385" t="s">
        <v>11</v>
      </c>
      <c r="N24" s="375" t="n">
        <f aca="false">K24-[9]Maijs!K24</f>
        <v>0</v>
      </c>
      <c r="P24" s="372" t="n">
        <f aca="false">K24</f>
        <v>1299</v>
      </c>
      <c r="Q24" s="0" t="n">
        <f aca="false">[9]Maijs!K24</f>
        <v>1299</v>
      </c>
      <c r="R24" s="0" t="n">
        <f aca="false">P24-Q24</f>
        <v>0</v>
      </c>
    </row>
    <row r="25" customFormat="false" ht="17.25" hidden="false" customHeight="true" outlineLevel="0" collapsed="false">
      <c r="A25" s="33" t="s">
        <v>291</v>
      </c>
      <c r="B25" s="370" t="n">
        <v>692880958</v>
      </c>
      <c r="C25" s="390" t="n">
        <f aca="false">SUM(C26,C33,C34,C35,C40,C41)</f>
        <v>346292973</v>
      </c>
      <c r="D25" s="390" t="n">
        <f aca="false">SUM(D26,D28,D33,D34,D35,D40,D41)</f>
        <v>324966380</v>
      </c>
      <c r="E25" s="368" t="n">
        <f aca="false">D25/B25*100</f>
        <v>46.900752033656</v>
      </c>
      <c r="F25" s="369" t="n">
        <f aca="false">D25/C25*100</f>
        <v>93.8414594973604</v>
      </c>
      <c r="G25" s="375" t="n">
        <f aca="false">D25-[9]Maijs!D25</f>
        <v>51269517</v>
      </c>
      <c r="H25" s="33" t="s">
        <v>291</v>
      </c>
      <c r="I25" s="370" t="n">
        <f aca="false">ROUND(B25/1000,0)</f>
        <v>692881</v>
      </c>
      <c r="J25" s="370" t="n">
        <f aca="false">ROUND(C25/1000,0)</f>
        <v>346293</v>
      </c>
      <c r="K25" s="390" t="n">
        <f aca="false">SUM(K26,K28,K33,K34,K35,K40,K41)</f>
        <v>324967</v>
      </c>
      <c r="L25" s="371" t="n">
        <f aca="false">K25/I25*100</f>
        <v>46.9008386721529</v>
      </c>
      <c r="M25" s="371" t="n">
        <f aca="false">K25/J25*100</f>
        <v>93.8416312198052</v>
      </c>
      <c r="N25" s="375" t="n">
        <f aca="false">K25-[9]Maijs!K25</f>
        <v>51270</v>
      </c>
      <c r="P25" s="372" t="n">
        <f aca="false">K25</f>
        <v>324967</v>
      </c>
      <c r="Q25" s="0" t="n">
        <f aca="false">[9]Maijs!K25</f>
        <v>273697</v>
      </c>
      <c r="R25" s="0" t="n">
        <f aca="false">P25-Q25</f>
        <v>51270</v>
      </c>
    </row>
    <row r="26" customFormat="false" ht="14.25" hidden="false" customHeight="true" outlineLevel="0" collapsed="false">
      <c r="A26" s="262" t="s">
        <v>452</v>
      </c>
      <c r="B26" s="384" t="s">
        <v>11</v>
      </c>
      <c r="C26" s="391" t="n">
        <v>13328600</v>
      </c>
      <c r="D26" s="392" t="n">
        <f aca="false">[8]Junijs!$Z$20</f>
        <v>2987065</v>
      </c>
      <c r="E26" s="119" t="s">
        <v>11</v>
      </c>
      <c r="F26" s="369" t="n">
        <f aca="false">D26/C26*100</f>
        <v>22.4109433849016</v>
      </c>
      <c r="G26" s="375" t="n">
        <f aca="false">D26-[9]Maijs!D26</f>
        <v>498207</v>
      </c>
      <c r="H26" s="262" t="s">
        <v>452</v>
      </c>
      <c r="I26" s="384" t="s">
        <v>11</v>
      </c>
      <c r="J26" s="373" t="n">
        <f aca="false">ROUND(C26/1000,0)</f>
        <v>13329</v>
      </c>
      <c r="K26" s="373" t="n">
        <f aca="false">ROUND(D26/1000,0)</f>
        <v>2987</v>
      </c>
      <c r="L26" s="385" t="s">
        <v>11</v>
      </c>
      <c r="M26" s="376" t="n">
        <f aca="false">K26/J26*100</f>
        <v>22.4097831795334</v>
      </c>
      <c r="N26" s="375" t="n">
        <f aca="false">K26-[9]Maijs!K26</f>
        <v>498</v>
      </c>
      <c r="P26" s="372" t="n">
        <f aca="false">K26</f>
        <v>2987</v>
      </c>
      <c r="Q26" s="0" t="n">
        <f aca="false">[9]Maijs!K26</f>
        <v>2489</v>
      </c>
      <c r="R26" s="0" t="n">
        <f aca="false">P26-Q26</f>
        <v>498</v>
      </c>
    </row>
    <row r="27" customFormat="false" ht="14.25" hidden="false" customHeight="true" outlineLevel="0" collapsed="false">
      <c r="A27" s="307" t="s">
        <v>453</v>
      </c>
      <c r="B27" s="384" t="s">
        <v>11</v>
      </c>
      <c r="C27" s="384" t="s">
        <v>11</v>
      </c>
      <c r="D27" s="393" t="n">
        <v>1988646</v>
      </c>
      <c r="E27" s="119" t="s">
        <v>11</v>
      </c>
      <c r="F27" s="119" t="s">
        <v>11</v>
      </c>
      <c r="G27" s="375" t="n">
        <f aca="false">D27-[9]Maijs!D27</f>
        <v>361841</v>
      </c>
      <c r="H27" s="307" t="s">
        <v>454</v>
      </c>
      <c r="I27" s="384" t="s">
        <v>11</v>
      </c>
      <c r="J27" s="384" t="s">
        <v>11</v>
      </c>
      <c r="K27" s="373" t="n">
        <f aca="false">ROUND(D27/1000,0)</f>
        <v>1989</v>
      </c>
      <c r="L27" s="385" t="s">
        <v>11</v>
      </c>
      <c r="M27" s="385" t="s">
        <v>11</v>
      </c>
      <c r="N27" s="375" t="n">
        <f aca="false">K27-[9]Maijs!K27</f>
        <v>362</v>
      </c>
      <c r="P27" s="372" t="n">
        <f aca="false">K27</f>
        <v>1989</v>
      </c>
      <c r="Q27" s="0" t="n">
        <f aca="false">[9]Maijs!K27</f>
        <v>1627</v>
      </c>
      <c r="R27" s="0" t="n">
        <f aca="false">P27-Q27</f>
        <v>362</v>
      </c>
    </row>
    <row r="28" customFormat="false" ht="14.25" hidden="false" customHeight="true" outlineLevel="0" collapsed="false">
      <c r="A28" s="262" t="s">
        <v>455</v>
      </c>
      <c r="B28" s="384" t="s">
        <v>11</v>
      </c>
      <c r="C28" s="384" t="s">
        <v>11</v>
      </c>
      <c r="D28" s="392" t="n">
        <f aca="false">[8]Junijs!$Z$21</f>
        <v>8067270</v>
      </c>
      <c r="E28" s="119" t="s">
        <v>11</v>
      </c>
      <c r="F28" s="119" t="s">
        <v>11</v>
      </c>
      <c r="G28" s="375" t="n">
        <f aca="false">D28-[9]Maijs!D28</f>
        <v>1944821</v>
      </c>
      <c r="H28" s="262" t="s">
        <v>455</v>
      </c>
      <c r="I28" s="384" t="s">
        <v>11</v>
      </c>
      <c r="J28" s="384" t="s">
        <v>11</v>
      </c>
      <c r="K28" s="373" t="n">
        <f aca="false">ROUND(D28/1000,0)</f>
        <v>8067</v>
      </c>
      <c r="L28" s="385" t="s">
        <v>11</v>
      </c>
      <c r="M28" s="385" t="s">
        <v>11</v>
      </c>
      <c r="N28" s="375" t="n">
        <f aca="false">K28-[9]Maijs!K28</f>
        <v>1945</v>
      </c>
      <c r="P28" s="372" t="n">
        <f aca="false">K28</f>
        <v>8067</v>
      </c>
      <c r="Q28" s="0" t="n">
        <f aca="false">[9]Maijs!K28</f>
        <v>6122</v>
      </c>
      <c r="R28" s="0" t="n">
        <f aca="false">P28-Q28</f>
        <v>1945</v>
      </c>
    </row>
    <row r="29" customFormat="false" ht="14.25" hidden="false" customHeight="true" outlineLevel="0" collapsed="false">
      <c r="A29" s="307" t="s">
        <v>456</v>
      </c>
      <c r="B29" s="384" t="s">
        <v>11</v>
      </c>
      <c r="C29" s="384" t="s">
        <v>11</v>
      </c>
      <c r="D29" s="393" t="n">
        <v>5377074</v>
      </c>
      <c r="E29" s="119" t="s">
        <v>11</v>
      </c>
      <c r="F29" s="119" t="s">
        <v>11</v>
      </c>
      <c r="G29" s="375" t="n">
        <f aca="false">D29-[9]Maijs!D29</f>
        <v>1315582</v>
      </c>
      <c r="H29" s="307" t="s">
        <v>457</v>
      </c>
      <c r="I29" s="384" t="s">
        <v>11</v>
      </c>
      <c r="J29" s="384" t="s">
        <v>11</v>
      </c>
      <c r="K29" s="373" t="n">
        <f aca="false">ROUND(D29/1000,0)</f>
        <v>5377</v>
      </c>
      <c r="L29" s="385" t="s">
        <v>11</v>
      </c>
      <c r="M29" s="385" t="s">
        <v>11</v>
      </c>
      <c r="N29" s="375" t="n">
        <f aca="false">K29-[9]Maijs!K29</f>
        <v>1316</v>
      </c>
      <c r="P29" s="372" t="n">
        <f aca="false">K29</f>
        <v>5377</v>
      </c>
      <c r="Q29" s="0" t="n">
        <f aca="false">[9]Maijs!K29</f>
        <v>4061</v>
      </c>
      <c r="R29" s="0" t="n">
        <f aca="false">P29-Q29</f>
        <v>1316</v>
      </c>
    </row>
    <row r="30" customFormat="false" ht="409.5" hidden="false" customHeight="true" outlineLevel="0" collapsed="false">
      <c r="A30" s="79" t="s">
        <v>458</v>
      </c>
      <c r="B30" s="384" t="s">
        <v>11</v>
      </c>
      <c r="C30" s="384" t="s">
        <v>11</v>
      </c>
      <c r="D30" s="392" t="n">
        <f aca="false">SUM(D31:D32)</f>
        <v>2690196</v>
      </c>
      <c r="E30" s="119" t="s">
        <v>11</v>
      </c>
      <c r="F30" s="119" t="s">
        <v>11</v>
      </c>
      <c r="G30" s="375" t="n">
        <f aca="false">D30-[9]Maijs!D30</f>
        <v>629239</v>
      </c>
      <c r="H30" s="79" t="s">
        <v>459</v>
      </c>
      <c r="I30" s="384" t="s">
        <v>11</v>
      </c>
      <c r="J30" s="384" t="s">
        <v>11</v>
      </c>
      <c r="K30" s="373" t="n">
        <f aca="false">ROUND(D30/1000,0)</f>
        <v>2690</v>
      </c>
      <c r="L30" s="385" t="s">
        <v>11</v>
      </c>
      <c r="M30" s="385" t="s">
        <v>11</v>
      </c>
      <c r="N30" s="375" t="n">
        <f aca="false">K30-[9]Maijs!K30</f>
        <v>629</v>
      </c>
      <c r="P30" s="372" t="n">
        <f aca="false">K30</f>
        <v>2690</v>
      </c>
      <c r="Q30" s="0" t="n">
        <f aca="false">[9]Maijs!K30</f>
        <v>2061</v>
      </c>
      <c r="R30" s="0" t="n">
        <f aca="false">P30-Q30</f>
        <v>629</v>
      </c>
    </row>
    <row r="31" customFormat="false" ht="14.25" hidden="false" customHeight="true" outlineLevel="0" collapsed="false">
      <c r="A31" s="394" t="s">
        <v>460</v>
      </c>
      <c r="B31" s="384" t="s">
        <v>11</v>
      </c>
      <c r="C31" s="384" t="s">
        <v>11</v>
      </c>
      <c r="D31" s="392" t="n">
        <v>1418825</v>
      </c>
      <c r="E31" s="119" t="s">
        <v>11</v>
      </c>
      <c r="F31" s="119" t="s">
        <v>11</v>
      </c>
      <c r="G31" s="375" t="n">
        <f aca="false">D31-[9]Maijs!D31</f>
        <v>332162</v>
      </c>
      <c r="H31" s="394" t="s">
        <v>461</v>
      </c>
      <c r="I31" s="384" t="s">
        <v>11</v>
      </c>
      <c r="J31" s="384" t="s">
        <v>11</v>
      </c>
      <c r="K31" s="373" t="n">
        <f aca="false">ROUND(D31/1000,0)</f>
        <v>1419</v>
      </c>
      <c r="L31" s="385" t="s">
        <v>11</v>
      </c>
      <c r="M31" s="385" t="s">
        <v>11</v>
      </c>
      <c r="N31" s="375" t="n">
        <f aca="false">K31-[9]Maijs!K31</f>
        <v>332</v>
      </c>
      <c r="P31" s="372" t="n">
        <f aca="false">K31</f>
        <v>1419</v>
      </c>
      <c r="Q31" s="0" t="n">
        <f aca="false">[9]Maijs!K31</f>
        <v>1087</v>
      </c>
      <c r="R31" s="0" t="n">
        <f aca="false">P31-Q31</f>
        <v>332</v>
      </c>
    </row>
    <row r="32" customFormat="false" ht="14.25" hidden="false" customHeight="true" outlineLevel="0" collapsed="false">
      <c r="A32" s="394" t="s">
        <v>462</v>
      </c>
      <c r="B32" s="384" t="s">
        <v>11</v>
      </c>
      <c r="C32" s="384" t="s">
        <v>11</v>
      </c>
      <c r="D32" s="392" t="n">
        <v>1271371</v>
      </c>
      <c r="E32" s="119" t="s">
        <v>11</v>
      </c>
      <c r="F32" s="119" t="s">
        <v>11</v>
      </c>
      <c r="G32" s="375" t="n">
        <f aca="false">D32-[9]Maijs!D32</f>
        <v>297077</v>
      </c>
      <c r="H32" s="394" t="s">
        <v>463</v>
      </c>
      <c r="I32" s="384" t="s">
        <v>11</v>
      </c>
      <c r="J32" s="384" t="s">
        <v>11</v>
      </c>
      <c r="K32" s="373" t="n">
        <f aca="false">ROUND(D32/1000,0)</f>
        <v>1271</v>
      </c>
      <c r="L32" s="385" t="s">
        <v>11</v>
      </c>
      <c r="M32" s="385" t="s">
        <v>11</v>
      </c>
      <c r="N32" s="375" t="n">
        <f aca="false">K32-[9]Maijs!K32</f>
        <v>297</v>
      </c>
      <c r="P32" s="372" t="n">
        <f aca="false">K32</f>
        <v>1271</v>
      </c>
      <c r="Q32" s="0" t="n">
        <f aca="false">[9]Maijs!K32</f>
        <v>974</v>
      </c>
      <c r="R32" s="0" t="n">
        <f aca="false">P32-Q32</f>
        <v>297</v>
      </c>
    </row>
    <row r="33" customFormat="false" ht="14.25" hidden="false" customHeight="true" outlineLevel="0" collapsed="false">
      <c r="A33" s="262" t="s">
        <v>464</v>
      </c>
      <c r="B33" s="395" t="s">
        <v>11</v>
      </c>
      <c r="C33" s="395" t="s">
        <v>11</v>
      </c>
      <c r="D33" s="392" t="n">
        <v>0</v>
      </c>
      <c r="E33" s="119" t="s">
        <v>11</v>
      </c>
      <c r="F33" s="119" t="s">
        <v>11</v>
      </c>
      <c r="G33" s="375" t="n">
        <f aca="false">D33-[9]Maijs!D33</f>
        <v>0</v>
      </c>
      <c r="H33" s="262" t="s">
        <v>464</v>
      </c>
      <c r="I33" s="395" t="s">
        <v>11</v>
      </c>
      <c r="J33" s="395" t="s">
        <v>11</v>
      </c>
      <c r="K33" s="373" t="n">
        <f aca="false">ROUND(D33/1000,0)</f>
        <v>0</v>
      </c>
      <c r="L33" s="385" t="s">
        <v>11</v>
      </c>
      <c r="M33" s="385" t="s">
        <v>11</v>
      </c>
      <c r="N33" s="375" t="n">
        <f aca="false">K33-[9]Maijs!K33</f>
        <v>0</v>
      </c>
      <c r="P33" s="372" t="n">
        <f aca="false">K33</f>
        <v>0</v>
      </c>
      <c r="Q33" s="0" t="n">
        <f aca="false">[9]Maijs!K33</f>
        <v>0</v>
      </c>
      <c r="R33" s="0" t="n">
        <f aca="false">P33-Q33</f>
        <v>0</v>
      </c>
    </row>
    <row r="34" customFormat="false" ht="409.6" hidden="false" customHeight="true" outlineLevel="0" collapsed="false">
      <c r="A34" s="71" t="s">
        <v>465</v>
      </c>
      <c r="B34" s="384" t="n">
        <v>155178987</v>
      </c>
      <c r="C34" s="396" t="n">
        <f aca="false">72410239+653315+1118302+1128230+1094947+1111947+1096947</f>
        <v>78613927</v>
      </c>
      <c r="D34" s="392" t="n">
        <f aca="false">[8]Junijs!$Z$23-D41</f>
        <v>75546377</v>
      </c>
      <c r="E34" s="368" t="n">
        <f aca="false">D34/B34*100</f>
        <v>48.6833806950937</v>
      </c>
      <c r="F34" s="369" t="n">
        <f aca="false">D34/C34*100</f>
        <v>96.0979560275624</v>
      </c>
      <c r="G34" s="375" t="n">
        <f aca="false">D34-[9]Maijs!D34</f>
        <v>12916221</v>
      </c>
      <c r="H34" s="71" t="s">
        <v>465</v>
      </c>
      <c r="I34" s="373" t="n">
        <f aca="false">ROUND(B34/1000,0)</f>
        <v>155179</v>
      </c>
      <c r="J34" s="373" t="n">
        <f aca="false">ROUND(C34/1000,0)</f>
        <v>78614</v>
      </c>
      <c r="K34" s="373" t="n">
        <f aca="false">ROUND(D34/1000,0)</f>
        <v>75546</v>
      </c>
      <c r="L34" s="376" t="n">
        <f aca="false">K34/I34*100</f>
        <v>48.6831336714375</v>
      </c>
      <c r="M34" s="376" t="n">
        <f aca="false">K34/J34*100</f>
        <v>96.097387233826</v>
      </c>
      <c r="N34" s="375" t="n">
        <f aca="false">K34-[9]Maijs!K34</f>
        <v>12916</v>
      </c>
      <c r="P34" s="372" t="n">
        <f aca="false">K34</f>
        <v>75546</v>
      </c>
      <c r="Q34" s="0" t="n">
        <f aca="false">[9]Maijs!K34</f>
        <v>62630</v>
      </c>
      <c r="R34" s="0" t="n">
        <f aca="false">P34-Q34</f>
        <v>12916</v>
      </c>
    </row>
    <row r="35" customFormat="false" ht="17.25" hidden="false" customHeight="true" outlineLevel="0" collapsed="false">
      <c r="A35" s="71" t="s">
        <v>466</v>
      </c>
      <c r="B35" s="384" t="n">
        <v>509376221</v>
      </c>
      <c r="C35" s="396" t="n">
        <f aca="false">33348+43369702+42599868+41381667+42298478+43057668+40994265</f>
        <v>253734996</v>
      </c>
      <c r="D35" s="392" t="n">
        <f aca="false">SUM(D36:D39)</f>
        <v>237760057</v>
      </c>
      <c r="E35" s="368" t="n">
        <f aca="false">D35/B35*100</f>
        <v>46.676709119486</v>
      </c>
      <c r="F35" s="369" t="n">
        <f aca="false">D35/C35*100</f>
        <v>93.7040852654003</v>
      </c>
      <c r="G35" s="375" t="n">
        <f aca="false">D35-[9]Maijs!D35</f>
        <v>35810168</v>
      </c>
      <c r="H35" s="71" t="s">
        <v>466</v>
      </c>
      <c r="I35" s="373" t="n">
        <f aca="false">ROUND(B35/1000,0)</f>
        <v>509376</v>
      </c>
      <c r="J35" s="373" t="n">
        <f aca="false">ROUND(C35/1000,0)</f>
        <v>253735</v>
      </c>
      <c r="K35" s="373" t="n">
        <f aca="false">SUM(K36:K39)</f>
        <v>237761</v>
      </c>
      <c r="L35" s="376" t="n">
        <f aca="false">K35/I35*100</f>
        <v>46.676914499309</v>
      </c>
      <c r="M35" s="376" t="n">
        <f aca="false">K35/J35*100</f>
        <v>93.7044554357893</v>
      </c>
      <c r="N35" s="375" t="n">
        <f aca="false">K35-[9]Maijs!K35</f>
        <v>35811</v>
      </c>
      <c r="P35" s="372" t="n">
        <f aca="false">K35</f>
        <v>237761</v>
      </c>
      <c r="Q35" s="0" t="n">
        <f aca="false">[9]Maijs!K35</f>
        <v>201950</v>
      </c>
      <c r="R35" s="0" t="n">
        <f aca="false">P35-Q35</f>
        <v>35811</v>
      </c>
    </row>
    <row r="36" customFormat="false" ht="17.25" hidden="false" customHeight="true" outlineLevel="0" collapsed="false">
      <c r="A36" s="397" t="s">
        <v>467</v>
      </c>
      <c r="B36" s="398" t="s">
        <v>11</v>
      </c>
      <c r="C36" s="398" t="s">
        <v>11</v>
      </c>
      <c r="D36" s="399" t="n">
        <v>218648698</v>
      </c>
      <c r="E36" s="368"/>
      <c r="F36" s="119" t="s">
        <v>11</v>
      </c>
      <c r="G36" s="375" t="n">
        <f aca="false">D36-[9]Maijs!D36</f>
        <v>32947806</v>
      </c>
      <c r="H36" s="397" t="s">
        <v>467</v>
      </c>
      <c r="I36" s="398" t="s">
        <v>11</v>
      </c>
      <c r="J36" s="398" t="s">
        <v>11</v>
      </c>
      <c r="K36" s="373" t="n">
        <f aca="false">ROUND(D36/1000,0)</f>
        <v>218649</v>
      </c>
      <c r="L36" s="385" t="s">
        <v>11</v>
      </c>
      <c r="M36" s="385" t="s">
        <v>11</v>
      </c>
      <c r="N36" s="375" t="n">
        <f aca="false">K36-[9]Maijs!K36</f>
        <v>32948</v>
      </c>
      <c r="P36" s="372" t="n">
        <f aca="false">K36</f>
        <v>218649</v>
      </c>
      <c r="Q36" s="0" t="n">
        <f aca="false">[9]Maijs!K36</f>
        <v>185701</v>
      </c>
      <c r="R36" s="0" t="n">
        <f aca="false">P36-Q36</f>
        <v>32948</v>
      </c>
    </row>
    <row r="37" customFormat="false" ht="17.25" hidden="false" customHeight="true" outlineLevel="0" collapsed="false">
      <c r="A37" s="397" t="s">
        <v>468</v>
      </c>
      <c r="B37" s="398" t="s">
        <v>11</v>
      </c>
      <c r="C37" s="398" t="s">
        <v>11</v>
      </c>
      <c r="D37" s="399" t="n">
        <v>18369806</v>
      </c>
      <c r="E37" s="368"/>
      <c r="F37" s="119" t="s">
        <v>11</v>
      </c>
      <c r="G37" s="375" t="n">
        <f aca="false">D37-[9]Maijs!D37</f>
        <v>2626446</v>
      </c>
      <c r="H37" s="397" t="s">
        <v>468</v>
      </c>
      <c r="I37" s="398" t="s">
        <v>11</v>
      </c>
      <c r="J37" s="398" t="s">
        <v>11</v>
      </c>
      <c r="K37" s="373" t="n">
        <f aca="false">ROUND(D37/1000,0)</f>
        <v>18370</v>
      </c>
      <c r="L37" s="385" t="s">
        <v>11</v>
      </c>
      <c r="M37" s="385" t="s">
        <v>11</v>
      </c>
      <c r="N37" s="375" t="n">
        <f aca="false">K37-[9]Maijs!K37</f>
        <v>2627</v>
      </c>
      <c r="P37" s="372" t="n">
        <f aca="false">K37</f>
        <v>18370</v>
      </c>
      <c r="Q37" s="0" t="n">
        <f aca="false">[9]Maijs!K37</f>
        <v>15743</v>
      </c>
      <c r="R37" s="0" t="n">
        <f aca="false">P37-Q37</f>
        <v>2627</v>
      </c>
    </row>
    <row r="38" customFormat="false" ht="17.25" hidden="false" customHeight="true" outlineLevel="0" collapsed="false">
      <c r="A38" s="397" t="s">
        <v>469</v>
      </c>
      <c r="B38" s="398" t="s">
        <v>11</v>
      </c>
      <c r="C38" s="398" t="s">
        <v>11</v>
      </c>
      <c r="D38" s="400" t="n">
        <v>328639</v>
      </c>
      <c r="E38" s="368"/>
      <c r="F38" s="119" t="s">
        <v>11</v>
      </c>
      <c r="G38" s="375" t="n">
        <f aca="false">D38-[9]Maijs!D38</f>
        <v>3974</v>
      </c>
      <c r="H38" s="397" t="s">
        <v>469</v>
      </c>
      <c r="I38" s="398" t="s">
        <v>11</v>
      </c>
      <c r="J38" s="398" t="s">
        <v>11</v>
      </c>
      <c r="K38" s="373" t="n">
        <f aca="false">ROUND(D38/1000,0)</f>
        <v>329</v>
      </c>
      <c r="L38" s="385" t="s">
        <v>11</v>
      </c>
      <c r="M38" s="385" t="s">
        <v>11</v>
      </c>
      <c r="N38" s="375" t="n">
        <f aca="false">K38-[9]Maijs!K38</f>
        <v>4</v>
      </c>
      <c r="P38" s="372" t="n">
        <f aca="false">K38</f>
        <v>329</v>
      </c>
      <c r="Q38" s="0" t="n">
        <f aca="false">[9]Maijs!K38</f>
        <v>325</v>
      </c>
      <c r="R38" s="0" t="n">
        <f aca="false">P38-Q38</f>
        <v>4</v>
      </c>
    </row>
    <row r="39" customFormat="false" ht="17.25" hidden="false" customHeight="true" outlineLevel="0" collapsed="false">
      <c r="A39" s="397" t="s">
        <v>470</v>
      </c>
      <c r="B39" s="398" t="s">
        <v>11</v>
      </c>
      <c r="C39" s="398" t="s">
        <v>11</v>
      </c>
      <c r="D39" s="401" t="n">
        <v>412914</v>
      </c>
      <c r="E39" s="368"/>
      <c r="F39" s="119" t="s">
        <v>11</v>
      </c>
      <c r="G39" s="375" t="n">
        <f aca="false">D39-[9]Maijs!D39</f>
        <v>231942</v>
      </c>
      <c r="H39" s="397" t="s">
        <v>470</v>
      </c>
      <c r="I39" s="398" t="s">
        <v>11</v>
      </c>
      <c r="J39" s="398" t="s">
        <v>11</v>
      </c>
      <c r="K39" s="373" t="n">
        <f aca="false">ROUND(D39/1000,0)</f>
        <v>413</v>
      </c>
      <c r="L39" s="385" t="s">
        <v>11</v>
      </c>
      <c r="M39" s="385" t="s">
        <v>11</v>
      </c>
      <c r="N39" s="375" t="n">
        <f aca="false">K39-[9]Maijs!K39</f>
        <v>232</v>
      </c>
      <c r="P39" s="372" t="n">
        <f aca="false">K39</f>
        <v>413</v>
      </c>
      <c r="Q39" s="0" t="n">
        <f aca="false">[9]Maijs!K39</f>
        <v>181</v>
      </c>
      <c r="R39" s="0" t="n">
        <f aca="false">P39-Q39</f>
        <v>232</v>
      </c>
    </row>
    <row r="40" customFormat="false" ht="409.6" hidden="false" customHeight="true" outlineLevel="0" collapsed="false">
      <c r="A40" s="71" t="s">
        <v>471</v>
      </c>
      <c r="B40" s="402" t="n">
        <v>84850</v>
      </c>
      <c r="C40" s="403" t="n">
        <v>14850</v>
      </c>
      <c r="D40" s="402" t="n">
        <f aca="false">[8]Junijs!$Z$29</f>
        <v>5011</v>
      </c>
      <c r="E40" s="368" t="n">
        <f aca="false">D40/B40*100</f>
        <v>5.90571596935769</v>
      </c>
      <c r="F40" s="369" t="n">
        <f aca="false">D40/C40*100</f>
        <v>33.7441077441077</v>
      </c>
      <c r="G40" s="375" t="n">
        <f aca="false">D40-[9]Maijs!D40</f>
        <v>0</v>
      </c>
      <c r="H40" s="71" t="s">
        <v>471</v>
      </c>
      <c r="I40" s="373" t="n">
        <f aca="false">ROUND(B40/1000,0)</f>
        <v>85</v>
      </c>
      <c r="J40" s="373" t="n">
        <f aca="false">ROUND(C40/1000,0)</f>
        <v>15</v>
      </c>
      <c r="K40" s="373" t="n">
        <f aca="false">ROUND(D40/1000,0)</f>
        <v>5</v>
      </c>
      <c r="L40" s="376" t="n">
        <f aca="false">K40/I40*100</f>
        <v>5.88235294117647</v>
      </c>
      <c r="M40" s="376" t="n">
        <f aca="false">K40/J40*100</f>
        <v>33.3333333333333</v>
      </c>
      <c r="N40" s="375" t="n">
        <f aca="false">K40-[9]Maijs!K40</f>
        <v>0</v>
      </c>
      <c r="P40" s="372" t="n">
        <f aca="false">K40</f>
        <v>5</v>
      </c>
      <c r="Q40" s="0" t="n">
        <f aca="false">[9]Maijs!K40</f>
        <v>5</v>
      </c>
      <c r="R40" s="0" t="n">
        <f aca="false">P40-Q40</f>
        <v>0</v>
      </c>
    </row>
    <row r="41" customFormat="false" ht="409.6" hidden="false" customHeight="true" outlineLevel="0" collapsed="false">
      <c r="A41" s="71" t="s">
        <v>472</v>
      </c>
      <c r="B41" s="402" t="n">
        <v>1201200</v>
      </c>
      <c r="C41" s="404" t="n">
        <v>600600</v>
      </c>
      <c r="D41" s="373" t="n">
        <v>600600</v>
      </c>
      <c r="E41" s="368" t="n">
        <f aca="false">D41/B41*100</f>
        <v>50</v>
      </c>
      <c r="F41" s="119" t="s">
        <v>11</v>
      </c>
      <c r="G41" s="375" t="n">
        <f aca="false">D41-[9]Maijs!D41</f>
        <v>100100</v>
      </c>
      <c r="H41" s="71" t="s">
        <v>472</v>
      </c>
      <c r="I41" s="373" t="n">
        <f aca="false">ROUND(B41/1000,0)</f>
        <v>1201</v>
      </c>
      <c r="J41" s="373" t="n">
        <f aca="false">ROUND(C41/1000,0)</f>
        <v>601</v>
      </c>
      <c r="K41" s="373" t="n">
        <f aca="false">ROUND(D41/1000,0)</f>
        <v>601</v>
      </c>
      <c r="L41" s="376" t="n">
        <f aca="false">K41/I41*100</f>
        <v>50.0416319733555</v>
      </c>
      <c r="M41" s="376" t="n">
        <f aca="false">K41/J41*100</f>
        <v>100</v>
      </c>
      <c r="N41" s="375" t="n">
        <f aca="false">K41-[9]Maijs!K41</f>
        <v>100</v>
      </c>
      <c r="P41" s="372" t="n">
        <f aca="false">K41</f>
        <v>601</v>
      </c>
      <c r="Q41" s="0" t="n">
        <f aca="false">[9]Maijs!K41</f>
        <v>501</v>
      </c>
      <c r="R41" s="0" t="n">
        <f aca="false">P41-Q41</f>
        <v>100</v>
      </c>
    </row>
    <row r="42" customFormat="false" ht="17.25" hidden="false" customHeight="true" outlineLevel="0" collapsed="false">
      <c r="A42" s="405" t="s">
        <v>473</v>
      </c>
      <c r="B42" s="390" t="n">
        <f aca="false">SUM(B43:B44)</f>
        <v>33237707</v>
      </c>
      <c r="C42" s="390" t="n">
        <f aca="false">SUM(C43:C44)</f>
        <v>15821564</v>
      </c>
      <c r="D42" s="390" t="n">
        <f aca="false">SUM(D43:D44)</f>
        <v>8737038</v>
      </c>
      <c r="E42" s="368" t="n">
        <f aca="false">D42/B42*100</f>
        <v>26.2865245186739</v>
      </c>
      <c r="F42" s="369" t="n">
        <f aca="false">D42/C42*100</f>
        <v>55.2223408507528</v>
      </c>
      <c r="G42" s="375" t="n">
        <f aca="false">D42-[9]Maijs!D42</f>
        <v>2099250</v>
      </c>
      <c r="H42" s="405" t="s">
        <v>473</v>
      </c>
      <c r="I42" s="370" t="n">
        <f aca="false">SUM(I43:I44)</f>
        <v>33238</v>
      </c>
      <c r="J42" s="370" t="n">
        <f aca="false">SUM(J43:J44)</f>
        <v>15821</v>
      </c>
      <c r="K42" s="370" t="n">
        <f aca="false">SUM(K43:K44)</f>
        <v>8737</v>
      </c>
      <c r="L42" s="371" t="n">
        <f aca="false">K42/I42*100</f>
        <v>26.2861784704254</v>
      </c>
      <c r="M42" s="371" t="n">
        <f aca="false">K42/J42*100</f>
        <v>55.2240692750142</v>
      </c>
      <c r="N42" s="375" t="n">
        <f aca="false">K42-[9]Maijs!K42</f>
        <v>2099</v>
      </c>
      <c r="P42" s="372" t="n">
        <f aca="false">K42</f>
        <v>8737</v>
      </c>
      <c r="Q42" s="0" t="n">
        <f aca="false">[9]Maijs!K42</f>
        <v>6638</v>
      </c>
      <c r="R42" s="0" t="n">
        <f aca="false">P42-Q42</f>
        <v>2099</v>
      </c>
    </row>
    <row r="43" customFormat="false" ht="230.25" hidden="false" customHeight="true" outlineLevel="0" collapsed="false">
      <c r="A43" s="71" t="s">
        <v>474</v>
      </c>
      <c r="B43" s="382" t="n">
        <f aca="false">11728286+810000</f>
        <v>12538286</v>
      </c>
      <c r="C43" s="382" t="n">
        <v>7278066</v>
      </c>
      <c r="D43" s="373" t="n">
        <f aca="false">[8]Junijs!$Z$31</f>
        <v>5160737</v>
      </c>
      <c r="E43" s="368" t="n">
        <f aca="false">D43/B43*100</f>
        <v>41.1598283848367</v>
      </c>
      <c r="F43" s="369" t="n">
        <f aca="false">D43/C43*100</f>
        <v>70.9080818997794</v>
      </c>
      <c r="G43" s="375" t="n">
        <f aca="false">D43-[9]Maijs!D43</f>
        <v>340569</v>
      </c>
      <c r="H43" s="71" t="s">
        <v>474</v>
      </c>
      <c r="I43" s="373" t="n">
        <f aca="false">ROUND(B43/1000,0)+1</f>
        <v>12539</v>
      </c>
      <c r="J43" s="373" t="n">
        <f aca="false">ROUND(C43/1000,0)</f>
        <v>7278</v>
      </c>
      <c r="K43" s="373" t="n">
        <f aca="false">ROUND(D43/1000,0)</f>
        <v>5161</v>
      </c>
      <c r="L43" s="376" t="n">
        <f aca="false">K43/I43*100</f>
        <v>41.159582103836</v>
      </c>
      <c r="M43" s="376" t="n">
        <f aca="false">K43/J43*100</f>
        <v>70.9123385545479</v>
      </c>
      <c r="N43" s="375" t="n">
        <f aca="false">K43-[9]Maijs!K43</f>
        <v>341</v>
      </c>
      <c r="P43" s="372" t="n">
        <f aca="false">K43</f>
        <v>5161</v>
      </c>
      <c r="Q43" s="0" t="n">
        <f aca="false">[9]Maijs!K43</f>
        <v>4820</v>
      </c>
      <c r="R43" s="0" t="n">
        <f aca="false">P43-Q43</f>
        <v>341</v>
      </c>
    </row>
    <row r="44" customFormat="false" ht="166.5" hidden="false" customHeight="true" outlineLevel="0" collapsed="false">
      <c r="A44" s="71" t="s">
        <v>475</v>
      </c>
      <c r="B44" s="382" t="n">
        <v>20699421</v>
      </c>
      <c r="C44" s="382" t="n">
        <f aca="false">7029498+234780+215420+194320+168470+222820+478190</f>
        <v>8543498</v>
      </c>
      <c r="D44" s="373" t="n">
        <f aca="false">[8]Junijs!$Z$32</f>
        <v>3576301</v>
      </c>
      <c r="E44" s="368" t="n">
        <f aca="false">D44/B44*100</f>
        <v>17.2772996887208</v>
      </c>
      <c r="F44" s="369" t="n">
        <f aca="false">D44/C44*100</f>
        <v>41.8599149903236</v>
      </c>
      <c r="G44" s="375" t="n">
        <f aca="false">D44-[9]Maijs!D44</f>
        <v>1758681</v>
      </c>
      <c r="H44" s="71" t="s">
        <v>475</v>
      </c>
      <c r="I44" s="373" t="n">
        <f aca="false">ROUND(B44/1000,0)</f>
        <v>20699</v>
      </c>
      <c r="J44" s="373" t="n">
        <f aca="false">ROUND(C44/1000,0)</f>
        <v>8543</v>
      </c>
      <c r="K44" s="373" t="n">
        <f aca="false">ROUND(D44/1000,0)</f>
        <v>3576</v>
      </c>
      <c r="L44" s="376" t="n">
        <f aca="false">K44/I44*100</f>
        <v>17.2761969177255</v>
      </c>
      <c r="M44" s="376" t="n">
        <f aca="false">K44/J44*100</f>
        <v>41.8588317921105</v>
      </c>
      <c r="N44" s="375" t="n">
        <f aca="false">K44-[9]Maijs!K44</f>
        <v>1758</v>
      </c>
      <c r="P44" s="372" t="n">
        <f aca="false">K44</f>
        <v>3576</v>
      </c>
      <c r="Q44" s="0" t="n">
        <f aca="false">[9]Maijs!K44</f>
        <v>1818</v>
      </c>
      <c r="R44" s="0" t="n">
        <f aca="false">P44-Q44</f>
        <v>1758</v>
      </c>
    </row>
    <row r="45" customFormat="false" ht="409.5" hidden="false" customHeight="true" outlineLevel="0" collapsed="false">
      <c r="A45" s="386" t="s">
        <v>476</v>
      </c>
      <c r="B45" s="380" t="n">
        <v>6699203</v>
      </c>
      <c r="C45" s="406" t="s">
        <v>11</v>
      </c>
      <c r="D45" s="380" t="n">
        <f aca="false">D46-D47</f>
        <v>3503854</v>
      </c>
      <c r="E45" s="368" t="n">
        <f aca="false">D45/B45*100</f>
        <v>52.3025500197561</v>
      </c>
      <c r="F45" s="119" t="s">
        <v>11</v>
      </c>
      <c r="G45" s="375" t="n">
        <f aca="false">D45-[9]Maijs!D45</f>
        <v>341633</v>
      </c>
      <c r="H45" s="386" t="s">
        <v>476</v>
      </c>
      <c r="I45" s="370" t="n">
        <f aca="false">ROUND(B45/1000,0)</f>
        <v>6699</v>
      </c>
      <c r="J45" s="407" t="s">
        <v>11</v>
      </c>
      <c r="K45" s="370" t="n">
        <f aca="false">ROUND(D45/1000,0)</f>
        <v>3504</v>
      </c>
      <c r="L45" s="371" t="n">
        <f aca="false">K45/I45*100</f>
        <v>52.3063143752799</v>
      </c>
      <c r="M45" s="103" t="s">
        <v>11</v>
      </c>
      <c r="N45" s="367" t="n">
        <f aca="false">K45-[9]Maijs!K45</f>
        <v>342</v>
      </c>
      <c r="P45" s="372" t="n">
        <f aca="false">K45</f>
        <v>3504</v>
      </c>
      <c r="Q45" s="0" t="n">
        <f aca="false">[9]Maijs!K45</f>
        <v>3162</v>
      </c>
      <c r="R45" s="0" t="n">
        <f aca="false">P45-Q45</f>
        <v>342</v>
      </c>
    </row>
    <row r="46" customFormat="false" ht="15" hidden="false" customHeight="true" outlineLevel="0" collapsed="false">
      <c r="A46" s="262" t="s">
        <v>477</v>
      </c>
      <c r="B46" s="406" t="s">
        <v>11</v>
      </c>
      <c r="C46" s="373"/>
      <c r="D46" s="373" t="n">
        <f aca="false">[8]Junijs!$Z$34</f>
        <v>3624776</v>
      </c>
      <c r="E46" s="368"/>
      <c r="F46" s="369" t="e">
        <f aca="false">D46/C46*100</f>
        <v>#DIV/0!</v>
      </c>
      <c r="G46" s="375" t="n">
        <f aca="false">D46-[9]Maijs!D46</f>
        <v>373777</v>
      </c>
      <c r="H46" s="262" t="s">
        <v>477</v>
      </c>
      <c r="I46" s="406" t="s">
        <v>11</v>
      </c>
      <c r="J46" s="373" t="n">
        <f aca="false">ROUND(C46/1000,0)</f>
        <v>0</v>
      </c>
      <c r="K46" s="373" t="n">
        <f aca="false">ROUND(D46/1000,0)</f>
        <v>3625</v>
      </c>
      <c r="L46" s="385" t="s">
        <v>11</v>
      </c>
      <c r="M46" s="376"/>
      <c r="N46" s="375" t="n">
        <f aca="false">K46-[9]Maijs!K46</f>
        <v>374</v>
      </c>
      <c r="P46" s="372" t="n">
        <f aca="false">K46</f>
        <v>3625</v>
      </c>
      <c r="Q46" s="0" t="n">
        <f aca="false">[9]Maijs!K46</f>
        <v>3251</v>
      </c>
      <c r="R46" s="0" t="n">
        <f aca="false">P46-Q46</f>
        <v>374</v>
      </c>
    </row>
    <row r="47" customFormat="false" ht="409.6" hidden="false" customHeight="true" outlineLevel="0" collapsed="false">
      <c r="A47" s="141" t="s">
        <v>478</v>
      </c>
      <c r="B47" s="406" t="s">
        <v>11</v>
      </c>
      <c r="C47" s="373"/>
      <c r="D47" s="399" t="n">
        <f aca="false">-[8]Junijs!$Z$35</f>
        <v>120922</v>
      </c>
      <c r="E47" s="368"/>
      <c r="F47" s="369" t="e">
        <f aca="false">D47/C47*100</f>
        <v>#DIV/0!</v>
      </c>
      <c r="G47" s="375" t="n">
        <f aca="false">D47-[9]Maijs!D47</f>
        <v>32144</v>
      </c>
      <c r="H47" s="141" t="s">
        <v>478</v>
      </c>
      <c r="I47" s="406" t="s">
        <v>11</v>
      </c>
      <c r="J47" s="373" t="n">
        <f aca="false">ROUND(C47/1000,0)</f>
        <v>0</v>
      </c>
      <c r="K47" s="373" t="n">
        <f aca="false">ROUND(D47/1000,0)</f>
        <v>121</v>
      </c>
      <c r="L47" s="385" t="s">
        <v>11</v>
      </c>
      <c r="M47" s="376"/>
      <c r="N47" s="375" t="n">
        <f aca="false">K47-[9]Maijs!K47</f>
        <v>32</v>
      </c>
      <c r="P47" s="372" t="n">
        <f aca="false">K47</f>
        <v>121</v>
      </c>
      <c r="Q47" s="0" t="n">
        <f aca="false">[9]Maijs!K47</f>
        <v>89</v>
      </c>
      <c r="R47" s="0" t="n">
        <f aca="false">P47-Q47</f>
        <v>32</v>
      </c>
    </row>
    <row r="48" customFormat="false" ht="17.25" hidden="false" customHeight="true" outlineLevel="0" collapsed="false">
      <c r="A48" s="386" t="s">
        <v>479</v>
      </c>
      <c r="B48" s="390" t="n">
        <f aca="false">B10-B15-B45</f>
        <v>-46327102</v>
      </c>
      <c r="C48" s="406" t="s">
        <v>11</v>
      </c>
      <c r="D48" s="390" t="n">
        <f aca="false">D10-D15-D45</f>
        <v>-13907419</v>
      </c>
      <c r="E48" s="368" t="n">
        <f aca="false">D48/B48*100</f>
        <v>30.02004960293</v>
      </c>
      <c r="F48" s="119" t="s">
        <v>11</v>
      </c>
      <c r="G48" s="390" t="n">
        <f aca="false">G10-G15-G45</f>
        <v>-364545</v>
      </c>
      <c r="H48" s="386" t="s">
        <v>479</v>
      </c>
      <c r="I48" s="390" t="n">
        <f aca="false">I10-I15-I45</f>
        <v>-46327</v>
      </c>
      <c r="J48" s="407" t="s">
        <v>11</v>
      </c>
      <c r="K48" s="370" t="n">
        <f aca="false">K10-K15-K45</f>
        <v>-13908</v>
      </c>
      <c r="L48" s="371" t="n">
        <f aca="false">K48/I48*100</f>
        <v>30.0213698275304</v>
      </c>
      <c r="M48" s="385" t="s">
        <v>11</v>
      </c>
      <c r="N48" s="370" t="n">
        <f aca="false">N10-N15-N45</f>
        <v>-363</v>
      </c>
      <c r="P48" s="372" t="n">
        <f aca="false">K48</f>
        <v>-13908</v>
      </c>
      <c r="Q48" s="0" t="n">
        <f aca="false">[9]Maijs!K48</f>
        <v>-13545</v>
      </c>
      <c r="R48" s="0" t="n">
        <f aca="false">P48-Q48</f>
        <v>-363</v>
      </c>
    </row>
    <row r="49" customFormat="false" ht="17.25" hidden="false" customHeight="true" outlineLevel="0" collapsed="false">
      <c r="A49" s="386" t="s">
        <v>318</v>
      </c>
      <c r="B49" s="380" t="n">
        <f aca="false">-B48</f>
        <v>46327102</v>
      </c>
      <c r="C49" s="384" t="s">
        <v>11</v>
      </c>
      <c r="D49" s="380" t="n">
        <f aca="false">-D48</f>
        <v>13907419</v>
      </c>
      <c r="E49" s="368" t="n">
        <f aca="false">D49/B49*100</f>
        <v>30.02004960293</v>
      </c>
      <c r="F49" s="119" t="s">
        <v>11</v>
      </c>
      <c r="G49" s="367" t="n">
        <f aca="false">D49-[9]Maijs!D49</f>
        <v>364545</v>
      </c>
      <c r="H49" s="386" t="s">
        <v>318</v>
      </c>
      <c r="I49" s="380" t="n">
        <f aca="false">-I48</f>
        <v>46327</v>
      </c>
      <c r="J49" s="408" t="s">
        <v>11</v>
      </c>
      <c r="K49" s="380" t="n">
        <f aca="false">-K48</f>
        <v>13908</v>
      </c>
      <c r="L49" s="371" t="n">
        <f aca="false">K49/I49*100</f>
        <v>30.0213698275304</v>
      </c>
      <c r="M49" s="385" t="s">
        <v>11</v>
      </c>
      <c r="N49" s="380" t="n">
        <f aca="false">-N48</f>
        <v>363</v>
      </c>
      <c r="P49" s="372" t="n">
        <f aca="false">K49</f>
        <v>13908</v>
      </c>
      <c r="Q49" s="0" t="n">
        <f aca="false">[9]Maijs!K49</f>
        <v>13545</v>
      </c>
      <c r="R49" s="0" t="n">
        <f aca="false">P49-Q49</f>
        <v>363</v>
      </c>
    </row>
    <row r="50" customFormat="false" ht="17.25" hidden="false" customHeight="true" outlineLevel="0" collapsed="false">
      <c r="A50" s="71" t="s">
        <v>480</v>
      </c>
      <c r="B50" s="373" t="n">
        <v>48698241</v>
      </c>
      <c r="C50" s="384" t="n">
        <f aca="false">[7]Junijs!$C$17</f>
        <v>35449114</v>
      </c>
      <c r="D50" s="373" t="n">
        <f aca="false">[8]Junijs!$Z$43+[8]Junijs!$Z$39</f>
        <v>22049712</v>
      </c>
      <c r="E50" s="368" t="n">
        <f aca="false">D50/B50*100</f>
        <v>45.2782514259601</v>
      </c>
      <c r="F50" s="369" t="n">
        <f aca="false">D50/C50*100</f>
        <v>62.2010242625528</v>
      </c>
      <c r="G50" s="375" t="n">
        <f aca="false">D50-[9]Maijs!D50</f>
        <v>24666</v>
      </c>
      <c r="H50" s="71" t="s">
        <v>480</v>
      </c>
      <c r="I50" s="373" t="n">
        <f aca="false">ROUND(B50/1000,0)</f>
        <v>48698</v>
      </c>
      <c r="J50" s="373" t="n">
        <f aca="false">ROUND(C50/1000,0)</f>
        <v>35449</v>
      </c>
      <c r="K50" s="373" t="n">
        <f aca="false">ROUND(D50/1000,0)</f>
        <v>22050</v>
      </c>
      <c r="L50" s="376" t="n">
        <f aca="false">K50/I50*100</f>
        <v>45.2790669021315</v>
      </c>
      <c r="M50" s="376" t="n">
        <f aca="false">K50/J50*100</f>
        <v>62.2020367288217</v>
      </c>
      <c r="N50" s="375" t="n">
        <f aca="false">K50-[9]Maijs!K50</f>
        <v>25</v>
      </c>
      <c r="P50" s="372" t="n">
        <f aca="false">K50</f>
        <v>22050</v>
      </c>
      <c r="Q50" s="0" t="n">
        <f aca="false">[9]Maijs!K50</f>
        <v>22025</v>
      </c>
      <c r="R50" s="0" t="n">
        <f aca="false">P50-Q50</f>
        <v>25</v>
      </c>
    </row>
    <row r="51" customFormat="false" ht="409.6" hidden="false" customHeight="true" outlineLevel="0" collapsed="false">
      <c r="A51" s="71" t="s">
        <v>481</v>
      </c>
      <c r="B51" s="373" t="n">
        <f aca="false">-(B48+B50)</f>
        <v>-2371139</v>
      </c>
      <c r="C51" s="119" t="s">
        <v>11</v>
      </c>
      <c r="D51" s="373" t="n">
        <f aca="false">-(D48+D50)</f>
        <v>-8142293</v>
      </c>
      <c r="E51" s="368" t="n">
        <f aca="false">D51/B51*100</f>
        <v>343.391635834087</v>
      </c>
      <c r="F51" s="119" t="s">
        <v>11</v>
      </c>
      <c r="G51" s="375" t="n">
        <f aca="false">D51-[9]Maijs!D51</f>
        <v>339879</v>
      </c>
      <c r="H51" s="71" t="s">
        <v>481</v>
      </c>
      <c r="I51" s="373" t="n">
        <f aca="false">-(I48+I50)</f>
        <v>-2371</v>
      </c>
      <c r="J51" s="119" t="s">
        <v>11</v>
      </c>
      <c r="K51" s="373" t="n">
        <f aca="false">-(K48+K50)</f>
        <v>-8142</v>
      </c>
      <c r="L51" s="376" t="n">
        <f aca="false">K51/I51*100</f>
        <v>343.399409531843</v>
      </c>
      <c r="M51" s="385" t="s">
        <v>11</v>
      </c>
      <c r="N51" s="373" t="n">
        <f aca="false">-(N48+N50)</f>
        <v>338</v>
      </c>
      <c r="P51" s="372" t="n">
        <f aca="false">K51</f>
        <v>-8142</v>
      </c>
      <c r="Q51" s="0" t="n">
        <f aca="false">[9]Maijs!K51</f>
        <v>-8480</v>
      </c>
      <c r="R51" s="0" t="n">
        <f aca="false">P51-Q51</f>
        <v>338</v>
      </c>
    </row>
    <row r="52" customFormat="false" ht="17.25" hidden="false" customHeight="true" outlineLevel="0" collapsed="false">
      <c r="A52" s="409"/>
      <c r="B52" s="410"/>
      <c r="C52" s="410"/>
      <c r="D52" s="411"/>
      <c r="E52" s="412"/>
      <c r="F52" s="413"/>
      <c r="G52" s="87"/>
      <c r="H52" s="409"/>
      <c r="I52" s="410"/>
      <c r="J52" s="410"/>
      <c r="K52" s="411"/>
      <c r="L52" s="412"/>
      <c r="M52" s="413"/>
      <c r="N52" s="87"/>
    </row>
    <row r="53" customFormat="false" ht="14.25" hidden="true" customHeight="true" outlineLevel="0" collapsed="false">
      <c r="A53" s="414" t="s">
        <v>482</v>
      </c>
      <c r="B53" s="410"/>
      <c r="C53" s="410"/>
      <c r="D53" s="411"/>
      <c r="E53" s="412"/>
      <c r="F53" s="413"/>
      <c r="G53" s="87"/>
      <c r="H53" s="414" t="s">
        <v>482</v>
      </c>
      <c r="I53" s="410"/>
      <c r="J53" s="410"/>
      <c r="K53" s="411"/>
      <c r="L53" s="412"/>
      <c r="M53" s="413"/>
      <c r="N53" s="87"/>
    </row>
    <row r="54" customFormat="false" ht="357" hidden="true" customHeight="true" outlineLevel="0" collapsed="false">
      <c r="A54" s="71" t="s">
        <v>483</v>
      </c>
      <c r="B54" s="395"/>
      <c r="C54" s="395"/>
      <c r="D54" s="269"/>
      <c r="E54" s="415"/>
      <c r="F54" s="119"/>
      <c r="G54" s="62"/>
      <c r="H54" s="71" t="s">
        <v>483</v>
      </c>
      <c r="I54" s="395"/>
      <c r="J54" s="395"/>
      <c r="K54" s="269"/>
      <c r="L54" s="415"/>
      <c r="M54" s="119"/>
      <c r="N54" s="62"/>
    </row>
    <row r="55" customFormat="false" ht="12.75" hidden="true" customHeight="true" outlineLevel="0" collapsed="false">
      <c r="A55" s="62" t="s">
        <v>368</v>
      </c>
      <c r="B55" s="395"/>
      <c r="C55" s="395"/>
      <c r="D55" s="269"/>
      <c r="E55" s="415"/>
      <c r="F55" s="119"/>
      <c r="G55" s="62"/>
      <c r="H55" s="62" t="s">
        <v>368</v>
      </c>
      <c r="I55" s="395"/>
      <c r="J55" s="395"/>
      <c r="K55" s="269"/>
      <c r="L55" s="415"/>
      <c r="M55" s="119"/>
      <c r="N55" s="62"/>
    </row>
    <row r="56" customFormat="false" ht="409.5" hidden="true" customHeight="true" outlineLevel="0" collapsed="false">
      <c r="A56" s="71" t="s">
        <v>484</v>
      </c>
      <c r="B56" s="395"/>
      <c r="C56" s="395"/>
      <c r="D56" s="269"/>
      <c r="E56" s="415"/>
      <c r="F56" s="119"/>
      <c r="G56" s="62"/>
      <c r="H56" s="71" t="s">
        <v>484</v>
      </c>
      <c r="I56" s="395"/>
      <c r="J56" s="395"/>
      <c r="K56" s="269"/>
      <c r="L56" s="415"/>
      <c r="M56" s="119"/>
      <c r="N56" s="62"/>
    </row>
    <row r="57" customFormat="false" ht="17.25" hidden="false" customHeight="true" outlineLevel="0" collapsed="false">
      <c r="A57" s="87"/>
      <c r="B57" s="410"/>
      <c r="C57" s="410"/>
      <c r="D57" s="411"/>
      <c r="E57" s="412"/>
      <c r="F57" s="413"/>
      <c r="G57" s="87"/>
      <c r="H57" s="87"/>
      <c r="I57" s="410"/>
      <c r="J57" s="410"/>
      <c r="K57" s="411"/>
      <c r="L57" s="412"/>
      <c r="M57" s="413"/>
      <c r="N57" s="87"/>
    </row>
    <row r="58" customFormat="false" ht="17.25" hidden="false" customHeight="true" outlineLevel="0" collapsed="false">
      <c r="A58" s="50"/>
      <c r="B58" s="416"/>
      <c r="C58" s="416"/>
      <c r="D58" s="49"/>
      <c r="E58" s="412"/>
      <c r="F58" s="417"/>
      <c r="G58" s="50"/>
      <c r="H58" s="418" t="s">
        <v>485</v>
      </c>
      <c r="I58" s="418"/>
      <c r="J58" s="418"/>
      <c r="K58" s="418"/>
      <c r="M58" s="419" t="s">
        <v>179</v>
      </c>
      <c r="N58" s="419"/>
    </row>
    <row r="59" customFormat="false" ht="17.25" hidden="false" customHeight="true" outlineLevel="0" collapsed="false">
      <c r="B59" s="416"/>
      <c r="C59" s="416"/>
      <c r="D59" s="49"/>
      <c r="E59" s="420"/>
      <c r="F59" s="417"/>
      <c r="G59" s="50"/>
      <c r="I59" s="416"/>
      <c r="J59" s="416"/>
      <c r="K59" s="49"/>
      <c r="L59" s="420"/>
      <c r="M59" s="417"/>
      <c r="N59" s="50"/>
    </row>
    <row r="60" customFormat="false" ht="17.25" hidden="false" customHeight="true" outlineLevel="0" collapsed="false">
      <c r="B60" s="50"/>
      <c r="C60" s="50"/>
      <c r="D60" s="50"/>
      <c r="E60" s="421"/>
      <c r="F60" s="417"/>
      <c r="G60" s="50"/>
      <c r="I60" s="50"/>
      <c r="J60" s="50"/>
      <c r="K60" s="50"/>
      <c r="L60" s="421"/>
      <c r="M60" s="417"/>
      <c r="N60" s="50"/>
    </row>
    <row r="61" customFormat="false" ht="17.25" hidden="false" customHeight="true" outlineLevel="0" collapsed="false">
      <c r="B61" s="416"/>
      <c r="C61" s="422"/>
      <c r="D61" s="49"/>
      <c r="E61" s="422"/>
      <c r="F61" s="417"/>
      <c r="G61" s="50"/>
      <c r="I61" s="416"/>
      <c r="J61" s="422"/>
      <c r="K61" s="49"/>
      <c r="L61" s="422"/>
      <c r="M61" s="417"/>
      <c r="N61" s="50"/>
    </row>
    <row r="62" customFormat="false" ht="17.25" hidden="false" customHeight="true" outlineLevel="0" collapsed="false">
      <c r="B62" s="151"/>
      <c r="C62" s="151"/>
      <c r="E62" s="355"/>
      <c r="F62" s="356"/>
      <c r="I62" s="151"/>
      <c r="J62" s="151"/>
      <c r="L62" s="355"/>
      <c r="M62" s="356"/>
    </row>
    <row r="63" customFormat="false" ht="17.25" hidden="false" customHeight="true" outlineLevel="0" collapsed="false">
      <c r="B63" s="151"/>
      <c r="C63" s="151"/>
      <c r="E63" s="355"/>
      <c r="F63" s="356"/>
      <c r="H63" s="409"/>
      <c r="I63" s="409"/>
      <c r="J63" s="409"/>
      <c r="K63" s="409"/>
      <c r="L63" s="409"/>
      <c r="M63" s="409"/>
    </row>
    <row r="64" customFormat="false" ht="17.25" hidden="false" customHeight="true" outlineLevel="0" collapsed="false">
      <c r="A64" s="42" t="s">
        <v>264</v>
      </c>
      <c r="B64" s="43"/>
      <c r="C64" s="43"/>
      <c r="E64" s="422" t="s">
        <v>265</v>
      </c>
      <c r="F64" s="356"/>
    </row>
    <row r="65" customFormat="false" ht="17.25" hidden="false" customHeight="true" outlineLevel="0" collapsed="false">
      <c r="B65" s="423"/>
      <c r="C65" s="355"/>
      <c r="D65" s="424"/>
      <c r="E65" s="355"/>
      <c r="F65" s="356"/>
      <c r="H65" s="6" t="s">
        <v>435</v>
      </c>
      <c r="I65" s="409"/>
      <c r="J65" s="409"/>
      <c r="K65" s="409"/>
      <c r="L65" s="409"/>
      <c r="M65" s="409"/>
    </row>
    <row r="66" customFormat="false" ht="17.25" hidden="false" customHeight="true" outlineLevel="0" collapsed="false">
      <c r="B66" s="423"/>
      <c r="C66" s="355"/>
      <c r="D66" s="424"/>
      <c r="E66" s="355"/>
      <c r="F66" s="356"/>
      <c r="H66" s="6" t="s">
        <v>135</v>
      </c>
      <c r="I66" s="423"/>
      <c r="J66" s="355"/>
      <c r="K66" s="424"/>
      <c r="L66" s="355"/>
      <c r="M66" s="356"/>
    </row>
    <row r="67" customFormat="false" ht="17.25" hidden="false" customHeight="true" outlineLevel="0" collapsed="false">
      <c r="B67" s="151"/>
      <c r="C67" s="151"/>
      <c r="E67" s="355"/>
      <c r="F67" s="356"/>
      <c r="I67" s="151"/>
      <c r="J67" s="151"/>
      <c r="L67" s="355"/>
      <c r="M67" s="356"/>
    </row>
    <row r="68" customFormat="false" ht="17.25" hidden="false" customHeight="true" outlineLevel="0" collapsed="false">
      <c r="B68" s="151"/>
      <c r="C68" s="151"/>
      <c r="E68" s="355"/>
      <c r="F68" s="356"/>
      <c r="I68" s="151"/>
      <c r="J68" s="151"/>
      <c r="L68" s="355"/>
      <c r="M68" s="356"/>
    </row>
    <row r="69" customFormat="false" ht="17.25" hidden="false" customHeight="true" outlineLevel="0" collapsed="false">
      <c r="E69" s="355"/>
      <c r="F69" s="356"/>
      <c r="L69" s="355"/>
      <c r="M69" s="356"/>
    </row>
    <row r="70" customFormat="false" ht="17.25" hidden="false" customHeight="true" outlineLevel="0" collapsed="false">
      <c r="A70" s="418"/>
      <c r="E70" s="355"/>
      <c r="F70" s="356"/>
      <c r="H70" s="418"/>
      <c r="L70" s="355"/>
      <c r="M70" s="356"/>
    </row>
    <row r="71" customFormat="false" ht="17.25" hidden="false" customHeight="true" outlineLevel="0" collapsed="false">
      <c r="E71" s="355"/>
      <c r="F71" s="356"/>
      <c r="L71" s="355"/>
      <c r="M71" s="356"/>
    </row>
    <row r="72" customFormat="false" ht="17.25" hidden="false" customHeight="true" outlineLevel="0" collapsed="false">
      <c r="E72" s="355"/>
      <c r="F72" s="356"/>
      <c r="L72" s="355"/>
      <c r="M72" s="356"/>
    </row>
    <row r="79" customFormat="false" ht="17.25" hidden="false" customHeight="true" outlineLevel="0" collapsed="false">
      <c r="A79" s="6" t="s">
        <v>435</v>
      </c>
    </row>
    <row r="80" customFormat="false" ht="17.25" hidden="false" customHeight="true" outlineLevel="0" collapsed="false">
      <c r="A80" s="6" t="s">
        <v>486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9">
    <mergeCell ref="A1:F1"/>
    <mergeCell ref="H2:N2"/>
    <mergeCell ref="A4:G4"/>
    <mergeCell ref="H4:N4"/>
    <mergeCell ref="A5:G5"/>
    <mergeCell ref="H5:N5"/>
    <mergeCell ref="A6:G6"/>
    <mergeCell ref="H6:N6"/>
    <mergeCell ref="M58:N58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2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7" activeCellId="0" sqref="G7"/>
    </sheetView>
  </sheetViews>
  <sheetFormatPr defaultColWidth="9.0546875" defaultRowHeight="17.25" zeroHeight="false" outlineLevelRow="0" outlineLevelCol="0"/>
  <cols>
    <col collapsed="false" customWidth="true" hidden="true" outlineLevel="0" max="1" min="1" style="87" width="46.85"/>
    <col collapsed="false" customWidth="true" hidden="true" outlineLevel="0" max="2" min="2" style="87" width="10.85"/>
    <col collapsed="false" customWidth="true" hidden="true" outlineLevel="0" max="3" min="3" style="87" width="13.14"/>
    <col collapsed="false" customWidth="true" hidden="true" outlineLevel="0" max="4" min="4" style="87" width="11.7"/>
    <col collapsed="false" customWidth="true" hidden="true" outlineLevel="0" max="5" min="5" style="87" width="8.7"/>
    <col collapsed="false" customWidth="true" hidden="true" outlineLevel="0" max="6" min="6" style="87" width="12.85"/>
    <col collapsed="false" customWidth="true" hidden="false" outlineLevel="0" max="7" min="7" style="87" width="46.85"/>
    <col collapsed="false" customWidth="true" hidden="false" outlineLevel="0" max="8" min="8" style="87" width="10.85"/>
    <col collapsed="false" customWidth="true" hidden="false" outlineLevel="0" max="9" min="9" style="87" width="11.99"/>
    <col collapsed="false" customWidth="true" hidden="false" outlineLevel="0" max="10" min="10" style="87" width="11.7"/>
    <col collapsed="false" customWidth="true" hidden="false" outlineLevel="0" max="11" min="11" style="87" width="8.7"/>
    <col collapsed="false" customWidth="true" hidden="false" outlineLevel="0" max="12" min="12" style="87" width="10.13"/>
    <col collapsed="false" customWidth="true" hidden="false" outlineLevel="0" max="13" min="13" style="0" width="0.13"/>
    <col collapsed="false" customWidth="true" hidden="true" outlineLevel="0" max="19" min="14" style="0" width="9.14"/>
  </cols>
  <sheetData>
    <row r="2" customFormat="false" ht="17.25" hidden="false" customHeight="true" outlineLevel="0" collapsed="false">
      <c r="A2" s="87" t="s">
        <v>487</v>
      </c>
      <c r="F2" s="425" t="s">
        <v>488</v>
      </c>
      <c r="G2" s="87" t="s">
        <v>487</v>
      </c>
      <c r="L2" s="425" t="s">
        <v>488</v>
      </c>
    </row>
    <row r="4" customFormat="false" ht="17.25" hidden="false" customHeight="true" outlineLevel="0" collapsed="false">
      <c r="A4" s="53" t="s">
        <v>489</v>
      </c>
      <c r="B4" s="53"/>
      <c r="C4" s="53"/>
      <c r="D4" s="53"/>
      <c r="E4" s="53"/>
      <c r="F4" s="53"/>
      <c r="G4" s="53" t="s">
        <v>489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185</v>
      </c>
      <c r="B5" s="53"/>
      <c r="C5" s="53"/>
      <c r="D5" s="53"/>
      <c r="E5" s="53"/>
      <c r="F5" s="53"/>
      <c r="G5" s="7" t="s">
        <v>186</v>
      </c>
      <c r="H5" s="7"/>
      <c r="I5" s="7"/>
      <c r="J5" s="7"/>
      <c r="K5" s="7"/>
      <c r="L5" s="7"/>
    </row>
    <row r="6" customFormat="false" ht="17.25" hidden="false" customHeight="true" outlineLevel="0" collapsed="false">
      <c r="A6" s="87" t="s">
        <v>490</v>
      </c>
      <c r="F6" s="425" t="s">
        <v>356</v>
      </c>
      <c r="L6" s="426" t="s">
        <v>54</v>
      </c>
    </row>
    <row r="7" customFormat="false" ht="51" hidden="false" customHeight="true" outlineLevel="0" collapsed="false">
      <c r="A7" s="294" t="s">
        <v>4</v>
      </c>
      <c r="B7" s="363" t="s">
        <v>330</v>
      </c>
      <c r="C7" s="363" t="s">
        <v>55</v>
      </c>
      <c r="D7" s="363" t="s">
        <v>56</v>
      </c>
      <c r="E7" s="363" t="s">
        <v>331</v>
      </c>
      <c r="F7" s="363" t="s">
        <v>144</v>
      </c>
      <c r="G7" s="294" t="s">
        <v>4</v>
      </c>
      <c r="H7" s="363" t="s">
        <v>330</v>
      </c>
      <c r="I7" s="363" t="s">
        <v>55</v>
      </c>
      <c r="J7" s="363" t="s">
        <v>56</v>
      </c>
      <c r="K7" s="363" t="s">
        <v>332</v>
      </c>
      <c r="L7" s="363" t="s">
        <v>144</v>
      </c>
    </row>
    <row r="8" customFormat="false" ht="17.25" hidden="false" customHeight="true" outlineLevel="0" collapsed="false">
      <c r="A8" s="294" t="n">
        <v>1</v>
      </c>
      <c r="B8" s="294" t="n">
        <v>2</v>
      </c>
      <c r="C8" s="363" t="n">
        <v>3</v>
      </c>
      <c r="D8" s="363" t="n">
        <v>4</v>
      </c>
      <c r="E8" s="363" t="n">
        <v>5</v>
      </c>
      <c r="F8" s="268" t="n">
        <v>6</v>
      </c>
      <c r="G8" s="294" t="n">
        <v>1</v>
      </c>
      <c r="H8" s="294" t="n">
        <v>2</v>
      </c>
      <c r="I8" s="363" t="n">
        <v>3</v>
      </c>
      <c r="J8" s="363" t="n">
        <v>4</v>
      </c>
      <c r="K8" s="363" t="n">
        <v>5</v>
      </c>
      <c r="L8" s="268" t="n">
        <v>6</v>
      </c>
    </row>
    <row r="9" customFormat="false" ht="30" hidden="false" customHeight="true" outlineLevel="0" collapsed="false">
      <c r="A9" s="104" t="s">
        <v>334</v>
      </c>
      <c r="B9" s="256"/>
      <c r="C9" s="427" t="n">
        <f aca="false">SUM(C10:C23)-C14</f>
        <v>771845803</v>
      </c>
      <c r="D9" s="427" t="n">
        <f aca="false">SUM(D10:D13,D15:D24)</f>
        <v>356685479</v>
      </c>
      <c r="E9" s="428" t="n">
        <f aca="false">D9/C9*100</f>
        <v>46.2120125047826</v>
      </c>
      <c r="F9" s="427" t="n">
        <f aca="false">D9-[10]Maijs!D9</f>
        <v>55777961</v>
      </c>
      <c r="G9" s="113" t="s">
        <v>334</v>
      </c>
      <c r="H9" s="268"/>
      <c r="I9" s="429" t="n">
        <f aca="false">SUM(I10:I13,I15:I24)</f>
        <v>771846</v>
      </c>
      <c r="J9" s="429" t="n">
        <f aca="false">SUM(J10:J13,J15:J24)</f>
        <v>356687</v>
      </c>
      <c r="K9" s="430" t="n">
        <f aca="false">J9/I9*100</f>
        <v>46.2121977700215</v>
      </c>
      <c r="L9" s="429" t="n">
        <f aca="false">SUM(L10:L13,L15:L24)</f>
        <v>55779</v>
      </c>
      <c r="N9" s="0" t="n">
        <v>356693</v>
      </c>
      <c r="O9" s="431" t="n">
        <v>239532</v>
      </c>
      <c r="P9" s="372" t="n">
        <f aca="false">N9-O9</f>
        <v>117161</v>
      </c>
      <c r="R9" s="0" t="n">
        <v>64793</v>
      </c>
      <c r="S9" s="372" t="n">
        <f aca="false">P9-R9</f>
        <v>52368</v>
      </c>
    </row>
    <row r="10" customFormat="false" ht="30" hidden="false" customHeight="true" outlineLevel="0" collapsed="false">
      <c r="A10" s="262" t="s">
        <v>335</v>
      </c>
      <c r="B10" s="263" t="n">
        <v>1</v>
      </c>
      <c r="C10" s="303" t="n">
        <v>756987</v>
      </c>
      <c r="D10" s="432" t="n">
        <f aca="false">[8]Junijs!$P$7</f>
        <v>62993</v>
      </c>
      <c r="E10" s="428" t="n">
        <f aca="false">D10/C10*100</f>
        <v>8.32154317049038</v>
      </c>
      <c r="F10" s="427" t="n">
        <f aca="false">D10-[10]Maijs!D10</f>
        <v>8712</v>
      </c>
      <c r="G10" s="262" t="s">
        <v>335</v>
      </c>
      <c r="H10" s="263" t="n">
        <v>1</v>
      </c>
      <c r="I10" s="433" t="n">
        <f aca="false">ROUND(C10/1000,0)</f>
        <v>757</v>
      </c>
      <c r="J10" s="433" t="n">
        <f aca="false">ROUND(D10/1000,0)</f>
        <v>63</v>
      </c>
      <c r="K10" s="434" t="n">
        <f aca="false">J10/I10*100</f>
        <v>8.3223249669749</v>
      </c>
      <c r="L10" s="433" t="n">
        <f aca="false">J10-[10]Maijs!J10</f>
        <v>9</v>
      </c>
      <c r="N10" s="0" t="n">
        <v>63</v>
      </c>
      <c r="O10" s="431" t="n">
        <v>39</v>
      </c>
      <c r="P10" s="372" t="n">
        <f aca="false">N10-O10</f>
        <v>24</v>
      </c>
    </row>
    <row r="11" customFormat="false" ht="30" hidden="false" customHeight="true" outlineLevel="0" collapsed="false">
      <c r="A11" s="62" t="s">
        <v>336</v>
      </c>
      <c r="B11" s="263" t="n">
        <v>2</v>
      </c>
      <c r="C11" s="303"/>
      <c r="D11" s="432"/>
      <c r="E11" s="428"/>
      <c r="F11" s="427" t="n">
        <f aca="false">D11-[10]Maijs!D11</f>
        <v>0</v>
      </c>
      <c r="G11" s="62" t="s">
        <v>336</v>
      </c>
      <c r="H11" s="263" t="n">
        <v>2</v>
      </c>
      <c r="I11" s="433" t="n">
        <f aca="false">ROUND(C11/1000,0)</f>
        <v>0</v>
      </c>
      <c r="J11" s="433" t="n">
        <f aca="false">ROUND(D11/1000,0)</f>
        <v>0</v>
      </c>
      <c r="K11" s="434"/>
      <c r="L11" s="433" t="n">
        <f aca="false">J11-[10]Maijs!J11</f>
        <v>0</v>
      </c>
      <c r="N11" s="0" t="n">
        <v>0</v>
      </c>
      <c r="O11" s="431" t="n">
        <v>0</v>
      </c>
      <c r="P11" s="372" t="n">
        <f aca="false">N11-O11</f>
        <v>0</v>
      </c>
    </row>
    <row r="12" customFormat="false" ht="30" hidden="false" customHeight="true" outlineLevel="0" collapsed="false">
      <c r="A12" s="71" t="s">
        <v>337</v>
      </c>
      <c r="B12" s="263" t="n">
        <v>3</v>
      </c>
      <c r="C12" s="303"/>
      <c r="D12" s="432"/>
      <c r="E12" s="428"/>
      <c r="F12" s="427" t="n">
        <f aca="false">D12-[10]Maijs!D12</f>
        <v>0</v>
      </c>
      <c r="G12" s="71" t="s">
        <v>337</v>
      </c>
      <c r="H12" s="263" t="n">
        <v>3</v>
      </c>
      <c r="I12" s="433" t="n">
        <f aca="false">ROUND(C12/1000,0)</f>
        <v>0</v>
      </c>
      <c r="J12" s="433" t="n">
        <f aca="false">ROUND(D12/1000,0)</f>
        <v>0</v>
      </c>
      <c r="K12" s="434"/>
      <c r="L12" s="433" t="n">
        <f aca="false">J12-[10]Maijs!J12</f>
        <v>0</v>
      </c>
      <c r="N12" s="0" t="n">
        <v>0</v>
      </c>
      <c r="O12" s="431" t="n">
        <v>0</v>
      </c>
      <c r="P12" s="372" t="n">
        <f aca="false">N12-O12</f>
        <v>0</v>
      </c>
    </row>
    <row r="13" customFormat="false" ht="30" hidden="false" customHeight="true" outlineLevel="0" collapsed="false">
      <c r="A13" s="62" t="s">
        <v>491</v>
      </c>
      <c r="B13" s="263" t="n">
        <v>4</v>
      </c>
      <c r="C13" s="303" t="n">
        <f aca="false">1238299+C14</f>
        <v>7937502</v>
      </c>
      <c r="D13" s="432" t="n">
        <f aca="false">[8]Junijs!$O$7+D14-1000</f>
        <v>4092119</v>
      </c>
      <c r="E13" s="428" t="n">
        <f aca="false">D13/C13*100</f>
        <v>51.554242128065</v>
      </c>
      <c r="F13" s="427" t="n">
        <f aca="false">D13-[10]Maijs!D13</f>
        <v>360052</v>
      </c>
      <c r="G13" s="62" t="s">
        <v>492</v>
      </c>
      <c r="H13" s="263" t="n">
        <v>4</v>
      </c>
      <c r="I13" s="433" t="n">
        <f aca="false">ROUND(C13/1000,0)-1</f>
        <v>7937</v>
      </c>
      <c r="J13" s="433" t="n">
        <f aca="false">ROUND(D13/1000,0)</f>
        <v>4092</v>
      </c>
      <c r="K13" s="434" t="n">
        <f aca="false">J13/I13*100</f>
        <v>51.5560035277813</v>
      </c>
      <c r="L13" s="433" t="n">
        <f aca="false">J13-[10]Maijs!J13</f>
        <v>360</v>
      </c>
      <c r="N13" s="0" t="n">
        <v>4093</v>
      </c>
      <c r="O13" s="431" t="n">
        <v>3136</v>
      </c>
      <c r="P13" s="372" t="n">
        <f aca="false">N13-O13</f>
        <v>957</v>
      </c>
      <c r="S13" s="435"/>
    </row>
    <row r="14" customFormat="false" ht="30" hidden="false" customHeight="true" outlineLevel="0" collapsed="false">
      <c r="A14" s="436" t="s">
        <v>493</v>
      </c>
      <c r="B14" s="263"/>
      <c r="C14" s="303" t="n">
        <v>6699203</v>
      </c>
      <c r="D14" s="432" t="n">
        <f aca="false">[8]Junijs!$O$33</f>
        <v>3503854</v>
      </c>
      <c r="E14" s="428"/>
      <c r="F14" s="427" t="n">
        <f aca="false">D14-[10]Maijs!D14</f>
        <v>341633</v>
      </c>
      <c r="G14" s="436" t="s">
        <v>493</v>
      </c>
      <c r="H14" s="263"/>
      <c r="I14" s="433" t="n">
        <f aca="false">ROUND(C14/1000,0)</f>
        <v>6699</v>
      </c>
      <c r="J14" s="433" t="n">
        <f aca="false">ROUND(D14/1000,0)</f>
        <v>3504</v>
      </c>
      <c r="K14" s="434" t="n">
        <f aca="false">J14/I14*100</f>
        <v>52.3063143752799</v>
      </c>
      <c r="L14" s="433" t="n">
        <f aca="false">J14-[10]Maijs!J14</f>
        <v>342</v>
      </c>
      <c r="N14" s="0" t="n">
        <v>3504</v>
      </c>
      <c r="O14" s="431" t="n">
        <v>2569</v>
      </c>
      <c r="P14" s="372" t="n">
        <f aca="false">N14-O14</f>
        <v>935</v>
      </c>
      <c r="R14" s="437"/>
    </row>
    <row r="15" customFormat="false" ht="30" hidden="false" customHeight="true" outlineLevel="0" collapsed="false">
      <c r="A15" s="62" t="s">
        <v>339</v>
      </c>
      <c r="B15" s="263" t="n">
        <v>5</v>
      </c>
      <c r="C15" s="303" t="n">
        <v>141458002</v>
      </c>
      <c r="D15" s="438" t="n">
        <f aca="false">[8]Junijs!$D$7</f>
        <v>70181744</v>
      </c>
      <c r="E15" s="428" t="n">
        <f aca="false">D15/C15*100</f>
        <v>49.6131311115224</v>
      </c>
      <c r="F15" s="427" t="n">
        <f aca="false">D15-[10]Maijs!D15</f>
        <v>11737731</v>
      </c>
      <c r="G15" s="62" t="s">
        <v>339</v>
      </c>
      <c r="H15" s="263" t="n">
        <v>5</v>
      </c>
      <c r="I15" s="433" t="n">
        <f aca="false">ROUND(C15/1000,0)</f>
        <v>141458</v>
      </c>
      <c r="J15" s="433" t="n">
        <f aca="false">ROUND(D15/1000,0)</f>
        <v>70182</v>
      </c>
      <c r="K15" s="434" t="n">
        <f aca="false">J15/I15*100</f>
        <v>49.6133127854204</v>
      </c>
      <c r="L15" s="433" t="n">
        <f aca="false">J15-[10]Maijs!J15</f>
        <v>11738</v>
      </c>
      <c r="N15" s="0" t="n">
        <v>70182</v>
      </c>
      <c r="O15" s="431" t="n">
        <v>44530</v>
      </c>
      <c r="P15" s="372" t="n">
        <f aca="false">N15-O15</f>
        <v>25652</v>
      </c>
    </row>
    <row r="16" customFormat="false" ht="30" hidden="false" customHeight="true" outlineLevel="0" collapsed="false">
      <c r="A16" s="71" t="s">
        <v>340</v>
      </c>
      <c r="B16" s="263" t="n">
        <v>6</v>
      </c>
      <c r="C16" s="303" t="n">
        <v>531273828</v>
      </c>
      <c r="D16" s="438" t="n">
        <f aca="false">[8]Junijs!$C$7</f>
        <v>246684241</v>
      </c>
      <c r="E16" s="428" t="n">
        <f aca="false">D16/C16*100</f>
        <v>46.4325980311607</v>
      </c>
      <c r="F16" s="427" t="n">
        <f aca="false">D16-[10]Maijs!D16</f>
        <v>37134978</v>
      </c>
      <c r="G16" s="71" t="s">
        <v>340</v>
      </c>
      <c r="H16" s="263" t="n">
        <v>6</v>
      </c>
      <c r="I16" s="433" t="n">
        <f aca="false">ROUND(C16/1000,0)</f>
        <v>531274</v>
      </c>
      <c r="J16" s="433" t="n">
        <f aca="false">ROUND(D16/1000,0)</f>
        <v>246684</v>
      </c>
      <c r="K16" s="434" t="n">
        <f aca="false">J16/I16*100</f>
        <v>46.4325376359468</v>
      </c>
      <c r="L16" s="433" t="n">
        <f aca="false">J16-[10]Maijs!J16</f>
        <v>37135</v>
      </c>
      <c r="N16" s="0" t="n">
        <v>246684</v>
      </c>
      <c r="O16" s="431" t="n">
        <v>168119</v>
      </c>
      <c r="P16" s="372" t="n">
        <f aca="false">N16-O16</f>
        <v>78565</v>
      </c>
    </row>
    <row r="17" customFormat="false" ht="30" hidden="false" customHeight="true" outlineLevel="0" collapsed="false">
      <c r="A17" s="71" t="s">
        <v>341</v>
      </c>
      <c r="B17" s="263" t="n">
        <v>7</v>
      </c>
      <c r="C17" s="303" t="n">
        <v>9370924</v>
      </c>
      <c r="D17" s="438" t="n">
        <f aca="false">[8]Junijs!$E$7</f>
        <v>1614991</v>
      </c>
      <c r="E17" s="428" t="n">
        <f aca="false">D17/C17*100</f>
        <v>17.2340635779353</v>
      </c>
      <c r="F17" s="427" t="n">
        <f aca="false">D17-[10]Maijs!D17</f>
        <v>341683</v>
      </c>
      <c r="G17" s="71" t="s">
        <v>341</v>
      </c>
      <c r="H17" s="263" t="n">
        <v>7</v>
      </c>
      <c r="I17" s="433" t="n">
        <f aca="false">ROUND(C17/1000,0)</f>
        <v>9371</v>
      </c>
      <c r="J17" s="433" t="n">
        <f aca="false">ROUND(D17/1000,0)</f>
        <v>1615</v>
      </c>
      <c r="K17" s="434" t="n">
        <f aca="false">J17/I17*100</f>
        <v>17.2340198484687</v>
      </c>
      <c r="L17" s="433" t="n">
        <f aca="false">J17-[10]Maijs!J17</f>
        <v>342</v>
      </c>
      <c r="N17" s="0" t="n">
        <v>1615</v>
      </c>
      <c r="O17" s="431" t="n">
        <v>788</v>
      </c>
      <c r="P17" s="372" t="n">
        <f aca="false">N17-O17</f>
        <v>827</v>
      </c>
    </row>
    <row r="18" customFormat="false" ht="30" hidden="false" customHeight="true" outlineLevel="0" collapsed="false">
      <c r="A18" s="62" t="s">
        <v>342</v>
      </c>
      <c r="B18" s="263" t="n">
        <v>8</v>
      </c>
      <c r="C18" s="303" t="n">
        <f aca="false">1508663+2272860</f>
        <v>3781523</v>
      </c>
      <c r="D18" s="438" t="n">
        <f aca="false">[8]Junijs!$N$7+[8]Junijs!$Q$7</f>
        <v>1771615</v>
      </c>
      <c r="E18" s="428" t="n">
        <f aca="false">D18/C18*100</f>
        <v>46.8492456610736</v>
      </c>
      <c r="F18" s="427" t="n">
        <f aca="false">D18-[10]Maijs!D18</f>
        <v>299822</v>
      </c>
      <c r="G18" s="62" t="s">
        <v>342</v>
      </c>
      <c r="H18" s="263" t="n">
        <v>8</v>
      </c>
      <c r="I18" s="433" t="n">
        <f aca="false">ROUND(C18/1000,0)</f>
        <v>3782</v>
      </c>
      <c r="J18" s="433" t="n">
        <f aca="false">ROUND(D18/1000,0)</f>
        <v>1772</v>
      </c>
      <c r="K18" s="434" t="n">
        <f aca="false">J18/I18*100</f>
        <v>46.853516657853</v>
      </c>
      <c r="L18" s="433" t="n">
        <f aca="false">J18-[10]Maijs!J18</f>
        <v>300</v>
      </c>
      <c r="N18" s="0" t="n">
        <v>1772</v>
      </c>
      <c r="O18" s="431" t="n">
        <v>1264</v>
      </c>
      <c r="P18" s="372" t="n">
        <f aca="false">N18-O18</f>
        <v>508</v>
      </c>
    </row>
    <row r="19" customFormat="false" ht="30" hidden="false" customHeight="true" outlineLevel="0" collapsed="false">
      <c r="A19" s="62" t="s">
        <v>343</v>
      </c>
      <c r="B19" s="263" t="n">
        <v>9</v>
      </c>
      <c r="C19" s="303"/>
      <c r="D19" s="438"/>
      <c r="E19" s="428"/>
      <c r="F19" s="427" t="n">
        <f aca="false">D19-[10]Maijs!D19</f>
        <v>0</v>
      </c>
      <c r="G19" s="62" t="s">
        <v>343</v>
      </c>
      <c r="H19" s="263" t="n">
        <v>9</v>
      </c>
      <c r="I19" s="433" t="n">
        <f aca="false">ROUND(C19/1000,0)</f>
        <v>0</v>
      </c>
      <c r="J19" s="433" t="n">
        <f aca="false">ROUND(D19/1000,0)</f>
        <v>0</v>
      </c>
      <c r="K19" s="434"/>
      <c r="L19" s="433" t="n">
        <f aca="false">J19-[10]Maijs!J19</f>
        <v>0</v>
      </c>
      <c r="N19" s="0" t="n">
        <v>0</v>
      </c>
      <c r="O19" s="431" t="n">
        <v>0</v>
      </c>
      <c r="P19" s="372" t="n">
        <f aca="false">N19-O19</f>
        <v>0</v>
      </c>
    </row>
    <row r="20" customFormat="false" ht="30" hidden="false" customHeight="true" outlineLevel="0" collapsed="false">
      <c r="A20" s="71" t="s">
        <v>344</v>
      </c>
      <c r="B20" s="439" t="n">
        <v>10</v>
      </c>
      <c r="C20" s="303" t="n">
        <v>500000</v>
      </c>
      <c r="D20" s="438" t="n">
        <f aca="false">[8]Junijs!$L$7</f>
        <v>265315</v>
      </c>
      <c r="E20" s="428" t="n">
        <f aca="false">D20/C20*100</f>
        <v>53.063</v>
      </c>
      <c r="F20" s="427" t="n">
        <f aca="false">D20-[10]Maijs!D20</f>
        <v>55876</v>
      </c>
      <c r="G20" s="71" t="s">
        <v>344</v>
      </c>
      <c r="H20" s="439" t="n">
        <v>10</v>
      </c>
      <c r="I20" s="433" t="n">
        <f aca="false">ROUND(C20/1000,0)</f>
        <v>500</v>
      </c>
      <c r="J20" s="433" t="n">
        <f aca="false">ROUND(D20/1000,0)+1</f>
        <v>266</v>
      </c>
      <c r="K20" s="434" t="n">
        <f aca="false">J20/I20*100</f>
        <v>53.2</v>
      </c>
      <c r="L20" s="433" t="n">
        <f aca="false">J20-[10]Maijs!J20</f>
        <v>56</v>
      </c>
      <c r="N20" s="0" t="n">
        <v>271</v>
      </c>
      <c r="O20" s="431" t="n">
        <v>146</v>
      </c>
      <c r="P20" s="372" t="n">
        <f aca="false">N20-O20</f>
        <v>125</v>
      </c>
    </row>
    <row r="21" customFormat="false" ht="30" hidden="false" customHeight="true" outlineLevel="0" collapsed="false">
      <c r="A21" s="71" t="s">
        <v>345</v>
      </c>
      <c r="B21" s="439" t="n">
        <v>11</v>
      </c>
      <c r="C21" s="303"/>
      <c r="D21" s="438"/>
      <c r="E21" s="428"/>
      <c r="F21" s="427" t="n">
        <f aca="false">D21-[10]Maijs!D21</f>
        <v>0</v>
      </c>
      <c r="G21" s="71" t="s">
        <v>345</v>
      </c>
      <c r="H21" s="439" t="n">
        <v>11</v>
      </c>
      <c r="I21" s="433" t="n">
        <f aca="false">ROUND(C21/1000,0)</f>
        <v>0</v>
      </c>
      <c r="J21" s="433" t="n">
        <f aca="false">ROUND(D21/1000,0)</f>
        <v>0</v>
      </c>
      <c r="K21" s="434"/>
      <c r="L21" s="433" t="n">
        <f aca="false">J21-[10]Maijs!J21</f>
        <v>0</v>
      </c>
      <c r="N21" s="0" t="n">
        <v>0</v>
      </c>
      <c r="O21" s="431" t="n">
        <v>0</v>
      </c>
      <c r="P21" s="372" t="n">
        <f aca="false">N21-O21</f>
        <v>0</v>
      </c>
    </row>
    <row r="22" customFormat="false" ht="30" hidden="false" customHeight="true" outlineLevel="0" collapsed="false">
      <c r="A22" s="62" t="s">
        <v>346</v>
      </c>
      <c r="B22" s="263" t="n">
        <v>12</v>
      </c>
      <c r="C22" s="303" t="n">
        <f aca="false">69029520+700000+2000000+926917</f>
        <v>72656437</v>
      </c>
      <c r="D22" s="438" t="n">
        <f aca="false">[8]Junijs!$F$7+[8]Junijs!$G$7+[8]Junijs!$I$7</f>
        <v>30716942</v>
      </c>
      <c r="E22" s="428" t="n">
        <f aca="false">D22/C22*100</f>
        <v>42.276972651439</v>
      </c>
      <c r="F22" s="427" t="n">
        <f aca="false">D22-[10]Maijs!D22</f>
        <v>5605132</v>
      </c>
      <c r="G22" s="62" t="s">
        <v>346</v>
      </c>
      <c r="H22" s="263" t="n">
        <v>12</v>
      </c>
      <c r="I22" s="433" t="n">
        <f aca="false">ROUND(C22/1000,0)+1</f>
        <v>72657</v>
      </c>
      <c r="J22" s="433" t="n">
        <f aca="false">ROUND(D22/1000,0)</f>
        <v>30717</v>
      </c>
      <c r="K22" s="434" t="n">
        <f aca="false">J22/I22*100</f>
        <v>42.2767248854205</v>
      </c>
      <c r="L22" s="433" t="n">
        <f aca="false">J22-[10]Maijs!J22</f>
        <v>5605</v>
      </c>
      <c r="N22" s="0" t="n">
        <v>30717</v>
      </c>
      <c r="O22" s="431" t="n">
        <v>20610</v>
      </c>
      <c r="P22" s="372" t="n">
        <f aca="false">N22-O22</f>
        <v>10107</v>
      </c>
    </row>
    <row r="23" customFormat="false" ht="30" hidden="false" customHeight="true" outlineLevel="0" collapsed="false">
      <c r="A23" s="62" t="s">
        <v>347</v>
      </c>
      <c r="B23" s="263" t="n">
        <v>13</v>
      </c>
      <c r="C23" s="303" t="n">
        <f aca="false">2874300+1205000+31300</f>
        <v>4110600</v>
      </c>
      <c r="D23" s="432" t="n">
        <f aca="false">[8]Junijs!$W$7+[8]Junijs!$X$7+[8]Junijs!$K$7</f>
        <v>1295519</v>
      </c>
      <c r="E23" s="428" t="n">
        <f aca="false">D23/C23*100</f>
        <v>31.5165425971878</v>
      </c>
      <c r="F23" s="427" t="n">
        <f aca="false">D23-[10]Maijs!D23</f>
        <v>233975</v>
      </c>
      <c r="G23" s="62" t="s">
        <v>347</v>
      </c>
      <c r="H23" s="263" t="n">
        <v>13</v>
      </c>
      <c r="I23" s="433" t="n">
        <f aca="false">ROUND(C23/1000,0)-1</f>
        <v>4110</v>
      </c>
      <c r="J23" s="433" t="n">
        <f aca="false">ROUND(D23/1000,0)</f>
        <v>1296</v>
      </c>
      <c r="K23" s="434" t="n">
        <f aca="false">J23/I23*100</f>
        <v>31.5328467153285</v>
      </c>
      <c r="L23" s="433" t="n">
        <f aca="false">J23-[10]Maijs!J23</f>
        <v>234</v>
      </c>
      <c r="N23" s="0" t="n">
        <v>1296</v>
      </c>
      <c r="O23" s="0" t="n">
        <v>900</v>
      </c>
      <c r="P23" s="372" t="n">
        <f aca="false">N23-O23</f>
        <v>396</v>
      </c>
    </row>
    <row r="24" customFormat="false" ht="30" hidden="false" customHeight="true" outlineLevel="0" collapsed="false">
      <c r="A24" s="71" t="s">
        <v>494</v>
      </c>
      <c r="B24" s="263" t="n">
        <v>14</v>
      </c>
      <c r="C24" s="432"/>
      <c r="D24" s="432"/>
      <c r="E24" s="428"/>
      <c r="F24" s="427" t="n">
        <f aca="false">D24-[10]Maijs!D24</f>
        <v>0</v>
      </c>
      <c r="G24" s="71" t="s">
        <v>494</v>
      </c>
      <c r="H24" s="263" t="n">
        <v>14</v>
      </c>
      <c r="I24" s="433" t="n">
        <f aca="false">ROUND(C24/1000,0)</f>
        <v>0</v>
      </c>
      <c r="J24" s="433"/>
      <c r="K24" s="434"/>
      <c r="L24" s="433" t="n">
        <f aca="false">J24-[10]Maijs!L24</f>
        <v>0</v>
      </c>
      <c r="P24" s="372" t="n">
        <f aca="false">N24-O24</f>
        <v>0</v>
      </c>
    </row>
    <row r="25" customFormat="false" ht="17.25" hidden="false" customHeight="true" outlineLevel="0" collapsed="false">
      <c r="B25" s="40"/>
      <c r="C25" s="411"/>
      <c r="D25" s="411"/>
      <c r="E25" s="440"/>
      <c r="H25" s="40"/>
      <c r="I25" s="411"/>
      <c r="J25" s="411"/>
      <c r="K25" s="440"/>
      <c r="N25" s="372"/>
      <c r="P25" s="372"/>
    </row>
    <row r="26" customFormat="false" ht="17.25" hidden="false" customHeight="true" outlineLevel="0" collapsed="false">
      <c r="B26" s="40"/>
      <c r="C26" s="411"/>
      <c r="D26" s="411"/>
      <c r="E26" s="440"/>
      <c r="H26" s="40"/>
      <c r="I26" s="411"/>
      <c r="J26" s="411"/>
      <c r="K26" s="440"/>
    </row>
    <row r="27" customFormat="false" ht="17.25" hidden="false" customHeight="true" outlineLevel="0" collapsed="false">
      <c r="B27" s="40"/>
      <c r="C27" s="411"/>
      <c r="D27" s="411"/>
      <c r="E27" s="440"/>
      <c r="G27" s="42" t="s">
        <v>495</v>
      </c>
      <c r="H27" s="43"/>
      <c r="I27" s="43"/>
      <c r="J27" s="43" t="s">
        <v>179</v>
      </c>
      <c r="K27" s="440"/>
    </row>
    <row r="28" customFormat="false" ht="17.25" hidden="false" customHeight="true" outlineLevel="0" collapsed="false">
      <c r="B28" s="40"/>
      <c r="C28" s="411"/>
      <c r="D28" s="411"/>
      <c r="E28" s="440"/>
      <c r="H28" s="40"/>
      <c r="I28" s="411"/>
      <c r="J28" s="411"/>
      <c r="K28" s="440"/>
    </row>
    <row r="29" customFormat="false" ht="17.25" hidden="false" customHeight="true" outlineLevel="0" collapsed="false">
      <c r="B29" s="40"/>
      <c r="C29" s="411"/>
      <c r="D29" s="411"/>
      <c r="E29" s="440"/>
      <c r="H29" s="40"/>
      <c r="I29" s="411"/>
      <c r="J29" s="411"/>
      <c r="K29" s="440"/>
    </row>
    <row r="30" customFormat="false" ht="17.25" hidden="false" customHeight="true" outlineLevel="0" collapsed="false">
      <c r="B30" s="40"/>
      <c r="C30" s="411"/>
      <c r="D30" s="411"/>
      <c r="E30" s="440"/>
      <c r="H30" s="40"/>
      <c r="I30" s="411"/>
      <c r="J30" s="411"/>
      <c r="K30" s="440"/>
    </row>
    <row r="31" customFormat="false" ht="17.25" hidden="false" customHeight="true" outlineLevel="0" collapsed="false">
      <c r="D31" s="411"/>
      <c r="E31" s="440"/>
      <c r="J31" s="411"/>
      <c r="K31" s="440"/>
    </row>
    <row r="32" customFormat="false" ht="17.25" hidden="false" customHeight="true" outlineLevel="0" collapsed="false">
      <c r="B32" s="40"/>
      <c r="C32" s="411"/>
      <c r="D32" s="411"/>
      <c r="E32" s="440"/>
      <c r="H32" s="40"/>
      <c r="I32" s="411"/>
      <c r="J32" s="411"/>
      <c r="K32" s="440"/>
    </row>
    <row r="33" customFormat="false" ht="17.25" hidden="false" customHeight="true" outlineLevel="0" collapsed="false">
      <c r="B33" s="40"/>
      <c r="C33" s="411"/>
      <c r="D33" s="411"/>
      <c r="E33" s="440"/>
      <c r="H33" s="40"/>
      <c r="I33" s="411"/>
      <c r="J33" s="411"/>
      <c r="K33" s="440"/>
    </row>
    <row r="34" customFormat="false" ht="17.25" hidden="false" customHeight="true" outlineLevel="0" collapsed="false">
      <c r="B34" s="40"/>
      <c r="C34" s="411"/>
      <c r="D34" s="411"/>
      <c r="E34" s="440"/>
      <c r="G34" s="87" t="s">
        <v>435</v>
      </c>
      <c r="H34" s="40"/>
      <c r="I34" s="411"/>
      <c r="J34" s="411"/>
      <c r="K34" s="440"/>
    </row>
    <row r="35" customFormat="false" ht="17.25" hidden="false" customHeight="true" outlineLevel="0" collapsed="false">
      <c r="A35" s="42" t="s">
        <v>264</v>
      </c>
      <c r="B35" s="43"/>
      <c r="C35" s="43"/>
      <c r="D35" s="43" t="s">
        <v>265</v>
      </c>
      <c r="E35" s="1"/>
      <c r="G35" s="87" t="s">
        <v>135</v>
      </c>
      <c r="I35" s="411"/>
      <c r="J35" s="411"/>
      <c r="K35" s="440"/>
    </row>
    <row r="36" customFormat="false" ht="17.25" hidden="false" customHeight="true" outlineLevel="0" collapsed="false">
      <c r="F36" s="411"/>
      <c r="K36" s="1"/>
      <c r="L36" s="411"/>
    </row>
    <row r="37" customFormat="false" ht="17.25" hidden="false" customHeight="true" outlineLevel="0" collapsed="false">
      <c r="C37" s="411"/>
      <c r="D37" s="411"/>
      <c r="E37" s="440"/>
      <c r="I37" s="411"/>
      <c r="J37" s="411"/>
      <c r="K37" s="440"/>
    </row>
    <row r="38" customFormat="false" ht="17.25" hidden="false" customHeight="true" outlineLevel="0" collapsed="false">
      <c r="C38" s="411"/>
      <c r="D38" s="411"/>
      <c r="E38" s="440"/>
      <c r="I38" s="411"/>
      <c r="J38" s="411"/>
      <c r="K38" s="440"/>
    </row>
    <row r="39" customFormat="false" ht="17.25" hidden="false" customHeight="true" outlineLevel="0" collapsed="false">
      <c r="C39" s="411"/>
      <c r="D39" s="411"/>
      <c r="E39" s="440"/>
      <c r="I39" s="411"/>
      <c r="J39" s="411"/>
      <c r="K39" s="440"/>
    </row>
    <row r="40" customFormat="false" ht="17.25" hidden="false" customHeight="true" outlineLevel="0" collapsed="false">
      <c r="C40" s="411"/>
      <c r="D40" s="411"/>
      <c r="E40" s="440"/>
      <c r="I40" s="411"/>
      <c r="J40" s="411"/>
      <c r="K40" s="440"/>
    </row>
    <row r="41" customFormat="false" ht="17.25" hidden="false" customHeight="true" outlineLevel="0" collapsed="false">
      <c r="C41" s="411"/>
      <c r="D41" s="411"/>
      <c r="E41" s="440"/>
      <c r="I41" s="411"/>
      <c r="J41" s="411"/>
      <c r="K41" s="440"/>
    </row>
    <row r="42" customFormat="false" ht="17.25" hidden="false" customHeight="true" outlineLevel="0" collapsed="false">
      <c r="C42" s="411"/>
      <c r="D42" s="411"/>
      <c r="E42" s="440"/>
      <c r="I42" s="411"/>
      <c r="J42" s="411"/>
      <c r="K42" s="440"/>
    </row>
    <row r="43" customFormat="false" ht="17.25" hidden="false" customHeight="true" outlineLevel="0" collapsed="false">
      <c r="C43" s="411"/>
      <c r="D43" s="411"/>
      <c r="E43" s="440"/>
      <c r="I43" s="411"/>
      <c r="J43" s="411"/>
      <c r="K43" s="440"/>
    </row>
    <row r="44" customFormat="false" ht="17.25" hidden="false" customHeight="true" outlineLevel="0" collapsed="false">
      <c r="C44" s="411"/>
      <c r="D44" s="411"/>
      <c r="E44" s="440"/>
      <c r="I44" s="411"/>
      <c r="J44" s="411"/>
      <c r="K44" s="440"/>
    </row>
    <row r="45" customFormat="false" ht="17.25" hidden="false" customHeight="true" outlineLevel="0" collapsed="false">
      <c r="C45" s="411"/>
      <c r="D45" s="411"/>
      <c r="E45" s="440"/>
      <c r="I45" s="411"/>
      <c r="J45" s="411"/>
      <c r="K45" s="440"/>
    </row>
    <row r="46" customFormat="false" ht="17.25" hidden="false" customHeight="true" outlineLevel="0" collapsed="false">
      <c r="C46" s="411"/>
      <c r="D46" s="411"/>
      <c r="E46" s="440"/>
      <c r="I46" s="411"/>
      <c r="J46" s="411"/>
      <c r="K46" s="440"/>
    </row>
    <row r="47" customFormat="false" ht="17.25" hidden="false" customHeight="true" outlineLevel="0" collapsed="false">
      <c r="A47" s="50"/>
      <c r="C47" s="411"/>
      <c r="D47" s="411"/>
      <c r="E47" s="440"/>
      <c r="G47" s="50"/>
      <c r="I47" s="411"/>
      <c r="J47" s="411"/>
      <c r="K47" s="440"/>
    </row>
    <row r="48" customFormat="false" ht="17.25" hidden="false" customHeight="true" outlineLevel="0" collapsed="false">
      <c r="A48" s="50"/>
      <c r="C48" s="411"/>
      <c r="D48" s="411"/>
      <c r="E48" s="440"/>
      <c r="G48" s="50"/>
      <c r="I48" s="411"/>
      <c r="J48" s="411"/>
      <c r="K48" s="440"/>
    </row>
    <row r="49" customFormat="false" ht="17.25" hidden="false" customHeight="true" outlineLevel="0" collapsed="false">
      <c r="C49" s="411"/>
      <c r="D49" s="411"/>
      <c r="E49" s="440"/>
      <c r="I49" s="411"/>
      <c r="J49" s="411"/>
      <c r="K49" s="440"/>
    </row>
    <row r="50" customFormat="false" ht="17.25" hidden="false" customHeight="true" outlineLevel="0" collapsed="false">
      <c r="C50" s="411"/>
      <c r="D50" s="411"/>
      <c r="E50" s="440"/>
      <c r="I50" s="411"/>
      <c r="J50" s="411"/>
      <c r="K50" s="440"/>
    </row>
    <row r="51" customFormat="false" ht="17.25" hidden="false" customHeight="true" outlineLevel="0" collapsed="false">
      <c r="C51" s="411"/>
      <c r="D51" s="411"/>
      <c r="E51" s="440"/>
      <c r="I51" s="411"/>
      <c r="J51" s="411"/>
      <c r="K51" s="440"/>
    </row>
    <row r="52" customFormat="false" ht="17.25" hidden="false" customHeight="true" outlineLevel="0" collapsed="false">
      <c r="C52" s="411"/>
      <c r="D52" s="411"/>
      <c r="E52" s="440"/>
      <c r="I52" s="411"/>
      <c r="J52" s="411"/>
      <c r="K52" s="440"/>
    </row>
    <row r="53" customFormat="false" ht="17.25" hidden="false" customHeight="true" outlineLevel="0" collapsed="false">
      <c r="C53" s="411"/>
      <c r="E53" s="440"/>
      <c r="I53" s="411"/>
      <c r="K53" s="440"/>
    </row>
    <row r="54" customFormat="false" ht="17.25" hidden="false" customHeight="true" outlineLevel="0" collapsed="false">
      <c r="C54" s="411"/>
      <c r="E54" s="440"/>
      <c r="I54" s="411"/>
      <c r="K54" s="440"/>
    </row>
    <row r="55" customFormat="false" ht="17.25" hidden="false" customHeight="true" outlineLevel="0" collapsed="false">
      <c r="C55" s="411"/>
      <c r="E55" s="440"/>
      <c r="I55" s="411"/>
      <c r="K55" s="440"/>
    </row>
    <row r="56" customFormat="false" ht="17.25" hidden="false" customHeight="true" outlineLevel="0" collapsed="false">
      <c r="C56" s="411"/>
      <c r="E56" s="440"/>
      <c r="I56" s="411"/>
      <c r="K56" s="440"/>
    </row>
    <row r="57" customFormat="false" ht="17.25" hidden="false" customHeight="true" outlineLevel="0" collapsed="false">
      <c r="C57" s="411"/>
      <c r="E57" s="440"/>
      <c r="I57" s="411"/>
      <c r="K57" s="440"/>
    </row>
    <row r="58" customFormat="false" ht="17.25" hidden="false" customHeight="true" outlineLevel="0" collapsed="false">
      <c r="C58" s="411"/>
      <c r="E58" s="440"/>
      <c r="I58" s="411"/>
      <c r="K58" s="440"/>
    </row>
    <row r="59" customFormat="false" ht="17.25" hidden="false" customHeight="true" outlineLevel="0" collapsed="false">
      <c r="C59" s="411"/>
      <c r="E59" s="440"/>
      <c r="I59" s="411"/>
      <c r="K59" s="440"/>
    </row>
    <row r="60" customFormat="false" ht="17.25" hidden="false" customHeight="true" outlineLevel="0" collapsed="false">
      <c r="C60" s="411"/>
      <c r="E60" s="440"/>
      <c r="I60" s="411"/>
      <c r="K60" s="440"/>
    </row>
    <row r="61" customFormat="false" ht="17.25" hidden="false" customHeight="true" outlineLevel="0" collapsed="false">
      <c r="C61" s="411"/>
      <c r="E61" s="440"/>
      <c r="I61" s="411"/>
      <c r="K61" s="440"/>
    </row>
    <row r="62" customFormat="false" ht="17.25" hidden="false" customHeight="true" outlineLevel="0" collapsed="false">
      <c r="C62" s="411"/>
      <c r="E62" s="440"/>
      <c r="I62" s="411"/>
      <c r="K62" s="440"/>
    </row>
    <row r="63" customFormat="false" ht="17.25" hidden="false" customHeight="true" outlineLevel="0" collapsed="false">
      <c r="C63" s="411"/>
      <c r="E63" s="440"/>
      <c r="I63" s="411"/>
      <c r="K63" s="440"/>
    </row>
    <row r="64" customFormat="false" ht="17.25" hidden="false" customHeight="true" outlineLevel="0" collapsed="false">
      <c r="C64" s="411"/>
      <c r="E64" s="440"/>
      <c r="I64" s="411"/>
      <c r="K64" s="440"/>
    </row>
    <row r="65" customFormat="false" ht="17.25" hidden="false" customHeight="true" outlineLevel="0" collapsed="false">
      <c r="C65" s="411"/>
      <c r="E65" s="440"/>
      <c r="I65" s="411"/>
      <c r="K65" s="440"/>
    </row>
    <row r="66" customFormat="false" ht="17.25" hidden="false" customHeight="true" outlineLevel="0" collapsed="false">
      <c r="C66" s="411"/>
      <c r="E66" s="440"/>
      <c r="I66" s="411"/>
      <c r="K66" s="440"/>
    </row>
    <row r="67" customFormat="false" ht="17.25" hidden="false" customHeight="true" outlineLevel="0" collapsed="false">
      <c r="C67" s="411"/>
      <c r="E67" s="440"/>
      <c r="I67" s="411"/>
      <c r="K67" s="440"/>
    </row>
    <row r="68" customFormat="false" ht="17.25" hidden="false" customHeight="true" outlineLevel="0" collapsed="false">
      <c r="C68" s="411"/>
      <c r="E68" s="440"/>
      <c r="I68" s="411"/>
      <c r="K68" s="440"/>
    </row>
    <row r="69" customFormat="false" ht="17.25" hidden="false" customHeight="true" outlineLevel="0" collapsed="false">
      <c r="C69" s="411"/>
      <c r="E69" s="440"/>
      <c r="I69" s="411"/>
      <c r="K69" s="440"/>
    </row>
    <row r="70" customFormat="false" ht="17.25" hidden="false" customHeight="true" outlineLevel="0" collapsed="false">
      <c r="C70" s="411"/>
      <c r="E70" s="440"/>
      <c r="I70" s="411"/>
      <c r="K70" s="440"/>
    </row>
    <row r="71" customFormat="false" ht="17.25" hidden="false" customHeight="true" outlineLevel="0" collapsed="false">
      <c r="C71" s="411"/>
      <c r="E71" s="440"/>
      <c r="I71" s="411"/>
      <c r="K71" s="440"/>
    </row>
    <row r="72" customFormat="false" ht="17.25" hidden="false" customHeight="true" outlineLevel="0" collapsed="false">
      <c r="C72" s="411"/>
      <c r="E72" s="440"/>
      <c r="I72" s="411"/>
      <c r="K72" s="440"/>
    </row>
    <row r="73" customFormat="false" ht="17.25" hidden="false" customHeight="true" outlineLevel="0" collapsed="false">
      <c r="C73" s="411"/>
      <c r="E73" s="440"/>
      <c r="I73" s="411"/>
      <c r="K73" s="440"/>
    </row>
    <row r="74" customFormat="false" ht="17.25" hidden="false" customHeight="true" outlineLevel="0" collapsed="false">
      <c r="C74" s="411"/>
      <c r="E74" s="440"/>
      <c r="I74" s="411"/>
      <c r="K74" s="440"/>
    </row>
    <row r="75" customFormat="false" ht="17.25" hidden="false" customHeight="true" outlineLevel="0" collapsed="false">
      <c r="C75" s="411"/>
      <c r="E75" s="440"/>
      <c r="I75" s="411"/>
      <c r="K75" s="440"/>
    </row>
    <row r="76" customFormat="false" ht="17.25" hidden="false" customHeight="true" outlineLevel="0" collapsed="false">
      <c r="C76" s="411"/>
      <c r="E76" s="440"/>
      <c r="I76" s="411"/>
      <c r="K76" s="440"/>
    </row>
    <row r="77" customFormat="false" ht="17.25" hidden="false" customHeight="true" outlineLevel="0" collapsed="false">
      <c r="C77" s="411"/>
      <c r="E77" s="440"/>
      <c r="I77" s="411"/>
      <c r="K77" s="440"/>
    </row>
    <row r="78" customFormat="false" ht="17.25" hidden="false" customHeight="true" outlineLevel="0" collapsed="false">
      <c r="C78" s="411"/>
      <c r="E78" s="440"/>
      <c r="I78" s="411"/>
      <c r="K78" s="440"/>
    </row>
    <row r="79" customFormat="false" ht="17.25" hidden="false" customHeight="true" outlineLevel="0" collapsed="false">
      <c r="C79" s="411"/>
      <c r="E79" s="440"/>
      <c r="I79" s="411"/>
      <c r="K79" s="440"/>
    </row>
    <row r="80" customFormat="false" ht="17.25" hidden="false" customHeight="true" outlineLevel="0" collapsed="false">
      <c r="B80" s="411"/>
      <c r="D80" s="440"/>
      <c r="H80" s="411"/>
      <c r="J80" s="440"/>
    </row>
    <row r="81" customFormat="false" ht="17.25" hidden="false" customHeight="true" outlineLevel="0" collapsed="false">
      <c r="B81" s="411"/>
      <c r="D81" s="440"/>
      <c r="H81" s="411"/>
      <c r="J81" s="440"/>
    </row>
    <row r="82" customFormat="false" ht="17.25" hidden="false" customHeight="true" outlineLevel="0" collapsed="false">
      <c r="B82" s="411"/>
      <c r="D82" s="440"/>
      <c r="H82" s="411"/>
      <c r="J82" s="440"/>
    </row>
    <row r="83" customFormat="false" ht="17.25" hidden="false" customHeight="true" outlineLevel="0" collapsed="false">
      <c r="B83" s="411"/>
      <c r="D83" s="440"/>
      <c r="H83" s="411"/>
      <c r="J83" s="440"/>
    </row>
    <row r="84" customFormat="false" ht="17.25" hidden="false" customHeight="true" outlineLevel="0" collapsed="false">
      <c r="B84" s="411"/>
      <c r="D84" s="440"/>
      <c r="H84" s="411"/>
      <c r="J84" s="440"/>
    </row>
    <row r="85" customFormat="false" ht="17.25" hidden="false" customHeight="true" outlineLevel="0" collapsed="false">
      <c r="B85" s="411"/>
      <c r="D85" s="440"/>
      <c r="H85" s="411"/>
      <c r="J85" s="440"/>
    </row>
    <row r="86" customFormat="false" ht="17.25" hidden="false" customHeight="true" outlineLevel="0" collapsed="false">
      <c r="B86" s="411"/>
      <c r="D86" s="440"/>
      <c r="H86" s="411"/>
      <c r="J86" s="440"/>
    </row>
    <row r="87" customFormat="false" ht="17.25" hidden="false" customHeight="true" outlineLevel="0" collapsed="false">
      <c r="B87" s="411"/>
      <c r="D87" s="440"/>
      <c r="H87" s="411"/>
      <c r="J87" s="440"/>
    </row>
    <row r="88" customFormat="false" ht="17.25" hidden="false" customHeight="true" outlineLevel="0" collapsed="false">
      <c r="B88" s="411"/>
      <c r="D88" s="440"/>
      <c r="H88" s="411"/>
      <c r="J88" s="440"/>
    </row>
    <row r="89" customFormat="false" ht="17.25" hidden="false" customHeight="true" outlineLevel="0" collapsed="false">
      <c r="B89" s="411"/>
      <c r="D89" s="440"/>
      <c r="H89" s="411"/>
      <c r="J89" s="440"/>
    </row>
    <row r="90" customFormat="false" ht="17.25" hidden="false" customHeight="true" outlineLevel="0" collapsed="false">
      <c r="B90" s="411"/>
      <c r="D90" s="440"/>
      <c r="H90" s="411"/>
      <c r="J90" s="440"/>
    </row>
    <row r="91" customFormat="false" ht="17.25" hidden="false" customHeight="true" outlineLevel="0" collapsed="false">
      <c r="B91" s="411"/>
      <c r="D91" s="440"/>
      <c r="H91" s="411"/>
      <c r="J91" s="440"/>
    </row>
    <row r="92" customFormat="false" ht="17.25" hidden="false" customHeight="true" outlineLevel="0" collapsed="false">
      <c r="B92" s="411"/>
      <c r="D92" s="440"/>
      <c r="H92" s="411"/>
      <c r="J92" s="440"/>
    </row>
    <row r="93" customFormat="false" ht="17.25" hidden="false" customHeight="true" outlineLevel="0" collapsed="false">
      <c r="B93" s="411"/>
      <c r="D93" s="440"/>
      <c r="H93" s="411"/>
      <c r="J93" s="440"/>
    </row>
    <row r="94" customFormat="false" ht="17.25" hidden="false" customHeight="true" outlineLevel="0" collapsed="false">
      <c r="B94" s="411"/>
      <c r="D94" s="440"/>
      <c r="H94" s="411"/>
      <c r="J94" s="440"/>
    </row>
    <row r="95" customFormat="false" ht="17.25" hidden="false" customHeight="true" outlineLevel="0" collapsed="false">
      <c r="B95" s="411"/>
      <c r="D95" s="440"/>
      <c r="H95" s="411"/>
      <c r="J95" s="440"/>
    </row>
    <row r="96" customFormat="false" ht="17.25" hidden="false" customHeight="true" outlineLevel="0" collapsed="false">
      <c r="B96" s="411"/>
      <c r="D96" s="440"/>
      <c r="H96" s="411"/>
      <c r="J96" s="440"/>
    </row>
    <row r="97" customFormat="false" ht="17.25" hidden="false" customHeight="true" outlineLevel="0" collapsed="false">
      <c r="B97" s="411"/>
      <c r="D97" s="440"/>
      <c r="H97" s="411"/>
      <c r="J97" s="440"/>
    </row>
    <row r="98" customFormat="false" ht="17.25" hidden="false" customHeight="true" outlineLevel="0" collapsed="false">
      <c r="B98" s="411"/>
      <c r="D98" s="440"/>
      <c r="H98" s="411"/>
      <c r="J98" s="440"/>
    </row>
    <row r="99" customFormat="false" ht="17.25" hidden="false" customHeight="true" outlineLevel="0" collapsed="false">
      <c r="B99" s="411"/>
      <c r="D99" s="440"/>
      <c r="H99" s="411"/>
      <c r="J99" s="440"/>
    </row>
    <row r="100" customFormat="false" ht="17.25" hidden="false" customHeight="true" outlineLevel="0" collapsed="false">
      <c r="B100" s="411"/>
      <c r="H100" s="411"/>
    </row>
    <row r="101" customFormat="false" ht="17.25" hidden="false" customHeight="true" outlineLevel="0" collapsed="false">
      <c r="B101" s="411"/>
      <c r="H101" s="411"/>
    </row>
    <row r="102" customFormat="false" ht="17.25" hidden="false" customHeight="true" outlineLevel="0" collapsed="false">
      <c r="B102" s="411"/>
      <c r="H102" s="411"/>
    </row>
    <row r="103" customFormat="false" ht="17.25" hidden="false" customHeight="true" outlineLevel="0" collapsed="false">
      <c r="B103" s="411"/>
      <c r="H103" s="411"/>
    </row>
    <row r="104" customFormat="false" ht="17.25" hidden="false" customHeight="true" outlineLevel="0" collapsed="false">
      <c r="B104" s="411"/>
      <c r="H104" s="411"/>
    </row>
    <row r="105" customFormat="false" ht="17.25" hidden="false" customHeight="true" outlineLevel="0" collapsed="false">
      <c r="B105" s="411"/>
      <c r="H105" s="411"/>
    </row>
    <row r="106" customFormat="false" ht="17.25" hidden="false" customHeight="true" outlineLevel="0" collapsed="false">
      <c r="B106" s="411"/>
      <c r="H106" s="411"/>
    </row>
    <row r="107" customFormat="false" ht="17.25" hidden="false" customHeight="true" outlineLevel="0" collapsed="false">
      <c r="B107" s="411"/>
      <c r="H107" s="411"/>
    </row>
    <row r="108" customFormat="false" ht="17.25" hidden="false" customHeight="true" outlineLevel="0" collapsed="false">
      <c r="B108" s="411"/>
      <c r="H108" s="411"/>
    </row>
  </sheetData>
  <mergeCells count="4"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270138888888889" top="0.25" bottom="0.5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0:50:04Z</dcterms:created>
  <dc:creator>IlonaE</dc:creator>
  <dc:description/>
  <dc:language>en-US</dc:language>
  <cp:lastModifiedBy>GuntarsM</cp:lastModifiedBy>
  <cp:lastPrinted>2001-07-16T07:42:38Z</cp:lastPrinted>
  <dcterms:modified xsi:type="dcterms:W3CDTF">2002-09-26T10:19:46Z</dcterms:modified>
  <cp:revision>0</cp:revision>
  <dc:subject/>
  <dc:title/>
</cp:coreProperties>
</file>